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'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t xml:space="preserve">CUADRO Nº1</t>
  </si>
  <si>
    <t xml:space="preserve">Exportaciones  Agroalimentarias y Bebidas (01:24)</t>
  </si>
  <si>
    <t xml:space="preserve">Enero-Diciembre</t>
  </si>
  <si>
    <t xml:space="preserve">Enero-Abril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Abril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Francia</t>
  </si>
  <si>
    <t xml:space="preserve">Portugal</t>
  </si>
  <si>
    <t xml:space="preserve">Países Bajos</t>
  </si>
  <si>
    <t xml:space="preserve">Grecia</t>
  </si>
  <si>
    <t xml:space="preserve">Italia</t>
  </si>
  <si>
    <t xml:space="preserve">Bélgica</t>
  </si>
  <si>
    <t xml:space="preserve">Irlanda</t>
  </si>
  <si>
    <t xml:space="preserve">Polonia</t>
  </si>
  <si>
    <t xml:space="preserve">Suecia</t>
  </si>
  <si>
    <t xml:space="preserve">Dinamarca</t>
  </si>
  <si>
    <t xml:space="preserve">Rumanía</t>
  </si>
  <si>
    <t xml:space="preserve">Austria</t>
  </si>
  <si>
    <t xml:space="preserve">República Checa</t>
  </si>
  <si>
    <t xml:space="preserve">Finlandia</t>
  </si>
  <si>
    <t xml:space="preserve">Bulgaria</t>
  </si>
  <si>
    <t xml:space="preserve">Hungría</t>
  </si>
  <si>
    <t xml:space="preserve">Letonia</t>
  </si>
  <si>
    <t xml:space="preserve">Union Europea sin Determinar</t>
  </si>
  <si>
    <t xml:space="preserve">Lituania</t>
  </si>
  <si>
    <t xml:space="preserve">Eslovaquia</t>
  </si>
  <si>
    <t xml:space="preserve">Eslovenia</t>
  </si>
  <si>
    <t xml:space="preserve">Estonia</t>
  </si>
  <si>
    <t xml:space="preserve">Chipre</t>
  </si>
  <si>
    <t xml:space="preserve">Luxemburgo</t>
  </si>
  <si>
    <t xml:space="preserve">Malta</t>
  </si>
  <si>
    <t xml:space="preserve">Total UE</t>
  </si>
  <si>
    <t xml:space="preserve">EEUU</t>
  </si>
  <si>
    <t xml:space="preserve">Marruecos</t>
  </si>
  <si>
    <t xml:space="preserve">Suiza</t>
  </si>
  <si>
    <t xml:space="preserve">Brasil</t>
  </si>
  <si>
    <t xml:space="preserve">Japón</t>
  </si>
  <si>
    <t xml:space="preserve">Estados Unidos</t>
  </si>
  <si>
    <t xml:space="preserve">Rusia</t>
  </si>
  <si>
    <t xml:space="preserve">Indonesia</t>
  </si>
  <si>
    <t xml:space="preserve">China</t>
  </si>
  <si>
    <t xml:space="preserve">Ucrania</t>
  </si>
  <si>
    <t xml:space="preserve">Total Mundo</t>
  </si>
  <si>
    <t xml:space="preserve">Fuente: ICEX</t>
  </si>
  <si>
    <t xml:space="preserve">CUADRO Nº 5</t>
  </si>
  <si>
    <t xml:space="preserve">Saldo Comercial de los Principales Capítulos Arancelarios Exportados e Importados Enero-Abril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Abril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15091090</t>
  </si>
  <si>
    <t xml:space="preserve">Aceite de oliva virgen y sus fracciones, sin modificar químicamente (excepto lampante)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3000</t>
  </si>
  <si>
    <t xml:space="preserve">Berenjenas frescas o refrigeradas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10011900</t>
  </si>
  <si>
    <t xml:space="preserve">Trigo duro, excepto para siembra</t>
  </si>
  <si>
    <t xml:space="preserve">15100090</t>
  </si>
  <si>
    <t xml:space="preserve">Los demas aceites obtenidos exclusivamente de la aceituna..</t>
  </si>
  <si>
    <t xml:space="preserve">07051900</t>
  </si>
  <si>
    <t xml:space="preserve">Lechugas frescas o refrigeradas excepto repolladas.</t>
  </si>
  <si>
    <t xml:space="preserve">07051100</t>
  </si>
  <si>
    <t xml:space="preserve">Lechugas repolladas, frescas o refrigeradas</t>
  </si>
  <si>
    <t xml:space="preserve">08104010</t>
  </si>
  <si>
    <t xml:space="preserve">Frutos del Vaccinium vitis idaea (Arándanos rojos), frescos. </t>
  </si>
  <si>
    <t xml:space="preserve">03034390</t>
  </si>
  <si>
    <t xml:space="preserve">Listados o bonitos de vientre rayado</t>
  </si>
  <si>
    <t xml:space="preserve">07061000</t>
  </si>
  <si>
    <t xml:space="preserve">Zanahorias y nabos frescos o refrigerados</t>
  </si>
  <si>
    <t xml:space="preserve">52010090</t>
  </si>
  <si>
    <t xml:space="preserve">Algodón sin cardar ni peinar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Abril 2013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7" t="s">
        <v>3</v>
      </c>
      <c r="I4" s="7"/>
      <c r="J4" s="9" t="s">
        <v>4</v>
      </c>
      <c r="K4" s="9"/>
    </row>
    <row r="5" s="2" customFormat="true" ht="19.5" hidden="false" customHeight="true" outlineLevel="0" collapsed="false">
      <c r="A5" s="10"/>
      <c r="B5" s="6" t="n">
        <v>2011</v>
      </c>
      <c r="C5" s="6"/>
      <c r="D5" s="7" t="n">
        <v>2012</v>
      </c>
      <c r="E5" s="7"/>
      <c r="F5" s="8" t="n">
        <v>2012</v>
      </c>
      <c r="G5" s="8"/>
      <c r="H5" s="6" t="n">
        <v>2013</v>
      </c>
      <c r="I5" s="6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6</v>
      </c>
      <c r="E6" s="14" t="s">
        <v>7</v>
      </c>
      <c r="F6" s="11" t="s">
        <v>6</v>
      </c>
      <c r="G6" s="13" t="s">
        <v>7</v>
      </c>
      <c r="H6" s="11" t="s">
        <v>6</v>
      </c>
      <c r="I6" s="14" t="s">
        <v>7</v>
      </c>
      <c r="J6" s="11" t="s">
        <v>8</v>
      </c>
      <c r="K6" s="14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784461.42558</v>
      </c>
      <c r="C7" s="17" t="n">
        <v>2068930.27614</v>
      </c>
      <c r="D7" s="16" t="n">
        <v>1962517.71894</v>
      </c>
      <c r="E7" s="17" t="n">
        <v>2097797.283496</v>
      </c>
      <c r="F7" s="16" t="n">
        <v>946555.1406</v>
      </c>
      <c r="G7" s="18" t="n">
        <v>916936.133156</v>
      </c>
      <c r="H7" s="19" t="n">
        <v>995704.994409999</v>
      </c>
      <c r="I7" s="17" t="n">
        <v>941075.583127</v>
      </c>
      <c r="J7" s="20" t="n">
        <f aca="false">(H7*1/F7)-1</f>
        <v>0.0519249768997554</v>
      </c>
      <c r="K7" s="21" t="n">
        <f aca="false">(I7*1/G7)-1</f>
        <v>0.026326206480613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58307.97482</v>
      </c>
      <c r="C8" s="17" t="n">
        <v>660156.890036</v>
      </c>
      <c r="D8" s="16" t="n">
        <v>630951.72807</v>
      </c>
      <c r="E8" s="17" t="n">
        <v>487452.164339</v>
      </c>
      <c r="F8" s="16" t="n">
        <v>203844.32715</v>
      </c>
      <c r="G8" s="18" t="n">
        <v>175693.900285</v>
      </c>
      <c r="H8" s="19" t="n">
        <v>233907.75389</v>
      </c>
      <c r="I8" s="17" t="n">
        <v>237400.66234</v>
      </c>
      <c r="J8" s="20" t="n">
        <f aca="false">(H8*1/F8)-1</f>
        <v>0.147482282977037</v>
      </c>
      <c r="K8" s="21" t="n">
        <f aca="false">(I8*1/G8)-1</f>
        <v>0.35121744098630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17875.14648</v>
      </c>
      <c r="C9" s="17" t="n">
        <v>578673.200206</v>
      </c>
      <c r="D9" s="16" t="n">
        <v>681198.46742</v>
      </c>
      <c r="E9" s="17" t="n">
        <v>547456.540214</v>
      </c>
      <c r="F9" s="16" t="n">
        <v>194515.37817</v>
      </c>
      <c r="G9" s="18" t="n">
        <v>175471.487608</v>
      </c>
      <c r="H9" s="19" t="n">
        <v>186597.85675</v>
      </c>
      <c r="I9" s="17" t="n">
        <v>130467.770597</v>
      </c>
      <c r="J9" s="20" t="n">
        <f aca="false">(H9*1/F9)-1</f>
        <v>-0.0407038327482796</v>
      </c>
      <c r="K9" s="21" t="n">
        <f aca="false">(I9*1/G9)-1</f>
        <v>-0.256473103547953</v>
      </c>
    </row>
    <row r="10" customFormat="false" ht="12.75" hidden="false" customHeight="false" outlineLevel="0" collapsed="false">
      <c r="A10" s="15" t="s">
        <v>13</v>
      </c>
      <c r="B10" s="16" t="n">
        <v>476980.13406</v>
      </c>
      <c r="C10" s="17" t="n">
        <v>279289.958023</v>
      </c>
      <c r="D10" s="16" t="n">
        <v>506378.5194</v>
      </c>
      <c r="E10" s="17" t="n">
        <v>287535.528269</v>
      </c>
      <c r="F10" s="16" t="n">
        <v>176667.71755</v>
      </c>
      <c r="G10" s="18" t="n">
        <v>92524.37412</v>
      </c>
      <c r="H10" s="19" t="n">
        <v>194051.01181</v>
      </c>
      <c r="I10" s="17" t="n">
        <v>116503.28297</v>
      </c>
      <c r="J10" s="20" t="n">
        <f aca="false">(H10*1/F10)-1</f>
        <v>0.0983954199503381</v>
      </c>
      <c r="K10" s="21" t="n">
        <f aca="false">(I10*1/G10)-1</f>
        <v>0.259163156498637</v>
      </c>
    </row>
    <row r="11" customFormat="false" ht="12.75" hidden="false" customHeight="false" outlineLevel="0" collapsed="false">
      <c r="A11" s="15" t="s">
        <v>14</v>
      </c>
      <c r="B11" s="16" t="n">
        <v>679357.32962</v>
      </c>
      <c r="C11" s="17" t="n">
        <v>391512.841992</v>
      </c>
      <c r="D11" s="16" t="n">
        <v>832823.33137</v>
      </c>
      <c r="E11" s="17" t="n">
        <v>487700.21483</v>
      </c>
      <c r="F11" s="16" t="n">
        <v>429235.96871</v>
      </c>
      <c r="G11" s="18" t="n">
        <v>254088.084545</v>
      </c>
      <c r="H11" s="19" t="n">
        <v>361296.82852</v>
      </c>
      <c r="I11" s="17" t="n">
        <v>185047.646872</v>
      </c>
      <c r="J11" s="20" t="n">
        <f aca="false">(H11*1/F11)-1</f>
        <v>-0.158279233667626</v>
      </c>
      <c r="K11" s="21" t="n">
        <f aca="false">(I11*1/G11)-1</f>
        <v>-0.271718517602397</v>
      </c>
    </row>
    <row r="12" customFormat="false" ht="12.75" hidden="false" customHeight="false" outlineLevel="0" collapsed="false">
      <c r="A12" s="15" t="s">
        <v>15</v>
      </c>
      <c r="B12" s="16" t="n">
        <v>219582.2768</v>
      </c>
      <c r="C12" s="17" t="n">
        <v>121773.665537</v>
      </c>
      <c r="D12" s="16" t="n">
        <v>173459.48498</v>
      </c>
      <c r="E12" s="17" t="n">
        <v>94252.30321</v>
      </c>
      <c r="F12" s="16" t="n">
        <v>61167.68159</v>
      </c>
      <c r="G12" s="18" t="n">
        <v>34830.434638</v>
      </c>
      <c r="H12" s="19" t="n">
        <v>28650.55042</v>
      </c>
      <c r="I12" s="17" t="n">
        <v>12621.116952</v>
      </c>
      <c r="J12" s="20" t="n">
        <f aca="false">(H12*1/F12)-1</f>
        <v>-0.531606402674514</v>
      </c>
      <c r="K12" s="21" t="n">
        <f aca="false">(I12*1/G12)-1</f>
        <v>-0.637641129570334</v>
      </c>
    </row>
    <row r="13" customFormat="false" ht="12.75" hidden="false" customHeight="false" outlineLevel="0" collapsed="false">
      <c r="A13" s="15" t="s">
        <v>16</v>
      </c>
      <c r="B13" s="16" t="n">
        <v>538029.79226</v>
      </c>
      <c r="C13" s="17" t="n">
        <v>322027.228818</v>
      </c>
      <c r="D13" s="16" t="n">
        <v>549503.27225</v>
      </c>
      <c r="E13" s="17" t="n">
        <v>319149.266175</v>
      </c>
      <c r="F13" s="16" t="n">
        <v>165442.90421</v>
      </c>
      <c r="G13" s="18" t="n">
        <v>95081.167505</v>
      </c>
      <c r="H13" s="19" t="n">
        <v>178933.1116</v>
      </c>
      <c r="I13" s="17" t="n">
        <v>94780.985707</v>
      </c>
      <c r="J13" s="20" t="n">
        <f aca="false">(H13*1/F13)-1</f>
        <v>0.0815399575727742</v>
      </c>
      <c r="K13" s="21" t="n">
        <f aca="false">(I13*1/G13)-1</f>
        <v>-0.00315711098082827</v>
      </c>
    </row>
    <row r="14" customFormat="false" ht="12.75" hidden="false" customHeight="false" outlineLevel="0" collapsed="false">
      <c r="A14" s="15" t="s">
        <v>17</v>
      </c>
      <c r="B14" s="16" t="n">
        <v>1534105.14171</v>
      </c>
      <c r="C14" s="17" t="n">
        <v>1389637.228054</v>
      </c>
      <c r="D14" s="16" t="n">
        <v>1654131.78538</v>
      </c>
      <c r="E14" s="17" t="n">
        <v>1428982.081574</v>
      </c>
      <c r="F14" s="16" t="n">
        <v>466619.71269</v>
      </c>
      <c r="G14" s="18" t="n">
        <v>428854.755127</v>
      </c>
      <c r="H14" s="19" t="n">
        <v>510705.68847</v>
      </c>
      <c r="I14" s="17" t="n">
        <v>397521.008181</v>
      </c>
      <c r="J14" s="20" t="n">
        <f aca="false">(H14*1/F14)-1</f>
        <v>0.0944794542130472</v>
      </c>
      <c r="K14" s="21" t="n">
        <f aca="false">(I14*1/G14)-1</f>
        <v>-0.07306377408995</v>
      </c>
    </row>
    <row r="15" customFormat="false" ht="13.5" hidden="false" customHeight="false" outlineLevel="0" collapsed="false">
      <c r="A15" s="22" t="s">
        <v>18</v>
      </c>
      <c r="B15" s="23" t="n">
        <f aca="false">SUM(B7:B14)</f>
        <v>6508699.22133</v>
      </c>
      <c r="C15" s="24" t="n">
        <f aca="false">SUM(C7:C14)</f>
        <v>5812001.288806</v>
      </c>
      <c r="D15" s="25" t="n">
        <f aca="false">SUM(D7:D14)</f>
        <v>6990964.30781</v>
      </c>
      <c r="E15" s="26" t="n">
        <f aca="false">SUM(E7:E14)</f>
        <v>5750325.382107</v>
      </c>
      <c r="F15" s="25" t="n">
        <f aca="false">SUM(F7:F14)</f>
        <v>2644048.83067</v>
      </c>
      <c r="G15" s="24" t="n">
        <f aca="false">SUM(G7:G14)</f>
        <v>2173480.336984</v>
      </c>
      <c r="H15" s="25" t="n">
        <f aca="false">SUM(H7:H14)</f>
        <v>2689847.79587</v>
      </c>
      <c r="I15" s="26" t="n">
        <f aca="false">SUM(I7:I14)</f>
        <v>2115418.056746</v>
      </c>
      <c r="J15" s="27" t="n">
        <f aca="false">(H15*1/F15)-1</f>
        <v>0.0173215277527208</v>
      </c>
      <c r="K15" s="28" t="n">
        <f aca="false">(I15*1/G15)-1</f>
        <v>-0.0267139661905428</v>
      </c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7" t="s">
        <v>2</v>
      </c>
      <c r="E22" s="7"/>
      <c r="F22" s="8" t="s">
        <v>3</v>
      </c>
      <c r="G22" s="8"/>
      <c r="H22" s="7" t="s">
        <v>3</v>
      </c>
      <c r="I22" s="7"/>
      <c r="J22" s="9" t="s">
        <v>4</v>
      </c>
      <c r="K22" s="9"/>
    </row>
    <row r="23" s="2" customFormat="true" ht="18" hidden="false" customHeight="true" outlineLevel="0" collapsed="false">
      <c r="A23" s="10"/>
      <c r="B23" s="6" t="n">
        <v>2011</v>
      </c>
      <c r="C23" s="6"/>
      <c r="D23" s="7" t="n">
        <v>2012</v>
      </c>
      <c r="E23" s="7"/>
      <c r="F23" s="8" t="n">
        <v>2012</v>
      </c>
      <c r="G23" s="8"/>
      <c r="H23" s="7" t="n">
        <v>2013</v>
      </c>
      <c r="I23" s="7"/>
      <c r="J23" s="9"/>
      <c r="K23" s="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1" t="s">
        <v>6</v>
      </c>
      <c r="E24" s="14" t="s">
        <v>7</v>
      </c>
      <c r="F24" s="11" t="s">
        <v>6</v>
      </c>
      <c r="G24" s="13" t="s">
        <v>7</v>
      </c>
      <c r="H24" s="11" t="s">
        <v>6</v>
      </c>
      <c r="I24" s="14" t="s">
        <v>7</v>
      </c>
      <c r="J24" s="11" t="s">
        <v>8</v>
      </c>
      <c r="K24" s="14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27782.23767</v>
      </c>
      <c r="C25" s="17" t="n">
        <v>77645.898085</v>
      </c>
      <c r="D25" s="16" t="n">
        <v>156457.37799</v>
      </c>
      <c r="E25" s="17" t="n">
        <v>95853.516901</v>
      </c>
      <c r="F25" s="16" t="n">
        <v>56381.3022</v>
      </c>
      <c r="G25" s="18" t="n">
        <v>35588.63269</v>
      </c>
      <c r="H25" s="19" t="n">
        <v>57137.2675</v>
      </c>
      <c r="I25" s="17" t="n">
        <v>34498.282943</v>
      </c>
      <c r="J25" s="20" t="n">
        <f aca="false">(H25*1/F25)-1</f>
        <v>0.0134080851364229</v>
      </c>
      <c r="K25" s="21" t="n">
        <f aca="false">(I25*1/G25)-1</f>
        <v>-0.0306375846607441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937648.14209</v>
      </c>
      <c r="C26" s="17" t="n">
        <v>1643430.348229</v>
      </c>
      <c r="D26" s="16" t="n">
        <v>758956.27801</v>
      </c>
      <c r="E26" s="17" t="n">
        <v>1587192.225222</v>
      </c>
      <c r="F26" s="16" t="n">
        <v>294799.96315</v>
      </c>
      <c r="G26" s="18" t="n">
        <v>707047.665484</v>
      </c>
      <c r="H26" s="19" t="n">
        <v>303386.8346</v>
      </c>
      <c r="I26" s="17" t="n">
        <v>552788.328332</v>
      </c>
      <c r="J26" s="20" t="n">
        <f aca="false">(H26*1/F26)-1</f>
        <v>0.029127790106374</v>
      </c>
      <c r="K26" s="21" t="n">
        <f aca="false">(I26*1/G26)-1</f>
        <v>-0.218173886546113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0257.17053</v>
      </c>
      <c r="C27" s="17" t="n">
        <v>92225.974393</v>
      </c>
      <c r="D27" s="16" t="n">
        <v>110413.95265</v>
      </c>
      <c r="E27" s="17" t="n">
        <v>95647.296877</v>
      </c>
      <c r="F27" s="16" t="n">
        <v>37501.38202</v>
      </c>
      <c r="G27" s="18" t="n">
        <v>30886.739584</v>
      </c>
      <c r="H27" s="19" t="n">
        <v>56614.41981</v>
      </c>
      <c r="I27" s="17" t="n">
        <v>34459.691745</v>
      </c>
      <c r="J27" s="20" t="n">
        <f aca="false">(H27*1/F27)-1</f>
        <v>0.509662224709659</v>
      </c>
      <c r="K27" s="21" t="n">
        <f aca="false">(I27*1/G27)-1</f>
        <v>0.115679162291732</v>
      </c>
    </row>
    <row r="28" customFormat="false" ht="12.75" hidden="false" customHeight="false" outlineLevel="0" collapsed="false">
      <c r="A28" s="15" t="s">
        <v>13</v>
      </c>
      <c r="B28" s="16" t="n">
        <v>97114.13534</v>
      </c>
      <c r="C28" s="17" t="n">
        <v>235536.699281</v>
      </c>
      <c r="D28" s="16" t="n">
        <v>99192.15646</v>
      </c>
      <c r="E28" s="17" t="n">
        <v>231040.672902</v>
      </c>
      <c r="F28" s="16" t="n">
        <v>32253.02386</v>
      </c>
      <c r="G28" s="18" t="n">
        <v>64551.845429</v>
      </c>
      <c r="H28" s="19" t="n">
        <v>38377.30746</v>
      </c>
      <c r="I28" s="17" t="n">
        <v>75599.907265</v>
      </c>
      <c r="J28" s="20" t="n">
        <f aca="false">(H28*1/F28)-1</f>
        <v>0.189882462698182</v>
      </c>
      <c r="K28" s="21" t="n">
        <f aca="false">(I28*1/G28)-1</f>
        <v>0.171150208992114</v>
      </c>
    </row>
    <row r="29" customFormat="false" ht="12.75" hidden="false" customHeight="false" outlineLevel="0" collapsed="false">
      <c r="A29" s="15" t="s">
        <v>14</v>
      </c>
      <c r="B29" s="16" t="n">
        <v>535467.70376</v>
      </c>
      <c r="C29" s="17" t="n">
        <v>1129597.069804</v>
      </c>
      <c r="D29" s="16" t="n">
        <v>581104.03691</v>
      </c>
      <c r="E29" s="17" t="n">
        <v>1178962.675661</v>
      </c>
      <c r="F29" s="16" t="n">
        <v>169721.75022</v>
      </c>
      <c r="G29" s="18" t="n">
        <v>407795.47221</v>
      </c>
      <c r="H29" s="19" t="n">
        <v>127155.61733</v>
      </c>
      <c r="I29" s="17" t="n">
        <v>173930.334121</v>
      </c>
      <c r="J29" s="20" t="n">
        <f aca="false">(H29*1/F29)-1</f>
        <v>-0.25079951647225</v>
      </c>
      <c r="K29" s="21" t="n">
        <f aca="false">(I29*1/G29)-1</f>
        <v>-0.573486352905282</v>
      </c>
    </row>
    <row r="30" customFormat="false" ht="12.75" hidden="false" customHeight="false" outlineLevel="0" collapsed="false">
      <c r="A30" s="15" t="s">
        <v>15</v>
      </c>
      <c r="B30" s="16" t="n">
        <v>102826.14145</v>
      </c>
      <c r="C30" s="17" t="n">
        <v>41492.829768</v>
      </c>
      <c r="D30" s="16" t="n">
        <v>107195.49906</v>
      </c>
      <c r="E30" s="17" t="n">
        <v>27061.224037</v>
      </c>
      <c r="F30" s="16" t="n">
        <v>34433.30693</v>
      </c>
      <c r="G30" s="18" t="n">
        <v>7753.753256</v>
      </c>
      <c r="H30" s="19" t="n">
        <v>47513.77533</v>
      </c>
      <c r="I30" s="17" t="n">
        <v>15041.38438</v>
      </c>
      <c r="J30" s="20" t="n">
        <f aca="false">(H30*1/F30)-1</f>
        <v>0.379878366797342</v>
      </c>
      <c r="K30" s="21" t="n">
        <f aca="false">(I30*1/G30)-1</f>
        <v>0.939884322261699</v>
      </c>
    </row>
    <row r="31" customFormat="false" ht="12.75" hidden="false" customHeight="false" outlineLevel="0" collapsed="false">
      <c r="A31" s="15" t="s">
        <v>16</v>
      </c>
      <c r="B31" s="16" t="n">
        <v>448884.77778</v>
      </c>
      <c r="C31" s="17" t="n">
        <v>305735.266042</v>
      </c>
      <c r="D31" s="16" t="n">
        <v>452635.30185</v>
      </c>
      <c r="E31" s="17" t="n">
        <v>261145.5213</v>
      </c>
      <c r="F31" s="16" t="n">
        <v>107854.16566</v>
      </c>
      <c r="G31" s="18" t="n">
        <v>67066.355536</v>
      </c>
      <c r="H31" s="19" t="n">
        <v>109350.89253</v>
      </c>
      <c r="I31" s="17" t="n">
        <v>54350.307145</v>
      </c>
      <c r="J31" s="20" t="n">
        <f aca="false">(H31*1/F31)-1</f>
        <v>0.0138773209253527</v>
      </c>
      <c r="K31" s="21" t="n">
        <f aca="false">(I31*1/G31)-1</f>
        <v>-0.189603986818312</v>
      </c>
    </row>
    <row r="32" customFormat="false" ht="12.75" hidden="false" customHeight="false" outlineLevel="0" collapsed="false">
      <c r="A32" s="15" t="s">
        <v>17</v>
      </c>
      <c r="B32" s="16" t="n">
        <v>818204.36862</v>
      </c>
      <c r="C32" s="17" t="n">
        <v>949061.421801</v>
      </c>
      <c r="D32" s="16" t="n">
        <v>760678.20927</v>
      </c>
      <c r="E32" s="17" t="n">
        <v>945892.963116</v>
      </c>
      <c r="F32" s="16" t="n">
        <v>224729.91523</v>
      </c>
      <c r="G32" s="18" t="n">
        <v>272388.163325</v>
      </c>
      <c r="H32" s="19" t="n">
        <v>349479.44114</v>
      </c>
      <c r="I32" s="17" t="n">
        <v>343674.699285</v>
      </c>
      <c r="J32" s="20" t="n">
        <f aca="false">(H32*1/F32)-1</f>
        <v>0.555108676930373</v>
      </c>
      <c r="K32" s="21" t="n">
        <f aca="false">(I32*1/G32)-1</f>
        <v>0.26170937492223</v>
      </c>
    </row>
    <row r="33" customFormat="false" ht="13.5" hidden="false" customHeight="false" outlineLevel="0" collapsed="false">
      <c r="A33" s="22" t="s">
        <v>18</v>
      </c>
      <c r="B33" s="23" t="n">
        <f aca="false">SUM(B25:B32)</f>
        <v>3178184.67724</v>
      </c>
      <c r="C33" s="24" t="n">
        <f aca="false">SUM(C25:C32)</f>
        <v>4474725.507403</v>
      </c>
      <c r="D33" s="25" t="n">
        <f aca="false">SUM(D25:D32)</f>
        <v>3026632.8122</v>
      </c>
      <c r="E33" s="26" t="n">
        <f aca="false">SUM(E25:E32)</f>
        <v>4422796.096016</v>
      </c>
      <c r="F33" s="25" t="n">
        <f aca="false">SUM(F25:F32)</f>
        <v>957674.80927</v>
      </c>
      <c r="G33" s="24" t="n">
        <f aca="false">SUM(G25:G32)</f>
        <v>1593078.627514</v>
      </c>
      <c r="H33" s="25" t="n">
        <f aca="false">SUM(H25:H32)</f>
        <v>1089015.5557</v>
      </c>
      <c r="I33" s="26" t="n">
        <f aca="false">SUM(I25:I32)</f>
        <v>1284342.935216</v>
      </c>
      <c r="J33" s="27" t="n">
        <f aca="false">(H33*1/F33)-1</f>
        <v>0.137145453925134</v>
      </c>
      <c r="K33" s="28" t="n">
        <f aca="false">(I33*1/G33)-1</f>
        <v>-0.193798150929802</v>
      </c>
    </row>
    <row r="34" customFormat="false" ht="12.75" hidden="false" customHeight="false" outlineLevel="0" collapsed="false">
      <c r="A34" s="3" t="s">
        <v>22</v>
      </c>
      <c r="I34" s="30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41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1" t="s">
        <v>25</v>
      </c>
      <c r="B3" s="31"/>
      <c r="E3" s="31" t="s">
        <v>26</v>
      </c>
      <c r="F3" s="31"/>
    </row>
    <row r="4" customFormat="false" ht="21.75" hidden="false" customHeight="true" outlineLevel="0" collapsed="false">
      <c r="A4" s="32" t="s">
        <v>27</v>
      </c>
      <c r="E4" s="32" t="s">
        <v>27</v>
      </c>
    </row>
    <row r="5" customFormat="false" ht="35.25" hidden="false" customHeight="true" outlineLevel="0" collapsed="false">
      <c r="A5" s="33" t="s">
        <v>28</v>
      </c>
      <c r="B5" s="34" t="s">
        <v>29</v>
      </c>
      <c r="C5" s="35" t="s">
        <v>30</v>
      </c>
      <c r="E5" s="33" t="s">
        <v>28</v>
      </c>
      <c r="F5" s="34" t="s">
        <v>31</v>
      </c>
      <c r="G5" s="35" t="s">
        <v>32</v>
      </c>
    </row>
    <row r="6" customFormat="false" ht="12.75" hidden="false" customHeight="false" outlineLevel="0" collapsed="false">
      <c r="A6" s="36" t="s">
        <v>33</v>
      </c>
      <c r="B6" s="37" t="n">
        <v>494508.90404</v>
      </c>
      <c r="C6" s="21" t="n">
        <f aca="false">(B6)/$B$40</f>
        <v>0.183842708423603</v>
      </c>
      <c r="D6" s="38"/>
      <c r="E6" s="36" t="s">
        <v>34</v>
      </c>
      <c r="F6" s="37" t="n">
        <v>113825.75779</v>
      </c>
      <c r="G6" s="21" t="n">
        <f aca="false">(F6)/$F$40</f>
        <v>0.104521700534236</v>
      </c>
      <c r="H6" s="39"/>
    </row>
    <row r="7" customFormat="false" ht="12.75" hidden="false" customHeight="false" outlineLevel="0" collapsed="false">
      <c r="A7" s="36" t="s">
        <v>35</v>
      </c>
      <c r="B7" s="37" t="n">
        <v>370130.96612</v>
      </c>
      <c r="C7" s="21" t="n">
        <f aca="false">(B7)/$B$40</f>
        <v>0.137602940466855</v>
      </c>
      <c r="D7" s="40"/>
      <c r="E7" s="36" t="s">
        <v>36</v>
      </c>
      <c r="F7" s="37" t="n">
        <v>97683.03173</v>
      </c>
      <c r="G7" s="21" t="n">
        <f aca="false">(F7)/$F$40</f>
        <v>0.0896984723668259</v>
      </c>
      <c r="H7" s="39"/>
    </row>
    <row r="8" customFormat="false" ht="12.75" hidden="false" customHeight="false" outlineLevel="0" collapsed="false">
      <c r="A8" s="36" t="s">
        <v>34</v>
      </c>
      <c r="B8" s="37" t="n">
        <v>250723.46264</v>
      </c>
      <c r="C8" s="21" t="n">
        <f aca="false">(B8)/$B$40</f>
        <v>0.0932110222091233</v>
      </c>
      <c r="D8" s="40"/>
      <c r="E8" s="36" t="s">
        <v>35</v>
      </c>
      <c r="F8" s="37" t="n">
        <v>80346.66612</v>
      </c>
      <c r="G8" s="21" t="n">
        <f aca="false">(F8)/$F$40</f>
        <v>0.0737791721150894</v>
      </c>
      <c r="H8" s="39"/>
    </row>
    <row r="9" customFormat="false" ht="12.75" hidden="false" customHeight="false" outlineLevel="0" collapsed="false">
      <c r="A9" s="36" t="s">
        <v>37</v>
      </c>
      <c r="B9" s="37" t="n">
        <v>231382.75635</v>
      </c>
      <c r="C9" s="21" t="n">
        <f aca="false">(B9)/$B$40</f>
        <v>0.0860207617342757</v>
      </c>
      <c r="D9" s="40"/>
      <c r="E9" s="36" t="s">
        <v>38</v>
      </c>
      <c r="F9" s="37" t="n">
        <v>52236.95685</v>
      </c>
      <c r="G9" s="21" t="n">
        <f aca="false">(F9)/$F$40</f>
        <v>0.047967135617657</v>
      </c>
      <c r="H9" s="39"/>
    </row>
    <row r="10" customFormat="false" ht="12.75" hidden="false" customHeight="false" outlineLevel="0" collapsed="false">
      <c r="A10" s="36" t="s">
        <v>39</v>
      </c>
      <c r="B10" s="37" t="n">
        <v>222230.48893</v>
      </c>
      <c r="C10" s="21" t="n">
        <f aca="false">(B10)/$B$40</f>
        <v>0.0826182393186757</v>
      </c>
      <c r="D10" s="40"/>
      <c r="E10" s="36" t="s">
        <v>37</v>
      </c>
      <c r="F10" s="37" t="n">
        <v>44278.20392</v>
      </c>
      <c r="G10" s="21" t="n">
        <f aca="false">(F10)/$F$40</f>
        <v>0.0406589269439212</v>
      </c>
      <c r="H10" s="39"/>
    </row>
    <row r="11" customFormat="false" ht="12.75" hidden="false" customHeight="false" outlineLevel="0" collapsed="false">
      <c r="A11" s="36" t="s">
        <v>36</v>
      </c>
      <c r="B11" s="37" t="n">
        <v>216066.05979</v>
      </c>
      <c r="C11" s="21" t="n">
        <f aca="false">(B11)/$B$40</f>
        <v>0.0803265003030092</v>
      </c>
      <c r="D11" s="40"/>
      <c r="E11" s="36" t="s">
        <v>39</v>
      </c>
      <c r="F11" s="37" t="n">
        <v>40708.24349</v>
      </c>
      <c r="G11" s="21" t="n">
        <f aca="false">(F11)/$F$40</f>
        <v>0.0373807731918333</v>
      </c>
      <c r="H11" s="39"/>
    </row>
    <row r="12" customFormat="false" ht="12.75" hidden="false" customHeight="false" outlineLevel="0" collapsed="false">
      <c r="A12" s="36" t="s">
        <v>40</v>
      </c>
      <c r="B12" s="37" t="n">
        <v>78090.49836</v>
      </c>
      <c r="C12" s="21" t="n">
        <f aca="false">(B12)/$B$40</f>
        <v>0.0290315676894062</v>
      </c>
      <c r="D12" s="40"/>
      <c r="E12" s="36" t="s">
        <v>41</v>
      </c>
      <c r="F12" s="37" t="n">
        <v>40615.19085</v>
      </c>
      <c r="G12" s="21" t="n">
        <f aca="false">(F12)/$F$40</f>
        <v>0.0372953266254248</v>
      </c>
      <c r="H12" s="39"/>
    </row>
    <row r="13" customFormat="false" ht="12.75" hidden="false" customHeight="false" outlineLevel="0" collapsed="false">
      <c r="A13" s="36" t="s">
        <v>42</v>
      </c>
      <c r="B13" s="37" t="n">
        <v>64269.66693</v>
      </c>
      <c r="C13" s="21" t="n">
        <f aca="false">(B13)/$B$40</f>
        <v>0.0238934214153975</v>
      </c>
      <c r="D13" s="40"/>
      <c r="E13" s="36" t="s">
        <v>33</v>
      </c>
      <c r="F13" s="37" t="n">
        <v>36148.61455</v>
      </c>
      <c r="G13" s="21" t="n">
        <f aca="false">(F13)/$F$40</f>
        <v>0.0331938459104602</v>
      </c>
      <c r="H13" s="39"/>
    </row>
    <row r="14" customFormat="false" ht="12.75" hidden="false" customHeight="false" outlineLevel="0" collapsed="false">
      <c r="A14" s="36" t="s">
        <v>43</v>
      </c>
      <c r="B14" s="37" t="n">
        <v>52244.43509</v>
      </c>
      <c r="C14" s="21" t="n">
        <f aca="false">(B14)/$B$40</f>
        <v>0.0194228220534323</v>
      </c>
      <c r="D14" s="40"/>
      <c r="E14" s="36" t="s">
        <v>43</v>
      </c>
      <c r="F14" s="37" t="n">
        <v>10629.62038</v>
      </c>
      <c r="G14" s="21" t="n">
        <f aca="false">(F14)/$F$40</f>
        <v>0.00976076083060858</v>
      </c>
      <c r="H14" s="39"/>
    </row>
    <row r="15" customFormat="false" ht="12.75" hidden="false" customHeight="false" outlineLevel="0" collapsed="false">
      <c r="A15" s="36" t="s">
        <v>44</v>
      </c>
      <c r="B15" s="37" t="n">
        <v>36199.93245</v>
      </c>
      <c r="C15" s="21" t="n">
        <f aca="false">(B15)/$B$40</f>
        <v>0.0134579854315852</v>
      </c>
      <c r="D15" s="40"/>
      <c r="E15" s="36" t="s">
        <v>45</v>
      </c>
      <c r="F15" s="37" t="n">
        <v>8990.70481</v>
      </c>
      <c r="G15" s="21" t="n">
        <f aca="false">(F15)/$F$40</f>
        <v>0.00825580935271483</v>
      </c>
      <c r="H15" s="39"/>
    </row>
    <row r="16" customFormat="false" ht="12.75" hidden="false" customHeight="false" outlineLevel="0" collapsed="false">
      <c r="A16" s="36" t="s">
        <v>46</v>
      </c>
      <c r="B16" s="37" t="n">
        <v>27636.48104</v>
      </c>
      <c r="C16" s="21" t="n">
        <f aca="false">(B16)/$B$40</f>
        <v>0.0102743661118793</v>
      </c>
      <c r="D16" s="40"/>
      <c r="E16" s="36" t="s">
        <v>44</v>
      </c>
      <c r="F16" s="37" t="n">
        <v>6725.20667</v>
      </c>
      <c r="G16" s="21" t="n">
        <f aca="false">(F16)/$F$40</f>
        <v>0.00617549183278393</v>
      </c>
      <c r="H16" s="39"/>
    </row>
    <row r="17" customFormat="false" ht="12.75" hidden="false" customHeight="false" outlineLevel="0" collapsed="false">
      <c r="A17" s="36" t="s">
        <v>47</v>
      </c>
      <c r="B17" s="37" t="n">
        <v>25184.73416</v>
      </c>
      <c r="C17" s="21" t="n">
        <f aca="false">(B17)/$B$40</f>
        <v>0.00936288447200199</v>
      </c>
      <c r="D17" s="40"/>
      <c r="E17" s="36" t="s">
        <v>40</v>
      </c>
      <c r="F17" s="37" t="n">
        <v>5570.91646</v>
      </c>
      <c r="G17" s="21" t="n">
        <f aca="false">(F17)/$F$40</f>
        <v>0.00511555269421208</v>
      </c>
      <c r="H17" s="39"/>
    </row>
    <row r="18" customFormat="false" ht="12.75" hidden="false" customHeight="false" outlineLevel="0" collapsed="false">
      <c r="A18" s="36" t="s">
        <v>41</v>
      </c>
      <c r="B18" s="37" t="n">
        <v>15278.0818</v>
      </c>
      <c r="C18" s="21" t="n">
        <f aca="false">(B18)/$B$40</f>
        <v>0.00567990568962973</v>
      </c>
      <c r="D18" s="40"/>
      <c r="E18" s="36" t="s">
        <v>42</v>
      </c>
      <c r="F18" s="37" t="n">
        <v>5351.73133</v>
      </c>
      <c r="G18" s="21" t="n">
        <f aca="false">(F18)/$F$40</f>
        <v>0.00491428364084295</v>
      </c>
      <c r="H18" s="39"/>
    </row>
    <row r="19" customFormat="false" ht="12.75" hidden="false" customHeight="false" outlineLevel="0" collapsed="false">
      <c r="A19" s="36" t="s">
        <v>48</v>
      </c>
      <c r="B19" s="37" t="n">
        <v>14546.90254</v>
      </c>
      <c r="C19" s="21" t="n">
        <f aca="false">(B19)/$B$40</f>
        <v>0.00540807645783355</v>
      </c>
      <c r="D19" s="40"/>
      <c r="E19" s="36" t="s">
        <v>49</v>
      </c>
      <c r="F19" s="37" t="n">
        <v>1624.9382</v>
      </c>
      <c r="G19" s="21" t="n">
        <f aca="false">(F19)/$F$40</f>
        <v>0.00149211661072694</v>
      </c>
      <c r="H19" s="39"/>
    </row>
    <row r="20" customFormat="false" ht="12.75" hidden="false" customHeight="false" outlineLevel="0" collapsed="false">
      <c r="A20" s="36" t="s">
        <v>45</v>
      </c>
      <c r="B20" s="37" t="n">
        <v>10810.82762</v>
      </c>
      <c r="C20" s="21" t="n">
        <f aca="false">(B20)/$B$40</f>
        <v>0.00401912243384142</v>
      </c>
      <c r="D20" s="40"/>
      <c r="E20" s="36" t="s">
        <v>50</v>
      </c>
      <c r="F20" s="37" t="n">
        <v>751.67861</v>
      </c>
      <c r="G20" s="21" t="n">
        <f aca="false">(F20)/$F$40</f>
        <v>0.000690236797872767</v>
      </c>
      <c r="H20" s="39"/>
    </row>
    <row r="21" customFormat="false" ht="12.75" hidden="false" customHeight="false" outlineLevel="0" collapsed="false">
      <c r="A21" s="36" t="s">
        <v>51</v>
      </c>
      <c r="B21" s="37" t="n">
        <v>6492.67515</v>
      </c>
      <c r="C21" s="21" t="n">
        <f aca="false">(B21)/$B$40</f>
        <v>0.0024137704594174</v>
      </c>
      <c r="D21" s="40"/>
      <c r="E21" s="36" t="s">
        <v>52</v>
      </c>
      <c r="F21" s="37" t="n">
        <v>676.63478</v>
      </c>
      <c r="G21" s="21" t="n">
        <f aca="false">(F21)/$F$40</f>
        <v>0.000621327010857132</v>
      </c>
      <c r="H21" s="39"/>
    </row>
    <row r="22" customFormat="false" ht="12.75" hidden="false" customHeight="false" outlineLevel="0" collapsed="false">
      <c r="A22" s="36" t="s">
        <v>53</v>
      </c>
      <c r="B22" s="37" t="n">
        <v>6307.31557</v>
      </c>
      <c r="C22" s="21" t="n">
        <f aca="false">(B22)/$B$40</f>
        <v>0.00234485965328011</v>
      </c>
      <c r="D22" s="40"/>
      <c r="E22" s="36" t="s">
        <v>46</v>
      </c>
      <c r="F22" s="37" t="n">
        <v>381.51919</v>
      </c>
      <c r="G22" s="21" t="n">
        <f aca="false">(F22)/$F$40</f>
        <v>0.000350334013139754</v>
      </c>
      <c r="H22" s="39"/>
    </row>
    <row r="23" customFormat="false" ht="12.75" hidden="false" customHeight="false" outlineLevel="0" collapsed="false">
      <c r="A23" s="36" t="s">
        <v>54</v>
      </c>
      <c r="B23" s="37" t="n">
        <v>4690.7634</v>
      </c>
      <c r="C23" s="21" t="n">
        <f aca="false">(B23)/$B$40</f>
        <v>0.00174387688671538</v>
      </c>
      <c r="D23" s="40"/>
      <c r="E23" s="36" t="s">
        <v>55</v>
      </c>
      <c r="F23" s="37" t="n">
        <v>261.933</v>
      </c>
      <c r="G23" s="21" t="n">
        <f aca="false">(F23)/$F$40</f>
        <v>0.000240522735078503</v>
      </c>
      <c r="H23" s="39"/>
    </row>
    <row r="24" customFormat="false" ht="12.75" hidden="false" customHeight="false" outlineLevel="0" collapsed="false">
      <c r="A24" s="36" t="s">
        <v>56</v>
      </c>
      <c r="B24" s="37" t="n">
        <v>3140.27713</v>
      </c>
      <c r="C24" s="21" t="n">
        <f aca="false">(B24)/$B$40</f>
        <v>0.00116745532398584</v>
      </c>
      <c r="D24" s="40"/>
      <c r="E24" s="36" t="s">
        <v>47</v>
      </c>
      <c r="F24" s="37" t="n">
        <v>208.11205</v>
      </c>
      <c r="G24" s="21" t="n">
        <f aca="false">(F24)/$F$40</f>
        <v>0.000191101081073382</v>
      </c>
      <c r="H24" s="39"/>
    </row>
    <row r="25" customFormat="false" ht="12.75" hidden="false" customHeight="false" outlineLevel="0" collapsed="false">
      <c r="A25" s="36" t="s">
        <v>50</v>
      </c>
      <c r="B25" s="37" t="n">
        <v>2846.31974</v>
      </c>
      <c r="C25" s="21" t="n">
        <f aca="false">(B25)/$B$40</f>
        <v>0.00105817130038742</v>
      </c>
      <c r="D25" s="40"/>
      <c r="E25" s="36" t="s">
        <v>57</v>
      </c>
      <c r="F25" s="37" t="n">
        <v>119.07476</v>
      </c>
      <c r="G25" s="21" t="n">
        <f aca="false">(F25)/$F$40</f>
        <v>0.000109341652079029</v>
      </c>
      <c r="H25" s="39"/>
    </row>
    <row r="26" customFormat="false" ht="12.75" hidden="false" customHeight="false" outlineLevel="0" collapsed="false">
      <c r="A26" s="36" t="s">
        <v>49</v>
      </c>
      <c r="B26" s="37" t="n">
        <v>2074.26038</v>
      </c>
      <c r="C26" s="21" t="n">
        <f aca="false">(B26)/$B$40</f>
        <v>0.000771144145473519</v>
      </c>
      <c r="D26" s="40"/>
      <c r="E26" s="36" t="s">
        <v>54</v>
      </c>
      <c r="F26" s="37" t="n">
        <v>101.54893</v>
      </c>
      <c r="G26" s="21" t="n">
        <f aca="false">(F26)/$F$40</f>
        <v>9.32483741563509E-005</v>
      </c>
      <c r="H26" s="41"/>
    </row>
    <row r="27" customFormat="false" ht="12.75" hidden="false" customHeight="false" outlineLevel="0" collapsed="false">
      <c r="A27" s="36" t="s">
        <v>38</v>
      </c>
      <c r="B27" s="37" t="n">
        <v>1950.40284</v>
      </c>
      <c r="C27" s="21" t="n">
        <f aca="false">(B27)/$B$40</f>
        <v>0.000725097844939277</v>
      </c>
      <c r="D27" s="40"/>
      <c r="E27" s="36" t="s">
        <v>53</v>
      </c>
      <c r="F27" s="37" t="n">
        <v>86.7848</v>
      </c>
      <c r="G27" s="21" t="n">
        <f aca="false">(F27)/$F$40</f>
        <v>7.96910563359366E-005</v>
      </c>
      <c r="H27" s="41"/>
    </row>
    <row r="28" customFormat="false" ht="12.75" hidden="false" customHeight="false" outlineLevel="0" collapsed="false">
      <c r="A28" s="36" t="s">
        <v>52</v>
      </c>
      <c r="B28" s="37" t="n">
        <v>1888.6854</v>
      </c>
      <c r="C28" s="21" t="n">
        <f aca="false">(B28)/$B$40</f>
        <v>0.000702153260455812</v>
      </c>
      <c r="D28" s="40"/>
      <c r="E28" s="36" t="s">
        <v>48</v>
      </c>
      <c r="F28" s="37" t="n">
        <v>84.86476</v>
      </c>
      <c r="G28" s="21" t="n">
        <f aca="false">(F28)/$F$40</f>
        <v>7.7927959390305E-005</v>
      </c>
      <c r="H28" s="41"/>
    </row>
    <row r="29" customFormat="false" ht="12.75" hidden="false" customHeight="false" outlineLevel="0" collapsed="false">
      <c r="A29" s="36" t="s">
        <v>57</v>
      </c>
      <c r="B29" s="37" t="n">
        <v>1736.5389</v>
      </c>
      <c r="C29" s="21" t="n">
        <f aca="false">(B29)/$B$40</f>
        <v>0.00064559002285047</v>
      </c>
      <c r="D29" s="40"/>
      <c r="E29" s="36" t="s">
        <v>58</v>
      </c>
      <c r="F29" s="37" t="n">
        <v>41.85888</v>
      </c>
      <c r="G29" s="21" t="n">
        <f aca="false">(F29)/$F$40</f>
        <v>3.84373572819112E-005</v>
      </c>
      <c r="H29" s="41"/>
    </row>
    <row r="30" customFormat="false" ht="12.75" hidden="false" customHeight="false" outlineLevel="0" collapsed="false">
      <c r="A30" s="36" t="s">
        <v>55</v>
      </c>
      <c r="B30" s="37" t="n">
        <v>1367.04708</v>
      </c>
      <c r="C30" s="21" t="n">
        <f aca="false">(B30)/$B$40</f>
        <v>0.00050822469661628</v>
      </c>
      <c r="D30" s="40"/>
      <c r="E30" s="36" t="s">
        <v>51</v>
      </c>
      <c r="F30" s="37" t="n">
        <v>23</v>
      </c>
      <c r="G30" s="21" t="n">
        <f aca="false">(F30)/$F$40</f>
        <v>2.11199921613755E-005</v>
      </c>
      <c r="H30" s="41"/>
    </row>
    <row r="31" customFormat="false" ht="12.75" hidden="false" customHeight="false" outlineLevel="0" collapsed="false">
      <c r="A31" s="36" t="s">
        <v>58</v>
      </c>
      <c r="B31" s="37" t="n">
        <v>656.30565</v>
      </c>
      <c r="C31" s="21" t="n">
        <f aca="false">(B31)/$B$40</f>
        <v>0.000243993601053448</v>
      </c>
      <c r="D31" s="40"/>
      <c r="E31" s="36" t="s">
        <v>56</v>
      </c>
      <c r="F31" s="37" t="n">
        <v>4.2</v>
      </c>
      <c r="G31" s="21" t="n">
        <f aca="false">(F31)/$F$40</f>
        <v>3.85669422077292E-006</v>
      </c>
      <c r="H31" s="41"/>
    </row>
    <row r="32" customFormat="false" ht="12.75" hidden="false" customHeight="false" outlineLevel="0" collapsed="false">
      <c r="A32" s="36" t="s">
        <v>59</v>
      </c>
      <c r="B32" s="37" t="n">
        <v>428.39802</v>
      </c>
      <c r="C32" s="42" t="n">
        <f aca="false">(B32)/B40</f>
        <v>0.000159264780950715</v>
      </c>
      <c r="D32" s="40"/>
      <c r="E32" s="36" t="s">
        <v>59</v>
      </c>
      <c r="F32" s="37" t="n">
        <v>0</v>
      </c>
      <c r="G32" s="42" t="n">
        <f aca="false">(F32)/F40</f>
        <v>0</v>
      </c>
      <c r="H32" s="38"/>
    </row>
    <row r="33" customFormat="false" ht="12.75" hidden="false" customHeight="false" outlineLevel="0" collapsed="false">
      <c r="A33" s="43" t="s">
        <v>60</v>
      </c>
      <c r="B33" s="44" t="n">
        <f aca="false">SUM(B6:B32)</f>
        <v>2142883.18712</v>
      </c>
      <c r="C33" s="45" t="n">
        <f aca="false">SUM(C6:C32)</f>
        <v>0.796655926186675</v>
      </c>
      <c r="D33" s="40"/>
      <c r="E33" s="43" t="s">
        <v>60</v>
      </c>
      <c r="F33" s="44" t="n">
        <f aca="false">SUM(F6:F32)</f>
        <v>547476.99291</v>
      </c>
      <c r="G33" s="45" t="n">
        <f aca="false">SUM(G6:G32)</f>
        <v>0.502726512990984</v>
      </c>
      <c r="H33" s="38"/>
    </row>
    <row r="34" customFormat="false" ht="12.75" hidden="false" customHeight="false" outlineLevel="0" collapsed="false">
      <c r="A34" s="46"/>
      <c r="B34" s="47"/>
      <c r="C34" s="48"/>
      <c r="D34" s="40"/>
      <c r="E34" s="46"/>
      <c r="F34" s="47"/>
      <c r="G34" s="48"/>
      <c r="H34" s="40"/>
    </row>
    <row r="35" customFormat="false" ht="12.75" hidden="false" customHeight="false" outlineLevel="0" collapsed="false">
      <c r="A35" s="15" t="s">
        <v>61</v>
      </c>
      <c r="B35" s="49" t="n">
        <v>84952.101</v>
      </c>
      <c r="C35" s="21" t="n">
        <f aca="false">(B35)/$B$40</f>
        <v>0.0315824936750829</v>
      </c>
      <c r="D35" s="40"/>
      <c r="E35" s="15" t="s">
        <v>62</v>
      </c>
      <c r="F35" s="49" t="n">
        <v>88969.718</v>
      </c>
      <c r="G35" s="21" t="n">
        <f aca="false">(F35)/$F$40</f>
        <v>0.0816973802939039</v>
      </c>
      <c r="H35" s="40"/>
    </row>
    <row r="36" customFormat="false" ht="12.75" hidden="false" customHeight="false" outlineLevel="0" collapsed="false">
      <c r="A36" s="15" t="s">
        <v>63</v>
      </c>
      <c r="B36" s="49" t="n">
        <v>45818.774</v>
      </c>
      <c r="C36" s="21" t="n">
        <f aca="false">(B36)/$B$40</f>
        <v>0.0170339652936312</v>
      </c>
      <c r="D36" s="40"/>
      <c r="E36" s="15" t="s">
        <v>64</v>
      </c>
      <c r="F36" s="49" t="n">
        <v>63613.175</v>
      </c>
      <c r="G36" s="21" t="n">
        <f aca="false">(F36)/$F$40</f>
        <v>0.0584134677113134</v>
      </c>
      <c r="H36" s="40"/>
    </row>
    <row r="37" customFormat="false" ht="12.75" hidden="false" customHeight="false" outlineLevel="0" collapsed="false">
      <c r="A37" s="15" t="s">
        <v>65</v>
      </c>
      <c r="B37" s="49" t="n">
        <v>36255.189</v>
      </c>
      <c r="C37" s="21" t="n">
        <f aca="false">(B37)/$B$40</f>
        <v>0.0134785280623187</v>
      </c>
      <c r="D37" s="40"/>
      <c r="E37" s="15" t="s">
        <v>66</v>
      </c>
      <c r="F37" s="49" t="n">
        <v>63423.707</v>
      </c>
      <c r="G37" s="21" t="n">
        <f aca="false">(F37)/$F$40</f>
        <v>0.0582394867254512</v>
      </c>
      <c r="H37" s="40"/>
    </row>
    <row r="38" customFormat="false" ht="12.75" hidden="false" customHeight="false" outlineLevel="0" collapsed="false">
      <c r="A38" s="15" t="s">
        <v>67</v>
      </c>
      <c r="B38" s="49" t="n">
        <v>33720.08</v>
      </c>
      <c r="C38" s="21" t="n">
        <f aca="false">(B38)/$B$40</f>
        <v>0.0125360550332156</v>
      </c>
      <c r="D38" s="40"/>
      <c r="E38" s="15" t="s">
        <v>68</v>
      </c>
      <c r="F38" s="49" t="n">
        <v>56377.532</v>
      </c>
      <c r="G38" s="21" t="n">
        <f aca="false">(F38)/$F$40</f>
        <v>0.0517692623442477</v>
      </c>
      <c r="H38" s="40"/>
    </row>
    <row r="39" customFormat="false" ht="12.75" hidden="false" customHeight="false" outlineLevel="0" collapsed="false">
      <c r="A39" s="15" t="s">
        <v>69</v>
      </c>
      <c r="B39" s="49" t="n">
        <v>24273.559</v>
      </c>
      <c r="C39" s="21" t="n">
        <f aca="false">(B39)/$B$40</f>
        <v>0.00902413847998006</v>
      </c>
      <c r="D39" s="40"/>
      <c r="E39" s="15" t="s">
        <v>70</v>
      </c>
      <c r="F39" s="49" t="n">
        <v>39474.869</v>
      </c>
      <c r="G39" s="21" t="n">
        <f aca="false">(F39)/$F$40</f>
        <v>0.0362482140804924</v>
      </c>
      <c r="H39" s="40"/>
    </row>
    <row r="40" customFormat="false" ht="13.5" hidden="false" customHeight="false" outlineLevel="0" collapsed="false">
      <c r="A40" s="50" t="s">
        <v>71</v>
      </c>
      <c r="B40" s="23" t="n">
        <f aca="false">'CUADROS 1-2'!H15</f>
        <v>2689847.79587</v>
      </c>
      <c r="C40" s="28" t="n">
        <f aca="false">(B40)/B40</f>
        <v>1</v>
      </c>
      <c r="D40" s="40"/>
      <c r="E40" s="50" t="s">
        <v>71</v>
      </c>
      <c r="F40" s="23" t="n">
        <f aca="false">'CUADROS 1-2'!H33</f>
        <v>1089015.5557</v>
      </c>
      <c r="G40" s="28" t="n">
        <f aca="false">(F40)/F40</f>
        <v>1</v>
      </c>
      <c r="H40" s="40"/>
    </row>
    <row r="41" customFormat="false" ht="12.75" hidden="false" customHeight="false" outlineLevel="0" collapsed="false">
      <c r="A41" s="51" t="s">
        <v>72</v>
      </c>
      <c r="B41" s="52"/>
      <c r="C41" s="40"/>
      <c r="D41" s="40"/>
      <c r="E41" s="51" t="s">
        <v>72</v>
      </c>
      <c r="F41" s="52"/>
      <c r="G41" s="40"/>
      <c r="H41" s="40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F43" s="53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F45" s="53"/>
    </row>
    <row r="46" customFormat="false" ht="12.75" hidden="false" customHeight="false" outlineLevel="0" collapsed="false">
      <c r="C46" s="30"/>
      <c r="F46" s="53"/>
      <c r="G46" s="30"/>
    </row>
    <row r="47" customFormat="false" ht="12.75" hidden="false" customHeight="false" outlineLevel="0" collapsed="false">
      <c r="C47" s="30"/>
      <c r="F47" s="53"/>
      <c r="G47" s="30"/>
    </row>
    <row r="48" customFormat="false" ht="12.75" hidden="false" customHeight="false" outlineLevel="0" collapsed="false">
      <c r="C48" s="30"/>
      <c r="F48" s="53"/>
      <c r="G48" s="30"/>
    </row>
    <row r="49" customFormat="false" ht="12.75" hidden="false" customHeight="false" outlineLevel="0" collapsed="false">
      <c r="C49" s="30"/>
      <c r="F49" s="53"/>
      <c r="G49" s="30"/>
    </row>
    <row r="50" customFormat="false" ht="12.75" hidden="false" customHeight="false" outlineLevel="0" collapsed="false">
      <c r="C50" s="30"/>
      <c r="F50" s="53"/>
      <c r="G50" s="30"/>
    </row>
    <row r="51" customFormat="false" ht="12.75" hidden="false" customHeight="false" outlineLevel="0" collapsed="false">
      <c r="C51" s="30"/>
      <c r="F51" s="53"/>
      <c r="G51" s="30"/>
    </row>
    <row r="52" customFormat="false" ht="12.75" hidden="false" customHeight="false" outlineLevel="0" collapsed="false">
      <c r="C52" s="30"/>
      <c r="F52" s="53"/>
      <c r="G52" s="30"/>
    </row>
    <row r="53" customFormat="false" ht="12.75" hidden="false" customHeight="false" outlineLevel="0" collapsed="false">
      <c r="C53" s="30"/>
      <c r="F53" s="53"/>
      <c r="G53" s="30"/>
    </row>
    <row r="54" customFormat="false" ht="12.75" hidden="false" customHeight="false" outlineLevel="0" collapsed="false">
      <c r="C54" s="30"/>
      <c r="F54" s="53"/>
      <c r="G54" s="30"/>
    </row>
    <row r="55" customFormat="false" ht="12.75" hidden="false" customHeight="false" outlineLevel="0" collapsed="false">
      <c r="C55" s="30"/>
      <c r="F55" s="53"/>
      <c r="G55" s="30"/>
    </row>
    <row r="56" customFormat="false" ht="12.75" hidden="false" customHeight="false" outlineLevel="0" collapsed="false">
      <c r="C56" s="30"/>
      <c r="F56" s="53"/>
      <c r="G56" s="30"/>
    </row>
    <row r="57" customFormat="false" ht="12.75" hidden="false" customHeight="false" outlineLevel="0" collapsed="false">
      <c r="C57" s="30"/>
      <c r="F57" s="53"/>
      <c r="G57" s="30"/>
    </row>
    <row r="58" customFormat="false" ht="12.75" hidden="false" customHeight="false" outlineLevel="0" collapsed="false">
      <c r="C58" s="30"/>
      <c r="F58" s="53"/>
      <c r="G58" s="30"/>
    </row>
    <row r="59" customFormat="false" ht="12.75" hidden="false" customHeight="false" outlineLevel="0" collapsed="false">
      <c r="C59" s="30"/>
      <c r="F59" s="53"/>
      <c r="G59" s="30"/>
    </row>
    <row r="60" customFormat="false" ht="12.75" hidden="false" customHeight="false" outlineLevel="0" collapsed="false">
      <c r="C60" s="30"/>
      <c r="F60" s="53"/>
      <c r="G60" s="30"/>
    </row>
    <row r="61" customFormat="false" ht="12.75" hidden="false" customHeight="false" outlineLevel="0" collapsed="false">
      <c r="C61" s="30"/>
      <c r="F61" s="53"/>
      <c r="G61" s="30"/>
    </row>
    <row r="62" customFormat="false" ht="12.75" hidden="false" customHeight="false" outlineLevel="0" collapsed="false">
      <c r="C62" s="30"/>
      <c r="F62" s="53"/>
      <c r="G62" s="30"/>
    </row>
    <row r="63" customFormat="false" ht="12.75" hidden="false" customHeight="false" outlineLevel="0" collapsed="false">
      <c r="C63" s="30"/>
      <c r="F63" s="53"/>
      <c r="G63" s="30"/>
    </row>
    <row r="64" customFormat="false" ht="12.75" hidden="false" customHeight="false" outlineLevel="0" collapsed="false">
      <c r="C64" s="30"/>
      <c r="F64" s="53"/>
      <c r="G64" s="30"/>
    </row>
    <row r="65" customFormat="false" ht="12.75" hidden="false" customHeight="false" outlineLevel="0" collapsed="false">
      <c r="C65" s="30"/>
      <c r="F65" s="53"/>
      <c r="G65" s="30"/>
    </row>
    <row r="66" customFormat="false" ht="12.75" hidden="false" customHeight="false" outlineLevel="0" collapsed="false">
      <c r="C66" s="30"/>
      <c r="F66" s="53"/>
      <c r="G66" s="30"/>
    </row>
    <row r="67" customFormat="false" ht="12.75" hidden="false" customHeight="false" outlineLevel="0" collapsed="false">
      <c r="C67" s="30"/>
      <c r="F67" s="53"/>
      <c r="G67" s="30"/>
    </row>
    <row r="68" customFormat="false" ht="12.75" hidden="false" customHeight="false" outlineLevel="0" collapsed="false">
      <c r="C68" s="30"/>
      <c r="F68" s="53"/>
      <c r="G68" s="30"/>
    </row>
    <row r="69" customFormat="false" ht="12.75" hidden="false" customHeight="false" outlineLevel="0" collapsed="false">
      <c r="C69" s="30"/>
      <c r="F69" s="53"/>
      <c r="G69" s="30"/>
    </row>
    <row r="70" customFormat="false" ht="12.75" hidden="false" customHeight="false" outlineLevel="0" collapsed="false">
      <c r="C70" s="30"/>
      <c r="F70" s="53"/>
      <c r="G70" s="30"/>
    </row>
    <row r="71" customFormat="false" ht="12.75" hidden="false" customHeight="false" outlineLevel="0" collapsed="false">
      <c r="C71" s="30"/>
      <c r="F71" s="53"/>
      <c r="G71" s="30"/>
    </row>
    <row r="72" customFormat="false" ht="12.75" hidden="false" customHeight="false" outlineLevel="0" collapsed="false">
      <c r="C72" s="30"/>
      <c r="F72" s="53"/>
      <c r="G72" s="30"/>
    </row>
    <row r="73" customFormat="false" ht="12.75" hidden="false" customHeight="false" outlineLevel="0" collapsed="false">
      <c r="C73" s="30"/>
      <c r="F73" s="53"/>
      <c r="G73" s="30"/>
    </row>
    <row r="74" customFormat="false" ht="12.75" hidden="false" customHeight="false" outlineLevel="0" collapsed="false">
      <c r="C74" s="30"/>
      <c r="F74" s="53"/>
      <c r="G74" s="30"/>
    </row>
    <row r="75" customFormat="false" ht="12.75" hidden="false" customHeight="false" outlineLevel="0" collapsed="false">
      <c r="C75" s="30"/>
      <c r="F75" s="53"/>
      <c r="G75" s="30"/>
    </row>
    <row r="76" customFormat="false" ht="12.75" hidden="false" customHeight="false" outlineLevel="0" collapsed="false">
      <c r="C76" s="30"/>
      <c r="F76" s="53"/>
      <c r="G76" s="30"/>
    </row>
    <row r="77" customFormat="false" ht="12.75" hidden="false" customHeight="false" outlineLevel="0" collapsed="false">
      <c r="C77" s="30"/>
      <c r="F77" s="53"/>
      <c r="G77" s="30"/>
    </row>
    <row r="78" customFormat="false" ht="12.75" hidden="false" customHeight="false" outlineLevel="0" collapsed="false">
      <c r="C78" s="30"/>
      <c r="F78" s="53"/>
      <c r="G78" s="30"/>
    </row>
    <row r="79" customFormat="false" ht="12.75" hidden="false" customHeight="false" outlineLevel="0" collapsed="false">
      <c r="C79" s="30"/>
      <c r="F79" s="53"/>
      <c r="G79" s="30"/>
    </row>
    <row r="80" customFormat="false" ht="12.75" hidden="false" customHeight="false" outlineLevel="0" collapsed="false">
      <c r="C80" s="30"/>
      <c r="F80" s="53"/>
      <c r="G80" s="30"/>
    </row>
    <row r="81" customFormat="false" ht="12.75" hidden="false" customHeight="false" outlineLevel="0" collapsed="false">
      <c r="C81" s="30"/>
      <c r="F81" s="53"/>
      <c r="G81" s="30"/>
    </row>
    <row r="82" customFormat="false" ht="12.75" hidden="false" customHeight="false" outlineLevel="0" collapsed="false">
      <c r="C82" s="30"/>
      <c r="F82" s="53"/>
      <c r="G82" s="30"/>
    </row>
    <row r="83" customFormat="false" ht="12.75" hidden="false" customHeight="false" outlineLevel="0" collapsed="false">
      <c r="C83" s="30"/>
      <c r="F83" s="53"/>
      <c r="G83" s="30"/>
    </row>
    <row r="84" customFormat="false" ht="12.75" hidden="false" customHeight="false" outlineLevel="0" collapsed="false">
      <c r="C84" s="30"/>
      <c r="F84" s="53"/>
      <c r="G84" s="30"/>
    </row>
    <row r="85" customFormat="false" ht="12.75" hidden="false" customHeight="false" outlineLevel="0" collapsed="false">
      <c r="C85" s="30"/>
      <c r="F85" s="53"/>
      <c r="G85" s="30"/>
    </row>
    <row r="86" customFormat="false" ht="12.75" hidden="false" customHeight="false" outlineLevel="0" collapsed="false">
      <c r="C86" s="30"/>
      <c r="F86" s="53"/>
      <c r="G86" s="30"/>
    </row>
    <row r="87" customFormat="false" ht="12.75" hidden="false" customHeight="false" outlineLevel="0" collapsed="false">
      <c r="C87" s="30"/>
      <c r="F87" s="53"/>
      <c r="G87" s="30"/>
    </row>
    <row r="88" customFormat="false" ht="12.75" hidden="false" customHeight="false" outlineLevel="0" collapsed="false">
      <c r="C88" s="30"/>
      <c r="F88" s="53"/>
      <c r="G88" s="30"/>
    </row>
    <row r="89" customFormat="false" ht="12.75" hidden="false" customHeight="false" outlineLevel="0" collapsed="false">
      <c r="C89" s="30"/>
      <c r="F89" s="53"/>
      <c r="G89" s="30"/>
    </row>
    <row r="90" customFormat="false" ht="12.75" hidden="false" customHeight="false" outlineLevel="0" collapsed="false">
      <c r="C90" s="30"/>
      <c r="F90" s="53"/>
      <c r="G90" s="30"/>
    </row>
    <row r="91" customFormat="false" ht="12.75" hidden="false" customHeight="false" outlineLevel="0" collapsed="false">
      <c r="C91" s="30"/>
      <c r="F91" s="53"/>
      <c r="G91" s="30"/>
    </row>
    <row r="92" customFormat="false" ht="12.75" hidden="false" customHeight="false" outlineLevel="0" collapsed="false">
      <c r="C92" s="30"/>
      <c r="F92" s="53"/>
      <c r="G92" s="30"/>
    </row>
    <row r="93" customFormat="false" ht="12.75" hidden="false" customHeight="false" outlineLevel="0" collapsed="false">
      <c r="C93" s="30"/>
      <c r="F93" s="53"/>
      <c r="G93" s="30"/>
    </row>
    <row r="94" customFormat="false" ht="12.75" hidden="false" customHeight="false" outlineLevel="0" collapsed="false">
      <c r="C94" s="30"/>
      <c r="F94" s="53"/>
      <c r="G94" s="30"/>
    </row>
    <row r="95" customFormat="false" ht="12.75" hidden="false" customHeight="false" outlineLevel="0" collapsed="false">
      <c r="C95" s="30"/>
      <c r="F95" s="53"/>
      <c r="G95" s="30"/>
    </row>
    <row r="96" customFormat="false" ht="12.75" hidden="false" customHeight="false" outlineLevel="0" collapsed="false">
      <c r="C96" s="30"/>
      <c r="F96" s="53"/>
      <c r="G96" s="30"/>
    </row>
    <row r="97" customFormat="false" ht="12.75" hidden="false" customHeight="false" outlineLevel="0" collapsed="false">
      <c r="C97" s="30"/>
      <c r="F97" s="53"/>
      <c r="G97" s="30"/>
    </row>
    <row r="98" customFormat="false" ht="12.75" hidden="false" customHeight="false" outlineLevel="0" collapsed="false">
      <c r="C98" s="30"/>
      <c r="F98" s="53"/>
      <c r="G98" s="30"/>
    </row>
    <row r="99" customFormat="false" ht="12.75" hidden="false" customHeight="false" outlineLevel="0" collapsed="false">
      <c r="C99" s="30"/>
      <c r="F99" s="53"/>
      <c r="G99" s="30"/>
    </row>
    <row r="100" customFormat="false" ht="12.75" hidden="false" customHeight="false" outlineLevel="0" collapsed="false">
      <c r="C100" s="30"/>
      <c r="F100" s="53"/>
      <c r="G100" s="30"/>
    </row>
    <row r="101" customFormat="false" ht="12.75" hidden="false" customHeight="false" outlineLevel="0" collapsed="false">
      <c r="C101" s="30"/>
      <c r="F101" s="53"/>
      <c r="G101" s="30"/>
    </row>
    <row r="102" customFormat="false" ht="12.75" hidden="false" customHeight="false" outlineLevel="0" collapsed="false">
      <c r="C102" s="30"/>
      <c r="F102" s="53"/>
    </row>
    <row r="103" customFormat="false" ht="12.75" hidden="false" customHeight="false" outlineLevel="0" collapsed="false">
      <c r="C103" s="30"/>
      <c r="F103" s="53"/>
    </row>
    <row r="104" customFormat="false" ht="12.75" hidden="false" customHeight="false" outlineLevel="0" collapsed="false">
      <c r="C104" s="30"/>
      <c r="F104" s="53"/>
    </row>
    <row r="105" customFormat="false" ht="12.75" hidden="false" customHeight="false" outlineLevel="0" collapsed="false">
      <c r="C105" s="30"/>
      <c r="F105" s="53"/>
    </row>
    <row r="106" customFormat="false" ht="12.75" hidden="false" customHeight="false" outlineLevel="0" collapsed="false">
      <c r="C106" s="30"/>
      <c r="F106" s="53"/>
    </row>
    <row r="107" customFormat="false" ht="12.75" hidden="false" customHeight="false" outlineLevel="0" collapsed="false">
      <c r="C107" s="30"/>
      <c r="F107" s="53"/>
    </row>
    <row r="108" customFormat="false" ht="12.75" hidden="false" customHeight="false" outlineLevel="0" collapsed="false">
      <c r="C108" s="30"/>
      <c r="F108" s="53"/>
    </row>
    <row r="109" customFormat="false" ht="12.75" hidden="false" customHeight="false" outlineLevel="0" collapsed="false">
      <c r="C109" s="30"/>
      <c r="F109" s="53"/>
    </row>
    <row r="110" customFormat="false" ht="12.75" hidden="false" customHeight="false" outlineLevel="0" collapsed="false">
      <c r="C110" s="30"/>
      <c r="F110" s="53"/>
    </row>
    <row r="111" customFormat="false" ht="12.75" hidden="false" customHeight="false" outlineLevel="0" collapsed="false">
      <c r="C111" s="30"/>
      <c r="F111" s="53"/>
    </row>
    <row r="112" customFormat="false" ht="12.75" hidden="false" customHeight="false" outlineLevel="0" collapsed="false">
      <c r="C112" s="30"/>
      <c r="F112" s="53"/>
    </row>
    <row r="113" customFormat="false" ht="12.75" hidden="false" customHeight="false" outlineLevel="0" collapsed="false">
      <c r="C113" s="30"/>
      <c r="F113" s="53"/>
    </row>
    <row r="114" customFormat="false" ht="12.75" hidden="false" customHeight="false" outlineLevel="0" collapsed="false">
      <c r="C114" s="30"/>
      <c r="F114" s="53"/>
    </row>
    <row r="115" customFormat="false" ht="12.75" hidden="false" customHeight="false" outlineLevel="0" collapsed="false">
      <c r="C115" s="30"/>
      <c r="F115" s="53"/>
    </row>
    <row r="116" customFormat="false" ht="12.75" hidden="false" customHeight="false" outlineLevel="0" collapsed="false">
      <c r="C116" s="30"/>
      <c r="F116" s="53"/>
    </row>
    <row r="117" customFormat="false" ht="12.75" hidden="false" customHeight="false" outlineLevel="0" collapsed="false">
      <c r="C117" s="30"/>
      <c r="F117" s="53"/>
    </row>
    <row r="118" customFormat="false" ht="12.75" hidden="false" customHeight="false" outlineLevel="0" collapsed="false">
      <c r="C118" s="30"/>
      <c r="F118" s="53"/>
    </row>
    <row r="119" customFormat="false" ht="12.75" hidden="false" customHeight="false" outlineLevel="0" collapsed="false">
      <c r="C119" s="30"/>
      <c r="F119" s="53"/>
    </row>
    <row r="120" customFormat="false" ht="12.75" hidden="false" customHeight="false" outlineLevel="0" collapsed="false">
      <c r="C120" s="30"/>
      <c r="F120" s="53"/>
    </row>
    <row r="121" customFormat="false" ht="12.75" hidden="false" customHeight="false" outlineLevel="0" collapsed="false">
      <c r="C121" s="30"/>
      <c r="F121" s="53"/>
    </row>
    <row r="122" customFormat="false" ht="12.75" hidden="false" customHeight="false" outlineLevel="0" collapsed="false">
      <c r="C122" s="30"/>
      <c r="F122" s="53"/>
    </row>
    <row r="123" customFormat="false" ht="12.75" hidden="false" customHeight="false" outlineLevel="0" collapsed="false">
      <c r="C123" s="30"/>
      <c r="F123" s="53"/>
    </row>
    <row r="124" customFormat="false" ht="12.75" hidden="false" customHeight="false" outlineLevel="0" collapsed="false">
      <c r="C124" s="30"/>
      <c r="F124" s="53"/>
    </row>
    <row r="125" customFormat="false" ht="12.75" hidden="false" customHeight="false" outlineLevel="0" collapsed="false">
      <c r="C125" s="30"/>
      <c r="F125" s="53"/>
    </row>
    <row r="126" customFormat="false" ht="12.75" hidden="false" customHeight="false" outlineLevel="0" collapsed="false">
      <c r="C126" s="30"/>
      <c r="F126" s="53"/>
    </row>
    <row r="127" customFormat="false" ht="12.75" hidden="false" customHeight="false" outlineLevel="0" collapsed="false">
      <c r="C127" s="30"/>
      <c r="F127" s="53"/>
    </row>
    <row r="128" customFormat="false" ht="12.75" hidden="false" customHeight="false" outlineLevel="0" collapsed="false">
      <c r="C128" s="30"/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6" customFormat="false" ht="12.75" hidden="false" customHeight="false" outlineLevel="0" collapsed="false">
      <c r="C146" s="30"/>
      <c r="G146" s="30"/>
    </row>
    <row r="147" customFormat="false" ht="12.75" hidden="false" customHeight="false" outlineLevel="0" collapsed="false">
      <c r="C147" s="30"/>
      <c r="G147" s="30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 t="s">
        <v>73</v>
      </c>
      <c r="B2" s="55"/>
      <c r="C2" s="54"/>
      <c r="D2" s="54"/>
      <c r="E2" s="54"/>
      <c r="F2" s="54"/>
      <c r="G2" s="54"/>
    </row>
    <row r="3" s="54" customFormat="true" ht="15.75" hidden="false" customHeight="false" outlineLevel="0" collapsed="false">
      <c r="A3" s="56" t="s">
        <v>74</v>
      </c>
      <c r="B3" s="57"/>
      <c r="C3" s="57"/>
      <c r="D3" s="57"/>
      <c r="E3" s="57"/>
      <c r="F3" s="57"/>
      <c r="G3" s="57"/>
    </row>
    <row r="4" customFormat="false" ht="16.5" hidden="false" customHeight="false" outlineLevel="0" collapsed="false">
      <c r="A4" s="57"/>
      <c r="B4" s="57"/>
      <c r="C4" s="57"/>
      <c r="D4" s="57"/>
      <c r="E4" s="57"/>
      <c r="F4" s="57"/>
      <c r="G4" s="57"/>
    </row>
    <row r="5" s="2" customFormat="true" ht="27.75" hidden="false" customHeight="true" outlineLevel="0" collapsed="false">
      <c r="A5" s="58" t="s">
        <v>75</v>
      </c>
      <c r="B5" s="58" t="s">
        <v>76</v>
      </c>
      <c r="C5" s="59" t="s">
        <v>29</v>
      </c>
      <c r="D5" s="59"/>
      <c r="E5" s="60" t="s">
        <v>77</v>
      </c>
      <c r="F5" s="60"/>
      <c r="G5" s="61" t="s">
        <v>78</v>
      </c>
    </row>
    <row r="6" s="2" customFormat="true" ht="24" hidden="false" customHeight="true" outlineLevel="0" collapsed="false">
      <c r="A6" s="58"/>
      <c r="B6" s="58"/>
      <c r="C6" s="62" t="n">
        <v>2012</v>
      </c>
      <c r="D6" s="63" t="s">
        <v>79</v>
      </c>
      <c r="E6" s="64" t="n">
        <v>2012</v>
      </c>
      <c r="F6" s="63" t="s">
        <v>79</v>
      </c>
      <c r="G6" s="61"/>
    </row>
    <row r="7" customFormat="false" ht="15" hidden="false" customHeight="true" outlineLevel="0" collapsed="false">
      <c r="A7" s="65" t="s">
        <v>80</v>
      </c>
      <c r="B7" s="66" t="s">
        <v>81</v>
      </c>
      <c r="C7" s="67" t="n">
        <v>3048.00758</v>
      </c>
      <c r="D7" s="67" t="n">
        <v>3900.03283</v>
      </c>
      <c r="E7" s="67" t="n">
        <v>8120.60937</v>
      </c>
      <c r="F7" s="67" t="n">
        <v>10064.25659</v>
      </c>
      <c r="G7" s="68" t="n">
        <f aca="false">D7-F7</f>
        <v>-6164.22376</v>
      </c>
    </row>
    <row r="8" customFormat="false" ht="15" hidden="false" customHeight="true" outlineLevel="0" collapsed="false">
      <c r="A8" s="69" t="s">
        <v>82</v>
      </c>
      <c r="B8" s="70" t="s">
        <v>83</v>
      </c>
      <c r="C8" s="71" t="n">
        <v>73519.7102</v>
      </c>
      <c r="D8" s="71" t="n">
        <v>86304.53486</v>
      </c>
      <c r="E8" s="71" t="n">
        <v>13976.07487</v>
      </c>
      <c r="F8" s="71" t="n">
        <v>14103.10182</v>
      </c>
      <c r="G8" s="72" t="n">
        <f aca="false">D8-F8</f>
        <v>72201.43304</v>
      </c>
    </row>
    <row r="9" customFormat="false" ht="15" hidden="false" customHeight="true" outlineLevel="0" collapsed="false">
      <c r="A9" s="69" t="s">
        <v>84</v>
      </c>
      <c r="B9" s="70" t="s">
        <v>85</v>
      </c>
      <c r="C9" s="71" t="n">
        <v>59574.25356</v>
      </c>
      <c r="D9" s="71" t="n">
        <v>73540.9797</v>
      </c>
      <c r="E9" s="71" t="n">
        <v>104118.17384</v>
      </c>
      <c r="F9" s="71" t="n">
        <v>102460.44816</v>
      </c>
      <c r="G9" s="72" t="n">
        <f aca="false">D9-F9</f>
        <v>-28919.46846</v>
      </c>
    </row>
    <row r="10" customFormat="false" ht="14.25" hidden="false" customHeight="true" outlineLevel="0" collapsed="false">
      <c r="A10" s="69" t="s">
        <v>86</v>
      </c>
      <c r="B10" s="70" t="s">
        <v>87</v>
      </c>
      <c r="C10" s="71" t="n">
        <v>16897.57898</v>
      </c>
      <c r="D10" s="71" t="n">
        <v>25199.12977</v>
      </c>
      <c r="E10" s="71" t="n">
        <v>17573.47375</v>
      </c>
      <c r="F10" s="71" t="n">
        <v>14332.55688</v>
      </c>
      <c r="G10" s="72" t="n">
        <f aca="false">D10-F10</f>
        <v>10866.57289</v>
      </c>
    </row>
    <row r="11" customFormat="false" ht="15" hidden="false" customHeight="true" outlineLevel="0" collapsed="false">
      <c r="A11" s="69" t="s">
        <v>88</v>
      </c>
      <c r="B11" s="70" t="s">
        <v>89</v>
      </c>
      <c r="C11" s="71" t="n">
        <v>8665.01174</v>
      </c>
      <c r="D11" s="71" t="n">
        <v>4511.12597</v>
      </c>
      <c r="E11" s="71" t="n">
        <v>4196.96756</v>
      </c>
      <c r="F11" s="71" t="n">
        <v>3607.42294</v>
      </c>
      <c r="G11" s="72" t="n">
        <f aca="false">D11-F11</f>
        <v>903.70303</v>
      </c>
    </row>
    <row r="12" customFormat="false" ht="15" hidden="false" customHeight="true" outlineLevel="0" collapsed="false">
      <c r="A12" s="69" t="s">
        <v>90</v>
      </c>
      <c r="B12" s="70" t="s">
        <v>91</v>
      </c>
      <c r="C12" s="71" t="n">
        <v>26564.38387</v>
      </c>
      <c r="D12" s="71" t="n">
        <v>35188.10227</v>
      </c>
      <c r="E12" s="71" t="n">
        <v>7679.11684</v>
      </c>
      <c r="F12" s="71" t="n">
        <v>4767.97881</v>
      </c>
      <c r="G12" s="72" t="n">
        <f aca="false">D12-F12</f>
        <v>30420.12346</v>
      </c>
    </row>
    <row r="13" customFormat="false" ht="14.25" hidden="false" customHeight="true" outlineLevel="0" collapsed="false">
      <c r="A13" s="69" t="s">
        <v>92</v>
      </c>
      <c r="B13" s="70" t="s">
        <v>93</v>
      </c>
      <c r="C13" s="71" t="n">
        <v>1032724.5739</v>
      </c>
      <c r="D13" s="71" t="n">
        <v>1089184.95515</v>
      </c>
      <c r="E13" s="71" t="n">
        <v>53870.38281</v>
      </c>
      <c r="F13" s="71" t="n">
        <v>66332.53322</v>
      </c>
      <c r="G13" s="72" t="n">
        <f aca="false">D13-F13</f>
        <v>1022852.42193</v>
      </c>
    </row>
    <row r="14" customFormat="false" ht="15" hidden="false" customHeight="true" outlineLevel="0" collapsed="false">
      <c r="A14" s="69" t="s">
        <v>94</v>
      </c>
      <c r="B14" s="70" t="s">
        <v>95</v>
      </c>
      <c r="C14" s="71" t="n">
        <v>536900.14503</v>
      </c>
      <c r="D14" s="71" t="n">
        <v>507889.37993</v>
      </c>
      <c r="E14" s="71" t="n">
        <v>51823.70639</v>
      </c>
      <c r="F14" s="71" t="n">
        <v>63128.83894</v>
      </c>
      <c r="G14" s="72" t="n">
        <f aca="false">D14-F14</f>
        <v>444760.54099</v>
      </c>
    </row>
    <row r="15" customFormat="false" ht="15" hidden="false" customHeight="true" outlineLevel="0" collapsed="false">
      <c r="A15" s="69" t="s">
        <v>96</v>
      </c>
      <c r="B15" s="70" t="s">
        <v>97</v>
      </c>
      <c r="C15" s="71" t="n">
        <v>4684.27715</v>
      </c>
      <c r="D15" s="71" t="n">
        <v>5641.66134</v>
      </c>
      <c r="E15" s="71" t="n">
        <v>15445.16645</v>
      </c>
      <c r="F15" s="71" t="n">
        <v>16629.24186</v>
      </c>
      <c r="G15" s="72" t="n">
        <f aca="false">D15-F15</f>
        <v>-10987.58052</v>
      </c>
    </row>
    <row r="16" customFormat="false" ht="15" hidden="false" customHeight="true" outlineLevel="0" collapsed="false">
      <c r="A16" s="69" t="s">
        <v>98</v>
      </c>
      <c r="B16" s="70" t="s">
        <v>99</v>
      </c>
      <c r="C16" s="71" t="n">
        <v>41184.02352</v>
      </c>
      <c r="D16" s="71" t="n">
        <v>70723.56503</v>
      </c>
      <c r="E16" s="71" t="n">
        <v>134673.59301</v>
      </c>
      <c r="F16" s="71" t="n">
        <v>79126.02058</v>
      </c>
      <c r="G16" s="72" t="n">
        <f aca="false">D16-F16</f>
        <v>-8402.45554999997</v>
      </c>
    </row>
    <row r="17" customFormat="false" ht="15" hidden="false" customHeight="true" outlineLevel="0" collapsed="false">
      <c r="A17" s="69" t="s">
        <v>100</v>
      </c>
      <c r="B17" s="70" t="s">
        <v>101</v>
      </c>
      <c r="C17" s="71" t="n">
        <v>23783.68927</v>
      </c>
      <c r="D17" s="71" t="n">
        <v>18331.12819</v>
      </c>
      <c r="E17" s="71" t="n">
        <v>4785.67085</v>
      </c>
      <c r="F17" s="71" t="n">
        <v>7266.90921</v>
      </c>
      <c r="G17" s="72" t="n">
        <f aca="false">D17-F17</f>
        <v>11064.21898</v>
      </c>
      <c r="H17" s="40"/>
    </row>
    <row r="18" customFormat="false" ht="15" hidden="false" customHeight="true" outlineLevel="0" collapsed="false">
      <c r="A18" s="69" t="s">
        <v>102</v>
      </c>
      <c r="B18" s="70" t="s">
        <v>103</v>
      </c>
      <c r="C18" s="71" t="n">
        <v>17103.66326</v>
      </c>
      <c r="D18" s="71" t="n">
        <v>24672.48606</v>
      </c>
      <c r="E18" s="71" t="n">
        <v>49835.32145</v>
      </c>
      <c r="F18" s="71" t="n">
        <v>43809.43539</v>
      </c>
      <c r="G18" s="72" t="n">
        <f aca="false">D18-F18</f>
        <v>-19136.94933</v>
      </c>
      <c r="H18" s="40"/>
    </row>
    <row r="19" customFormat="false" ht="15" hidden="false" customHeight="true" outlineLevel="0" collapsed="false">
      <c r="A19" s="69" t="s">
        <v>104</v>
      </c>
      <c r="B19" s="70" t="s">
        <v>105</v>
      </c>
      <c r="C19" s="71" t="n">
        <v>760.46385</v>
      </c>
      <c r="D19" s="71" t="n">
        <v>964.75044</v>
      </c>
      <c r="E19" s="71" t="n">
        <v>1091.4155</v>
      </c>
      <c r="F19" s="71" t="n">
        <v>1540.69149</v>
      </c>
      <c r="G19" s="72" t="n">
        <f aca="false">D19-F19</f>
        <v>-575.94105</v>
      </c>
      <c r="H19" s="40"/>
    </row>
    <row r="20" customFormat="false" ht="15" hidden="false" customHeight="true" outlineLevel="0" collapsed="false">
      <c r="A20" s="69" t="s">
        <v>106</v>
      </c>
      <c r="B20" s="70" t="s">
        <v>107</v>
      </c>
      <c r="C20" s="71" t="n">
        <v>88.84639</v>
      </c>
      <c r="D20" s="71" t="n">
        <v>234.90105</v>
      </c>
      <c r="E20" s="71" t="n">
        <v>4862.3901</v>
      </c>
      <c r="F20" s="71" t="n">
        <v>3251.75324</v>
      </c>
      <c r="G20" s="72" t="n">
        <f aca="false">D20-F20</f>
        <v>-3016.85219</v>
      </c>
      <c r="H20" s="40"/>
    </row>
    <row r="21" customFormat="false" ht="15" hidden="false" customHeight="true" outlineLevel="0" collapsed="false">
      <c r="A21" s="69" t="s">
        <v>108</v>
      </c>
      <c r="B21" s="70" t="s">
        <v>109</v>
      </c>
      <c r="C21" s="71" t="n">
        <v>454290.24501</v>
      </c>
      <c r="D21" s="71" t="n">
        <v>408826.28092</v>
      </c>
      <c r="E21" s="71" t="n">
        <v>139848.19221</v>
      </c>
      <c r="F21" s="71" t="n">
        <v>284065.55014</v>
      </c>
      <c r="G21" s="72" t="n">
        <f aca="false">D21-F21</f>
        <v>124760.73078</v>
      </c>
      <c r="H21" s="40"/>
    </row>
    <row r="22" customFormat="false" ht="15" hidden="false" customHeight="true" outlineLevel="0" collapsed="false">
      <c r="A22" s="69" t="s">
        <v>110</v>
      </c>
      <c r="B22" s="70" t="s">
        <v>111</v>
      </c>
      <c r="C22" s="71" t="n">
        <v>5482.86563</v>
      </c>
      <c r="D22" s="71" t="n">
        <v>6825.49026</v>
      </c>
      <c r="E22" s="71" t="n">
        <v>17307.74564</v>
      </c>
      <c r="F22" s="71" t="n">
        <v>14615.81977</v>
      </c>
      <c r="G22" s="72" t="n">
        <f aca="false">D22-F22</f>
        <v>-7790.32951</v>
      </c>
      <c r="H22" s="40"/>
    </row>
    <row r="23" customFormat="false" ht="15" hidden="false" customHeight="true" outlineLevel="0" collapsed="false">
      <c r="A23" s="69" t="s">
        <v>112</v>
      </c>
      <c r="B23" s="70" t="s">
        <v>113</v>
      </c>
      <c r="C23" s="71" t="n">
        <v>11268.11653</v>
      </c>
      <c r="D23" s="71" t="n">
        <v>11319.94737</v>
      </c>
      <c r="E23" s="71" t="n">
        <v>123955.85739</v>
      </c>
      <c r="F23" s="71" t="n">
        <v>175821.42276</v>
      </c>
      <c r="G23" s="72" t="n">
        <f aca="false">D23-F23</f>
        <v>-164501.47539</v>
      </c>
      <c r="H23" s="40"/>
    </row>
    <row r="24" customFormat="false" ht="15" hidden="false" customHeight="true" outlineLevel="0" collapsed="false">
      <c r="A24" s="69" t="s">
        <v>114</v>
      </c>
      <c r="B24" s="70" t="s">
        <v>115</v>
      </c>
      <c r="C24" s="71" t="n">
        <v>3949.86954</v>
      </c>
      <c r="D24" s="71" t="n">
        <v>1970.07964</v>
      </c>
      <c r="E24" s="71" t="n">
        <v>1319.19064</v>
      </c>
      <c r="F24" s="71" t="n">
        <v>1684.18271</v>
      </c>
      <c r="G24" s="72" t="n">
        <f aca="false">D24-F24</f>
        <v>285.89693</v>
      </c>
      <c r="H24" s="40"/>
    </row>
    <row r="25" customFormat="false" ht="15" hidden="false" customHeight="true" outlineLevel="0" collapsed="false">
      <c r="A25" s="69" t="s">
        <v>116</v>
      </c>
      <c r="B25" s="70" t="s">
        <v>117</v>
      </c>
      <c r="C25" s="71" t="n">
        <v>13457.75985</v>
      </c>
      <c r="D25" s="71" t="n">
        <v>17512.67542</v>
      </c>
      <c r="E25" s="71" t="n">
        <v>16582.94756</v>
      </c>
      <c r="F25" s="71" t="n">
        <v>7258.51112</v>
      </c>
      <c r="G25" s="72" t="n">
        <f aca="false">D25-F25</f>
        <v>10254.1643</v>
      </c>
      <c r="H25" s="40"/>
    </row>
    <row r="26" customFormat="false" ht="15" hidden="false" customHeight="true" outlineLevel="0" collapsed="false">
      <c r="A26" s="69" t="s">
        <v>118</v>
      </c>
      <c r="B26" s="70" t="s">
        <v>119</v>
      </c>
      <c r="C26" s="71" t="n">
        <v>156055.12262</v>
      </c>
      <c r="D26" s="71" t="n">
        <v>159298.83755</v>
      </c>
      <c r="E26" s="71" t="n">
        <v>8714.02395</v>
      </c>
      <c r="F26" s="71" t="n">
        <v>9160.16512</v>
      </c>
      <c r="G26" s="72" t="n">
        <f aca="false">D26-F26</f>
        <v>150138.67243</v>
      </c>
      <c r="H26" s="40"/>
    </row>
    <row r="27" customFormat="false" ht="15" hidden="false" customHeight="true" outlineLevel="0" collapsed="false">
      <c r="A27" s="69" t="s">
        <v>120</v>
      </c>
      <c r="B27" s="70" t="s">
        <v>121</v>
      </c>
      <c r="C27" s="71" t="n">
        <v>48173.61149</v>
      </c>
      <c r="D27" s="71" t="n">
        <v>51571.38817</v>
      </c>
      <c r="E27" s="71" t="n">
        <v>50340.85786</v>
      </c>
      <c r="F27" s="71" t="n">
        <v>43593.67227</v>
      </c>
      <c r="G27" s="72" t="n">
        <f aca="false">D27-F27</f>
        <v>7977.7159</v>
      </c>
      <c r="H27" s="40"/>
    </row>
    <row r="28" customFormat="false" ht="15" hidden="false" customHeight="true" outlineLevel="0" collapsed="false">
      <c r="A28" s="69" t="s">
        <v>122</v>
      </c>
      <c r="B28" s="70" t="s">
        <v>123</v>
      </c>
      <c r="C28" s="71" t="n">
        <v>90397.91493</v>
      </c>
      <c r="D28" s="71" t="n">
        <v>71757.96394</v>
      </c>
      <c r="E28" s="71" t="n">
        <v>31982.96111</v>
      </c>
      <c r="F28" s="71" t="n">
        <v>52112.0667</v>
      </c>
      <c r="G28" s="72" t="n">
        <f aca="false">D28-F28</f>
        <v>19645.89724</v>
      </c>
      <c r="H28" s="40"/>
    </row>
    <row r="29" customFormat="false" ht="15" hidden="false" customHeight="true" outlineLevel="0" collapsed="false">
      <c r="A29" s="69" t="s">
        <v>124</v>
      </c>
      <c r="B29" s="70" t="s">
        <v>125</v>
      </c>
      <c r="C29" s="71" t="n">
        <v>12992.5536</v>
      </c>
      <c r="D29" s="71" t="n">
        <v>13004.10481</v>
      </c>
      <c r="E29" s="71" t="n">
        <v>66077.76686</v>
      </c>
      <c r="F29" s="71" t="n">
        <v>49243.69484</v>
      </c>
      <c r="G29" s="72" t="n">
        <f aca="false">D29-F29</f>
        <v>-36239.59003</v>
      </c>
      <c r="H29" s="40"/>
    </row>
    <row r="30" customFormat="false" ht="15" hidden="false" customHeight="true" outlineLevel="0" collapsed="false">
      <c r="A30" s="69" t="s">
        <v>126</v>
      </c>
      <c r="B30" s="70" t="s">
        <v>127</v>
      </c>
      <c r="C30" s="71" t="n">
        <v>4233.80486</v>
      </c>
      <c r="D30" s="71" t="n">
        <v>13440.75307</v>
      </c>
      <c r="E30" s="71" t="n">
        <v>42091.42533</v>
      </c>
      <c r="F30" s="71" t="n">
        <v>28996.7867</v>
      </c>
      <c r="G30" s="72" t="n">
        <f aca="false">D30-F30</f>
        <v>-15556.03363</v>
      </c>
      <c r="H30" s="40"/>
    </row>
    <row r="31" customFormat="false" ht="15" hidden="false" customHeight="true" outlineLevel="0" collapsed="false">
      <c r="A31" s="73" t="s">
        <v>128</v>
      </c>
      <c r="B31" s="70" t="s">
        <v>129</v>
      </c>
      <c r="C31" s="74" t="n">
        <f aca="false">'CUADROS 1-2'!F15</f>
        <v>2644048.83067</v>
      </c>
      <c r="D31" s="74" t="n">
        <f aca="false">'CUADROS 1-2'!H15</f>
        <v>2689847.79587</v>
      </c>
      <c r="E31" s="74" t="n">
        <f aca="false">'CUADROS 1-2'!F33</f>
        <v>957674.80927</v>
      </c>
      <c r="F31" s="74" t="n">
        <f aca="false">'CUADROS 1-2'!H33</f>
        <v>1089015.5557</v>
      </c>
      <c r="G31" s="75" t="n">
        <f aca="false">D31-F31</f>
        <v>1600832.24017</v>
      </c>
      <c r="H31" s="40"/>
    </row>
    <row r="32" customFormat="false" ht="18" hidden="false" customHeight="true" outlineLevel="0" collapsed="false">
      <c r="A32" s="76" t="s">
        <v>130</v>
      </c>
      <c r="B32" s="77" t="s">
        <v>131</v>
      </c>
      <c r="C32" s="78" t="n">
        <v>8235890.853</v>
      </c>
      <c r="D32" s="78" t="n">
        <v>9619357.344</v>
      </c>
      <c r="E32" s="78" t="n">
        <v>10823195.073</v>
      </c>
      <c r="F32" s="78" t="n">
        <v>10405569.512</v>
      </c>
      <c r="G32" s="79" t="n">
        <f aca="false">D32-F32</f>
        <v>-786212.168</v>
      </c>
    </row>
    <row r="33" customFormat="false" ht="12.75" hidden="false" customHeight="false" outlineLevel="0" collapsed="false">
      <c r="A33" s="80" t="s">
        <v>132</v>
      </c>
      <c r="B33" s="54"/>
      <c r="C33" s="54"/>
      <c r="D33" s="54"/>
      <c r="E33" s="54"/>
    </row>
    <row r="35" customFormat="false" ht="15" hidden="false" customHeight="false" outlineLevel="0" collapsed="false">
      <c r="A35" s="81"/>
      <c r="B35" s="82"/>
      <c r="C35" s="83"/>
      <c r="D35" s="83"/>
      <c r="E35" s="83"/>
      <c r="F35" s="83"/>
      <c r="G35" s="83"/>
    </row>
    <row r="36" customFormat="false" ht="15" hidden="false" customHeight="false" outlineLevel="0" collapsed="false">
      <c r="A36" s="81"/>
      <c r="B36" s="84"/>
      <c r="C36" s="83"/>
      <c r="D36" s="83"/>
      <c r="E36" s="83"/>
      <c r="F36" s="83"/>
      <c r="G36" s="83"/>
    </row>
    <row r="37" customFormat="false" ht="15" hidden="false" customHeight="false" outlineLevel="0" collapsed="false">
      <c r="A37" s="81"/>
      <c r="B37" s="82"/>
      <c r="C37" s="85"/>
      <c r="D37" s="83"/>
      <c r="E37" s="83"/>
      <c r="F37" s="83"/>
      <c r="G37" s="83"/>
    </row>
    <row r="38" customFormat="false" ht="15" hidden="false" customHeight="false" outlineLevel="0" collapsed="false">
      <c r="A38" s="81"/>
      <c r="B38" s="82"/>
      <c r="C38" s="83"/>
      <c r="D38" s="83"/>
      <c r="E38" s="83"/>
      <c r="F38" s="83"/>
      <c r="G38" s="83"/>
    </row>
    <row r="39" customFormat="false" ht="15" hidden="false" customHeight="false" outlineLevel="0" collapsed="false">
      <c r="A39" s="81"/>
      <c r="B39" s="82"/>
      <c r="C39" s="83"/>
      <c r="D39" s="83"/>
      <c r="E39" s="83"/>
      <c r="F39" s="83"/>
      <c r="G39" s="83"/>
    </row>
    <row r="40" customFormat="false" ht="15" hidden="false" customHeight="false" outlineLevel="0" collapsed="false">
      <c r="A40" s="81"/>
      <c r="B40" s="82"/>
      <c r="C40" s="83"/>
      <c r="D40" s="83"/>
      <c r="E40" s="83"/>
      <c r="F40" s="83"/>
      <c r="G40" s="83"/>
    </row>
    <row r="41" customFormat="false" ht="15" hidden="false" customHeight="false" outlineLevel="0" collapsed="false">
      <c r="A41" s="81"/>
      <c r="B41" s="82"/>
      <c r="C41" s="83"/>
      <c r="D41" s="83"/>
      <c r="E41" s="83"/>
      <c r="F41" s="83"/>
      <c r="G41" s="83"/>
    </row>
    <row r="42" customFormat="false" ht="15" hidden="false" customHeight="false" outlineLevel="0" collapsed="false">
      <c r="A42" s="81"/>
      <c r="B42" s="82"/>
      <c r="C42" s="83"/>
      <c r="D42" s="83"/>
      <c r="E42" s="83"/>
      <c r="F42" s="83"/>
      <c r="G42" s="83"/>
    </row>
    <row r="43" customFormat="false" ht="15" hidden="false" customHeight="false" outlineLevel="0" collapsed="false">
      <c r="A43" s="81"/>
      <c r="B43" s="82"/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81"/>
      <c r="B44" s="82"/>
      <c r="C44" s="83"/>
      <c r="D44" s="83"/>
      <c r="E44" s="83"/>
      <c r="F44" s="83"/>
      <c r="G44" s="83"/>
    </row>
    <row r="45" customFormat="false" ht="15" hidden="false" customHeight="false" outlineLevel="0" collapsed="false">
      <c r="A45" s="81"/>
      <c r="B45" s="82"/>
      <c r="C45" s="83"/>
      <c r="D45" s="83"/>
      <c r="E45" s="83"/>
      <c r="F45" s="83"/>
      <c r="G45" s="83"/>
    </row>
    <row r="46" customFormat="false" ht="15" hidden="false" customHeight="false" outlineLevel="0" collapsed="false">
      <c r="A46" s="81"/>
      <c r="B46" s="82"/>
      <c r="C46" s="83"/>
      <c r="D46" s="83"/>
      <c r="E46" s="83"/>
      <c r="F46" s="83"/>
      <c r="G46" s="83"/>
    </row>
    <row r="47" customFormat="false" ht="15" hidden="false" customHeight="false" outlineLevel="0" collapsed="false">
      <c r="A47" s="81"/>
      <c r="B47" s="82"/>
      <c r="C47" s="83"/>
      <c r="D47" s="83"/>
      <c r="E47" s="83"/>
      <c r="F47" s="83"/>
      <c r="G47" s="83"/>
    </row>
    <row r="48" customFormat="false" ht="15" hidden="false" customHeight="false" outlineLevel="0" collapsed="false">
      <c r="A48" s="81"/>
      <c r="B48" s="82"/>
      <c r="C48" s="83"/>
      <c r="D48" s="83"/>
      <c r="E48" s="83"/>
      <c r="F48" s="83"/>
      <c r="G48" s="83"/>
    </row>
    <row r="49" customFormat="false" ht="15" hidden="false" customHeight="false" outlineLevel="0" collapsed="false">
      <c r="A49" s="81"/>
      <c r="B49" s="82"/>
      <c r="C49" s="83"/>
      <c r="D49" s="83"/>
      <c r="E49" s="83"/>
      <c r="F49" s="83"/>
      <c r="G49" s="83"/>
    </row>
    <row r="50" customFormat="false" ht="15.75" hidden="false" customHeight="false" outlineLevel="0" collapsed="false">
      <c r="A50" s="86"/>
      <c r="B50" s="82"/>
      <c r="C50" s="83"/>
      <c r="D50" s="83"/>
      <c r="E50" s="83"/>
      <c r="F50" s="83"/>
      <c r="G50" s="87"/>
    </row>
    <row r="51" customFormat="false" ht="15.75" hidden="false" customHeight="false" outlineLevel="0" collapsed="false">
      <c r="A51" s="86"/>
      <c r="B51" s="82"/>
      <c r="C51" s="83"/>
      <c r="D51" s="83"/>
      <c r="E51" s="83"/>
      <c r="F51" s="83"/>
      <c r="G51" s="87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2"/>
      <c r="C2" s="88"/>
    </row>
    <row r="3" customFormat="false" ht="14.25" hidden="false" customHeight="true" outlineLevel="0" collapsed="false">
      <c r="A3" s="56" t="s">
        <v>134</v>
      </c>
      <c r="B3" s="89"/>
      <c r="C3" s="89"/>
      <c r="D3" s="89"/>
      <c r="E3" s="89"/>
      <c r="F3" s="89"/>
    </row>
    <row r="4" customFormat="false" ht="62.25" hidden="false" customHeight="true" outlineLevel="0" collapsed="false">
      <c r="A4" s="90" t="s">
        <v>135</v>
      </c>
      <c r="B4" s="91" t="s">
        <v>136</v>
      </c>
      <c r="C4" s="92" t="s">
        <v>137</v>
      </c>
      <c r="D4" s="92" t="s">
        <v>138</v>
      </c>
      <c r="E4" s="92" t="s">
        <v>139</v>
      </c>
      <c r="F4" s="93" t="s">
        <v>140</v>
      </c>
    </row>
    <row r="5" customFormat="false" ht="14.25" hidden="false" customHeight="false" outlineLevel="0" collapsed="false">
      <c r="A5" s="94" t="s">
        <v>141</v>
      </c>
      <c r="B5" s="95" t="s">
        <v>142</v>
      </c>
      <c r="C5" s="96" t="n">
        <v>348266.08693</v>
      </c>
      <c r="D5" s="96" t="n">
        <v>333581.80348</v>
      </c>
      <c r="E5" s="97" t="n">
        <f aca="false">(C5)/C$29</f>
        <v>0.129474272657631</v>
      </c>
      <c r="F5" s="98" t="n">
        <f aca="false">(D5)/D$29</f>
        <v>0.157690723314107</v>
      </c>
      <c r="G5" s="53"/>
    </row>
    <row r="6" customFormat="false" ht="14.25" hidden="false" customHeight="false" outlineLevel="0" collapsed="false">
      <c r="A6" s="94" t="s">
        <v>143</v>
      </c>
      <c r="B6" s="99" t="s">
        <v>144</v>
      </c>
      <c r="C6" s="96" t="n">
        <v>270952.40963</v>
      </c>
      <c r="D6" s="96" t="n">
        <v>192725.22194</v>
      </c>
      <c r="E6" s="97" t="n">
        <f aca="false">(C6)/C$29</f>
        <v>0.100731502372001</v>
      </c>
      <c r="F6" s="98" t="n">
        <f aca="false">(D6)/D$29</f>
        <v>0.0911050283065352</v>
      </c>
      <c r="G6" s="53"/>
    </row>
    <row r="7" customFormat="false" ht="14.25" hidden="false" customHeight="false" outlineLevel="0" collapsed="false">
      <c r="A7" s="94" t="s">
        <v>145</v>
      </c>
      <c r="B7" s="99" t="s">
        <v>146</v>
      </c>
      <c r="C7" s="96" t="n">
        <v>261481.65123</v>
      </c>
      <c r="D7" s="96" t="n">
        <v>86381.974217</v>
      </c>
      <c r="E7" s="97" t="n">
        <f aca="false">(C7)/C$29</f>
        <v>0.0972105751230533</v>
      </c>
      <c r="F7" s="98" t="n">
        <f aca="false">(D7)/D$29</f>
        <v>0.0408344695468258</v>
      </c>
      <c r="G7" s="53"/>
    </row>
    <row r="8" customFormat="false" ht="14.25" hidden="false" customHeight="false" outlineLevel="0" collapsed="false">
      <c r="A8" s="94" t="s">
        <v>147</v>
      </c>
      <c r="B8" s="95" t="s">
        <v>148</v>
      </c>
      <c r="C8" s="96" t="n">
        <v>248198.01834</v>
      </c>
      <c r="D8" s="96" t="n">
        <v>133613.41956</v>
      </c>
      <c r="E8" s="97" t="n">
        <f aca="false">(C8)/C$29</f>
        <v>0.0922721422085978</v>
      </c>
      <c r="F8" s="98" t="n">
        <f aca="false">(D8)/D$29</f>
        <v>0.0631617089274203</v>
      </c>
      <c r="G8" s="53"/>
    </row>
    <row r="9" customFormat="false" ht="14.25" hidden="false" customHeight="false" outlineLevel="0" collapsed="false">
      <c r="A9" s="94" t="s">
        <v>149</v>
      </c>
      <c r="B9" s="99" t="s">
        <v>150</v>
      </c>
      <c r="C9" s="96" t="n">
        <v>165666.11379</v>
      </c>
      <c r="D9" s="96" t="n">
        <v>168854.6967</v>
      </c>
      <c r="E9" s="97" t="n">
        <f aca="false">(C9)/C$29</f>
        <v>0.0615894007253363</v>
      </c>
      <c r="F9" s="98" t="n">
        <f aca="false">(D9)/D$29</f>
        <v>0.0798209583971016</v>
      </c>
      <c r="G9" s="53"/>
    </row>
    <row r="10" customFormat="false" ht="14.25" hidden="false" customHeight="false" outlineLevel="0" collapsed="false">
      <c r="A10" s="94" t="s">
        <v>151</v>
      </c>
      <c r="B10" s="99" t="s">
        <v>152</v>
      </c>
      <c r="C10" s="96" t="n">
        <v>136437.70184</v>
      </c>
      <c r="D10" s="96" t="n">
        <v>83998.34368</v>
      </c>
      <c r="E10" s="97" t="n">
        <f aca="false">(C10)/C$29</f>
        <v>0.0507232052495635</v>
      </c>
      <c r="F10" s="98" t="n">
        <f aca="false">(D10)/D$29</f>
        <v>0.0397076801968916</v>
      </c>
      <c r="G10" s="53"/>
    </row>
    <row r="11" customFormat="false" ht="14.25" hidden="false" customHeight="false" outlineLevel="0" collapsed="false">
      <c r="A11" s="94" t="s">
        <v>153</v>
      </c>
      <c r="B11" s="95" t="s">
        <v>154</v>
      </c>
      <c r="C11" s="96" t="n">
        <v>87465.62253</v>
      </c>
      <c r="D11" s="96" t="n">
        <v>108122.90454</v>
      </c>
      <c r="E11" s="97" t="n">
        <f aca="false">(C11)/C$29</f>
        <v>0.0325169411683051</v>
      </c>
      <c r="F11" s="98" t="n">
        <f aca="false">(D11)/D$29</f>
        <v>0.0511118377737202</v>
      </c>
      <c r="G11" s="53"/>
    </row>
    <row r="12" customFormat="false" ht="14.25" hidden="false" customHeight="false" outlineLevel="0" collapsed="false">
      <c r="A12" s="94" t="s">
        <v>155</v>
      </c>
      <c r="B12" s="99" t="s">
        <v>156</v>
      </c>
      <c r="C12" s="96" t="n">
        <v>81976.50298</v>
      </c>
      <c r="D12" s="96" t="n">
        <v>28856.869765</v>
      </c>
      <c r="E12" s="97" t="n">
        <f aca="false">(C12)/C$29</f>
        <v>0.0304762608151536</v>
      </c>
      <c r="F12" s="98" t="n">
        <f aca="false">(D12)/D$29</f>
        <v>0.0136412136943695</v>
      </c>
      <c r="G12" s="53"/>
    </row>
    <row r="13" customFormat="false" ht="14.25" hidden="false" customHeight="false" outlineLevel="0" collapsed="false">
      <c r="A13" s="94" t="s">
        <v>157</v>
      </c>
      <c r="B13" s="95" t="s">
        <v>158</v>
      </c>
      <c r="C13" s="96" t="n">
        <v>51185.39565</v>
      </c>
      <c r="D13" s="96" t="n">
        <v>39959.00633</v>
      </c>
      <c r="E13" s="97" t="n">
        <f aca="false">(C13)/C$29</f>
        <v>0.019029104817228</v>
      </c>
      <c r="F13" s="98" t="n">
        <f aca="false">(D13)/D$29</f>
        <v>0.0188894134672681</v>
      </c>
      <c r="G13" s="53"/>
    </row>
    <row r="14" customFormat="false" ht="14.25" hidden="false" customHeight="false" outlineLevel="0" collapsed="false">
      <c r="A14" s="94" t="s">
        <v>159</v>
      </c>
      <c r="B14" s="95" t="s">
        <v>160</v>
      </c>
      <c r="C14" s="96" t="n">
        <v>50303.70392</v>
      </c>
      <c r="D14" s="96" t="n">
        <v>26850.46678</v>
      </c>
      <c r="E14" s="97" t="n">
        <f aca="false">(C14)/C$29</f>
        <v>0.0187013198282953</v>
      </c>
      <c r="F14" s="98" t="n">
        <f aca="false">(D14)/D$29</f>
        <v>0.0126927472772461</v>
      </c>
      <c r="G14" s="53"/>
    </row>
    <row r="15" customFormat="false" ht="14.25" hidden="false" customHeight="false" outlineLevel="0" collapsed="false">
      <c r="A15" s="94" t="s">
        <v>161</v>
      </c>
      <c r="B15" s="95" t="s">
        <v>162</v>
      </c>
      <c r="C15" s="96" t="n">
        <v>49552.42942</v>
      </c>
      <c r="D15" s="96" t="n">
        <v>88821.573834</v>
      </c>
      <c r="E15" s="97" t="n">
        <f aca="false">(C15)/C$29</f>
        <v>0.0184220198243495</v>
      </c>
      <c r="F15" s="98" t="n">
        <f aca="false">(D15)/D$29</f>
        <v>0.0419877165890453</v>
      </c>
      <c r="G15" s="53"/>
    </row>
    <row r="16" customFormat="false" ht="14.25" hidden="false" customHeight="false" outlineLevel="0" collapsed="false">
      <c r="A16" s="94" t="s">
        <v>163</v>
      </c>
      <c r="B16" s="95" t="s">
        <v>164</v>
      </c>
      <c r="C16" s="96" t="n">
        <v>46563.38607</v>
      </c>
      <c r="D16" s="96" t="n">
        <v>5581.69682</v>
      </c>
      <c r="E16" s="97" t="n">
        <f aca="false">(C16)/C$29</f>
        <v>0.0173107884176546</v>
      </c>
      <c r="F16" s="98" t="n">
        <f aca="false">(D16)/D$29</f>
        <v>0.00263857860256045</v>
      </c>
      <c r="G16" s="53"/>
    </row>
    <row r="17" customFormat="false" ht="14.25" hidden="false" customHeight="false" outlineLevel="0" collapsed="false">
      <c r="A17" s="94" t="s">
        <v>165</v>
      </c>
      <c r="B17" s="95" t="s">
        <v>166</v>
      </c>
      <c r="C17" s="96" t="n">
        <v>38775.47507</v>
      </c>
      <c r="D17" s="96" t="n">
        <v>4216.92518</v>
      </c>
      <c r="E17" s="97" t="n">
        <f aca="false">(C17)/C$29</f>
        <v>0.0144154903967191</v>
      </c>
      <c r="F17" s="98" t="n">
        <f aca="false">(D17)/D$29</f>
        <v>0.00199342402630646</v>
      </c>
      <c r="G17" s="53"/>
    </row>
    <row r="18" customFormat="false" ht="14.25" hidden="false" customHeight="false" outlineLevel="0" collapsed="false">
      <c r="A18" s="94" t="s">
        <v>167</v>
      </c>
      <c r="B18" s="95" t="s">
        <v>168</v>
      </c>
      <c r="C18" s="96" t="n">
        <v>30164.5668</v>
      </c>
      <c r="D18" s="96" t="n">
        <v>97389.258</v>
      </c>
      <c r="E18" s="97" t="n">
        <f aca="false">(C18)/C$29</f>
        <v>0.0112142281233588</v>
      </c>
      <c r="F18" s="98" t="n">
        <f aca="false">(D18)/D$29</f>
        <v>0.0460378305316194</v>
      </c>
      <c r="G18" s="53"/>
    </row>
    <row r="19" customFormat="false" ht="14.25" hidden="false" customHeight="false" outlineLevel="0" collapsed="false">
      <c r="A19" s="94" t="s">
        <v>169</v>
      </c>
      <c r="B19" s="95" t="s">
        <v>170</v>
      </c>
      <c r="C19" s="96" t="n">
        <v>30074.6952</v>
      </c>
      <c r="D19" s="96" t="n">
        <v>14860.679794</v>
      </c>
      <c r="E19" s="97" t="n">
        <f aca="false">(C19)/C$29</f>
        <v>0.0111808167161639</v>
      </c>
      <c r="F19" s="98" t="n">
        <f aca="false">(D19)/D$29</f>
        <v>0.00702493757515673</v>
      </c>
      <c r="G19" s="53"/>
    </row>
    <row r="20" customFormat="false" ht="14.25" hidden="false" customHeight="false" outlineLevel="0" collapsed="false">
      <c r="A20" s="94" t="s">
        <v>171</v>
      </c>
      <c r="B20" s="95" t="s">
        <v>172</v>
      </c>
      <c r="C20" s="96" t="n">
        <v>30010.73039</v>
      </c>
      <c r="D20" s="96" t="n">
        <v>39129.39191</v>
      </c>
      <c r="E20" s="97" t="n">
        <f aca="false">(C20)/C$29</f>
        <v>0.011157036630875</v>
      </c>
      <c r="F20" s="98" t="n">
        <f aca="false">(D20)/D$29</f>
        <v>0.0184972383048436</v>
      </c>
      <c r="G20" s="53"/>
    </row>
    <row r="21" customFormat="false" ht="14.25" hidden="false" customHeight="false" outlineLevel="0" collapsed="false">
      <c r="A21" s="94" t="s">
        <v>173</v>
      </c>
      <c r="B21" s="95" t="s">
        <v>174</v>
      </c>
      <c r="C21" s="96" t="n">
        <v>21310.08213</v>
      </c>
      <c r="D21" s="96" t="n">
        <v>29155.80476</v>
      </c>
      <c r="E21" s="97" t="n">
        <f aca="false">(C21)/C$29</f>
        <v>0.00792241187873885</v>
      </c>
      <c r="F21" s="98" t="n">
        <f aca="false">(D21)/D$29</f>
        <v>0.0137825261853198</v>
      </c>
      <c r="G21" s="53"/>
    </row>
    <row r="22" customFormat="false" ht="14.25" hidden="false" customHeight="false" outlineLevel="0" collapsed="false">
      <c r="A22" s="94" t="s">
        <v>175</v>
      </c>
      <c r="B22" s="95" t="s">
        <v>176</v>
      </c>
      <c r="C22" s="96" t="n">
        <v>18434.47046</v>
      </c>
      <c r="D22" s="96" t="n">
        <v>2021.60268</v>
      </c>
      <c r="E22" s="97" t="n">
        <f aca="false">(C22)/C$29</f>
        <v>0.00685335076888155</v>
      </c>
      <c r="F22" s="98" t="n">
        <f aca="false">(D22)/D$29</f>
        <v>0.00095565161389881</v>
      </c>
      <c r="G22" s="53"/>
    </row>
    <row r="23" customFormat="false" ht="14.25" hidden="false" customHeight="false" outlineLevel="0" collapsed="false">
      <c r="A23" s="94" t="s">
        <v>177</v>
      </c>
      <c r="B23" s="95" t="s">
        <v>178</v>
      </c>
      <c r="C23" s="96" t="n">
        <v>17331.8854</v>
      </c>
      <c r="D23" s="96" t="n">
        <v>12028.643</v>
      </c>
      <c r="E23" s="97" t="n">
        <f aca="false">(C23)/C$29</f>
        <v>0.00644344465386162</v>
      </c>
      <c r="F23" s="98" t="n">
        <f aca="false">(D23)/D$29</f>
        <v>0.00568617770924336</v>
      </c>
      <c r="G23" s="53"/>
    </row>
    <row r="24" customFormat="false" ht="14.25" hidden="false" customHeight="false" outlineLevel="0" collapsed="false">
      <c r="A24" s="94" t="s">
        <v>179</v>
      </c>
      <c r="B24" s="95" t="s">
        <v>180</v>
      </c>
      <c r="C24" s="96" t="n">
        <v>17131.10989</v>
      </c>
      <c r="D24" s="96" t="n">
        <v>25229.55774</v>
      </c>
      <c r="E24" s="97" t="n">
        <f aca="false">(C24)/C$29</f>
        <v>0.00636880269445102</v>
      </c>
      <c r="F24" s="98" t="n">
        <f aca="false">(D24)/D$29</f>
        <v>0.0119265114805765</v>
      </c>
      <c r="G24" s="53"/>
    </row>
    <row r="25" customFormat="false" ht="14.25" hidden="false" customHeight="false" outlineLevel="0" collapsed="false">
      <c r="A25" s="94" t="s">
        <v>181</v>
      </c>
      <c r="B25" s="95" t="s">
        <v>182</v>
      </c>
      <c r="C25" s="96" t="n">
        <v>16813.29684</v>
      </c>
      <c r="D25" s="96" t="n">
        <v>12883.74218</v>
      </c>
      <c r="E25" s="97" t="n">
        <f aca="false">(C25)/C$29</f>
        <v>0.00625064989395132</v>
      </c>
      <c r="F25" s="98" t="n">
        <f aca="false">(D25)/D$29</f>
        <v>0.00609040002230961</v>
      </c>
      <c r="G25" s="53"/>
    </row>
    <row r="26" customFormat="false" ht="15" hidden="false" customHeight="false" outlineLevel="0" collapsed="false">
      <c r="A26" s="94"/>
      <c r="B26" s="95"/>
      <c r="C26" s="96"/>
      <c r="D26" s="100"/>
      <c r="E26" s="97"/>
      <c r="F26" s="98"/>
      <c r="G26" s="101"/>
    </row>
    <row r="27" customFormat="false" ht="15" hidden="false" customHeight="false" outlineLevel="0" collapsed="false">
      <c r="A27" s="94"/>
      <c r="B27" s="102" t="s">
        <v>183</v>
      </c>
      <c r="C27" s="103" t="n">
        <f aca="false">SUM(C5:C26)</f>
        <v>2018095.33451</v>
      </c>
      <c r="D27" s="103" t="n">
        <f aca="false">SUM(D5:D26)</f>
        <v>1534263.58289</v>
      </c>
      <c r="E27" s="104" t="n">
        <f aca="false">(C27)/C29</f>
        <v>0.75026376496417</v>
      </c>
      <c r="F27" s="105" t="n">
        <f aca="false">(D27)/D29</f>
        <v>0.725276773542366</v>
      </c>
    </row>
    <row r="28" customFormat="false" ht="14.25" hidden="false" customHeight="false" outlineLevel="0" collapsed="false">
      <c r="A28" s="94"/>
      <c r="B28" s="99"/>
      <c r="C28" s="96"/>
      <c r="D28" s="100"/>
      <c r="E28" s="97"/>
      <c r="F28" s="98"/>
    </row>
    <row r="29" customFormat="false" ht="15" hidden="false" customHeight="false" outlineLevel="0" collapsed="false">
      <c r="A29" s="94" t="s">
        <v>184</v>
      </c>
      <c r="B29" s="95" t="s">
        <v>129</v>
      </c>
      <c r="C29" s="103" t="n">
        <f aca="false">'CUADROS 1-2'!H15</f>
        <v>2689847.79587</v>
      </c>
      <c r="D29" s="103" t="n">
        <f aca="false">'CUADROS 1-2'!I15</f>
        <v>2115418.056746</v>
      </c>
      <c r="E29" s="104" t="n">
        <f aca="false">(C29)/C29</f>
        <v>1</v>
      </c>
      <c r="F29" s="105" t="n">
        <f aca="false">(D29)/D29</f>
        <v>1</v>
      </c>
    </row>
    <row r="30" customFormat="false" ht="15.75" hidden="false" customHeight="false" outlineLevel="0" collapsed="false">
      <c r="A30" s="106" t="s">
        <v>185</v>
      </c>
      <c r="B30" s="107" t="s">
        <v>131</v>
      </c>
      <c r="C30" s="108" t="n">
        <f aca="false">'CUADRO 5'!D32</f>
        <v>9619357.344</v>
      </c>
      <c r="D30" s="108" t="n">
        <v>8958830.77924</v>
      </c>
      <c r="E30" s="109" t="n">
        <f aca="false">C29/C30</f>
        <v>0.279628638346383</v>
      </c>
      <c r="F30" s="110" t="n">
        <f aca="false">D29/D30</f>
        <v>0.236126578219112</v>
      </c>
    </row>
    <row r="31" customFormat="false" ht="15" hidden="false" customHeight="false" outlineLevel="0" collapsed="false">
      <c r="A31" s="56" t="s">
        <v>132</v>
      </c>
      <c r="B31" s="89"/>
      <c r="C31" s="89"/>
      <c r="D31" s="89"/>
      <c r="E31" s="111"/>
      <c r="F31" s="111"/>
    </row>
    <row r="32" customFormat="false" ht="14.25" hidden="false" customHeight="false" outlineLevel="0" collapsed="false">
      <c r="A32" s="112"/>
      <c r="B32" s="113"/>
      <c r="C32" s="114"/>
      <c r="D32" s="114"/>
      <c r="E32" s="115"/>
      <c r="F32" s="115"/>
    </row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5" hidden="false" customHeight="tru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4.2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4.2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5" hidden="false" customHeight="false" outlineLevel="0" collapsed="false"/>
    <row r="2213" customFormat="false" ht="14.2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4.99"/>
    <col collapsed="false" customWidth="true" hidden="false" outlineLevel="0" max="2" min="2" style="88" width="93.13"/>
    <col collapsed="false" customWidth="true" hidden="false" outlineLevel="0" max="3" min="3" style="88" width="16.99"/>
    <col collapsed="false" customWidth="true" hidden="false" outlineLevel="0" max="4" min="4" style="88" width="17.42"/>
    <col collapsed="false" customWidth="true" hidden="false" outlineLevel="0" max="5" min="5" style="88" width="16.13"/>
    <col collapsed="false" customWidth="true" hidden="false" outlineLevel="0" max="6" min="6" style="88" width="12.85"/>
    <col collapsed="false" customWidth="false" hidden="false" outlineLevel="0" max="257" min="7" style="88" width="11.42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7</v>
      </c>
    </row>
    <row r="4" customFormat="false" ht="66.75" hidden="false" customHeight="true" outlineLevel="0" collapsed="false">
      <c r="A4" s="90" t="s">
        <v>135</v>
      </c>
      <c r="B4" s="91" t="s">
        <v>136</v>
      </c>
      <c r="C4" s="116" t="s">
        <v>188</v>
      </c>
      <c r="D4" s="116" t="s">
        <v>189</v>
      </c>
      <c r="E4" s="117" t="s">
        <v>190</v>
      </c>
    </row>
    <row r="5" customFormat="false" ht="14.25" hidden="false" customHeight="false" outlineLevel="0" collapsed="false">
      <c r="A5" s="118" t="str">
        <f aca="false">'CUADRO 6'!A5</f>
        <v>07020000</v>
      </c>
      <c r="B5" s="119" t="str">
        <f aca="false">'CUADRO 6'!B5</f>
        <v>Tomates frescos o refrigerados</v>
      </c>
      <c r="C5" s="120" t="n">
        <f aca="false">'CUADRO 6'!C5</f>
        <v>348266.08693</v>
      </c>
      <c r="D5" s="120" t="n">
        <v>525542.328</v>
      </c>
      <c r="E5" s="121" t="n">
        <f aca="false">(C5*100)/D5</f>
        <v>66.2679423473574</v>
      </c>
      <c r="F5" s="122"/>
      <c r="G5" s="114"/>
    </row>
    <row r="6" customFormat="false" ht="14.25" hidden="false" customHeight="false" outlineLevel="0" collapsed="false">
      <c r="A6" s="123" t="str">
        <f aca="false">'CUADRO 6'!A6</f>
        <v>07096010</v>
      </c>
      <c r="B6" s="95" t="str">
        <f aca="false">'CUADRO 6'!B6</f>
        <v>Pimientos dulces frescos o refrigerados</v>
      </c>
      <c r="C6" s="96" t="n">
        <f aca="false">'CUADRO 6'!C6</f>
        <v>270952.40963</v>
      </c>
      <c r="D6" s="96" t="n">
        <v>348721.91</v>
      </c>
      <c r="E6" s="124" t="n">
        <f aca="false">(C6*100)/D6</f>
        <v>77.6987054326469</v>
      </c>
      <c r="F6" s="122"/>
      <c r="G6" s="114"/>
    </row>
    <row r="7" customFormat="false" ht="14.25" hidden="false" customHeight="false" outlineLevel="0" collapsed="false">
      <c r="A7" s="123" t="str">
        <f aca="false">'CUADRO 6'!A7</f>
        <v>15091090</v>
      </c>
      <c r="B7" s="95" t="str">
        <f aca="false">'CUADRO 6'!B7</f>
        <v>Aceite de oliva virgen y sus fracciones, sin modificar químicamente (excepto lampante)</v>
      </c>
      <c r="C7" s="96" t="n">
        <f aca="false">'CUADRO 6'!C7</f>
        <v>261481.65123</v>
      </c>
      <c r="D7" s="96" t="n">
        <v>365788.57</v>
      </c>
      <c r="E7" s="124" t="n">
        <f aca="false">(C7*100)/D7</f>
        <v>71.4843690249807</v>
      </c>
      <c r="F7" s="122"/>
      <c r="G7" s="114"/>
    </row>
    <row r="8" customFormat="false" ht="14.25" hidden="false" customHeight="false" outlineLevel="0" collapsed="false">
      <c r="A8" s="123" t="str">
        <f aca="false">'CUADRO 6'!A8</f>
        <v>08101000</v>
      </c>
      <c r="B8" s="95" t="str">
        <f aca="false">'CUADRO 6'!B8</f>
        <v>Fresas Frescas</v>
      </c>
      <c r="C8" s="96" t="n">
        <f aca="false">'CUADRO 6'!C8</f>
        <v>248198.01834</v>
      </c>
      <c r="D8" s="96" t="n">
        <v>290913.695</v>
      </c>
      <c r="E8" s="124" t="n">
        <f aca="false">(C8*100)/D8</f>
        <v>85.3167185339968</v>
      </c>
      <c r="F8" s="122"/>
      <c r="G8" s="114"/>
    </row>
    <row r="9" customFormat="false" ht="14.25" hidden="false" customHeight="false" outlineLevel="0" collapsed="false">
      <c r="A9" s="123" t="str">
        <f aca="false">'CUADRO 6'!A9</f>
        <v>07070005</v>
      </c>
      <c r="B9" s="95" t="str">
        <f aca="false">'CUADRO 6'!B9</f>
        <v>Pepinos frescos o refrigerados</v>
      </c>
      <c r="C9" s="96" t="n">
        <f aca="false">'CUADRO 6'!C9</f>
        <v>165666.11379</v>
      </c>
      <c r="D9" s="96" t="n">
        <v>221959.801</v>
      </c>
      <c r="E9" s="124" t="n">
        <f aca="false">(C9*100)/D9</f>
        <v>74.6378907548219</v>
      </c>
      <c r="F9" s="122"/>
      <c r="G9" s="114"/>
    </row>
    <row r="10" customFormat="false" ht="14.25" hidden="false" customHeight="false" outlineLevel="0" collapsed="false">
      <c r="A10" s="123" t="str">
        <f aca="false">'CUADRO 6'!A10</f>
        <v>20057000</v>
      </c>
      <c r="B10" s="95" t="str">
        <f aca="false">'CUADRO 6'!B10</f>
        <v>Aceitunas preparadas o conservadas (excepto en vinagre o acético), sin congelar</v>
      </c>
      <c r="C10" s="96" t="n">
        <f aca="false">'CUADRO 6'!C10</f>
        <v>136437.70184</v>
      </c>
      <c r="D10" s="96" t="n">
        <v>176380.292</v>
      </c>
      <c r="E10" s="124" t="n">
        <f aca="false">(C10*100)/D10</f>
        <v>77.3542782432858</v>
      </c>
      <c r="F10" s="122"/>
      <c r="G10" s="114"/>
    </row>
    <row r="11" customFormat="false" ht="14.25" hidden="false" customHeight="false" outlineLevel="0" collapsed="false">
      <c r="A11" s="123" t="str">
        <f aca="false">'CUADRO 6'!A11</f>
        <v>07099310</v>
      </c>
      <c r="B11" s="95" t="str">
        <f aca="false">'CUADRO 6'!B11</f>
        <v>Calabacines frescos o refrigerados</v>
      </c>
      <c r="C11" s="96" t="n">
        <f aca="false">'CUADRO 6'!C11</f>
        <v>87465.62253</v>
      </c>
      <c r="D11" s="96" t="n">
        <v>105189.31</v>
      </c>
      <c r="E11" s="124" t="n">
        <f aca="false">(C11*100)/D11</f>
        <v>83.1506761761247</v>
      </c>
      <c r="F11" s="122"/>
      <c r="G11" s="114"/>
    </row>
    <row r="12" customFormat="false" ht="14.25" hidden="false" customHeight="false" outlineLevel="0" collapsed="false">
      <c r="A12" s="123" t="str">
        <f aca="false">'CUADRO 6'!A12</f>
        <v>15099000</v>
      </c>
      <c r="B12" s="95" t="str">
        <f aca="false">'CUADRO 6'!B12</f>
        <v>Aceite de oliva y sus fracciones, incluso refinado, pero sin modificar químicamente (Excepto virgen)</v>
      </c>
      <c r="C12" s="96" t="n">
        <f aca="false">'CUADRO 6'!C12</f>
        <v>81976.50298</v>
      </c>
      <c r="D12" s="96" t="n">
        <v>114264.832</v>
      </c>
      <c r="E12" s="124" t="n">
        <f aca="false">(C12*100)/D12</f>
        <v>71.7425489060361</v>
      </c>
      <c r="F12" s="122"/>
      <c r="G12" s="114"/>
    </row>
    <row r="13" customFormat="false" ht="14.25" hidden="false" customHeight="false" outlineLevel="0" collapsed="false">
      <c r="A13" s="123" t="str">
        <f aca="false">'CUADRO 6'!A13</f>
        <v>07093000</v>
      </c>
      <c r="B13" s="95" t="str">
        <f aca="false">'CUADRO 6'!B13</f>
        <v>Berenjenas frescas o refrigeradas</v>
      </c>
      <c r="C13" s="96" t="n">
        <f aca="false">'CUADRO 6'!C13</f>
        <v>51185.39565</v>
      </c>
      <c r="D13" s="96" t="n">
        <v>64552.487</v>
      </c>
      <c r="E13" s="124" t="n">
        <f aca="false">(C13*100)/D13</f>
        <v>79.292677987759</v>
      </c>
      <c r="F13" s="122"/>
      <c r="G13" s="114"/>
    </row>
    <row r="14" customFormat="false" ht="14.25" hidden="false" customHeight="false" outlineLevel="0" collapsed="false">
      <c r="A14" s="123" t="str">
        <f aca="false">'CUADRO 6'!A14</f>
        <v>08044000</v>
      </c>
      <c r="B14" s="95" t="str">
        <f aca="false">'CUADRO 6'!B14</f>
        <v>Aguacates frescos o secos</v>
      </c>
      <c r="C14" s="96" t="n">
        <f aca="false">'CUADRO 6'!C14</f>
        <v>50303.70392</v>
      </c>
      <c r="D14" s="96" t="n">
        <v>55533.906</v>
      </c>
      <c r="E14" s="124" t="n">
        <f aca="false">(C14*100)/D14</f>
        <v>90.5819661235426</v>
      </c>
      <c r="F14" s="122"/>
      <c r="G14" s="114"/>
    </row>
    <row r="15" customFormat="false" ht="14.25" hidden="false" customHeight="false" outlineLevel="0" collapsed="false">
      <c r="A15" s="123" t="str">
        <f aca="false">'CUADRO 6'!A15</f>
        <v>08051020</v>
      </c>
      <c r="B15" s="95" t="str">
        <f aca="false">'CUADRO 6'!B15</f>
        <v>Naranjas dulces frescas</v>
      </c>
      <c r="C15" s="96" t="n">
        <f aca="false">'CUADRO 6'!C15</f>
        <v>49552.42942</v>
      </c>
      <c r="D15" s="96" t="n">
        <v>597235.419</v>
      </c>
      <c r="E15" s="124" t="n">
        <f aca="false">(C15*100)/D15</f>
        <v>8.29696763513619</v>
      </c>
      <c r="F15" s="122"/>
      <c r="G15" s="114"/>
    </row>
    <row r="16" customFormat="false" ht="14.25" hidden="false" customHeight="false" outlineLevel="0" collapsed="false">
      <c r="A16" s="123" t="str">
        <f aca="false">'CUADRO 6'!A16</f>
        <v>08102010</v>
      </c>
      <c r="B16" s="95" t="str">
        <f aca="false">'CUADRO 6'!B16</f>
        <v>Frambuesas frescas</v>
      </c>
      <c r="C16" s="96" t="n">
        <f aca="false">'CUADRO 6'!C16</f>
        <v>46563.38607</v>
      </c>
      <c r="D16" s="96" t="n">
        <v>50078.121</v>
      </c>
      <c r="E16" s="124" t="n">
        <f aca="false">(C16*100)/D16</f>
        <v>92.9814959910337</v>
      </c>
      <c r="F16" s="122"/>
      <c r="G16" s="114"/>
    </row>
    <row r="17" customFormat="false" ht="14.25" hidden="false" customHeight="false" outlineLevel="0" collapsed="false">
      <c r="A17" s="123" t="str">
        <f aca="false">'CUADRO 6'!A17</f>
        <v>21069098</v>
      </c>
      <c r="B17" s="95" t="str">
        <f aca="false">'CUADRO 6'!B17</f>
        <v>Preparaciones alimenticias no expresadas ni comprendidas en otras partidas..</v>
      </c>
      <c r="C17" s="96" t="n">
        <f aca="false">'CUADRO 6'!C17</f>
        <v>38775.47507</v>
      </c>
      <c r="D17" s="96" t="n">
        <v>119472.505</v>
      </c>
      <c r="E17" s="124" t="n">
        <f aca="false">(C17*100)/D17</f>
        <v>32.4555637885051</v>
      </c>
      <c r="F17" s="122"/>
      <c r="G17" s="114"/>
    </row>
    <row r="18" customFormat="false" ht="14.25" hidden="false" customHeight="false" outlineLevel="0" collapsed="false">
      <c r="A18" s="123" t="str">
        <f aca="false">'CUADRO 6'!A18</f>
        <v>10011900</v>
      </c>
      <c r="B18" s="95" t="str">
        <f aca="false">'CUADRO 6'!B18</f>
        <v>Trigo duro, excepto para siembra</v>
      </c>
      <c r="C18" s="96" t="n">
        <f aca="false">'CUADRO 6'!C18</f>
        <v>30164.5668</v>
      </c>
      <c r="D18" s="96" t="n">
        <v>76323.363</v>
      </c>
      <c r="E18" s="124" t="n">
        <f aca="false">(C18*100)/D18</f>
        <v>39.5220619405882</v>
      </c>
      <c r="F18" s="122"/>
      <c r="G18" s="114"/>
    </row>
    <row r="19" customFormat="false" ht="14.25" hidden="false" customHeight="false" outlineLevel="0" collapsed="false">
      <c r="A19" s="123" t="str">
        <f aca="false">'CUADRO 6'!A19</f>
        <v>15100090</v>
      </c>
      <c r="B19" s="95" t="str">
        <f aca="false">'CUADRO 6'!B19</f>
        <v>Los demas aceites obtenidos exclusivamente de la aceituna..</v>
      </c>
      <c r="C19" s="96" t="n">
        <f aca="false">'CUADRO 6'!C19</f>
        <v>30074.6952</v>
      </c>
      <c r="D19" s="96" t="n">
        <v>39202.893</v>
      </c>
      <c r="E19" s="124" t="n">
        <f aca="false">(C19*100)/D19</f>
        <v>76.7154995423425</v>
      </c>
      <c r="F19" s="122"/>
      <c r="G19" s="114"/>
    </row>
    <row r="20" customFormat="false" ht="14.25" hidden="false" customHeight="false" outlineLevel="0" collapsed="false">
      <c r="A20" s="123" t="str">
        <f aca="false">'CUADRO 6'!A20</f>
        <v>07051900</v>
      </c>
      <c r="B20" s="95" t="str">
        <f aca="false">'CUADRO 6'!B20</f>
        <v>Lechugas frescas o refrigeradas excepto repolladas.</v>
      </c>
      <c r="C20" s="96" t="n">
        <f aca="false">'CUADRO 6'!C20</f>
        <v>30010.73039</v>
      </c>
      <c r="D20" s="96" t="n">
        <v>129827.589</v>
      </c>
      <c r="E20" s="124" t="n">
        <f aca="false">(C20*100)/D20</f>
        <v>23.1158343316381</v>
      </c>
      <c r="F20" s="122"/>
      <c r="G20" s="114"/>
    </row>
    <row r="21" customFormat="false" ht="14.25" hidden="false" customHeight="false" outlineLevel="0" collapsed="false">
      <c r="A21" s="123" t="str">
        <f aca="false">'CUADRO 6'!A21</f>
        <v>07051100</v>
      </c>
      <c r="B21" s="95" t="str">
        <f aca="false">'CUADRO 6'!B21</f>
        <v>Lechugas repolladas, frescas o refrigeradas</v>
      </c>
      <c r="C21" s="96" t="n">
        <f aca="false">'CUADRO 6'!C21</f>
        <v>21310.08213</v>
      </c>
      <c r="D21" s="96" t="n">
        <v>167544.662</v>
      </c>
      <c r="E21" s="124" t="n">
        <f aca="false">(C21*100)/D21</f>
        <v>12.7190457013784</v>
      </c>
      <c r="F21" s="122"/>
      <c r="G21" s="114"/>
    </row>
    <row r="22" customFormat="false" ht="14.25" hidden="false" customHeight="false" outlineLevel="0" collapsed="false">
      <c r="A22" s="123" t="str">
        <f aca="false">'CUADRO 6'!A22</f>
        <v>08104010</v>
      </c>
      <c r="B22" s="95" t="str">
        <f aca="false">'CUADRO 6'!B22</f>
        <v>Frutos del Vaccinium vitis idaea (Arándanos rojos), frescos. </v>
      </c>
      <c r="C22" s="96" t="n">
        <f aca="false">'CUADRO 6'!C22</f>
        <v>18434.47046</v>
      </c>
      <c r="D22" s="96" t="n">
        <v>18811.98016</v>
      </c>
      <c r="E22" s="124" t="n">
        <f aca="false">(C22*100)/D22</f>
        <v>97.9932484683207</v>
      </c>
      <c r="F22" s="122"/>
      <c r="G22" s="114"/>
    </row>
    <row r="23" customFormat="false" ht="14.25" hidden="false" customHeight="false" outlineLevel="0" collapsed="false">
      <c r="A23" s="123" t="str">
        <f aca="false">'CUADRO 6'!A23</f>
        <v>03034390</v>
      </c>
      <c r="B23" s="95" t="str">
        <f aca="false">'CUADRO 6'!B23</f>
        <v>Listados o bonitos de vientre rayado</v>
      </c>
      <c r="C23" s="96" t="n">
        <f aca="false">'CUADRO 6'!C23</f>
        <v>17331.8854</v>
      </c>
      <c r="D23" s="96" t="n">
        <v>49707.332</v>
      </c>
      <c r="E23" s="124" t="n">
        <f aca="false">(C23*100)/D23</f>
        <v>34.8678649660778</v>
      </c>
      <c r="F23" s="122"/>
      <c r="G23" s="114"/>
    </row>
    <row r="24" customFormat="false" ht="14.25" hidden="false" customHeight="false" outlineLevel="0" collapsed="false">
      <c r="A24" s="123" t="str">
        <f aca="false">'CUADRO 6'!A24</f>
        <v>07061000</v>
      </c>
      <c r="B24" s="95" t="str">
        <f aca="false">'CUADRO 6'!B24</f>
        <v>Zanahorias y nabos frescos o refrigerados</v>
      </c>
      <c r="C24" s="96" t="n">
        <f aca="false">'CUADRO 6'!C24</f>
        <v>17131.10989</v>
      </c>
      <c r="D24" s="96" t="n">
        <v>19277.107</v>
      </c>
      <c r="E24" s="124" t="n">
        <f aca="false">(C24*100)/D24</f>
        <v>88.8676391639057</v>
      </c>
      <c r="F24" s="122"/>
      <c r="G24" s="114"/>
    </row>
    <row r="25" customFormat="false" ht="14.25" hidden="false" customHeight="false" outlineLevel="0" collapsed="false">
      <c r="A25" s="123" t="str">
        <f aca="false">'CUADRO 6'!A25</f>
        <v>52010090</v>
      </c>
      <c r="B25" s="95" t="str">
        <f aca="false">'CUADRO 6'!B25</f>
        <v>Algodón sin cardar ni peinar</v>
      </c>
      <c r="C25" s="96" t="n">
        <f aca="false">'CUADRO 6'!C25</f>
        <v>16813.29684</v>
      </c>
      <c r="D25" s="96" t="n">
        <v>19611.912</v>
      </c>
      <c r="E25" s="124" t="n">
        <f aca="false">(C25*100)/D25</f>
        <v>85.7300238752856</v>
      </c>
      <c r="F25" s="122"/>
      <c r="G25" s="114"/>
    </row>
    <row r="26" customFormat="false" ht="14.25" hidden="false" customHeight="false" outlineLevel="0" collapsed="false">
      <c r="A26" s="94"/>
      <c r="B26" s="95"/>
      <c r="C26" s="96"/>
      <c r="D26" s="100"/>
      <c r="E26" s="124"/>
    </row>
    <row r="27" customFormat="false" ht="15" hidden="false" customHeight="false" outlineLevel="0" collapsed="false">
      <c r="A27" s="94"/>
      <c r="B27" s="102" t="s">
        <v>183</v>
      </c>
      <c r="C27" s="103" t="n">
        <f aca="false">'CUADRO 6'!C27</f>
        <v>2018095.33451</v>
      </c>
      <c r="D27" s="103" t="n">
        <f aca="false">SUM(D5:D26)</f>
        <v>3555940.01416</v>
      </c>
      <c r="E27" s="125" t="n">
        <f aca="false">(C27*100)/D27</f>
        <v>56.752794661153</v>
      </c>
    </row>
    <row r="28" customFormat="false" ht="14.25" hidden="false" customHeight="false" outlineLevel="0" collapsed="false">
      <c r="A28" s="94"/>
      <c r="B28" s="99"/>
      <c r="C28" s="96"/>
      <c r="D28" s="100"/>
      <c r="E28" s="124"/>
    </row>
    <row r="29" customFormat="false" ht="15" hidden="false" customHeight="false" outlineLevel="0" collapsed="false">
      <c r="A29" s="94" t="s">
        <v>184</v>
      </c>
      <c r="B29" s="95" t="s">
        <v>129</v>
      </c>
      <c r="C29" s="103" t="n">
        <f aca="false">'CUADRO 6'!C29</f>
        <v>2689847.79587</v>
      </c>
      <c r="D29" s="103" t="n">
        <v>12006640.957</v>
      </c>
      <c r="E29" s="125" t="n">
        <f aca="false">(C29*100)/D29</f>
        <v>22.4030001855081</v>
      </c>
      <c r="F29" s="126"/>
    </row>
    <row r="30" customFormat="false" ht="15.75" hidden="false" customHeight="false" outlineLevel="0" collapsed="false">
      <c r="A30" s="106" t="s">
        <v>185</v>
      </c>
      <c r="B30" s="107" t="s">
        <v>131</v>
      </c>
      <c r="C30" s="108" t="n">
        <f aca="false">'CUADRO 6'!C30</f>
        <v>9619357.344</v>
      </c>
      <c r="D30" s="108" t="n">
        <v>76982973.764</v>
      </c>
      <c r="E30" s="127" t="n">
        <f aca="false">(C30*100)/D30</f>
        <v>12.495434865233</v>
      </c>
    </row>
    <row r="31" customFormat="false" ht="15" hidden="false" customHeight="false" outlineLevel="0" collapsed="false">
      <c r="A31" s="56" t="s">
        <v>132</v>
      </c>
      <c r="D31" s="128"/>
      <c r="E31" s="129"/>
    </row>
    <row r="32" customFormat="false" ht="12.75" hidden="false" customHeight="false" outlineLevel="0" collapsed="false">
      <c r="A32" s="3" t="s">
        <v>191</v>
      </c>
      <c r="D32" s="130"/>
    </row>
    <row r="33" customFormat="false" ht="14.25" hidden="false" customHeight="false" outlineLevel="0" collapsed="false">
      <c r="A33" s="112"/>
      <c r="B33" s="114"/>
      <c r="C33" s="114"/>
      <c r="D33" s="114"/>
      <c r="E33" s="131"/>
    </row>
    <row r="34" customFormat="false" ht="14.25" hidden="false" customHeight="false" outlineLevel="0" collapsed="false">
      <c r="A34" s="112"/>
      <c r="B34" s="113"/>
      <c r="C34" s="114"/>
      <c r="D34" s="114"/>
      <c r="E34" s="131"/>
    </row>
    <row r="35" customFormat="false" ht="14.25" hidden="false" customHeight="false" outlineLevel="0" collapsed="false">
      <c r="A35" s="112"/>
      <c r="B35" s="113"/>
      <c r="C35" s="114"/>
      <c r="D35" s="114"/>
      <c r="E35" s="131"/>
    </row>
    <row r="36" customFormat="false" ht="14.25" hidden="false" customHeight="false" outlineLevel="0" collapsed="false">
      <c r="A36" s="112"/>
      <c r="B36" s="113"/>
      <c r="C36" s="114"/>
      <c r="D36" s="114"/>
      <c r="E36" s="131"/>
    </row>
    <row r="37" customFormat="false" ht="14.25" hidden="false" customHeight="false" outlineLevel="0" collapsed="false">
      <c r="A37" s="112"/>
      <c r="B37" s="113"/>
      <c r="C37" s="114"/>
      <c r="D37" s="114"/>
      <c r="E37" s="131"/>
    </row>
    <row r="38" customFormat="false" ht="14.25" hidden="false" customHeight="false" outlineLevel="0" collapsed="false">
      <c r="A38" s="112"/>
      <c r="B38" s="132"/>
      <c r="C38" s="114"/>
      <c r="D38" s="114"/>
      <c r="E38" s="131"/>
    </row>
    <row r="39" customFormat="false" ht="14.25" hidden="false" customHeight="false" outlineLevel="0" collapsed="false">
      <c r="A39" s="112"/>
      <c r="B39" s="132"/>
      <c r="C39" s="114"/>
      <c r="D39" s="114"/>
      <c r="E39" s="131"/>
    </row>
    <row r="40" customFormat="false" ht="14.25" hidden="false" customHeight="false" outlineLevel="0" collapsed="false">
      <c r="A40" s="112"/>
      <c r="B40" s="132"/>
      <c r="C40" s="114"/>
      <c r="D40" s="114"/>
      <c r="E40" s="131"/>
    </row>
    <row r="41" customFormat="false" ht="14.25" hidden="false" customHeight="false" outlineLevel="0" collapsed="false">
      <c r="A41" s="112"/>
      <c r="B41" s="132"/>
      <c r="C41" s="114"/>
      <c r="D41" s="114"/>
      <c r="E41" s="131"/>
    </row>
    <row r="42" customFormat="false" ht="14.25" hidden="false" customHeight="false" outlineLevel="0" collapsed="false">
      <c r="A42" s="112"/>
      <c r="B42" s="132"/>
      <c r="C42" s="114"/>
      <c r="D42" s="114"/>
      <c r="E42" s="131"/>
    </row>
    <row r="43" customFormat="false" ht="14.25" hidden="false" customHeight="false" outlineLevel="0" collapsed="false">
      <c r="A43" s="112"/>
      <c r="B43" s="132"/>
      <c r="C43" s="114"/>
      <c r="D43" s="114"/>
      <c r="E43" s="131"/>
    </row>
    <row r="44" customFormat="false" ht="14.25" hidden="false" customHeight="false" outlineLevel="0" collapsed="false">
      <c r="A44" s="112"/>
      <c r="B44" s="132"/>
      <c r="C44" s="114"/>
      <c r="D44" s="114"/>
      <c r="E44" s="131"/>
    </row>
    <row r="45" customFormat="false" ht="14.25" hidden="false" customHeight="false" outlineLevel="0" collapsed="false">
      <c r="A45" s="112"/>
      <c r="B45" s="132"/>
      <c r="C45" s="114"/>
      <c r="D45" s="114"/>
      <c r="E45" s="131"/>
    </row>
    <row r="46" customFormat="false" ht="14.25" hidden="false" customHeight="false" outlineLevel="0" collapsed="false">
      <c r="A46" s="112"/>
      <c r="B46" s="132"/>
      <c r="C46" s="114"/>
      <c r="D46" s="114"/>
      <c r="E46" s="131"/>
    </row>
    <row r="47" customFormat="false" ht="14.25" hidden="false" customHeight="false" outlineLevel="0" collapsed="false">
      <c r="A47" s="112"/>
      <c r="B47" s="132"/>
      <c r="C47" s="114"/>
      <c r="D47" s="114"/>
      <c r="E47" s="131"/>
    </row>
    <row r="48" customFormat="false" ht="14.25" hidden="false" customHeight="false" outlineLevel="0" collapsed="false">
      <c r="A48" s="112"/>
      <c r="B48" s="132"/>
      <c r="C48" s="114"/>
      <c r="D48" s="114"/>
      <c r="E48" s="131"/>
    </row>
    <row r="49" customFormat="false" ht="14.25" hidden="false" customHeight="false" outlineLevel="0" collapsed="false">
      <c r="A49" s="112"/>
      <c r="B49" s="132"/>
      <c r="C49" s="114"/>
      <c r="D49" s="114"/>
      <c r="E49" s="131"/>
    </row>
    <row r="50" customFormat="false" ht="14.25" hidden="false" customHeight="false" outlineLevel="0" collapsed="false">
      <c r="A50" s="112"/>
      <c r="B50" s="132"/>
      <c r="C50" s="114"/>
      <c r="D50" s="114"/>
      <c r="E50" s="131"/>
    </row>
    <row r="51" customFormat="false" ht="14.25" hidden="false" customHeight="false" outlineLevel="0" collapsed="false">
      <c r="A51" s="112"/>
      <c r="B51" s="132"/>
      <c r="C51" s="114"/>
      <c r="D51" s="114"/>
      <c r="E51" s="131"/>
    </row>
    <row r="52" customFormat="false" ht="14.25" hidden="false" customHeight="false" outlineLevel="0" collapsed="false">
      <c r="A52" s="112"/>
      <c r="B52" s="132"/>
      <c r="C52" s="114"/>
      <c r="D52" s="133"/>
      <c r="E52" s="131"/>
    </row>
    <row r="53" customFormat="false" ht="15" hidden="false" customHeight="false" outlineLevel="0" collapsed="false">
      <c r="A53" s="112"/>
      <c r="B53" s="134"/>
      <c r="C53" s="135"/>
      <c r="D53" s="135"/>
      <c r="E53" s="136"/>
    </row>
    <row r="54" customFormat="false" ht="14.25" hidden="false" customHeight="false" outlineLevel="0" collapsed="false">
      <c r="A54" s="112"/>
      <c r="B54" s="113"/>
      <c r="C54" s="114"/>
      <c r="D54" s="133"/>
      <c r="E54" s="131"/>
    </row>
    <row r="55" customFormat="false" ht="15" hidden="false" customHeight="false" outlineLevel="0" collapsed="false">
      <c r="A55" s="112"/>
      <c r="B55" s="132"/>
      <c r="C55" s="135"/>
      <c r="D55" s="135"/>
      <c r="E55" s="136"/>
    </row>
    <row r="56" customFormat="false" ht="15" hidden="false" customHeight="false" outlineLevel="0" collapsed="false">
      <c r="A56" s="112"/>
      <c r="B56" s="132"/>
      <c r="C56" s="135"/>
      <c r="D56" s="135"/>
      <c r="E56" s="136"/>
    </row>
    <row r="57" customFormat="false" ht="15" hidden="false" customHeight="false" outlineLevel="0" collapsed="false">
      <c r="A57" s="134"/>
      <c r="B57" s="41"/>
      <c r="C57" s="41"/>
      <c r="D57" s="137"/>
      <c r="E57" s="138"/>
    </row>
    <row r="58" customFormat="false" ht="12.75" hidden="false" customHeight="false" outlineLevel="0" collapsed="false">
      <c r="A58" s="3"/>
      <c r="D58" s="130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3-06-21T09:19:44Z</cp:lastPrinted>
  <dcterms:modified xsi:type="dcterms:W3CDTF">2013-06-21T12:03:14Z</dcterms:modified>
  <cp:revision>0</cp:revision>
  <dc:subject/>
  <dc:title/>
</cp:coreProperties>
</file>