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scripción" sheetId="1" state="visible" r:id="rId2"/>
    <sheet name="CUADROS 1-2 " sheetId="2" state="visible" r:id="rId3"/>
    <sheet name="CUADROS 3-4 " sheetId="3" state="visible" r:id="rId4"/>
    <sheet name="CUADRO 5" sheetId="4" state="visible" r:id="rId5"/>
    <sheet name="CUADRO 6" sheetId="5" state="visible" r:id="rId6"/>
    <sheet name="CUADRO 7" sheetId="6" state="visible" r:id="rId7"/>
  </sheets>
  <definedNames>
    <definedName function="false" hidden="false" localSheetId="3" name="_xlnm.Print_Area" vbProcedure="false">'CUADRO 5'!$A$1:$G$34</definedName>
    <definedName function="false" hidden="false" localSheetId="4" name="_xlnm.Print_Area" vbProcedure="false">'CUADRO 6'!$A$1:$F$31</definedName>
    <definedName function="false" hidden="false" localSheetId="5" name="_xlnm.Print_Area" vbProcedure="false">'CUADRO 7'!$A$1:$E$32</definedName>
    <definedName function="false" hidden="false" localSheetId="1" name="_xlnm.Print_Area" vbProcedure="false">'CUADROS 1-2 '!$A$1:$K$34</definedName>
    <definedName function="false" hidden="false" localSheetId="2" name="_xlnm.Print_Area" vbProcedure="false">'CUADROS 3-4 '!$A$2:$G$48</definedName>
    <definedName function="false" hidden="false" localSheetId="0" name="_xlnm.Print_Area" vbProcedure="false">Descripción!$A$1:$K$37</definedName>
    <definedName function="false" hidden="false" localSheetId="0" name="Consulta_desde_SIIA" vbProcedure="false">Descripción!$A$1:$C$54</definedName>
    <definedName function="false" hidden="false" localSheetId="0" name="Excel_BuiltIn__FilterDatabase" vbProcedure="false">Descripción!$A$1:$F$1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5">
  <si>
    <t xml:space="preserve">Servicio de Estudios y Estadísticas</t>
  </si>
  <si>
    <t xml:space="preserve">SECRETARÍA GENERAL DE AGRICULTURA Y ALIMENTACION</t>
  </si>
  <si>
    <r>
      <rPr>
        <b val="true"/>
        <sz val="12"/>
        <color rgb="FFFFFFFF"/>
        <rFont val="Arial"/>
        <family val="2"/>
      </rPr>
      <t xml:space="preserve">BALANZA COMERCIAL AGROALIMENTARIA DEL PERIODO </t>
    </r>
    <r>
      <rPr>
        <b val="true"/>
        <u val="single"/>
        <sz val="12"/>
        <color rgb="FFFFFFFF"/>
        <rFont val="Arial"/>
        <family val="2"/>
      </rPr>
      <t xml:space="preserve">ENE-ABR 2015</t>
    </r>
  </si>
  <si>
    <r>
      <rPr>
        <b val="true"/>
        <sz val="10"/>
        <rFont val="Arial"/>
        <family val="2"/>
      </rPr>
      <t xml:space="preserve">Cuadros 1 y 2: </t>
    </r>
    <r>
      <rPr>
        <sz val="10"/>
        <rFont val="Arial"/>
        <family val="2"/>
      </rPr>
      <t xml:space="preserve">Exportaciones e importaciones Agroalimentarias de Andalucía por provincias. </t>
    </r>
  </si>
  <si>
    <r>
      <rPr>
        <b val="true"/>
        <sz val="10"/>
        <rFont val="Arial"/>
        <family val="2"/>
      </rPr>
      <t xml:space="preserve">Cuadros 3 y 4: </t>
    </r>
    <r>
      <rPr>
        <sz val="10"/>
        <rFont val="Arial"/>
        <family val="2"/>
      </rPr>
      <t xml:space="preserve">Principales destinos y origen de las exportaciones e importaciones Agroalimentarias andaluzas.</t>
    </r>
  </si>
  <si>
    <r>
      <rPr>
        <b val="true"/>
        <sz val="10"/>
        <rFont val="Arial"/>
        <family val="2"/>
      </rPr>
      <t xml:space="preserve">Cuadro 5:</t>
    </r>
    <r>
      <rPr>
        <sz val="10"/>
        <rFont val="Arial"/>
        <family val="0"/>
      </rPr>
      <t xml:space="preserve">        Saldo Comercial de los Principales Capítulos Arancelarios Exportados e Importados </t>
    </r>
  </si>
  <si>
    <r>
      <rPr>
        <b val="true"/>
        <sz val="10"/>
        <rFont val="Arial"/>
        <family val="2"/>
      </rPr>
      <t xml:space="preserve">Cuadro 6:        </t>
    </r>
    <r>
      <rPr>
        <sz val="10"/>
        <rFont val="Arial"/>
        <family val="2"/>
      </rPr>
      <t xml:space="preserve">Principales Productos Agroalimentarios Exportados por Andalucía</t>
    </r>
  </si>
  <si>
    <r>
      <rPr>
        <b val="true"/>
        <sz val="10"/>
        <rFont val="Arial"/>
        <family val="2"/>
      </rPr>
      <t xml:space="preserve">Cuadro 7:        </t>
    </r>
    <r>
      <rPr>
        <sz val="10"/>
        <rFont val="Arial"/>
        <family val="2"/>
      </rPr>
      <t xml:space="preserve">Principales Productos Agroalimentarios Exportados por Andalucía y España. </t>
    </r>
  </si>
  <si>
    <r>
      <rPr>
        <b val="true"/>
        <sz val="10"/>
        <rFont val="Arial"/>
        <family val="2"/>
      </rPr>
      <t xml:space="preserve">Observaciones:</t>
    </r>
    <r>
      <rPr>
        <sz val="10"/>
        <rFont val="Arial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Instituto de Comercio Exterior (ICEX), consulta de datos realizada con fecha 22 de junio de 2015. Datos definitivos hasta 2013. 2014 y 2015 provisionales. </t>
    </r>
  </si>
  <si>
    <t xml:space="preserve">CUADRO Nº1</t>
  </si>
  <si>
    <t xml:space="preserve">Exportaciones  Agroalimentarias y Bebidas (01:24)</t>
  </si>
  <si>
    <t xml:space="preserve">Enero-Diciembre</t>
  </si>
  <si>
    <t xml:space="preserve">Enero-Abril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Abril 2015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Italia</t>
  </si>
  <si>
    <t xml:space="preserve">Francia</t>
  </si>
  <si>
    <t xml:space="preserve">Reino Unido</t>
  </si>
  <si>
    <t xml:space="preserve">Países Bajos</t>
  </si>
  <si>
    <t xml:space="preserve">Bélgica</t>
  </si>
  <si>
    <t xml:space="preserve">Grecia</t>
  </si>
  <si>
    <t xml:space="preserve">Polonia</t>
  </si>
  <si>
    <t xml:space="preserve">Suecia</t>
  </si>
  <si>
    <t xml:space="preserve">Dinamarca</t>
  </si>
  <si>
    <t xml:space="preserve">Rumanía</t>
  </si>
  <si>
    <t xml:space="preserve">Austria</t>
  </si>
  <si>
    <t xml:space="preserve">República Checa</t>
  </si>
  <si>
    <t xml:space="preserve">Bulgaria</t>
  </si>
  <si>
    <t xml:space="preserve">Irlanda</t>
  </si>
  <si>
    <t xml:space="preserve">Finlandia</t>
  </si>
  <si>
    <t xml:space="preserve">Lituania</t>
  </si>
  <si>
    <t xml:space="preserve">Hungría</t>
  </si>
  <si>
    <t xml:space="preserve">Letonia</t>
  </si>
  <si>
    <t xml:space="preserve">Luxemburgo</t>
  </si>
  <si>
    <t xml:space="preserve">Eslovaquia</t>
  </si>
  <si>
    <t xml:space="preserve">Estonia</t>
  </si>
  <si>
    <t xml:space="preserve">Chipre</t>
  </si>
  <si>
    <t xml:space="preserve">Union Europea sin Determinar</t>
  </si>
  <si>
    <t xml:space="preserve">Eslovenia</t>
  </si>
  <si>
    <t xml:space="preserve">Croacia</t>
  </si>
  <si>
    <t xml:space="preserve">Malta</t>
  </si>
  <si>
    <t xml:space="preserve">Total UE</t>
  </si>
  <si>
    <t xml:space="preserve">Estados Unidos</t>
  </si>
  <si>
    <t xml:space="preserve">Marruecos</t>
  </si>
  <si>
    <t xml:space="preserve">Japón</t>
  </si>
  <si>
    <t xml:space="preserve">Túnez</t>
  </si>
  <si>
    <t xml:space="preserve">Suiza</t>
  </si>
  <si>
    <t xml:space="preserve">China</t>
  </si>
  <si>
    <t xml:space="preserve">Argentina</t>
  </si>
  <si>
    <t xml:space="preserve">Brasil</t>
  </si>
  <si>
    <t xml:space="preserve">Ucrania</t>
  </si>
  <si>
    <t xml:space="preserve">Arabia Saudita</t>
  </si>
  <si>
    <t xml:space="preserve">Indonesia</t>
  </si>
  <si>
    <t xml:space="preserve">Mexico</t>
  </si>
  <si>
    <t xml:space="preserve">Malasia</t>
  </si>
  <si>
    <t xml:space="preserve">Argelia</t>
  </si>
  <si>
    <t xml:space="preserve">Total Mundo</t>
  </si>
  <si>
    <t xml:space="preserve">Fuente: Instituto de Comercio Exterior (ICEX)</t>
  </si>
  <si>
    <t xml:space="preserve">CUADRO Nº 5</t>
  </si>
  <si>
    <t xml:space="preserve">Saldo Comercial de los Principales Capítulos Arancelarios Exportados e Importados Enero-Abril 2015</t>
  </si>
  <si>
    <t xml:space="preserve">Capítulo</t>
  </si>
  <si>
    <t xml:space="preserve">Denominación</t>
  </si>
  <si>
    <t xml:space="preserve">   Valor Importado (Miles Euros)</t>
  </si>
  <si>
    <t xml:space="preserve">Saldo 2015 (Miles Euros)  </t>
  </si>
  <si>
    <t xml:space="preserve">Ene-Abril 2014</t>
  </si>
  <si>
    <t xml:space="preserve">Ene-Abril 2015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Total Agroalimentario</t>
  </si>
  <si>
    <t xml:space="preserve">01..99</t>
  </si>
  <si>
    <t xml:space="preserve">Total </t>
  </si>
  <si>
    <t xml:space="preserve">CUADRO Nº6</t>
  </si>
  <si>
    <t xml:space="preserve">Principales Productos Agroalimentarios Exportados por Andalucía en Enero-Abril 2015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8101000</t>
  </si>
  <si>
    <t xml:space="preserve">Fresas Frescas</t>
  </si>
  <si>
    <t xml:space="preserve">07096010</t>
  </si>
  <si>
    <t xml:space="preserve">Pimientos dulces frescos o refrigerados</t>
  </si>
  <si>
    <t xml:space="preserve">07070005</t>
  </si>
  <si>
    <t xml:space="preserve">Pepinos frescos o refrigerados</t>
  </si>
  <si>
    <t xml:space="preserve">20057000</t>
  </si>
  <si>
    <t xml:space="preserve">Aceitunas preparadas o conservadas (excepto en vinagre o acético), sin congelar</t>
  </si>
  <si>
    <t xml:space="preserve">07099310</t>
  </si>
  <si>
    <t xml:space="preserve">Calabacines frescos o refrigerados</t>
  </si>
  <si>
    <t xml:space="preserve">15099000</t>
  </si>
  <si>
    <t xml:space="preserve">Aceite de oliva y sus fracciones, incluso refinado, pero sin modificar químicamente (Excepto virgen)</t>
  </si>
  <si>
    <t xml:space="preserve">08102010</t>
  </si>
  <si>
    <t xml:space="preserve">Frambuesas frescas</t>
  </si>
  <si>
    <t xml:space="preserve">08044000</t>
  </si>
  <si>
    <t xml:space="preserve">Aguacates frescos o secos</t>
  </si>
  <si>
    <t xml:space="preserve">08051020</t>
  </si>
  <si>
    <t xml:space="preserve">Naranjas dulces frescas</t>
  </si>
  <si>
    <t xml:space="preserve">15100090</t>
  </si>
  <si>
    <t xml:space="preserve">Los demas aceites obtenidos exclusivamente de la aceituna..</t>
  </si>
  <si>
    <t xml:space="preserve">21069098</t>
  </si>
  <si>
    <t xml:space="preserve">Preparaciones alimenticias no expresadas ni comprendidas en otras partidas..</t>
  </si>
  <si>
    <t xml:space="preserve">07093000</t>
  </si>
  <si>
    <t xml:space="preserve">Berenjenas frescas o refrigeradas</t>
  </si>
  <si>
    <t xml:space="preserve">10011900</t>
  </si>
  <si>
    <t xml:space="preserve">Trigo Duro, excepto para siembra</t>
  </si>
  <si>
    <t xml:space="preserve">08021290</t>
  </si>
  <si>
    <t xml:space="preserve">Almendras, sin cáscara, frescas o secas (excepto amargas)</t>
  </si>
  <si>
    <t xml:space="preserve">15091010</t>
  </si>
  <si>
    <t xml:space="preserve">Aceite de oliva virgen Lampante y sus fracciones</t>
  </si>
  <si>
    <t xml:space="preserve">08104010</t>
  </si>
  <si>
    <t xml:space="preserve">Frutos del vaccinium vitis idea (arandanos rojos), frescos.</t>
  </si>
  <si>
    <t xml:space="preserve">07051100</t>
  </si>
  <si>
    <t xml:space="preserve">Lechugas repolladas, frescas o refrigeradas</t>
  </si>
  <si>
    <t xml:space="preserve">07051900</t>
  </si>
  <si>
    <t xml:space="preserve">Lechugas frescas o refrigeradas (excepto repolladas)</t>
  </si>
  <si>
    <t xml:space="preserve">08104030</t>
  </si>
  <si>
    <t xml:space="preserve">Frutos del Vaccinium Myrtillus (Arándanos o Mirtilos), frescos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Abril 2015</t>
  </si>
  <si>
    <t xml:space="preserve">Valor Exportado Andalucía en miles de euros</t>
  </si>
  <si>
    <t xml:space="preserve">Valor Exportado España en miles de euros</t>
  </si>
  <si>
    <t xml:space="preserve">%Andalucía /Españ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0%"/>
    <numFmt numFmtId="168" formatCode="#,##0.00"/>
    <numFmt numFmtId="169" formatCode="@"/>
    <numFmt numFmtId="170" formatCode="_-* #,##0.00\ _P_t_s_-;\-* #,##0.00\ _P_t_s_-;_-* \-??\ _P_t_s_-;_-@_-"/>
    <numFmt numFmtId="171" formatCode="General"/>
    <numFmt numFmtId="172" formatCode="0.00"/>
    <numFmt numFmtId="173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7.5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</xdr:row>
      <xdr:rowOff>0</xdr:rowOff>
    </xdr:from>
    <xdr:to>
      <xdr:col>9</xdr:col>
      <xdr:colOff>584280</xdr:colOff>
      <xdr:row>5</xdr:row>
      <xdr:rowOff>95400</xdr:rowOff>
    </xdr:to>
    <xdr:sp>
      <xdr:nvSpPr>
        <xdr:cNvPr id="0" name="AutoShape 1"/>
        <xdr:cNvSpPr/>
      </xdr:nvSpPr>
      <xdr:spPr>
        <a:xfrm>
          <a:off x="4195440" y="324000"/>
          <a:ext cx="4557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00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6200" y="162000"/>
          <a:ext cx="1249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42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10" min="9" style="1" width="13.99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fals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K11" s="3"/>
    </row>
    <row r="12" customFormat="false" ht="12.75" hidden="false" customHeight="false" outlineLevel="0" collapsed="false">
      <c r="A12" s="2"/>
      <c r="C12" s="5"/>
      <c r="D12" s="6"/>
      <c r="K12" s="3"/>
    </row>
    <row r="13" customFormat="false" ht="12.75" hidden="false" customHeight="false" outlineLevel="0" collapsed="false">
      <c r="A13" s="2"/>
      <c r="C13" s="5"/>
      <c r="D13" s="7"/>
      <c r="K13" s="3"/>
    </row>
    <row r="14" customFormat="false" ht="12.75" hidden="false" customHeight="false" outlineLevel="0" collapsed="false">
      <c r="A14" s="2"/>
      <c r="C14" s="5"/>
      <c r="D14" s="8"/>
      <c r="K14" s="3"/>
    </row>
    <row r="15" customFormat="false" ht="12.75" hidden="false" customHeight="false" outlineLevel="0" collapsed="false">
      <c r="A15" s="2"/>
      <c r="C15" s="5"/>
      <c r="D15" s="8"/>
      <c r="K15" s="3"/>
    </row>
    <row r="16" customFormat="false" ht="14.25" hidden="false" customHeight="true" outlineLevel="0" collapsed="false">
      <c r="A16" s="2"/>
      <c r="C16" s="9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 t="s">
        <v>7</v>
      </c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1"/>
      <c r="D23" s="11"/>
      <c r="E23" s="11"/>
      <c r="F23" s="11"/>
      <c r="G23" s="11"/>
      <c r="H23" s="11"/>
      <c r="K23" s="3"/>
    </row>
    <row r="24" customFormat="false" ht="12.75" hidden="false" customHeight="false" outlineLevel="0" collapsed="false">
      <c r="A24" s="2"/>
      <c r="C24" s="11"/>
      <c r="D24" s="11"/>
      <c r="E24" s="11"/>
      <c r="F24" s="11"/>
      <c r="G24" s="11"/>
      <c r="H24" s="11"/>
      <c r="K24" s="3"/>
    </row>
    <row r="25" customFormat="false" ht="12.75" hidden="false" customHeight="true" outlineLevel="0" collapsed="false">
      <c r="A25" s="2"/>
      <c r="C25" s="12" t="s">
        <v>8</v>
      </c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true" outlineLevel="0" collapsed="false">
      <c r="A29" s="2"/>
      <c r="C29" s="13" t="s">
        <v>9</v>
      </c>
      <c r="D29" s="13"/>
      <c r="E29" s="13"/>
      <c r="F29" s="13"/>
      <c r="G29" s="13"/>
      <c r="H29" s="13"/>
      <c r="K29" s="3"/>
    </row>
    <row r="30" customFormat="false" ht="12.75" hidden="false" customHeight="fals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2.75" hidden="false" customHeight="fals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2.75" hidden="false" customHeight="fals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2.75" hidden="false" customHeight="fals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2.75" hidden="false" customHeight="fals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5" hidden="false" customHeight="fals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2.75" hidden="false" customHeight="false" outlineLevel="0" collapsed="false">
      <c r="A36" s="2"/>
      <c r="D36" s="15"/>
      <c r="E36" s="15"/>
      <c r="F36" s="15"/>
      <c r="G36" s="15"/>
      <c r="H36" s="15"/>
      <c r="K36" s="3"/>
    </row>
    <row r="37" customFormat="false" ht="15" hidden="false" customHeight="false" outlineLevel="0" collapsed="false">
      <c r="A37" s="2"/>
      <c r="C37" s="14"/>
      <c r="D37" s="15"/>
      <c r="E37" s="15"/>
      <c r="F37" s="15"/>
      <c r="G37" s="15"/>
      <c r="H37" s="15"/>
      <c r="K37" s="3"/>
    </row>
    <row r="38" customFormat="false" ht="15" hidden="false" customHeight="false" outlineLevel="0" collapsed="false">
      <c r="A38" s="16"/>
      <c r="C38" s="14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6"/>
      <c r="C39" s="14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6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6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6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6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6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6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6"/>
      <c r="D46" s="17"/>
      <c r="E46" s="17"/>
      <c r="F46" s="17"/>
      <c r="G46" s="17"/>
      <c r="H46" s="17"/>
    </row>
    <row r="47" customFormat="false" ht="11.25" hidden="false" customHeight="true" outlineLevel="0" collapsed="false">
      <c r="A47" s="16"/>
      <c r="C47" s="18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6"/>
      <c r="C48" s="20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6"/>
      <c r="C49" s="20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6"/>
      <c r="C50" s="20"/>
      <c r="D50" s="17"/>
      <c r="E50" s="17"/>
      <c r="F50" s="17"/>
      <c r="G50" s="17"/>
      <c r="H50" s="17"/>
    </row>
    <row r="51" customFormat="false" ht="12.75" hidden="false" customHeight="false" outlineLevel="0" collapsed="false">
      <c r="A51" s="16"/>
      <c r="D51" s="17"/>
      <c r="E51" s="17"/>
      <c r="F51" s="17"/>
      <c r="G51" s="17"/>
      <c r="H51" s="17"/>
    </row>
    <row r="52" customFormat="false" ht="12.75" hidden="false" customHeight="false" outlineLevel="0" collapsed="false">
      <c r="A52" s="16"/>
      <c r="D52" s="17"/>
      <c r="E52" s="17"/>
      <c r="F52" s="17"/>
      <c r="G52" s="17"/>
      <c r="H52" s="17"/>
    </row>
    <row r="53" customFormat="false" ht="14.25" hidden="false" customHeight="false" outlineLevel="0" collapsed="false">
      <c r="A53" s="16"/>
      <c r="C53" s="21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16"/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A55" s="16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A56" s="16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16"/>
    </row>
    <row r="58" customFormat="false" ht="12.75" hidden="false" customHeight="tru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true" outlineLevel="0" collapsed="false">
      <c r="A60" s="16"/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A61" s="16"/>
      <c r="C61" s="24"/>
      <c r="D61" s="24"/>
      <c r="E61" s="24"/>
      <c r="F61" s="24"/>
      <c r="G61" s="24"/>
      <c r="H61" s="24"/>
    </row>
    <row r="62" customFormat="false" ht="12.75" hidden="false" customHeight="false" outlineLevel="0" collapsed="false">
      <c r="A62" s="16"/>
      <c r="C62" s="24"/>
      <c r="D62" s="24"/>
      <c r="E62" s="24"/>
      <c r="F62" s="24"/>
      <c r="G62" s="24"/>
      <c r="H62" s="24"/>
    </row>
    <row r="63" customFormat="false" ht="12.75" hidden="false" customHeight="false" outlineLevel="0" collapsed="false">
      <c r="A63" s="16"/>
      <c r="C63" s="24"/>
      <c r="D63" s="24"/>
      <c r="E63" s="24"/>
      <c r="F63" s="24"/>
      <c r="G63" s="24"/>
      <c r="H63" s="24"/>
    </row>
    <row r="64" customFormat="false" ht="12.75" hidden="false" customHeight="false" outlineLevel="0" collapsed="false">
      <c r="A64" s="16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A65" s="16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A66" s="16"/>
      <c r="C66" s="24"/>
      <c r="D66" s="24"/>
      <c r="E66" s="24"/>
      <c r="F66" s="24"/>
      <c r="G66" s="24"/>
      <c r="H66" s="24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</sheetData>
  <mergeCells count="9">
    <mergeCell ref="A1:A37"/>
    <mergeCell ref="K1:K37"/>
    <mergeCell ref="C10:H10"/>
    <mergeCell ref="C16:H16"/>
    <mergeCell ref="C25:H28"/>
    <mergeCell ref="C29:H34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12.7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6" t="s">
        <v>10</v>
      </c>
    </row>
    <row r="2" customFormat="false" ht="12.75" hidden="false" customHeight="false" outlineLevel="0" collapsed="false">
      <c r="A2" s="27"/>
    </row>
    <row r="3" customFormat="false" ht="13.5" hidden="false" customHeight="false" outlineLevel="0" collapsed="false">
      <c r="A3" s="28" t="s">
        <v>11</v>
      </c>
      <c r="B3" s="29"/>
      <c r="C3" s="29"/>
      <c r="D3" s="29"/>
      <c r="E3" s="29"/>
    </row>
    <row r="4" customFormat="false" ht="16.5" hidden="false" customHeight="true" outlineLevel="0" collapsed="false">
      <c r="A4" s="30"/>
      <c r="B4" s="31" t="s">
        <v>12</v>
      </c>
      <c r="C4" s="31"/>
      <c r="D4" s="31" t="s">
        <v>12</v>
      </c>
      <c r="E4" s="31"/>
      <c r="F4" s="31" t="s">
        <v>13</v>
      </c>
      <c r="G4" s="31"/>
      <c r="H4" s="31" t="s">
        <v>13</v>
      </c>
      <c r="I4" s="31"/>
      <c r="J4" s="32" t="s">
        <v>14</v>
      </c>
      <c r="K4" s="32"/>
    </row>
    <row r="5" s="27" customFormat="true" ht="19.5" hidden="false" customHeight="true" outlineLevel="0" collapsed="false">
      <c r="A5" s="33"/>
      <c r="B5" s="31" t="n">
        <v>2013</v>
      </c>
      <c r="C5" s="31"/>
      <c r="D5" s="34" t="n">
        <v>2014</v>
      </c>
      <c r="E5" s="34"/>
      <c r="F5" s="31" t="n">
        <v>2014</v>
      </c>
      <c r="G5" s="31"/>
      <c r="H5" s="31" t="n">
        <v>2015</v>
      </c>
      <c r="I5" s="31"/>
      <c r="J5" s="32"/>
      <c r="K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7" customFormat="true" ht="12.75" hidden="false" customHeight="false" outlineLevel="0" collapsed="false">
      <c r="A6" s="35" t="s">
        <v>15</v>
      </c>
      <c r="B6" s="36" t="s">
        <v>16</v>
      </c>
      <c r="C6" s="37" t="s">
        <v>17</v>
      </c>
      <c r="D6" s="36" t="s">
        <v>16</v>
      </c>
      <c r="E6" s="38" t="s">
        <v>17</v>
      </c>
      <c r="F6" s="39" t="s">
        <v>16</v>
      </c>
      <c r="G6" s="37" t="s">
        <v>17</v>
      </c>
      <c r="H6" s="36" t="s">
        <v>16</v>
      </c>
      <c r="I6" s="38" t="s">
        <v>17</v>
      </c>
      <c r="J6" s="36" t="s">
        <v>18</v>
      </c>
      <c r="K6" s="38" t="s">
        <v>1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40" t="s">
        <v>20</v>
      </c>
      <c r="B7" s="41" t="n">
        <v>2203566.92755</v>
      </c>
      <c r="C7" s="42" t="n">
        <v>2315571.064215</v>
      </c>
      <c r="D7" s="41" t="n">
        <v>2136288.80383</v>
      </c>
      <c r="E7" s="43" t="n">
        <v>2397515.531448</v>
      </c>
      <c r="F7" s="44" t="n">
        <v>1061058.08647</v>
      </c>
      <c r="G7" s="42" t="n">
        <v>1085399.460752</v>
      </c>
      <c r="H7" s="41" t="n">
        <v>1150101.90076</v>
      </c>
      <c r="I7" s="43" t="n">
        <v>1101966.70577</v>
      </c>
      <c r="J7" s="45" t="n">
        <f aca="false">(H7*1/F7)-1</f>
        <v>0.0839198300502446</v>
      </c>
      <c r="K7" s="46" t="n">
        <f aca="false">(I7*1/G7)-1</f>
        <v>0.0152637306513137</v>
      </c>
      <c r="L7" s="4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2.75" hidden="false" customHeight="false" outlineLevel="0" collapsed="false">
      <c r="A8" s="40" t="s">
        <v>21</v>
      </c>
      <c r="B8" s="41" t="n">
        <v>679313.80706</v>
      </c>
      <c r="C8" s="42" t="n">
        <v>606067.502587</v>
      </c>
      <c r="D8" s="41" t="n">
        <v>628472.3521</v>
      </c>
      <c r="E8" s="43" t="n">
        <v>512909.058734</v>
      </c>
      <c r="F8" s="44" t="n">
        <v>232826.54942</v>
      </c>
      <c r="G8" s="42" t="n">
        <v>198623.83883</v>
      </c>
      <c r="H8" s="41" t="n">
        <v>205154.44278</v>
      </c>
      <c r="I8" s="43" t="n">
        <v>206483.955225</v>
      </c>
      <c r="J8" s="45" t="n">
        <f aca="false">(H8*1/F8)-1</f>
        <v>-0.118852883010699</v>
      </c>
      <c r="K8" s="46" t="n">
        <f aca="false">(I8*1/G8)-1</f>
        <v>0.0395728752464972</v>
      </c>
      <c r="L8" s="4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2.75" hidden="false" customHeight="false" outlineLevel="0" collapsed="false">
      <c r="A9" s="40" t="s">
        <v>22</v>
      </c>
      <c r="B9" s="41" t="n">
        <v>670244.08722</v>
      </c>
      <c r="C9" s="42" t="n">
        <v>523321.799209</v>
      </c>
      <c r="D9" s="41" t="n">
        <v>909841.81718</v>
      </c>
      <c r="E9" s="43" t="n">
        <v>726469.886804</v>
      </c>
      <c r="F9" s="44" t="n">
        <v>283605.08161</v>
      </c>
      <c r="G9" s="42" t="n">
        <v>219942.235734</v>
      </c>
      <c r="H9" s="41" t="n">
        <v>303088.36356</v>
      </c>
      <c r="I9" s="43" t="n">
        <v>219191.714492</v>
      </c>
      <c r="J9" s="45" t="n">
        <f aca="false">(H9*1/F9)-1</f>
        <v>0.0686986348742247</v>
      </c>
      <c r="K9" s="46" t="n">
        <f aca="false">(I9*1/G9)-1</f>
        <v>-0.0034123561556757</v>
      </c>
      <c r="L9" s="47"/>
    </row>
    <row r="10" customFormat="false" ht="12.75" hidden="false" customHeight="false" outlineLevel="0" collapsed="false">
      <c r="A10" s="40" t="s">
        <v>23</v>
      </c>
      <c r="B10" s="41" t="n">
        <v>550951.15555</v>
      </c>
      <c r="C10" s="42" t="n">
        <v>323495.638932</v>
      </c>
      <c r="D10" s="41" t="n">
        <v>567479.97679</v>
      </c>
      <c r="E10" s="43" t="n">
        <v>333056.989743</v>
      </c>
      <c r="F10" s="44" t="n">
        <v>212312.54272</v>
      </c>
      <c r="G10" s="42" t="n">
        <v>105994.649988</v>
      </c>
      <c r="H10" s="41" t="n">
        <v>232955.83298</v>
      </c>
      <c r="I10" s="43" t="n">
        <v>124507.985803</v>
      </c>
      <c r="J10" s="45" t="n">
        <f aca="false">(H10*1/F10)-1</f>
        <v>0.0972306675598746</v>
      </c>
      <c r="K10" s="46" t="n">
        <f aca="false">(I10*1/G10)-1</f>
        <v>0.174662927016561</v>
      </c>
      <c r="L10" s="47"/>
    </row>
    <row r="11" customFormat="false" ht="12.75" hidden="false" customHeight="false" outlineLevel="0" collapsed="false">
      <c r="A11" s="40" t="s">
        <v>24</v>
      </c>
      <c r="B11" s="41" t="n">
        <v>889950.15489</v>
      </c>
      <c r="C11" s="42" t="n">
        <v>465869.289844</v>
      </c>
      <c r="D11" s="41" t="n">
        <v>881873.02798</v>
      </c>
      <c r="E11" s="43" t="n">
        <v>558022.499395</v>
      </c>
      <c r="F11" s="44" t="n">
        <v>449879.49809</v>
      </c>
      <c r="G11" s="42" t="n">
        <v>240098.435008</v>
      </c>
      <c r="H11" s="41" t="n">
        <v>525515.48422</v>
      </c>
      <c r="I11" s="43" t="n">
        <v>274462.161881</v>
      </c>
      <c r="J11" s="45" t="n">
        <f aca="false">(H11*1/F11)-1</f>
        <v>0.168124990027593</v>
      </c>
      <c r="K11" s="46" t="n">
        <f aca="false">(I11*1/G11)-1</f>
        <v>0.143123493794764</v>
      </c>
      <c r="L11" s="47"/>
    </row>
    <row r="12" customFormat="false" ht="12.75" hidden="false" customHeight="false" outlineLevel="0" collapsed="false">
      <c r="A12" s="40" t="s">
        <v>25</v>
      </c>
      <c r="B12" s="41" t="n">
        <v>156060.54345</v>
      </c>
      <c r="C12" s="42" t="n">
        <v>67166.35314</v>
      </c>
      <c r="D12" s="41" t="n">
        <v>327596.80027</v>
      </c>
      <c r="E12" s="43" t="n">
        <v>157806.460751</v>
      </c>
      <c r="F12" s="44" t="n">
        <v>107370.66036</v>
      </c>
      <c r="G12" s="42" t="n">
        <v>57498.896684</v>
      </c>
      <c r="H12" s="41" t="n">
        <v>84701.07387</v>
      </c>
      <c r="I12" s="43" t="n">
        <v>30702.500858</v>
      </c>
      <c r="J12" s="45" t="n">
        <f aca="false">(H12*1/F12)-1</f>
        <v>-0.211133902073358</v>
      </c>
      <c r="K12" s="46" t="n">
        <f aca="false">(I12*1/G12)-1</f>
        <v>-0.46603321752879</v>
      </c>
      <c r="L12" s="47"/>
    </row>
    <row r="13" customFormat="false" ht="12.75" hidden="false" customHeight="false" outlineLevel="0" collapsed="false">
      <c r="A13" s="40" t="s">
        <v>26</v>
      </c>
      <c r="B13" s="41" t="n">
        <v>647392.32989</v>
      </c>
      <c r="C13" s="42" t="n">
        <v>327630.989699</v>
      </c>
      <c r="D13" s="41" t="n">
        <v>796961.352920001</v>
      </c>
      <c r="E13" s="43" t="n">
        <v>418410.190572</v>
      </c>
      <c r="F13" s="44" t="n">
        <v>247802.9406</v>
      </c>
      <c r="G13" s="42" t="n">
        <v>143374.848785</v>
      </c>
      <c r="H13" s="41" t="n">
        <v>298531.2319</v>
      </c>
      <c r="I13" s="43" t="n">
        <v>130916.776424</v>
      </c>
      <c r="J13" s="45" t="n">
        <f aca="false">(H13*1/F13)-1</f>
        <v>0.204712224871798</v>
      </c>
      <c r="K13" s="46" t="n">
        <f aca="false">(I13*1/G13)-1</f>
        <v>-0.0868916163927866</v>
      </c>
      <c r="L13" s="47"/>
    </row>
    <row r="14" customFormat="false" ht="12.75" hidden="false" customHeight="false" outlineLevel="0" collapsed="false">
      <c r="A14" s="40" t="s">
        <v>27</v>
      </c>
      <c r="B14" s="41" t="n">
        <v>1817406.50451</v>
      </c>
      <c r="C14" s="42" t="n">
        <v>1398563.263691</v>
      </c>
      <c r="D14" s="41" t="n">
        <v>2063860.42221</v>
      </c>
      <c r="E14" s="43" t="n">
        <v>1577513.32774</v>
      </c>
      <c r="F14" s="44" t="n">
        <v>646881.40206</v>
      </c>
      <c r="G14" s="42" t="n">
        <v>487648.256344</v>
      </c>
      <c r="H14" s="41" t="n">
        <v>671268.88021</v>
      </c>
      <c r="I14" s="43" t="n">
        <v>458877.510164</v>
      </c>
      <c r="J14" s="45" t="n">
        <f aca="false">(H14*1/F14)-1</f>
        <v>0.037700076199962</v>
      </c>
      <c r="K14" s="46" t="n">
        <f aca="false">(I14*1/G14)-1</f>
        <v>-0.0589989727343644</v>
      </c>
      <c r="L14" s="47"/>
      <c r="M14" s="48"/>
    </row>
    <row r="15" customFormat="false" ht="13.5" hidden="false" customHeight="false" outlineLevel="0" collapsed="false">
      <c r="A15" s="49" t="s">
        <v>28</v>
      </c>
      <c r="B15" s="50" t="n">
        <v>7614885.51012</v>
      </c>
      <c r="C15" s="51" t="n">
        <v>6027685.901317</v>
      </c>
      <c r="D15" s="50" t="n">
        <v>8312374.55328</v>
      </c>
      <c r="E15" s="52" t="n">
        <v>6681703.945187</v>
      </c>
      <c r="F15" s="53" t="n">
        <f aca="false">SUM(F7:F14)</f>
        <v>3241736.76133</v>
      </c>
      <c r="G15" s="51" t="n">
        <f aca="false">SUM(G7:G14)</f>
        <v>2538580.622125</v>
      </c>
      <c r="H15" s="50" t="n">
        <f aca="false">SUM(H7:H14)</f>
        <v>3471317.21028</v>
      </c>
      <c r="I15" s="52" t="n">
        <f aca="false">SUM(I7:I14)</f>
        <v>2547109.310617</v>
      </c>
      <c r="J15" s="54" t="n">
        <f aca="false">(H15*1/F15)-1</f>
        <v>0.0708202009764078</v>
      </c>
      <c r="K15" s="55" t="n">
        <f aca="false">(I15*1/G15)-1</f>
        <v>0.00335962876958407</v>
      </c>
      <c r="L15" s="47"/>
    </row>
    <row r="16" customFormat="false" ht="12.75" hidden="false" customHeight="false" outlineLevel="0" collapsed="false">
      <c r="A16" s="28" t="s">
        <v>29</v>
      </c>
    </row>
    <row r="17" customFormat="false" ht="12.75" hidden="false" customHeight="false" outlineLevel="0" collapsed="false">
      <c r="A17" s="26"/>
    </row>
    <row r="19" customFormat="false" ht="12.75" hidden="false" customHeight="false" outlineLevel="0" collapsed="false">
      <c r="A19" s="26" t="s">
        <v>30</v>
      </c>
    </row>
    <row r="20" customFormat="false" ht="12.75" hidden="false" customHeight="false" outlineLevel="0" collapsed="false">
      <c r="A20" s="27"/>
    </row>
    <row r="21" customFormat="false" ht="13.5" hidden="false" customHeight="false" outlineLevel="0" collapsed="false">
      <c r="A21" s="28" t="s">
        <v>31</v>
      </c>
      <c r="B21" s="29"/>
      <c r="C21" s="29"/>
      <c r="D21" s="29"/>
      <c r="E21" s="29"/>
    </row>
    <row r="22" customFormat="false" ht="15.75" hidden="false" customHeight="true" outlineLevel="0" collapsed="false">
      <c r="A22" s="30"/>
      <c r="B22" s="31" t="s">
        <v>12</v>
      </c>
      <c r="C22" s="31"/>
      <c r="D22" s="31" t="s">
        <v>12</v>
      </c>
      <c r="E22" s="31"/>
      <c r="F22" s="31" t="s">
        <v>13</v>
      </c>
      <c r="G22" s="31"/>
      <c r="H22" s="31" t="s">
        <v>13</v>
      </c>
      <c r="I22" s="31"/>
      <c r="J22" s="32" t="s">
        <v>14</v>
      </c>
      <c r="K22" s="32"/>
    </row>
    <row r="23" s="27" customFormat="true" ht="18" hidden="false" customHeight="true" outlineLevel="0" collapsed="false">
      <c r="A23" s="33"/>
      <c r="B23" s="31" t="n">
        <v>2013</v>
      </c>
      <c r="C23" s="31"/>
      <c r="D23" s="56" t="n">
        <v>2014</v>
      </c>
      <c r="E23" s="56"/>
      <c r="F23" s="57" t="n">
        <v>2014</v>
      </c>
      <c r="G23" s="57"/>
      <c r="H23" s="31" t="n">
        <v>2015</v>
      </c>
      <c r="I23" s="31"/>
      <c r="J23" s="32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58" customFormat="true" ht="12.75" hidden="false" customHeight="false" outlineLevel="0" collapsed="false">
      <c r="A24" s="35" t="s">
        <v>15</v>
      </c>
      <c r="B24" s="36" t="s">
        <v>16</v>
      </c>
      <c r="C24" s="37" t="s">
        <v>17</v>
      </c>
      <c r="D24" s="36" t="s">
        <v>16</v>
      </c>
      <c r="E24" s="38" t="s">
        <v>17</v>
      </c>
      <c r="F24" s="39" t="s">
        <v>16</v>
      </c>
      <c r="G24" s="37" t="s">
        <v>17</v>
      </c>
      <c r="H24" s="36" t="s">
        <v>16</v>
      </c>
      <c r="I24" s="38" t="s">
        <v>17</v>
      </c>
      <c r="J24" s="36" t="s">
        <v>18</v>
      </c>
      <c r="K24" s="38" t="s">
        <v>1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40" t="s">
        <v>20</v>
      </c>
      <c r="B25" s="41" t="n">
        <v>165069.4401</v>
      </c>
      <c r="C25" s="42" t="n">
        <v>78230.817392</v>
      </c>
      <c r="D25" s="41" t="n">
        <v>181233.32447</v>
      </c>
      <c r="E25" s="43" t="n">
        <v>83679.087224</v>
      </c>
      <c r="F25" s="44" t="n">
        <v>55649.00474</v>
      </c>
      <c r="G25" s="42" t="n">
        <v>28621.369517</v>
      </c>
      <c r="H25" s="41" t="n">
        <v>74062.33185</v>
      </c>
      <c r="I25" s="43" t="n">
        <v>32645.817137</v>
      </c>
      <c r="J25" s="45" t="n">
        <f aca="false">(H25*1/F25)-1</f>
        <v>0.330883314014863</v>
      </c>
      <c r="K25" s="46" t="n">
        <f aca="false">(I25*1/G25)-1</f>
        <v>0.14060989001975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2.75" hidden="false" customHeight="false" outlineLevel="0" collapsed="false">
      <c r="A26" s="40" t="s">
        <v>21</v>
      </c>
      <c r="B26" s="41" t="n">
        <v>770204.805560001</v>
      </c>
      <c r="C26" s="42" t="n">
        <v>1454129.466006</v>
      </c>
      <c r="D26" s="41" t="n">
        <v>693232.64762</v>
      </c>
      <c r="E26" s="43" t="n">
        <v>1381486.772763</v>
      </c>
      <c r="F26" s="44" t="n">
        <v>203961.90357</v>
      </c>
      <c r="G26" s="42" t="n">
        <v>402281.007355</v>
      </c>
      <c r="H26" s="41" t="n">
        <v>201828.15286</v>
      </c>
      <c r="I26" s="43" t="n">
        <v>446165.913017</v>
      </c>
      <c r="J26" s="45" t="n">
        <f aca="false">(H26*1/F26)-1</f>
        <v>-0.010461515962797</v>
      </c>
      <c r="K26" s="46" t="n">
        <f aca="false">(I26*1/G26)-1</f>
        <v>0.109090175423751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customFormat="false" ht="12.75" hidden="false" customHeight="false" outlineLevel="0" collapsed="false">
      <c r="A27" s="40" t="s">
        <v>22</v>
      </c>
      <c r="B27" s="41" t="n">
        <v>169059.09788</v>
      </c>
      <c r="C27" s="42" t="n">
        <v>113431.953238</v>
      </c>
      <c r="D27" s="41" t="n">
        <v>159299.38208</v>
      </c>
      <c r="E27" s="43" t="n">
        <v>103345.188458</v>
      </c>
      <c r="F27" s="44" t="n">
        <v>44666.319</v>
      </c>
      <c r="G27" s="42" t="n">
        <v>31755.865572</v>
      </c>
      <c r="H27" s="41" t="n">
        <v>107973.90375</v>
      </c>
      <c r="I27" s="43" t="n">
        <v>54761.347168</v>
      </c>
      <c r="J27" s="45" t="n">
        <f aca="false">(H27*1/F27)-1</f>
        <v>1.4173450189616</v>
      </c>
      <c r="K27" s="46" t="n">
        <f aca="false">(I27*1/G27)-1</f>
        <v>0.72444826118311</v>
      </c>
    </row>
    <row r="28" customFormat="false" ht="12.75" hidden="false" customHeight="false" outlineLevel="0" collapsed="false">
      <c r="A28" s="40" t="s">
        <v>23</v>
      </c>
      <c r="B28" s="41" t="n">
        <v>108004.7139</v>
      </c>
      <c r="C28" s="42" t="n">
        <v>196558.006788</v>
      </c>
      <c r="D28" s="41" t="n">
        <v>107439.1313</v>
      </c>
      <c r="E28" s="43" t="n">
        <v>194325.37034</v>
      </c>
      <c r="F28" s="44" t="n">
        <v>36002.73172</v>
      </c>
      <c r="G28" s="42" t="n">
        <v>62638.696278</v>
      </c>
      <c r="H28" s="41" t="n">
        <v>40883.64019</v>
      </c>
      <c r="I28" s="43" t="n">
        <v>71985.135342</v>
      </c>
      <c r="J28" s="45" t="n">
        <f aca="false">(H28*1/F28)-1</f>
        <v>0.135570503592887</v>
      </c>
      <c r="K28" s="46" t="n">
        <f aca="false">(I28*1/G28)-1</f>
        <v>0.149211902855051</v>
      </c>
    </row>
    <row r="29" customFormat="false" ht="12.75" hidden="false" customHeight="false" outlineLevel="0" collapsed="false">
      <c r="A29" s="40" t="s">
        <v>24</v>
      </c>
      <c r="B29" s="41" t="n">
        <v>519969.32552</v>
      </c>
      <c r="C29" s="42" t="n">
        <v>841348.898484</v>
      </c>
      <c r="D29" s="41" t="n">
        <v>609376.78377</v>
      </c>
      <c r="E29" s="43" t="n">
        <v>1199313.823392</v>
      </c>
      <c r="F29" s="44" t="n">
        <v>186501.04196</v>
      </c>
      <c r="G29" s="42" t="n">
        <v>333118.603194</v>
      </c>
      <c r="H29" s="41" t="n">
        <v>205575.92751</v>
      </c>
      <c r="I29" s="43" t="n">
        <v>349917.478019</v>
      </c>
      <c r="J29" s="45" t="n">
        <f aca="false">(H29*1/F29)-1</f>
        <v>0.102277635285765</v>
      </c>
      <c r="K29" s="46" t="n">
        <f aca="false">(I29*1/G29)-1</f>
        <v>0.0504291104247236</v>
      </c>
    </row>
    <row r="30" customFormat="false" ht="12.75" hidden="false" customHeight="false" outlineLevel="0" collapsed="false">
      <c r="A30" s="40" t="s">
        <v>25</v>
      </c>
      <c r="B30" s="41" t="n">
        <v>136424.48287</v>
      </c>
      <c r="C30" s="42" t="n">
        <v>42126.66868</v>
      </c>
      <c r="D30" s="41" t="n">
        <v>104029.47788</v>
      </c>
      <c r="E30" s="43" t="n">
        <v>23284.833677</v>
      </c>
      <c r="F30" s="44" t="n">
        <v>31136.5569</v>
      </c>
      <c r="G30" s="42" t="n">
        <v>6924.317505</v>
      </c>
      <c r="H30" s="41" t="n">
        <v>52661.66089</v>
      </c>
      <c r="I30" s="43" t="n">
        <v>14478.038067</v>
      </c>
      <c r="J30" s="45" t="n">
        <f aca="false">(H30*1/F30)-1</f>
        <v>0.691312917453632</v>
      </c>
      <c r="K30" s="46" t="n">
        <f aca="false">(I30*1/G30)-1</f>
        <v>1.09089748650976</v>
      </c>
    </row>
    <row r="31" customFormat="false" ht="12.75" hidden="false" customHeight="false" outlineLevel="0" collapsed="false">
      <c r="A31" s="40" t="s">
        <v>26</v>
      </c>
      <c r="B31" s="41" t="n">
        <v>457152.3163</v>
      </c>
      <c r="C31" s="42" t="n">
        <v>279647.864195</v>
      </c>
      <c r="D31" s="41" t="n">
        <v>516746.16799</v>
      </c>
      <c r="E31" s="43" t="n">
        <v>307688.075997</v>
      </c>
      <c r="F31" s="44" t="n">
        <v>121154.09936</v>
      </c>
      <c r="G31" s="42" t="n">
        <v>52955.037678</v>
      </c>
      <c r="H31" s="41" t="n">
        <v>162835.07941</v>
      </c>
      <c r="I31" s="43" t="n">
        <v>99397.5236</v>
      </c>
      <c r="J31" s="45" t="n">
        <f aca="false">(H31*1/F31)-1</f>
        <v>0.344032767113791</v>
      </c>
      <c r="K31" s="46" t="n">
        <f aca="false">(I31*1/G31)-1</f>
        <v>0.87701733316478</v>
      </c>
    </row>
    <row r="32" customFormat="false" ht="12.75" hidden="false" customHeight="false" outlineLevel="0" collapsed="false">
      <c r="A32" s="40" t="s">
        <v>27</v>
      </c>
      <c r="B32" s="41" t="n">
        <v>839977.77851</v>
      </c>
      <c r="C32" s="42" t="n">
        <v>930211.157907</v>
      </c>
      <c r="D32" s="41" t="n">
        <v>635420.01946</v>
      </c>
      <c r="E32" s="43" t="n">
        <v>864630.749811</v>
      </c>
      <c r="F32" s="44" t="n">
        <v>209870.79087</v>
      </c>
      <c r="G32" s="42" t="n">
        <v>255815.52609</v>
      </c>
      <c r="H32" s="41" t="n">
        <v>316064.9191</v>
      </c>
      <c r="I32" s="43" t="n">
        <v>333290.175061</v>
      </c>
      <c r="J32" s="45" t="n">
        <f aca="false">(H32*1/F32)-1</f>
        <v>0.505997655937646</v>
      </c>
      <c r="K32" s="46" t="n">
        <f aca="false">(I32*1/G32)-1</f>
        <v>0.302853584202482</v>
      </c>
    </row>
    <row r="33" customFormat="false" ht="13.5" hidden="false" customHeight="false" outlineLevel="0" collapsed="false">
      <c r="A33" s="49" t="s">
        <v>28</v>
      </c>
      <c r="B33" s="50" t="n">
        <v>3165861.96064</v>
      </c>
      <c r="C33" s="51" t="n">
        <v>3935684.83269</v>
      </c>
      <c r="D33" s="50" t="n">
        <v>3006776.93457</v>
      </c>
      <c r="E33" s="52" t="n">
        <v>4157753.901662</v>
      </c>
      <c r="F33" s="53" t="n">
        <f aca="false">SUM(F25:F32)</f>
        <v>888942.44812</v>
      </c>
      <c r="G33" s="51" t="n">
        <f aca="false">SUM(G25:G32)</f>
        <v>1174110.423189</v>
      </c>
      <c r="H33" s="50" t="n">
        <f aca="false">SUM(H25:H32)</f>
        <v>1161885.61556</v>
      </c>
      <c r="I33" s="52" t="n">
        <f aca="false">SUM(I25:I32)</f>
        <v>1402641.427411</v>
      </c>
      <c r="J33" s="54" t="n">
        <f aca="false">(H33*1/F33)-1</f>
        <v>0.307042562785971</v>
      </c>
      <c r="K33" s="55" t="n">
        <f aca="false">(I33*1/G33)-1</f>
        <v>0.194641832410692</v>
      </c>
    </row>
    <row r="34" customFormat="false" ht="12.75" hidden="false" customHeight="false" outlineLevel="0" collapsed="false">
      <c r="A34" s="28" t="s">
        <v>32</v>
      </c>
      <c r="I34" s="59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5.56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26" t="s">
        <v>33</v>
      </c>
      <c r="E2" s="26" t="s">
        <v>34</v>
      </c>
    </row>
    <row r="3" customFormat="false" ht="38.25" hidden="false" customHeight="true" outlineLevel="0" collapsed="false">
      <c r="A3" s="60" t="s">
        <v>35</v>
      </c>
      <c r="B3" s="60"/>
      <c r="E3" s="60" t="s">
        <v>36</v>
      </c>
      <c r="F3" s="60"/>
    </row>
    <row r="4" customFormat="false" ht="21.75" hidden="false" customHeight="true" outlineLevel="0" collapsed="false">
      <c r="A4" s="61" t="s">
        <v>37</v>
      </c>
      <c r="B4" s="62"/>
      <c r="C4" s="62"/>
      <c r="D4" s="62"/>
      <c r="E4" s="61" t="s">
        <v>37</v>
      </c>
    </row>
    <row r="5" customFormat="false" ht="35.25" hidden="false" customHeight="true" outlineLevel="0" collapsed="false">
      <c r="A5" s="63" t="s">
        <v>38</v>
      </c>
      <c r="B5" s="64" t="s">
        <v>39</v>
      </c>
      <c r="C5" s="65" t="s">
        <v>40</v>
      </c>
      <c r="E5" s="63" t="s">
        <v>38</v>
      </c>
      <c r="F5" s="64" t="s">
        <v>41</v>
      </c>
      <c r="G5" s="65" t="s">
        <v>42</v>
      </c>
    </row>
    <row r="6" customFormat="false" ht="12.75" hidden="false" customHeight="false" outlineLevel="0" collapsed="false">
      <c r="A6" s="66" t="s">
        <v>43</v>
      </c>
      <c r="B6" s="67" t="n">
        <v>588127.57191</v>
      </c>
      <c r="C6" s="46" t="n">
        <f aca="false">(B6)/$B$44</f>
        <v>0.169424900198781</v>
      </c>
      <c r="D6" s="68"/>
      <c r="E6" s="66" t="s">
        <v>44</v>
      </c>
      <c r="F6" s="67" t="n">
        <v>105720.64756</v>
      </c>
      <c r="G6" s="46" t="n">
        <f aca="false">(F6)/$F$44</f>
        <v>0.0909905812966324</v>
      </c>
      <c r="H6" s="69"/>
    </row>
    <row r="7" customFormat="false" ht="12.75" hidden="false" customHeight="false" outlineLevel="0" collapsed="false">
      <c r="A7" s="66" t="s">
        <v>45</v>
      </c>
      <c r="B7" s="67" t="n">
        <v>472445.15867</v>
      </c>
      <c r="C7" s="46" t="n">
        <f aca="false">(B7)/$B$44</f>
        <v>0.136099679185439</v>
      </c>
      <c r="D7" s="68"/>
      <c r="E7" s="66" t="s">
        <v>46</v>
      </c>
      <c r="F7" s="67" t="n">
        <v>95731.55236</v>
      </c>
      <c r="G7" s="46" t="n">
        <f aca="false">(F7)/$F$44</f>
        <v>0.0823932675281979</v>
      </c>
      <c r="H7" s="69"/>
    </row>
    <row r="8" customFormat="false" ht="12.75" hidden="false" customHeight="false" outlineLevel="0" collapsed="false">
      <c r="A8" s="66" t="s">
        <v>46</v>
      </c>
      <c r="B8" s="67" t="n">
        <v>436281.63458</v>
      </c>
      <c r="C8" s="46" t="n">
        <f aca="false">(B8)/$B$44</f>
        <v>0.125681868913619</v>
      </c>
      <c r="D8" s="68"/>
      <c r="E8" s="66" t="s">
        <v>47</v>
      </c>
      <c r="F8" s="67" t="n">
        <v>59343.22201</v>
      </c>
      <c r="G8" s="46" t="n">
        <f aca="false">(F8)/$F$44</f>
        <v>0.0510749261504525</v>
      </c>
      <c r="H8" s="69"/>
    </row>
    <row r="9" customFormat="false" ht="12.75" hidden="false" customHeight="false" outlineLevel="0" collapsed="false">
      <c r="A9" s="66" t="s">
        <v>47</v>
      </c>
      <c r="B9" s="67" t="n">
        <v>362025.08618</v>
      </c>
      <c r="C9" s="46" t="n">
        <f aca="false">(B9)/$B$44</f>
        <v>0.104290407430325</v>
      </c>
      <c r="D9" s="68"/>
      <c r="E9" s="66" t="s">
        <v>48</v>
      </c>
      <c r="F9" s="67" t="n">
        <v>54548.16715</v>
      </c>
      <c r="G9" s="46" t="n">
        <f aca="false">(F9)/$F$44</f>
        <v>0.0469479666668471</v>
      </c>
      <c r="H9" s="69"/>
    </row>
    <row r="10" customFormat="false" ht="12.75" hidden="false" customHeight="false" outlineLevel="0" collapsed="false">
      <c r="A10" s="66" t="s">
        <v>48</v>
      </c>
      <c r="B10" s="67" t="n">
        <v>288264.37337</v>
      </c>
      <c r="C10" s="46" t="n">
        <f aca="false">(B10)/$B$44</f>
        <v>0.0830417838267072</v>
      </c>
      <c r="D10" s="68"/>
      <c r="E10" s="66" t="s">
        <v>43</v>
      </c>
      <c r="F10" s="67" t="n">
        <v>42590.50183</v>
      </c>
      <c r="G10" s="46" t="n">
        <f aca="false">(F10)/$F$44</f>
        <v>0.0366563638103674</v>
      </c>
      <c r="H10" s="69"/>
    </row>
    <row r="11" customFormat="false" ht="12.75" hidden="false" customHeight="false" outlineLevel="0" collapsed="false">
      <c r="A11" s="66" t="s">
        <v>44</v>
      </c>
      <c r="B11" s="67" t="n">
        <v>226904.35904</v>
      </c>
      <c r="C11" s="46" t="n">
        <f aca="false">(B11)/$B$44</f>
        <v>0.0653654924902982</v>
      </c>
      <c r="D11" s="68"/>
      <c r="E11" s="66" t="s">
        <v>45</v>
      </c>
      <c r="F11" s="67" t="n">
        <v>33432.27437</v>
      </c>
      <c r="G11" s="46" t="n">
        <f aca="false">(F11)/$F$44</f>
        <v>0.0287741529133971</v>
      </c>
      <c r="H11" s="69"/>
    </row>
    <row r="12" customFormat="false" ht="12.75" hidden="false" customHeight="false" outlineLevel="0" collapsed="false">
      <c r="A12" s="66" t="s">
        <v>49</v>
      </c>
      <c r="B12" s="67" t="n">
        <v>83449.69935</v>
      </c>
      <c r="C12" s="46" t="n">
        <f aca="false">(B12)/$B$44</f>
        <v>0.0240397792235383</v>
      </c>
      <c r="D12" s="68"/>
      <c r="E12" s="66" t="s">
        <v>50</v>
      </c>
      <c r="F12" s="67" t="n">
        <v>23432.72646</v>
      </c>
      <c r="G12" s="46" t="n">
        <f aca="false">(F12)/$F$44</f>
        <v>0.0201678428118813</v>
      </c>
      <c r="H12" s="69"/>
    </row>
    <row r="13" customFormat="false" ht="12.75" hidden="false" customHeight="false" outlineLevel="0" collapsed="false">
      <c r="A13" s="66" t="s">
        <v>51</v>
      </c>
      <c r="B13" s="67" t="n">
        <v>80697.39984</v>
      </c>
      <c r="C13" s="46" t="n">
        <f aca="false">(B13)/$B$44</f>
        <v>0.0232469103085773</v>
      </c>
      <c r="D13" s="68"/>
      <c r="E13" s="66" t="s">
        <v>52</v>
      </c>
      <c r="F13" s="67" t="n">
        <v>13492.29049</v>
      </c>
      <c r="G13" s="46" t="n">
        <f aca="false">(F13)/$F$44</f>
        <v>0.0116124085790468</v>
      </c>
      <c r="H13" s="69"/>
    </row>
    <row r="14" customFormat="false" ht="12.75" hidden="false" customHeight="false" outlineLevel="0" collapsed="false">
      <c r="A14" s="66" t="s">
        <v>52</v>
      </c>
      <c r="B14" s="67" t="n">
        <v>61404.46153</v>
      </c>
      <c r="C14" s="46" t="n">
        <f aca="false">(B14)/$B$44</f>
        <v>0.0176890954673218</v>
      </c>
      <c r="D14" s="68"/>
      <c r="E14" s="66" t="s">
        <v>49</v>
      </c>
      <c r="F14" s="67" t="n">
        <v>9635.6934</v>
      </c>
      <c r="G14" s="46" t="n">
        <f aca="false">(F14)/$F$44</f>
        <v>0.00829315146943775</v>
      </c>
      <c r="H14" s="69"/>
    </row>
    <row r="15" customFormat="false" ht="12.75" hidden="false" customHeight="false" outlineLevel="0" collapsed="false">
      <c r="A15" s="66" t="s">
        <v>53</v>
      </c>
      <c r="B15" s="67" t="n">
        <v>38643.48696</v>
      </c>
      <c r="C15" s="46" t="n">
        <f aca="false">(B15)/$B$44</f>
        <v>0.0111322257860966</v>
      </c>
      <c r="D15" s="68"/>
      <c r="E15" s="66" t="s">
        <v>54</v>
      </c>
      <c r="F15" s="67" t="n">
        <v>8604.67772</v>
      </c>
      <c r="G15" s="46" t="n">
        <f aca="false">(F15)/$F$44</f>
        <v>0.00740578728642988</v>
      </c>
      <c r="H15" s="69"/>
    </row>
    <row r="16" customFormat="false" ht="12.75" hidden="false" customHeight="false" outlineLevel="0" collapsed="false">
      <c r="A16" s="66" t="s">
        <v>55</v>
      </c>
      <c r="B16" s="67" t="n">
        <v>30361.92474</v>
      </c>
      <c r="C16" s="46" t="n">
        <f aca="false">(B16)/$B$44</f>
        <v>0.00874651404662352</v>
      </c>
      <c r="D16" s="68"/>
      <c r="E16" s="66" t="s">
        <v>51</v>
      </c>
      <c r="F16" s="67" t="n">
        <v>8410.19943</v>
      </c>
      <c r="G16" s="46" t="n">
        <f aca="false">(F16)/$F$44</f>
        <v>0.00723840567209922</v>
      </c>
      <c r="H16" s="69"/>
    </row>
    <row r="17" customFormat="false" ht="12.75" hidden="false" customHeight="false" outlineLevel="0" collapsed="false">
      <c r="A17" s="66" t="s">
        <v>56</v>
      </c>
      <c r="B17" s="67" t="n">
        <v>26218.05871</v>
      </c>
      <c r="C17" s="46" t="n">
        <f aca="false">(B17)/$B$44</f>
        <v>0.00755276948829613</v>
      </c>
      <c r="D17" s="68"/>
      <c r="E17" s="66" t="s">
        <v>57</v>
      </c>
      <c r="F17" s="67" t="n">
        <v>7327.9983</v>
      </c>
      <c r="G17" s="46" t="n">
        <f aca="false">(F17)/$F$44</f>
        <v>0.00630698771192558</v>
      </c>
      <c r="H17" s="69"/>
    </row>
    <row r="18" customFormat="false" ht="12.75" hidden="false" customHeight="false" outlineLevel="0" collapsed="false">
      <c r="A18" s="66" t="s">
        <v>58</v>
      </c>
      <c r="B18" s="67" t="n">
        <v>18636.26758</v>
      </c>
      <c r="C18" s="46" t="n">
        <f aca="false">(B18)/$B$44</f>
        <v>0.00536864436497199</v>
      </c>
      <c r="D18" s="68"/>
      <c r="E18" s="66" t="s">
        <v>53</v>
      </c>
      <c r="F18" s="67" t="n">
        <v>5708.82958</v>
      </c>
      <c r="G18" s="46" t="n">
        <f aca="false">(F18)/$F$44</f>
        <v>0.00491341789892845</v>
      </c>
      <c r="H18" s="69"/>
    </row>
    <row r="19" customFormat="false" ht="12.75" hidden="false" customHeight="false" outlineLevel="0" collapsed="false">
      <c r="A19" s="66" t="s">
        <v>59</v>
      </c>
      <c r="B19" s="67" t="n">
        <v>18479.90784</v>
      </c>
      <c r="C19" s="46" t="n">
        <f aca="false">(B19)/$B$44</f>
        <v>0.00532360101959953</v>
      </c>
      <c r="D19" s="68"/>
      <c r="E19" s="66" t="s">
        <v>58</v>
      </c>
      <c r="F19" s="67" t="n">
        <v>4475.26522</v>
      </c>
      <c r="G19" s="46" t="n">
        <f aca="false">(F19)/$F$44</f>
        <v>0.00385172615967281</v>
      </c>
      <c r="H19" s="69"/>
    </row>
    <row r="20" customFormat="false" ht="12.75" hidden="false" customHeight="false" outlineLevel="0" collapsed="false">
      <c r="A20" s="66" t="s">
        <v>60</v>
      </c>
      <c r="B20" s="67" t="n">
        <v>15143.81104</v>
      </c>
      <c r="C20" s="46" t="n">
        <f aca="false">(B20)/$B$44</f>
        <v>0.00436255465076857</v>
      </c>
      <c r="D20" s="68"/>
      <c r="E20" s="66" t="s">
        <v>60</v>
      </c>
      <c r="F20" s="67" t="n">
        <v>1727.28425</v>
      </c>
      <c r="G20" s="46" t="n">
        <f aca="false">(F20)/$F$44</f>
        <v>0.00148662159757223</v>
      </c>
      <c r="H20" s="69"/>
    </row>
    <row r="21" customFormat="false" ht="12.75" hidden="false" customHeight="false" outlineLevel="0" collapsed="false">
      <c r="A21" s="66" t="s">
        <v>54</v>
      </c>
      <c r="B21" s="67" t="n">
        <v>11473.4515</v>
      </c>
      <c r="C21" s="46" t="n">
        <f aca="false">(B21)/$B$44</f>
        <v>0.00330521551473959</v>
      </c>
      <c r="D21" s="68"/>
      <c r="E21" s="66" t="s">
        <v>61</v>
      </c>
      <c r="F21" s="67" t="n">
        <v>1154.33542</v>
      </c>
      <c r="G21" s="46" t="n">
        <f aca="false">(F21)/$F$44</f>
        <v>0.000993501773790047</v>
      </c>
      <c r="H21" s="69"/>
    </row>
    <row r="22" customFormat="false" ht="12.75" hidden="false" customHeight="false" outlineLevel="0" collapsed="false">
      <c r="A22" s="66" t="s">
        <v>62</v>
      </c>
      <c r="B22" s="67" t="n">
        <v>10088.98961</v>
      </c>
      <c r="C22" s="46" t="n">
        <f aca="false">(B22)/$B$44</f>
        <v>0.00290638653826344</v>
      </c>
      <c r="D22" s="68"/>
      <c r="E22" s="66" t="s">
        <v>63</v>
      </c>
      <c r="F22" s="67" t="n">
        <v>798.08141</v>
      </c>
      <c r="G22" s="46" t="n">
        <f aca="false">(F22)/$F$44</f>
        <v>0.000686884663440251</v>
      </c>
      <c r="H22" s="69"/>
    </row>
    <row r="23" customFormat="false" ht="12.75" hidden="false" customHeight="false" outlineLevel="0" collapsed="false">
      <c r="A23" s="66" t="s">
        <v>64</v>
      </c>
      <c r="B23" s="67" t="n">
        <v>5645.32794</v>
      </c>
      <c r="C23" s="46" t="n">
        <f aca="false">(B23)/$B$44</f>
        <v>0.00162627832549611</v>
      </c>
      <c r="D23" s="68"/>
      <c r="E23" s="66" t="s">
        <v>65</v>
      </c>
      <c r="F23" s="67" t="n">
        <v>683.3154</v>
      </c>
      <c r="G23" s="46" t="n">
        <f aca="false">(F23)/$F$44</f>
        <v>0.000588109010774403</v>
      </c>
      <c r="H23" s="69"/>
    </row>
    <row r="24" customFormat="false" ht="12.75" hidden="false" customHeight="false" outlineLevel="0" collapsed="false">
      <c r="A24" s="66" t="s">
        <v>61</v>
      </c>
      <c r="B24" s="67" t="n">
        <v>5486.65368</v>
      </c>
      <c r="C24" s="46" t="n">
        <f aca="false">(B24)/$B$44</f>
        <v>0.0015805682245782</v>
      </c>
      <c r="D24" s="68"/>
      <c r="E24" s="66" t="s">
        <v>56</v>
      </c>
      <c r="F24" s="67" t="n">
        <v>603.37272</v>
      </c>
      <c r="G24" s="46" t="n">
        <f aca="false">(F24)/$F$44</f>
        <v>0.000519304750759987</v>
      </c>
      <c r="H24" s="69"/>
    </row>
    <row r="25" customFormat="false" ht="12.75" hidden="false" customHeight="false" outlineLevel="0" collapsed="false">
      <c r="A25" s="66" t="s">
        <v>50</v>
      </c>
      <c r="B25" s="67" t="n">
        <v>4210.25748</v>
      </c>
      <c r="C25" s="46" t="n">
        <f aca="false">(B25)/$B$44</f>
        <v>0.00121287028092152</v>
      </c>
      <c r="D25" s="68"/>
      <c r="E25" s="66" t="s">
        <v>55</v>
      </c>
      <c r="F25" s="67" t="n">
        <v>595.74972</v>
      </c>
      <c r="G25" s="46" t="n">
        <f aca="false">(F25)/$F$44</f>
        <v>0.00051274386395847</v>
      </c>
      <c r="H25" s="70"/>
    </row>
    <row r="26" customFormat="false" ht="12.75" hidden="false" customHeight="false" outlineLevel="0" collapsed="false">
      <c r="A26" s="66" t="s">
        <v>65</v>
      </c>
      <c r="B26" s="67" t="n">
        <v>3924.6916</v>
      </c>
      <c r="C26" s="46" t="n">
        <f aca="false">(B26)/$B$44</f>
        <v>0.00113060586580142</v>
      </c>
      <c r="D26" s="68"/>
      <c r="E26" s="66" t="s">
        <v>62</v>
      </c>
      <c r="F26" s="67" t="n">
        <v>563.68157</v>
      </c>
      <c r="G26" s="46" t="n">
        <f aca="false">(F26)/$F$44</f>
        <v>0.000485143771857714</v>
      </c>
      <c r="H26" s="70"/>
    </row>
    <row r="27" customFormat="false" ht="12.75" hidden="false" customHeight="false" outlineLevel="0" collapsed="false">
      <c r="A27" s="66" t="s">
        <v>66</v>
      </c>
      <c r="B27" s="67" t="n">
        <v>3697.32466</v>
      </c>
      <c r="C27" s="46" t="n">
        <f aca="false">(B27)/$B$44</f>
        <v>0.00106510711526181</v>
      </c>
      <c r="D27" s="68"/>
      <c r="E27" s="66" t="s">
        <v>67</v>
      </c>
      <c r="F27" s="67" t="n">
        <v>351.25439</v>
      </c>
      <c r="G27" s="46" t="n">
        <f aca="false">(F27)/$F$44</f>
        <v>0.000302314087803475</v>
      </c>
      <c r="H27" s="70"/>
    </row>
    <row r="28" customFormat="false" ht="12.75" hidden="false" customHeight="false" outlineLevel="0" collapsed="false">
      <c r="A28" s="66" t="s">
        <v>57</v>
      </c>
      <c r="B28" s="67" t="n">
        <v>3464.27815</v>
      </c>
      <c r="C28" s="46" t="n">
        <f aca="false">(B28)/$B$44</f>
        <v>0.000997972222112357</v>
      </c>
      <c r="D28" s="68"/>
      <c r="E28" s="66" t="s">
        <v>68</v>
      </c>
      <c r="F28" s="67" t="n">
        <v>243.25531</v>
      </c>
      <c r="G28" s="46" t="n">
        <f aca="false">(F28)/$F$44</f>
        <v>0.000209362528240576</v>
      </c>
      <c r="H28" s="70"/>
    </row>
    <row r="29" customFormat="false" ht="12.75" hidden="false" customHeight="false" outlineLevel="0" collapsed="false">
      <c r="A29" s="66" t="s">
        <v>68</v>
      </c>
      <c r="B29" s="67" t="n">
        <v>2598.76521</v>
      </c>
      <c r="C29" s="46" t="n">
        <f aca="false">(B29)/$B$44</f>
        <v>0.000748639508456325</v>
      </c>
      <c r="D29" s="68"/>
      <c r="E29" s="66" t="s">
        <v>59</v>
      </c>
      <c r="F29" s="67" t="n">
        <v>59.96208</v>
      </c>
      <c r="G29" s="46" t="n">
        <f aca="false">(F29)/$F$44</f>
        <v>5.16075586073073E-005</v>
      </c>
      <c r="H29" s="70"/>
    </row>
    <row r="30" customFormat="false" ht="12.75" hidden="false" customHeight="false" outlineLevel="0" collapsed="false">
      <c r="A30" s="66" t="s">
        <v>69</v>
      </c>
      <c r="B30" s="67" t="n">
        <v>1577.10988</v>
      </c>
      <c r="C30" s="46" t="n">
        <f aca="false">(B30)/$B$44</f>
        <v>0.000454326062547533</v>
      </c>
      <c r="D30" s="68"/>
      <c r="E30" s="66" t="s">
        <v>69</v>
      </c>
      <c r="F30" s="67" t="n">
        <v>44.82644</v>
      </c>
      <c r="G30" s="46" t="n">
        <f aca="false">(F30)/$F$44</f>
        <v>3.85807685366642E-005</v>
      </c>
      <c r="H30" s="70"/>
    </row>
    <row r="31" customFormat="false" ht="12.75" hidden="false" customHeight="false" outlineLevel="0" collapsed="false">
      <c r="A31" s="66" t="s">
        <v>67</v>
      </c>
      <c r="B31" s="67" t="n">
        <v>1291.5989</v>
      </c>
      <c r="C31" s="46" t="n">
        <f aca="false">(B31)/$B$44</f>
        <v>0.000372077462749599</v>
      </c>
      <c r="D31" s="68"/>
      <c r="E31" s="66" t="s">
        <v>64</v>
      </c>
      <c r="F31" s="67" t="n">
        <v>36.59602</v>
      </c>
      <c r="G31" s="46" t="n">
        <f aca="false">(F31)/$F$44</f>
        <v>3.14970936122328E-005</v>
      </c>
      <c r="H31" s="71"/>
    </row>
    <row r="32" customFormat="false" ht="12.75" hidden="false" customHeight="false" outlineLevel="0" collapsed="false">
      <c r="A32" s="66" t="s">
        <v>63</v>
      </c>
      <c r="B32" s="67" t="n">
        <v>965.3326</v>
      </c>
      <c r="C32" s="46" t="n">
        <f aca="false">(B32)/$B$44</f>
        <v>0.000278088270683317</v>
      </c>
      <c r="D32" s="68"/>
      <c r="E32" s="66" t="s">
        <v>70</v>
      </c>
      <c r="F32" s="67" t="n">
        <v>23.8875</v>
      </c>
      <c r="G32" s="46" t="n">
        <f aca="false">(F32)/$F$44</f>
        <v>2.05592527182522E-005</v>
      </c>
      <c r="H32" s="71"/>
    </row>
    <row r="33" customFormat="false" ht="12.75" hidden="false" customHeight="false" outlineLevel="0" collapsed="false">
      <c r="A33" s="66" t="s">
        <v>70</v>
      </c>
      <c r="B33" s="67" t="n">
        <v>677.88313</v>
      </c>
      <c r="C33" s="46" t="n">
        <f aca="false">(B33)/$B$44</f>
        <v>0.000195281240214092</v>
      </c>
      <c r="D33" s="68"/>
      <c r="E33" s="66" t="s">
        <v>66</v>
      </c>
      <c r="F33" s="67" t="n">
        <v>4.8375</v>
      </c>
      <c r="G33" s="46" t="n">
        <f aca="false">(F33)/$F$44</f>
        <v>4.16349073886111E-006</v>
      </c>
      <c r="H33" s="71"/>
    </row>
    <row r="34" customFormat="false" ht="12.75" hidden="false" customHeight="false" outlineLevel="0" collapsed="false">
      <c r="A34" s="72" t="s">
        <v>71</v>
      </c>
      <c r="B34" s="73" t="n">
        <f aca="false">SUM(B6:B33)</f>
        <v>2802184.86568</v>
      </c>
      <c r="C34" s="74" t="n">
        <f aca="false">B34/B44</f>
        <v>0.807239643032788</v>
      </c>
      <c r="D34" s="71"/>
      <c r="E34" s="72" t="s">
        <v>71</v>
      </c>
      <c r="F34" s="73" t="n">
        <f aca="false">SUM(F6:F33)</f>
        <v>479344.48561</v>
      </c>
      <c r="G34" s="74" t="n">
        <f aca="false">(F34)/$F$44</f>
        <v>0.412557380167727</v>
      </c>
      <c r="H34" s="69"/>
    </row>
    <row r="35" customFormat="false" ht="12.75" hidden="false" customHeight="false" outlineLevel="0" collapsed="false">
      <c r="A35" s="40"/>
      <c r="B35" s="75"/>
      <c r="C35" s="76"/>
      <c r="D35" s="68"/>
      <c r="E35" s="40"/>
      <c r="F35" s="75"/>
      <c r="G35" s="76"/>
      <c r="H35" s="68"/>
    </row>
    <row r="36" customFormat="false" ht="12.75" hidden="false" customHeight="false" outlineLevel="0" collapsed="false">
      <c r="A36" s="77" t="s">
        <v>72</v>
      </c>
      <c r="B36" s="78" t="n">
        <v>169453.754</v>
      </c>
      <c r="C36" s="46" t="n">
        <f aca="false">(B36)/$B$44</f>
        <v>0.0488154045669401</v>
      </c>
      <c r="D36" s="68"/>
      <c r="E36" s="77" t="s">
        <v>73</v>
      </c>
      <c r="F36" s="78" t="n">
        <v>161385.148</v>
      </c>
      <c r="G36" s="46" t="n">
        <f aca="false">(F36)/$F$44</f>
        <v>0.138899342447076</v>
      </c>
      <c r="H36" s="68"/>
    </row>
    <row r="37" customFormat="false" ht="12.75" hidden="false" customHeight="false" outlineLevel="0" collapsed="false">
      <c r="A37" s="77" t="s">
        <v>74</v>
      </c>
      <c r="B37" s="78" t="n">
        <v>50252.132</v>
      </c>
      <c r="C37" s="46" t="n">
        <f aca="false">(B37)/$B$44</f>
        <v>0.0144763871913471</v>
      </c>
      <c r="D37" s="68"/>
      <c r="E37" s="77" t="s">
        <v>75</v>
      </c>
      <c r="F37" s="78" t="n">
        <v>89364.714</v>
      </c>
      <c r="G37" s="46" t="n">
        <f aca="false">(F37)/$F$44</f>
        <v>0.0769135212651105</v>
      </c>
      <c r="H37" s="68"/>
    </row>
    <row r="38" customFormat="false" ht="12.75" hidden="false" customHeight="false" outlineLevel="0" collapsed="false">
      <c r="A38" s="77" t="s">
        <v>76</v>
      </c>
      <c r="B38" s="78" t="n">
        <v>39345.245</v>
      </c>
      <c r="C38" s="46" t="n">
        <f aca="false">(B38)/$B$44</f>
        <v>0.0113343847930355</v>
      </c>
      <c r="D38" s="68"/>
      <c r="E38" s="77" t="s">
        <v>72</v>
      </c>
      <c r="F38" s="78" t="n">
        <v>49196.949</v>
      </c>
      <c r="G38" s="46" t="n">
        <f aca="false">(F38)/$F$44</f>
        <v>0.0423423341688315</v>
      </c>
      <c r="H38" s="68"/>
    </row>
    <row r="39" customFormat="false" ht="12.75" hidden="false" customHeight="false" outlineLevel="0" collapsed="false">
      <c r="A39" s="77" t="s">
        <v>77</v>
      </c>
      <c r="B39" s="78" t="n">
        <v>39149.01</v>
      </c>
      <c r="C39" s="46" t="n">
        <f aca="false">(B39)/$B$44</f>
        <v>0.0112778543787539</v>
      </c>
      <c r="D39" s="68"/>
      <c r="E39" s="77" t="s">
        <v>78</v>
      </c>
      <c r="F39" s="78" t="n">
        <v>44557.092</v>
      </c>
      <c r="G39" s="46" t="n">
        <f aca="false">(F39)/$F$44</f>
        <v>0.0383489488150041</v>
      </c>
      <c r="H39" s="68"/>
    </row>
    <row r="40" customFormat="false" ht="12.75" hidden="false" customHeight="false" outlineLevel="0" collapsed="false">
      <c r="A40" s="79" t="s">
        <v>79</v>
      </c>
      <c r="B40" s="78" t="n">
        <v>26243.528</v>
      </c>
      <c r="C40" s="46" t="n">
        <f aca="false">(B40)/$B$44</f>
        <v>0.00756010655617473</v>
      </c>
      <c r="D40" s="68"/>
      <c r="E40" s="79" t="s">
        <v>80</v>
      </c>
      <c r="F40" s="78" t="n">
        <v>39591.123</v>
      </c>
      <c r="G40" s="46" t="n">
        <f aca="false">(F40)/$F$44</f>
        <v>0.0340748886721677</v>
      </c>
      <c r="H40" s="68"/>
    </row>
    <row r="41" customFormat="false" ht="12.75" hidden="false" customHeight="false" outlineLevel="0" collapsed="false">
      <c r="A41" s="79" t="s">
        <v>81</v>
      </c>
      <c r="B41" s="80" t="n">
        <v>24727.931</v>
      </c>
      <c r="C41" s="46" t="n">
        <f aca="false">(B41)/$B$44</f>
        <v>0.00712350082175447</v>
      </c>
      <c r="D41" s="68"/>
      <c r="E41" s="79" t="s">
        <v>82</v>
      </c>
      <c r="F41" s="80" t="n">
        <v>37730.199</v>
      </c>
      <c r="G41" s="46" t="n">
        <f aca="false">(F41)/$F$44</f>
        <v>0.0324732473616303</v>
      </c>
      <c r="H41" s="68"/>
    </row>
    <row r="42" customFormat="false" ht="12.75" hidden="false" customHeight="false" outlineLevel="0" collapsed="false">
      <c r="A42" s="79" t="s">
        <v>83</v>
      </c>
      <c r="B42" s="80" t="n">
        <v>22367.968</v>
      </c>
      <c r="C42" s="46" t="n">
        <f aca="false">(B42)/$B$44</f>
        <v>0.00644365428021364</v>
      </c>
      <c r="D42" s="68"/>
      <c r="E42" s="79" t="s">
        <v>84</v>
      </c>
      <c r="F42" s="80" t="n">
        <v>34938.731</v>
      </c>
      <c r="G42" s="46" t="n">
        <f aca="false">(F42)/$F$44</f>
        <v>0.0300707148208909</v>
      </c>
      <c r="H42" s="68"/>
    </row>
    <row r="43" customFormat="false" ht="12.75" hidden="false" customHeight="false" outlineLevel="0" collapsed="false">
      <c r="A43" s="79" t="s">
        <v>85</v>
      </c>
      <c r="B43" s="80" t="n">
        <v>17571.366</v>
      </c>
      <c r="C43" s="46" t="n">
        <f aca="false">(B43)/$B$44</f>
        <v>0.00506187275192367</v>
      </c>
      <c r="D43" s="68"/>
      <c r="E43" s="79" t="s">
        <v>79</v>
      </c>
      <c r="F43" s="80" t="n">
        <v>34704.42</v>
      </c>
      <c r="G43" s="46" t="n">
        <f aca="false">(F43)/$F$44</f>
        <v>0.029869050391224</v>
      </c>
      <c r="H43" s="68"/>
    </row>
    <row r="44" customFormat="false" ht="13.5" hidden="false" customHeight="false" outlineLevel="0" collapsed="false">
      <c r="A44" s="81" t="s">
        <v>86</v>
      </c>
      <c r="B44" s="82" t="n">
        <f aca="false">'CUADROS 1-2 '!H15</f>
        <v>3471317.21028</v>
      </c>
      <c r="C44" s="55" t="n">
        <f aca="false">(B44)/B44</f>
        <v>1</v>
      </c>
      <c r="D44" s="68"/>
      <c r="E44" s="81" t="s">
        <v>86</v>
      </c>
      <c r="F44" s="82" t="n">
        <f aca="false">'CUADROS 1-2 '!H33</f>
        <v>1161885.61556</v>
      </c>
      <c r="G44" s="55" t="n">
        <f aca="false">(F44)/$F$44</f>
        <v>1</v>
      </c>
    </row>
    <row r="45" customFormat="false" ht="12.75" hidden="false" customHeight="false" outlineLevel="0" collapsed="false">
      <c r="A45" s="83" t="s">
        <v>87</v>
      </c>
      <c r="B45" s="84"/>
      <c r="C45" s="68"/>
      <c r="D45" s="68"/>
      <c r="E45" s="83" t="s">
        <v>87</v>
      </c>
    </row>
    <row r="46" customFormat="false" ht="12.75" hidden="false" customHeight="false" outlineLevel="0" collapsed="false">
      <c r="A46" s="85"/>
      <c r="B46" s="86"/>
      <c r="C46" s="87"/>
      <c r="D46" s="68"/>
    </row>
    <row r="47" customFormat="false" ht="12.75" hidden="false" customHeight="false" outlineLevel="0" collapsed="false">
      <c r="D47" s="68"/>
      <c r="E47" s="83"/>
      <c r="F47" s="84"/>
      <c r="G47" s="68"/>
      <c r="H47" s="68"/>
    </row>
    <row r="48" customFormat="false" ht="12.75" hidden="false" customHeight="false" outlineLevel="0" collapsed="false">
      <c r="D48" s="68"/>
      <c r="E48" s="88"/>
      <c r="F48" s="84"/>
      <c r="G48" s="68"/>
      <c r="H48" s="68"/>
    </row>
    <row r="49" customFormat="false" ht="12.75" hidden="false" customHeight="false" outlineLevel="0" collapsed="false">
      <c r="F49" s="48"/>
    </row>
    <row r="50" customFormat="false" ht="12.75" hidden="false" customHeight="false" outlineLevel="0" collapsed="false">
      <c r="F50" s="48"/>
    </row>
    <row r="51" customFormat="false" ht="12.75" hidden="false" customHeight="false" outlineLevel="0" collapsed="false">
      <c r="F51" s="48"/>
    </row>
    <row r="52" customFormat="false" ht="12.75" hidden="false" customHeight="false" outlineLevel="0" collapsed="false">
      <c r="F52" s="48"/>
    </row>
    <row r="53" customFormat="false" ht="12.75" hidden="false" customHeight="false" outlineLevel="0" collapsed="false">
      <c r="C53" s="59"/>
      <c r="F53" s="48"/>
      <c r="G53" s="59"/>
    </row>
    <row r="54" customFormat="false" ht="12.75" hidden="false" customHeight="false" outlineLevel="0" collapsed="false">
      <c r="C54" s="59"/>
      <c r="F54" s="48"/>
      <c r="G54" s="59"/>
    </row>
    <row r="55" customFormat="false" ht="12.75" hidden="false" customHeight="false" outlineLevel="0" collapsed="false">
      <c r="C55" s="59"/>
      <c r="F55" s="48"/>
      <c r="G55" s="59"/>
    </row>
    <row r="56" customFormat="false" ht="12.75" hidden="false" customHeight="false" outlineLevel="0" collapsed="false">
      <c r="C56" s="59"/>
      <c r="F56" s="48"/>
      <c r="G56" s="59"/>
    </row>
    <row r="57" customFormat="false" ht="12.75" hidden="false" customHeight="false" outlineLevel="0" collapsed="false">
      <c r="C57" s="59"/>
      <c r="F57" s="48"/>
      <c r="G57" s="59"/>
    </row>
    <row r="58" customFormat="false" ht="12.75" hidden="false" customHeight="false" outlineLevel="0" collapsed="false">
      <c r="C58" s="59"/>
      <c r="F58" s="48"/>
      <c r="G58" s="59"/>
    </row>
    <row r="59" customFormat="false" ht="12.75" hidden="false" customHeight="false" outlineLevel="0" collapsed="false">
      <c r="C59" s="59"/>
      <c r="F59" s="48"/>
      <c r="G59" s="59"/>
    </row>
    <row r="60" customFormat="false" ht="12.75" hidden="false" customHeight="false" outlineLevel="0" collapsed="false">
      <c r="C60" s="59"/>
      <c r="F60" s="48"/>
      <c r="G60" s="59"/>
    </row>
    <row r="61" customFormat="false" ht="12.75" hidden="false" customHeight="false" outlineLevel="0" collapsed="false">
      <c r="C61" s="59"/>
      <c r="F61" s="48"/>
      <c r="G61" s="59"/>
    </row>
    <row r="62" customFormat="false" ht="12.75" hidden="false" customHeight="false" outlineLevel="0" collapsed="false">
      <c r="C62" s="59"/>
      <c r="F62" s="48"/>
      <c r="G62" s="59"/>
    </row>
    <row r="63" customFormat="false" ht="12.75" hidden="false" customHeight="false" outlineLevel="0" collapsed="false">
      <c r="C63" s="59"/>
      <c r="F63" s="48"/>
      <c r="G63" s="59"/>
    </row>
    <row r="64" customFormat="false" ht="12.75" hidden="false" customHeight="false" outlineLevel="0" collapsed="false">
      <c r="C64" s="59"/>
      <c r="F64" s="48"/>
      <c r="G64" s="59"/>
    </row>
    <row r="65" customFormat="false" ht="12.75" hidden="false" customHeight="false" outlineLevel="0" collapsed="false">
      <c r="C65" s="59"/>
      <c r="F65" s="48"/>
      <c r="G65" s="59"/>
    </row>
    <row r="66" customFormat="false" ht="12.75" hidden="false" customHeight="false" outlineLevel="0" collapsed="false">
      <c r="C66" s="59"/>
      <c r="F66" s="48"/>
      <c r="G66" s="59"/>
    </row>
    <row r="67" customFormat="false" ht="12.75" hidden="false" customHeight="false" outlineLevel="0" collapsed="false">
      <c r="C67" s="59"/>
      <c r="F67" s="48"/>
      <c r="G67" s="59"/>
    </row>
    <row r="68" customFormat="false" ht="12.75" hidden="false" customHeight="false" outlineLevel="0" collapsed="false">
      <c r="C68" s="59"/>
      <c r="F68" s="48"/>
      <c r="G68" s="59"/>
    </row>
    <row r="69" customFormat="false" ht="12.75" hidden="false" customHeight="false" outlineLevel="0" collapsed="false">
      <c r="C69" s="59"/>
      <c r="F69" s="48"/>
      <c r="G69" s="59"/>
    </row>
    <row r="70" customFormat="false" ht="12.75" hidden="false" customHeight="false" outlineLevel="0" collapsed="false">
      <c r="C70" s="59"/>
      <c r="F70" s="48"/>
      <c r="G70" s="59"/>
    </row>
    <row r="71" customFormat="false" ht="12.75" hidden="false" customHeight="false" outlineLevel="0" collapsed="false">
      <c r="C71" s="59"/>
      <c r="F71" s="48"/>
      <c r="G71" s="59"/>
    </row>
    <row r="72" customFormat="false" ht="12.75" hidden="false" customHeight="false" outlineLevel="0" collapsed="false">
      <c r="C72" s="59"/>
      <c r="F72" s="48"/>
      <c r="G72" s="59"/>
    </row>
    <row r="73" customFormat="false" ht="12.75" hidden="false" customHeight="false" outlineLevel="0" collapsed="false">
      <c r="C73" s="59"/>
      <c r="F73" s="48"/>
      <c r="G73" s="59"/>
    </row>
    <row r="74" customFormat="false" ht="12.75" hidden="false" customHeight="false" outlineLevel="0" collapsed="false">
      <c r="C74" s="59"/>
      <c r="F74" s="48"/>
      <c r="G74" s="59"/>
    </row>
    <row r="75" customFormat="false" ht="12.75" hidden="false" customHeight="false" outlineLevel="0" collapsed="false">
      <c r="C75" s="59"/>
      <c r="F75" s="48"/>
      <c r="G75" s="59"/>
    </row>
    <row r="76" customFormat="false" ht="12.75" hidden="false" customHeight="false" outlineLevel="0" collapsed="false">
      <c r="C76" s="59"/>
      <c r="F76" s="48"/>
      <c r="G76" s="59"/>
    </row>
    <row r="77" customFormat="false" ht="12.75" hidden="false" customHeight="false" outlineLevel="0" collapsed="false">
      <c r="C77" s="59"/>
      <c r="F77" s="48"/>
      <c r="G77" s="59"/>
    </row>
    <row r="78" customFormat="false" ht="12.75" hidden="false" customHeight="false" outlineLevel="0" collapsed="false">
      <c r="C78" s="59"/>
      <c r="F78" s="48"/>
      <c r="G78" s="59"/>
    </row>
    <row r="79" customFormat="false" ht="12.75" hidden="false" customHeight="false" outlineLevel="0" collapsed="false">
      <c r="C79" s="59"/>
      <c r="F79" s="48"/>
      <c r="G79" s="59"/>
    </row>
    <row r="80" customFormat="false" ht="12.75" hidden="false" customHeight="false" outlineLevel="0" collapsed="false">
      <c r="C80" s="59"/>
      <c r="F80" s="48"/>
      <c r="G80" s="59"/>
    </row>
    <row r="81" customFormat="false" ht="12.75" hidden="false" customHeight="false" outlineLevel="0" collapsed="false">
      <c r="C81" s="59"/>
      <c r="F81" s="48"/>
      <c r="G81" s="59"/>
    </row>
    <row r="82" customFormat="false" ht="12.75" hidden="false" customHeight="false" outlineLevel="0" collapsed="false">
      <c r="C82" s="59"/>
      <c r="F82" s="48"/>
      <c r="G82" s="59"/>
    </row>
    <row r="83" customFormat="false" ht="12.75" hidden="false" customHeight="false" outlineLevel="0" collapsed="false">
      <c r="C83" s="59"/>
      <c r="F83" s="48"/>
      <c r="G83" s="59"/>
    </row>
    <row r="84" customFormat="false" ht="12.75" hidden="false" customHeight="false" outlineLevel="0" collapsed="false">
      <c r="C84" s="59"/>
      <c r="F84" s="48"/>
      <c r="G84" s="59"/>
    </row>
    <row r="85" customFormat="false" ht="12.75" hidden="false" customHeight="false" outlineLevel="0" collapsed="false">
      <c r="C85" s="59"/>
      <c r="F85" s="48"/>
      <c r="G85" s="59"/>
    </row>
    <row r="86" customFormat="false" ht="12.75" hidden="false" customHeight="false" outlineLevel="0" collapsed="false">
      <c r="C86" s="59"/>
      <c r="F86" s="48"/>
      <c r="G86" s="59"/>
    </row>
    <row r="87" customFormat="false" ht="12.75" hidden="false" customHeight="false" outlineLevel="0" collapsed="false">
      <c r="C87" s="59"/>
      <c r="F87" s="48"/>
      <c r="G87" s="59"/>
    </row>
    <row r="88" customFormat="false" ht="12.75" hidden="false" customHeight="false" outlineLevel="0" collapsed="false">
      <c r="C88" s="59"/>
      <c r="F88" s="48"/>
      <c r="G88" s="59"/>
    </row>
    <row r="89" customFormat="false" ht="12.75" hidden="false" customHeight="false" outlineLevel="0" collapsed="false">
      <c r="C89" s="59"/>
      <c r="F89" s="48"/>
      <c r="G89" s="59"/>
    </row>
    <row r="90" customFormat="false" ht="12.75" hidden="false" customHeight="false" outlineLevel="0" collapsed="false">
      <c r="C90" s="59"/>
      <c r="F90" s="48"/>
      <c r="G90" s="59"/>
    </row>
    <row r="91" customFormat="false" ht="12.75" hidden="false" customHeight="false" outlineLevel="0" collapsed="false">
      <c r="C91" s="59"/>
      <c r="F91" s="48"/>
      <c r="G91" s="59"/>
    </row>
    <row r="92" customFormat="false" ht="12.75" hidden="false" customHeight="false" outlineLevel="0" collapsed="false">
      <c r="C92" s="59"/>
      <c r="F92" s="48"/>
      <c r="G92" s="59"/>
    </row>
    <row r="93" customFormat="false" ht="12.75" hidden="false" customHeight="false" outlineLevel="0" collapsed="false">
      <c r="C93" s="59"/>
      <c r="F93" s="48"/>
      <c r="G93" s="59"/>
    </row>
    <row r="94" customFormat="false" ht="12.75" hidden="false" customHeight="false" outlineLevel="0" collapsed="false">
      <c r="C94" s="59"/>
      <c r="F94" s="48"/>
      <c r="G94" s="59"/>
    </row>
    <row r="95" customFormat="false" ht="12.75" hidden="false" customHeight="false" outlineLevel="0" collapsed="false">
      <c r="C95" s="59"/>
      <c r="F95" s="48"/>
      <c r="G95" s="59"/>
    </row>
    <row r="96" customFormat="false" ht="12.75" hidden="false" customHeight="false" outlineLevel="0" collapsed="false">
      <c r="C96" s="59"/>
      <c r="F96" s="48"/>
      <c r="G96" s="59"/>
    </row>
    <row r="97" customFormat="false" ht="12.75" hidden="false" customHeight="false" outlineLevel="0" collapsed="false">
      <c r="C97" s="59"/>
      <c r="F97" s="48"/>
      <c r="G97" s="59"/>
    </row>
    <row r="98" customFormat="false" ht="12.75" hidden="false" customHeight="false" outlineLevel="0" collapsed="false">
      <c r="C98" s="59"/>
      <c r="F98" s="48"/>
      <c r="G98" s="59"/>
    </row>
    <row r="99" customFormat="false" ht="12.75" hidden="false" customHeight="false" outlineLevel="0" collapsed="false">
      <c r="C99" s="59"/>
      <c r="F99" s="48"/>
      <c r="G99" s="59"/>
    </row>
    <row r="100" customFormat="false" ht="12.75" hidden="false" customHeight="false" outlineLevel="0" collapsed="false">
      <c r="C100" s="59"/>
      <c r="F100" s="48"/>
      <c r="G100" s="59"/>
    </row>
    <row r="101" customFormat="false" ht="12.75" hidden="false" customHeight="false" outlineLevel="0" collapsed="false">
      <c r="C101" s="59"/>
      <c r="F101" s="48"/>
      <c r="G101" s="59"/>
    </row>
    <row r="102" customFormat="false" ht="12.75" hidden="false" customHeight="false" outlineLevel="0" collapsed="false">
      <c r="C102" s="59"/>
      <c r="F102" s="48"/>
      <c r="G102" s="59"/>
    </row>
    <row r="103" customFormat="false" ht="12.75" hidden="false" customHeight="false" outlineLevel="0" collapsed="false">
      <c r="C103" s="59"/>
      <c r="F103" s="48"/>
      <c r="G103" s="59"/>
    </row>
    <row r="104" customFormat="false" ht="12.75" hidden="false" customHeight="false" outlineLevel="0" collapsed="false">
      <c r="C104" s="59"/>
      <c r="F104" s="48"/>
      <c r="G104" s="59"/>
    </row>
    <row r="105" customFormat="false" ht="12.75" hidden="false" customHeight="false" outlineLevel="0" collapsed="false">
      <c r="C105" s="59"/>
      <c r="F105" s="48"/>
      <c r="G105" s="59"/>
    </row>
    <row r="106" customFormat="false" ht="12.75" hidden="false" customHeight="false" outlineLevel="0" collapsed="false">
      <c r="C106" s="59"/>
      <c r="F106" s="48"/>
      <c r="G106" s="59"/>
    </row>
    <row r="107" customFormat="false" ht="12.75" hidden="false" customHeight="false" outlineLevel="0" collapsed="false">
      <c r="C107" s="59"/>
      <c r="F107" s="48"/>
      <c r="G107" s="59"/>
    </row>
    <row r="108" customFormat="false" ht="12.75" hidden="false" customHeight="false" outlineLevel="0" collapsed="false">
      <c r="C108" s="59"/>
      <c r="F108" s="48"/>
      <c r="G108" s="59"/>
    </row>
    <row r="109" customFormat="false" ht="12.75" hidden="false" customHeight="false" outlineLevel="0" collapsed="false">
      <c r="C109" s="59"/>
      <c r="F109" s="48"/>
    </row>
    <row r="110" customFormat="false" ht="12.75" hidden="false" customHeight="false" outlineLevel="0" collapsed="false">
      <c r="C110" s="59"/>
      <c r="F110" s="48"/>
    </row>
    <row r="111" customFormat="false" ht="12.75" hidden="false" customHeight="false" outlineLevel="0" collapsed="false">
      <c r="C111" s="59"/>
      <c r="F111" s="48"/>
    </row>
    <row r="112" customFormat="false" ht="12.75" hidden="false" customHeight="false" outlineLevel="0" collapsed="false">
      <c r="C112" s="59"/>
      <c r="F112" s="48"/>
    </row>
    <row r="113" customFormat="false" ht="12.75" hidden="false" customHeight="false" outlineLevel="0" collapsed="false">
      <c r="C113" s="59"/>
      <c r="F113" s="48"/>
    </row>
    <row r="114" customFormat="false" ht="12.75" hidden="false" customHeight="false" outlineLevel="0" collapsed="false">
      <c r="C114" s="59"/>
      <c r="F114" s="48"/>
    </row>
    <row r="115" customFormat="false" ht="12.75" hidden="false" customHeight="false" outlineLevel="0" collapsed="false">
      <c r="C115" s="59"/>
      <c r="F115" s="48"/>
    </row>
    <row r="116" customFormat="false" ht="12.75" hidden="false" customHeight="false" outlineLevel="0" collapsed="false">
      <c r="C116" s="59"/>
      <c r="F116" s="48"/>
    </row>
    <row r="117" customFormat="false" ht="12.75" hidden="false" customHeight="false" outlineLevel="0" collapsed="false">
      <c r="C117" s="59"/>
      <c r="F117" s="48"/>
    </row>
    <row r="118" customFormat="false" ht="12.75" hidden="false" customHeight="false" outlineLevel="0" collapsed="false">
      <c r="C118" s="59"/>
      <c r="F118" s="48"/>
    </row>
    <row r="119" customFormat="false" ht="12.75" hidden="false" customHeight="false" outlineLevel="0" collapsed="false">
      <c r="C119" s="59"/>
      <c r="F119" s="48"/>
    </row>
    <row r="120" customFormat="false" ht="12.75" hidden="false" customHeight="false" outlineLevel="0" collapsed="false">
      <c r="C120" s="59"/>
      <c r="F120" s="48"/>
    </row>
    <row r="121" customFormat="false" ht="12.75" hidden="false" customHeight="false" outlineLevel="0" collapsed="false">
      <c r="C121" s="59"/>
      <c r="F121" s="48"/>
    </row>
    <row r="122" customFormat="false" ht="12.75" hidden="false" customHeight="false" outlineLevel="0" collapsed="false">
      <c r="C122" s="59"/>
      <c r="F122" s="48"/>
    </row>
    <row r="123" customFormat="false" ht="12.75" hidden="false" customHeight="false" outlineLevel="0" collapsed="false">
      <c r="C123" s="59"/>
      <c r="F123" s="48"/>
    </row>
    <row r="124" customFormat="false" ht="12.75" hidden="false" customHeight="false" outlineLevel="0" collapsed="false">
      <c r="C124" s="59"/>
      <c r="F124" s="48"/>
    </row>
    <row r="125" customFormat="false" ht="12.75" hidden="false" customHeight="false" outlineLevel="0" collapsed="false">
      <c r="C125" s="59"/>
      <c r="F125" s="48"/>
    </row>
    <row r="126" customFormat="false" ht="12.75" hidden="false" customHeight="false" outlineLevel="0" collapsed="false">
      <c r="C126" s="59"/>
      <c r="F126" s="48"/>
    </row>
    <row r="127" customFormat="false" ht="12.75" hidden="false" customHeight="false" outlineLevel="0" collapsed="false">
      <c r="C127" s="59"/>
      <c r="F127" s="48"/>
    </row>
    <row r="128" customFormat="false" ht="12.75" hidden="false" customHeight="false" outlineLevel="0" collapsed="false">
      <c r="C128" s="59"/>
      <c r="F128" s="48"/>
    </row>
    <row r="129" customFormat="false" ht="12.75" hidden="false" customHeight="false" outlineLevel="0" collapsed="false">
      <c r="C129" s="59"/>
      <c r="F129" s="48"/>
    </row>
    <row r="130" customFormat="false" ht="12.75" hidden="false" customHeight="false" outlineLevel="0" collapsed="false">
      <c r="C130" s="59"/>
      <c r="F130" s="48"/>
    </row>
    <row r="131" customFormat="false" ht="12.75" hidden="false" customHeight="false" outlineLevel="0" collapsed="false">
      <c r="C131" s="59"/>
      <c r="F131" s="48"/>
    </row>
    <row r="132" customFormat="false" ht="12.75" hidden="false" customHeight="false" outlineLevel="0" collapsed="false">
      <c r="C132" s="59"/>
      <c r="F132" s="48"/>
    </row>
    <row r="133" customFormat="false" ht="12.75" hidden="false" customHeight="false" outlineLevel="0" collapsed="false">
      <c r="C133" s="59"/>
      <c r="F133" s="48"/>
    </row>
    <row r="134" customFormat="false" ht="12.75" hidden="false" customHeight="false" outlineLevel="0" collapsed="false">
      <c r="C134" s="59"/>
      <c r="F134" s="48"/>
    </row>
    <row r="135" customFormat="false" ht="12.75" hidden="false" customHeight="false" outlineLevel="0" collapsed="false">
      <c r="C135" s="59"/>
      <c r="F135" s="48"/>
    </row>
    <row r="136" customFormat="false" ht="12.75" hidden="false" customHeight="false" outlineLevel="0" collapsed="false">
      <c r="F136" s="48"/>
    </row>
    <row r="137" customFormat="false" ht="12.75" hidden="false" customHeight="false" outlineLevel="0" collapsed="false">
      <c r="F137" s="48"/>
    </row>
    <row r="138" customFormat="false" ht="12.75" hidden="false" customHeight="false" outlineLevel="0" collapsed="false">
      <c r="F138" s="48"/>
    </row>
    <row r="139" customFormat="false" ht="12.75" hidden="false" customHeight="false" outlineLevel="0" collapsed="false">
      <c r="F139" s="48"/>
    </row>
    <row r="140" customFormat="false" ht="12.75" hidden="false" customHeight="false" outlineLevel="0" collapsed="false">
      <c r="F140" s="48"/>
    </row>
    <row r="141" customFormat="false" ht="12.75" hidden="false" customHeight="false" outlineLevel="0" collapsed="false">
      <c r="F141" s="48"/>
    </row>
    <row r="142" customFormat="false" ht="12.75" hidden="false" customHeight="false" outlineLevel="0" collapsed="false">
      <c r="F142" s="48"/>
    </row>
    <row r="143" customFormat="false" ht="12.75" hidden="false" customHeight="false" outlineLevel="0" collapsed="false">
      <c r="F143" s="48"/>
    </row>
    <row r="144" customFormat="false" ht="12.75" hidden="false" customHeight="false" outlineLevel="0" collapsed="false">
      <c r="F144" s="48"/>
    </row>
    <row r="145" customFormat="false" ht="12.75" hidden="false" customHeight="false" outlineLevel="0" collapsed="false">
      <c r="F145" s="48"/>
    </row>
    <row r="146" customFormat="false" ht="12.75" hidden="false" customHeight="false" outlineLevel="0" collapsed="false">
      <c r="F146" s="48"/>
    </row>
    <row r="147" customFormat="false" ht="12.75" hidden="false" customHeight="false" outlineLevel="0" collapsed="false">
      <c r="F147" s="48"/>
    </row>
    <row r="148" customFormat="false" ht="12.75" hidden="false" customHeight="false" outlineLevel="0" collapsed="false">
      <c r="F148" s="48"/>
    </row>
    <row r="153" customFormat="false" ht="12.75" hidden="false" customHeight="false" outlineLevel="0" collapsed="false">
      <c r="C153" s="59"/>
      <c r="G153" s="59"/>
    </row>
    <row r="154" customFormat="false" ht="12.75" hidden="false" customHeight="false" outlineLevel="0" collapsed="false">
      <c r="C154" s="59"/>
      <c r="G154" s="59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14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89"/>
      <c r="C1" s="89"/>
      <c r="D1" s="89"/>
      <c r="E1" s="89"/>
      <c r="F1" s="89"/>
      <c r="G1" s="89"/>
    </row>
    <row r="2" customFormat="false" ht="12.75" hidden="false" customHeight="false" outlineLevel="0" collapsed="false">
      <c r="A2" s="90" t="s">
        <v>88</v>
      </c>
      <c r="B2" s="90"/>
      <c r="C2" s="89"/>
      <c r="D2" s="89"/>
      <c r="E2" s="89"/>
      <c r="F2" s="89"/>
      <c r="G2" s="89"/>
    </row>
    <row r="3" s="89" customFormat="true" ht="15.75" hidden="false" customHeight="false" outlineLevel="0" collapsed="false">
      <c r="A3" s="91" t="s">
        <v>89</v>
      </c>
      <c r="B3" s="92"/>
      <c r="C3" s="92"/>
      <c r="D3" s="92"/>
      <c r="E3" s="92"/>
      <c r="F3" s="92"/>
      <c r="G3" s="92"/>
    </row>
    <row r="4" customFormat="false" ht="16.5" hidden="false" customHeight="false" outlineLevel="0" collapsed="false">
      <c r="A4" s="92"/>
      <c r="B4" s="92"/>
      <c r="C4" s="92"/>
      <c r="D4" s="92"/>
      <c r="E4" s="92"/>
      <c r="F4" s="92"/>
      <c r="G4" s="92"/>
    </row>
    <row r="5" s="27" customFormat="true" ht="27.75" hidden="false" customHeight="true" outlineLevel="0" collapsed="false">
      <c r="A5" s="93" t="s">
        <v>90</v>
      </c>
      <c r="B5" s="93" t="s">
        <v>91</v>
      </c>
      <c r="C5" s="94" t="s">
        <v>39</v>
      </c>
      <c r="D5" s="94"/>
      <c r="E5" s="94" t="s">
        <v>92</v>
      </c>
      <c r="F5" s="94"/>
      <c r="G5" s="95" t="s">
        <v>93</v>
      </c>
    </row>
    <row r="6" s="27" customFormat="true" ht="24" hidden="false" customHeight="true" outlineLevel="0" collapsed="false">
      <c r="A6" s="93"/>
      <c r="B6" s="93"/>
      <c r="C6" s="96" t="s">
        <v>94</v>
      </c>
      <c r="D6" s="97" t="s">
        <v>95</v>
      </c>
      <c r="E6" s="96" t="s">
        <v>94</v>
      </c>
      <c r="F6" s="97" t="s">
        <v>95</v>
      </c>
      <c r="G6" s="95"/>
    </row>
    <row r="7" customFormat="false" ht="15" hidden="false" customHeight="true" outlineLevel="0" collapsed="false">
      <c r="A7" s="98" t="s">
        <v>96</v>
      </c>
      <c r="B7" s="99" t="s">
        <v>97</v>
      </c>
      <c r="C7" s="100" t="n">
        <v>5298.68143</v>
      </c>
      <c r="D7" s="101" t="n">
        <v>5643.81638</v>
      </c>
      <c r="E7" s="100" t="n">
        <v>12121.77179</v>
      </c>
      <c r="F7" s="101" t="n">
        <v>14884.02315</v>
      </c>
      <c r="G7" s="102" t="n">
        <f aca="false">D7-F7</f>
        <v>-9240.20677</v>
      </c>
    </row>
    <row r="8" customFormat="false" ht="15" hidden="false" customHeight="true" outlineLevel="0" collapsed="false">
      <c r="A8" s="103" t="s">
        <v>98</v>
      </c>
      <c r="B8" s="104" t="s">
        <v>99</v>
      </c>
      <c r="C8" s="105" t="n">
        <v>73985.7705</v>
      </c>
      <c r="D8" s="106" t="n">
        <v>83638.98232</v>
      </c>
      <c r="E8" s="105" t="n">
        <v>17569.12502</v>
      </c>
      <c r="F8" s="106" t="n">
        <v>17748.76035</v>
      </c>
      <c r="G8" s="107" t="n">
        <f aca="false">D8-F8</f>
        <v>65890.22197</v>
      </c>
    </row>
    <row r="9" customFormat="false" ht="15" hidden="false" customHeight="true" outlineLevel="0" collapsed="false">
      <c r="A9" s="103" t="s">
        <v>100</v>
      </c>
      <c r="B9" s="104" t="s">
        <v>101</v>
      </c>
      <c r="C9" s="105" t="n">
        <v>62323.44598</v>
      </c>
      <c r="D9" s="106" t="n">
        <v>64242.31646</v>
      </c>
      <c r="E9" s="105" t="n">
        <v>125406.87746</v>
      </c>
      <c r="F9" s="106" t="n">
        <v>145882.09008</v>
      </c>
      <c r="G9" s="107" t="n">
        <f aca="false">D9-F9</f>
        <v>-81639.77362</v>
      </c>
    </row>
    <row r="10" customFormat="false" ht="14.25" hidden="false" customHeight="true" outlineLevel="0" collapsed="false">
      <c r="A10" s="103" t="s">
        <v>102</v>
      </c>
      <c r="B10" s="104" t="s">
        <v>103</v>
      </c>
      <c r="C10" s="105" t="n">
        <v>30274.06752</v>
      </c>
      <c r="D10" s="106" t="n">
        <v>32385.1898</v>
      </c>
      <c r="E10" s="105" t="n">
        <v>14879.39916</v>
      </c>
      <c r="F10" s="106" t="n">
        <v>23414.885</v>
      </c>
      <c r="G10" s="107" t="n">
        <f aca="false">D10-F10</f>
        <v>8970.3048</v>
      </c>
    </row>
    <row r="11" customFormat="false" ht="15" hidden="false" customHeight="true" outlineLevel="0" collapsed="false">
      <c r="A11" s="103" t="s">
        <v>104</v>
      </c>
      <c r="B11" s="104" t="s">
        <v>105</v>
      </c>
      <c r="C11" s="105" t="n">
        <v>5404.23297</v>
      </c>
      <c r="D11" s="106" t="n">
        <v>4837.77672</v>
      </c>
      <c r="E11" s="105" t="n">
        <v>3494.78498</v>
      </c>
      <c r="F11" s="106" t="n">
        <v>3753.83984</v>
      </c>
      <c r="G11" s="107" t="n">
        <f aca="false">D11-F11</f>
        <v>1083.93688</v>
      </c>
    </row>
    <row r="12" customFormat="false" ht="15" hidden="false" customHeight="true" outlineLevel="0" collapsed="false">
      <c r="A12" s="103" t="s">
        <v>106</v>
      </c>
      <c r="B12" s="104" t="s">
        <v>107</v>
      </c>
      <c r="C12" s="105" t="n">
        <v>39386.77725</v>
      </c>
      <c r="D12" s="106" t="n">
        <v>39482.52693</v>
      </c>
      <c r="E12" s="105" t="n">
        <v>5685.36136</v>
      </c>
      <c r="F12" s="106" t="n">
        <v>6213.36933</v>
      </c>
      <c r="G12" s="107" t="n">
        <f aca="false">D12-F12</f>
        <v>33269.1576</v>
      </c>
    </row>
    <row r="13" customFormat="false" ht="14.25" hidden="false" customHeight="true" outlineLevel="0" collapsed="false">
      <c r="A13" s="103" t="s">
        <v>108</v>
      </c>
      <c r="B13" s="104" t="s">
        <v>109</v>
      </c>
      <c r="C13" s="105" t="n">
        <v>1159552.65163</v>
      </c>
      <c r="D13" s="106" t="n">
        <v>1229212.57836</v>
      </c>
      <c r="E13" s="105" t="n">
        <v>55690.11869</v>
      </c>
      <c r="F13" s="106" t="n">
        <v>72810.71869</v>
      </c>
      <c r="G13" s="107" t="n">
        <f aca="false">D13-F13</f>
        <v>1156401.85967</v>
      </c>
    </row>
    <row r="14" customFormat="false" ht="15" hidden="false" customHeight="true" outlineLevel="0" collapsed="false">
      <c r="A14" s="103" t="s">
        <v>110</v>
      </c>
      <c r="B14" s="104" t="s">
        <v>111</v>
      </c>
      <c r="C14" s="105" t="n">
        <v>639554.57941</v>
      </c>
      <c r="D14" s="106" t="n">
        <v>781515.8252</v>
      </c>
      <c r="E14" s="105" t="n">
        <v>93971.77096</v>
      </c>
      <c r="F14" s="106" t="n">
        <v>115626.22377</v>
      </c>
      <c r="G14" s="107" t="n">
        <f aca="false">D14-F14</f>
        <v>665889.60143</v>
      </c>
    </row>
    <row r="15" customFormat="false" ht="15" hidden="false" customHeight="true" outlineLevel="0" collapsed="false">
      <c r="A15" s="103" t="s">
        <v>112</v>
      </c>
      <c r="B15" s="104" t="s">
        <v>113</v>
      </c>
      <c r="C15" s="105" t="n">
        <v>7949.48913</v>
      </c>
      <c r="D15" s="106" t="n">
        <v>6260.91111</v>
      </c>
      <c r="E15" s="105" t="n">
        <v>11052.40871</v>
      </c>
      <c r="F15" s="106" t="n">
        <v>12057.97239</v>
      </c>
      <c r="G15" s="107" t="n">
        <f aca="false">D15-F15</f>
        <v>-5797.06128</v>
      </c>
    </row>
    <row r="16" customFormat="false" ht="15" hidden="false" customHeight="true" outlineLevel="0" collapsed="false">
      <c r="A16" s="103" t="s">
        <v>114</v>
      </c>
      <c r="B16" s="104" t="s">
        <v>115</v>
      </c>
      <c r="C16" s="105" t="n">
        <v>55245.41686</v>
      </c>
      <c r="D16" s="106" t="n">
        <v>69226.78577</v>
      </c>
      <c r="E16" s="105" t="n">
        <v>76580.78113</v>
      </c>
      <c r="F16" s="106" t="n">
        <v>93241.94651</v>
      </c>
      <c r="G16" s="107" t="n">
        <f aca="false">D16-F16</f>
        <v>-24015.16074</v>
      </c>
    </row>
    <row r="17" customFormat="false" ht="15" hidden="false" customHeight="true" outlineLevel="0" collapsed="false">
      <c r="A17" s="103" t="s">
        <v>116</v>
      </c>
      <c r="B17" s="104" t="s">
        <v>117</v>
      </c>
      <c r="C17" s="105" t="n">
        <v>12980.35785</v>
      </c>
      <c r="D17" s="106" t="n">
        <v>5826.65319</v>
      </c>
      <c r="E17" s="105" t="n">
        <v>9653.52395</v>
      </c>
      <c r="F17" s="106" t="n">
        <v>2630.89063</v>
      </c>
      <c r="G17" s="107" t="n">
        <f aca="false">D17-F17</f>
        <v>3195.76256</v>
      </c>
      <c r="H17" s="68"/>
    </row>
    <row r="18" customFormat="false" ht="15" hidden="false" customHeight="true" outlineLevel="0" collapsed="false">
      <c r="A18" s="103" t="s">
        <v>118</v>
      </c>
      <c r="B18" s="104" t="s">
        <v>119</v>
      </c>
      <c r="C18" s="105" t="n">
        <v>37361.17771</v>
      </c>
      <c r="D18" s="106" t="n">
        <v>39208.56635</v>
      </c>
      <c r="E18" s="105" t="n">
        <v>43530.84553</v>
      </c>
      <c r="F18" s="106" t="n">
        <v>67008.11575</v>
      </c>
      <c r="G18" s="107" t="n">
        <f aca="false">D18-F18</f>
        <v>-27799.5494</v>
      </c>
      <c r="H18" s="68"/>
    </row>
    <row r="19" customFormat="false" ht="15" hidden="false" customHeight="true" outlineLevel="0" collapsed="false">
      <c r="A19" s="103" t="s">
        <v>120</v>
      </c>
      <c r="B19" s="104" t="s">
        <v>121</v>
      </c>
      <c r="C19" s="105" t="n">
        <v>1197.39949</v>
      </c>
      <c r="D19" s="106" t="n">
        <v>2076.59512</v>
      </c>
      <c r="E19" s="105" t="n">
        <v>1414.40585</v>
      </c>
      <c r="F19" s="106" t="n">
        <v>2988.09933</v>
      </c>
      <c r="G19" s="107" t="n">
        <f aca="false">D19-F19</f>
        <v>-911.50421</v>
      </c>
      <c r="H19" s="68"/>
    </row>
    <row r="20" customFormat="false" ht="15" hidden="false" customHeight="true" outlineLevel="0" collapsed="false">
      <c r="A20" s="103" t="s">
        <v>122</v>
      </c>
      <c r="B20" s="104" t="s">
        <v>123</v>
      </c>
      <c r="C20" s="105" t="n">
        <v>350.69158</v>
      </c>
      <c r="D20" s="106" t="n">
        <v>257.72535</v>
      </c>
      <c r="E20" s="105" t="n">
        <v>3310.1099</v>
      </c>
      <c r="F20" s="106" t="n">
        <v>2398.57558</v>
      </c>
      <c r="G20" s="107" t="n">
        <f aca="false">D20-F20</f>
        <v>-2140.85023</v>
      </c>
      <c r="H20" s="68"/>
    </row>
    <row r="21" customFormat="false" ht="15" hidden="false" customHeight="true" outlineLevel="0" collapsed="false">
      <c r="A21" s="103" t="s">
        <v>124</v>
      </c>
      <c r="B21" s="104" t="s">
        <v>125</v>
      </c>
      <c r="C21" s="105" t="n">
        <v>719551.38323</v>
      </c>
      <c r="D21" s="106" t="n">
        <v>742288.08281</v>
      </c>
      <c r="E21" s="105" t="n">
        <v>116276.16425</v>
      </c>
      <c r="F21" s="106" t="n">
        <v>275203.60229</v>
      </c>
      <c r="G21" s="107" t="n">
        <f aca="false">D21-F21</f>
        <v>467084.48052</v>
      </c>
      <c r="H21" s="68"/>
    </row>
    <row r="22" customFormat="false" ht="15" hidden="false" customHeight="true" outlineLevel="0" collapsed="false">
      <c r="A22" s="103" t="s">
        <v>126</v>
      </c>
      <c r="B22" s="104" t="s">
        <v>127</v>
      </c>
      <c r="C22" s="105" t="n">
        <v>7278.54945</v>
      </c>
      <c r="D22" s="106" t="n">
        <v>6445.76023</v>
      </c>
      <c r="E22" s="105" t="n">
        <v>19300.40613</v>
      </c>
      <c r="F22" s="106" t="n">
        <v>17699.17543</v>
      </c>
      <c r="G22" s="107" t="n">
        <f aca="false">D22-F22</f>
        <v>-11253.4152</v>
      </c>
      <c r="H22" s="68"/>
    </row>
    <row r="23" customFormat="false" ht="15" hidden="false" customHeight="true" outlineLevel="0" collapsed="false">
      <c r="A23" s="103" t="s">
        <v>128</v>
      </c>
      <c r="B23" s="104" t="s">
        <v>129</v>
      </c>
      <c r="C23" s="105" t="n">
        <v>1906.98799</v>
      </c>
      <c r="D23" s="106" t="n">
        <v>3825.30634</v>
      </c>
      <c r="E23" s="105" t="n">
        <v>82034.07333</v>
      </c>
      <c r="F23" s="106" t="n">
        <v>54736.84459</v>
      </c>
      <c r="G23" s="107" t="n">
        <f aca="false">D23-F23</f>
        <v>-50911.53825</v>
      </c>
      <c r="H23" s="68"/>
    </row>
    <row r="24" customFormat="false" ht="15" hidden="false" customHeight="true" outlineLevel="0" collapsed="false">
      <c r="A24" s="103" t="s">
        <v>130</v>
      </c>
      <c r="B24" s="104" t="s">
        <v>131</v>
      </c>
      <c r="C24" s="105" t="n">
        <v>1431.61071</v>
      </c>
      <c r="D24" s="106" t="n">
        <v>1513.01969</v>
      </c>
      <c r="E24" s="105" t="n">
        <v>2451.59238</v>
      </c>
      <c r="F24" s="106" t="n">
        <v>3984.94967</v>
      </c>
      <c r="G24" s="107" t="n">
        <f aca="false">D24-F24</f>
        <v>-2471.92998</v>
      </c>
      <c r="H24" s="68"/>
    </row>
    <row r="25" customFormat="false" ht="15" hidden="false" customHeight="true" outlineLevel="0" collapsed="false">
      <c r="A25" s="103" t="s">
        <v>132</v>
      </c>
      <c r="B25" s="104" t="s">
        <v>133</v>
      </c>
      <c r="C25" s="105" t="n">
        <v>9814.37652</v>
      </c>
      <c r="D25" s="106" t="n">
        <v>13197.08912</v>
      </c>
      <c r="E25" s="105" t="n">
        <v>10835.54102</v>
      </c>
      <c r="F25" s="106" t="n">
        <v>14558.01299</v>
      </c>
      <c r="G25" s="107" t="n">
        <f aca="false">D25-F25</f>
        <v>-1360.92387</v>
      </c>
      <c r="H25" s="68"/>
    </row>
    <row r="26" customFormat="false" ht="15" hidden="false" customHeight="true" outlineLevel="0" collapsed="false">
      <c r="A26" s="103" t="s">
        <v>134</v>
      </c>
      <c r="B26" s="104" t="s">
        <v>135</v>
      </c>
      <c r="C26" s="105" t="n">
        <v>181134.03895</v>
      </c>
      <c r="D26" s="106" t="n">
        <v>210782.75211</v>
      </c>
      <c r="E26" s="105" t="n">
        <v>12551.54528</v>
      </c>
      <c r="F26" s="106" t="n">
        <v>16980.52218</v>
      </c>
      <c r="G26" s="107" t="n">
        <f aca="false">D26-F26</f>
        <v>193802.22993</v>
      </c>
      <c r="H26" s="68"/>
    </row>
    <row r="27" customFormat="false" ht="15" hidden="false" customHeight="true" outlineLevel="0" collapsed="false">
      <c r="A27" s="103" t="s">
        <v>136</v>
      </c>
      <c r="B27" s="104" t="s">
        <v>137</v>
      </c>
      <c r="C27" s="105" t="n">
        <v>64870.08054</v>
      </c>
      <c r="D27" s="106" t="n">
        <v>59666.37333</v>
      </c>
      <c r="E27" s="105" t="n">
        <v>6089.78125</v>
      </c>
      <c r="F27" s="106" t="n">
        <v>7713.39041</v>
      </c>
      <c r="G27" s="107" t="n">
        <f aca="false">D27-F27</f>
        <v>51952.98292</v>
      </c>
      <c r="H27" s="68"/>
    </row>
    <row r="28" customFormat="false" ht="15" hidden="false" customHeight="true" outlineLevel="0" collapsed="false">
      <c r="A28" s="103" t="s">
        <v>138</v>
      </c>
      <c r="B28" s="104" t="s">
        <v>139</v>
      </c>
      <c r="C28" s="105" t="n">
        <v>80625.34429</v>
      </c>
      <c r="D28" s="106" t="n">
        <v>70976.49311</v>
      </c>
      <c r="E28" s="105" t="n">
        <v>59456.66593</v>
      </c>
      <c r="F28" s="106" t="n">
        <v>65454.44002</v>
      </c>
      <c r="G28" s="107" t="n">
        <f aca="false">D28-F28</f>
        <v>5522.05309000002</v>
      </c>
      <c r="H28" s="68"/>
    </row>
    <row r="29" customFormat="false" ht="15" hidden="false" customHeight="true" outlineLevel="0" collapsed="false">
      <c r="A29" s="103" t="s">
        <v>140</v>
      </c>
      <c r="B29" s="104" t="s">
        <v>141</v>
      </c>
      <c r="C29" s="105" t="n">
        <v>16099.89245</v>
      </c>
      <c r="D29" s="106" t="n">
        <v>10574.18558</v>
      </c>
      <c r="E29" s="105" t="n">
        <v>85462.45359</v>
      </c>
      <c r="F29" s="106" t="n">
        <v>100843.72216</v>
      </c>
      <c r="G29" s="107" t="n">
        <f aca="false">D29-F29</f>
        <v>-90269.53658</v>
      </c>
      <c r="H29" s="68"/>
    </row>
    <row r="30" customFormat="false" ht="15" hidden="false" customHeight="true" outlineLevel="0" collapsed="false">
      <c r="A30" s="103" t="s">
        <v>142</v>
      </c>
      <c r="B30" s="104" t="s">
        <v>143</v>
      </c>
      <c r="C30" s="105" t="n">
        <v>39948.63706</v>
      </c>
      <c r="D30" s="106" t="n">
        <v>2414.64781</v>
      </c>
      <c r="E30" s="105" t="n">
        <v>29096.46391</v>
      </c>
      <c r="F30" s="106" t="n">
        <v>33706.67235</v>
      </c>
      <c r="G30" s="107" t="n">
        <f aca="false">D30-F30</f>
        <v>-31292.02454</v>
      </c>
      <c r="H30" s="84"/>
      <c r="I30" s="84"/>
      <c r="J30" s="84"/>
      <c r="K30" s="84"/>
    </row>
    <row r="31" customFormat="false" ht="15" hidden="false" customHeight="true" outlineLevel="0" collapsed="false">
      <c r="A31" s="108"/>
      <c r="B31" s="104" t="s">
        <v>144</v>
      </c>
      <c r="C31" s="109" t="n">
        <f aca="false">'CUADROS 1-2 '!F15</f>
        <v>3241736.76133</v>
      </c>
      <c r="D31" s="110" t="n">
        <f aca="false">'CUADROS 1-2 '!H15</f>
        <v>3471317.21028</v>
      </c>
      <c r="E31" s="109" t="n">
        <f aca="false">'CUADROS 1-2 '!F33</f>
        <v>888942.44812</v>
      </c>
      <c r="F31" s="110" t="n">
        <f aca="false">'CUADROS 1-2 '!H33</f>
        <v>1161885.61556</v>
      </c>
      <c r="G31" s="111" t="n">
        <f aca="false">D31-F31</f>
        <v>2309431.59472</v>
      </c>
      <c r="H31" s="84"/>
    </row>
    <row r="32" customFormat="false" ht="18" hidden="false" customHeight="true" outlineLevel="0" collapsed="false">
      <c r="A32" s="112" t="s">
        <v>145</v>
      </c>
      <c r="B32" s="113" t="s">
        <v>146</v>
      </c>
      <c r="C32" s="114" t="n">
        <v>9236021.79029</v>
      </c>
      <c r="D32" s="115" t="n">
        <v>8909057.06838</v>
      </c>
      <c r="E32" s="114" t="n">
        <v>10737760.95647</v>
      </c>
      <c r="F32" s="115" t="n">
        <v>9015527.02969</v>
      </c>
      <c r="G32" s="116" t="n">
        <f aca="false">D32-F32</f>
        <v>-106469.961310003</v>
      </c>
    </row>
    <row r="33" customFormat="false" ht="12.75" hidden="false" customHeight="false" outlineLevel="0" collapsed="false">
      <c r="A33" s="83" t="s">
        <v>87</v>
      </c>
      <c r="B33" s="89"/>
      <c r="C33" s="117"/>
      <c r="D33" s="117"/>
      <c r="E33" s="117"/>
      <c r="F33" s="117"/>
    </row>
    <row r="34" customFormat="false" ht="12.75" hidden="false" customHeight="false" outlineLevel="0" collapsed="false">
      <c r="C34" s="48"/>
    </row>
    <row r="35" customFormat="false" ht="15" hidden="false" customHeight="false" outlineLevel="0" collapsed="false">
      <c r="A35" s="118"/>
      <c r="B35" s="119"/>
      <c r="C35" s="120"/>
      <c r="D35" s="120"/>
      <c r="E35" s="120"/>
      <c r="F35" s="120"/>
      <c r="G35" s="120"/>
    </row>
    <row r="36" customFormat="false" ht="15" hidden="false" customHeight="false" outlineLevel="0" collapsed="false">
      <c r="A36" s="118"/>
      <c r="B36" s="121"/>
      <c r="C36" s="120"/>
      <c r="D36" s="120"/>
      <c r="E36" s="120"/>
      <c r="F36" s="120"/>
      <c r="G36" s="120"/>
    </row>
    <row r="37" customFormat="false" ht="15" hidden="false" customHeight="false" outlineLevel="0" collapsed="false">
      <c r="A37" s="118"/>
      <c r="B37" s="119"/>
      <c r="C37" s="122"/>
      <c r="D37" s="120"/>
      <c r="E37" s="120"/>
      <c r="F37" s="120"/>
      <c r="G37" s="120"/>
    </row>
    <row r="38" customFormat="false" ht="15" hidden="false" customHeight="false" outlineLevel="0" collapsed="false">
      <c r="A38" s="118"/>
      <c r="B38" s="119"/>
      <c r="C38" s="120"/>
      <c r="D38" s="120"/>
      <c r="E38" s="120"/>
      <c r="F38" s="120"/>
      <c r="G38" s="120"/>
    </row>
    <row r="39" customFormat="false" ht="15" hidden="false" customHeight="false" outlineLevel="0" collapsed="false">
      <c r="A39" s="118"/>
      <c r="B39" s="119"/>
      <c r="C39" s="120"/>
      <c r="D39" s="120"/>
      <c r="E39" s="120"/>
      <c r="F39" s="120"/>
      <c r="G39" s="120"/>
    </row>
    <row r="40" customFormat="false" ht="15" hidden="false" customHeight="false" outlineLevel="0" collapsed="false">
      <c r="A40" s="118"/>
      <c r="B40" s="119"/>
      <c r="C40" s="120"/>
      <c r="D40" s="120"/>
      <c r="E40" s="120"/>
      <c r="F40" s="120"/>
      <c r="G40" s="120"/>
    </row>
    <row r="41" customFormat="false" ht="15" hidden="false" customHeight="false" outlineLevel="0" collapsed="false">
      <c r="A41" s="118"/>
      <c r="B41" s="119"/>
      <c r="C41" s="120"/>
      <c r="D41" s="120"/>
      <c r="E41" s="120"/>
      <c r="F41" s="120"/>
      <c r="G41" s="120"/>
    </row>
    <row r="42" customFormat="false" ht="15" hidden="false" customHeight="false" outlineLevel="0" collapsed="false">
      <c r="A42" s="118"/>
      <c r="B42" s="119"/>
      <c r="C42" s="120"/>
      <c r="D42" s="120"/>
      <c r="E42" s="120"/>
      <c r="F42" s="120"/>
      <c r="G42" s="120"/>
    </row>
    <row r="43" customFormat="false" ht="15" hidden="false" customHeight="false" outlineLevel="0" collapsed="false">
      <c r="A43" s="118"/>
      <c r="B43" s="119"/>
      <c r="C43" s="120"/>
      <c r="D43" s="120"/>
      <c r="E43" s="120"/>
      <c r="F43" s="120"/>
      <c r="G43" s="120"/>
    </row>
    <row r="44" customFormat="false" ht="15" hidden="false" customHeight="false" outlineLevel="0" collapsed="false">
      <c r="A44" s="118"/>
      <c r="B44" s="119"/>
      <c r="C44" s="120"/>
      <c r="D44" s="120"/>
      <c r="E44" s="120"/>
      <c r="F44" s="120"/>
      <c r="G44" s="120"/>
    </row>
    <row r="45" customFormat="false" ht="15" hidden="false" customHeight="false" outlineLevel="0" collapsed="false">
      <c r="A45" s="118"/>
      <c r="B45" s="119"/>
      <c r="C45" s="120"/>
      <c r="D45" s="120"/>
      <c r="E45" s="120"/>
      <c r="F45" s="120"/>
      <c r="G45" s="120"/>
    </row>
    <row r="46" customFormat="false" ht="15" hidden="false" customHeight="false" outlineLevel="0" collapsed="false">
      <c r="A46" s="118"/>
      <c r="B46" s="119"/>
      <c r="C46" s="120"/>
      <c r="D46" s="120"/>
      <c r="E46" s="120"/>
      <c r="F46" s="120"/>
      <c r="G46" s="120"/>
    </row>
    <row r="47" customFormat="false" ht="15" hidden="false" customHeight="false" outlineLevel="0" collapsed="false">
      <c r="A47" s="118"/>
      <c r="B47" s="119"/>
      <c r="C47" s="120"/>
      <c r="D47" s="120"/>
      <c r="E47" s="120"/>
      <c r="F47" s="120"/>
      <c r="G47" s="120"/>
    </row>
    <row r="48" customFormat="false" ht="15" hidden="false" customHeight="false" outlineLevel="0" collapsed="false">
      <c r="A48" s="118"/>
      <c r="B48" s="119"/>
      <c r="C48" s="120"/>
      <c r="D48" s="120"/>
      <c r="E48" s="120"/>
      <c r="F48" s="120"/>
      <c r="G48" s="120"/>
    </row>
    <row r="49" customFormat="false" ht="15" hidden="false" customHeight="false" outlineLevel="0" collapsed="false">
      <c r="A49" s="118"/>
      <c r="B49" s="119"/>
      <c r="C49" s="120"/>
      <c r="D49" s="120"/>
      <c r="E49" s="120"/>
      <c r="F49" s="120"/>
      <c r="G49" s="120"/>
    </row>
    <row r="50" customFormat="false" ht="15.75" hidden="false" customHeight="false" outlineLevel="0" collapsed="false">
      <c r="A50" s="123"/>
      <c r="B50" s="119"/>
      <c r="C50" s="120"/>
      <c r="D50" s="120"/>
      <c r="E50" s="120"/>
      <c r="F50" s="120"/>
      <c r="G50" s="124"/>
    </row>
    <row r="51" customFormat="false" ht="15.75" hidden="false" customHeight="false" outlineLevel="0" collapsed="false">
      <c r="A51" s="123"/>
      <c r="B51" s="119"/>
      <c r="C51" s="120"/>
      <c r="D51" s="120"/>
      <c r="E51" s="120"/>
      <c r="F51" s="120"/>
      <c r="G51" s="124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5.41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7.42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26" t="s">
        <v>147</v>
      </c>
    </row>
    <row r="2" customFormat="false" ht="12.75" hidden="false" customHeight="false" outlineLevel="0" collapsed="false">
      <c r="A2" s="27"/>
      <c r="C2" s="6"/>
    </row>
    <row r="3" customFormat="false" ht="14.25" hidden="false" customHeight="true" outlineLevel="0" collapsed="false">
      <c r="A3" s="91" t="s">
        <v>148</v>
      </c>
      <c r="B3" s="125"/>
      <c r="C3" s="125"/>
      <c r="D3" s="125"/>
      <c r="E3" s="125"/>
      <c r="F3" s="125"/>
    </row>
    <row r="4" customFormat="false" ht="62.25" hidden="false" customHeight="true" outlineLevel="0" collapsed="false">
      <c r="A4" s="126" t="s">
        <v>149</v>
      </c>
      <c r="B4" s="127" t="s">
        <v>150</v>
      </c>
      <c r="C4" s="128" t="s">
        <v>151</v>
      </c>
      <c r="D4" s="128" t="s">
        <v>152</v>
      </c>
      <c r="E4" s="128" t="s">
        <v>153</v>
      </c>
      <c r="F4" s="129" t="s">
        <v>154</v>
      </c>
    </row>
    <row r="5" customFormat="false" ht="14.25" hidden="false" customHeight="false" outlineLevel="0" collapsed="false">
      <c r="A5" s="130" t="s">
        <v>155</v>
      </c>
      <c r="B5" s="131" t="s">
        <v>156</v>
      </c>
      <c r="C5" s="132" t="n">
        <v>502850.6615</v>
      </c>
      <c r="D5" s="132" t="n">
        <v>150683.58559</v>
      </c>
      <c r="E5" s="133" t="n">
        <f aca="false">(C5)/C$29</f>
        <v>0.144858746994038</v>
      </c>
      <c r="F5" s="134" t="n">
        <f aca="false">(D5)/D$29</f>
        <v>0.0591586646721099</v>
      </c>
      <c r="G5" s="48"/>
    </row>
    <row r="6" customFormat="false" ht="14.25" hidden="false" customHeight="false" outlineLevel="0" collapsed="false">
      <c r="A6" s="130" t="s">
        <v>157</v>
      </c>
      <c r="B6" s="135" t="s">
        <v>158</v>
      </c>
      <c r="C6" s="132" t="n">
        <v>346963.60894</v>
      </c>
      <c r="D6" s="132" t="n">
        <v>355763.11867</v>
      </c>
      <c r="E6" s="133" t="n">
        <f aca="false">(C6)/C$29</f>
        <v>0.0999515710959799</v>
      </c>
      <c r="F6" s="134" t="n">
        <f aca="false">(D6)/D$29</f>
        <v>0.139673282645189</v>
      </c>
      <c r="G6" s="48"/>
    </row>
    <row r="7" customFormat="false" ht="14.25" hidden="false" customHeight="false" outlineLevel="0" collapsed="false">
      <c r="A7" s="130" t="s">
        <v>159</v>
      </c>
      <c r="B7" s="131" t="s">
        <v>160</v>
      </c>
      <c r="C7" s="132" t="n">
        <v>330505.35917</v>
      </c>
      <c r="D7" s="132" t="n">
        <v>171981.54028</v>
      </c>
      <c r="E7" s="133" t="n">
        <f aca="false">(C7)/C$29</f>
        <v>0.0952103593964958</v>
      </c>
      <c r="F7" s="134" t="n">
        <f aca="false">(D7)/D$29</f>
        <v>0.0675202825269953</v>
      </c>
      <c r="G7" s="48"/>
    </row>
    <row r="8" customFormat="false" ht="14.25" hidden="false" customHeight="false" outlineLevel="0" collapsed="false">
      <c r="A8" s="130" t="s">
        <v>161</v>
      </c>
      <c r="B8" s="135" t="s">
        <v>162</v>
      </c>
      <c r="C8" s="132" t="n">
        <v>310066.01386</v>
      </c>
      <c r="D8" s="132" t="n">
        <v>257485.43098</v>
      </c>
      <c r="E8" s="133" t="n">
        <f aca="false">(C8)/C$29</f>
        <v>0.0893222932614072</v>
      </c>
      <c r="F8" s="134" t="n">
        <f aca="false">(D8)/D$29</f>
        <v>0.101089273988649</v>
      </c>
      <c r="G8" s="48"/>
    </row>
    <row r="9" customFormat="false" ht="14.25" hidden="false" customHeight="false" outlineLevel="0" collapsed="false">
      <c r="A9" s="130" t="s">
        <v>163</v>
      </c>
      <c r="B9" s="131" t="s">
        <v>164</v>
      </c>
      <c r="C9" s="132" t="n">
        <v>170434.16375</v>
      </c>
      <c r="D9" s="132" t="n">
        <v>209409.51086</v>
      </c>
      <c r="E9" s="133" t="n">
        <f aca="false">(C9)/C$29</f>
        <v>0.0490978361888894</v>
      </c>
      <c r="F9" s="134" t="n">
        <f aca="false">(D9)/D$29</f>
        <v>0.0822145755532077</v>
      </c>
      <c r="G9" s="48"/>
    </row>
    <row r="10" customFormat="false" ht="14.25" hidden="false" customHeight="false" outlineLevel="0" collapsed="false">
      <c r="A10" s="130" t="s">
        <v>165</v>
      </c>
      <c r="B10" s="131" t="s">
        <v>166</v>
      </c>
      <c r="C10" s="132" t="n">
        <v>163711.4101</v>
      </c>
      <c r="D10" s="132" t="n">
        <v>98676.607767</v>
      </c>
      <c r="E10" s="133" t="n">
        <f aca="false">(C10)/C$29</f>
        <v>0.0471611783605322</v>
      </c>
      <c r="F10" s="134" t="n">
        <f aca="false">(D10)/D$29</f>
        <v>0.0387406254437887</v>
      </c>
      <c r="G10" s="48"/>
    </row>
    <row r="11" customFormat="false" ht="14.25" hidden="false" customHeight="false" outlineLevel="0" collapsed="false">
      <c r="A11" s="130" t="s">
        <v>167</v>
      </c>
      <c r="B11" s="136" t="s">
        <v>168</v>
      </c>
      <c r="C11" s="132" t="n">
        <v>132577.45333</v>
      </c>
      <c r="D11" s="132" t="n">
        <v>98047.48247</v>
      </c>
      <c r="E11" s="133" t="n">
        <f aca="false">(C11)/C$29</f>
        <v>0.0381922611213356</v>
      </c>
      <c r="F11" s="134" t="n">
        <f aca="false">(D11)/D$29</f>
        <v>0.038493629645698</v>
      </c>
      <c r="G11" s="48"/>
    </row>
    <row r="12" customFormat="false" ht="28.5" hidden="false" customHeight="false" outlineLevel="0" collapsed="false">
      <c r="A12" s="130" t="s">
        <v>169</v>
      </c>
      <c r="B12" s="136" t="s">
        <v>170</v>
      </c>
      <c r="C12" s="132" t="n">
        <v>121626.1345</v>
      </c>
      <c r="D12" s="132" t="n">
        <v>41393.944314</v>
      </c>
      <c r="E12" s="133" t="n">
        <f aca="false">(C12)/C$29</f>
        <v>0.0350374590198254</v>
      </c>
      <c r="F12" s="134" t="n">
        <f aca="false">(D12)/D$29</f>
        <v>0.0162513419198224</v>
      </c>
      <c r="G12" s="48"/>
    </row>
    <row r="13" customFormat="false" ht="14.25" hidden="false" customHeight="false" outlineLevel="0" collapsed="false">
      <c r="A13" s="130" t="s">
        <v>171</v>
      </c>
      <c r="B13" s="135" t="s">
        <v>172</v>
      </c>
      <c r="C13" s="132" t="n">
        <v>91409.31237</v>
      </c>
      <c r="D13" s="132" t="n">
        <v>12521.29534</v>
      </c>
      <c r="E13" s="133" t="n">
        <f aca="false">(C13)/C$29</f>
        <v>0.026332745419894</v>
      </c>
      <c r="F13" s="134" t="n">
        <f aca="false">(D13)/D$29</f>
        <v>0.00491588456286821</v>
      </c>
      <c r="G13" s="48"/>
    </row>
    <row r="14" customFormat="false" ht="14.25" hidden="false" customHeight="false" outlineLevel="0" collapsed="false">
      <c r="A14" s="130" t="s">
        <v>173</v>
      </c>
      <c r="B14" s="135" t="s">
        <v>174</v>
      </c>
      <c r="C14" s="132" t="n">
        <v>84399.85345</v>
      </c>
      <c r="D14" s="132" t="n">
        <v>34622.320904</v>
      </c>
      <c r="E14" s="133" t="n">
        <f aca="false">(C14)/C$29</f>
        <v>0.0243134949465457</v>
      </c>
      <c r="F14" s="134" t="n">
        <f aca="false">(D14)/D$29</f>
        <v>0.013592789582954</v>
      </c>
      <c r="G14" s="48"/>
    </row>
    <row r="15" customFormat="false" ht="14.25" hidden="false" customHeight="false" outlineLevel="0" collapsed="false">
      <c r="A15" s="130" t="s">
        <v>175</v>
      </c>
      <c r="B15" s="135" t="s">
        <v>176</v>
      </c>
      <c r="C15" s="132" t="n">
        <v>65991.28982</v>
      </c>
      <c r="D15" s="132" t="n">
        <v>121158.880631</v>
      </c>
      <c r="E15" s="133" t="n">
        <f aca="false">(C15)/C$29</f>
        <v>0.0190104464162977</v>
      </c>
      <c r="F15" s="134" t="n">
        <f aca="false">(D15)/D$29</f>
        <v>0.0475672088849815</v>
      </c>
      <c r="G15" s="48"/>
    </row>
    <row r="16" customFormat="false" ht="14.25" hidden="false" customHeight="false" outlineLevel="0" collapsed="false">
      <c r="A16" s="130" t="s">
        <v>177</v>
      </c>
      <c r="B16" s="135" t="s">
        <v>178</v>
      </c>
      <c r="C16" s="132" t="n">
        <v>47548.41917</v>
      </c>
      <c r="D16" s="132" t="n">
        <v>24390.704544</v>
      </c>
      <c r="E16" s="133" t="n">
        <f aca="false">(C16)/C$29</f>
        <v>0.0136975148883512</v>
      </c>
      <c r="F16" s="134" t="n">
        <f aca="false">(D16)/D$29</f>
        <v>0.00957583737860536</v>
      </c>
      <c r="G16" s="48"/>
    </row>
    <row r="17" customFormat="false" ht="14.25" hidden="false" customHeight="false" outlineLevel="0" collapsed="false">
      <c r="A17" s="130" t="s">
        <v>179</v>
      </c>
      <c r="B17" s="135" t="s">
        <v>180</v>
      </c>
      <c r="C17" s="132" t="n">
        <v>46181.0904</v>
      </c>
      <c r="D17" s="132" t="n">
        <v>4150.84152</v>
      </c>
      <c r="E17" s="133" t="n">
        <f aca="false">(C17)/C$29</f>
        <v>0.0133036215368733</v>
      </c>
      <c r="F17" s="134" t="n">
        <f aca="false">(D17)/D$29</f>
        <v>0.00162962834091895</v>
      </c>
      <c r="G17" s="48"/>
    </row>
    <row r="18" customFormat="false" ht="14.25" hidden="false" customHeight="false" outlineLevel="0" collapsed="false">
      <c r="A18" s="130" t="s">
        <v>181</v>
      </c>
      <c r="B18" s="135" t="s">
        <v>182</v>
      </c>
      <c r="C18" s="132" t="n">
        <v>45722.09877</v>
      </c>
      <c r="D18" s="132" t="n">
        <v>51544.77916</v>
      </c>
      <c r="E18" s="133" t="n">
        <f aca="false">(C18)/C$29</f>
        <v>0.0131713974841014</v>
      </c>
      <c r="F18" s="134" t="n">
        <f aca="false">(D18)/D$29</f>
        <v>0.0202365791468581</v>
      </c>
      <c r="G18" s="48"/>
    </row>
    <row r="19" customFormat="false" ht="14.25" hidden="false" customHeight="false" outlineLevel="0" collapsed="false">
      <c r="A19" s="130" t="s">
        <v>183</v>
      </c>
      <c r="B19" s="135" t="s">
        <v>184</v>
      </c>
      <c r="C19" s="132" t="n">
        <v>44534.58481</v>
      </c>
      <c r="D19" s="132" t="n">
        <v>120346.2</v>
      </c>
      <c r="E19" s="133" t="n">
        <f aca="false">(C19)/C$29</f>
        <v>0.0128293042992772</v>
      </c>
      <c r="F19" s="134" t="n">
        <f aca="false">(D19)/D$29</f>
        <v>0.047248148910754</v>
      </c>
      <c r="G19" s="48"/>
    </row>
    <row r="20" customFormat="false" ht="14.25" hidden="false" customHeight="false" outlineLevel="0" collapsed="false">
      <c r="A20" s="130" t="s">
        <v>185</v>
      </c>
      <c r="B20" s="135" t="s">
        <v>186</v>
      </c>
      <c r="C20" s="132" t="n">
        <v>41236.90561</v>
      </c>
      <c r="D20" s="132" t="n">
        <v>4744.44282</v>
      </c>
      <c r="E20" s="133" t="n">
        <f aca="false">(C20)/C$29</f>
        <v>0.0118793250838271</v>
      </c>
      <c r="F20" s="134" t="n">
        <f aca="false">(D20)/D$29</f>
        <v>0.00186267734966221</v>
      </c>
      <c r="G20" s="48"/>
    </row>
    <row r="21" customFormat="false" ht="14.25" hidden="false" customHeight="false" outlineLevel="0" collapsed="false">
      <c r="A21" s="130" t="s">
        <v>187</v>
      </c>
      <c r="B21" s="135" t="s">
        <v>188</v>
      </c>
      <c r="C21" s="132" t="n">
        <v>39420.22608</v>
      </c>
      <c r="D21" s="132" t="n">
        <v>16956.9314</v>
      </c>
      <c r="E21" s="133" t="n">
        <f aca="false">(C21)/C$29</f>
        <v>0.011355984974021</v>
      </c>
      <c r="F21" s="134" t="n">
        <f aca="false">(D21)/D$29</f>
        <v>0.00665732378634839</v>
      </c>
      <c r="G21" s="48"/>
    </row>
    <row r="22" customFormat="false" ht="14.25" hidden="false" customHeight="false" outlineLevel="0" collapsed="false">
      <c r="A22" s="130" t="s">
        <v>189</v>
      </c>
      <c r="B22" s="135" t="s">
        <v>190</v>
      </c>
      <c r="C22" s="132" t="n">
        <v>36907.44294</v>
      </c>
      <c r="D22" s="132" t="n">
        <v>3452.19802</v>
      </c>
      <c r="E22" s="133" t="n">
        <f aca="false">(C22)/C$29</f>
        <v>0.0106321147576781</v>
      </c>
      <c r="F22" s="134" t="n">
        <f aca="false">(D22)/D$29</f>
        <v>0.00135533956301379</v>
      </c>
      <c r="G22" s="48"/>
    </row>
    <row r="23" customFormat="false" ht="14.25" hidden="false" customHeight="false" outlineLevel="0" collapsed="false">
      <c r="A23" s="130" t="s">
        <v>191</v>
      </c>
      <c r="B23" s="135" t="s">
        <v>192</v>
      </c>
      <c r="C23" s="132" t="n">
        <v>35328.29647</v>
      </c>
      <c r="D23" s="132" t="n">
        <v>37632.87439</v>
      </c>
      <c r="E23" s="133" t="n">
        <f aca="false">(C23)/C$29</f>
        <v>0.0101772020042935</v>
      </c>
      <c r="F23" s="134" t="n">
        <f aca="false">(D23)/D$29</f>
        <v>0.0147747386549673</v>
      </c>
      <c r="G23" s="48"/>
    </row>
    <row r="24" customFormat="false" ht="14.25" hidden="false" customHeight="false" outlineLevel="0" collapsed="false">
      <c r="A24" s="130" t="s">
        <v>193</v>
      </c>
      <c r="B24" s="135" t="s">
        <v>194</v>
      </c>
      <c r="C24" s="132" t="n">
        <v>32677.959</v>
      </c>
      <c r="D24" s="132" t="n">
        <v>39108.76967</v>
      </c>
      <c r="E24" s="133" t="n">
        <f aca="false">(C24)/C$29</f>
        <v>0.00941370581266014</v>
      </c>
      <c r="F24" s="134" t="n">
        <f aca="false">(D24)/D$29</f>
        <v>0.0153541779722545</v>
      </c>
      <c r="G24" s="48"/>
    </row>
    <row r="25" customFormat="false" ht="14.25" hidden="false" customHeight="false" outlineLevel="0" collapsed="false">
      <c r="A25" s="130" t="s">
        <v>195</v>
      </c>
      <c r="B25" s="135" t="s">
        <v>196</v>
      </c>
      <c r="C25" s="132" t="n">
        <v>28653.87705</v>
      </c>
      <c r="D25" s="132" t="n">
        <v>3006.68094</v>
      </c>
      <c r="E25" s="133" t="n">
        <f aca="false">(C25)/C$29</f>
        <v>0.00825446806334612</v>
      </c>
      <c r="F25" s="134" t="n">
        <f aca="false">(D25)/D$29</f>
        <v>0.00118042870302715</v>
      </c>
      <c r="G25" s="48"/>
    </row>
    <row r="26" customFormat="false" ht="15" hidden="false" customHeight="false" outlineLevel="0" collapsed="false">
      <c r="A26" s="130"/>
      <c r="B26" s="135"/>
      <c r="C26" s="132"/>
      <c r="D26" s="137"/>
      <c r="E26" s="133"/>
      <c r="F26" s="134"/>
      <c r="G26" s="138"/>
    </row>
    <row r="27" customFormat="false" ht="15" hidden="false" customHeight="false" outlineLevel="0" collapsed="false">
      <c r="A27" s="130"/>
      <c r="B27" s="139" t="s">
        <v>197</v>
      </c>
      <c r="C27" s="140" t="n">
        <f aca="false">SUM(C5:C26)</f>
        <v>2718746.16109</v>
      </c>
      <c r="D27" s="140" t="n">
        <f aca="false">SUM(D5:D26)</f>
        <v>1857078.14027</v>
      </c>
      <c r="E27" s="141" t="n">
        <f aca="false">(C27)/C29</f>
        <v>0.78320303112567</v>
      </c>
      <c r="F27" s="142" t="n">
        <f aca="false">(D27)/D29</f>
        <v>0.729092439232673</v>
      </c>
    </row>
    <row r="28" customFormat="false" ht="14.25" hidden="false" customHeight="false" outlineLevel="0" collapsed="false">
      <c r="A28" s="130"/>
      <c r="B28" s="131"/>
      <c r="C28" s="132"/>
      <c r="D28" s="137"/>
      <c r="E28" s="133"/>
      <c r="F28" s="134"/>
    </row>
    <row r="29" customFormat="false" ht="15" hidden="false" customHeight="false" outlineLevel="0" collapsed="false">
      <c r="A29" s="130" t="s">
        <v>198</v>
      </c>
      <c r="B29" s="135" t="s">
        <v>144</v>
      </c>
      <c r="C29" s="140" t="n">
        <f aca="false">'CUADROS 1-2 '!H15</f>
        <v>3471317.21028</v>
      </c>
      <c r="D29" s="140" t="n">
        <f aca="false">'CUADROS 1-2 '!I15</f>
        <v>2547109.310617</v>
      </c>
      <c r="E29" s="141" t="n">
        <f aca="false">(C29)/C29</f>
        <v>1</v>
      </c>
      <c r="F29" s="142" t="n">
        <f aca="false">(D29)/D29</f>
        <v>1</v>
      </c>
    </row>
    <row r="30" customFormat="false" ht="15.75" hidden="false" customHeight="false" outlineLevel="0" collapsed="false">
      <c r="A30" s="143" t="s">
        <v>199</v>
      </c>
      <c r="B30" s="144" t="s">
        <v>146</v>
      </c>
      <c r="C30" s="145" t="n">
        <f aca="false">'CUADRO 5'!D32</f>
        <v>8909057.06838</v>
      </c>
      <c r="D30" s="145" t="n">
        <v>10186728.803249</v>
      </c>
      <c r="E30" s="146" t="n">
        <f aca="false">C29/C30</f>
        <v>0.389639126075462</v>
      </c>
      <c r="F30" s="147" t="n">
        <f aca="false">D29/D30</f>
        <v>0.250041928062777</v>
      </c>
    </row>
    <row r="31" customFormat="false" ht="15" hidden="false" customHeight="false" outlineLevel="0" collapsed="false">
      <c r="A31" s="91" t="s">
        <v>87</v>
      </c>
      <c r="B31" s="125"/>
      <c r="C31" s="125"/>
      <c r="D31" s="125"/>
      <c r="E31" s="148"/>
      <c r="F31" s="148"/>
    </row>
    <row r="32" customFormat="false" ht="14.25" hidden="false" customHeight="false" outlineLevel="0" collapsed="false">
      <c r="A32" s="149"/>
      <c r="B32" s="150"/>
      <c r="C32" s="151"/>
      <c r="D32" s="151"/>
      <c r="E32" s="152"/>
      <c r="F32" s="152"/>
    </row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5" hidden="false" customHeight="tru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4.2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4.2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5" hidden="false" customHeight="false" outlineLevel="0" collapsed="false"/>
    <row r="1336" customFormat="false" ht="14.2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4.25" hidden="false" customHeight="fals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85"/>
    <col collapsed="false" customWidth="true" hidden="false" outlineLevel="0" max="2" min="2" style="6" width="91.85"/>
    <col collapsed="false" customWidth="true" hidden="false" outlineLevel="0" max="3" min="3" style="6" width="16.42"/>
    <col collapsed="false" customWidth="true" hidden="false" outlineLevel="0" max="4" min="4" style="6" width="17.42"/>
    <col collapsed="false" customWidth="true" hidden="false" outlineLevel="0" max="5" min="5" style="6" width="13.41"/>
    <col collapsed="false" customWidth="true" hidden="false" outlineLevel="0" max="6" min="6" style="6" width="3.14"/>
    <col collapsed="false" customWidth="true" hidden="false" outlineLevel="0" max="7" min="7" style="6" width="2.28"/>
    <col collapsed="false" customWidth="false" hidden="false" outlineLevel="0" max="257" min="8" style="6" width="11.42"/>
  </cols>
  <sheetData>
    <row r="1" customFormat="false" ht="12.75" hidden="false" customHeight="false" outlineLevel="0" collapsed="false">
      <c r="A1" s="26" t="s">
        <v>200</v>
      </c>
    </row>
    <row r="2" customFormat="false" ht="12.75" hidden="false" customHeight="false" outlineLevel="0" collapsed="false">
      <c r="A2" s="28"/>
    </row>
    <row r="3" customFormat="false" ht="13.5" hidden="false" customHeight="false" outlineLevel="0" collapsed="false">
      <c r="A3" s="28" t="s">
        <v>201</v>
      </c>
    </row>
    <row r="4" customFormat="false" ht="66.75" hidden="false" customHeight="true" outlineLevel="0" collapsed="false">
      <c r="A4" s="126" t="s">
        <v>149</v>
      </c>
      <c r="B4" s="127" t="s">
        <v>150</v>
      </c>
      <c r="C4" s="153" t="s">
        <v>202</v>
      </c>
      <c r="D4" s="153" t="s">
        <v>203</v>
      </c>
      <c r="E4" s="154" t="s">
        <v>204</v>
      </c>
    </row>
    <row r="5" customFormat="false" ht="14.25" hidden="false" customHeight="false" outlineLevel="0" collapsed="false">
      <c r="A5" s="155" t="str">
        <f aca="false">'CUADRO 6'!A5</f>
        <v>15091090</v>
      </c>
      <c r="B5" s="156" t="str">
        <f aca="false">'CUADRO 6'!B5</f>
        <v>Aceite de oliva virgen y sus fracciones, sin modificar químicamente (excepto lampante)</v>
      </c>
      <c r="C5" s="157" t="n">
        <f aca="false">'CUADRO 6'!C5</f>
        <v>502850.6615</v>
      </c>
      <c r="D5" s="157" t="n">
        <v>657258.3152</v>
      </c>
      <c r="E5" s="158" t="n">
        <f aca="false">(C5*100)/D5</f>
        <v>76.507310728657</v>
      </c>
      <c r="F5" s="159"/>
      <c r="G5" s="159"/>
      <c r="H5" s="159"/>
      <c r="I5" s="159"/>
    </row>
    <row r="6" customFormat="false" ht="14.25" hidden="false" customHeight="false" outlineLevel="0" collapsed="false">
      <c r="A6" s="160" t="str">
        <f aca="false">'CUADRO 6'!A6</f>
        <v>07020000</v>
      </c>
      <c r="B6" s="135" t="str">
        <f aca="false">'CUADRO 6'!B6</f>
        <v>Tomates frescos o refrigerados</v>
      </c>
      <c r="C6" s="132" t="n">
        <f aca="false">'CUADRO 6'!C6</f>
        <v>346963.60894</v>
      </c>
      <c r="D6" s="132" t="n">
        <v>514761.65526</v>
      </c>
      <c r="E6" s="161" t="n">
        <f aca="false">(C6*100)/D6</f>
        <v>67.4027689115175</v>
      </c>
      <c r="F6" s="159"/>
      <c r="G6" s="159"/>
      <c r="H6" s="159"/>
      <c r="I6" s="159"/>
    </row>
    <row r="7" customFormat="false" ht="14.25" hidden="false" customHeight="false" outlineLevel="0" collapsed="false">
      <c r="A7" s="160" t="str">
        <f aca="false">'CUADRO 6'!A7</f>
        <v>08101000</v>
      </c>
      <c r="B7" s="135" t="str">
        <f aca="false">'CUADRO 6'!B7</f>
        <v>Fresas Frescas</v>
      </c>
      <c r="C7" s="132" t="n">
        <f aca="false">'CUADRO 6'!C7</f>
        <v>330505.35917</v>
      </c>
      <c r="D7" s="132" t="n">
        <v>407494.19326</v>
      </c>
      <c r="E7" s="161" t="n">
        <f aca="false">(C7*100)/D7</f>
        <v>81.1067653568066</v>
      </c>
      <c r="F7" s="159"/>
      <c r="G7" s="159"/>
      <c r="H7" s="159"/>
      <c r="I7" s="159"/>
    </row>
    <row r="8" customFormat="false" ht="14.25" hidden="false" customHeight="false" outlineLevel="0" collapsed="false">
      <c r="A8" s="160" t="str">
        <f aca="false">'CUADRO 6'!A8</f>
        <v>07096010</v>
      </c>
      <c r="B8" s="135" t="str">
        <f aca="false">'CUADRO 6'!B8</f>
        <v>Pimientos dulces frescos o refrigerados</v>
      </c>
      <c r="C8" s="132" t="n">
        <f aca="false">'CUADRO 6'!C8</f>
        <v>310066.01386</v>
      </c>
      <c r="D8" s="132" t="n">
        <v>408328.25472</v>
      </c>
      <c r="E8" s="161" t="n">
        <f aca="false">(C8*100)/D8</f>
        <v>75.935478448</v>
      </c>
      <c r="F8" s="159"/>
      <c r="G8" s="159"/>
      <c r="H8" s="159"/>
      <c r="I8" s="159"/>
    </row>
    <row r="9" customFormat="false" ht="14.25" hidden="false" customHeight="false" outlineLevel="0" collapsed="false">
      <c r="A9" s="160" t="str">
        <f aca="false">'CUADRO 6'!A9</f>
        <v>07070005</v>
      </c>
      <c r="B9" s="135" t="str">
        <f aca="false">'CUADRO 6'!B9</f>
        <v>Pepinos frescos o refrigerados</v>
      </c>
      <c r="C9" s="132" t="n">
        <f aca="false">'CUADRO 6'!C9</f>
        <v>170434.16375</v>
      </c>
      <c r="D9" s="132" t="n">
        <v>222548.59786</v>
      </c>
      <c r="E9" s="161" t="n">
        <f aca="false">(C9*100)/D9</f>
        <v>76.5828971239873</v>
      </c>
      <c r="F9" s="159"/>
      <c r="G9" s="159"/>
      <c r="H9" s="159"/>
      <c r="I9" s="159"/>
    </row>
    <row r="10" customFormat="false" ht="14.25" hidden="false" customHeight="false" outlineLevel="0" collapsed="false">
      <c r="A10" s="160" t="str">
        <f aca="false">'CUADRO 6'!A10</f>
        <v>20057000</v>
      </c>
      <c r="B10" s="135" t="str">
        <f aca="false">'CUADRO 6'!B10</f>
        <v>Aceitunas preparadas o conservadas (excepto en vinagre o acético), sin congelar</v>
      </c>
      <c r="C10" s="132" t="n">
        <f aca="false">'CUADRO 6'!C10</f>
        <v>163711.4101</v>
      </c>
      <c r="D10" s="132" t="n">
        <v>205680.36007</v>
      </c>
      <c r="E10" s="161" t="n">
        <f aca="false">(C10*100)/D10</f>
        <v>79.5950619905</v>
      </c>
      <c r="F10" s="159"/>
      <c r="G10" s="159"/>
      <c r="H10" s="159"/>
      <c r="I10" s="159"/>
    </row>
    <row r="11" customFormat="false" ht="14.25" hidden="false" customHeight="false" outlineLevel="0" collapsed="false">
      <c r="A11" s="160" t="str">
        <f aca="false">'CUADRO 6'!A11</f>
        <v>07099310</v>
      </c>
      <c r="B11" s="135" t="str">
        <f aca="false">'CUADRO 6'!B11</f>
        <v>Calabacines frescos o refrigerados</v>
      </c>
      <c r="C11" s="132" t="n">
        <f aca="false">'CUADRO 6'!C11</f>
        <v>132577.45333</v>
      </c>
      <c r="D11" s="132" t="n">
        <v>169805.31297</v>
      </c>
      <c r="E11" s="161" t="n">
        <f aca="false">(C11*100)/D11</f>
        <v>78.0761514531779</v>
      </c>
      <c r="F11" s="159"/>
      <c r="G11" s="159"/>
      <c r="H11" s="159"/>
      <c r="I11" s="159"/>
    </row>
    <row r="12" customFormat="false" ht="14.25" hidden="false" customHeight="false" outlineLevel="0" collapsed="false">
      <c r="A12" s="160" t="str">
        <f aca="false">'CUADRO 6'!A12</f>
        <v>15099000</v>
      </c>
      <c r="B12" s="135" t="str">
        <f aca="false">'CUADRO 6'!B12</f>
        <v>Aceite de oliva y sus fracciones, incluso refinado, pero sin modificar químicamente (Excepto virgen)</v>
      </c>
      <c r="C12" s="132" t="n">
        <f aca="false">'CUADRO 6'!C12</f>
        <v>121626.1345</v>
      </c>
      <c r="D12" s="132" t="n">
        <v>175091.13199</v>
      </c>
      <c r="E12" s="161" t="n">
        <f aca="false">(C12*100)/D12</f>
        <v>69.4644743669522</v>
      </c>
      <c r="F12" s="159"/>
      <c r="G12" s="159"/>
      <c r="H12" s="159"/>
      <c r="I12" s="159"/>
    </row>
    <row r="13" customFormat="false" ht="14.25" hidden="false" customHeight="false" outlineLevel="0" collapsed="false">
      <c r="A13" s="160" t="str">
        <f aca="false">'CUADRO 6'!A13</f>
        <v>08102010</v>
      </c>
      <c r="B13" s="135" t="str">
        <f aca="false">'CUADRO 6'!B13</f>
        <v>Frambuesas frescas</v>
      </c>
      <c r="C13" s="132" t="n">
        <f aca="false">'CUADRO 6'!C13</f>
        <v>91409.31237</v>
      </c>
      <c r="D13" s="132" t="n">
        <v>100085.72648</v>
      </c>
      <c r="E13" s="161" t="n">
        <f aca="false">(C13*100)/D13</f>
        <v>91.331017503546</v>
      </c>
      <c r="F13" s="159"/>
      <c r="G13" s="159"/>
      <c r="H13" s="159"/>
      <c r="I13" s="159"/>
    </row>
    <row r="14" customFormat="false" ht="14.25" hidden="false" customHeight="false" outlineLevel="0" collapsed="false">
      <c r="A14" s="160" t="str">
        <f aca="false">'CUADRO 6'!A14</f>
        <v>08044000</v>
      </c>
      <c r="B14" s="135" t="str">
        <f aca="false">'CUADRO 6'!B14</f>
        <v>Aguacates frescos o secos</v>
      </c>
      <c r="C14" s="132" t="n">
        <f aca="false">'CUADRO 6'!C14</f>
        <v>84399.85345</v>
      </c>
      <c r="D14" s="132" t="n">
        <v>92380.11497</v>
      </c>
      <c r="E14" s="161" t="n">
        <f aca="false">(C14*100)/D14</f>
        <v>91.3614942754818</v>
      </c>
      <c r="F14" s="159"/>
      <c r="G14" s="159"/>
      <c r="H14" s="159"/>
      <c r="I14" s="159"/>
    </row>
    <row r="15" customFormat="false" ht="14.25" hidden="false" customHeight="false" outlineLevel="0" collapsed="false">
      <c r="A15" s="160" t="str">
        <f aca="false">'CUADRO 6'!A15</f>
        <v>08051020</v>
      </c>
      <c r="B15" s="135" t="str">
        <f aca="false">'CUADRO 6'!B15</f>
        <v>Naranjas dulces frescas</v>
      </c>
      <c r="C15" s="132" t="n">
        <f aca="false">'CUADRO 6'!C15</f>
        <v>65991.28982</v>
      </c>
      <c r="D15" s="132" t="n">
        <v>573732.55288</v>
      </c>
      <c r="E15" s="161" t="n">
        <f aca="false">(C15*100)/D15</f>
        <v>11.5020996261655</v>
      </c>
      <c r="F15" s="159"/>
      <c r="G15" s="159"/>
      <c r="H15" s="159"/>
      <c r="I15" s="159"/>
    </row>
    <row r="16" customFormat="false" ht="14.25" hidden="false" customHeight="false" outlineLevel="0" collapsed="false">
      <c r="A16" s="160" t="str">
        <f aca="false">'CUADRO 6'!A16</f>
        <v>15100090</v>
      </c>
      <c r="B16" s="135" t="str">
        <f aca="false">'CUADRO 6'!B16</f>
        <v>Los demas aceites obtenidos exclusivamente de la aceituna..</v>
      </c>
      <c r="C16" s="132" t="n">
        <f aca="false">'CUADRO 6'!C16</f>
        <v>47548.41917</v>
      </c>
      <c r="D16" s="132" t="n">
        <v>61135.9639</v>
      </c>
      <c r="E16" s="161" t="n">
        <f aca="false">(C16*100)/D16</f>
        <v>77.7748744548706</v>
      </c>
      <c r="F16" s="159"/>
      <c r="G16" s="159"/>
      <c r="H16" s="159"/>
      <c r="I16" s="159"/>
    </row>
    <row r="17" customFormat="false" ht="14.25" hidden="false" customHeight="false" outlineLevel="0" collapsed="false">
      <c r="A17" s="160" t="str">
        <f aca="false">'CUADRO 6'!A17</f>
        <v>21069098</v>
      </c>
      <c r="B17" s="135" t="str">
        <f aca="false">'CUADRO 6'!B17</f>
        <v>Preparaciones alimenticias no expresadas ni comprendidas en otras partidas..</v>
      </c>
      <c r="C17" s="132" t="n">
        <f aca="false">'CUADRO 6'!C17</f>
        <v>46181.0904</v>
      </c>
      <c r="D17" s="132" t="n">
        <v>129321.72226</v>
      </c>
      <c r="E17" s="161" t="n">
        <f aca="false">(C17*100)/D17</f>
        <v>35.7102345939636</v>
      </c>
      <c r="F17" s="159"/>
      <c r="G17" s="159"/>
      <c r="H17" s="159"/>
      <c r="I17" s="159"/>
    </row>
    <row r="18" customFormat="false" ht="14.25" hidden="false" customHeight="false" outlineLevel="0" collapsed="false">
      <c r="A18" s="160" t="str">
        <f aca="false">'CUADRO 6'!A18</f>
        <v>07093000</v>
      </c>
      <c r="B18" s="135" t="str">
        <f aca="false">'CUADRO 6'!B18</f>
        <v>Berenjenas frescas o refrigeradas</v>
      </c>
      <c r="C18" s="132" t="n">
        <f aca="false">'CUADRO 6'!C18</f>
        <v>45722.09877</v>
      </c>
      <c r="D18" s="132" t="n">
        <v>62203.44495</v>
      </c>
      <c r="E18" s="161" t="n">
        <f aca="false">(C18*100)/D18</f>
        <v>73.5041263498381</v>
      </c>
      <c r="F18" s="159"/>
      <c r="G18" s="159"/>
      <c r="H18" s="159"/>
      <c r="I18" s="159"/>
    </row>
    <row r="19" customFormat="false" ht="14.25" hidden="false" customHeight="false" outlineLevel="0" collapsed="false">
      <c r="A19" s="160" t="str">
        <f aca="false">'CUADRO 6'!A19</f>
        <v>10011900</v>
      </c>
      <c r="B19" s="135" t="str">
        <f aca="false">'CUADRO 6'!B19</f>
        <v>Trigo Duro, excepto para siembra</v>
      </c>
      <c r="C19" s="132" t="n">
        <f aca="false">'CUADRO 6'!C19</f>
        <v>44534.58481</v>
      </c>
      <c r="D19" s="132" t="n">
        <v>74321.97043</v>
      </c>
      <c r="E19" s="161" t="n">
        <f aca="false">(C19*100)/D19</f>
        <v>59.9211573002425</v>
      </c>
      <c r="F19" s="159"/>
      <c r="G19" s="159"/>
      <c r="H19" s="159"/>
      <c r="I19" s="159"/>
    </row>
    <row r="20" customFormat="false" ht="14.25" hidden="false" customHeight="false" outlineLevel="0" collapsed="false">
      <c r="A20" s="160" t="str">
        <f aca="false">'CUADRO 6'!A20</f>
        <v>08021290</v>
      </c>
      <c r="B20" s="135" t="str">
        <f aca="false">'CUADRO 6'!B20</f>
        <v>Almendras, sin cáscara, frescas o secas (excepto amargas)</v>
      </c>
      <c r="C20" s="132" t="n">
        <f aca="false">'CUADRO 6'!C20</f>
        <v>41236.90561</v>
      </c>
      <c r="D20" s="132" t="n">
        <v>214851.86199</v>
      </c>
      <c r="E20" s="161" t="n">
        <f aca="false">(C20*100)/D20</f>
        <v>19.1931804677212</v>
      </c>
      <c r="F20" s="159"/>
      <c r="G20" s="159"/>
      <c r="H20" s="159"/>
      <c r="I20" s="159"/>
    </row>
    <row r="21" customFormat="false" ht="14.25" hidden="false" customHeight="false" outlineLevel="0" collapsed="false">
      <c r="A21" s="160" t="str">
        <f aca="false">'CUADRO 6'!A21</f>
        <v>15091010</v>
      </c>
      <c r="B21" s="135" t="str">
        <f aca="false">'CUADRO 6'!B21</f>
        <v>Aceite de oliva virgen Lampante y sus fracciones</v>
      </c>
      <c r="C21" s="132" t="n">
        <f aca="false">'CUADRO 6'!C21</f>
        <v>39420.22608</v>
      </c>
      <c r="D21" s="132" t="n">
        <v>49692.54051</v>
      </c>
      <c r="E21" s="161" t="n">
        <f aca="false">(C21*100)/D21</f>
        <v>79.328256666747</v>
      </c>
      <c r="F21" s="159"/>
      <c r="G21" s="159"/>
      <c r="H21" s="159"/>
      <c r="I21" s="159"/>
    </row>
    <row r="22" customFormat="false" ht="14.25" hidden="false" customHeight="false" outlineLevel="0" collapsed="false">
      <c r="A22" s="160" t="str">
        <f aca="false">'CUADRO 6'!A22</f>
        <v>08104010</v>
      </c>
      <c r="B22" s="135" t="str">
        <f aca="false">'CUADRO 6'!B22</f>
        <v>Frutos del vaccinium vitis idea (arandanos rojos), frescos.</v>
      </c>
      <c r="C22" s="132" t="n">
        <f aca="false">'CUADRO 6'!C22</f>
        <v>36907.44294</v>
      </c>
      <c r="D22" s="132" t="n">
        <v>38097.14521</v>
      </c>
      <c r="E22" s="161" t="n">
        <f aca="false">(C22*100)/D22</f>
        <v>96.8771878747289</v>
      </c>
      <c r="F22" s="159"/>
      <c r="G22" s="159"/>
      <c r="H22" s="159"/>
      <c r="I22" s="159"/>
    </row>
    <row r="23" customFormat="false" ht="14.25" hidden="false" customHeight="false" outlineLevel="0" collapsed="false">
      <c r="A23" s="160" t="str">
        <f aca="false">'CUADRO 6'!A23</f>
        <v>07051100</v>
      </c>
      <c r="B23" s="135" t="str">
        <f aca="false">'CUADRO 6'!B23</f>
        <v>Lechugas repolladas, frescas o refrigeradas</v>
      </c>
      <c r="C23" s="132" t="n">
        <f aca="false">'CUADRO 6'!C23</f>
        <v>35328.29647</v>
      </c>
      <c r="D23" s="132" t="n">
        <v>206742.99472</v>
      </c>
      <c r="E23" s="161" t="n">
        <f aca="false">(C23*100)/D23</f>
        <v>17.0880258931368</v>
      </c>
      <c r="F23" s="159"/>
      <c r="G23" s="159"/>
      <c r="H23" s="159"/>
      <c r="I23" s="159"/>
    </row>
    <row r="24" customFormat="false" ht="14.25" hidden="false" customHeight="false" outlineLevel="0" collapsed="false">
      <c r="A24" s="160" t="str">
        <f aca="false">'CUADRO 6'!A24</f>
        <v>07051900</v>
      </c>
      <c r="B24" s="135" t="str">
        <f aca="false">'CUADRO 6'!B24</f>
        <v>Lechugas frescas o refrigeradas (excepto repolladas)</v>
      </c>
      <c r="C24" s="132" t="n">
        <f aca="false">'CUADRO 6'!C24</f>
        <v>32677.959</v>
      </c>
      <c r="D24" s="132" t="n">
        <v>147996.65303</v>
      </c>
      <c r="E24" s="161" t="n">
        <f aca="false">(C24*100)/D24</f>
        <v>22.0802013633213</v>
      </c>
      <c r="F24" s="159"/>
      <c r="G24" s="159"/>
      <c r="H24" s="159"/>
      <c r="I24" s="159"/>
    </row>
    <row r="25" customFormat="false" ht="14.25" hidden="false" customHeight="false" outlineLevel="0" collapsed="false">
      <c r="A25" s="160" t="str">
        <f aca="false">'CUADRO 6'!A25</f>
        <v>08104030</v>
      </c>
      <c r="B25" s="135" t="str">
        <f aca="false">'CUADRO 6'!B25</f>
        <v>Frutos del Vaccinium Myrtillus (Arándanos o Mirtilos), frescos</v>
      </c>
      <c r="C25" s="132" t="n">
        <f aca="false">'CUADRO 6'!C25</f>
        <v>28653.87705</v>
      </c>
      <c r="D25" s="132" t="n">
        <v>30163.61844</v>
      </c>
      <c r="E25" s="161" t="n">
        <f aca="false">(C25*100)/D25</f>
        <v>94.9948266551538</v>
      </c>
      <c r="F25" s="159"/>
      <c r="G25" s="159"/>
      <c r="H25" s="159"/>
      <c r="I25" s="159"/>
    </row>
    <row r="26" customFormat="false" ht="14.25" hidden="false" customHeight="false" outlineLevel="0" collapsed="false">
      <c r="A26" s="130"/>
      <c r="B26" s="135"/>
      <c r="C26" s="132"/>
      <c r="D26" s="137"/>
      <c r="E26" s="161"/>
    </row>
    <row r="27" customFormat="false" ht="15" hidden="false" customHeight="false" outlineLevel="0" collapsed="false">
      <c r="A27" s="130"/>
      <c r="B27" s="139" t="s">
        <v>197</v>
      </c>
      <c r="C27" s="140" t="n">
        <f aca="false">'CUADRO 6'!C27</f>
        <v>2718746.16109</v>
      </c>
      <c r="D27" s="140" t="n">
        <f aca="false">SUM(D5:D26)</f>
        <v>4541694.1311</v>
      </c>
      <c r="E27" s="162" t="n">
        <f aca="false">(C27*100)/D27</f>
        <v>59.8619387966472</v>
      </c>
    </row>
    <row r="28" customFormat="false" ht="14.25" hidden="false" customHeight="false" outlineLevel="0" collapsed="false">
      <c r="A28" s="130"/>
      <c r="B28" s="131"/>
      <c r="C28" s="132"/>
      <c r="D28" s="137"/>
      <c r="E28" s="161"/>
    </row>
    <row r="29" customFormat="false" ht="15" hidden="false" customHeight="false" outlineLevel="0" collapsed="false">
      <c r="A29" s="130" t="s">
        <v>198</v>
      </c>
      <c r="B29" s="135" t="s">
        <v>144</v>
      </c>
      <c r="C29" s="140" t="n">
        <f aca="false">'CUADRO 6'!C29</f>
        <v>3471317.21028</v>
      </c>
      <c r="D29" s="140" t="n">
        <v>13892400.95464</v>
      </c>
      <c r="E29" s="162" t="n">
        <f aca="false">(C29*100)/D29</f>
        <v>24.9871654411226</v>
      </c>
      <c r="F29" s="163"/>
    </row>
    <row r="30" customFormat="false" ht="15.75" hidden="false" customHeight="false" outlineLevel="0" collapsed="false">
      <c r="A30" s="143" t="s">
        <v>199</v>
      </c>
      <c r="B30" s="144" t="s">
        <v>146</v>
      </c>
      <c r="C30" s="145" t="n">
        <f aca="false">'CUADRO 6'!C30</f>
        <v>8909057.06838</v>
      </c>
      <c r="D30" s="145" t="n">
        <v>81891083.64168</v>
      </c>
      <c r="E30" s="164" t="n">
        <f aca="false">(C30*100)/D30</f>
        <v>10.8791539593763</v>
      </c>
    </row>
    <row r="31" customFormat="false" ht="15" hidden="false" customHeight="false" outlineLevel="0" collapsed="false">
      <c r="A31" s="91" t="s">
        <v>87</v>
      </c>
      <c r="D31" s="165"/>
      <c r="E31" s="166"/>
    </row>
    <row r="32" customFormat="false" ht="12.75" hidden="false" customHeight="false" outlineLevel="0" collapsed="false">
      <c r="A32" s="28"/>
      <c r="D32" s="167"/>
    </row>
    <row r="33" customFormat="false" ht="14.25" hidden="false" customHeight="false" outlineLevel="0" collapsed="false">
      <c r="A33" s="149"/>
      <c r="B33" s="151"/>
      <c r="C33" s="151"/>
      <c r="D33" s="151"/>
      <c r="E33" s="168"/>
    </row>
    <row r="34" customFormat="false" ht="14.25" hidden="false" customHeight="false" outlineLevel="0" collapsed="false">
      <c r="A34" s="149"/>
      <c r="B34" s="150"/>
      <c r="C34" s="151"/>
      <c r="D34" s="151"/>
      <c r="E34" s="168"/>
    </row>
    <row r="35" customFormat="false" ht="14.25" hidden="false" customHeight="false" outlineLevel="0" collapsed="false">
      <c r="A35" s="149"/>
      <c r="B35" s="150"/>
      <c r="C35" s="151"/>
      <c r="D35" s="151"/>
      <c r="E35" s="168"/>
    </row>
    <row r="36" customFormat="false" ht="14.25" hidden="false" customHeight="false" outlineLevel="0" collapsed="false">
      <c r="A36" s="149"/>
      <c r="B36" s="150"/>
      <c r="C36" s="151"/>
      <c r="D36" s="151"/>
      <c r="E36" s="168"/>
    </row>
    <row r="37" customFormat="false" ht="14.25" hidden="false" customHeight="false" outlineLevel="0" collapsed="false">
      <c r="A37" s="149"/>
      <c r="B37" s="150"/>
      <c r="C37" s="151"/>
      <c r="D37" s="151"/>
      <c r="E37" s="168"/>
    </row>
    <row r="38" customFormat="false" ht="14.25" hidden="false" customHeight="false" outlineLevel="0" collapsed="false">
      <c r="A38" s="149"/>
      <c r="B38" s="169"/>
      <c r="C38" s="151"/>
      <c r="D38" s="151"/>
      <c r="E38" s="168"/>
    </row>
    <row r="39" customFormat="false" ht="14.25" hidden="false" customHeight="false" outlineLevel="0" collapsed="false">
      <c r="A39" s="149"/>
      <c r="B39" s="169"/>
      <c r="C39" s="151"/>
      <c r="D39" s="151"/>
      <c r="E39" s="168"/>
    </row>
    <row r="40" customFormat="false" ht="14.25" hidden="false" customHeight="false" outlineLevel="0" collapsed="false">
      <c r="A40" s="149"/>
      <c r="B40" s="169"/>
      <c r="C40" s="151"/>
      <c r="D40" s="151"/>
      <c r="E40" s="168"/>
    </row>
    <row r="41" customFormat="false" ht="14.25" hidden="false" customHeight="false" outlineLevel="0" collapsed="false">
      <c r="A41" s="149"/>
      <c r="B41" s="169"/>
      <c r="C41" s="151"/>
      <c r="D41" s="151"/>
      <c r="E41" s="168"/>
    </row>
    <row r="42" customFormat="false" ht="14.25" hidden="false" customHeight="false" outlineLevel="0" collapsed="false">
      <c r="A42" s="149"/>
      <c r="B42" s="169"/>
      <c r="C42" s="151"/>
      <c r="D42" s="151"/>
      <c r="E42" s="168"/>
    </row>
    <row r="43" customFormat="false" ht="14.25" hidden="false" customHeight="false" outlineLevel="0" collapsed="false">
      <c r="A43" s="149"/>
      <c r="B43" s="169"/>
      <c r="C43" s="151"/>
      <c r="D43" s="151"/>
      <c r="E43" s="168"/>
    </row>
    <row r="44" customFormat="false" ht="14.25" hidden="false" customHeight="false" outlineLevel="0" collapsed="false">
      <c r="A44" s="149"/>
      <c r="B44" s="169"/>
      <c r="C44" s="151"/>
      <c r="D44" s="151"/>
      <c r="E44" s="168"/>
    </row>
    <row r="45" customFormat="false" ht="14.25" hidden="false" customHeight="false" outlineLevel="0" collapsed="false">
      <c r="A45" s="149"/>
      <c r="B45" s="169"/>
      <c r="C45" s="151"/>
      <c r="D45" s="151"/>
      <c r="E45" s="168"/>
    </row>
    <row r="46" customFormat="false" ht="14.25" hidden="false" customHeight="false" outlineLevel="0" collapsed="false">
      <c r="A46" s="149"/>
      <c r="B46" s="169"/>
      <c r="C46" s="151"/>
      <c r="D46" s="151"/>
      <c r="E46" s="168"/>
    </row>
    <row r="47" customFormat="false" ht="14.25" hidden="false" customHeight="false" outlineLevel="0" collapsed="false">
      <c r="A47" s="149"/>
      <c r="B47" s="169"/>
      <c r="C47" s="151"/>
      <c r="D47" s="151"/>
      <c r="E47" s="168"/>
    </row>
    <row r="48" customFormat="false" ht="14.25" hidden="false" customHeight="false" outlineLevel="0" collapsed="false">
      <c r="A48" s="149"/>
      <c r="B48" s="169"/>
      <c r="C48" s="151"/>
      <c r="D48" s="151"/>
      <c r="E48" s="168"/>
    </row>
    <row r="49" customFormat="false" ht="14.25" hidden="false" customHeight="false" outlineLevel="0" collapsed="false">
      <c r="A49" s="149"/>
      <c r="B49" s="169"/>
      <c r="C49" s="151"/>
      <c r="D49" s="151"/>
      <c r="E49" s="168"/>
    </row>
    <row r="50" customFormat="false" ht="14.25" hidden="false" customHeight="false" outlineLevel="0" collapsed="false">
      <c r="A50" s="149"/>
      <c r="B50" s="169"/>
      <c r="C50" s="151"/>
      <c r="D50" s="151"/>
      <c r="E50" s="168"/>
    </row>
    <row r="51" customFormat="false" ht="14.25" hidden="false" customHeight="false" outlineLevel="0" collapsed="false">
      <c r="A51" s="149"/>
      <c r="B51" s="169"/>
      <c r="C51" s="151"/>
      <c r="D51" s="151"/>
      <c r="E51" s="168"/>
    </row>
    <row r="52" customFormat="false" ht="14.25" hidden="false" customHeight="false" outlineLevel="0" collapsed="false">
      <c r="A52" s="149"/>
      <c r="B52" s="169"/>
      <c r="C52" s="151"/>
      <c r="D52" s="170"/>
      <c r="E52" s="168"/>
    </row>
    <row r="53" customFormat="false" ht="15" hidden="false" customHeight="false" outlineLevel="0" collapsed="false">
      <c r="A53" s="149"/>
      <c r="B53" s="171"/>
      <c r="C53" s="172"/>
      <c r="D53" s="172"/>
      <c r="E53" s="173"/>
    </row>
    <row r="54" customFormat="false" ht="14.25" hidden="false" customHeight="false" outlineLevel="0" collapsed="false">
      <c r="A54" s="149"/>
      <c r="B54" s="150"/>
      <c r="C54" s="151"/>
      <c r="D54" s="170"/>
      <c r="E54" s="168"/>
    </row>
    <row r="55" customFormat="false" ht="15" hidden="false" customHeight="false" outlineLevel="0" collapsed="false">
      <c r="A55" s="149"/>
      <c r="B55" s="169"/>
      <c r="C55" s="172"/>
      <c r="D55" s="172"/>
      <c r="E55" s="173"/>
    </row>
    <row r="56" customFormat="false" ht="15" hidden="false" customHeight="false" outlineLevel="0" collapsed="false">
      <c r="A56" s="149"/>
      <c r="B56" s="169"/>
      <c r="C56" s="172"/>
      <c r="D56" s="172"/>
      <c r="E56" s="173"/>
    </row>
    <row r="57" customFormat="false" ht="15" hidden="false" customHeight="false" outlineLevel="0" collapsed="false">
      <c r="A57" s="171"/>
      <c r="B57" s="70"/>
      <c r="C57" s="70"/>
      <c r="D57" s="174"/>
      <c r="E57" s="175"/>
    </row>
    <row r="58" customFormat="false" ht="12.75" hidden="false" customHeight="false" outlineLevel="0" collapsed="false">
      <c r="A58" s="28"/>
      <c r="D58" s="167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gdlhiguera</cp:lastModifiedBy>
  <cp:lastPrinted>2015-06-22T10:39:22Z</cp:lastPrinted>
  <dcterms:modified xsi:type="dcterms:W3CDTF">2015-06-22T12:17:19Z</dcterms:modified>
  <cp:revision>0</cp:revision>
  <dc:subject/>
  <dc:title/>
</cp:coreProperties>
</file>