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G$35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6">
  <si>
    <t xml:space="preserve">CUADRO Nº1</t>
  </si>
  <si>
    <t xml:space="preserve">Exportaciones  Agroalimentarias y Bebidas (01:24)</t>
  </si>
  <si>
    <t xml:space="preserve">Enero-Diciembre</t>
  </si>
  <si>
    <t xml:space="preserve">Enero-Agost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Agosto 2013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Portugal</t>
  </si>
  <si>
    <t xml:space="preserve">Francia</t>
  </si>
  <si>
    <t xml:space="preserve">Reino Unido</t>
  </si>
  <si>
    <t xml:space="preserve">Italia</t>
  </si>
  <si>
    <t xml:space="preserve">Países Bajos</t>
  </si>
  <si>
    <t xml:space="preserve">Grecia</t>
  </si>
  <si>
    <t xml:space="preserve">Bélgica</t>
  </si>
  <si>
    <t xml:space="preserve">Polonia</t>
  </si>
  <si>
    <t xml:space="preserve">Irlanda</t>
  </si>
  <si>
    <t xml:space="preserve">Suecia</t>
  </si>
  <si>
    <t xml:space="preserve">Bulgaria</t>
  </si>
  <si>
    <t xml:space="preserve">Dinamarca</t>
  </si>
  <si>
    <t xml:space="preserve">Austria</t>
  </si>
  <si>
    <t xml:space="preserve">República Checa</t>
  </si>
  <si>
    <t xml:space="preserve">Rumanía</t>
  </si>
  <si>
    <t xml:space="preserve">Finlandia</t>
  </si>
  <si>
    <t xml:space="preserve">Union Europea sin Determinar</t>
  </si>
  <si>
    <t xml:space="preserve">Lituania</t>
  </si>
  <si>
    <t xml:space="preserve">Hungría</t>
  </si>
  <si>
    <t xml:space="preserve">Letonia</t>
  </si>
  <si>
    <t xml:space="preserve">Eslovaquia</t>
  </si>
  <si>
    <t xml:space="preserve">Eslovenia</t>
  </si>
  <si>
    <t xml:space="preserve">Estonia</t>
  </si>
  <si>
    <t xml:space="preserve">Luxemburgo</t>
  </si>
  <si>
    <t xml:space="preserve">Chipre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Indonesia</t>
  </si>
  <si>
    <t xml:space="preserve">Suiza</t>
  </si>
  <si>
    <t xml:space="preserve">Argentina</t>
  </si>
  <si>
    <t xml:space="preserve">China</t>
  </si>
  <si>
    <t xml:space="preserve">Rusia</t>
  </si>
  <si>
    <t xml:space="preserve">Brasil</t>
  </si>
  <si>
    <t xml:space="preserve">Arabia Saudita</t>
  </si>
  <si>
    <t xml:space="preserve">Ucrania</t>
  </si>
  <si>
    <t xml:space="preserve">Total Mundo</t>
  </si>
  <si>
    <t xml:space="preserve">Túnez</t>
  </si>
  <si>
    <t xml:space="preserve">Fuente: ICEX</t>
  </si>
  <si>
    <t xml:space="preserve">Perú</t>
  </si>
  <si>
    <r>
      <rPr>
        <sz val="8"/>
        <rFont val="Verdana"/>
        <family val="2"/>
      </rPr>
      <t xml:space="preserve">Nota: El 1 de julio de 2013, se producía l</t>
    </r>
    <r>
      <rPr>
        <sz val="8"/>
        <color rgb="FF000000"/>
        <rFont val="Verdana"/>
        <family val="2"/>
      </rPr>
      <t xml:space="preserve">a adhesión de Croacia miembro pleno a la UE .</t>
    </r>
  </si>
  <si>
    <t xml:space="preserve">CUADRO Nº 5</t>
  </si>
  <si>
    <t xml:space="preserve">Saldo Comercial de los Principales Capítulos Arancelarios Exportados e Importados Enero-Agosto 2013</t>
  </si>
  <si>
    <t xml:space="preserve">Capitulo</t>
  </si>
  <si>
    <t xml:space="preserve">Denominación</t>
  </si>
  <si>
    <t xml:space="preserve">   Valor Importado (Miles Euros)</t>
  </si>
  <si>
    <t xml:space="preserve">Saldo 2013    (Miles Euros)  </t>
  </si>
  <si>
    <t xml:space="preserve">2013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Agosto 2013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15098999</t>
  </si>
  <si>
    <t xml:space="preserve">Aceite de oliva y sus fracciones, incluso refinado, pero sin modificar químicamente (Excepto virgen)</t>
  </si>
  <si>
    <t xml:space="preserve">07099310</t>
  </si>
  <si>
    <t xml:space="preserve">Calabacines frescos o refrigerados</t>
  </si>
  <si>
    <t xml:space="preserve">08071100</t>
  </si>
  <si>
    <t xml:space="preserve">Sandías frescas</t>
  </si>
  <si>
    <t xml:space="preserve">08102010</t>
  </si>
  <si>
    <t xml:space="preserve">Frambuesas frescas</t>
  </si>
  <si>
    <t xml:space="preserve">21069098</t>
  </si>
  <si>
    <t xml:space="preserve">Preparaciones alimenticias no expresadas ni comprendidas en otras partidas..</t>
  </si>
  <si>
    <t xml:space="preserve">08044000</t>
  </si>
  <si>
    <t xml:space="preserve">Aguacates frescos o secos</t>
  </si>
  <si>
    <t xml:space="preserve">08051020</t>
  </si>
  <si>
    <t xml:space="preserve">Naranjas dulces frescas</t>
  </si>
  <si>
    <t xml:space="preserve">08093010</t>
  </si>
  <si>
    <t xml:space="preserve">Griñones y Nectarinas, frescas.</t>
  </si>
  <si>
    <t xml:space="preserve">07093000</t>
  </si>
  <si>
    <t xml:space="preserve">Berenjenas frescas o refrigeradas</t>
  </si>
  <si>
    <t xml:space="preserve">15100090</t>
  </si>
  <si>
    <t xml:space="preserve">Los demas aceites obtenidos exclusivamente de la aceituna..</t>
  </si>
  <si>
    <t xml:space="preserve">08071900</t>
  </si>
  <si>
    <t xml:space="preserve">Melones frescos</t>
  </si>
  <si>
    <t xml:space="preserve">10011900</t>
  </si>
  <si>
    <t xml:space="preserve">Trigo duro, excepto para siembra</t>
  </si>
  <si>
    <t xml:space="preserve">08104010</t>
  </si>
  <si>
    <t xml:space="preserve">Frutos del Vaccinium vitis idaea (Arándanos rojos), frescos. </t>
  </si>
  <si>
    <t xml:space="preserve">08104030</t>
  </si>
  <si>
    <t xml:space="preserve">Frutos del Vaccinium Myrtillus (Arándanos o Mirtilos) frescos.</t>
  </si>
  <si>
    <t xml:space="preserve">07051900</t>
  </si>
  <si>
    <t xml:space="preserve">Lechugas frescas o refrigeradas excepto repolladas.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Agosto 2013</t>
  </si>
  <si>
    <t xml:space="preserve">Valor Exportado Andalucia en miles de euros</t>
  </si>
  <si>
    <t xml:space="preserve">Valor Exportado España en miles de euros</t>
  </si>
  <si>
    <t xml:space="preserve">%Andaluci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8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1</v>
      </c>
      <c r="C5" s="6"/>
      <c r="D5" s="6" t="n">
        <v>2012</v>
      </c>
      <c r="E5" s="6"/>
      <c r="F5" s="9" t="n">
        <v>2012</v>
      </c>
      <c r="G5" s="9"/>
      <c r="H5" s="10" t="n">
        <v>2013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784461.42558</v>
      </c>
      <c r="C7" s="17" t="n">
        <v>2068930.27614</v>
      </c>
      <c r="D7" s="18" t="n">
        <v>1962517.71894</v>
      </c>
      <c r="E7" s="17" t="n">
        <v>2097797.283496</v>
      </c>
      <c r="F7" s="18" t="n">
        <v>1294216.6503</v>
      </c>
      <c r="G7" s="19" t="n">
        <v>1449318.562887</v>
      </c>
      <c r="H7" s="16" t="n">
        <v>1453411.75492</v>
      </c>
      <c r="I7" s="17" t="n">
        <v>1528304.450069</v>
      </c>
      <c r="J7" s="20" t="n">
        <f aca="false">(H7*1/F7)-1</f>
        <v>0.123004988834828</v>
      </c>
      <c r="K7" s="21" t="n">
        <f aca="false">(I7*1/G7)-1</f>
        <v>0.0544986376388241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58307.97482</v>
      </c>
      <c r="C8" s="17" t="n">
        <v>660156.890036</v>
      </c>
      <c r="D8" s="18" t="n">
        <v>630951.72807</v>
      </c>
      <c r="E8" s="17" t="n">
        <v>487452.164339</v>
      </c>
      <c r="F8" s="18" t="n">
        <v>409588.39642</v>
      </c>
      <c r="G8" s="19" t="n">
        <v>332112.73569</v>
      </c>
      <c r="H8" s="16" t="n">
        <v>474528.89496</v>
      </c>
      <c r="I8" s="17" t="n">
        <v>442580.882666</v>
      </c>
      <c r="J8" s="20" t="n">
        <f aca="false">(H8*1/F8)-1</f>
        <v>0.158550630602846</v>
      </c>
      <c r="K8" s="21" t="n">
        <f aca="false">(I8*1/G8)-1</f>
        <v>0.332622435410345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17875.14648</v>
      </c>
      <c r="C9" s="17" t="n">
        <v>578673.200206</v>
      </c>
      <c r="D9" s="18" t="n">
        <v>681198.46742</v>
      </c>
      <c r="E9" s="17" t="n">
        <v>547456.540214</v>
      </c>
      <c r="F9" s="18" t="n">
        <v>417425.83999</v>
      </c>
      <c r="G9" s="19" t="n">
        <v>325596.272673</v>
      </c>
      <c r="H9" s="16" t="n">
        <v>422920.47062</v>
      </c>
      <c r="I9" s="17" t="n">
        <v>278055.663345</v>
      </c>
      <c r="J9" s="20" t="n">
        <f aca="false">(H9*1/F9)-1</f>
        <v>0.0131631300787023</v>
      </c>
      <c r="K9" s="21" t="n">
        <f aca="false">(I9*1/G9)-1</f>
        <v>-0.146010913877216</v>
      </c>
      <c r="L9" s="22"/>
    </row>
    <row r="10" customFormat="false" ht="12.75" hidden="false" customHeight="false" outlineLevel="0" collapsed="false">
      <c r="A10" s="15" t="s">
        <v>13</v>
      </c>
      <c r="B10" s="16" t="n">
        <v>476980.13406</v>
      </c>
      <c r="C10" s="17" t="n">
        <v>279289.958023</v>
      </c>
      <c r="D10" s="18" t="n">
        <v>506378.5194</v>
      </c>
      <c r="E10" s="17" t="n">
        <v>287535.528269</v>
      </c>
      <c r="F10" s="18" t="n">
        <v>333137.4384</v>
      </c>
      <c r="G10" s="19" t="n">
        <v>178154.92757</v>
      </c>
      <c r="H10" s="16" t="n">
        <v>361473.82162</v>
      </c>
      <c r="I10" s="17" t="n">
        <v>207351.846829</v>
      </c>
      <c r="J10" s="20" t="n">
        <f aca="false">(H10*1/F10)-1</f>
        <v>0.0850591376222818</v>
      </c>
      <c r="K10" s="21" t="n">
        <f aca="false">(I10*1/G10)-1</f>
        <v>0.163884994129775</v>
      </c>
      <c r="L10" s="22"/>
    </row>
    <row r="11" customFormat="false" ht="12.75" hidden="false" customHeight="false" outlineLevel="0" collapsed="false">
      <c r="A11" s="15" t="s">
        <v>14</v>
      </c>
      <c r="B11" s="16" t="n">
        <v>679357.32962</v>
      </c>
      <c r="C11" s="17" t="n">
        <v>391512.841992</v>
      </c>
      <c r="D11" s="18" t="n">
        <v>832823.33137</v>
      </c>
      <c r="E11" s="17" t="n">
        <v>487700.21483</v>
      </c>
      <c r="F11" s="18" t="n">
        <v>740525.9114</v>
      </c>
      <c r="G11" s="19" t="n">
        <v>421567.443559</v>
      </c>
      <c r="H11" s="16" t="n">
        <v>694205.89882</v>
      </c>
      <c r="I11" s="17" t="n">
        <v>349486.449162</v>
      </c>
      <c r="J11" s="20" t="n">
        <f aca="false">(H11*1/F11)-1</f>
        <v>-0.0625501577553572</v>
      </c>
      <c r="K11" s="21" t="n">
        <f aca="false">(I11*1/G11)-1</f>
        <v>-0.170983304091204</v>
      </c>
      <c r="L11" s="22"/>
    </row>
    <row r="12" customFormat="false" ht="12.75" hidden="false" customHeight="false" outlineLevel="0" collapsed="false">
      <c r="A12" s="15" t="s">
        <v>15</v>
      </c>
      <c r="B12" s="16" t="n">
        <v>219582.2768</v>
      </c>
      <c r="C12" s="17" t="n">
        <v>121773.665537</v>
      </c>
      <c r="D12" s="18" t="n">
        <v>173459.48498</v>
      </c>
      <c r="E12" s="17" t="n">
        <v>94252.30321</v>
      </c>
      <c r="F12" s="18" t="n">
        <v>132586.98555</v>
      </c>
      <c r="G12" s="19" t="n">
        <v>75568.537124</v>
      </c>
      <c r="H12" s="16" t="n">
        <v>93528.42091</v>
      </c>
      <c r="I12" s="17" t="n">
        <v>40412.313262</v>
      </c>
      <c r="J12" s="20" t="n">
        <f aca="false">(H12*1/F12)-1</f>
        <v>-0.294588224311583</v>
      </c>
      <c r="K12" s="21" t="n">
        <f aca="false">(I12*1/G12)-1</f>
        <v>-0.465223030641871</v>
      </c>
      <c r="L12" s="22"/>
    </row>
    <row r="13" customFormat="false" ht="12.75" hidden="false" customHeight="false" outlineLevel="0" collapsed="false">
      <c r="A13" s="15" t="s">
        <v>16</v>
      </c>
      <c r="B13" s="16" t="n">
        <v>538029.79226</v>
      </c>
      <c r="C13" s="17" t="n">
        <v>322027.228818</v>
      </c>
      <c r="D13" s="18" t="n">
        <v>549503.27225</v>
      </c>
      <c r="E13" s="17" t="n">
        <v>319149.266175</v>
      </c>
      <c r="F13" s="18" t="n">
        <v>334164.16646</v>
      </c>
      <c r="G13" s="19" t="n">
        <v>184825.399543</v>
      </c>
      <c r="H13" s="16" t="n">
        <v>370170.90693</v>
      </c>
      <c r="I13" s="17" t="n">
        <v>191081.094694</v>
      </c>
      <c r="J13" s="20" t="n">
        <f aca="false">(H13*1/F13)-1</f>
        <v>0.107751650487964</v>
      </c>
      <c r="K13" s="21" t="n">
        <f aca="false">(I13*1/G13)-1</f>
        <v>0.0338465122567995</v>
      </c>
      <c r="L13" s="22"/>
    </row>
    <row r="14" customFormat="false" ht="12.75" hidden="false" customHeight="false" outlineLevel="0" collapsed="false">
      <c r="A14" s="15" t="s">
        <v>17</v>
      </c>
      <c r="B14" s="16" t="n">
        <v>1534105.14171</v>
      </c>
      <c r="C14" s="17" t="n">
        <v>1389637.228054</v>
      </c>
      <c r="D14" s="18" t="n">
        <v>1654131.78538</v>
      </c>
      <c r="E14" s="17" t="n">
        <v>1428982.081574</v>
      </c>
      <c r="F14" s="18" t="n">
        <v>1101073.94595</v>
      </c>
      <c r="G14" s="19" t="n">
        <v>934136.035223</v>
      </c>
      <c r="H14" s="16" t="n">
        <v>1184347.7726</v>
      </c>
      <c r="I14" s="17" t="n">
        <v>935065.215969</v>
      </c>
      <c r="J14" s="20" t="n">
        <f aca="false">(H14*1/F14)-1</f>
        <v>0.0756296404581189</v>
      </c>
      <c r="K14" s="21" t="n">
        <f aca="false">(I14*1/G14)-1</f>
        <v>0.000994695323768502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6508699.22133</v>
      </c>
      <c r="C15" s="25" t="n">
        <f aca="false">SUM(C7:C14)</f>
        <v>5812001.288806</v>
      </c>
      <c r="D15" s="24" t="n">
        <f aca="false">SUM(D7:D14)</f>
        <v>6990964.30781</v>
      </c>
      <c r="E15" s="25" t="n">
        <f aca="false">SUM(E7:E14)</f>
        <v>5750325.382107</v>
      </c>
      <c r="F15" s="24" t="n">
        <f aca="false">SUM(F7:F14)</f>
        <v>4762719.33447</v>
      </c>
      <c r="G15" s="26" t="n">
        <f aca="false">SUM(G7:G14)</f>
        <v>3901279.914269</v>
      </c>
      <c r="H15" s="24" t="n">
        <f aca="false">SUM(H7:H14)</f>
        <v>5054587.94138</v>
      </c>
      <c r="I15" s="25" t="n">
        <f aca="false">SUM(I7:I14)</f>
        <v>3972337.915996</v>
      </c>
      <c r="J15" s="27" t="n">
        <f aca="false">(H15*1/F15)-1</f>
        <v>0.0612819245504586</v>
      </c>
      <c r="K15" s="28" t="n">
        <f aca="false">(I15*1/G15)-1</f>
        <v>0.0182140229074834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1</v>
      </c>
      <c r="C23" s="6"/>
      <c r="D23" s="6" t="n">
        <v>2012</v>
      </c>
      <c r="E23" s="6"/>
      <c r="F23" s="9" t="n">
        <v>2012</v>
      </c>
      <c r="G23" s="9"/>
      <c r="H23" s="6" t="n">
        <v>2013</v>
      </c>
      <c r="I23" s="6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27782.23767</v>
      </c>
      <c r="C25" s="17" t="n">
        <v>77645.898085</v>
      </c>
      <c r="D25" s="18" t="n">
        <v>156457.37799</v>
      </c>
      <c r="E25" s="17" t="n">
        <v>95853.516901</v>
      </c>
      <c r="F25" s="18" t="n">
        <v>109478.70995</v>
      </c>
      <c r="G25" s="19" t="n">
        <v>70750.715676</v>
      </c>
      <c r="H25" s="16" t="n">
        <v>110437.2713</v>
      </c>
      <c r="I25" s="17" t="n">
        <v>53050.228828</v>
      </c>
      <c r="J25" s="20" t="n">
        <f aca="false">(H25*1/F25)-1</f>
        <v>0.00875568729698939</v>
      </c>
      <c r="K25" s="21" t="n">
        <f aca="false">(I25*1/G25)-1</f>
        <v>-0.250181028967377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937648.14209</v>
      </c>
      <c r="C26" s="17" t="n">
        <v>1643430.348229</v>
      </c>
      <c r="D26" s="18" t="n">
        <v>758956.27801</v>
      </c>
      <c r="E26" s="17" t="n">
        <v>1587192.225222</v>
      </c>
      <c r="F26" s="18" t="n">
        <v>499561.30153</v>
      </c>
      <c r="G26" s="19" t="n">
        <v>1119796.266752</v>
      </c>
      <c r="H26" s="16" t="n">
        <v>531741.19919</v>
      </c>
      <c r="I26" s="17" t="n">
        <v>1016094.722037</v>
      </c>
      <c r="J26" s="20" t="n">
        <f aca="false">(H26*1/F26)-1</f>
        <v>0.0644163139967868</v>
      </c>
      <c r="K26" s="21" t="n">
        <f aca="false">(I26*1/G26)-1</f>
        <v>-0.0926075106642292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0257.17053</v>
      </c>
      <c r="C27" s="17" t="n">
        <v>92225.974393</v>
      </c>
      <c r="D27" s="18" t="n">
        <v>110413.95265</v>
      </c>
      <c r="E27" s="17" t="n">
        <v>95647.296877</v>
      </c>
      <c r="F27" s="18" t="n">
        <v>68267.83447</v>
      </c>
      <c r="G27" s="19" t="n">
        <v>66124.200637</v>
      </c>
      <c r="H27" s="16" t="n">
        <v>96170.69066</v>
      </c>
      <c r="I27" s="17" t="n">
        <v>59606.952756</v>
      </c>
      <c r="J27" s="20" t="n">
        <f aca="false">(H27*1/F27)-1</f>
        <v>0.408726253097449</v>
      </c>
      <c r="K27" s="21" t="n">
        <f aca="false">(I27*1/G27)-1</f>
        <v>-0.0985607057358249</v>
      </c>
    </row>
    <row r="28" customFormat="false" ht="12.75" hidden="false" customHeight="false" outlineLevel="0" collapsed="false">
      <c r="A28" s="15" t="s">
        <v>13</v>
      </c>
      <c r="B28" s="16" t="n">
        <v>97114.13534</v>
      </c>
      <c r="C28" s="17" t="n">
        <v>235536.699281</v>
      </c>
      <c r="D28" s="18" t="n">
        <v>99192.15646</v>
      </c>
      <c r="E28" s="17" t="n">
        <v>231040.672902</v>
      </c>
      <c r="F28" s="18" t="n">
        <v>65426.8051</v>
      </c>
      <c r="G28" s="19" t="n">
        <v>160069.375109</v>
      </c>
      <c r="H28" s="16" t="n">
        <v>73406.45649</v>
      </c>
      <c r="I28" s="17" t="n">
        <v>144259.853838</v>
      </c>
      <c r="J28" s="20" t="n">
        <f aca="false">(H28*1/F28)-1</f>
        <v>0.121963029950855</v>
      </c>
      <c r="K28" s="21" t="n">
        <f aca="false">(I28*1/G28)-1</f>
        <v>-0.0987666832598954</v>
      </c>
    </row>
    <row r="29" customFormat="false" ht="12.75" hidden="false" customHeight="false" outlineLevel="0" collapsed="false">
      <c r="A29" s="15" t="s">
        <v>14</v>
      </c>
      <c r="B29" s="16" t="n">
        <v>535467.70376</v>
      </c>
      <c r="C29" s="17" t="n">
        <v>1129597.069804</v>
      </c>
      <c r="D29" s="18" t="n">
        <v>581104.03691</v>
      </c>
      <c r="E29" s="17" t="n">
        <v>1178962.675661</v>
      </c>
      <c r="F29" s="18" t="n">
        <v>405328.37218</v>
      </c>
      <c r="G29" s="19" t="n">
        <v>893380.157621</v>
      </c>
      <c r="H29" s="16" t="n">
        <v>319272.1791</v>
      </c>
      <c r="I29" s="17" t="n">
        <v>493798.643096</v>
      </c>
      <c r="J29" s="20" t="n">
        <f aca="false">(H29*1/F29)-1</f>
        <v>-0.212312285511027</v>
      </c>
      <c r="K29" s="21" t="n">
        <f aca="false">(I29*1/G29)-1</f>
        <v>-0.447269296409105</v>
      </c>
    </row>
    <row r="30" customFormat="false" ht="12.75" hidden="false" customHeight="false" outlineLevel="0" collapsed="false">
      <c r="A30" s="15" t="s">
        <v>15</v>
      </c>
      <c r="B30" s="16" t="n">
        <v>102826.14145</v>
      </c>
      <c r="C30" s="17" t="n">
        <v>41492.829768</v>
      </c>
      <c r="D30" s="18" t="n">
        <v>107195.49906</v>
      </c>
      <c r="E30" s="17" t="n">
        <v>27061.224037</v>
      </c>
      <c r="F30" s="18" t="n">
        <v>69968.92784</v>
      </c>
      <c r="G30" s="19" t="n">
        <v>16112.014087</v>
      </c>
      <c r="H30" s="16" t="n">
        <v>93161.39641</v>
      </c>
      <c r="I30" s="17" t="n">
        <v>27405.709337</v>
      </c>
      <c r="J30" s="20" t="n">
        <f aca="false">(H30*1/F30)-1</f>
        <v>0.331468114289744</v>
      </c>
      <c r="K30" s="21" t="n">
        <f aca="false">(I30*1/G30)-1</f>
        <v>0.70094869511766</v>
      </c>
    </row>
    <row r="31" customFormat="false" ht="12.75" hidden="false" customHeight="false" outlineLevel="0" collapsed="false">
      <c r="A31" s="15" t="s">
        <v>16</v>
      </c>
      <c r="B31" s="16" t="n">
        <v>448884.77778</v>
      </c>
      <c r="C31" s="17" t="n">
        <v>305735.266042</v>
      </c>
      <c r="D31" s="18" t="n">
        <v>452635.30185</v>
      </c>
      <c r="E31" s="17" t="n">
        <v>261145.5213</v>
      </c>
      <c r="F31" s="18" t="n">
        <v>288916.07547</v>
      </c>
      <c r="G31" s="19" t="n">
        <v>165292.304452</v>
      </c>
      <c r="H31" s="16" t="n">
        <v>293603.82106</v>
      </c>
      <c r="I31" s="17" t="n">
        <v>201905.518055</v>
      </c>
      <c r="J31" s="20" t="n">
        <f aca="false">(H31*1/F31)-1</f>
        <v>0.0162252847383935</v>
      </c>
      <c r="K31" s="21" t="n">
        <f aca="false">(I31*1/G31)-1</f>
        <v>0.221505857301616</v>
      </c>
    </row>
    <row r="32" customFormat="false" ht="12.75" hidden="false" customHeight="false" outlineLevel="0" collapsed="false">
      <c r="A32" s="15" t="s">
        <v>17</v>
      </c>
      <c r="B32" s="16" t="n">
        <v>818204.36862</v>
      </c>
      <c r="C32" s="17" t="n">
        <v>949061.421801</v>
      </c>
      <c r="D32" s="18" t="n">
        <v>760678.20927</v>
      </c>
      <c r="E32" s="17" t="n">
        <v>945892.963116</v>
      </c>
      <c r="F32" s="18" t="n">
        <v>478555.05004</v>
      </c>
      <c r="G32" s="19" t="n">
        <v>555832.101286</v>
      </c>
      <c r="H32" s="16" t="n">
        <v>607088.72048</v>
      </c>
      <c r="I32" s="17" t="n">
        <v>615670.324554</v>
      </c>
      <c r="J32" s="20" t="n">
        <f aca="false">(H32*1/F32)-1</f>
        <v>0.268587010897193</v>
      </c>
      <c r="K32" s="21" t="n">
        <f aca="false">(I32*1/G32)-1</f>
        <v>0.107655213021262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178184.67724</v>
      </c>
      <c r="C33" s="25" t="n">
        <f aca="false">SUM(C25:C32)</f>
        <v>4474725.507403</v>
      </c>
      <c r="D33" s="24" t="n">
        <f aca="false">SUM(D25:D32)</f>
        <v>3026632.8122</v>
      </c>
      <c r="E33" s="25" t="n">
        <f aca="false">SUM(E25:E32)</f>
        <v>4422796.096016</v>
      </c>
      <c r="F33" s="30" t="n">
        <f aca="false">SUM(F25:F32)</f>
        <v>1985503.07658</v>
      </c>
      <c r="G33" s="26" t="n">
        <f aca="false">SUM(G25:G32)</f>
        <v>3047357.13562</v>
      </c>
      <c r="H33" s="24" t="n">
        <f aca="false">SUM(H25:H32)</f>
        <v>2124881.73469</v>
      </c>
      <c r="I33" s="25" t="n">
        <f aca="false">SUM(I25:I32)</f>
        <v>2611791.952501</v>
      </c>
      <c r="J33" s="27" t="n">
        <f aca="false">(H33*1/F33)-1</f>
        <v>0.0701981577132975</v>
      </c>
      <c r="K33" s="28" t="n">
        <f aca="false">(I33*1/G33)-1</f>
        <v>-0.142932109278482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4.85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E4" s="33" t="s">
        <v>27</v>
      </c>
    </row>
    <row r="5" customFormat="false" ht="35.25" hidden="false" customHeight="true" outlineLevel="0" collapsed="false">
      <c r="A5" s="34" t="s">
        <v>28</v>
      </c>
      <c r="B5" s="35" t="s">
        <v>29</v>
      </c>
      <c r="C5" s="36" t="s">
        <v>30</v>
      </c>
      <c r="E5" s="34" t="s">
        <v>28</v>
      </c>
      <c r="F5" s="35" t="s">
        <v>31</v>
      </c>
      <c r="G5" s="36" t="s">
        <v>32</v>
      </c>
    </row>
    <row r="6" customFormat="false" ht="12.75" hidden="false" customHeight="false" outlineLevel="0" collapsed="false">
      <c r="A6" s="37" t="s">
        <v>33</v>
      </c>
      <c r="B6" s="38" t="n">
        <v>852130.50085</v>
      </c>
      <c r="C6" s="21" t="n">
        <f aca="false">(B6)/$B$42</f>
        <v>0.168585552518323</v>
      </c>
      <c r="D6" s="39"/>
      <c r="E6" s="37" t="s">
        <v>34</v>
      </c>
      <c r="F6" s="38" t="n">
        <v>204481.45489</v>
      </c>
      <c r="G6" s="21" t="n">
        <f aca="false">(F6)/$F$44</f>
        <v>0.096231922723846</v>
      </c>
      <c r="H6" s="40"/>
    </row>
    <row r="7" customFormat="false" ht="12.75" hidden="false" customHeight="false" outlineLevel="0" collapsed="false">
      <c r="A7" s="37" t="s">
        <v>35</v>
      </c>
      <c r="B7" s="38" t="n">
        <v>708428.5041</v>
      </c>
      <c r="C7" s="21" t="n">
        <f aca="false">(B7)/$B$42</f>
        <v>0.140155540336011</v>
      </c>
      <c r="D7" s="39"/>
      <c r="E7" s="37" t="s">
        <v>36</v>
      </c>
      <c r="F7" s="38" t="n">
        <v>169898.3681</v>
      </c>
      <c r="G7" s="21" t="n">
        <f aca="false">(F7)/$F$44</f>
        <v>0.0799566231505052</v>
      </c>
      <c r="H7" s="40"/>
    </row>
    <row r="8" customFormat="false" ht="12.75" hidden="false" customHeight="false" outlineLevel="0" collapsed="false">
      <c r="A8" s="37" t="s">
        <v>37</v>
      </c>
      <c r="B8" s="38" t="n">
        <v>505981.49417</v>
      </c>
      <c r="C8" s="21" t="n">
        <f aca="false">(B8)/$B$42</f>
        <v>0.100103411007596</v>
      </c>
      <c r="D8" s="39"/>
      <c r="E8" s="37" t="s">
        <v>35</v>
      </c>
      <c r="F8" s="38" t="n">
        <v>161786.2734</v>
      </c>
      <c r="G8" s="21" t="n">
        <f aca="false">(F8)/$F$44</f>
        <v>0.076138954351548</v>
      </c>
      <c r="H8" s="40"/>
    </row>
    <row r="9" customFormat="false" ht="12.75" hidden="false" customHeight="false" outlineLevel="0" collapsed="false">
      <c r="A9" s="37" t="s">
        <v>36</v>
      </c>
      <c r="B9" s="38" t="n">
        <v>455670.3862</v>
      </c>
      <c r="C9" s="21" t="n">
        <f aca="false">(B9)/$B$42</f>
        <v>0.0901498582049783</v>
      </c>
      <c r="D9" s="39"/>
      <c r="E9" s="37" t="s">
        <v>38</v>
      </c>
      <c r="F9" s="38" t="n">
        <v>98229.93887</v>
      </c>
      <c r="G9" s="21" t="n">
        <f aca="false">(F9)/$F$44</f>
        <v>0.0462284263949075</v>
      </c>
      <c r="H9" s="40"/>
    </row>
    <row r="10" customFormat="false" ht="12.75" hidden="false" customHeight="false" outlineLevel="0" collapsed="false">
      <c r="A10" s="37" t="s">
        <v>34</v>
      </c>
      <c r="B10" s="38" t="n">
        <v>453945.40622</v>
      </c>
      <c r="C10" s="21" t="n">
        <f aca="false">(B10)/$B$42</f>
        <v>0.0898085880559562</v>
      </c>
      <c r="D10" s="39"/>
      <c r="E10" s="37" t="s">
        <v>33</v>
      </c>
      <c r="F10" s="38" t="n">
        <v>75668.44367</v>
      </c>
      <c r="G10" s="21" t="n">
        <f aca="false">(F10)/$F$44</f>
        <v>0.0356106612592438</v>
      </c>
      <c r="H10" s="40"/>
    </row>
    <row r="11" customFormat="false" ht="12.75" hidden="false" customHeight="false" outlineLevel="0" collapsed="false">
      <c r="A11" s="37" t="s">
        <v>38</v>
      </c>
      <c r="B11" s="38" t="n">
        <v>378724.98013</v>
      </c>
      <c r="C11" s="21" t="n">
        <f aca="false">(B11)/$B$42</f>
        <v>0.074926974171232</v>
      </c>
      <c r="D11" s="39"/>
      <c r="E11" s="37" t="s">
        <v>39</v>
      </c>
      <c r="F11" s="38" t="n">
        <v>64091.57933</v>
      </c>
      <c r="G11" s="21" t="n">
        <f aca="false">(F11)/$F$44</f>
        <v>0.0301624218814937</v>
      </c>
      <c r="H11" s="40"/>
    </row>
    <row r="12" customFormat="false" ht="12.75" hidden="false" customHeight="false" outlineLevel="0" collapsed="false">
      <c r="A12" s="37" t="s">
        <v>40</v>
      </c>
      <c r="B12" s="38" t="n">
        <v>145840.81713</v>
      </c>
      <c r="C12" s="21" t="n">
        <f aca="false">(B12)/$B$42</f>
        <v>0.028853156542407</v>
      </c>
      <c r="D12" s="39"/>
      <c r="E12" s="37" t="s">
        <v>37</v>
      </c>
      <c r="F12" s="38" t="n">
        <v>62291.84148</v>
      </c>
      <c r="G12" s="21" t="n">
        <f aca="false">(F12)/$F$44</f>
        <v>0.0293154392844775</v>
      </c>
      <c r="H12" s="40"/>
    </row>
    <row r="13" customFormat="false" ht="12.75" hidden="false" customHeight="false" outlineLevel="0" collapsed="false">
      <c r="A13" s="37" t="s">
        <v>41</v>
      </c>
      <c r="B13" s="38" t="n">
        <v>90882.15572</v>
      </c>
      <c r="C13" s="21" t="n">
        <f aca="false">(B13)/$B$42</f>
        <v>0.0179801314714464</v>
      </c>
      <c r="D13" s="39"/>
      <c r="E13" s="37" t="s">
        <v>42</v>
      </c>
      <c r="F13" s="38" t="n">
        <v>61359.95955</v>
      </c>
      <c r="G13" s="21" t="n">
        <f aca="false">(F13)/$F$44</f>
        <v>0.028876882203965</v>
      </c>
      <c r="H13" s="40"/>
    </row>
    <row r="14" customFormat="false" ht="12.75" hidden="false" customHeight="false" outlineLevel="0" collapsed="false">
      <c r="A14" s="37" t="s">
        <v>43</v>
      </c>
      <c r="B14" s="38" t="n">
        <v>81909.70718</v>
      </c>
      <c r="C14" s="21" t="n">
        <f aca="false">(B14)/$B$42</f>
        <v>0.0162050216812801</v>
      </c>
      <c r="D14" s="39"/>
      <c r="E14" s="37" t="s">
        <v>44</v>
      </c>
      <c r="F14" s="38" t="n">
        <v>28714.87913</v>
      </c>
      <c r="G14" s="21" t="n">
        <f aca="false">(F14)/$F$44</f>
        <v>0.0135136363879514</v>
      </c>
      <c r="H14" s="40"/>
    </row>
    <row r="15" customFormat="false" ht="12.75" hidden="false" customHeight="false" outlineLevel="0" collapsed="false">
      <c r="A15" s="37" t="s">
        <v>45</v>
      </c>
      <c r="B15" s="38" t="n">
        <v>58035.57861</v>
      </c>
      <c r="C15" s="21" t="n">
        <f aca="false">(B15)/$B$42</f>
        <v>0.0114817625656257</v>
      </c>
      <c r="D15" s="39"/>
      <c r="E15" s="37" t="s">
        <v>43</v>
      </c>
      <c r="F15" s="38" t="n">
        <v>26383.98869</v>
      </c>
      <c r="G15" s="21" t="n">
        <f aca="false">(F15)/$F$44</f>
        <v>0.0124166857191462</v>
      </c>
      <c r="H15" s="40"/>
    </row>
    <row r="16" customFormat="false" ht="12.75" hidden="false" customHeight="false" outlineLevel="0" collapsed="false">
      <c r="A16" s="37" t="s">
        <v>46</v>
      </c>
      <c r="B16" s="38" t="n">
        <v>45761.50305</v>
      </c>
      <c r="C16" s="21" t="n">
        <f aca="false">(B16)/$B$42</f>
        <v>0.00905345867570488</v>
      </c>
      <c r="D16" s="39"/>
      <c r="E16" s="37" t="s">
        <v>45</v>
      </c>
      <c r="F16" s="38" t="n">
        <v>17309.66595</v>
      </c>
      <c r="G16" s="21" t="n">
        <f aca="false">(F16)/$F$44</f>
        <v>0.00814617852250742</v>
      </c>
      <c r="H16" s="40"/>
    </row>
    <row r="17" customFormat="false" ht="12.75" hidden="false" customHeight="false" outlineLevel="0" collapsed="false">
      <c r="A17" s="37" t="s">
        <v>47</v>
      </c>
      <c r="B17" s="38" t="n">
        <v>42866.25503</v>
      </c>
      <c r="C17" s="21" t="n">
        <f aca="false">(B17)/$B$42</f>
        <v>0.00848066262317254</v>
      </c>
      <c r="D17" s="39"/>
      <c r="E17" s="37" t="s">
        <v>48</v>
      </c>
      <c r="F17" s="38" t="n">
        <v>15815.9691</v>
      </c>
      <c r="G17" s="21" t="n">
        <f aca="false">(F17)/$F$44</f>
        <v>0.00744322323534274</v>
      </c>
      <c r="H17" s="40"/>
    </row>
    <row r="18" customFormat="false" ht="12.75" hidden="false" customHeight="false" outlineLevel="0" collapsed="false">
      <c r="A18" s="37" t="s">
        <v>49</v>
      </c>
      <c r="B18" s="38" t="n">
        <v>26888.72854</v>
      </c>
      <c r="C18" s="21" t="n">
        <f aca="false">(B18)/$B$42</f>
        <v>0.00531966776557039</v>
      </c>
      <c r="D18" s="39"/>
      <c r="E18" s="37" t="s">
        <v>40</v>
      </c>
      <c r="F18" s="38" t="n">
        <v>14019.66673</v>
      </c>
      <c r="G18" s="21" t="n">
        <f aca="false">(F18)/$F$44</f>
        <v>0.0065978574247782</v>
      </c>
      <c r="H18" s="40"/>
    </row>
    <row r="19" customFormat="false" ht="12.75" hidden="false" customHeight="false" outlineLevel="0" collapsed="false">
      <c r="A19" s="37" t="s">
        <v>42</v>
      </c>
      <c r="B19" s="38" t="n">
        <v>26080.74447</v>
      </c>
      <c r="C19" s="21" t="n">
        <f aca="false">(B19)/$B$42</f>
        <v>0.00515981614574094</v>
      </c>
      <c r="D19" s="39"/>
      <c r="E19" s="37" t="s">
        <v>41</v>
      </c>
      <c r="F19" s="38" t="n">
        <v>7044.12934</v>
      </c>
      <c r="G19" s="21" t="n">
        <f aca="false">(F19)/$F$44</f>
        <v>0.00331506889301191</v>
      </c>
      <c r="H19" s="40"/>
    </row>
    <row r="20" customFormat="false" ht="12.75" hidden="false" customHeight="false" outlineLevel="0" collapsed="false">
      <c r="A20" s="37" t="s">
        <v>48</v>
      </c>
      <c r="B20" s="38" t="n">
        <v>19567.83426</v>
      </c>
      <c r="C20" s="21" t="n">
        <f aca="false">(B20)/$B$42</f>
        <v>0.00387130157530855</v>
      </c>
      <c r="D20" s="39"/>
      <c r="E20" s="37" t="s">
        <v>50</v>
      </c>
      <c r="F20" s="38" t="n">
        <v>1290.88571</v>
      </c>
      <c r="G20" s="21" t="n">
        <f aca="false">(F20)/$F$44</f>
        <v>0.000607509438725694</v>
      </c>
      <c r="H20" s="40"/>
    </row>
    <row r="21" customFormat="false" ht="12.75" hidden="false" customHeight="false" outlineLevel="0" collapsed="false">
      <c r="A21" s="37" t="s">
        <v>51</v>
      </c>
      <c r="B21" s="38" t="n">
        <v>10673.21733</v>
      </c>
      <c r="C21" s="21" t="n">
        <f aca="false">(B21)/$B$42</f>
        <v>0.00211158999581794</v>
      </c>
      <c r="D21" s="39"/>
      <c r="E21" s="37" t="s">
        <v>52</v>
      </c>
      <c r="F21" s="38" t="n">
        <v>1200.37729</v>
      </c>
      <c r="G21" s="21" t="n">
        <f aca="false">(F21)/$F$44</f>
        <v>0.00056491487050931</v>
      </c>
      <c r="H21" s="40"/>
    </row>
    <row r="22" customFormat="false" ht="12.75" hidden="false" customHeight="false" outlineLevel="0" collapsed="false">
      <c r="A22" s="37" t="s">
        <v>53</v>
      </c>
      <c r="B22" s="38" t="n">
        <v>8481.70144</v>
      </c>
      <c r="C22" s="21" t="n">
        <f aca="false">(B22)/$B$42</f>
        <v>0.00167802035267079</v>
      </c>
      <c r="D22" s="39"/>
      <c r="E22" s="37" t="s">
        <v>46</v>
      </c>
      <c r="F22" s="38" t="n">
        <v>842.13556</v>
      </c>
      <c r="G22" s="21" t="n">
        <f aca="false">(F22)/$F$44</f>
        <v>0.000396321144020215</v>
      </c>
      <c r="H22" s="40"/>
    </row>
    <row r="23" customFormat="false" ht="12.75" hidden="false" customHeight="false" outlineLevel="0" collapsed="false">
      <c r="A23" s="37" t="s">
        <v>54</v>
      </c>
      <c r="B23" s="38" t="n">
        <v>6786.10736</v>
      </c>
      <c r="C23" s="21" t="n">
        <f aca="false">(B23)/$B$42</f>
        <v>0.00134256391197484</v>
      </c>
      <c r="D23" s="39"/>
      <c r="E23" s="37" t="s">
        <v>55</v>
      </c>
      <c r="F23" s="38" t="n">
        <v>643.97</v>
      </c>
      <c r="G23" s="21" t="n">
        <f aca="false">(F23)/$F$44</f>
        <v>0.000303061572550977</v>
      </c>
      <c r="H23" s="40"/>
    </row>
    <row r="24" customFormat="false" ht="12.75" hidden="false" customHeight="false" outlineLevel="0" collapsed="false">
      <c r="A24" s="37" t="s">
        <v>56</v>
      </c>
      <c r="B24" s="38" t="n">
        <v>6751.74008</v>
      </c>
      <c r="C24" s="21" t="n">
        <f aca="false">(B24)/$B$42</f>
        <v>0.00133576468711249</v>
      </c>
      <c r="D24" s="39"/>
      <c r="E24" s="37" t="s">
        <v>57</v>
      </c>
      <c r="F24" s="38" t="n">
        <v>555.63618</v>
      </c>
      <c r="G24" s="21" t="n">
        <f aca="false">(F24)/$F$44</f>
        <v>0.000261490402467534</v>
      </c>
      <c r="H24" s="40"/>
    </row>
    <row r="25" customFormat="false" ht="12.75" hidden="false" customHeight="false" outlineLevel="0" collapsed="false">
      <c r="A25" s="37" t="s">
        <v>52</v>
      </c>
      <c r="B25" s="38" t="n">
        <v>6656.50076</v>
      </c>
      <c r="C25" s="21" t="n">
        <f aca="false">(B25)/$B$42</f>
        <v>0.00131692253398259</v>
      </c>
      <c r="D25" s="39"/>
      <c r="E25" s="37" t="s">
        <v>47</v>
      </c>
      <c r="F25" s="38" t="n">
        <v>439.34265</v>
      </c>
      <c r="G25" s="21" t="n">
        <f aca="false">(F25)/$F$44</f>
        <v>0.000206760989483537</v>
      </c>
      <c r="H25" s="41"/>
    </row>
    <row r="26" customFormat="false" ht="12.75" hidden="false" customHeight="false" outlineLevel="0" collapsed="false">
      <c r="A26" s="37" t="s">
        <v>44</v>
      </c>
      <c r="B26" s="38" t="n">
        <v>5072.49349</v>
      </c>
      <c r="C26" s="21" t="n">
        <f aca="false">(B26)/$B$42</f>
        <v>0.0010035424348785</v>
      </c>
      <c r="D26" s="39"/>
      <c r="E26" s="37" t="s">
        <v>49</v>
      </c>
      <c r="F26" s="38" t="n">
        <v>226.8452</v>
      </c>
      <c r="G26" s="21" t="n">
        <f aca="false">(F26)/$F$44</f>
        <v>0.000106756623814216</v>
      </c>
      <c r="H26" s="41"/>
    </row>
    <row r="27" customFormat="false" ht="12.75" hidden="false" customHeight="false" outlineLevel="0" collapsed="false">
      <c r="A27" s="37" t="s">
        <v>50</v>
      </c>
      <c r="B27" s="38" t="n">
        <v>4866.98783</v>
      </c>
      <c r="C27" s="21" t="n">
        <f aca="false">(B27)/$B$42</f>
        <v>0.000962885182025583</v>
      </c>
      <c r="D27" s="39"/>
      <c r="E27" s="37" t="s">
        <v>54</v>
      </c>
      <c r="F27" s="38" t="n">
        <v>194.5404</v>
      </c>
      <c r="G27" s="21" t="n">
        <f aca="false">(F27)/$F$44</f>
        <v>9.15535188730782E-005</v>
      </c>
      <c r="H27" s="41"/>
    </row>
    <row r="28" customFormat="false" ht="12.75" hidden="false" customHeight="false" outlineLevel="0" collapsed="false">
      <c r="A28" s="37" t="s">
        <v>39</v>
      </c>
      <c r="B28" s="38" t="n">
        <v>4220.74939</v>
      </c>
      <c r="C28" s="21" t="n">
        <f aca="false">(B28)/$B$42</f>
        <v>0.000835033327928934</v>
      </c>
      <c r="D28" s="39"/>
      <c r="E28" s="37" t="s">
        <v>58</v>
      </c>
      <c r="F28" s="38" t="n">
        <v>131.31697</v>
      </c>
      <c r="G28" s="21" t="n">
        <f aca="false">(F28)/$F$44</f>
        <v>6.17996605910671E-005</v>
      </c>
      <c r="H28" s="41"/>
    </row>
    <row r="29" customFormat="false" ht="12.75" hidden="false" customHeight="false" outlineLevel="0" collapsed="false">
      <c r="A29" s="37" t="s">
        <v>58</v>
      </c>
      <c r="B29" s="38" t="n">
        <v>2632.67719</v>
      </c>
      <c r="C29" s="21" t="n">
        <f aca="false">(B29)/$B$42</f>
        <v>0.000520849022814949</v>
      </c>
      <c r="D29" s="39"/>
      <c r="E29" s="37" t="s">
        <v>51</v>
      </c>
      <c r="F29" s="38" t="n">
        <v>112.89504</v>
      </c>
      <c r="G29" s="21" t="n">
        <f aca="false">(F29)/$F$44</f>
        <v>5.31300345600035E-005</v>
      </c>
      <c r="H29" s="41"/>
    </row>
    <row r="30" customFormat="false" ht="12.75" hidden="false" customHeight="false" outlineLevel="0" collapsed="false">
      <c r="A30" s="37" t="s">
        <v>55</v>
      </c>
      <c r="B30" s="38" t="n">
        <v>2559.62035</v>
      </c>
      <c r="C30" s="21" t="n">
        <f aca="false">(B30)/$B$42</f>
        <v>0.000506395452939963</v>
      </c>
      <c r="D30" s="39"/>
      <c r="E30" s="37" t="s">
        <v>53</v>
      </c>
      <c r="F30" s="38" t="n">
        <v>23</v>
      </c>
      <c r="G30" s="21" t="n">
        <f aca="false">(F30)/$F$44</f>
        <v>1.08241318208495E-005</v>
      </c>
      <c r="H30" s="41"/>
    </row>
    <row r="31" customFormat="false" ht="12.75" hidden="false" customHeight="false" outlineLevel="0" collapsed="false">
      <c r="A31" s="37" t="s">
        <v>59</v>
      </c>
      <c r="B31" s="38" t="n">
        <v>2501.36694</v>
      </c>
      <c r="C31" s="21" t="n">
        <f aca="false">(B31)/$B$42</f>
        <v>0.000494870594598277</v>
      </c>
      <c r="D31" s="39"/>
      <c r="E31" s="37" t="s">
        <v>59</v>
      </c>
      <c r="F31" s="38" t="n">
        <v>13.5936</v>
      </c>
      <c r="G31" s="21" t="n">
        <f aca="false">(F31)/$F$44</f>
        <v>6.39734427477827E-006</v>
      </c>
      <c r="H31" s="42"/>
    </row>
    <row r="32" customFormat="false" ht="12.75" hidden="false" customHeight="false" outlineLevel="0" collapsed="false">
      <c r="A32" s="37" t="s">
        <v>57</v>
      </c>
      <c r="B32" s="38" t="n">
        <v>1432.02356</v>
      </c>
      <c r="C32" s="21" t="n">
        <f aca="false">(B32)/$B$42</f>
        <v>0.000283311632245344</v>
      </c>
      <c r="D32" s="39"/>
      <c r="E32" s="37" t="s">
        <v>56</v>
      </c>
      <c r="F32" s="38" t="n">
        <v>4.2</v>
      </c>
      <c r="G32" s="21" t="n">
        <f aca="false">(F32)/$F$44</f>
        <v>1.97658059337252E-006</v>
      </c>
      <c r="H32" s="42"/>
    </row>
    <row r="33" customFormat="false" ht="12.75" hidden="false" customHeight="false" outlineLevel="0" collapsed="false">
      <c r="A33" s="37" t="s">
        <v>60</v>
      </c>
      <c r="B33" s="38" t="n">
        <v>1034.2148</v>
      </c>
      <c r="C33" s="21" t="n">
        <f aca="false">(B33)/$B$42</f>
        <v>0.000204609121850126</v>
      </c>
      <c r="D33" s="39"/>
      <c r="E33" s="37" t="s">
        <v>60</v>
      </c>
      <c r="F33" s="38" t="n">
        <v>0</v>
      </c>
      <c r="G33" s="21" t="n">
        <f aca="false">(F33)/$F$44</f>
        <v>0</v>
      </c>
      <c r="H33" s="42"/>
    </row>
    <row r="34" customFormat="false" ht="12.75" hidden="false" customHeight="false" outlineLevel="0" collapsed="false">
      <c r="A34" s="43" t="s">
        <v>61</v>
      </c>
      <c r="B34" s="44" t="n">
        <f aca="false">SUM(B6:B33)</f>
        <v>3956383.99618</v>
      </c>
      <c r="C34" s="45" t="n">
        <f aca="false">B34/B42</f>
        <v>0.782731261591193</v>
      </c>
      <c r="D34" s="42"/>
      <c r="E34" s="43" t="s">
        <v>61</v>
      </c>
      <c r="F34" s="44" t="n">
        <f aca="false">SUM(F6:F33)</f>
        <v>1012774.89683</v>
      </c>
      <c r="G34" s="45" t="n">
        <f aca="false">(F34)/$F$44</f>
        <v>0.476626477745009</v>
      </c>
      <c r="H34" s="40"/>
    </row>
    <row r="35" customFormat="false" ht="12.75" hidden="false" customHeight="false" outlineLevel="0" collapsed="false">
      <c r="A35" s="15"/>
      <c r="B35" s="46"/>
      <c r="C35" s="47"/>
      <c r="D35" s="39"/>
      <c r="E35" s="15"/>
      <c r="F35" s="46"/>
      <c r="G35" s="47"/>
      <c r="H35" s="39"/>
    </row>
    <row r="36" customFormat="false" ht="12.75" hidden="false" customHeight="false" outlineLevel="0" collapsed="false">
      <c r="A36" s="48" t="s">
        <v>62</v>
      </c>
      <c r="B36" s="49" t="n">
        <v>204842.05687</v>
      </c>
      <c r="C36" s="21" t="n">
        <f aca="false">(B36)/$B$42</f>
        <v>0.0405259655674473</v>
      </c>
      <c r="D36" s="39"/>
      <c r="E36" s="48" t="s">
        <v>63</v>
      </c>
      <c r="F36" s="49" t="n">
        <v>160044.08051</v>
      </c>
      <c r="G36" s="21" t="n">
        <f aca="false">(F36)/$F$44</f>
        <v>0.0753190532429085</v>
      </c>
      <c r="H36" s="39"/>
    </row>
    <row r="37" customFormat="false" ht="12.75" hidden="false" customHeight="false" outlineLevel="0" collapsed="false">
      <c r="A37" s="48" t="s">
        <v>64</v>
      </c>
      <c r="B37" s="49" t="n">
        <v>77201.76527</v>
      </c>
      <c r="C37" s="21" t="n">
        <f aca="false">(B37)/$B$42</f>
        <v>0.0152736021541891</v>
      </c>
      <c r="D37" s="39"/>
      <c r="E37" s="48" t="s">
        <v>65</v>
      </c>
      <c r="F37" s="49" t="n">
        <v>135596.74057</v>
      </c>
      <c r="G37" s="21" t="n">
        <f aca="false">(F37)/$F$44</f>
        <v>0.0638137823655312</v>
      </c>
      <c r="H37" s="39"/>
    </row>
    <row r="38" customFormat="false" ht="12.75" hidden="false" customHeight="false" outlineLevel="0" collapsed="false">
      <c r="A38" s="48" t="s">
        <v>66</v>
      </c>
      <c r="B38" s="49" t="n">
        <v>75373.30743</v>
      </c>
      <c r="C38" s="21" t="n">
        <f aca="false">(B38)/$B$42</f>
        <v>0.0149118599387592</v>
      </c>
      <c r="D38" s="39"/>
      <c r="E38" s="48" t="s">
        <v>67</v>
      </c>
      <c r="F38" s="49" t="n">
        <v>102445.58727</v>
      </c>
      <c r="G38" s="21" t="n">
        <f aca="false">(F38)/$F$44</f>
        <v>0.0482123713510794</v>
      </c>
      <c r="H38" s="39"/>
    </row>
    <row r="39" customFormat="false" ht="12.75" hidden="false" customHeight="false" outlineLevel="0" collapsed="false">
      <c r="A39" s="48" t="s">
        <v>68</v>
      </c>
      <c r="B39" s="49" t="n">
        <v>57940.87683</v>
      </c>
      <c r="C39" s="21" t="n">
        <f aca="false">(B39)/$B$42</f>
        <v>0.0114630267594436</v>
      </c>
      <c r="D39" s="39"/>
      <c r="E39" s="48" t="s">
        <v>62</v>
      </c>
      <c r="F39" s="49" t="n">
        <v>97755.11771</v>
      </c>
      <c r="G39" s="21" t="n">
        <f aca="false">(F39)/$F$44</f>
        <v>0.0460049687067697</v>
      </c>
      <c r="H39" s="39"/>
    </row>
    <row r="40" customFormat="false" ht="12.75" hidden="false" customHeight="false" outlineLevel="0" collapsed="false">
      <c r="A40" s="48" t="s">
        <v>69</v>
      </c>
      <c r="B40" s="49" t="n">
        <v>50125.90708</v>
      </c>
      <c r="C40" s="21" t="n">
        <f aca="false">(B40)/$B$42</f>
        <v>0.00991691264675368</v>
      </c>
      <c r="D40" s="39"/>
      <c r="E40" s="48" t="s">
        <v>70</v>
      </c>
      <c r="F40" s="49" t="n">
        <v>97155.1564</v>
      </c>
      <c r="G40" s="21" t="n">
        <f aca="false">(F40)/$F$44</f>
        <v>0.0457226182586458</v>
      </c>
      <c r="H40" s="39"/>
    </row>
    <row r="41" customFormat="false" ht="12.75" hidden="false" customHeight="false" outlineLevel="0" collapsed="false">
      <c r="A41" s="50" t="s">
        <v>71</v>
      </c>
      <c r="B41" s="51" t="n">
        <v>37546.60725</v>
      </c>
      <c r="C41" s="21" t="n">
        <f aca="false">(B41)/$B$42</f>
        <v>0.00742822316783137</v>
      </c>
      <c r="D41" s="39"/>
      <c r="E41" s="50" t="s">
        <v>72</v>
      </c>
      <c r="F41" s="51" t="n">
        <v>62189.15866</v>
      </c>
      <c r="G41" s="21" t="n">
        <f aca="false">(F41)/$F$44</f>
        <v>0.0292671152679812</v>
      </c>
      <c r="H41" s="39"/>
    </row>
    <row r="42" customFormat="false" ht="13.5" hidden="false" customHeight="false" outlineLevel="0" collapsed="false">
      <c r="A42" s="52" t="s">
        <v>73</v>
      </c>
      <c r="B42" s="53" t="n">
        <f aca="false">'CUADROS 1-2'!H15</f>
        <v>5054587.94138</v>
      </c>
      <c r="C42" s="28" t="n">
        <f aca="false">(B42)/B42</f>
        <v>1</v>
      </c>
      <c r="D42" s="39"/>
      <c r="E42" s="50" t="s">
        <v>74</v>
      </c>
      <c r="F42" s="51" t="n">
        <v>47943.74167</v>
      </c>
      <c r="G42" s="21" t="n">
        <f aca="false">(F42)/$F$44</f>
        <v>0.0225630165139494</v>
      </c>
    </row>
    <row r="43" customFormat="false" ht="12.75" hidden="false" customHeight="false" outlineLevel="0" collapsed="false">
      <c r="A43" s="54" t="s">
        <v>75</v>
      </c>
      <c r="B43" s="55"/>
      <c r="C43" s="39"/>
      <c r="D43" s="39"/>
      <c r="E43" s="50" t="s">
        <v>76</v>
      </c>
      <c r="F43" s="51" t="n">
        <v>36111.81468</v>
      </c>
      <c r="G43" s="21" t="n">
        <f aca="false">(F43)/$F$44</f>
        <v>0.0169947409733222</v>
      </c>
    </row>
    <row r="44" customFormat="false" ht="13.5" hidden="false" customHeight="false" outlineLevel="0" collapsed="false">
      <c r="A44" s="56" t="s">
        <v>77</v>
      </c>
      <c r="B44" s="57"/>
      <c r="C44" s="58"/>
      <c r="D44" s="39"/>
      <c r="E44" s="52" t="s">
        <v>73</v>
      </c>
      <c r="F44" s="53" t="n">
        <f aca="false">'CUADROS 1-2'!H33</f>
        <v>2124881.73469</v>
      </c>
      <c r="G44" s="28" t="n">
        <f aca="false">(F44)/$F$44</f>
        <v>1</v>
      </c>
    </row>
    <row r="45" customFormat="false" ht="12.75" hidden="false" customHeight="false" outlineLevel="0" collapsed="false">
      <c r="D45" s="39"/>
      <c r="E45" s="54" t="s">
        <v>75</v>
      </c>
      <c r="F45" s="55"/>
      <c r="G45" s="39"/>
      <c r="H45" s="39"/>
    </row>
    <row r="46" customFormat="false" ht="12.75" hidden="false" customHeight="false" outlineLevel="0" collapsed="false">
      <c r="D46" s="39"/>
      <c r="E46" s="54"/>
      <c r="F46" s="55"/>
      <c r="G46" s="39"/>
      <c r="H46" s="3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F49" s="59"/>
    </row>
    <row r="50" customFormat="false" ht="12.75" hidden="false" customHeight="false" outlineLevel="0" collapsed="false">
      <c r="F50" s="59"/>
    </row>
    <row r="51" customFormat="false" ht="12.75" hidden="false" customHeight="false" outlineLevel="0" collapsed="false">
      <c r="C51" s="31"/>
      <c r="F51" s="59"/>
      <c r="G51" s="31"/>
    </row>
    <row r="52" customFormat="false" ht="12.75" hidden="false" customHeight="false" outlineLevel="0" collapsed="false">
      <c r="C52" s="31"/>
      <c r="F52" s="59"/>
      <c r="G52" s="31"/>
    </row>
    <row r="53" customFormat="false" ht="12.75" hidden="false" customHeight="false" outlineLevel="0" collapsed="false">
      <c r="C53" s="31"/>
      <c r="F53" s="59"/>
      <c r="G53" s="31"/>
    </row>
    <row r="54" customFormat="false" ht="12.75" hidden="false" customHeight="false" outlineLevel="0" collapsed="false">
      <c r="C54" s="31"/>
      <c r="F54" s="59"/>
      <c r="G54" s="31"/>
    </row>
    <row r="55" customFormat="false" ht="12.75" hidden="false" customHeight="false" outlineLevel="0" collapsed="false">
      <c r="C55" s="31"/>
      <c r="F55" s="59"/>
      <c r="G55" s="31"/>
    </row>
    <row r="56" customFormat="false" ht="12.75" hidden="false" customHeight="false" outlineLevel="0" collapsed="false">
      <c r="C56" s="31"/>
      <c r="F56" s="59"/>
      <c r="G56" s="31"/>
    </row>
    <row r="57" customFormat="false" ht="12.75" hidden="false" customHeight="false" outlineLevel="0" collapsed="false">
      <c r="C57" s="31"/>
      <c r="F57" s="59"/>
      <c r="G57" s="31"/>
    </row>
    <row r="58" customFormat="false" ht="12.75" hidden="false" customHeight="false" outlineLevel="0" collapsed="false">
      <c r="C58" s="31"/>
      <c r="F58" s="59"/>
      <c r="G58" s="31"/>
    </row>
    <row r="59" customFormat="false" ht="12.75" hidden="false" customHeight="false" outlineLevel="0" collapsed="false">
      <c r="C59" s="31"/>
      <c r="F59" s="59"/>
      <c r="G59" s="31"/>
    </row>
    <row r="60" customFormat="false" ht="12.75" hidden="false" customHeight="false" outlineLevel="0" collapsed="false">
      <c r="C60" s="31"/>
      <c r="F60" s="59"/>
      <c r="G60" s="31"/>
    </row>
    <row r="61" customFormat="false" ht="12.75" hidden="false" customHeight="false" outlineLevel="0" collapsed="false">
      <c r="C61" s="31"/>
      <c r="F61" s="59"/>
      <c r="G61" s="31"/>
    </row>
    <row r="62" customFormat="false" ht="12.75" hidden="false" customHeight="false" outlineLevel="0" collapsed="false">
      <c r="C62" s="31"/>
      <c r="F62" s="59"/>
      <c r="G62" s="31"/>
    </row>
    <row r="63" customFormat="false" ht="12.75" hidden="false" customHeight="false" outlineLevel="0" collapsed="false">
      <c r="C63" s="31"/>
      <c r="F63" s="59"/>
      <c r="G63" s="31"/>
    </row>
    <row r="64" customFormat="false" ht="12.75" hidden="false" customHeight="false" outlineLevel="0" collapsed="false">
      <c r="C64" s="31"/>
      <c r="F64" s="59"/>
      <c r="G64" s="31"/>
    </row>
    <row r="65" customFormat="false" ht="12.75" hidden="false" customHeight="false" outlineLevel="0" collapsed="false">
      <c r="C65" s="31"/>
      <c r="F65" s="59"/>
      <c r="G65" s="31"/>
    </row>
    <row r="66" customFormat="false" ht="12.75" hidden="false" customHeight="false" outlineLevel="0" collapsed="false">
      <c r="C66" s="31"/>
      <c r="F66" s="59"/>
      <c r="G66" s="31"/>
    </row>
    <row r="67" customFormat="false" ht="12.75" hidden="false" customHeight="false" outlineLevel="0" collapsed="false">
      <c r="C67" s="31"/>
      <c r="F67" s="59"/>
      <c r="G67" s="31"/>
    </row>
    <row r="68" customFormat="false" ht="12.75" hidden="false" customHeight="false" outlineLevel="0" collapsed="false">
      <c r="C68" s="31"/>
      <c r="F68" s="59"/>
      <c r="G68" s="31"/>
    </row>
    <row r="69" customFormat="false" ht="12.75" hidden="false" customHeight="false" outlineLevel="0" collapsed="false">
      <c r="C69" s="31"/>
      <c r="F69" s="59"/>
      <c r="G69" s="31"/>
    </row>
    <row r="70" customFormat="false" ht="12.75" hidden="false" customHeight="false" outlineLevel="0" collapsed="false">
      <c r="C70" s="31"/>
      <c r="F70" s="59"/>
      <c r="G70" s="31"/>
    </row>
    <row r="71" customFormat="false" ht="12.75" hidden="false" customHeight="false" outlineLevel="0" collapsed="false">
      <c r="C71" s="31"/>
      <c r="F71" s="59"/>
      <c r="G71" s="31"/>
    </row>
    <row r="72" customFormat="false" ht="12.75" hidden="false" customHeight="false" outlineLevel="0" collapsed="false">
      <c r="C72" s="31"/>
      <c r="F72" s="59"/>
      <c r="G72" s="31"/>
    </row>
    <row r="73" customFormat="false" ht="12.75" hidden="false" customHeight="false" outlineLevel="0" collapsed="false">
      <c r="C73" s="31"/>
      <c r="F73" s="59"/>
      <c r="G73" s="31"/>
    </row>
    <row r="74" customFormat="false" ht="12.75" hidden="false" customHeight="false" outlineLevel="0" collapsed="false">
      <c r="C74" s="31"/>
      <c r="F74" s="59"/>
      <c r="G74" s="31"/>
    </row>
    <row r="75" customFormat="false" ht="12.75" hidden="false" customHeight="false" outlineLevel="0" collapsed="false">
      <c r="C75" s="31"/>
      <c r="F75" s="59"/>
      <c r="G75" s="31"/>
    </row>
    <row r="76" customFormat="false" ht="12.75" hidden="false" customHeight="false" outlineLevel="0" collapsed="false">
      <c r="C76" s="31"/>
      <c r="F76" s="59"/>
      <c r="G76" s="31"/>
    </row>
    <row r="77" customFormat="false" ht="12.75" hidden="false" customHeight="false" outlineLevel="0" collapsed="false">
      <c r="C77" s="31"/>
      <c r="F77" s="59"/>
      <c r="G77" s="31"/>
    </row>
    <row r="78" customFormat="false" ht="12.75" hidden="false" customHeight="false" outlineLevel="0" collapsed="false">
      <c r="C78" s="31"/>
      <c r="F78" s="59"/>
      <c r="G78" s="31"/>
    </row>
    <row r="79" customFormat="false" ht="12.75" hidden="false" customHeight="false" outlineLevel="0" collapsed="false">
      <c r="C79" s="31"/>
      <c r="F79" s="59"/>
      <c r="G79" s="31"/>
    </row>
    <row r="80" customFormat="false" ht="12.75" hidden="false" customHeight="false" outlineLevel="0" collapsed="false">
      <c r="C80" s="31"/>
      <c r="F80" s="59"/>
      <c r="G80" s="31"/>
    </row>
    <row r="81" customFormat="false" ht="12.75" hidden="false" customHeight="false" outlineLevel="0" collapsed="false">
      <c r="C81" s="31"/>
      <c r="F81" s="59"/>
      <c r="G81" s="31"/>
    </row>
    <row r="82" customFormat="false" ht="12.75" hidden="false" customHeight="false" outlineLevel="0" collapsed="false">
      <c r="C82" s="31"/>
      <c r="F82" s="59"/>
      <c r="G82" s="31"/>
    </row>
    <row r="83" customFormat="false" ht="12.75" hidden="false" customHeight="false" outlineLevel="0" collapsed="false">
      <c r="C83" s="31"/>
      <c r="F83" s="59"/>
      <c r="G83" s="31"/>
    </row>
    <row r="84" customFormat="false" ht="12.75" hidden="false" customHeight="false" outlineLevel="0" collapsed="false">
      <c r="C84" s="31"/>
      <c r="F84" s="59"/>
      <c r="G84" s="31"/>
    </row>
    <row r="85" customFormat="false" ht="12.75" hidden="false" customHeight="false" outlineLevel="0" collapsed="false">
      <c r="C85" s="31"/>
      <c r="F85" s="59"/>
      <c r="G85" s="31"/>
    </row>
    <row r="86" customFormat="false" ht="12.75" hidden="false" customHeight="false" outlineLevel="0" collapsed="false">
      <c r="C86" s="31"/>
      <c r="F86" s="59"/>
      <c r="G86" s="31"/>
    </row>
    <row r="87" customFormat="false" ht="12.75" hidden="false" customHeight="false" outlineLevel="0" collapsed="false">
      <c r="C87" s="31"/>
      <c r="F87" s="59"/>
      <c r="G87" s="31"/>
    </row>
    <row r="88" customFormat="false" ht="12.75" hidden="false" customHeight="false" outlineLevel="0" collapsed="false">
      <c r="C88" s="31"/>
      <c r="F88" s="59"/>
      <c r="G88" s="31"/>
    </row>
    <row r="89" customFormat="false" ht="12.75" hidden="false" customHeight="false" outlineLevel="0" collapsed="false">
      <c r="C89" s="31"/>
      <c r="F89" s="59"/>
      <c r="G89" s="31"/>
    </row>
    <row r="90" customFormat="false" ht="12.75" hidden="false" customHeight="false" outlineLevel="0" collapsed="false">
      <c r="C90" s="31"/>
      <c r="F90" s="59"/>
      <c r="G90" s="31"/>
    </row>
    <row r="91" customFormat="false" ht="12.75" hidden="false" customHeight="false" outlineLevel="0" collapsed="false">
      <c r="C91" s="31"/>
      <c r="F91" s="59"/>
      <c r="G91" s="31"/>
    </row>
    <row r="92" customFormat="false" ht="12.75" hidden="false" customHeight="false" outlineLevel="0" collapsed="false">
      <c r="C92" s="31"/>
      <c r="F92" s="59"/>
      <c r="G92" s="31"/>
    </row>
    <row r="93" customFormat="false" ht="12.75" hidden="false" customHeight="false" outlineLevel="0" collapsed="false">
      <c r="C93" s="31"/>
      <c r="F93" s="59"/>
      <c r="G93" s="31"/>
    </row>
    <row r="94" customFormat="false" ht="12.75" hidden="false" customHeight="false" outlineLevel="0" collapsed="false">
      <c r="C94" s="31"/>
      <c r="F94" s="59"/>
      <c r="G94" s="31"/>
    </row>
    <row r="95" customFormat="false" ht="12.75" hidden="false" customHeight="false" outlineLevel="0" collapsed="false">
      <c r="C95" s="31"/>
      <c r="F95" s="59"/>
      <c r="G95" s="31"/>
    </row>
    <row r="96" customFormat="false" ht="12.75" hidden="false" customHeight="false" outlineLevel="0" collapsed="false">
      <c r="C96" s="31"/>
      <c r="F96" s="59"/>
      <c r="G96" s="31"/>
    </row>
    <row r="97" customFormat="false" ht="12.75" hidden="false" customHeight="false" outlineLevel="0" collapsed="false">
      <c r="C97" s="31"/>
      <c r="F97" s="59"/>
      <c r="G97" s="31"/>
    </row>
    <row r="98" customFormat="false" ht="12.75" hidden="false" customHeight="false" outlineLevel="0" collapsed="false">
      <c r="C98" s="31"/>
      <c r="F98" s="59"/>
      <c r="G98" s="31"/>
    </row>
    <row r="99" customFormat="false" ht="12.75" hidden="false" customHeight="false" outlineLevel="0" collapsed="false">
      <c r="C99" s="31"/>
      <c r="F99" s="59"/>
      <c r="G99" s="31"/>
    </row>
    <row r="100" customFormat="false" ht="12.75" hidden="false" customHeight="false" outlineLevel="0" collapsed="false">
      <c r="C100" s="31"/>
      <c r="F100" s="59"/>
      <c r="G100" s="31"/>
    </row>
    <row r="101" customFormat="false" ht="12.75" hidden="false" customHeight="false" outlineLevel="0" collapsed="false">
      <c r="C101" s="31"/>
      <c r="F101" s="59"/>
      <c r="G101" s="31"/>
    </row>
    <row r="102" customFormat="false" ht="12.75" hidden="false" customHeight="false" outlineLevel="0" collapsed="false">
      <c r="C102" s="31"/>
      <c r="F102" s="59"/>
      <c r="G102" s="31"/>
    </row>
    <row r="103" customFormat="false" ht="12.75" hidden="false" customHeight="false" outlineLevel="0" collapsed="false">
      <c r="C103" s="31"/>
      <c r="F103" s="59"/>
      <c r="G103" s="31"/>
    </row>
    <row r="104" customFormat="false" ht="12.75" hidden="false" customHeight="false" outlineLevel="0" collapsed="false">
      <c r="C104" s="31"/>
      <c r="F104" s="59"/>
      <c r="G104" s="31"/>
    </row>
    <row r="105" customFormat="false" ht="12.75" hidden="false" customHeight="false" outlineLevel="0" collapsed="false">
      <c r="C105" s="31"/>
      <c r="F105" s="59"/>
      <c r="G105" s="31"/>
    </row>
    <row r="106" customFormat="false" ht="12.75" hidden="false" customHeight="false" outlineLevel="0" collapsed="false">
      <c r="C106" s="31"/>
      <c r="F106" s="59"/>
      <c r="G106" s="31"/>
    </row>
    <row r="107" customFormat="false" ht="12.75" hidden="false" customHeight="false" outlineLevel="0" collapsed="false">
      <c r="C107" s="31"/>
      <c r="F107" s="59"/>
    </row>
    <row r="108" customFormat="false" ht="12.75" hidden="false" customHeight="false" outlineLevel="0" collapsed="false">
      <c r="C108" s="31"/>
      <c r="F108" s="59"/>
    </row>
    <row r="109" customFormat="false" ht="12.75" hidden="false" customHeight="false" outlineLevel="0" collapsed="false">
      <c r="C109" s="31"/>
      <c r="F109" s="59"/>
    </row>
    <row r="110" customFormat="false" ht="12.75" hidden="false" customHeight="false" outlineLevel="0" collapsed="false">
      <c r="C110" s="31"/>
      <c r="F110" s="59"/>
    </row>
    <row r="111" customFormat="false" ht="12.75" hidden="false" customHeight="false" outlineLevel="0" collapsed="false">
      <c r="C111" s="31"/>
      <c r="F111" s="59"/>
    </row>
    <row r="112" customFormat="false" ht="12.75" hidden="false" customHeight="false" outlineLevel="0" collapsed="false">
      <c r="C112" s="31"/>
      <c r="F112" s="59"/>
    </row>
    <row r="113" customFormat="false" ht="12.75" hidden="false" customHeight="false" outlineLevel="0" collapsed="false">
      <c r="C113" s="31"/>
      <c r="F113" s="59"/>
    </row>
    <row r="114" customFormat="false" ht="12.75" hidden="false" customHeight="false" outlineLevel="0" collapsed="false">
      <c r="C114" s="31"/>
      <c r="F114" s="59"/>
    </row>
    <row r="115" customFormat="false" ht="12.75" hidden="false" customHeight="false" outlineLevel="0" collapsed="false">
      <c r="C115" s="31"/>
      <c r="F115" s="59"/>
    </row>
    <row r="116" customFormat="false" ht="12.75" hidden="false" customHeight="false" outlineLevel="0" collapsed="false">
      <c r="C116" s="31"/>
      <c r="F116" s="59"/>
    </row>
    <row r="117" customFormat="false" ht="12.75" hidden="false" customHeight="false" outlineLevel="0" collapsed="false">
      <c r="C117" s="31"/>
      <c r="F117" s="59"/>
    </row>
    <row r="118" customFormat="false" ht="12.75" hidden="false" customHeight="false" outlineLevel="0" collapsed="false">
      <c r="C118" s="31"/>
      <c r="F118" s="59"/>
    </row>
    <row r="119" customFormat="false" ht="12.75" hidden="false" customHeight="false" outlineLevel="0" collapsed="false">
      <c r="C119" s="31"/>
      <c r="F119" s="59"/>
    </row>
    <row r="120" customFormat="false" ht="12.75" hidden="false" customHeight="false" outlineLevel="0" collapsed="false">
      <c r="C120" s="31"/>
      <c r="F120" s="59"/>
    </row>
    <row r="121" customFormat="false" ht="12.75" hidden="false" customHeight="false" outlineLevel="0" collapsed="false">
      <c r="C121" s="31"/>
      <c r="F121" s="59"/>
    </row>
    <row r="122" customFormat="false" ht="12.75" hidden="false" customHeight="false" outlineLevel="0" collapsed="false">
      <c r="C122" s="31"/>
      <c r="F122" s="59"/>
    </row>
    <row r="123" customFormat="false" ht="12.75" hidden="false" customHeight="false" outlineLevel="0" collapsed="false">
      <c r="C123" s="31"/>
      <c r="F123" s="59"/>
    </row>
    <row r="124" customFormat="false" ht="12.75" hidden="false" customHeight="false" outlineLevel="0" collapsed="false">
      <c r="C124" s="31"/>
      <c r="F124" s="59"/>
    </row>
    <row r="125" customFormat="false" ht="12.75" hidden="false" customHeight="false" outlineLevel="0" collapsed="false">
      <c r="C125" s="31"/>
      <c r="F125" s="59"/>
    </row>
    <row r="126" customFormat="false" ht="12.75" hidden="false" customHeight="false" outlineLevel="0" collapsed="false">
      <c r="C126" s="31"/>
      <c r="F126" s="59"/>
    </row>
    <row r="127" customFormat="false" ht="12.75" hidden="false" customHeight="false" outlineLevel="0" collapsed="false">
      <c r="C127" s="31"/>
      <c r="F127" s="59"/>
    </row>
    <row r="128" customFormat="false" ht="12.75" hidden="false" customHeight="false" outlineLevel="0" collapsed="false">
      <c r="C128" s="31"/>
      <c r="F128" s="59"/>
    </row>
    <row r="129" customFormat="false" ht="12.75" hidden="false" customHeight="false" outlineLevel="0" collapsed="false">
      <c r="C129" s="31"/>
      <c r="F129" s="59"/>
    </row>
    <row r="130" customFormat="false" ht="12.75" hidden="false" customHeight="false" outlineLevel="0" collapsed="false">
      <c r="C130" s="31"/>
      <c r="F130" s="59"/>
    </row>
    <row r="131" customFormat="false" ht="12.75" hidden="false" customHeight="false" outlineLevel="0" collapsed="false">
      <c r="C131" s="31"/>
      <c r="F131" s="59"/>
    </row>
    <row r="132" customFormat="false" ht="12.75" hidden="false" customHeight="false" outlineLevel="0" collapsed="false">
      <c r="C132" s="31"/>
      <c r="F132" s="59"/>
    </row>
    <row r="133" customFormat="false" ht="12.75" hidden="false" customHeight="false" outlineLevel="0" collapsed="false">
      <c r="C133" s="31"/>
      <c r="F133" s="59"/>
    </row>
    <row r="134" customFormat="false" ht="12.75" hidden="false" customHeight="false" outlineLevel="0" collapsed="false">
      <c r="F134" s="59"/>
    </row>
    <row r="135" customFormat="false" ht="12.75" hidden="false" customHeight="false" outlineLevel="0" collapsed="false">
      <c r="F135" s="59"/>
    </row>
    <row r="136" customFormat="false" ht="12.75" hidden="false" customHeight="false" outlineLevel="0" collapsed="false">
      <c r="F136" s="59"/>
    </row>
    <row r="137" customFormat="false" ht="12.75" hidden="false" customHeight="false" outlineLevel="0" collapsed="false">
      <c r="F137" s="59"/>
    </row>
    <row r="138" customFormat="false" ht="12.75" hidden="false" customHeight="false" outlineLevel="0" collapsed="false">
      <c r="F138" s="59"/>
    </row>
    <row r="139" customFormat="false" ht="12.75" hidden="false" customHeight="false" outlineLevel="0" collapsed="false">
      <c r="F139" s="59"/>
    </row>
    <row r="140" customFormat="false" ht="12.75" hidden="false" customHeight="false" outlineLevel="0" collapsed="false">
      <c r="F140" s="59"/>
    </row>
    <row r="141" customFormat="false" ht="12.75" hidden="false" customHeight="false" outlineLevel="0" collapsed="false">
      <c r="F141" s="59"/>
    </row>
    <row r="142" customFormat="false" ht="12.75" hidden="false" customHeight="false" outlineLevel="0" collapsed="false">
      <c r="F142" s="59"/>
    </row>
    <row r="143" customFormat="false" ht="12.75" hidden="false" customHeight="false" outlineLevel="0" collapsed="false">
      <c r="F143" s="59"/>
    </row>
    <row r="144" customFormat="false" ht="12.75" hidden="false" customHeight="false" outlineLevel="0" collapsed="false">
      <c r="F144" s="59"/>
    </row>
    <row r="145" customFormat="false" ht="12.75" hidden="false" customHeight="false" outlineLevel="0" collapsed="false">
      <c r="F145" s="59"/>
    </row>
    <row r="146" customFormat="false" ht="12.75" hidden="false" customHeight="false" outlineLevel="0" collapsed="false">
      <c r="F146" s="59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">
        <v>78</v>
      </c>
      <c r="B2" s="61"/>
      <c r="C2" s="60"/>
      <c r="D2" s="60"/>
      <c r="E2" s="60"/>
      <c r="F2" s="60"/>
      <c r="G2" s="60"/>
    </row>
    <row r="3" s="60" customFormat="true" ht="15.75" hidden="false" customHeight="false" outlineLevel="0" collapsed="false">
      <c r="A3" s="62" t="s">
        <v>79</v>
      </c>
      <c r="B3" s="63"/>
      <c r="C3" s="63"/>
      <c r="D3" s="63"/>
      <c r="E3" s="63"/>
      <c r="F3" s="63"/>
      <c r="G3" s="63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3"/>
    </row>
    <row r="5" s="2" customFormat="true" ht="27.75" hidden="false" customHeight="true" outlineLevel="0" collapsed="false">
      <c r="A5" s="64" t="s">
        <v>80</v>
      </c>
      <c r="B5" s="64" t="s">
        <v>81</v>
      </c>
      <c r="C5" s="65" t="s">
        <v>29</v>
      </c>
      <c r="D5" s="65"/>
      <c r="E5" s="66" t="s">
        <v>82</v>
      </c>
      <c r="F5" s="66"/>
      <c r="G5" s="67" t="s">
        <v>83</v>
      </c>
    </row>
    <row r="6" s="2" customFormat="true" ht="24" hidden="false" customHeight="true" outlineLevel="0" collapsed="false">
      <c r="A6" s="64"/>
      <c r="B6" s="64"/>
      <c r="C6" s="68" t="n">
        <v>2012</v>
      </c>
      <c r="D6" s="69" t="s">
        <v>84</v>
      </c>
      <c r="E6" s="70" t="n">
        <v>2012</v>
      </c>
      <c r="F6" s="69" t="s">
        <v>84</v>
      </c>
      <c r="G6" s="67"/>
    </row>
    <row r="7" customFormat="false" ht="15" hidden="false" customHeight="true" outlineLevel="0" collapsed="false">
      <c r="A7" s="71" t="s">
        <v>85</v>
      </c>
      <c r="B7" s="72" t="s">
        <v>86</v>
      </c>
      <c r="C7" s="73" t="n">
        <v>5587.91731</v>
      </c>
      <c r="D7" s="73" t="n">
        <v>9812.47247</v>
      </c>
      <c r="E7" s="73" t="n">
        <v>13740.3928</v>
      </c>
      <c r="F7" s="73" t="n">
        <v>17869.62264</v>
      </c>
      <c r="G7" s="74" t="n">
        <f aca="false">D7-F7</f>
        <v>-8057.15017</v>
      </c>
    </row>
    <row r="8" customFormat="false" ht="15" hidden="false" customHeight="true" outlineLevel="0" collapsed="false">
      <c r="A8" s="75" t="s">
        <v>87</v>
      </c>
      <c r="B8" s="76" t="s">
        <v>88</v>
      </c>
      <c r="C8" s="77" t="n">
        <v>153024.27332</v>
      </c>
      <c r="D8" s="77" t="n">
        <v>163067.67696</v>
      </c>
      <c r="E8" s="77" t="n">
        <v>29186.49132</v>
      </c>
      <c r="F8" s="77" t="n">
        <v>30365.28729</v>
      </c>
      <c r="G8" s="78" t="n">
        <f aca="false">D8-F8</f>
        <v>132702.38967</v>
      </c>
    </row>
    <row r="9" customFormat="false" ht="15" hidden="false" customHeight="true" outlineLevel="0" collapsed="false">
      <c r="A9" s="75" t="s">
        <v>89</v>
      </c>
      <c r="B9" s="76" t="s">
        <v>90</v>
      </c>
      <c r="C9" s="77" t="n">
        <v>118745.00274</v>
      </c>
      <c r="D9" s="77" t="n">
        <v>164517.28995</v>
      </c>
      <c r="E9" s="77" t="n">
        <v>231828.63784</v>
      </c>
      <c r="F9" s="77" t="n">
        <v>246840.91964</v>
      </c>
      <c r="G9" s="78" t="n">
        <f aca="false">D9-F9</f>
        <v>-82323.6296899999</v>
      </c>
    </row>
    <row r="10" customFormat="false" ht="14.25" hidden="false" customHeight="true" outlineLevel="0" collapsed="false">
      <c r="A10" s="75" t="s">
        <v>91</v>
      </c>
      <c r="B10" s="76" t="s">
        <v>92</v>
      </c>
      <c r="C10" s="77" t="n">
        <v>34719.48062</v>
      </c>
      <c r="D10" s="77" t="n">
        <v>50036.36343</v>
      </c>
      <c r="E10" s="77" t="n">
        <v>33663.44216</v>
      </c>
      <c r="F10" s="77" t="n">
        <v>29855.01292</v>
      </c>
      <c r="G10" s="78" t="n">
        <f aca="false">D10-F10</f>
        <v>20181.35051</v>
      </c>
    </row>
    <row r="11" customFormat="false" ht="15" hidden="false" customHeight="true" outlineLevel="0" collapsed="false">
      <c r="A11" s="75" t="s">
        <v>93</v>
      </c>
      <c r="B11" s="76" t="s">
        <v>94</v>
      </c>
      <c r="C11" s="77" t="n">
        <v>15132.02776</v>
      </c>
      <c r="D11" s="77" t="n">
        <v>10910.69402</v>
      </c>
      <c r="E11" s="77" t="n">
        <v>8510.58904</v>
      </c>
      <c r="F11" s="77" t="n">
        <v>8142.1418</v>
      </c>
      <c r="G11" s="78" t="n">
        <f aca="false">D11-F11</f>
        <v>2768.55222</v>
      </c>
    </row>
    <row r="12" customFormat="false" ht="15" hidden="false" customHeight="true" outlineLevel="0" collapsed="false">
      <c r="A12" s="75" t="s">
        <v>95</v>
      </c>
      <c r="B12" s="76" t="s">
        <v>96</v>
      </c>
      <c r="C12" s="77" t="n">
        <v>44468.84243</v>
      </c>
      <c r="D12" s="77" t="n">
        <v>58074.61465</v>
      </c>
      <c r="E12" s="77" t="n">
        <v>14563.57195</v>
      </c>
      <c r="F12" s="77" t="n">
        <v>10140.99447</v>
      </c>
      <c r="G12" s="78" t="n">
        <f aca="false">D12-F12</f>
        <v>47933.62018</v>
      </c>
    </row>
    <row r="13" customFormat="false" ht="14.25" hidden="false" customHeight="true" outlineLevel="0" collapsed="false">
      <c r="A13" s="75" t="s">
        <v>97</v>
      </c>
      <c r="B13" s="76" t="s">
        <v>98</v>
      </c>
      <c r="C13" s="77" t="n">
        <v>1351521.32264</v>
      </c>
      <c r="D13" s="77" t="n">
        <v>1492495.67179</v>
      </c>
      <c r="E13" s="77" t="n">
        <v>79297.64387</v>
      </c>
      <c r="F13" s="77" t="n">
        <v>98433.00465</v>
      </c>
      <c r="G13" s="78" t="n">
        <f aca="false">D13-F13</f>
        <v>1394062.66714</v>
      </c>
    </row>
    <row r="14" customFormat="false" ht="15" hidden="false" customHeight="true" outlineLevel="0" collapsed="false">
      <c r="A14" s="75" t="s">
        <v>99</v>
      </c>
      <c r="B14" s="76" t="s">
        <v>100</v>
      </c>
      <c r="C14" s="77" t="n">
        <v>1128081.03443</v>
      </c>
      <c r="D14" s="77" t="n">
        <v>1178721.93286</v>
      </c>
      <c r="E14" s="77" t="n">
        <v>112707.60373</v>
      </c>
      <c r="F14" s="77" t="n">
        <v>142459.85923</v>
      </c>
      <c r="G14" s="78" t="n">
        <f aca="false">D14-F14</f>
        <v>1036262.07363</v>
      </c>
    </row>
    <row r="15" customFormat="false" ht="15" hidden="false" customHeight="true" outlineLevel="0" collapsed="false">
      <c r="A15" s="75" t="s">
        <v>101</v>
      </c>
      <c r="B15" s="76" t="s">
        <v>102</v>
      </c>
      <c r="C15" s="77" t="n">
        <v>10292.37964</v>
      </c>
      <c r="D15" s="77" t="n">
        <v>11650.40401</v>
      </c>
      <c r="E15" s="77" t="n">
        <v>32849.30512</v>
      </c>
      <c r="F15" s="77" t="n">
        <v>35668.08314</v>
      </c>
      <c r="G15" s="78" t="n">
        <f aca="false">D15-F15</f>
        <v>-24017.67913</v>
      </c>
    </row>
    <row r="16" customFormat="false" ht="15" hidden="false" customHeight="true" outlineLevel="0" collapsed="false">
      <c r="A16" s="75" t="s">
        <v>103</v>
      </c>
      <c r="B16" s="76" t="s">
        <v>104</v>
      </c>
      <c r="C16" s="77" t="n">
        <v>67375.05565</v>
      </c>
      <c r="D16" s="77" t="n">
        <v>122257.68282</v>
      </c>
      <c r="E16" s="77" t="n">
        <v>239479.14236</v>
      </c>
      <c r="F16" s="77" t="n">
        <v>168121.54119</v>
      </c>
      <c r="G16" s="78" t="n">
        <f aca="false">D16-F16</f>
        <v>-45863.85837</v>
      </c>
    </row>
    <row r="17" customFormat="false" ht="15" hidden="false" customHeight="true" outlineLevel="0" collapsed="false">
      <c r="A17" s="75" t="s">
        <v>105</v>
      </c>
      <c r="B17" s="76" t="s">
        <v>106</v>
      </c>
      <c r="C17" s="77" t="n">
        <v>37367.15879</v>
      </c>
      <c r="D17" s="77" t="n">
        <v>28198.57091</v>
      </c>
      <c r="E17" s="77" t="n">
        <v>12088.27181</v>
      </c>
      <c r="F17" s="77" t="n">
        <v>13216.50249</v>
      </c>
      <c r="G17" s="78" t="n">
        <f aca="false">D17-F17</f>
        <v>14982.06842</v>
      </c>
      <c r="H17" s="39"/>
    </row>
    <row r="18" customFormat="false" ht="15" hidden="false" customHeight="true" outlineLevel="0" collapsed="false">
      <c r="A18" s="75" t="s">
        <v>107</v>
      </c>
      <c r="B18" s="76" t="s">
        <v>108</v>
      </c>
      <c r="C18" s="77" t="n">
        <v>38513.21621</v>
      </c>
      <c r="D18" s="77" t="n">
        <v>60159.06724</v>
      </c>
      <c r="E18" s="77" t="n">
        <v>124991.95916</v>
      </c>
      <c r="F18" s="77" t="n">
        <v>96264.79357</v>
      </c>
      <c r="G18" s="78" t="n">
        <f aca="false">D18-F18</f>
        <v>-36105.72633</v>
      </c>
      <c r="H18" s="39"/>
    </row>
    <row r="19" customFormat="false" ht="15" hidden="false" customHeight="true" outlineLevel="0" collapsed="false">
      <c r="A19" s="75" t="s">
        <v>109</v>
      </c>
      <c r="B19" s="76" t="s">
        <v>110</v>
      </c>
      <c r="C19" s="77" t="n">
        <v>2145.22349</v>
      </c>
      <c r="D19" s="77" t="n">
        <v>2002.4674</v>
      </c>
      <c r="E19" s="77" t="n">
        <v>2983.99747</v>
      </c>
      <c r="F19" s="77" t="n">
        <v>3520.69891</v>
      </c>
      <c r="G19" s="78" t="n">
        <f aca="false">D19-F19</f>
        <v>-1518.23151</v>
      </c>
      <c r="H19" s="39"/>
    </row>
    <row r="20" customFormat="false" ht="15" hidden="false" customHeight="true" outlineLevel="0" collapsed="false">
      <c r="A20" s="75" t="s">
        <v>111</v>
      </c>
      <c r="B20" s="76" t="s">
        <v>112</v>
      </c>
      <c r="C20" s="77" t="n">
        <v>131.01108</v>
      </c>
      <c r="D20" s="77" t="n">
        <v>468.05098</v>
      </c>
      <c r="E20" s="77" t="n">
        <v>7278.06186</v>
      </c>
      <c r="F20" s="77" t="n">
        <v>5921.8851</v>
      </c>
      <c r="G20" s="78" t="n">
        <f aca="false">D20-F20</f>
        <v>-5453.83412</v>
      </c>
      <c r="H20" s="39"/>
    </row>
    <row r="21" customFormat="false" ht="15" hidden="false" customHeight="true" outlineLevel="0" collapsed="false">
      <c r="A21" s="75" t="s">
        <v>113</v>
      </c>
      <c r="B21" s="76" t="s">
        <v>114</v>
      </c>
      <c r="C21" s="77" t="n">
        <v>1016141.99506</v>
      </c>
      <c r="D21" s="77" t="n">
        <v>972450.66313</v>
      </c>
      <c r="E21" s="77" t="n">
        <v>315942.26069</v>
      </c>
      <c r="F21" s="77" t="n">
        <v>489011.80849</v>
      </c>
      <c r="G21" s="78" t="n">
        <f aca="false">D21-F21</f>
        <v>483438.85464</v>
      </c>
      <c r="H21" s="39"/>
    </row>
    <row r="22" customFormat="false" ht="15" hidden="false" customHeight="true" outlineLevel="0" collapsed="false">
      <c r="A22" s="75" t="s">
        <v>115</v>
      </c>
      <c r="B22" s="76" t="s">
        <v>116</v>
      </c>
      <c r="C22" s="77" t="n">
        <v>16457.31117</v>
      </c>
      <c r="D22" s="77" t="n">
        <v>18918.02976</v>
      </c>
      <c r="E22" s="77" t="n">
        <v>38603.74188</v>
      </c>
      <c r="F22" s="77" t="n">
        <v>36146.83539</v>
      </c>
      <c r="G22" s="78" t="n">
        <f aca="false">D22-F22</f>
        <v>-17228.80563</v>
      </c>
      <c r="H22" s="39"/>
    </row>
    <row r="23" customFormat="false" ht="15" hidden="false" customHeight="true" outlineLevel="0" collapsed="false">
      <c r="A23" s="75" t="s">
        <v>117</v>
      </c>
      <c r="B23" s="76" t="s">
        <v>118</v>
      </c>
      <c r="C23" s="77" t="n">
        <v>21008.0032</v>
      </c>
      <c r="D23" s="77" t="n">
        <v>17915.77677</v>
      </c>
      <c r="E23" s="77" t="n">
        <v>158461.63925</v>
      </c>
      <c r="F23" s="77" t="n">
        <v>237706.62156</v>
      </c>
      <c r="G23" s="78" t="n">
        <f aca="false">D23-F23</f>
        <v>-219790.84479</v>
      </c>
      <c r="H23" s="39"/>
    </row>
    <row r="24" customFormat="false" ht="15" hidden="false" customHeight="true" outlineLevel="0" collapsed="false">
      <c r="A24" s="75" t="s">
        <v>119</v>
      </c>
      <c r="B24" s="76" t="s">
        <v>120</v>
      </c>
      <c r="C24" s="77" t="n">
        <v>6242.31429</v>
      </c>
      <c r="D24" s="77" t="n">
        <v>4448.41881</v>
      </c>
      <c r="E24" s="77" t="n">
        <v>2443.78263</v>
      </c>
      <c r="F24" s="77" t="n">
        <v>3463.73667</v>
      </c>
      <c r="G24" s="78" t="n">
        <f aca="false">D24-F24</f>
        <v>984.68214</v>
      </c>
      <c r="H24" s="39"/>
    </row>
    <row r="25" customFormat="false" ht="15" hidden="false" customHeight="true" outlineLevel="0" collapsed="false">
      <c r="A25" s="75" t="s">
        <v>121</v>
      </c>
      <c r="B25" s="76" t="s">
        <v>122</v>
      </c>
      <c r="C25" s="77" t="n">
        <v>28112.39408</v>
      </c>
      <c r="D25" s="77" t="n">
        <v>27329.02845</v>
      </c>
      <c r="E25" s="77" t="n">
        <v>30796.09977</v>
      </c>
      <c r="F25" s="77" t="n">
        <v>13969.68412</v>
      </c>
      <c r="G25" s="78" t="n">
        <f aca="false">D25-F25</f>
        <v>13359.34433</v>
      </c>
      <c r="H25" s="39"/>
    </row>
    <row r="26" customFormat="false" ht="15" hidden="false" customHeight="true" outlineLevel="0" collapsed="false">
      <c r="A26" s="75" t="s">
        <v>123</v>
      </c>
      <c r="B26" s="76" t="s">
        <v>124</v>
      </c>
      <c r="C26" s="77" t="n">
        <v>355584.16807</v>
      </c>
      <c r="D26" s="77" t="n">
        <v>355699.84616</v>
      </c>
      <c r="E26" s="77" t="n">
        <v>17606.57735</v>
      </c>
      <c r="F26" s="77" t="n">
        <v>22478.71611</v>
      </c>
      <c r="G26" s="78" t="n">
        <f aca="false">D26-F26</f>
        <v>333221.13005</v>
      </c>
      <c r="H26" s="39"/>
    </row>
    <row r="27" customFormat="false" ht="15" hidden="false" customHeight="true" outlineLevel="0" collapsed="false">
      <c r="A27" s="75" t="s">
        <v>125</v>
      </c>
      <c r="B27" s="76" t="s">
        <v>126</v>
      </c>
      <c r="C27" s="77" t="n">
        <v>101736.70983</v>
      </c>
      <c r="D27" s="77" t="n">
        <v>110952.07434</v>
      </c>
      <c r="E27" s="77" t="n">
        <v>117456.44883</v>
      </c>
      <c r="F27" s="77" t="n">
        <v>68774.87089</v>
      </c>
      <c r="G27" s="78" t="n">
        <f aca="false">D27-F27</f>
        <v>42177.20345</v>
      </c>
      <c r="H27" s="39"/>
    </row>
    <row r="28" customFormat="false" ht="15" hidden="false" customHeight="true" outlineLevel="0" collapsed="false">
      <c r="A28" s="75" t="s">
        <v>127</v>
      </c>
      <c r="B28" s="76" t="s">
        <v>128</v>
      </c>
      <c r="C28" s="77" t="n">
        <v>181626.10114</v>
      </c>
      <c r="D28" s="77" t="n">
        <v>156495.52402</v>
      </c>
      <c r="E28" s="77" t="n">
        <v>131176.13457</v>
      </c>
      <c r="F28" s="77" t="n">
        <v>154643.49553</v>
      </c>
      <c r="G28" s="78" t="n">
        <f aca="false">D28-F28</f>
        <v>1852.02849</v>
      </c>
      <c r="H28" s="39"/>
    </row>
    <row r="29" customFormat="false" ht="15" hidden="false" customHeight="true" outlineLevel="0" collapsed="false">
      <c r="A29" s="75" t="s">
        <v>129</v>
      </c>
      <c r="B29" s="76" t="s">
        <v>130</v>
      </c>
      <c r="C29" s="77" t="n">
        <v>21846.04918</v>
      </c>
      <c r="D29" s="77" t="n">
        <v>29064.9179</v>
      </c>
      <c r="E29" s="77" t="n">
        <v>173651.3616</v>
      </c>
      <c r="F29" s="77" t="n">
        <v>144928.15703</v>
      </c>
      <c r="G29" s="78" t="n">
        <f aca="false">D29-F29</f>
        <v>-115863.23913</v>
      </c>
      <c r="H29" s="39"/>
    </row>
    <row r="30" customFormat="false" ht="15" hidden="false" customHeight="true" outlineLevel="0" collapsed="false">
      <c r="A30" s="75" t="s">
        <v>131</v>
      </c>
      <c r="B30" s="76" t="s">
        <v>132</v>
      </c>
      <c r="C30" s="77" t="n">
        <v>10678.36364</v>
      </c>
      <c r="D30" s="77" t="n">
        <v>30758.41923</v>
      </c>
      <c r="E30" s="77" t="n">
        <v>74784.20131</v>
      </c>
      <c r="F30" s="77" t="n">
        <v>61089.09528</v>
      </c>
      <c r="G30" s="78" t="n">
        <f aca="false">D30-F30</f>
        <v>-30330.67605</v>
      </c>
      <c r="H30" s="39"/>
    </row>
    <row r="31" customFormat="false" ht="15" hidden="false" customHeight="true" outlineLevel="0" collapsed="false">
      <c r="A31" s="79" t="s">
        <v>133</v>
      </c>
      <c r="B31" s="76" t="s">
        <v>134</v>
      </c>
      <c r="C31" s="80" t="n">
        <f aca="false">'CUADROS 1-2'!F15</f>
        <v>4762719.33447</v>
      </c>
      <c r="D31" s="80" t="n">
        <f aca="false">'CUADROS 1-2'!H15</f>
        <v>5054587.94138</v>
      </c>
      <c r="E31" s="80" t="n">
        <f aca="false">'CUADROS 1-2'!F33</f>
        <v>1985503.07658</v>
      </c>
      <c r="F31" s="80" t="n">
        <f aca="false">'CUADROS 1-2'!H33</f>
        <v>2124881.73469</v>
      </c>
      <c r="G31" s="81" t="n">
        <f aca="false">D31-F31</f>
        <v>2929706.20669</v>
      </c>
      <c r="H31" s="39"/>
    </row>
    <row r="32" customFormat="false" ht="18" hidden="false" customHeight="true" outlineLevel="0" collapsed="false">
      <c r="A32" s="82" t="s">
        <v>135</v>
      </c>
      <c r="B32" s="83" t="s">
        <v>136</v>
      </c>
      <c r="C32" s="84" t="n">
        <v>16861282.681</v>
      </c>
      <c r="D32" s="84" t="n">
        <v>18072154.838</v>
      </c>
      <c r="E32" s="84" t="n">
        <v>21696714.473</v>
      </c>
      <c r="F32" s="84" t="n">
        <v>20663143.403</v>
      </c>
      <c r="G32" s="85" t="n">
        <f aca="false">D32-F32</f>
        <v>-2590988.565</v>
      </c>
    </row>
    <row r="33" customFormat="false" ht="12.75" hidden="false" customHeight="false" outlineLevel="0" collapsed="false">
      <c r="A33" s="86" t="s">
        <v>137</v>
      </c>
      <c r="B33" s="60"/>
      <c r="C33" s="87"/>
      <c r="D33" s="87"/>
      <c r="E33" s="87"/>
      <c r="F33" s="87"/>
    </row>
    <row r="34" customFormat="false" ht="12.75" hidden="false" customHeight="false" outlineLevel="0" collapsed="false">
      <c r="C34" s="59"/>
    </row>
    <row r="35" customFormat="false" ht="15" hidden="false" customHeight="false" outlineLevel="0" collapsed="false">
      <c r="A35" s="88"/>
      <c r="B35" s="89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88"/>
      <c r="B36" s="91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88"/>
      <c r="B37" s="89"/>
      <c r="C37" s="92"/>
      <c r="D37" s="90"/>
      <c r="E37" s="90"/>
      <c r="F37" s="90"/>
      <c r="G37" s="90"/>
    </row>
    <row r="38" customFormat="false" ht="15" hidden="false" customHeight="false" outlineLevel="0" collapsed="false">
      <c r="A38" s="88"/>
      <c r="B38" s="89"/>
      <c r="C38" s="90"/>
      <c r="D38" s="90"/>
      <c r="E38" s="90"/>
      <c r="F38" s="90"/>
      <c r="G38" s="90"/>
    </row>
    <row r="39" customFormat="false" ht="15" hidden="false" customHeight="false" outlineLevel="0" collapsed="false">
      <c r="A39" s="88"/>
      <c r="B39" s="89"/>
      <c r="C39" s="90"/>
      <c r="D39" s="90"/>
      <c r="E39" s="90"/>
      <c r="F39" s="90"/>
      <c r="G39" s="90"/>
    </row>
    <row r="40" customFormat="false" ht="15" hidden="false" customHeight="false" outlineLevel="0" collapsed="false">
      <c r="A40" s="88"/>
      <c r="B40" s="89"/>
      <c r="C40" s="90"/>
      <c r="D40" s="90"/>
      <c r="E40" s="90"/>
      <c r="F40" s="90"/>
      <c r="G40" s="90"/>
    </row>
    <row r="41" customFormat="false" ht="15" hidden="false" customHeight="false" outlineLevel="0" collapsed="false">
      <c r="A41" s="88"/>
      <c r="B41" s="89"/>
      <c r="C41" s="90"/>
      <c r="D41" s="90"/>
      <c r="E41" s="90"/>
      <c r="F41" s="90"/>
      <c r="G41" s="90"/>
    </row>
    <row r="42" customFormat="false" ht="15" hidden="false" customHeight="false" outlineLevel="0" collapsed="false">
      <c r="A42" s="88"/>
      <c r="B42" s="89"/>
      <c r="C42" s="90"/>
      <c r="D42" s="90"/>
      <c r="E42" s="90"/>
      <c r="F42" s="90"/>
      <c r="G42" s="90"/>
    </row>
    <row r="43" customFormat="false" ht="15" hidden="false" customHeight="false" outlineLevel="0" collapsed="false">
      <c r="A43" s="88"/>
      <c r="B43" s="89"/>
      <c r="C43" s="90"/>
      <c r="D43" s="90"/>
      <c r="E43" s="90"/>
      <c r="F43" s="90"/>
      <c r="G43" s="90"/>
    </row>
    <row r="44" customFormat="false" ht="15" hidden="false" customHeight="false" outlineLevel="0" collapsed="false">
      <c r="A44" s="88"/>
      <c r="B44" s="89"/>
      <c r="C44" s="90"/>
      <c r="D44" s="90"/>
      <c r="E44" s="90"/>
      <c r="F44" s="90"/>
      <c r="G44" s="90"/>
    </row>
    <row r="45" customFormat="false" ht="15" hidden="false" customHeight="false" outlineLevel="0" collapsed="false">
      <c r="A45" s="88"/>
      <c r="B45" s="89"/>
      <c r="C45" s="90"/>
      <c r="D45" s="90"/>
      <c r="E45" s="90"/>
      <c r="F45" s="90"/>
      <c r="G45" s="90"/>
    </row>
    <row r="46" customFormat="false" ht="15" hidden="false" customHeight="false" outlineLevel="0" collapsed="false">
      <c r="A46" s="88"/>
      <c r="B46" s="89"/>
      <c r="C46" s="90"/>
      <c r="D46" s="90"/>
      <c r="E46" s="90"/>
      <c r="F46" s="90"/>
      <c r="G46" s="90"/>
    </row>
    <row r="47" customFormat="false" ht="15" hidden="false" customHeight="false" outlineLevel="0" collapsed="false">
      <c r="A47" s="88"/>
      <c r="B47" s="89"/>
      <c r="C47" s="90"/>
      <c r="D47" s="90"/>
      <c r="E47" s="90"/>
      <c r="F47" s="90"/>
      <c r="G47" s="90"/>
    </row>
    <row r="48" customFormat="false" ht="15" hidden="false" customHeight="false" outlineLevel="0" collapsed="false">
      <c r="A48" s="88"/>
      <c r="B48" s="89"/>
      <c r="C48" s="90"/>
      <c r="D48" s="90"/>
      <c r="E48" s="90"/>
      <c r="F48" s="90"/>
      <c r="G48" s="90"/>
    </row>
    <row r="49" customFormat="false" ht="15" hidden="false" customHeight="false" outlineLevel="0" collapsed="false">
      <c r="A49" s="88"/>
      <c r="B49" s="89"/>
      <c r="C49" s="90"/>
      <c r="D49" s="90"/>
      <c r="E49" s="90"/>
      <c r="F49" s="90"/>
      <c r="G49" s="90"/>
    </row>
    <row r="50" customFormat="false" ht="15.75" hidden="false" customHeight="false" outlineLevel="0" collapsed="false">
      <c r="A50" s="93"/>
      <c r="B50" s="89"/>
      <c r="C50" s="90"/>
      <c r="D50" s="90"/>
      <c r="E50" s="90"/>
      <c r="F50" s="90"/>
      <c r="G50" s="94"/>
    </row>
    <row r="51" customFormat="false" ht="15.75" hidden="false" customHeight="false" outlineLevel="0" collapsed="false">
      <c r="A51" s="93"/>
      <c r="B51" s="89"/>
      <c r="C51" s="90"/>
      <c r="D51" s="90"/>
      <c r="E51" s="90"/>
      <c r="F51" s="90"/>
      <c r="G51" s="94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1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/>
      <c r="C2" s="95"/>
    </row>
    <row r="3" customFormat="false" ht="14.25" hidden="false" customHeight="true" outlineLevel="0" collapsed="false">
      <c r="A3" s="62" t="s">
        <v>139</v>
      </c>
      <c r="B3" s="96"/>
      <c r="C3" s="96"/>
      <c r="D3" s="96"/>
      <c r="E3" s="96"/>
      <c r="F3" s="96"/>
    </row>
    <row r="4" customFormat="false" ht="62.25" hidden="false" customHeight="true" outlineLevel="0" collapsed="false">
      <c r="A4" s="97" t="s">
        <v>140</v>
      </c>
      <c r="B4" s="98" t="s">
        <v>141</v>
      </c>
      <c r="C4" s="99" t="s">
        <v>142</v>
      </c>
      <c r="D4" s="99" t="s">
        <v>143</v>
      </c>
      <c r="E4" s="99" t="s">
        <v>144</v>
      </c>
      <c r="F4" s="100" t="s">
        <v>145</v>
      </c>
    </row>
    <row r="5" customFormat="false" ht="14.25" hidden="false" customHeight="false" outlineLevel="0" collapsed="false">
      <c r="A5" s="101" t="s">
        <v>146</v>
      </c>
      <c r="B5" s="102" t="s">
        <v>147</v>
      </c>
      <c r="C5" s="103" t="n">
        <v>649169.58528</v>
      </c>
      <c r="D5" s="103" t="n">
        <v>232686.83729</v>
      </c>
      <c r="E5" s="104" t="n">
        <f aca="false">(C5)/C$29</f>
        <v>0.128431752065385</v>
      </c>
      <c r="F5" s="105" t="n">
        <f aca="false">(D5)/D$29</f>
        <v>0.0585767984020205</v>
      </c>
      <c r="G5" s="59"/>
    </row>
    <row r="6" customFormat="false" ht="14.25" hidden="false" customHeight="false" outlineLevel="0" collapsed="false">
      <c r="A6" s="101" t="s">
        <v>148</v>
      </c>
      <c r="B6" s="106" t="s">
        <v>149</v>
      </c>
      <c r="C6" s="103" t="n">
        <v>464496.87098</v>
      </c>
      <c r="D6" s="103" t="n">
        <v>455329.766462</v>
      </c>
      <c r="E6" s="104" t="n">
        <f aca="false">(C6)/C$29</f>
        <v>0.0918960905155769</v>
      </c>
      <c r="F6" s="105" t="n">
        <f aca="false">(D6)/D$29</f>
        <v>0.114625134137873</v>
      </c>
      <c r="G6" s="59"/>
    </row>
    <row r="7" customFormat="false" ht="14.25" hidden="false" customHeight="false" outlineLevel="0" collapsed="false">
      <c r="A7" s="101" t="s">
        <v>150</v>
      </c>
      <c r="B7" s="102" t="s">
        <v>151</v>
      </c>
      <c r="C7" s="103" t="n">
        <v>391138.08532</v>
      </c>
      <c r="D7" s="103" t="n">
        <v>226928.329136</v>
      </c>
      <c r="E7" s="104" t="n">
        <f aca="false">(C7)/C$29</f>
        <v>0.077382783692</v>
      </c>
      <c r="F7" s="105" t="n">
        <f aca="false">(D7)/D$29</f>
        <v>0.0571271462637139</v>
      </c>
      <c r="G7" s="59"/>
    </row>
    <row r="8" customFormat="false" ht="14.25" hidden="false" customHeight="false" outlineLevel="0" collapsed="false">
      <c r="A8" s="101" t="s">
        <v>152</v>
      </c>
      <c r="B8" s="106" t="s">
        <v>153</v>
      </c>
      <c r="C8" s="103" t="n">
        <v>311694.34478</v>
      </c>
      <c r="D8" s="103" t="n">
        <v>220950.83104</v>
      </c>
      <c r="E8" s="104" t="n">
        <f aca="false">(C8)/C$29</f>
        <v>0.0616656290077132</v>
      </c>
      <c r="F8" s="105" t="n">
        <f aca="false">(D8)/D$29</f>
        <v>0.0556223653960215</v>
      </c>
      <c r="G8" s="59"/>
    </row>
    <row r="9" customFormat="false" ht="14.25" hidden="false" customHeight="false" outlineLevel="0" collapsed="false">
      <c r="A9" s="101" t="s">
        <v>154</v>
      </c>
      <c r="B9" s="102" t="s">
        <v>155</v>
      </c>
      <c r="C9" s="103" t="n">
        <v>295718.38683</v>
      </c>
      <c r="D9" s="103" t="n">
        <v>181593.8492</v>
      </c>
      <c r="E9" s="104" t="n">
        <f aca="false">(C9)/C$29</f>
        <v>0.0585049444701645</v>
      </c>
      <c r="F9" s="105" t="n">
        <f aca="false">(D9)/D$29</f>
        <v>0.0457146025942932</v>
      </c>
      <c r="G9" s="59"/>
    </row>
    <row r="10" customFormat="false" ht="14.25" hidden="false" customHeight="false" outlineLevel="0" collapsed="false">
      <c r="A10" s="101" t="s">
        <v>156</v>
      </c>
      <c r="B10" s="102" t="s">
        <v>157</v>
      </c>
      <c r="C10" s="103" t="n">
        <v>196031.14556</v>
      </c>
      <c r="D10" s="103" t="n">
        <v>210116.62439</v>
      </c>
      <c r="E10" s="104" t="n">
        <f aca="false">(C10)/C$29</f>
        <v>0.0387828143131445</v>
      </c>
      <c r="F10" s="105" t="n">
        <f aca="false">(D10)/D$29</f>
        <v>0.0528949522506362</v>
      </c>
      <c r="G10" s="59"/>
    </row>
    <row r="11" customFormat="false" ht="28.5" hidden="false" customHeight="false" outlineLevel="0" collapsed="false">
      <c r="A11" s="101" t="s">
        <v>158</v>
      </c>
      <c r="B11" s="107" t="s">
        <v>159</v>
      </c>
      <c r="C11" s="103" t="n">
        <v>179462.89619</v>
      </c>
      <c r="D11" s="103" t="n">
        <v>61765.832786</v>
      </c>
      <c r="E11" s="104" t="n">
        <f aca="false">(C11)/C$29</f>
        <v>0.0355049508033692</v>
      </c>
      <c r="F11" s="105" t="n">
        <f aca="false">(D11)/D$29</f>
        <v>0.0155489875464216</v>
      </c>
      <c r="G11" s="59"/>
    </row>
    <row r="12" customFormat="false" ht="14.25" hidden="false" customHeight="false" outlineLevel="0" collapsed="false">
      <c r="A12" s="101" t="s">
        <v>160</v>
      </c>
      <c r="B12" s="106" t="s">
        <v>161</v>
      </c>
      <c r="C12" s="103" t="n">
        <v>131701.98159</v>
      </c>
      <c r="D12" s="103" t="n">
        <v>162007.61352</v>
      </c>
      <c r="E12" s="104" t="n">
        <f aca="false">(C12)/C$29</f>
        <v>0.0260559284193684</v>
      </c>
      <c r="F12" s="105" t="n">
        <f aca="false">(D12)/D$29</f>
        <v>0.0407839456123861</v>
      </c>
      <c r="G12" s="59"/>
    </row>
    <row r="13" customFormat="false" ht="14.25" hidden="false" customHeight="false" outlineLevel="0" collapsed="false">
      <c r="A13" s="101" t="s">
        <v>162</v>
      </c>
      <c r="B13" s="106" t="s">
        <v>163</v>
      </c>
      <c r="C13" s="103" t="n">
        <v>111411.30299</v>
      </c>
      <c r="D13" s="103" t="n">
        <v>217163.13666</v>
      </c>
      <c r="E13" s="104" t="n">
        <f aca="false">(C13)/C$29</f>
        <v>0.022041619273832</v>
      </c>
      <c r="F13" s="105" t="n">
        <f aca="false">(D13)/D$29</f>
        <v>0.0546688477295743</v>
      </c>
      <c r="G13" s="59"/>
    </row>
    <row r="14" customFormat="false" ht="14.25" hidden="false" customHeight="false" outlineLevel="0" collapsed="false">
      <c r="A14" s="101" t="s">
        <v>164</v>
      </c>
      <c r="B14" s="106" t="s">
        <v>165</v>
      </c>
      <c r="C14" s="103" t="n">
        <v>110584.89148</v>
      </c>
      <c r="D14" s="103" t="n">
        <v>13004.746022</v>
      </c>
      <c r="E14" s="104" t="n">
        <f aca="false">(C14)/C$29</f>
        <v>0.0218781219681002</v>
      </c>
      <c r="F14" s="105" t="n">
        <f aca="false">(D14)/D$29</f>
        <v>0.00327382672295624</v>
      </c>
      <c r="G14" s="59"/>
    </row>
    <row r="15" customFormat="false" ht="14.25" hidden="false" customHeight="false" outlineLevel="0" collapsed="false">
      <c r="A15" s="101" t="s">
        <v>166</v>
      </c>
      <c r="B15" s="106" t="s">
        <v>167</v>
      </c>
      <c r="C15" s="103" t="n">
        <v>81849.31303</v>
      </c>
      <c r="D15" s="103" t="n">
        <v>8286.734147</v>
      </c>
      <c r="E15" s="104" t="n">
        <f aca="false">(C15)/C$29</f>
        <v>0.0161930732988006</v>
      </c>
      <c r="F15" s="105" t="n">
        <f aca="false">(D15)/D$29</f>
        <v>0.00208611007478256</v>
      </c>
      <c r="G15" s="59"/>
    </row>
    <row r="16" customFormat="false" ht="14.25" hidden="false" customHeight="false" outlineLevel="0" collapsed="false">
      <c r="A16" s="101" t="s">
        <v>168</v>
      </c>
      <c r="B16" s="106" t="s">
        <v>169</v>
      </c>
      <c r="C16" s="103" t="n">
        <v>73610.77431</v>
      </c>
      <c r="D16" s="103" t="n">
        <v>39220.25304</v>
      </c>
      <c r="E16" s="104" t="n">
        <f aca="false">(C16)/C$29</f>
        <v>0.0145631602741297</v>
      </c>
      <c r="F16" s="105" t="n">
        <f aca="false">(D16)/D$29</f>
        <v>0.00987334256787823</v>
      </c>
      <c r="G16" s="59"/>
    </row>
    <row r="17" customFormat="false" ht="14.25" hidden="false" customHeight="false" outlineLevel="0" collapsed="false">
      <c r="A17" s="101" t="s">
        <v>170</v>
      </c>
      <c r="B17" s="106" t="s">
        <v>171</v>
      </c>
      <c r="C17" s="103" t="n">
        <v>67472.02229</v>
      </c>
      <c r="D17" s="103" t="n">
        <v>120665.333733</v>
      </c>
      <c r="E17" s="104" t="n">
        <f aca="false">(C17)/C$29</f>
        <v>0.0133486691838185</v>
      </c>
      <c r="F17" s="105" t="n">
        <f aca="false">(D17)/D$29</f>
        <v>0.0303764020797675</v>
      </c>
      <c r="G17" s="59"/>
    </row>
    <row r="18" customFormat="false" ht="14.25" hidden="false" customHeight="false" outlineLevel="0" collapsed="false">
      <c r="A18" s="101" t="s">
        <v>172</v>
      </c>
      <c r="B18" s="106" t="s">
        <v>173</v>
      </c>
      <c r="C18" s="103" t="n">
        <v>66432.37053</v>
      </c>
      <c r="D18" s="103" t="n">
        <v>37932.480062</v>
      </c>
      <c r="E18" s="104" t="n">
        <f aca="false">(C18)/C$29</f>
        <v>0.013142984413456</v>
      </c>
      <c r="F18" s="105" t="n">
        <f aca="false">(D18)/D$29</f>
        <v>0.00954915741413934</v>
      </c>
      <c r="G18" s="59"/>
    </row>
    <row r="19" customFormat="false" ht="14.25" hidden="false" customHeight="false" outlineLevel="0" collapsed="false">
      <c r="A19" s="101" t="s">
        <v>174</v>
      </c>
      <c r="B19" s="106" t="s">
        <v>175</v>
      </c>
      <c r="C19" s="103" t="n">
        <v>65973.44635</v>
      </c>
      <c r="D19" s="103" t="n">
        <v>58616.093416</v>
      </c>
      <c r="E19" s="104" t="n">
        <f aca="false">(C19)/C$29</f>
        <v>0.0130521908244786</v>
      </c>
      <c r="F19" s="105" t="n">
        <f aca="false">(D19)/D$29</f>
        <v>0.0147560692608657</v>
      </c>
      <c r="G19" s="59"/>
    </row>
    <row r="20" customFormat="false" ht="14.25" hidden="false" customHeight="false" outlineLevel="0" collapsed="false">
      <c r="A20" s="101" t="s">
        <v>176</v>
      </c>
      <c r="B20" s="106" t="s">
        <v>177</v>
      </c>
      <c r="C20" s="103" t="n">
        <v>64662.79301</v>
      </c>
      <c r="D20" s="103" t="n">
        <v>31392.679288</v>
      </c>
      <c r="E20" s="104" t="n">
        <f aca="false">(C20)/C$29</f>
        <v>0.0127928910842821</v>
      </c>
      <c r="F20" s="105" t="n">
        <f aca="false">(D20)/D$29</f>
        <v>0.00790282195318441</v>
      </c>
      <c r="G20" s="59"/>
    </row>
    <row r="21" customFormat="false" ht="14.25" hidden="false" customHeight="false" outlineLevel="0" collapsed="false">
      <c r="A21" s="101" t="s">
        <v>178</v>
      </c>
      <c r="B21" s="106" t="s">
        <v>179</v>
      </c>
      <c r="C21" s="103" t="n">
        <v>61466.29766</v>
      </c>
      <c r="D21" s="103" t="n">
        <v>85466.12723</v>
      </c>
      <c r="E21" s="104" t="n">
        <f aca="false">(C21)/C$29</f>
        <v>0.012160496240811</v>
      </c>
      <c r="F21" s="105" t="n">
        <f aca="false">(D21)/D$29</f>
        <v>0.021515321464934</v>
      </c>
      <c r="G21" s="59"/>
    </row>
    <row r="22" customFormat="false" ht="14.25" hidden="false" customHeight="false" outlineLevel="0" collapsed="false">
      <c r="A22" s="101" t="s">
        <v>180</v>
      </c>
      <c r="B22" s="106" t="s">
        <v>181</v>
      </c>
      <c r="C22" s="103" t="n">
        <v>56225.11157</v>
      </c>
      <c r="D22" s="103" t="n">
        <v>196377.44112</v>
      </c>
      <c r="E22" s="104" t="n">
        <f aca="false">(C22)/C$29</f>
        <v>0.0111235796512128</v>
      </c>
      <c r="F22" s="105" t="n">
        <f aca="false">(D22)/D$29</f>
        <v>0.0494362376194679</v>
      </c>
      <c r="G22" s="59"/>
    </row>
    <row r="23" customFormat="false" ht="14.25" hidden="false" customHeight="false" outlineLevel="0" collapsed="false">
      <c r="A23" s="101" t="s">
        <v>182</v>
      </c>
      <c r="B23" s="106" t="s">
        <v>183</v>
      </c>
      <c r="C23" s="103" t="n">
        <v>51272.88128</v>
      </c>
      <c r="D23" s="103" t="n">
        <v>6566.56769</v>
      </c>
      <c r="E23" s="104" t="n">
        <f aca="false">(C23)/C$29</f>
        <v>0.0101438300954759</v>
      </c>
      <c r="F23" s="105" t="n">
        <f aca="false">(D23)/D$29</f>
        <v>0.00165307378900406</v>
      </c>
      <c r="G23" s="59"/>
    </row>
    <row r="24" customFormat="false" ht="14.25" hidden="false" customHeight="false" outlineLevel="0" collapsed="false">
      <c r="A24" s="101" t="s">
        <v>184</v>
      </c>
      <c r="B24" s="106" t="s">
        <v>185</v>
      </c>
      <c r="C24" s="103" t="n">
        <v>51140.52974</v>
      </c>
      <c r="D24" s="103" t="n">
        <v>6821.577876</v>
      </c>
      <c r="E24" s="104" t="n">
        <f aca="false">(C24)/C$29</f>
        <v>0.0101176456583794</v>
      </c>
      <c r="F24" s="105" t="n">
        <f aca="false">(D24)/D$29</f>
        <v>0.00171727028773925</v>
      </c>
      <c r="G24" s="59"/>
    </row>
    <row r="25" customFormat="false" ht="14.25" hidden="false" customHeight="false" outlineLevel="0" collapsed="false">
      <c r="A25" s="101" t="s">
        <v>186</v>
      </c>
      <c r="B25" s="106" t="s">
        <v>187</v>
      </c>
      <c r="C25" s="103" t="n">
        <v>39974.4895</v>
      </c>
      <c r="D25" s="103" t="n">
        <v>47790.22273</v>
      </c>
      <c r="E25" s="104" t="n">
        <f aca="false">(C25)/C$29</f>
        <v>0.00790855554668344</v>
      </c>
      <c r="F25" s="105" t="n">
        <f aca="false">(D25)/D$29</f>
        <v>0.0120307546187237</v>
      </c>
      <c r="G25" s="59"/>
    </row>
    <row r="26" customFormat="false" ht="15" hidden="false" customHeight="false" outlineLevel="0" collapsed="false">
      <c r="A26" s="101"/>
      <c r="B26" s="106"/>
      <c r="C26" s="103"/>
      <c r="D26" s="108"/>
      <c r="E26" s="104"/>
      <c r="F26" s="105"/>
      <c r="G26" s="109"/>
    </row>
    <row r="27" customFormat="false" ht="15" hidden="false" customHeight="false" outlineLevel="0" collapsed="false">
      <c r="A27" s="101"/>
      <c r="B27" s="110" t="s">
        <v>188</v>
      </c>
      <c r="C27" s="111" t="n">
        <f aca="false">SUM(C5:C26)</f>
        <v>3521489.52027</v>
      </c>
      <c r="D27" s="111" t="n">
        <f aca="false">SUM(D5:D26)</f>
        <v>2620683.076838</v>
      </c>
      <c r="E27" s="112" t="n">
        <f aca="false">(C27)/C29</f>
        <v>0.696691710800182</v>
      </c>
      <c r="F27" s="113" t="n">
        <f aca="false">(D27)/D29</f>
        <v>0.659733167786383</v>
      </c>
    </row>
    <row r="28" customFormat="false" ht="14.25" hidden="false" customHeight="false" outlineLevel="0" collapsed="false">
      <c r="A28" s="101"/>
      <c r="B28" s="102"/>
      <c r="C28" s="103"/>
      <c r="D28" s="108"/>
      <c r="E28" s="104"/>
      <c r="F28" s="105"/>
    </row>
    <row r="29" customFormat="false" ht="15" hidden="false" customHeight="false" outlineLevel="0" collapsed="false">
      <c r="A29" s="101" t="s">
        <v>189</v>
      </c>
      <c r="B29" s="106" t="s">
        <v>134</v>
      </c>
      <c r="C29" s="111" t="n">
        <f aca="false">'CUADROS 1-2'!H15</f>
        <v>5054587.94138</v>
      </c>
      <c r="D29" s="111" t="n">
        <f aca="false">'CUADROS 1-2'!I15</f>
        <v>3972337.915996</v>
      </c>
      <c r="E29" s="112" t="n">
        <f aca="false">(C29)/C29</f>
        <v>1</v>
      </c>
      <c r="F29" s="113" t="n">
        <f aca="false">(D29)/D29</f>
        <v>1</v>
      </c>
    </row>
    <row r="30" customFormat="false" ht="15.75" hidden="false" customHeight="false" outlineLevel="0" collapsed="false">
      <c r="A30" s="114" t="s">
        <v>190</v>
      </c>
      <c r="B30" s="115" t="s">
        <v>136</v>
      </c>
      <c r="C30" s="116" t="n">
        <f aca="false">'CUADRO 5'!D32</f>
        <v>18072154.838</v>
      </c>
      <c r="D30" s="116" t="n">
        <v>18604648.84</v>
      </c>
      <c r="E30" s="117" t="n">
        <f aca="false">C29/C30</f>
        <v>0.279689278156903</v>
      </c>
      <c r="F30" s="118" t="n">
        <f aca="false">D29/D30</f>
        <v>0.213513189641907</v>
      </c>
    </row>
    <row r="31" customFormat="false" ht="15" hidden="false" customHeight="false" outlineLevel="0" collapsed="false">
      <c r="A31" s="62" t="s">
        <v>137</v>
      </c>
      <c r="B31" s="96"/>
      <c r="C31" s="96"/>
      <c r="D31" s="96"/>
      <c r="E31" s="119"/>
      <c r="F31" s="119"/>
    </row>
    <row r="32" customFormat="false" ht="14.25" hidden="false" customHeight="false" outlineLevel="0" collapsed="false">
      <c r="A32" s="120"/>
      <c r="B32" s="121"/>
      <c r="C32" s="122"/>
      <c r="D32" s="122"/>
      <c r="E32" s="123"/>
      <c r="F32" s="123"/>
    </row>
    <row r="33" customFormat="false" ht="12.75" hidden="false" customHeight="false" outlineLevel="0" collapsed="false">
      <c r="D33" s="124"/>
    </row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5" hidden="false" customHeight="tru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4.2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4.2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5" hidden="false" customHeight="false" outlineLevel="0" collapsed="false"/>
    <row r="2099" customFormat="false" ht="14.2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4" activeCellId="0" sqref="A4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3.85"/>
    <col collapsed="false" customWidth="true" hidden="false" outlineLevel="0" max="2" min="2" style="95" width="91.85"/>
    <col collapsed="false" customWidth="true" hidden="false" outlineLevel="0" max="3" min="3" style="95" width="16.99"/>
    <col collapsed="false" customWidth="true" hidden="false" outlineLevel="0" max="4" min="4" style="95" width="17.42"/>
    <col collapsed="false" customWidth="true" hidden="false" outlineLevel="0" max="5" min="5" style="95" width="13.41"/>
    <col collapsed="false" customWidth="true" hidden="false" outlineLevel="0" max="6" min="6" style="95" width="12.85"/>
    <col collapsed="false" customWidth="false" hidden="false" outlineLevel="0" max="257" min="7" style="95" width="11.42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2</v>
      </c>
    </row>
    <row r="4" customFormat="false" ht="66.75" hidden="false" customHeight="true" outlineLevel="0" collapsed="false">
      <c r="A4" s="97" t="s">
        <v>140</v>
      </c>
      <c r="B4" s="98" t="s">
        <v>141</v>
      </c>
      <c r="C4" s="125" t="s">
        <v>193</v>
      </c>
      <c r="D4" s="125" t="s">
        <v>194</v>
      </c>
      <c r="E4" s="126" t="s">
        <v>195</v>
      </c>
    </row>
    <row r="5" customFormat="false" ht="14.25" hidden="false" customHeight="false" outlineLevel="0" collapsed="false">
      <c r="A5" s="127" t="str">
        <f aca="false">'CUADRO 6'!A5</f>
        <v>15091090</v>
      </c>
      <c r="B5" s="128" t="str">
        <f aca="false">'CUADRO 6'!B5</f>
        <v>Aceite de oliva virgen y sus fracciones, sin modificar químicamente (excepto lampante)</v>
      </c>
      <c r="C5" s="129" t="n">
        <f aca="false">'CUADRO 6'!C5</f>
        <v>649169.58528</v>
      </c>
      <c r="D5" s="129" t="n">
        <v>875940.254</v>
      </c>
      <c r="E5" s="130" t="n">
        <f aca="false">(C5*100)/D5</f>
        <v>74.1111716598881</v>
      </c>
      <c r="F5" s="131"/>
      <c r="G5" s="122"/>
    </row>
    <row r="6" customFormat="false" ht="14.25" hidden="false" customHeight="false" outlineLevel="0" collapsed="false">
      <c r="A6" s="132" t="str">
        <f aca="false">'CUADRO 6'!A6</f>
        <v>07020000</v>
      </c>
      <c r="B6" s="106" t="str">
        <f aca="false">'CUADRO 6'!B6</f>
        <v>Tomates frescos o refrigerados</v>
      </c>
      <c r="C6" s="103" t="n">
        <f aca="false">'CUADRO 6'!C6</f>
        <v>464496.87098</v>
      </c>
      <c r="D6" s="103" t="n">
        <v>691670.38</v>
      </c>
      <c r="E6" s="133" t="n">
        <f aca="false">(C6*100)/D6</f>
        <v>67.1558135798731</v>
      </c>
      <c r="F6" s="131"/>
      <c r="G6" s="122"/>
    </row>
    <row r="7" customFormat="false" ht="14.25" hidden="false" customHeight="false" outlineLevel="0" collapsed="false">
      <c r="A7" s="132" t="str">
        <f aca="false">'CUADRO 6'!A7</f>
        <v>08101000</v>
      </c>
      <c r="B7" s="106" t="str">
        <f aca="false">'CUADRO 6'!B7</f>
        <v>Fresas Frescas</v>
      </c>
      <c r="C7" s="103" t="n">
        <f aca="false">'CUADRO 6'!C7</f>
        <v>391138.08532</v>
      </c>
      <c r="D7" s="103" t="n">
        <v>456966.931</v>
      </c>
      <c r="E7" s="133" t="n">
        <f aca="false">(C7*100)/D7</f>
        <v>85.5943961774337</v>
      </c>
      <c r="F7" s="131"/>
      <c r="G7" s="122"/>
    </row>
    <row r="8" customFormat="false" ht="14.25" hidden="false" customHeight="false" outlineLevel="0" collapsed="false">
      <c r="A8" s="132" t="str">
        <f aca="false">'CUADRO 6'!A8</f>
        <v>07096010</v>
      </c>
      <c r="B8" s="106" t="str">
        <f aca="false">'CUADRO 6'!B8</f>
        <v>Pimientos dulces frescos o refrigerados</v>
      </c>
      <c r="C8" s="103" t="n">
        <f aca="false">'CUADRO 6'!C8</f>
        <v>311694.34478</v>
      </c>
      <c r="D8" s="103" t="n">
        <v>498655.97</v>
      </c>
      <c r="E8" s="133" t="n">
        <f aca="false">(C8*100)/D8</f>
        <v>62.5068912300399</v>
      </c>
      <c r="F8" s="131"/>
      <c r="G8" s="122"/>
    </row>
    <row r="9" customFormat="false" ht="14.25" hidden="false" customHeight="false" outlineLevel="0" collapsed="false">
      <c r="A9" s="132" t="str">
        <f aca="false">'CUADRO 6'!A9</f>
        <v>20057000</v>
      </c>
      <c r="B9" s="106" t="str">
        <f aca="false">'CUADRO 6'!B9</f>
        <v>Aceitunas preparadas o conservadas (excepto en vinagre o acético), sin congelar</v>
      </c>
      <c r="C9" s="103" t="n">
        <f aca="false">'CUADRO 6'!C9</f>
        <v>295718.38683</v>
      </c>
      <c r="D9" s="103" t="n">
        <v>378477.29</v>
      </c>
      <c r="E9" s="133" t="n">
        <f aca="false">(C9*100)/D9</f>
        <v>78.1337202107952</v>
      </c>
      <c r="F9" s="131"/>
      <c r="G9" s="122"/>
    </row>
    <row r="10" customFormat="false" ht="14.25" hidden="false" customHeight="false" outlineLevel="0" collapsed="false">
      <c r="A10" s="132" t="str">
        <f aca="false">'CUADRO 6'!A10</f>
        <v>07070005</v>
      </c>
      <c r="B10" s="106" t="str">
        <f aca="false">'CUADRO 6'!B10</f>
        <v>Pepinos frescos o refrigerados</v>
      </c>
      <c r="C10" s="103" t="n">
        <f aca="false">'CUADRO 6'!C10</f>
        <v>196031.14556</v>
      </c>
      <c r="D10" s="103" t="n">
        <v>259587.45</v>
      </c>
      <c r="E10" s="133" t="n">
        <f aca="false">(C10*100)/D10</f>
        <v>75.5164186712416</v>
      </c>
      <c r="F10" s="131"/>
      <c r="G10" s="122"/>
    </row>
    <row r="11" customFormat="false" ht="14.25" hidden="false" customHeight="false" outlineLevel="0" collapsed="false">
      <c r="A11" s="132" t="str">
        <f aca="false">'CUADRO 6'!A11</f>
        <v>15098999</v>
      </c>
      <c r="B11" s="106" t="str">
        <f aca="false">'CUADRO 6'!B11</f>
        <v>Aceite de oliva y sus fracciones, incluso refinado, pero sin modificar químicamente (Excepto virgen)</v>
      </c>
      <c r="C11" s="103" t="n">
        <f aca="false">'CUADRO 6'!C11</f>
        <v>179462.89619</v>
      </c>
      <c r="D11" s="103" t="n">
        <v>259987.932</v>
      </c>
      <c r="E11" s="133" t="n">
        <f aca="false">(C11*100)/D11</f>
        <v>69.0273947753852</v>
      </c>
      <c r="F11" s="131"/>
      <c r="G11" s="122"/>
    </row>
    <row r="12" customFormat="false" ht="14.25" hidden="false" customHeight="false" outlineLevel="0" collapsed="false">
      <c r="A12" s="132" t="str">
        <f aca="false">'CUADRO 6'!A12</f>
        <v>07099310</v>
      </c>
      <c r="B12" s="106" t="str">
        <f aca="false">'CUADRO 6'!B12</f>
        <v>Calabacines frescos o refrigerados</v>
      </c>
      <c r="C12" s="103" t="n">
        <f aca="false">'CUADRO 6'!C12</f>
        <v>131701.98159</v>
      </c>
      <c r="D12" s="103" t="n">
        <v>162558.695</v>
      </c>
      <c r="E12" s="133" t="n">
        <f aca="false">(C12*100)/D12</f>
        <v>81.0181095449862</v>
      </c>
      <c r="F12" s="131"/>
      <c r="G12" s="122"/>
    </row>
    <row r="13" customFormat="false" ht="14.25" hidden="false" customHeight="false" outlineLevel="0" collapsed="false">
      <c r="A13" s="132" t="str">
        <f aca="false">'CUADRO 6'!A13</f>
        <v>08071100</v>
      </c>
      <c r="B13" s="106" t="str">
        <f aca="false">'CUADRO 6'!B13</f>
        <v>Sandías frescas</v>
      </c>
      <c r="C13" s="103" t="n">
        <f aca="false">'CUADRO 6'!C13</f>
        <v>111411.30299</v>
      </c>
      <c r="D13" s="103" t="n">
        <v>230396.174</v>
      </c>
      <c r="E13" s="133" t="n">
        <f aca="false">(C13*100)/D13</f>
        <v>48.3564032578076</v>
      </c>
      <c r="F13" s="131"/>
      <c r="G13" s="122"/>
    </row>
    <row r="14" customFormat="false" ht="14.25" hidden="false" customHeight="false" outlineLevel="0" collapsed="false">
      <c r="A14" s="132" t="str">
        <f aca="false">'CUADRO 6'!A14</f>
        <v>08102010</v>
      </c>
      <c r="B14" s="106" t="str">
        <f aca="false">'CUADRO 6'!B14</f>
        <v>Frambuesas frescas</v>
      </c>
      <c r="C14" s="103" t="n">
        <f aca="false">'CUADRO 6'!C14</f>
        <v>110584.89148</v>
      </c>
      <c r="D14" s="103" t="n">
        <v>118602.256</v>
      </c>
      <c r="E14" s="133" t="n">
        <f aca="false">(C14*100)/D14</f>
        <v>93.2401247746923</v>
      </c>
      <c r="F14" s="131"/>
      <c r="G14" s="122"/>
    </row>
    <row r="15" customFormat="false" ht="14.25" hidden="false" customHeight="false" outlineLevel="0" collapsed="false">
      <c r="A15" s="132" t="str">
        <f aca="false">'CUADRO 6'!A15</f>
        <v>21069098</v>
      </c>
      <c r="B15" s="106" t="str">
        <f aca="false">'CUADRO 6'!B15</f>
        <v>Preparaciones alimenticias no expresadas ni comprendidas en otras partidas..</v>
      </c>
      <c r="C15" s="103" t="n">
        <f aca="false">'CUADRO 6'!C15</f>
        <v>81849.31303</v>
      </c>
      <c r="D15" s="103" t="n">
        <v>261577.125</v>
      </c>
      <c r="E15" s="133" t="n">
        <f aca="false">(C15*100)/D15</f>
        <v>31.2906998385275</v>
      </c>
      <c r="F15" s="131"/>
      <c r="G15" s="122"/>
    </row>
    <row r="16" customFormat="false" ht="14.25" hidden="false" customHeight="false" outlineLevel="0" collapsed="false">
      <c r="A16" s="132" t="str">
        <f aca="false">'CUADRO 6'!A16</f>
        <v>08044000</v>
      </c>
      <c r="B16" s="106" t="str">
        <f aca="false">'CUADRO 6'!B16</f>
        <v>Aguacates frescos o secos</v>
      </c>
      <c r="C16" s="103" t="n">
        <f aca="false">'CUADRO 6'!C16</f>
        <v>73610.77431</v>
      </c>
      <c r="D16" s="103" t="n">
        <v>83566.117</v>
      </c>
      <c r="E16" s="133" t="n">
        <f aca="false">(C16*100)/D16</f>
        <v>88.0868669654712</v>
      </c>
      <c r="F16" s="131"/>
      <c r="G16" s="122"/>
    </row>
    <row r="17" customFormat="false" ht="14.25" hidden="false" customHeight="false" outlineLevel="0" collapsed="false">
      <c r="A17" s="132" t="str">
        <f aca="false">'CUADRO 6'!A17</f>
        <v>08051020</v>
      </c>
      <c r="B17" s="106" t="str">
        <f aca="false">'CUADRO 6'!B17</f>
        <v>Naranjas dulces frescas</v>
      </c>
      <c r="C17" s="103" t="n">
        <f aca="false">'CUADRO 6'!C17</f>
        <v>67472.02229</v>
      </c>
      <c r="D17" s="103" t="n">
        <v>786740.01</v>
      </c>
      <c r="E17" s="133" t="n">
        <f aca="false">(C17*100)/D17</f>
        <v>8.57615240516368</v>
      </c>
      <c r="F17" s="131"/>
      <c r="G17" s="122"/>
    </row>
    <row r="18" customFormat="false" ht="14.25" hidden="false" customHeight="false" outlineLevel="0" collapsed="false">
      <c r="A18" s="132" t="str">
        <f aca="false">'CUADRO 6'!A18</f>
        <v>08093010</v>
      </c>
      <c r="B18" s="106" t="str">
        <f aca="false">'CUADRO 6'!B18</f>
        <v>Griñones y Nectarinas, frescas.</v>
      </c>
      <c r="C18" s="103" t="n">
        <f aca="false">'CUADRO 6'!C18</f>
        <v>66432.37053</v>
      </c>
      <c r="D18" s="103" t="n">
        <v>364510.623</v>
      </c>
      <c r="E18" s="133" t="n">
        <f aca="false">(C18*100)/D18</f>
        <v>18.2250849051387</v>
      </c>
      <c r="F18" s="131"/>
      <c r="G18" s="122"/>
    </row>
    <row r="19" customFormat="false" ht="14.25" hidden="false" customHeight="false" outlineLevel="0" collapsed="false">
      <c r="A19" s="132" t="str">
        <f aca="false">'CUADRO 6'!A19</f>
        <v>07093000</v>
      </c>
      <c r="B19" s="106" t="str">
        <f aca="false">'CUADRO 6'!B19</f>
        <v>Berenjenas frescas o refrigeradas</v>
      </c>
      <c r="C19" s="103" t="n">
        <f aca="false">'CUADRO 6'!C19</f>
        <v>65973.44635</v>
      </c>
      <c r="D19" s="103" t="n">
        <v>87655.077</v>
      </c>
      <c r="E19" s="133" t="n">
        <f aca="false">(C19*100)/D19</f>
        <v>75.2648318933083</v>
      </c>
      <c r="F19" s="131"/>
      <c r="G19" s="122"/>
    </row>
    <row r="20" customFormat="false" ht="14.25" hidden="false" customHeight="false" outlineLevel="0" collapsed="false">
      <c r="A20" s="132" t="str">
        <f aca="false">'CUADRO 6'!A20</f>
        <v>15100090</v>
      </c>
      <c r="B20" s="106" t="str">
        <f aca="false">'CUADRO 6'!B20</f>
        <v>Los demas aceites obtenidos exclusivamente de la aceituna..</v>
      </c>
      <c r="C20" s="103" t="n">
        <f aca="false">'CUADRO 6'!C20</f>
        <v>64662.79301</v>
      </c>
      <c r="D20" s="103" t="n">
        <v>83198.265</v>
      </c>
      <c r="E20" s="133" t="n">
        <f aca="false">(C20*100)/D20</f>
        <v>77.7213238881845</v>
      </c>
      <c r="F20" s="131"/>
      <c r="G20" s="122"/>
    </row>
    <row r="21" customFormat="false" ht="14.25" hidden="false" customHeight="false" outlineLevel="0" collapsed="false">
      <c r="A21" s="132" t="str">
        <f aca="false">'CUADRO 6'!A21</f>
        <v>08071900</v>
      </c>
      <c r="B21" s="106" t="str">
        <f aca="false">'CUADRO 6'!B21</f>
        <v>Melones frescos</v>
      </c>
      <c r="C21" s="103" t="n">
        <f aca="false">'CUADRO 6'!C21</f>
        <v>61466.29766</v>
      </c>
      <c r="D21" s="103" t="n">
        <v>256523.129</v>
      </c>
      <c r="E21" s="133" t="n">
        <f aca="false">(C21*100)/D21</f>
        <v>23.9613082452304</v>
      </c>
      <c r="F21" s="131"/>
      <c r="G21" s="122"/>
    </row>
    <row r="22" customFormat="false" ht="14.25" hidden="false" customHeight="false" outlineLevel="0" collapsed="false">
      <c r="A22" s="132" t="str">
        <f aca="false">'CUADRO 6'!A22</f>
        <v>10011900</v>
      </c>
      <c r="B22" s="106" t="str">
        <f aca="false">'CUADRO 6'!B22</f>
        <v>Trigo duro, excepto para siembra</v>
      </c>
      <c r="C22" s="103" t="n">
        <f aca="false">'CUADRO 6'!C22</f>
        <v>56225.11157</v>
      </c>
      <c r="D22" s="103" t="n">
        <v>109309.904</v>
      </c>
      <c r="E22" s="133" t="n">
        <f aca="false">(C22*100)/D22</f>
        <v>51.4364293742313</v>
      </c>
      <c r="F22" s="131"/>
      <c r="G22" s="122"/>
    </row>
    <row r="23" customFormat="false" ht="14.25" hidden="false" customHeight="false" outlineLevel="0" collapsed="false">
      <c r="A23" s="132" t="str">
        <f aca="false">'CUADRO 6'!A23</f>
        <v>08104010</v>
      </c>
      <c r="B23" s="106" t="str">
        <f aca="false">'CUADRO 6'!B23</f>
        <v>Frutos del Vaccinium vitis idaea (Arándanos rojos), frescos. </v>
      </c>
      <c r="C23" s="103" t="n">
        <f aca="false">'CUADRO 6'!C23</f>
        <v>51272.88128</v>
      </c>
      <c r="D23" s="103" t="n">
        <v>52912.554</v>
      </c>
      <c r="E23" s="133" t="n">
        <f aca="false">(C23*100)/D23</f>
        <v>96.9011650429877</v>
      </c>
      <c r="F23" s="131"/>
      <c r="G23" s="122"/>
    </row>
    <row r="24" customFormat="false" ht="14.25" hidden="false" customHeight="false" outlineLevel="0" collapsed="false">
      <c r="A24" s="132" t="str">
        <f aca="false">'CUADRO 6'!A24</f>
        <v>08104030</v>
      </c>
      <c r="B24" s="106" t="str">
        <f aca="false">'CUADRO 6'!B24</f>
        <v>Frutos del Vaccinium Myrtillus (Arándanos o Mirtilos) frescos.</v>
      </c>
      <c r="C24" s="103" t="n">
        <f aca="false">'CUADRO 6'!C24</f>
        <v>51140.52974</v>
      </c>
      <c r="D24" s="103" t="n">
        <v>51327.507</v>
      </c>
      <c r="E24" s="133" t="n">
        <f aca="false">(C24*100)/D24</f>
        <v>99.6357172383221</v>
      </c>
      <c r="F24" s="131"/>
      <c r="G24" s="122"/>
    </row>
    <row r="25" customFormat="false" ht="14.25" hidden="false" customHeight="false" outlineLevel="0" collapsed="false">
      <c r="A25" s="132" t="str">
        <f aca="false">'CUADRO 6'!A25</f>
        <v>07051900</v>
      </c>
      <c r="B25" s="106" t="str">
        <f aca="false">'CUADRO 6'!B25</f>
        <v>Lechugas frescas o refrigeradas excepto repolladas.</v>
      </c>
      <c r="C25" s="103" t="n">
        <f aca="false">'CUADRO 6'!C25</f>
        <v>39974.4895</v>
      </c>
      <c r="D25" s="103" t="n">
        <v>169008.97</v>
      </c>
      <c r="E25" s="133" t="n">
        <f aca="false">(C25*100)/D25</f>
        <v>23.6522886921327</v>
      </c>
      <c r="F25" s="131"/>
      <c r="G25" s="122"/>
    </row>
    <row r="26" customFormat="false" ht="14.25" hidden="false" customHeight="false" outlineLevel="0" collapsed="false">
      <c r="A26" s="101"/>
      <c r="B26" s="106"/>
      <c r="C26" s="103"/>
      <c r="D26" s="108"/>
      <c r="E26" s="133"/>
    </row>
    <row r="27" customFormat="false" ht="15" hidden="false" customHeight="false" outlineLevel="0" collapsed="false">
      <c r="A27" s="101"/>
      <c r="B27" s="110" t="s">
        <v>188</v>
      </c>
      <c r="C27" s="111" t="n">
        <f aca="false">'CUADRO 6'!C27</f>
        <v>3521489.52027</v>
      </c>
      <c r="D27" s="111" t="n">
        <f aca="false">SUM(D5:D26)</f>
        <v>6239172.613</v>
      </c>
      <c r="E27" s="134" t="n">
        <f aca="false">(C27*100)/D27</f>
        <v>56.4416107503195</v>
      </c>
    </row>
    <row r="28" customFormat="false" ht="14.25" hidden="false" customHeight="false" outlineLevel="0" collapsed="false">
      <c r="A28" s="101"/>
      <c r="B28" s="102"/>
      <c r="C28" s="103"/>
      <c r="D28" s="108"/>
      <c r="E28" s="133"/>
    </row>
    <row r="29" customFormat="false" ht="15" hidden="false" customHeight="false" outlineLevel="0" collapsed="false">
      <c r="A29" s="101" t="s">
        <v>189</v>
      </c>
      <c r="B29" s="106" t="s">
        <v>134</v>
      </c>
      <c r="C29" s="111" t="n">
        <f aca="false">'CUADRO 6'!C29</f>
        <v>5054587.94138</v>
      </c>
      <c r="D29" s="111" t="n">
        <v>23942731.711</v>
      </c>
      <c r="E29" s="134" t="n">
        <f aca="false">(C29*100)/D29</f>
        <v>21.1111580850141</v>
      </c>
      <c r="F29" s="135"/>
    </row>
    <row r="30" customFormat="false" ht="15.75" hidden="false" customHeight="false" outlineLevel="0" collapsed="false">
      <c r="A30" s="114" t="s">
        <v>190</v>
      </c>
      <c r="B30" s="115" t="s">
        <v>136</v>
      </c>
      <c r="C30" s="116" t="n">
        <f aca="false">'CUADRO 6'!C30</f>
        <v>18072154.838</v>
      </c>
      <c r="D30" s="116" t="n">
        <v>155798529.141</v>
      </c>
      <c r="E30" s="136" t="n">
        <f aca="false">(C30*100)/D30</f>
        <v>11.5996954128138</v>
      </c>
    </row>
    <row r="31" customFormat="false" ht="15" hidden="false" customHeight="false" outlineLevel="0" collapsed="false">
      <c r="A31" s="62" t="s">
        <v>137</v>
      </c>
      <c r="D31" s="137"/>
      <c r="E31" s="138"/>
    </row>
    <row r="32" customFormat="false" ht="12.75" hidden="false" customHeight="false" outlineLevel="0" collapsed="false">
      <c r="A32" s="3"/>
      <c r="D32" s="139"/>
    </row>
    <row r="33" customFormat="false" ht="14.25" hidden="false" customHeight="false" outlineLevel="0" collapsed="false">
      <c r="A33" s="120"/>
      <c r="B33" s="122"/>
      <c r="C33" s="122"/>
      <c r="D33" s="122"/>
      <c r="E33" s="140"/>
    </row>
    <row r="34" customFormat="false" ht="14.25" hidden="false" customHeight="false" outlineLevel="0" collapsed="false">
      <c r="A34" s="120"/>
      <c r="B34" s="121"/>
      <c r="C34" s="122"/>
      <c r="D34" s="122"/>
      <c r="E34" s="140"/>
    </row>
    <row r="35" customFormat="false" ht="14.25" hidden="false" customHeight="false" outlineLevel="0" collapsed="false">
      <c r="A35" s="120"/>
      <c r="B35" s="121"/>
      <c r="C35" s="122"/>
      <c r="D35" s="122"/>
      <c r="E35" s="140"/>
    </row>
    <row r="36" customFormat="false" ht="14.25" hidden="false" customHeight="false" outlineLevel="0" collapsed="false">
      <c r="A36" s="120"/>
      <c r="B36" s="121"/>
      <c r="C36" s="122"/>
      <c r="D36" s="122"/>
      <c r="E36" s="140"/>
    </row>
    <row r="37" customFormat="false" ht="14.25" hidden="false" customHeight="false" outlineLevel="0" collapsed="false">
      <c r="A37" s="120"/>
      <c r="B37" s="121"/>
      <c r="C37" s="122"/>
      <c r="D37" s="122"/>
      <c r="E37" s="140"/>
    </row>
    <row r="38" customFormat="false" ht="14.25" hidden="false" customHeight="false" outlineLevel="0" collapsed="false">
      <c r="A38" s="120"/>
      <c r="B38" s="141"/>
      <c r="C38" s="122"/>
      <c r="D38" s="122"/>
      <c r="E38" s="140"/>
    </row>
    <row r="39" customFormat="false" ht="14.25" hidden="false" customHeight="false" outlineLevel="0" collapsed="false">
      <c r="A39" s="120"/>
      <c r="B39" s="141"/>
      <c r="C39" s="122"/>
      <c r="D39" s="122"/>
      <c r="E39" s="140"/>
    </row>
    <row r="40" customFormat="false" ht="14.25" hidden="false" customHeight="false" outlineLevel="0" collapsed="false">
      <c r="A40" s="120"/>
      <c r="B40" s="141"/>
      <c r="C40" s="122"/>
      <c r="D40" s="122"/>
      <c r="E40" s="140"/>
    </row>
    <row r="41" customFormat="false" ht="14.25" hidden="false" customHeight="false" outlineLevel="0" collapsed="false">
      <c r="A41" s="120"/>
      <c r="B41" s="141"/>
      <c r="C41" s="122"/>
      <c r="D41" s="122"/>
      <c r="E41" s="140"/>
    </row>
    <row r="42" customFormat="false" ht="14.25" hidden="false" customHeight="false" outlineLevel="0" collapsed="false">
      <c r="A42" s="120"/>
      <c r="B42" s="141"/>
      <c r="C42" s="122"/>
      <c r="D42" s="122"/>
      <c r="E42" s="140"/>
    </row>
    <row r="43" customFormat="false" ht="14.25" hidden="false" customHeight="false" outlineLevel="0" collapsed="false">
      <c r="A43" s="120"/>
      <c r="B43" s="141"/>
      <c r="C43" s="122"/>
      <c r="D43" s="122"/>
      <c r="E43" s="140"/>
    </row>
    <row r="44" customFormat="false" ht="14.25" hidden="false" customHeight="false" outlineLevel="0" collapsed="false">
      <c r="A44" s="120"/>
      <c r="B44" s="141"/>
      <c r="C44" s="122"/>
      <c r="D44" s="122"/>
      <c r="E44" s="140"/>
    </row>
    <row r="45" customFormat="false" ht="14.25" hidden="false" customHeight="false" outlineLevel="0" collapsed="false">
      <c r="A45" s="120"/>
      <c r="B45" s="141"/>
      <c r="C45" s="122"/>
      <c r="D45" s="122"/>
      <c r="E45" s="140"/>
    </row>
    <row r="46" customFormat="false" ht="14.25" hidden="false" customHeight="false" outlineLevel="0" collapsed="false">
      <c r="A46" s="120"/>
      <c r="B46" s="141"/>
      <c r="C46" s="122"/>
      <c r="D46" s="122"/>
      <c r="E46" s="140"/>
    </row>
    <row r="47" customFormat="false" ht="14.25" hidden="false" customHeight="false" outlineLevel="0" collapsed="false">
      <c r="A47" s="120"/>
      <c r="B47" s="141"/>
      <c r="C47" s="122"/>
      <c r="D47" s="122"/>
      <c r="E47" s="140"/>
    </row>
    <row r="48" customFormat="false" ht="14.25" hidden="false" customHeight="false" outlineLevel="0" collapsed="false">
      <c r="A48" s="120"/>
      <c r="B48" s="141"/>
      <c r="C48" s="122"/>
      <c r="D48" s="122"/>
      <c r="E48" s="140"/>
    </row>
    <row r="49" customFormat="false" ht="14.25" hidden="false" customHeight="false" outlineLevel="0" collapsed="false">
      <c r="A49" s="120"/>
      <c r="B49" s="141"/>
      <c r="C49" s="122"/>
      <c r="D49" s="122"/>
      <c r="E49" s="140"/>
    </row>
    <row r="50" customFormat="false" ht="14.25" hidden="false" customHeight="false" outlineLevel="0" collapsed="false">
      <c r="A50" s="120"/>
      <c r="B50" s="141"/>
      <c r="C50" s="122"/>
      <c r="D50" s="122"/>
      <c r="E50" s="140"/>
    </row>
    <row r="51" customFormat="false" ht="14.25" hidden="false" customHeight="false" outlineLevel="0" collapsed="false">
      <c r="A51" s="120"/>
      <c r="B51" s="141"/>
      <c r="C51" s="122"/>
      <c r="D51" s="122"/>
      <c r="E51" s="140"/>
    </row>
    <row r="52" customFormat="false" ht="14.25" hidden="false" customHeight="false" outlineLevel="0" collapsed="false">
      <c r="A52" s="120"/>
      <c r="B52" s="141"/>
      <c r="C52" s="122"/>
      <c r="D52" s="142"/>
      <c r="E52" s="140"/>
    </row>
    <row r="53" customFormat="false" ht="15" hidden="false" customHeight="false" outlineLevel="0" collapsed="false">
      <c r="A53" s="120"/>
      <c r="B53" s="143"/>
      <c r="C53" s="144"/>
      <c r="D53" s="144"/>
      <c r="E53" s="145"/>
    </row>
    <row r="54" customFormat="false" ht="14.25" hidden="false" customHeight="false" outlineLevel="0" collapsed="false">
      <c r="A54" s="120"/>
      <c r="B54" s="121"/>
      <c r="C54" s="122"/>
      <c r="D54" s="142"/>
      <c r="E54" s="140"/>
    </row>
    <row r="55" customFormat="false" ht="15" hidden="false" customHeight="false" outlineLevel="0" collapsed="false">
      <c r="A55" s="120"/>
      <c r="B55" s="141"/>
      <c r="C55" s="144"/>
      <c r="D55" s="144"/>
      <c r="E55" s="145"/>
    </row>
    <row r="56" customFormat="false" ht="15" hidden="false" customHeight="false" outlineLevel="0" collapsed="false">
      <c r="A56" s="120"/>
      <c r="B56" s="141"/>
      <c r="C56" s="144"/>
      <c r="D56" s="144"/>
      <c r="E56" s="145"/>
    </row>
    <row r="57" customFormat="false" ht="15" hidden="false" customHeight="false" outlineLevel="0" collapsed="false">
      <c r="A57" s="143"/>
      <c r="B57" s="41"/>
      <c r="C57" s="41"/>
      <c r="D57" s="146"/>
      <c r="E57" s="147"/>
    </row>
    <row r="58" customFormat="false" ht="12.75" hidden="false" customHeight="false" outlineLevel="0" collapsed="false">
      <c r="A58" s="3"/>
      <c r="D58" s="139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3-10-24T09:36:51Z</cp:lastPrinted>
  <dcterms:modified xsi:type="dcterms:W3CDTF">2013-10-25T11:32:46Z</dcterms:modified>
  <cp:revision>0</cp:revision>
  <dc:subject/>
  <dc:title/>
</cp:coreProperties>
</file>