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22</definedName>
    <definedName function="false" hidden="false" localSheetId="3" name="_xlnm.Print_Area" vbProcedure="false">'CUADRO 6'!$A$1:$F$32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I$35</definedName>
    <definedName function="false" hidden="false" localSheetId="1" name="_xlnm.Print_Area" vbProcedure="false">'CUADROS 3-4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0">
  <si>
    <t xml:space="preserve">CUADRO Nº1</t>
  </si>
  <si>
    <t xml:space="preserve">Exportaciones  Agroalimentarias y Bebidas (01:24)</t>
  </si>
  <si>
    <t xml:space="preserve">Enero-Diciembre</t>
  </si>
  <si>
    <t xml:space="preserve">Enero-Agosto</t>
  </si>
  <si>
    <t xml:space="preserve">Provincia</t>
  </si>
  <si>
    <t xml:space="preserve">Miles Euros</t>
  </si>
  <si>
    <t xml:space="preserve">Tm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Exportaciones Agroalimentarias y Bebidas Andaluzas</t>
  </si>
  <si>
    <t xml:space="preserve">Principales Orígenes de las Importaciones Agroalimentarias y Bebidas Andaluzas</t>
  </si>
  <si>
    <t xml:space="preserve">Enero-Agosto 2011</t>
  </si>
  <si>
    <t xml:space="preserve">Pai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Reino Unido</t>
  </si>
  <si>
    <t xml:space="preserve">Italia</t>
  </si>
  <si>
    <t xml:space="preserve">Francia</t>
  </si>
  <si>
    <t xml:space="preserve">Portugal</t>
  </si>
  <si>
    <t xml:space="preserve">Irlanda</t>
  </si>
  <si>
    <t xml:space="preserve">Paises Bajos</t>
  </si>
  <si>
    <t xml:space="preserve">Belgica </t>
  </si>
  <si>
    <t xml:space="preserve">Suecia</t>
  </si>
  <si>
    <t xml:space="preserve">Polonia</t>
  </si>
  <si>
    <t xml:space="preserve">Bulgaria</t>
  </si>
  <si>
    <t xml:space="preserve">Dinamarca</t>
  </si>
  <si>
    <t xml:space="preserve">Republica Checa</t>
  </si>
  <si>
    <t xml:space="preserve">Bélgica</t>
  </si>
  <si>
    <t xml:space="preserve">Austria</t>
  </si>
  <si>
    <t xml:space="preserve">Grecia</t>
  </si>
  <si>
    <t xml:space="preserve">Finlandia</t>
  </si>
  <si>
    <t xml:space="preserve">Rumania</t>
  </si>
  <si>
    <t xml:space="preserve">Lituania</t>
  </si>
  <si>
    <t xml:space="preserve">Estonia</t>
  </si>
  <si>
    <t xml:space="preserve">Hungría</t>
  </si>
  <si>
    <t xml:space="preserve">Eslovaquia</t>
  </si>
  <si>
    <t xml:space="preserve">Letonia</t>
  </si>
  <si>
    <t xml:space="preserve">Luxemburgo</t>
  </si>
  <si>
    <t xml:space="preserve">Eslovenia</t>
  </si>
  <si>
    <t xml:space="preserve">Malta</t>
  </si>
  <si>
    <t xml:space="preserve">Chipre</t>
  </si>
  <si>
    <t xml:space="preserve">Total UE</t>
  </si>
  <si>
    <t xml:space="preserve">EEUU</t>
  </si>
  <si>
    <t xml:space="preserve">Argentina</t>
  </si>
  <si>
    <t xml:space="preserve">China</t>
  </si>
  <si>
    <t xml:space="preserve">Marruecos</t>
  </si>
  <si>
    <t xml:space="preserve">Suiza</t>
  </si>
  <si>
    <t xml:space="preserve">Brasil</t>
  </si>
  <si>
    <t xml:space="preserve">Japon</t>
  </si>
  <si>
    <t xml:space="preserve">Ucrania</t>
  </si>
  <si>
    <t xml:space="preserve">Rusia</t>
  </si>
  <si>
    <t xml:space="preserve">Indonesia</t>
  </si>
  <si>
    <t xml:space="preserve">Total Mundo</t>
  </si>
  <si>
    <t xml:space="preserve">Fuente:ICEX</t>
  </si>
  <si>
    <t xml:space="preserve">CUADRO Nº 5</t>
  </si>
  <si>
    <t xml:space="preserve">Saldo Comercial de los Principales Capítulos Arancelarios Exportados e Importados Enero-Agosto  2011</t>
  </si>
  <si>
    <t xml:space="preserve">   Valor Importado (Miles Euros)</t>
  </si>
  <si>
    <t xml:space="preserve">Capitulo</t>
  </si>
  <si>
    <t xml:space="preserve">Denominacion</t>
  </si>
  <si>
    <t xml:space="preserve">2011</t>
  </si>
  <si>
    <t xml:space="preserve">Saldo 2011    (Miles Euros)  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 y crustáceos, moluscos.</t>
  </si>
  <si>
    <t xml:space="preserve">04</t>
  </si>
  <si>
    <t xml:space="preserve">Leche, Productos Lacteos y huevos </t>
  </si>
  <si>
    <t xml:space="preserve">06</t>
  </si>
  <si>
    <t xml:space="preserve">Plantas Vivas y Productos de la Floricultura</t>
  </si>
  <si>
    <t xml:space="preserve">07</t>
  </si>
  <si>
    <t xml:space="preserve">Legumbres y Hortalizas,S/Conservar</t>
  </si>
  <si>
    <t xml:space="preserve">08</t>
  </si>
  <si>
    <t xml:space="preserve">Frutas/frutos,S/Consevar</t>
  </si>
  <si>
    <t xml:space="preserve">Cereales</t>
  </si>
  <si>
    <t xml:space="preserve">Semillas Oleaginosas; Plantas industriales</t>
  </si>
  <si>
    <t xml:space="preserve">Grasas y Aceites Animales o Vegetales</t>
  </si>
  <si>
    <t xml:space="preserve">22</t>
  </si>
  <si>
    <t xml:space="preserve">Bebidas todo tipo (exc. zumos)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Instituto de Comercio Exterior (ICEX)</t>
  </si>
  <si>
    <t xml:space="preserve">CUADRO Nº6</t>
  </si>
  <si>
    <t xml:space="preserve">Principales Productos Agroalimentarios Exportados por Andalucia Enero-Agosto 2011.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8101000</t>
  </si>
  <si>
    <t xml:space="preserve">Fresas frescas</t>
  </si>
  <si>
    <t xml:space="preserve">20057000</t>
  </si>
  <si>
    <t xml:space="preserve">Aceitunas preparadas o conservadas (excepto en vinagre o acético), sin congelar</t>
  </si>
  <si>
    <t xml:space="preserve">263056</t>
  </si>
  <si>
    <t xml:space="preserve">Pimientos dulc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70005</t>
  </si>
  <si>
    <t xml:space="preserve">Pepinos frescos o refrigerados</t>
  </si>
  <si>
    <t xml:space="preserve">07099070</t>
  </si>
  <si>
    <t xml:space="preserve">Calabacines frescos o refrigerados</t>
  </si>
  <si>
    <t xml:space="preserve">08071100</t>
  </si>
  <si>
    <t xml:space="preserve">Sandías Frescas</t>
  </si>
  <si>
    <t xml:space="preserve">21069098</t>
  </si>
  <si>
    <t xml:space="preserve">Las preparaciones alimenticias no expresadas ni comprendidas en otras partidas..</t>
  </si>
  <si>
    <t xml:space="preserve">08044000</t>
  </si>
  <si>
    <t xml:space="preserve">Aguacates frescos o secos</t>
  </si>
  <si>
    <t xml:space="preserve">08093010</t>
  </si>
  <si>
    <t xml:space="preserve">Griñones y nectarinas frescos</t>
  </si>
  <si>
    <t xml:space="preserve">08102010</t>
  </si>
  <si>
    <t xml:space="preserve">Frambuesas frescas</t>
  </si>
  <si>
    <t xml:space="preserve">08071900</t>
  </si>
  <si>
    <t xml:space="preserve">Melones frescos</t>
  </si>
  <si>
    <t xml:space="preserve">10011000</t>
  </si>
  <si>
    <t xml:space="preserve">Trigo duro</t>
  </si>
  <si>
    <t xml:space="preserve">07093000</t>
  </si>
  <si>
    <t xml:space="preserve">Berenjenas frescas o refrigeradas</t>
  </si>
  <si>
    <t xml:space="preserve">15100090</t>
  </si>
  <si>
    <t xml:space="preserve">Los demás aceites obtenidos exclusivamente de la aceituna y sus fracciones, incluso refinados</t>
  </si>
  <si>
    <t xml:space="preserve">08051020</t>
  </si>
  <si>
    <t xml:space="preserve">Naranjas dulces frescas</t>
  </si>
  <si>
    <t xml:space="preserve">15121990</t>
  </si>
  <si>
    <t xml:space="preserve">Aceites de girasol, de cártamo y sus fracciones, incluso refinados pero sin modificar químicamente</t>
  </si>
  <si>
    <t xml:space="preserve">15091010</t>
  </si>
  <si>
    <t xml:space="preserve">Aceite de oliva virgen lampante y sus fracciones pero sin modificar químicamente</t>
  </si>
  <si>
    <t xml:space="preserve">22082089</t>
  </si>
  <si>
    <t xml:space="preserve">Otros aguardientes de vino o de orujo de uva sen recipientes de contenido superior a dos litros (excepto coñac y otros)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ia y España.  Enero-Agosto 2011.</t>
  </si>
  <si>
    <t xml:space="preserve">Valor Exportado España en miles de euros</t>
  </si>
  <si>
    <t xml:space="preserve">%Andalucia /España</t>
  </si>
  <si>
    <t xml:space="preserve">07096010</t>
  </si>
  <si>
    <t xml:space="preserve">Valor en miles de eu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7" min="5" style="0" width="12.14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3.5" hidden="false" customHeight="false" outlineLevel="0" collapsed="false">
      <c r="A4" s="5"/>
      <c r="B4" s="6" t="s">
        <v>2</v>
      </c>
      <c r="C4" s="6"/>
      <c r="D4" s="7" t="s">
        <v>2</v>
      </c>
      <c r="E4" s="7"/>
      <c r="F4" s="7" t="s">
        <v>3</v>
      </c>
      <c r="G4" s="7"/>
      <c r="H4" s="7" t="s">
        <v>3</v>
      </c>
      <c r="I4" s="7"/>
    </row>
    <row r="5" s="2" customFormat="true" ht="19.5" hidden="false" customHeight="true" outlineLevel="0" collapsed="false">
      <c r="A5" s="8"/>
      <c r="B5" s="9" t="n">
        <v>2009</v>
      </c>
      <c r="C5" s="9"/>
      <c r="D5" s="10" t="n">
        <v>2010</v>
      </c>
      <c r="E5" s="10"/>
      <c r="F5" s="10" t="n">
        <v>2010</v>
      </c>
      <c r="G5" s="10"/>
      <c r="H5" s="10" t="n">
        <v>2011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2" customFormat="true" ht="12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5</v>
      </c>
      <c r="E6" s="13" t="s">
        <v>6</v>
      </c>
      <c r="F6" s="12" t="s">
        <v>5</v>
      </c>
      <c r="G6" s="13" t="s">
        <v>6</v>
      </c>
      <c r="H6" s="12" t="s">
        <v>5</v>
      </c>
      <c r="I6" s="13" t="s">
        <v>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14" t="s">
        <v>7</v>
      </c>
      <c r="B7" s="15" t="n">
        <v>1530240.852</v>
      </c>
      <c r="C7" s="15" t="n">
        <v>1788479.162</v>
      </c>
      <c r="D7" s="15" t="n">
        <v>1731204.948</v>
      </c>
      <c r="E7" s="16" t="n">
        <v>1738493.584</v>
      </c>
      <c r="F7" s="15" t="n">
        <v>1182850</v>
      </c>
      <c r="G7" s="16" t="n">
        <v>1188336</v>
      </c>
      <c r="H7" s="15" t="n">
        <v>1154798</v>
      </c>
      <c r="I7" s="16" t="n">
        <v>1324318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14" t="s">
        <v>8</v>
      </c>
      <c r="B8" s="15" t="n">
        <v>496082.689</v>
      </c>
      <c r="C8" s="15" t="n">
        <v>433068.192</v>
      </c>
      <c r="D8" s="15" t="n">
        <v>470265.902</v>
      </c>
      <c r="E8" s="16" t="n">
        <v>379124.499</v>
      </c>
      <c r="F8" s="15" t="n">
        <v>301361</v>
      </c>
      <c r="G8" s="16" t="n">
        <v>271852</v>
      </c>
      <c r="H8" s="15" t="n">
        <v>417868</v>
      </c>
      <c r="I8" s="16" t="n">
        <v>40235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14" t="s">
        <v>9</v>
      </c>
      <c r="B9" s="15" t="n">
        <v>454228.157</v>
      </c>
      <c r="C9" s="15" t="n">
        <v>415523.137</v>
      </c>
      <c r="D9" s="15" t="n">
        <v>625549.523</v>
      </c>
      <c r="E9" s="16" t="n">
        <v>544217.853</v>
      </c>
      <c r="F9" s="15" t="n">
        <v>408933</v>
      </c>
      <c r="G9" s="16" t="n">
        <v>361317</v>
      </c>
      <c r="H9" s="15" t="n">
        <v>393569</v>
      </c>
      <c r="I9" s="16" t="n">
        <v>323730</v>
      </c>
      <c r="J9" s="2"/>
      <c r="K9" s="2"/>
    </row>
    <row r="10" customFormat="false" ht="12.75" hidden="false" customHeight="false" outlineLevel="0" collapsed="false">
      <c r="A10" s="14" t="s">
        <v>10</v>
      </c>
      <c r="B10" s="15" t="n">
        <v>412391.826</v>
      </c>
      <c r="C10" s="15" t="n">
        <v>245355.777</v>
      </c>
      <c r="D10" s="15" t="n">
        <v>402532.113</v>
      </c>
      <c r="E10" s="16" t="n">
        <v>240783.091</v>
      </c>
      <c r="F10" s="15" t="n">
        <v>261226</v>
      </c>
      <c r="G10" s="16" t="n">
        <v>141930</v>
      </c>
      <c r="H10" s="15" t="n">
        <v>316359</v>
      </c>
      <c r="I10" s="16" t="n">
        <v>176125</v>
      </c>
      <c r="J10" s="2"/>
      <c r="K10" s="2"/>
    </row>
    <row r="11" customFormat="false" ht="12.75" hidden="false" customHeight="false" outlineLevel="0" collapsed="false">
      <c r="A11" s="14" t="s">
        <v>11</v>
      </c>
      <c r="B11" s="15" t="n">
        <v>560081.933</v>
      </c>
      <c r="C11" s="15" t="n">
        <v>375135.575</v>
      </c>
      <c r="D11" s="15" t="n">
        <v>573903.005</v>
      </c>
      <c r="E11" s="16" t="n">
        <v>349784.676</v>
      </c>
      <c r="F11" s="15" t="n">
        <v>496687</v>
      </c>
      <c r="G11" s="16" t="n">
        <v>292629</v>
      </c>
      <c r="H11" s="15" t="n">
        <v>561680</v>
      </c>
      <c r="I11" s="16" t="n">
        <v>303447</v>
      </c>
      <c r="J11" s="2"/>
      <c r="K11" s="2"/>
    </row>
    <row r="12" customFormat="false" ht="12.75" hidden="false" customHeight="false" outlineLevel="0" collapsed="false">
      <c r="A12" s="14" t="s">
        <v>12</v>
      </c>
      <c r="B12" s="15" t="n">
        <v>196297.16</v>
      </c>
      <c r="C12" s="15" t="n">
        <v>111684.493</v>
      </c>
      <c r="D12" s="15" t="n">
        <v>223846.848</v>
      </c>
      <c r="E12" s="16" t="n">
        <v>104328.412</v>
      </c>
      <c r="F12" s="15" t="n">
        <v>141820</v>
      </c>
      <c r="G12" s="16" t="n">
        <v>62097</v>
      </c>
      <c r="H12" s="15" t="n">
        <v>137173</v>
      </c>
      <c r="I12" s="16" t="n">
        <v>75547</v>
      </c>
      <c r="J12" s="2"/>
      <c r="K12" s="2"/>
    </row>
    <row r="13" customFormat="false" ht="12.75" hidden="false" customHeight="false" outlineLevel="0" collapsed="false">
      <c r="A13" s="14" t="s">
        <v>13</v>
      </c>
      <c r="B13" s="15" t="n">
        <v>416466.494</v>
      </c>
      <c r="C13" s="15" t="n">
        <v>269319.156</v>
      </c>
      <c r="D13" s="15" t="n">
        <v>466736.463</v>
      </c>
      <c r="E13" s="16" t="n">
        <v>279397.019</v>
      </c>
      <c r="F13" s="15" t="n">
        <v>318588</v>
      </c>
      <c r="G13" s="16" t="n">
        <v>202594</v>
      </c>
      <c r="H13" s="15" t="n">
        <v>343886</v>
      </c>
      <c r="I13" s="16" t="n">
        <v>213185</v>
      </c>
      <c r="J13" s="2"/>
      <c r="K13" s="2"/>
    </row>
    <row r="14" customFormat="false" ht="12.75" hidden="false" customHeight="false" outlineLevel="0" collapsed="false">
      <c r="A14" s="14" t="s">
        <v>14</v>
      </c>
      <c r="B14" s="15" t="n">
        <v>1408536.617</v>
      </c>
      <c r="C14" s="15" t="n">
        <v>1315008.882</v>
      </c>
      <c r="D14" s="15" t="n">
        <v>1565120.341</v>
      </c>
      <c r="E14" s="16" t="n">
        <v>1369397.496</v>
      </c>
      <c r="F14" s="15" t="n">
        <v>1051390</v>
      </c>
      <c r="G14" s="16" t="n">
        <v>868182</v>
      </c>
      <c r="H14" s="15" t="n">
        <v>988730</v>
      </c>
      <c r="I14" s="16" t="n">
        <v>899288</v>
      </c>
      <c r="J14" s="2"/>
      <c r="K14" s="2"/>
    </row>
    <row r="15" customFormat="false" ht="13.5" hidden="false" customHeight="false" outlineLevel="0" collapsed="false">
      <c r="A15" s="17" t="s">
        <v>15</v>
      </c>
      <c r="B15" s="18" t="n">
        <f aca="false">SUM(B7:B14)</f>
        <v>5474325.728</v>
      </c>
      <c r="C15" s="18" t="n">
        <f aca="false">SUM(C7:C14)</f>
        <v>4953574.374</v>
      </c>
      <c r="D15" s="18" t="n">
        <f aca="false">SUM(D7:D14)</f>
        <v>6059159.143</v>
      </c>
      <c r="E15" s="19" t="n">
        <f aca="false">SUM(E7:E14)</f>
        <v>5005526.63</v>
      </c>
      <c r="F15" s="18" t="n">
        <f aca="false">SUM(F7:F14)</f>
        <v>4162855</v>
      </c>
      <c r="G15" s="19" t="n">
        <f aca="false">SUM(G7:G14)</f>
        <v>3388937</v>
      </c>
      <c r="H15" s="18" t="n">
        <f aca="false">SUM(H7:H14)</f>
        <v>4314063</v>
      </c>
      <c r="I15" s="19" t="n">
        <f aca="false">SUM(I7:I14)</f>
        <v>3717995</v>
      </c>
      <c r="J15" s="2"/>
      <c r="K15" s="2"/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18</v>
      </c>
      <c r="B21" s="4"/>
      <c r="C21" s="4"/>
    </row>
    <row r="22" customFormat="false" ht="13.5" hidden="false" customHeight="false" outlineLevel="0" collapsed="false">
      <c r="A22" s="5"/>
      <c r="B22" s="6" t="s">
        <v>2</v>
      </c>
      <c r="C22" s="6"/>
      <c r="D22" s="7" t="s">
        <v>2</v>
      </c>
      <c r="E22" s="7"/>
      <c r="F22" s="7" t="s">
        <v>3</v>
      </c>
      <c r="G22" s="7"/>
      <c r="H22" s="7" t="s">
        <v>3</v>
      </c>
      <c r="I22" s="7"/>
    </row>
    <row r="23" s="2" customFormat="true" ht="13.5" hidden="false" customHeight="false" outlineLevel="0" collapsed="false">
      <c r="A23" s="8"/>
      <c r="B23" s="9" t="n">
        <v>2009</v>
      </c>
      <c r="C23" s="9"/>
      <c r="D23" s="10" t="n">
        <v>2010</v>
      </c>
      <c r="E23" s="10"/>
      <c r="F23" s="10" t="n">
        <v>2010</v>
      </c>
      <c r="G23" s="10"/>
      <c r="H23" s="10" t="n">
        <v>2011</v>
      </c>
      <c r="I23" s="1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21" customFormat="true" ht="12.75" hidden="false" customHeight="false" outlineLevel="0" collapsed="false">
      <c r="A24" s="11" t="s">
        <v>4</v>
      </c>
      <c r="B24" s="12" t="s">
        <v>5</v>
      </c>
      <c r="C24" s="12" t="s">
        <v>6</v>
      </c>
      <c r="D24" s="12" t="s">
        <v>5</v>
      </c>
      <c r="E24" s="13" t="s">
        <v>6</v>
      </c>
      <c r="F24" s="12" t="s">
        <v>5</v>
      </c>
      <c r="G24" s="13" t="s">
        <v>6</v>
      </c>
      <c r="H24" s="12" t="s">
        <v>5</v>
      </c>
      <c r="I24" s="13" t="s">
        <v>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4" t="s">
        <v>7</v>
      </c>
      <c r="B25" s="15" t="n">
        <v>174079</v>
      </c>
      <c r="C25" s="15" t="n">
        <v>57036.364</v>
      </c>
      <c r="D25" s="15" t="n">
        <v>128958.9</v>
      </c>
      <c r="E25" s="16" t="n">
        <v>65301.558</v>
      </c>
      <c r="F25" s="15" t="n">
        <v>94528</v>
      </c>
      <c r="G25" s="16" t="n">
        <v>47537</v>
      </c>
      <c r="H25" s="15" t="n">
        <v>86351</v>
      </c>
      <c r="I25" s="16" t="n">
        <v>54274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14" t="s">
        <v>8</v>
      </c>
      <c r="B26" s="15" t="n">
        <v>397329.141</v>
      </c>
      <c r="C26" s="15" t="n">
        <v>945006.187</v>
      </c>
      <c r="D26" s="15" t="n">
        <v>514882.268</v>
      </c>
      <c r="E26" s="16" t="n">
        <v>1122488.852</v>
      </c>
      <c r="F26" s="15" t="n">
        <v>326624</v>
      </c>
      <c r="G26" s="16" t="n">
        <v>805795</v>
      </c>
      <c r="H26" s="15" t="n">
        <v>516889</v>
      </c>
      <c r="I26" s="16" t="n">
        <v>926238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false" outlineLevel="0" collapsed="false">
      <c r="A27" s="14" t="s">
        <v>9</v>
      </c>
      <c r="B27" s="15" t="n">
        <v>84010.965</v>
      </c>
      <c r="C27" s="15" t="n">
        <v>78607.213</v>
      </c>
      <c r="D27" s="15" t="n">
        <v>90198.301</v>
      </c>
      <c r="E27" s="16" t="n">
        <v>79354.24</v>
      </c>
      <c r="F27" s="15" t="n">
        <v>59100</v>
      </c>
      <c r="G27" s="16" t="n">
        <v>55420</v>
      </c>
      <c r="H27" s="15" t="n">
        <v>68473</v>
      </c>
      <c r="I27" s="16" t="n">
        <v>57896</v>
      </c>
    </row>
    <row r="28" customFormat="false" ht="12.75" hidden="false" customHeight="false" outlineLevel="0" collapsed="false">
      <c r="A28" s="14" t="s">
        <v>10</v>
      </c>
      <c r="B28" s="15" t="n">
        <v>86214.294</v>
      </c>
      <c r="C28" s="15" t="n">
        <v>225730.037</v>
      </c>
      <c r="D28" s="15" t="n">
        <v>76532.921</v>
      </c>
      <c r="E28" s="16" t="n">
        <v>176553.941</v>
      </c>
      <c r="F28" s="15" t="n">
        <v>46201</v>
      </c>
      <c r="G28" s="16" t="n">
        <v>108093</v>
      </c>
      <c r="H28" s="15" t="n">
        <v>62575</v>
      </c>
      <c r="I28" s="16" t="n">
        <v>143950</v>
      </c>
    </row>
    <row r="29" customFormat="false" ht="12.75" hidden="false" customHeight="false" outlineLevel="0" collapsed="false">
      <c r="A29" s="14" t="s">
        <v>11</v>
      </c>
      <c r="B29" s="15" t="n">
        <v>355587.417</v>
      </c>
      <c r="C29" s="15" t="n">
        <v>1049929.095</v>
      </c>
      <c r="D29" s="15" t="n">
        <v>462664.13</v>
      </c>
      <c r="E29" s="16" t="n">
        <v>1039452.924</v>
      </c>
      <c r="F29" s="15" t="n">
        <v>256204</v>
      </c>
      <c r="G29" s="16" t="n">
        <v>552196</v>
      </c>
      <c r="H29" s="15" t="n">
        <v>311169</v>
      </c>
      <c r="I29" s="16" t="n">
        <v>697668</v>
      </c>
    </row>
    <row r="30" customFormat="false" ht="12.75" hidden="false" customHeight="false" outlineLevel="0" collapsed="false">
      <c r="A30" s="14" t="s">
        <v>12</v>
      </c>
      <c r="B30" s="15" t="n">
        <v>134150.588</v>
      </c>
      <c r="C30" s="15" t="n">
        <v>52684.342</v>
      </c>
      <c r="D30" s="15" t="n">
        <v>129535.166</v>
      </c>
      <c r="E30" s="16" t="n">
        <v>49588.229</v>
      </c>
      <c r="F30" s="15" t="n">
        <v>87663</v>
      </c>
      <c r="G30" s="16" t="n">
        <v>42050</v>
      </c>
      <c r="H30" s="15" t="n">
        <v>69808</v>
      </c>
      <c r="I30" s="16" t="n">
        <v>29754</v>
      </c>
    </row>
    <row r="31" customFormat="false" ht="12.75" hidden="false" customHeight="false" outlineLevel="0" collapsed="false">
      <c r="A31" s="14" t="s">
        <v>13</v>
      </c>
      <c r="B31" s="15" t="n">
        <v>414638.609</v>
      </c>
      <c r="C31" s="15" t="n">
        <v>450344.585</v>
      </c>
      <c r="D31" s="15" t="n">
        <v>467201.17</v>
      </c>
      <c r="E31" s="16" t="n">
        <v>432238.215</v>
      </c>
      <c r="F31" s="15" t="n">
        <v>289943</v>
      </c>
      <c r="G31" s="16" t="n">
        <v>262344</v>
      </c>
      <c r="H31" s="15" t="n">
        <v>268381</v>
      </c>
      <c r="I31" s="16" t="n">
        <v>225065</v>
      </c>
    </row>
    <row r="32" customFormat="false" ht="12.75" hidden="false" customHeight="false" outlineLevel="0" collapsed="false">
      <c r="A32" s="14" t="s">
        <v>14</v>
      </c>
      <c r="B32" s="15" t="n">
        <v>745256.945</v>
      </c>
      <c r="C32" s="15" t="n">
        <v>1301980.722</v>
      </c>
      <c r="D32" s="15" t="n">
        <v>673697.903</v>
      </c>
      <c r="E32" s="16" t="n">
        <v>895454.778</v>
      </c>
      <c r="F32" s="15" t="n">
        <v>446901</v>
      </c>
      <c r="G32" s="16" t="n">
        <v>621417</v>
      </c>
      <c r="H32" s="15" t="n">
        <v>548201</v>
      </c>
      <c r="I32" s="16" t="n">
        <v>610830</v>
      </c>
    </row>
    <row r="33" customFormat="false" ht="13.5" hidden="false" customHeight="false" outlineLevel="0" collapsed="false">
      <c r="A33" s="17" t="s">
        <v>15</v>
      </c>
      <c r="B33" s="18" t="n">
        <f aca="false">SUM(B25:B32)</f>
        <v>2391266.959</v>
      </c>
      <c r="C33" s="18" t="n">
        <f aca="false">SUM(C25:C32)</f>
        <v>4161318.545</v>
      </c>
      <c r="D33" s="18" t="n">
        <f aca="false">SUM(D25:D32)</f>
        <v>2543670.759</v>
      </c>
      <c r="E33" s="19" t="n">
        <f aca="false">SUM(E25:E32)</f>
        <v>3860432.737</v>
      </c>
      <c r="F33" s="18" t="n">
        <f aca="false">SUM(F25:F32)</f>
        <v>1607164</v>
      </c>
      <c r="G33" s="18" t="n">
        <f aca="false">SUM(G25:G32)</f>
        <v>2494852</v>
      </c>
      <c r="H33" s="18" t="n">
        <f aca="false">SUM(H25:H32)</f>
        <v>1931847</v>
      </c>
      <c r="I33" s="19" t="n">
        <f aca="false">SUM(I25:I32)</f>
        <v>2745675</v>
      </c>
    </row>
    <row r="34" customFormat="false" ht="12.75" hidden="false" customHeight="false" outlineLevel="0" collapsed="false">
      <c r="A34" s="3" t="s">
        <v>19</v>
      </c>
      <c r="K34" s="22"/>
    </row>
  </sheetData>
  <mergeCells count="16">
    <mergeCell ref="B4:C4"/>
    <mergeCell ref="D4:E4"/>
    <mergeCell ref="F4:G4"/>
    <mergeCell ref="H4:I4"/>
    <mergeCell ref="B5:C5"/>
    <mergeCell ref="D5:E5"/>
    <mergeCell ref="F5:G5"/>
    <mergeCell ref="H5:I5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28"/>
    <col collapsed="false" customWidth="true" hidden="false" outlineLevel="0" max="5" min="5" style="0" width="20.99"/>
    <col collapsed="false" customWidth="true" hidden="false" outlineLevel="0" max="6" min="6" style="0" width="19.28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 t="s">
        <v>20</v>
      </c>
      <c r="E2" s="1" t="s">
        <v>21</v>
      </c>
    </row>
    <row r="3" customFormat="false" ht="25.5" hidden="false" customHeight="true" outlineLevel="0" collapsed="false">
      <c r="A3" s="23" t="s">
        <v>22</v>
      </c>
      <c r="B3" s="23"/>
      <c r="E3" s="23" t="s">
        <v>23</v>
      </c>
      <c r="F3" s="23"/>
    </row>
    <row r="4" customFormat="false" ht="21.75" hidden="false" customHeight="true" outlineLevel="0" collapsed="false">
      <c r="A4" s="24" t="s">
        <v>24</v>
      </c>
      <c r="E4" s="24" t="s">
        <v>24</v>
      </c>
    </row>
    <row r="5" customFormat="false" ht="29.25" hidden="false" customHeight="true" outlineLevel="0" collapsed="false">
      <c r="A5" s="25" t="s">
        <v>25</v>
      </c>
      <c r="B5" s="26" t="s">
        <v>26</v>
      </c>
      <c r="C5" s="27" t="s">
        <v>27</v>
      </c>
      <c r="E5" s="25" t="s">
        <v>25</v>
      </c>
      <c r="F5" s="26" t="s">
        <v>28</v>
      </c>
      <c r="G5" s="27" t="s">
        <v>29</v>
      </c>
    </row>
    <row r="6" customFormat="false" ht="12.75" hidden="false" customHeight="false" outlineLevel="0" collapsed="false">
      <c r="A6" s="14" t="s">
        <v>30</v>
      </c>
      <c r="B6" s="28" t="n">
        <v>647491</v>
      </c>
      <c r="C6" s="29" t="n">
        <f aca="false">(B6)/B39</f>
        <v>0.150088443307388</v>
      </c>
      <c r="D6" s="30"/>
      <c r="E6" s="31" t="s">
        <v>31</v>
      </c>
      <c r="F6" s="28" t="n">
        <v>182452</v>
      </c>
      <c r="G6" s="32" t="n">
        <f aca="false">(F6)/F39</f>
        <v>0.0944443322892548</v>
      </c>
      <c r="H6" s="33"/>
      <c r="I6" s="34"/>
    </row>
    <row r="7" customFormat="false" ht="12.75" hidden="false" customHeight="false" outlineLevel="0" collapsed="false">
      <c r="A7" s="14" t="s">
        <v>32</v>
      </c>
      <c r="B7" s="28" t="n">
        <v>605659</v>
      </c>
      <c r="C7" s="29" t="n">
        <f aca="false">(B7)/B39</f>
        <v>0.140391783801025</v>
      </c>
      <c r="E7" s="31" t="s">
        <v>33</v>
      </c>
      <c r="F7" s="28" t="n">
        <v>158600</v>
      </c>
      <c r="G7" s="32" t="n">
        <f aca="false">(F7)/F39</f>
        <v>0.0820975988264081</v>
      </c>
      <c r="H7" s="33"/>
      <c r="I7" s="34"/>
    </row>
    <row r="8" customFormat="false" ht="12.75" hidden="false" customHeight="false" outlineLevel="0" collapsed="false">
      <c r="A8" s="14" t="s">
        <v>33</v>
      </c>
      <c r="B8" s="28" t="n">
        <v>594926</v>
      </c>
      <c r="C8" s="29" t="n">
        <f aca="false">(B8)/B39</f>
        <v>0.137903873911902</v>
      </c>
      <c r="E8" s="31" t="s">
        <v>34</v>
      </c>
      <c r="F8" s="28" t="n">
        <v>139009</v>
      </c>
      <c r="G8" s="32" t="n">
        <f aca="false">(F8)/F39</f>
        <v>0.0719565265779329</v>
      </c>
      <c r="H8" s="33"/>
      <c r="I8" s="34"/>
    </row>
    <row r="9" customFormat="false" ht="12.75" hidden="false" customHeight="false" outlineLevel="0" collapsed="false">
      <c r="A9" s="14" t="s">
        <v>34</v>
      </c>
      <c r="B9" s="28" t="n">
        <v>385365</v>
      </c>
      <c r="C9" s="29" t="n">
        <f aca="false">(B9)/B39</f>
        <v>0.089327624561811</v>
      </c>
      <c r="E9" s="31" t="s">
        <v>35</v>
      </c>
      <c r="F9" s="28" t="n">
        <v>116058</v>
      </c>
      <c r="G9" s="32" t="n">
        <f aca="false">(F9)/F39</f>
        <v>0.0600761861575994</v>
      </c>
      <c r="H9" s="33"/>
      <c r="I9" s="34"/>
    </row>
    <row r="10" customFormat="false" ht="12.75" hidden="false" customHeight="false" outlineLevel="0" collapsed="false">
      <c r="A10" s="14" t="s">
        <v>31</v>
      </c>
      <c r="B10" s="28" t="n">
        <v>379259</v>
      </c>
      <c r="C10" s="29" t="n">
        <f aca="false">(B10)/B39</f>
        <v>0.087912253483549</v>
      </c>
      <c r="E10" s="31" t="s">
        <v>36</v>
      </c>
      <c r="F10" s="28" t="n">
        <v>96930</v>
      </c>
      <c r="G10" s="32" t="n">
        <f aca="false">(F10)/F39</f>
        <v>0.0501747809220917</v>
      </c>
      <c r="H10" s="33"/>
      <c r="I10" s="34"/>
    </row>
    <row r="11" customFormat="false" ht="12.75" hidden="false" customHeight="false" outlineLevel="0" collapsed="false">
      <c r="A11" s="14" t="s">
        <v>36</v>
      </c>
      <c r="B11" s="28" t="n">
        <v>275837</v>
      </c>
      <c r="C11" s="29" t="n">
        <f aca="false">(B11)/B39</f>
        <v>0.0639390291704131</v>
      </c>
      <c r="E11" s="31" t="s">
        <v>30</v>
      </c>
      <c r="F11" s="28" t="n">
        <v>64488</v>
      </c>
      <c r="G11" s="32" t="n">
        <f aca="false">(F11)/F39</f>
        <v>0.0333815255555952</v>
      </c>
      <c r="H11" s="33"/>
      <c r="I11" s="34"/>
    </row>
    <row r="12" customFormat="false" ht="12.75" hidden="false" customHeight="false" outlineLevel="0" collapsed="false">
      <c r="A12" s="14" t="s">
        <v>37</v>
      </c>
      <c r="B12" s="28" t="n">
        <v>121559</v>
      </c>
      <c r="C12" s="29" t="n">
        <f aca="false">(B12)/B39</f>
        <v>0.0281773817396733</v>
      </c>
      <c r="E12" s="31" t="s">
        <v>38</v>
      </c>
      <c r="F12" s="28" t="n">
        <v>38629</v>
      </c>
      <c r="G12" s="32" t="n">
        <f aca="false">(F12)/F39</f>
        <v>0.0199958899436653</v>
      </c>
      <c r="H12" s="33"/>
      <c r="I12" s="34"/>
    </row>
    <row r="13" customFormat="false" ht="12.75" hidden="false" customHeight="false" outlineLevel="0" collapsed="false">
      <c r="A13" s="14" t="s">
        <v>39</v>
      </c>
      <c r="B13" s="28" t="n">
        <v>74704</v>
      </c>
      <c r="C13" s="29" t="n">
        <f aca="false">(B13)/B39</f>
        <v>0.0173163906044024</v>
      </c>
      <c r="E13" s="31" t="s">
        <v>32</v>
      </c>
      <c r="F13" s="28" t="n">
        <v>35772</v>
      </c>
      <c r="G13" s="32" t="n">
        <f aca="false">(F13)/F39</f>
        <v>0.0185169943582489</v>
      </c>
      <c r="H13" s="33"/>
      <c r="I13" s="34"/>
    </row>
    <row r="14" customFormat="false" ht="12.75" hidden="false" customHeight="false" outlineLevel="0" collapsed="false">
      <c r="A14" s="14" t="s">
        <v>38</v>
      </c>
      <c r="B14" s="28" t="n">
        <v>65366</v>
      </c>
      <c r="C14" s="29" t="n">
        <f aca="false">(B14)/B39</f>
        <v>0.0151518417788521</v>
      </c>
      <c r="E14" s="31" t="s">
        <v>40</v>
      </c>
      <c r="F14" s="28" t="n">
        <v>14692</v>
      </c>
      <c r="G14" s="32" t="n">
        <f aca="false">(F14)/F39</f>
        <v>0.0076051571371853</v>
      </c>
      <c r="H14" s="33"/>
      <c r="I14" s="34"/>
    </row>
    <row r="15" customFormat="false" ht="12.75" hidden="false" customHeight="false" outlineLevel="0" collapsed="false">
      <c r="A15" s="14" t="s">
        <v>41</v>
      </c>
      <c r="B15" s="28" t="n">
        <v>50389</v>
      </c>
      <c r="C15" s="29" t="n">
        <f aca="false">(B15)/B39</f>
        <v>0.0116801724963219</v>
      </c>
      <c r="E15" s="31" t="s">
        <v>41</v>
      </c>
      <c r="F15" s="28" t="n">
        <v>11339</v>
      </c>
      <c r="G15" s="32" t="n">
        <f aca="false">(F15)/F39</f>
        <v>0.005869512440685</v>
      </c>
      <c r="H15" s="33"/>
      <c r="I15" s="34"/>
    </row>
    <row r="16" customFormat="false" ht="12.75" hidden="false" customHeight="false" outlineLevel="0" collapsed="false">
      <c r="A16" s="14" t="s">
        <v>42</v>
      </c>
      <c r="B16" s="28" t="n">
        <v>39480</v>
      </c>
      <c r="C16" s="29" t="n">
        <f aca="false">(B16)/B39</f>
        <v>0.00915146579917818</v>
      </c>
      <c r="E16" s="31" t="s">
        <v>43</v>
      </c>
      <c r="F16" s="28" t="n">
        <v>9447</v>
      </c>
      <c r="G16" s="32" t="n">
        <f aca="false">(F16)/F39</f>
        <v>0.00489013881534097</v>
      </c>
      <c r="H16" s="33"/>
      <c r="I16" s="34"/>
    </row>
    <row r="17" customFormat="false" ht="12.75" hidden="false" customHeight="false" outlineLevel="0" collapsed="false">
      <c r="A17" s="14" t="s">
        <v>44</v>
      </c>
      <c r="B17" s="28" t="n">
        <v>33688</v>
      </c>
      <c r="C17" s="29" t="n">
        <f aca="false">(B17)/B39</f>
        <v>0.0078088799352258</v>
      </c>
      <c r="E17" s="31" t="s">
        <v>45</v>
      </c>
      <c r="F17" s="28" t="n">
        <v>8675</v>
      </c>
      <c r="G17" s="32" t="n">
        <f aca="false">(F17)/F39</f>
        <v>0.00449052124728304</v>
      </c>
      <c r="H17" s="33"/>
      <c r="I17" s="34"/>
    </row>
    <row r="18" customFormat="false" ht="12.75" hidden="false" customHeight="false" outlineLevel="0" collapsed="false">
      <c r="A18" s="14" t="s">
        <v>35</v>
      </c>
      <c r="B18" s="28" t="n">
        <v>33635</v>
      </c>
      <c r="C18" s="29" t="n">
        <f aca="false">(B18)/B39</f>
        <v>0.00779659453281049</v>
      </c>
      <c r="E18" s="31" t="s">
        <v>46</v>
      </c>
      <c r="F18" s="28" t="n">
        <v>6837</v>
      </c>
      <c r="G18" s="32" t="n">
        <f aca="false">(F18)/F39</f>
        <v>0.00353910014612959</v>
      </c>
      <c r="H18" s="33"/>
      <c r="I18" s="34"/>
    </row>
    <row r="19" customFormat="false" ht="12.75" hidden="false" customHeight="false" outlineLevel="0" collapsed="false">
      <c r="A19" s="14" t="s">
        <v>46</v>
      </c>
      <c r="B19" s="28" t="n">
        <v>16913</v>
      </c>
      <c r="C19" s="29" t="n">
        <f aca="false">(B19)/B39</f>
        <v>0.00392043417075736</v>
      </c>
      <c r="E19" s="31" t="s">
        <v>47</v>
      </c>
      <c r="F19" s="28" t="n">
        <v>5693</v>
      </c>
      <c r="G19" s="32" t="n">
        <f aca="false">(F19)/F39</f>
        <v>0.00294692074475877</v>
      </c>
      <c r="H19" s="33"/>
      <c r="I19" s="34"/>
    </row>
    <row r="20" customFormat="false" ht="12.75" hidden="false" customHeight="false" outlineLevel="0" collapsed="false">
      <c r="A20" s="14" t="s">
        <v>48</v>
      </c>
      <c r="B20" s="28" t="n">
        <v>8358</v>
      </c>
      <c r="C20" s="29" t="n">
        <f aca="false">(B20)/B39</f>
        <v>0.00193738478088985</v>
      </c>
      <c r="E20" s="31" t="s">
        <v>49</v>
      </c>
      <c r="F20" s="28" t="n">
        <v>5499</v>
      </c>
      <c r="G20" s="32" t="n">
        <f aca="false">(F20)/F39</f>
        <v>0.00284649871340743</v>
      </c>
      <c r="H20" s="33"/>
      <c r="I20" s="34"/>
    </row>
    <row r="21" customFormat="false" ht="12.75" hidden="false" customHeight="false" outlineLevel="0" collapsed="false">
      <c r="A21" s="14" t="s">
        <v>50</v>
      </c>
      <c r="B21" s="28" t="n">
        <v>6952</v>
      </c>
      <c r="C21" s="29" t="n">
        <f aca="false">(B21)/B39</f>
        <v>0.00161147391681577</v>
      </c>
      <c r="E21" s="31" t="s">
        <v>50</v>
      </c>
      <c r="F21" s="28" t="n">
        <v>2766</v>
      </c>
      <c r="G21" s="32" t="n">
        <f aca="false">(F21)/F39</f>
        <v>0.00143179040576195</v>
      </c>
      <c r="H21" s="33"/>
      <c r="I21" s="34"/>
    </row>
    <row r="22" customFormat="false" ht="12.75" hidden="false" customHeight="false" outlineLevel="0" collapsed="false">
      <c r="A22" s="14" t="s">
        <v>47</v>
      </c>
      <c r="B22" s="28" t="n">
        <v>6382</v>
      </c>
      <c r="C22" s="29" t="n">
        <f aca="false">(B22)/B39</f>
        <v>0.0014793478908398</v>
      </c>
      <c r="E22" s="31" t="s">
        <v>48</v>
      </c>
      <c r="F22" s="28" t="n">
        <v>2362</v>
      </c>
      <c r="G22" s="32" t="n">
        <f aca="false">(F22)/F39</f>
        <v>0.00122266411366946</v>
      </c>
      <c r="H22" s="33"/>
      <c r="I22" s="34"/>
    </row>
    <row r="23" customFormat="false" ht="12.75" hidden="false" customHeight="false" outlineLevel="0" collapsed="false">
      <c r="A23" s="14" t="s">
        <v>51</v>
      </c>
      <c r="B23" s="28" t="n">
        <v>5293</v>
      </c>
      <c r="C23" s="29" t="n">
        <f aca="false">(B23)/B39</f>
        <v>0.00122691764121201</v>
      </c>
      <c r="E23" s="31" t="s">
        <v>39</v>
      </c>
      <c r="F23" s="28" t="n">
        <v>2294</v>
      </c>
      <c r="G23" s="32" t="n">
        <f aca="false">(F23)/F39</f>
        <v>0.0011874646387628</v>
      </c>
      <c r="H23" s="33"/>
      <c r="I23" s="34"/>
    </row>
    <row r="24" customFormat="false" ht="12.75" hidden="false" customHeight="false" outlineLevel="0" collapsed="false">
      <c r="A24" s="14" t="s">
        <v>45</v>
      </c>
      <c r="B24" s="28" t="n">
        <v>5281</v>
      </c>
      <c r="C24" s="29" t="n">
        <f aca="false">(B24)/B39</f>
        <v>0.00122413604066515</v>
      </c>
      <c r="E24" s="31" t="s">
        <v>44</v>
      </c>
      <c r="F24" s="35" t="n">
        <v>1643</v>
      </c>
      <c r="G24" s="32" t="n">
        <f aca="false">(F24)/F39</f>
        <v>0.000850481430465249</v>
      </c>
      <c r="H24" s="33"/>
      <c r="I24" s="34"/>
    </row>
    <row r="25" customFormat="false" ht="12.75" hidden="false" customHeight="false" outlineLevel="0" collapsed="false">
      <c r="A25" s="14" t="s">
        <v>49</v>
      </c>
      <c r="B25" s="28" t="n">
        <v>5192</v>
      </c>
      <c r="C25" s="29" t="n">
        <f aca="false">(B25)/B39</f>
        <v>0.00120350583660925</v>
      </c>
      <c r="E25" s="31" t="s">
        <v>52</v>
      </c>
      <c r="F25" s="35" t="n">
        <v>705</v>
      </c>
      <c r="G25" s="32" t="n">
        <f aca="false">(F25)/F39</f>
        <v>0.000364935732488132</v>
      </c>
      <c r="H25" s="33"/>
      <c r="I25" s="34"/>
    </row>
    <row r="26" customFormat="false" ht="12.75" hidden="false" customHeight="false" outlineLevel="0" collapsed="false">
      <c r="A26" s="14" t="s">
        <v>52</v>
      </c>
      <c r="B26" s="28" t="n">
        <v>4598</v>
      </c>
      <c r="C26" s="29" t="n">
        <f aca="false">(B26)/B39</f>
        <v>0.00106581660953955</v>
      </c>
      <c r="E26" s="31" t="s">
        <v>53</v>
      </c>
      <c r="F26" s="35" t="n">
        <v>152</v>
      </c>
      <c r="G26" s="32" t="n">
        <f aca="false">(F26)/F39</f>
        <v>7.86811792031149E-005</v>
      </c>
      <c r="H26" s="33"/>
      <c r="I26" s="34"/>
    </row>
    <row r="27" customFormat="false" ht="12.75" hidden="false" customHeight="false" outlineLevel="0" collapsed="false">
      <c r="A27" s="14" t="s">
        <v>40</v>
      </c>
      <c r="B27" s="28" t="n">
        <v>2980</v>
      </c>
      <c r="C27" s="29" t="n">
        <f aca="false">(B27)/B39</f>
        <v>0.000690764135804229</v>
      </c>
      <c r="E27" s="36" t="s">
        <v>42</v>
      </c>
      <c r="F27" s="35" t="n">
        <v>85</v>
      </c>
      <c r="G27" s="37" t="n">
        <f aca="false">(F27)/F39</f>
        <v>4.39993436333209E-005</v>
      </c>
      <c r="H27" s="38"/>
      <c r="I27" s="39"/>
    </row>
    <row r="28" customFormat="false" ht="12.75" hidden="false" customHeight="false" outlineLevel="0" collapsed="false">
      <c r="A28" s="14" t="s">
        <v>54</v>
      </c>
      <c r="B28" s="28" t="n">
        <v>1990</v>
      </c>
      <c r="C28" s="29" t="n">
        <f aca="false">(B28)/B39</f>
        <v>0.000461282090688059</v>
      </c>
      <c r="E28" s="36" t="s">
        <v>55</v>
      </c>
      <c r="F28" s="35" t="n">
        <v>75</v>
      </c>
      <c r="G28" s="37" t="n">
        <f aca="false">(F28)/F39</f>
        <v>3.88229502646949E-005</v>
      </c>
      <c r="H28" s="38"/>
      <c r="I28" s="39"/>
    </row>
    <row r="29" customFormat="false" ht="12.75" hidden="false" customHeight="false" outlineLevel="0" collapsed="false">
      <c r="A29" s="14" t="s">
        <v>53</v>
      </c>
      <c r="B29" s="28" t="n">
        <v>1254</v>
      </c>
      <c r="C29" s="29" t="n">
        <f aca="false">(B29)/B39</f>
        <v>0.000290677257147149</v>
      </c>
      <c r="E29" s="36" t="s">
        <v>51</v>
      </c>
      <c r="F29" s="35" t="n">
        <v>0</v>
      </c>
      <c r="G29" s="37" t="n">
        <f aca="false">(F29)/F39</f>
        <v>0</v>
      </c>
      <c r="H29" s="38"/>
      <c r="I29" s="39"/>
    </row>
    <row r="30" customFormat="false" ht="12.75" hidden="false" customHeight="false" outlineLevel="0" collapsed="false">
      <c r="A30" s="14" t="s">
        <v>56</v>
      </c>
      <c r="B30" s="35" t="n">
        <v>1162</v>
      </c>
      <c r="C30" s="29" t="n">
        <f aca="false">(B30)/B39</f>
        <v>0.000269351652954535</v>
      </c>
      <c r="E30" s="36" t="s">
        <v>54</v>
      </c>
      <c r="F30" s="35" t="n">
        <v>0</v>
      </c>
      <c r="G30" s="37" t="n">
        <f aca="false">(F30)/F39</f>
        <v>0</v>
      </c>
      <c r="H30" s="38"/>
      <c r="I30" s="39"/>
    </row>
    <row r="31" customFormat="false" ht="12.75" hidden="false" customHeight="false" outlineLevel="0" collapsed="false">
      <c r="A31" s="14" t="s">
        <v>55</v>
      </c>
      <c r="B31" s="28" t="n">
        <v>766</v>
      </c>
      <c r="C31" s="40" t="n">
        <f aca="false">(B31)/B39</f>
        <v>0.000177558834908067</v>
      </c>
      <c r="E31" s="36" t="s">
        <v>56</v>
      </c>
      <c r="F31" s="35" t="n">
        <v>0</v>
      </c>
      <c r="G31" s="37" t="n">
        <f aca="false">(F31)/F39</f>
        <v>0</v>
      </c>
      <c r="H31" s="38"/>
      <c r="I31" s="39"/>
    </row>
    <row r="32" customFormat="false" ht="12.75" hidden="false" customHeight="false" outlineLevel="0" collapsed="false">
      <c r="A32" s="41" t="s">
        <v>57</v>
      </c>
      <c r="B32" s="42" t="n">
        <f aca="false">SUM(B6:B31)</f>
        <v>3374479</v>
      </c>
      <c r="C32" s="43" t="n">
        <f aca="false">(B32)/B39</f>
        <v>0.782204385981382</v>
      </c>
      <c r="E32" s="41" t="s">
        <v>57</v>
      </c>
      <c r="F32" s="44" t="n">
        <f aca="false">SUM(F6:F31)</f>
        <v>904202</v>
      </c>
      <c r="G32" s="43" t="n">
        <f aca="false">(F32)/F39</f>
        <v>0.468050523669835</v>
      </c>
      <c r="H32" s="30"/>
      <c r="I32" s="30"/>
    </row>
    <row r="33" customFormat="false" ht="12.75" hidden="false" customHeight="false" outlineLevel="0" collapsed="false">
      <c r="A33" s="45"/>
      <c r="B33" s="46"/>
      <c r="C33" s="47"/>
      <c r="E33" s="48"/>
      <c r="F33" s="49"/>
      <c r="G33" s="50"/>
    </row>
    <row r="34" customFormat="false" ht="12.75" hidden="false" customHeight="false" outlineLevel="0" collapsed="false">
      <c r="A34" s="14" t="s">
        <v>58</v>
      </c>
      <c r="B34" s="15" t="n">
        <v>189688</v>
      </c>
      <c r="C34" s="29" t="n">
        <f aca="false">(B34)/B39</f>
        <v>0.0439696870444405</v>
      </c>
      <c r="E34" s="31" t="s">
        <v>59</v>
      </c>
      <c r="F34" s="28" t="n">
        <v>181236</v>
      </c>
      <c r="G34" s="32" t="n">
        <f aca="false">(F34)/F39</f>
        <v>0.0938148828556299</v>
      </c>
    </row>
    <row r="35" customFormat="false" ht="12.75" hidden="false" customHeight="false" outlineLevel="0" collapsed="false">
      <c r="A35" s="14" t="s">
        <v>60</v>
      </c>
      <c r="B35" s="15" t="n">
        <v>86290</v>
      </c>
      <c r="C35" s="29" t="n">
        <f aca="false">(B35)/B39</f>
        <v>0.0200020259323983</v>
      </c>
      <c r="E35" s="31" t="s">
        <v>61</v>
      </c>
      <c r="F35" s="28" t="n">
        <v>133762</v>
      </c>
      <c r="G35" s="32" t="n">
        <f aca="false">(F35)/F39</f>
        <v>0.0692404729774149</v>
      </c>
    </row>
    <row r="36" customFormat="false" ht="12.75" hidden="false" customHeight="false" outlineLevel="0" collapsed="false">
      <c r="A36" s="14" t="s">
        <v>62</v>
      </c>
      <c r="B36" s="15" t="n">
        <v>63742</v>
      </c>
      <c r="C36" s="29" t="n">
        <f aca="false">(B36)/B39</f>
        <v>0.0147753985048433</v>
      </c>
      <c r="E36" s="31" t="s">
        <v>63</v>
      </c>
      <c r="F36" s="28" t="n">
        <v>108068</v>
      </c>
      <c r="G36" s="32" t="n">
        <f aca="false">(F36)/F39</f>
        <v>0.0559402478560673</v>
      </c>
    </row>
    <row r="37" customFormat="false" ht="12.75" hidden="false" customHeight="false" outlineLevel="0" collapsed="false">
      <c r="A37" s="14" t="s">
        <v>64</v>
      </c>
      <c r="B37" s="15" t="n">
        <v>44725</v>
      </c>
      <c r="C37" s="29" t="n">
        <f aca="false">(B37)/B39</f>
        <v>0.0103672570382027</v>
      </c>
      <c r="E37" s="31" t="s">
        <v>65</v>
      </c>
      <c r="F37" s="28" t="n">
        <v>87846</v>
      </c>
      <c r="G37" s="32" t="n">
        <f aca="false">(F37)/F39</f>
        <v>0.0454725451860318</v>
      </c>
    </row>
    <row r="38" customFormat="false" ht="12.75" hidden="false" customHeight="false" outlineLevel="0" collapsed="false">
      <c r="A38" s="14" t="s">
        <v>66</v>
      </c>
      <c r="B38" s="15" t="n">
        <v>44391</v>
      </c>
      <c r="C38" s="29" t="n">
        <f aca="false">(B38)/B39</f>
        <v>0.0102898358229817</v>
      </c>
      <c r="E38" s="31" t="s">
        <v>67</v>
      </c>
      <c r="F38" s="28" t="n">
        <v>72965</v>
      </c>
      <c r="G38" s="32" t="n">
        <f aca="false">(F38)/F39</f>
        <v>0.0377695542141795</v>
      </c>
    </row>
    <row r="39" customFormat="false" ht="13.5" hidden="false" customHeight="false" outlineLevel="0" collapsed="false">
      <c r="A39" s="51" t="s">
        <v>68</v>
      </c>
      <c r="B39" s="18" t="n">
        <v>4314063</v>
      </c>
      <c r="C39" s="52" t="n">
        <f aca="false">(B39)/B39</f>
        <v>1</v>
      </c>
      <c r="E39" s="51" t="s">
        <v>68</v>
      </c>
      <c r="F39" s="18" t="n">
        <v>1931847</v>
      </c>
      <c r="G39" s="52" t="n">
        <f aca="false">(F39)/F39</f>
        <v>1</v>
      </c>
    </row>
    <row r="40" customFormat="false" ht="12.75" hidden="false" customHeight="false" outlineLevel="0" collapsed="false">
      <c r="A40" s="3" t="s">
        <v>69</v>
      </c>
      <c r="B40" s="53"/>
      <c r="E40" s="3" t="s">
        <v>69</v>
      </c>
      <c r="F40" s="53"/>
    </row>
    <row r="41" customFormat="false" ht="12.75" hidden="false" customHeight="false" outlineLevel="0" collapsed="false">
      <c r="F41" s="53"/>
    </row>
    <row r="42" customFormat="false" ht="12.75" hidden="false" customHeight="false" outlineLevel="0" collapsed="false">
      <c r="F42" s="53"/>
    </row>
    <row r="43" customFormat="false" ht="12.75" hidden="false" customHeight="false" outlineLevel="0" collapsed="false">
      <c r="F43" s="53"/>
    </row>
    <row r="44" customFormat="false" ht="12.75" hidden="false" customHeight="false" outlineLevel="0" collapsed="false">
      <c r="F44" s="53"/>
    </row>
    <row r="45" customFormat="false" ht="12.75" hidden="false" customHeight="false" outlineLevel="0" collapsed="false">
      <c r="C45" s="22"/>
      <c r="F45" s="53"/>
      <c r="G45" s="22"/>
    </row>
    <row r="46" customFormat="false" ht="12.75" hidden="false" customHeight="false" outlineLevel="0" collapsed="false">
      <c r="C46" s="22"/>
      <c r="F46" s="53"/>
      <c r="G46" s="22"/>
    </row>
    <row r="47" customFormat="false" ht="12.75" hidden="false" customHeight="false" outlineLevel="0" collapsed="false">
      <c r="C47" s="22"/>
      <c r="F47" s="53"/>
      <c r="G47" s="22"/>
    </row>
    <row r="48" customFormat="false" ht="12.75" hidden="false" customHeight="false" outlineLevel="0" collapsed="false">
      <c r="C48" s="22"/>
      <c r="F48" s="53"/>
      <c r="G48" s="22"/>
    </row>
    <row r="49" customFormat="false" ht="12.75" hidden="false" customHeight="false" outlineLevel="0" collapsed="false">
      <c r="C49" s="22"/>
      <c r="F49" s="53"/>
      <c r="G49" s="22"/>
    </row>
    <row r="50" customFormat="false" ht="12.75" hidden="false" customHeight="false" outlineLevel="0" collapsed="false">
      <c r="C50" s="22"/>
      <c r="F50" s="53"/>
      <c r="G50" s="22"/>
    </row>
    <row r="51" customFormat="false" ht="12.75" hidden="false" customHeight="false" outlineLevel="0" collapsed="false">
      <c r="C51" s="22"/>
      <c r="F51" s="53"/>
      <c r="G51" s="22"/>
    </row>
    <row r="52" customFormat="false" ht="12.75" hidden="false" customHeight="false" outlineLevel="0" collapsed="false">
      <c r="C52" s="22"/>
      <c r="F52" s="53"/>
      <c r="G52" s="22"/>
    </row>
    <row r="53" customFormat="false" ht="12.75" hidden="false" customHeight="false" outlineLevel="0" collapsed="false">
      <c r="C53" s="22"/>
      <c r="F53" s="53"/>
      <c r="G53" s="22"/>
    </row>
    <row r="54" customFormat="false" ht="12.75" hidden="false" customHeight="false" outlineLevel="0" collapsed="false">
      <c r="C54" s="22"/>
      <c r="F54" s="53"/>
      <c r="G54" s="22"/>
    </row>
    <row r="55" customFormat="false" ht="12.75" hidden="false" customHeight="false" outlineLevel="0" collapsed="false">
      <c r="C55" s="22"/>
      <c r="F55" s="53"/>
      <c r="G55" s="22"/>
    </row>
    <row r="56" customFormat="false" ht="12.75" hidden="false" customHeight="false" outlineLevel="0" collapsed="false">
      <c r="C56" s="22"/>
      <c r="F56" s="53"/>
      <c r="G56" s="22"/>
    </row>
    <row r="57" customFormat="false" ht="12.75" hidden="false" customHeight="false" outlineLevel="0" collapsed="false">
      <c r="C57" s="22"/>
      <c r="F57" s="53"/>
      <c r="G57" s="22"/>
    </row>
    <row r="58" customFormat="false" ht="12.75" hidden="false" customHeight="false" outlineLevel="0" collapsed="false">
      <c r="C58" s="22"/>
      <c r="F58" s="53"/>
      <c r="G58" s="22"/>
    </row>
    <row r="59" customFormat="false" ht="12.75" hidden="false" customHeight="false" outlineLevel="0" collapsed="false">
      <c r="C59" s="22"/>
      <c r="F59" s="53"/>
      <c r="G59" s="22"/>
    </row>
    <row r="60" customFormat="false" ht="12.75" hidden="false" customHeight="false" outlineLevel="0" collapsed="false">
      <c r="C60" s="22"/>
      <c r="F60" s="53"/>
      <c r="G60" s="22"/>
    </row>
    <row r="61" customFormat="false" ht="12.75" hidden="false" customHeight="false" outlineLevel="0" collapsed="false">
      <c r="C61" s="22"/>
      <c r="F61" s="53"/>
      <c r="G61" s="22"/>
    </row>
    <row r="62" customFormat="false" ht="12.75" hidden="false" customHeight="false" outlineLevel="0" collapsed="false">
      <c r="C62" s="22"/>
      <c r="F62" s="53"/>
      <c r="G62" s="22"/>
    </row>
    <row r="63" customFormat="false" ht="12.75" hidden="false" customHeight="false" outlineLevel="0" collapsed="false">
      <c r="C63" s="22"/>
      <c r="F63" s="53"/>
      <c r="G63" s="22"/>
    </row>
    <row r="64" customFormat="false" ht="12.75" hidden="false" customHeight="false" outlineLevel="0" collapsed="false">
      <c r="C64" s="22"/>
      <c r="F64" s="53"/>
      <c r="G64" s="22"/>
    </row>
    <row r="65" customFormat="false" ht="12.75" hidden="false" customHeight="false" outlineLevel="0" collapsed="false">
      <c r="C65" s="22"/>
      <c r="F65" s="53"/>
      <c r="G65" s="22"/>
    </row>
    <row r="66" customFormat="false" ht="12.75" hidden="false" customHeight="false" outlineLevel="0" collapsed="false">
      <c r="C66" s="22"/>
      <c r="F66" s="53"/>
      <c r="G66" s="22"/>
    </row>
    <row r="67" customFormat="false" ht="12.75" hidden="false" customHeight="false" outlineLevel="0" collapsed="false">
      <c r="C67" s="22"/>
      <c r="F67" s="53"/>
      <c r="G67" s="22"/>
    </row>
    <row r="68" customFormat="false" ht="12.75" hidden="false" customHeight="false" outlineLevel="0" collapsed="false">
      <c r="C68" s="22"/>
      <c r="F68" s="53"/>
      <c r="G68" s="22"/>
    </row>
    <row r="69" customFormat="false" ht="12.75" hidden="false" customHeight="false" outlineLevel="0" collapsed="false">
      <c r="C69" s="22"/>
      <c r="F69" s="53"/>
      <c r="G69" s="22"/>
    </row>
    <row r="70" customFormat="false" ht="12.75" hidden="false" customHeight="false" outlineLevel="0" collapsed="false">
      <c r="C70" s="22"/>
      <c r="F70" s="53"/>
      <c r="G70" s="22"/>
    </row>
    <row r="71" customFormat="false" ht="12.75" hidden="false" customHeight="false" outlineLevel="0" collapsed="false">
      <c r="C71" s="22"/>
      <c r="F71" s="53"/>
      <c r="G71" s="22"/>
    </row>
    <row r="72" customFormat="false" ht="12.75" hidden="false" customHeight="false" outlineLevel="0" collapsed="false">
      <c r="C72" s="22"/>
      <c r="F72" s="53"/>
      <c r="G72" s="22"/>
    </row>
    <row r="73" customFormat="false" ht="12.75" hidden="false" customHeight="false" outlineLevel="0" collapsed="false">
      <c r="C73" s="22"/>
      <c r="F73" s="53"/>
      <c r="G73" s="22"/>
    </row>
    <row r="74" customFormat="false" ht="12.75" hidden="false" customHeight="false" outlineLevel="0" collapsed="false">
      <c r="C74" s="22"/>
      <c r="F74" s="53"/>
      <c r="G74" s="22"/>
    </row>
    <row r="75" customFormat="false" ht="12.75" hidden="false" customHeight="false" outlineLevel="0" collapsed="false">
      <c r="C75" s="22"/>
      <c r="F75" s="53"/>
      <c r="G75" s="22"/>
    </row>
    <row r="76" customFormat="false" ht="12.75" hidden="false" customHeight="false" outlineLevel="0" collapsed="false">
      <c r="C76" s="22"/>
      <c r="F76" s="53"/>
      <c r="G76" s="22"/>
    </row>
    <row r="77" customFormat="false" ht="12.75" hidden="false" customHeight="false" outlineLevel="0" collapsed="false">
      <c r="C77" s="22"/>
      <c r="F77" s="53"/>
      <c r="G77" s="22"/>
    </row>
    <row r="78" customFormat="false" ht="12.75" hidden="false" customHeight="false" outlineLevel="0" collapsed="false">
      <c r="C78" s="22"/>
      <c r="F78" s="53"/>
      <c r="G78" s="22"/>
    </row>
    <row r="79" customFormat="false" ht="12.75" hidden="false" customHeight="false" outlineLevel="0" collapsed="false">
      <c r="C79" s="22"/>
      <c r="F79" s="53"/>
      <c r="G79" s="22"/>
    </row>
    <row r="80" customFormat="false" ht="12.75" hidden="false" customHeight="false" outlineLevel="0" collapsed="false">
      <c r="C80" s="22"/>
      <c r="F80" s="53"/>
      <c r="G80" s="22"/>
    </row>
    <row r="81" customFormat="false" ht="12.75" hidden="false" customHeight="false" outlineLevel="0" collapsed="false">
      <c r="C81" s="22"/>
      <c r="F81" s="53"/>
      <c r="G81" s="22"/>
    </row>
    <row r="82" customFormat="false" ht="12.75" hidden="false" customHeight="false" outlineLevel="0" collapsed="false">
      <c r="C82" s="22"/>
      <c r="F82" s="53"/>
      <c r="G82" s="22"/>
    </row>
    <row r="83" customFormat="false" ht="12.75" hidden="false" customHeight="false" outlineLevel="0" collapsed="false">
      <c r="C83" s="22"/>
      <c r="F83" s="53"/>
      <c r="G83" s="22"/>
    </row>
    <row r="84" customFormat="false" ht="12.75" hidden="false" customHeight="false" outlineLevel="0" collapsed="false">
      <c r="C84" s="22"/>
      <c r="F84" s="53"/>
      <c r="G84" s="22"/>
    </row>
    <row r="85" customFormat="false" ht="12.75" hidden="false" customHeight="false" outlineLevel="0" collapsed="false">
      <c r="C85" s="22"/>
      <c r="F85" s="53"/>
      <c r="G85" s="22"/>
    </row>
    <row r="86" customFormat="false" ht="12.75" hidden="false" customHeight="false" outlineLevel="0" collapsed="false">
      <c r="C86" s="22"/>
      <c r="F86" s="53"/>
      <c r="G86" s="22"/>
    </row>
    <row r="87" customFormat="false" ht="12.75" hidden="false" customHeight="false" outlineLevel="0" collapsed="false">
      <c r="C87" s="22"/>
      <c r="F87" s="53"/>
      <c r="G87" s="22"/>
    </row>
    <row r="88" customFormat="false" ht="12.75" hidden="false" customHeight="false" outlineLevel="0" collapsed="false">
      <c r="C88" s="22"/>
      <c r="F88" s="53"/>
      <c r="G88" s="22"/>
    </row>
    <row r="89" customFormat="false" ht="12.75" hidden="false" customHeight="false" outlineLevel="0" collapsed="false">
      <c r="C89" s="22"/>
      <c r="F89" s="53"/>
      <c r="G89" s="22"/>
    </row>
    <row r="90" customFormat="false" ht="12.75" hidden="false" customHeight="false" outlineLevel="0" collapsed="false">
      <c r="C90" s="22"/>
      <c r="F90" s="53"/>
      <c r="G90" s="22"/>
    </row>
    <row r="91" customFormat="false" ht="12.75" hidden="false" customHeight="false" outlineLevel="0" collapsed="false">
      <c r="C91" s="22"/>
      <c r="F91" s="53"/>
      <c r="G91" s="22"/>
    </row>
    <row r="92" customFormat="false" ht="12.75" hidden="false" customHeight="false" outlineLevel="0" collapsed="false">
      <c r="C92" s="22"/>
      <c r="F92" s="53"/>
      <c r="G92" s="22"/>
    </row>
    <row r="93" customFormat="false" ht="12.75" hidden="false" customHeight="false" outlineLevel="0" collapsed="false">
      <c r="C93" s="22"/>
      <c r="F93" s="53"/>
      <c r="G93" s="22"/>
    </row>
    <row r="94" customFormat="false" ht="12.75" hidden="false" customHeight="false" outlineLevel="0" collapsed="false">
      <c r="C94" s="22"/>
      <c r="F94" s="53"/>
      <c r="G94" s="22"/>
    </row>
    <row r="95" customFormat="false" ht="12.75" hidden="false" customHeight="false" outlineLevel="0" collapsed="false">
      <c r="C95" s="22"/>
      <c r="F95" s="53"/>
      <c r="G95" s="22"/>
    </row>
    <row r="96" customFormat="false" ht="12.75" hidden="false" customHeight="false" outlineLevel="0" collapsed="false">
      <c r="C96" s="22"/>
      <c r="F96" s="53"/>
      <c r="G96" s="22"/>
    </row>
    <row r="97" customFormat="false" ht="12.75" hidden="false" customHeight="false" outlineLevel="0" collapsed="false">
      <c r="C97" s="22"/>
      <c r="F97" s="53"/>
      <c r="G97" s="22"/>
    </row>
    <row r="98" customFormat="false" ht="12.75" hidden="false" customHeight="false" outlineLevel="0" collapsed="false">
      <c r="C98" s="22"/>
      <c r="F98" s="53"/>
      <c r="G98" s="22"/>
    </row>
    <row r="99" customFormat="false" ht="12.75" hidden="false" customHeight="false" outlineLevel="0" collapsed="false">
      <c r="C99" s="22"/>
      <c r="F99" s="53"/>
      <c r="G99" s="22"/>
    </row>
    <row r="100" customFormat="false" ht="12.75" hidden="false" customHeight="false" outlineLevel="0" collapsed="false">
      <c r="C100" s="22"/>
      <c r="F100" s="53"/>
      <c r="G100" s="22"/>
    </row>
    <row r="101" customFormat="false" ht="12.75" hidden="false" customHeight="false" outlineLevel="0" collapsed="false">
      <c r="C101" s="22"/>
      <c r="F101" s="53"/>
    </row>
    <row r="102" customFormat="false" ht="12.75" hidden="false" customHeight="false" outlineLevel="0" collapsed="false">
      <c r="C102" s="22"/>
      <c r="F102" s="53"/>
    </row>
    <row r="103" customFormat="false" ht="12.75" hidden="false" customHeight="false" outlineLevel="0" collapsed="false">
      <c r="C103" s="22"/>
      <c r="F103" s="53"/>
    </row>
    <row r="104" customFormat="false" ht="12.75" hidden="false" customHeight="false" outlineLevel="0" collapsed="false">
      <c r="C104" s="22"/>
      <c r="F104" s="53"/>
    </row>
    <row r="105" customFormat="false" ht="12.75" hidden="false" customHeight="false" outlineLevel="0" collapsed="false">
      <c r="C105" s="22"/>
      <c r="F105" s="53"/>
    </row>
    <row r="106" customFormat="false" ht="12.75" hidden="false" customHeight="false" outlineLevel="0" collapsed="false">
      <c r="C106" s="22"/>
      <c r="F106" s="53"/>
    </row>
    <row r="107" customFormat="false" ht="12.75" hidden="false" customHeight="false" outlineLevel="0" collapsed="false">
      <c r="C107" s="22"/>
      <c r="F107" s="53"/>
    </row>
    <row r="108" customFormat="false" ht="12.75" hidden="false" customHeight="false" outlineLevel="0" collapsed="false">
      <c r="C108" s="22"/>
      <c r="F108" s="53"/>
    </row>
    <row r="109" customFormat="false" ht="12.75" hidden="false" customHeight="false" outlineLevel="0" collapsed="false">
      <c r="C109" s="22"/>
      <c r="F109" s="53"/>
    </row>
    <row r="110" customFormat="false" ht="12.75" hidden="false" customHeight="false" outlineLevel="0" collapsed="false">
      <c r="C110" s="22"/>
      <c r="F110" s="53"/>
    </row>
    <row r="111" customFormat="false" ht="12.75" hidden="false" customHeight="false" outlineLevel="0" collapsed="false">
      <c r="C111" s="22"/>
      <c r="F111" s="53"/>
    </row>
    <row r="112" customFormat="false" ht="12.75" hidden="false" customHeight="false" outlineLevel="0" collapsed="false">
      <c r="C112" s="22"/>
      <c r="F112" s="53"/>
    </row>
    <row r="113" customFormat="false" ht="12.75" hidden="false" customHeight="false" outlineLevel="0" collapsed="false">
      <c r="C113" s="22"/>
      <c r="F113" s="53"/>
    </row>
    <row r="114" customFormat="false" ht="12.75" hidden="false" customHeight="false" outlineLevel="0" collapsed="false">
      <c r="C114" s="22"/>
      <c r="F114" s="53"/>
    </row>
    <row r="115" customFormat="false" ht="12.75" hidden="false" customHeight="false" outlineLevel="0" collapsed="false">
      <c r="C115" s="22"/>
      <c r="F115" s="53"/>
    </row>
    <row r="116" customFormat="false" ht="12.75" hidden="false" customHeight="false" outlineLevel="0" collapsed="false">
      <c r="C116" s="22"/>
      <c r="F116" s="53"/>
    </row>
    <row r="117" customFormat="false" ht="12.75" hidden="false" customHeight="false" outlineLevel="0" collapsed="false">
      <c r="C117" s="22"/>
      <c r="F117" s="53"/>
    </row>
    <row r="118" customFormat="false" ht="12.75" hidden="false" customHeight="false" outlineLevel="0" collapsed="false">
      <c r="C118" s="22"/>
      <c r="F118" s="53"/>
    </row>
    <row r="119" customFormat="false" ht="12.75" hidden="false" customHeight="false" outlineLevel="0" collapsed="false">
      <c r="C119" s="22"/>
      <c r="F119" s="53"/>
    </row>
    <row r="120" customFormat="false" ht="12.75" hidden="false" customHeight="false" outlineLevel="0" collapsed="false">
      <c r="C120" s="22"/>
      <c r="F120" s="53"/>
    </row>
    <row r="121" customFormat="false" ht="12.75" hidden="false" customHeight="false" outlineLevel="0" collapsed="false">
      <c r="C121" s="22"/>
      <c r="F121" s="53"/>
    </row>
    <row r="122" customFormat="false" ht="12.75" hidden="false" customHeight="false" outlineLevel="0" collapsed="false">
      <c r="C122" s="22"/>
      <c r="F122" s="53"/>
    </row>
    <row r="123" customFormat="false" ht="12.75" hidden="false" customHeight="false" outlineLevel="0" collapsed="false">
      <c r="C123" s="22"/>
      <c r="F123" s="53"/>
    </row>
    <row r="124" customFormat="false" ht="12.75" hidden="false" customHeight="false" outlineLevel="0" collapsed="false">
      <c r="C124" s="22"/>
      <c r="F124" s="53"/>
    </row>
    <row r="125" customFormat="false" ht="12.75" hidden="false" customHeight="false" outlineLevel="0" collapsed="false">
      <c r="C125" s="22"/>
      <c r="F125" s="53"/>
    </row>
    <row r="126" customFormat="false" ht="12.75" hidden="false" customHeight="false" outlineLevel="0" collapsed="false">
      <c r="C126" s="22"/>
      <c r="F126" s="53"/>
    </row>
    <row r="127" customFormat="false" ht="12.75" hidden="false" customHeight="false" outlineLevel="0" collapsed="false">
      <c r="C127" s="22"/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F139" s="53"/>
    </row>
    <row r="140" customFormat="false" ht="12.75" hidden="false" customHeight="false" outlineLevel="0" collapsed="false">
      <c r="F140" s="53"/>
    </row>
    <row r="145" customFormat="false" ht="12.75" hidden="false" customHeight="false" outlineLevel="0" collapsed="false">
      <c r="C145" s="22"/>
      <c r="G145" s="22"/>
    </row>
    <row r="146" customFormat="false" ht="12.75" hidden="false" customHeight="false" outlineLevel="0" collapsed="false">
      <c r="C146" s="22"/>
      <c r="G146" s="22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9.28"/>
    <col collapsed="false" customWidth="true" hidden="false" outlineLevel="0" max="3" min="3" style="0" width="20.41"/>
    <col collapsed="false" customWidth="true" hidden="false" outlineLevel="0" max="4" min="4" style="0" width="19.14"/>
    <col collapsed="false" customWidth="true" hidden="false" outlineLevel="0" max="5" min="5" style="0" width="18.56"/>
    <col collapsed="false" customWidth="true" hidden="false" outlineLevel="0" max="6" min="6" style="0" width="17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B2" s="54"/>
      <c r="C2" s="54"/>
      <c r="D2" s="54"/>
      <c r="E2" s="54"/>
      <c r="F2" s="54"/>
      <c r="G2" s="54"/>
    </row>
    <row r="3" customFormat="false" ht="14.25" hidden="false" customHeight="true" outlineLevel="0" collapsed="false">
      <c r="B3" s="54"/>
      <c r="C3" s="54"/>
      <c r="D3" s="54"/>
      <c r="E3" s="54"/>
      <c r="F3" s="54"/>
      <c r="G3" s="54"/>
    </row>
    <row r="4" customFormat="false" ht="13.5" hidden="false" customHeight="false" outlineLevel="0" collapsed="false">
      <c r="A4" s="55"/>
      <c r="B4" s="56" t="s">
        <v>70</v>
      </c>
      <c r="C4" s="54"/>
      <c r="D4" s="54"/>
      <c r="E4" s="54"/>
      <c r="F4" s="54"/>
      <c r="G4" s="54"/>
    </row>
    <row r="5" customFormat="false" ht="16.5" hidden="false" customHeight="false" outlineLevel="0" collapsed="false">
      <c r="A5" s="57" t="s">
        <v>71</v>
      </c>
      <c r="B5" s="57"/>
      <c r="C5" s="57"/>
      <c r="D5" s="57"/>
      <c r="E5" s="57"/>
      <c r="F5" s="57"/>
      <c r="G5" s="57"/>
    </row>
    <row r="6" s="2" customFormat="true" ht="21" hidden="false" customHeight="true" outlineLevel="0" collapsed="false">
      <c r="A6" s="58"/>
      <c r="B6" s="59"/>
      <c r="C6" s="60" t="s">
        <v>26</v>
      </c>
      <c r="D6" s="60"/>
      <c r="E6" s="60" t="s">
        <v>72</v>
      </c>
      <c r="F6" s="60"/>
      <c r="G6" s="61"/>
    </row>
    <row r="7" s="2" customFormat="true" ht="36.75" hidden="false" customHeight="true" outlineLevel="0" collapsed="false">
      <c r="A7" s="62" t="s">
        <v>73</v>
      </c>
      <c r="B7" s="63" t="s">
        <v>74</v>
      </c>
      <c r="C7" s="63" t="n">
        <v>2010</v>
      </c>
      <c r="D7" s="64" t="s">
        <v>75</v>
      </c>
      <c r="E7" s="63" t="n">
        <v>2010</v>
      </c>
      <c r="F7" s="64" t="s">
        <v>75</v>
      </c>
      <c r="G7" s="65" t="s">
        <v>76</v>
      </c>
    </row>
    <row r="8" customFormat="false" ht="15" hidden="false" customHeight="true" outlineLevel="0" collapsed="false">
      <c r="A8" s="66" t="s">
        <v>77</v>
      </c>
      <c r="B8" s="67" t="s">
        <v>78</v>
      </c>
      <c r="C8" s="68" t="n">
        <v>5623</v>
      </c>
      <c r="D8" s="68" t="n">
        <v>4195</v>
      </c>
      <c r="E8" s="68" t="n">
        <v>13348</v>
      </c>
      <c r="F8" s="68" t="n">
        <v>12942</v>
      </c>
      <c r="G8" s="69" t="n">
        <f aca="false">D8-F8</f>
        <v>-8747</v>
      </c>
    </row>
    <row r="9" customFormat="false" ht="15" hidden="false" customHeight="true" outlineLevel="0" collapsed="false">
      <c r="A9" s="66" t="s">
        <v>79</v>
      </c>
      <c r="B9" s="67" t="s">
        <v>80</v>
      </c>
      <c r="C9" s="68" t="n">
        <v>117016</v>
      </c>
      <c r="D9" s="68" t="n">
        <v>138099</v>
      </c>
      <c r="E9" s="68" t="n">
        <v>30451</v>
      </c>
      <c r="F9" s="68" t="n">
        <v>27059</v>
      </c>
      <c r="G9" s="69" t="n">
        <f aca="false">D9-F9</f>
        <v>111040</v>
      </c>
    </row>
    <row r="10" customFormat="false" ht="15" hidden="false" customHeight="true" outlineLevel="0" collapsed="false">
      <c r="A10" s="66" t="s">
        <v>81</v>
      </c>
      <c r="B10" s="67" t="s">
        <v>82</v>
      </c>
      <c r="C10" s="68" t="n">
        <v>104480</v>
      </c>
      <c r="D10" s="68" t="n">
        <v>128327</v>
      </c>
      <c r="E10" s="68" t="n">
        <v>248658</v>
      </c>
      <c r="F10" s="68" t="n">
        <v>274152</v>
      </c>
      <c r="G10" s="69" t="n">
        <f aca="false">D10-F10</f>
        <v>-145825</v>
      </c>
    </row>
    <row r="11" customFormat="false" ht="14.25" hidden="false" customHeight="true" outlineLevel="0" collapsed="false">
      <c r="A11" s="66" t="s">
        <v>83</v>
      </c>
      <c r="B11" s="67" t="s">
        <v>84</v>
      </c>
      <c r="C11" s="68" t="n">
        <v>27631</v>
      </c>
      <c r="D11" s="68" t="n">
        <v>24047</v>
      </c>
      <c r="E11" s="68" t="n">
        <v>31396</v>
      </c>
      <c r="F11" s="68" t="n">
        <v>29229</v>
      </c>
      <c r="G11" s="69" t="n">
        <f aca="false">D11-F11</f>
        <v>-5182</v>
      </c>
    </row>
    <row r="12" customFormat="false" ht="15" hidden="false" customHeight="true" outlineLevel="0" collapsed="false">
      <c r="A12" s="66" t="s">
        <v>85</v>
      </c>
      <c r="B12" s="67" t="s">
        <v>86</v>
      </c>
      <c r="C12" s="68" t="n">
        <v>40500</v>
      </c>
      <c r="D12" s="68" t="n">
        <v>41979</v>
      </c>
      <c r="E12" s="68" t="n">
        <v>12912</v>
      </c>
      <c r="F12" s="68" t="n">
        <v>13617</v>
      </c>
      <c r="G12" s="69" t="n">
        <f aca="false">D12-F12</f>
        <v>28362</v>
      </c>
    </row>
    <row r="13" customFormat="false" ht="15" hidden="false" customHeight="true" outlineLevel="0" collapsed="false">
      <c r="A13" s="66" t="s">
        <v>87</v>
      </c>
      <c r="B13" s="67" t="s">
        <v>88</v>
      </c>
      <c r="C13" s="68" t="n">
        <v>1212738</v>
      </c>
      <c r="D13" s="68" t="n">
        <v>1206729</v>
      </c>
      <c r="E13" s="68" t="n">
        <v>74573</v>
      </c>
      <c r="F13" s="68" t="n">
        <v>79655</v>
      </c>
      <c r="G13" s="69" t="n">
        <f aca="false">D13-F13</f>
        <v>1127074</v>
      </c>
    </row>
    <row r="14" customFormat="false" ht="14.25" hidden="false" customHeight="true" outlineLevel="0" collapsed="false">
      <c r="A14" s="66" t="s">
        <v>89</v>
      </c>
      <c r="B14" s="67" t="s">
        <v>90</v>
      </c>
      <c r="C14" s="68" t="n">
        <v>937981</v>
      </c>
      <c r="D14" s="68" t="n">
        <v>951736</v>
      </c>
      <c r="E14" s="68" t="n">
        <v>127472</v>
      </c>
      <c r="F14" s="68" t="n">
        <v>92127</v>
      </c>
      <c r="G14" s="69" t="n">
        <f aca="false">D14-F14</f>
        <v>859609</v>
      </c>
    </row>
    <row r="15" customFormat="false" ht="15" hidden="false" customHeight="true" outlineLevel="0" collapsed="false">
      <c r="A15" s="66" t="n">
        <v>10</v>
      </c>
      <c r="B15" s="67" t="s">
        <v>91</v>
      </c>
      <c r="C15" s="68" t="n">
        <v>70057</v>
      </c>
      <c r="D15" s="68" t="n">
        <v>100772</v>
      </c>
      <c r="E15" s="68" t="n">
        <v>142654</v>
      </c>
      <c r="F15" s="68" t="n">
        <v>182930</v>
      </c>
      <c r="G15" s="69" t="n">
        <f aca="false">D15-F15</f>
        <v>-82158</v>
      </c>
    </row>
    <row r="16" customFormat="false" ht="15" hidden="false" customHeight="true" outlineLevel="0" collapsed="false">
      <c r="A16" s="66" t="n">
        <v>12</v>
      </c>
      <c r="B16" s="67" t="s">
        <v>92</v>
      </c>
      <c r="C16" s="68" t="n">
        <v>21304</v>
      </c>
      <c r="D16" s="68" t="n">
        <v>51262</v>
      </c>
      <c r="E16" s="68" t="n">
        <v>70400</v>
      </c>
      <c r="F16" s="68" t="n">
        <v>123020</v>
      </c>
      <c r="G16" s="69" t="n">
        <f aca="false">D16-F16</f>
        <v>-71758</v>
      </c>
    </row>
    <row r="17" customFormat="false" ht="15" hidden="false" customHeight="true" outlineLevel="0" collapsed="false">
      <c r="A17" s="66" t="n">
        <v>15</v>
      </c>
      <c r="B17" s="67" t="s">
        <v>93</v>
      </c>
      <c r="C17" s="68" t="n">
        <v>916751</v>
      </c>
      <c r="D17" s="68" t="n">
        <v>920735</v>
      </c>
      <c r="E17" s="68" t="n">
        <v>182215</v>
      </c>
      <c r="F17" s="68" t="n">
        <v>285587</v>
      </c>
      <c r="G17" s="69" t="n">
        <f aca="false">D17-F17</f>
        <v>635148</v>
      </c>
    </row>
    <row r="18" customFormat="false" ht="15" hidden="false" customHeight="true" outlineLevel="0" collapsed="false">
      <c r="A18" s="70" t="s">
        <v>94</v>
      </c>
      <c r="B18" s="71" t="s">
        <v>95</v>
      </c>
      <c r="C18" s="72" t="n">
        <v>129210</v>
      </c>
      <c r="D18" s="72" t="n">
        <v>160306</v>
      </c>
      <c r="E18" s="72" t="n">
        <v>144559</v>
      </c>
      <c r="F18" s="72" t="n">
        <v>134808</v>
      </c>
      <c r="G18" s="73" t="n">
        <f aca="false">D18-F18</f>
        <v>25498</v>
      </c>
      <c r="H18" s="74"/>
    </row>
    <row r="19" customFormat="false" ht="15" hidden="false" customHeight="true" outlineLevel="0" collapsed="false">
      <c r="A19" s="75" t="s">
        <v>96</v>
      </c>
      <c r="B19" s="71" t="s">
        <v>97</v>
      </c>
      <c r="C19" s="76" t="n">
        <v>4162855</v>
      </c>
      <c r="D19" s="76" t="n">
        <v>4314063</v>
      </c>
      <c r="E19" s="76" t="n">
        <v>1607164</v>
      </c>
      <c r="F19" s="76" t="n">
        <v>1931847</v>
      </c>
      <c r="G19" s="77" t="n">
        <f aca="false">D19-F19</f>
        <v>2382216</v>
      </c>
      <c r="H19" s="74"/>
    </row>
    <row r="20" customFormat="false" ht="18" hidden="false" customHeight="true" outlineLevel="0" collapsed="false">
      <c r="A20" s="78" t="s">
        <v>98</v>
      </c>
      <c r="B20" s="79" t="s">
        <v>99</v>
      </c>
      <c r="C20" s="80" t="n">
        <v>11946109</v>
      </c>
      <c r="D20" s="80" t="n">
        <v>14891768</v>
      </c>
      <c r="E20" s="80" t="n">
        <v>15199792</v>
      </c>
      <c r="F20" s="80" t="n">
        <v>19044290</v>
      </c>
      <c r="G20" s="81" t="n">
        <f aca="false">D20-F20</f>
        <v>-4152522</v>
      </c>
    </row>
    <row r="21" customFormat="false" ht="12.75" hidden="false" customHeight="false" outlineLevel="0" collapsed="false">
      <c r="A21" s="82" t="s">
        <v>100</v>
      </c>
      <c r="B21" s="54"/>
      <c r="C21" s="54"/>
      <c r="D21" s="54"/>
      <c r="E21" s="54"/>
    </row>
    <row r="23" customFormat="false" ht="15" hidden="false" customHeight="false" outlineLevel="0" collapsed="false">
      <c r="A23" s="83"/>
      <c r="B23" s="84"/>
      <c r="C23" s="85"/>
      <c r="D23" s="85"/>
      <c r="E23" s="85"/>
      <c r="F23" s="85"/>
      <c r="G23" s="85"/>
    </row>
    <row r="24" customFormat="false" ht="15" hidden="false" customHeight="false" outlineLevel="0" collapsed="false">
      <c r="A24" s="83"/>
      <c r="B24" s="84"/>
      <c r="C24" s="85"/>
      <c r="D24" s="85"/>
      <c r="E24" s="85"/>
      <c r="F24" s="85"/>
      <c r="G24" s="85"/>
    </row>
    <row r="25" customFormat="false" ht="15" hidden="false" customHeight="false" outlineLevel="0" collapsed="false">
      <c r="A25" s="83"/>
      <c r="B25" s="84"/>
      <c r="C25" s="86"/>
      <c r="D25" s="85"/>
      <c r="E25" s="85"/>
      <c r="F25" s="85"/>
      <c r="G25" s="85"/>
    </row>
    <row r="26" customFormat="false" ht="15" hidden="false" customHeight="false" outlineLevel="0" collapsed="false">
      <c r="A26" s="83"/>
      <c r="B26" s="84"/>
      <c r="C26" s="85"/>
      <c r="D26" s="85"/>
      <c r="E26" s="85"/>
      <c r="F26" s="85"/>
      <c r="G26" s="85"/>
    </row>
    <row r="27" customFormat="false" ht="15" hidden="false" customHeight="false" outlineLevel="0" collapsed="false">
      <c r="A27" s="83"/>
      <c r="B27" s="84"/>
      <c r="C27" s="85"/>
      <c r="D27" s="85"/>
      <c r="E27" s="85"/>
      <c r="F27" s="85"/>
      <c r="G27" s="85"/>
    </row>
    <row r="28" customFormat="false" ht="15" hidden="false" customHeight="false" outlineLevel="0" collapsed="false">
      <c r="A28" s="83"/>
      <c r="B28" s="84"/>
      <c r="C28" s="85"/>
      <c r="D28" s="85"/>
      <c r="E28" s="85"/>
      <c r="F28" s="85"/>
      <c r="G28" s="85"/>
    </row>
    <row r="29" customFormat="false" ht="15" hidden="false" customHeight="false" outlineLevel="0" collapsed="false">
      <c r="A29" s="83"/>
      <c r="B29" s="84"/>
      <c r="C29" s="85"/>
      <c r="D29" s="85"/>
      <c r="E29" s="85"/>
      <c r="F29" s="85"/>
      <c r="G29" s="85"/>
    </row>
    <row r="30" customFormat="false" ht="15" hidden="false" customHeight="false" outlineLevel="0" collapsed="false">
      <c r="A30" s="83"/>
      <c r="B30" s="84"/>
      <c r="C30" s="85"/>
      <c r="D30" s="85"/>
      <c r="E30" s="85"/>
      <c r="F30" s="85"/>
      <c r="G30" s="85"/>
    </row>
    <row r="31" customFormat="false" ht="15" hidden="false" customHeight="false" outlineLevel="0" collapsed="false">
      <c r="A31" s="83"/>
      <c r="B31" s="84"/>
      <c r="C31" s="85"/>
      <c r="D31" s="85"/>
      <c r="E31" s="85"/>
      <c r="F31" s="85"/>
      <c r="G31" s="85"/>
    </row>
    <row r="32" customFormat="false" ht="15" hidden="false" customHeight="false" outlineLevel="0" collapsed="false">
      <c r="A32" s="83"/>
      <c r="B32" s="84"/>
      <c r="C32" s="85"/>
      <c r="D32" s="85"/>
      <c r="E32" s="85"/>
      <c r="F32" s="85"/>
      <c r="G32" s="85"/>
    </row>
    <row r="33" customFormat="false" ht="15" hidden="false" customHeight="false" outlineLevel="0" collapsed="false">
      <c r="A33" s="83"/>
      <c r="B33" s="84"/>
      <c r="C33" s="85"/>
      <c r="D33" s="85"/>
      <c r="E33" s="85"/>
      <c r="F33" s="85"/>
      <c r="G33" s="85"/>
    </row>
    <row r="34" customFormat="false" ht="15" hidden="false" customHeight="false" outlineLevel="0" collapsed="false">
      <c r="A34" s="83"/>
      <c r="B34" s="84"/>
      <c r="C34" s="85"/>
      <c r="D34" s="85"/>
      <c r="E34" s="85"/>
      <c r="F34" s="85"/>
      <c r="G34" s="85"/>
    </row>
    <row r="35" customFormat="false" ht="15" hidden="false" customHeight="false" outlineLevel="0" collapsed="false">
      <c r="A35" s="83"/>
      <c r="B35" s="84"/>
      <c r="C35" s="85"/>
      <c r="D35" s="85"/>
      <c r="E35" s="85"/>
      <c r="F35" s="85"/>
      <c r="G35" s="85"/>
    </row>
    <row r="36" customFormat="false" ht="15" hidden="false" customHeight="false" outlineLevel="0" collapsed="false">
      <c r="A36" s="83"/>
      <c r="B36" s="84"/>
      <c r="C36" s="85"/>
      <c r="D36" s="85"/>
      <c r="E36" s="85"/>
      <c r="F36" s="85"/>
      <c r="G36" s="85"/>
    </row>
    <row r="37" customFormat="false" ht="15" hidden="false" customHeight="false" outlineLevel="0" collapsed="false">
      <c r="A37" s="83"/>
      <c r="B37" s="84"/>
      <c r="C37" s="85"/>
      <c r="D37" s="85"/>
      <c r="E37" s="85"/>
      <c r="F37" s="85"/>
      <c r="G37" s="85"/>
    </row>
    <row r="38" customFormat="false" ht="15.75" hidden="false" customHeight="false" outlineLevel="0" collapsed="false">
      <c r="A38" s="87"/>
      <c r="B38" s="84"/>
      <c r="C38" s="85"/>
      <c r="D38" s="85"/>
      <c r="E38" s="85"/>
      <c r="F38" s="85"/>
      <c r="G38" s="88"/>
    </row>
    <row r="39" customFormat="false" ht="15.75" hidden="false" customHeight="false" outlineLevel="0" collapsed="false">
      <c r="A39" s="87"/>
      <c r="B39" s="84"/>
      <c r="C39" s="85"/>
      <c r="D39" s="85"/>
      <c r="E39" s="85"/>
      <c r="F39" s="85"/>
      <c r="G39" s="88"/>
    </row>
  </sheetData>
  <mergeCells count="3">
    <mergeCell ref="A5:G5"/>
    <mergeCell ref="C6:D6"/>
    <mergeCell ref="E6:F6"/>
  </mergeCells>
  <printOptions headings="false" gridLines="false" gridLinesSet="true" horizontalCentered="true" verticalCentered="false"/>
  <pageMargins left="0.440277777777778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7.56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2"/>
      <c r="C2" s="89"/>
    </row>
    <row r="3" customFormat="false" ht="14.25" hidden="false" customHeight="true" outlineLevel="0" collapsed="false">
      <c r="A3" s="90" t="s">
        <v>102</v>
      </c>
      <c r="B3" s="91"/>
      <c r="C3" s="91"/>
      <c r="D3" s="91"/>
      <c r="E3" s="91"/>
      <c r="F3" s="91"/>
    </row>
    <row r="4" customFormat="false" ht="74.25" hidden="false" customHeight="true" outlineLevel="0" collapsed="false">
      <c r="A4" s="92" t="s">
        <v>103</v>
      </c>
      <c r="B4" s="93" t="s">
        <v>104</v>
      </c>
      <c r="C4" s="94" t="s">
        <v>105</v>
      </c>
      <c r="D4" s="94" t="s">
        <v>106</v>
      </c>
      <c r="E4" s="94" t="s">
        <v>107</v>
      </c>
      <c r="F4" s="95" t="s">
        <v>108</v>
      </c>
    </row>
    <row r="5" customFormat="false" ht="14.25" hidden="false" customHeight="false" outlineLevel="0" collapsed="false">
      <c r="A5" s="96" t="s">
        <v>109</v>
      </c>
      <c r="B5" s="97" t="s">
        <v>110</v>
      </c>
      <c r="C5" s="98" t="n">
        <v>619209</v>
      </c>
      <c r="D5" s="98" t="n">
        <v>276286</v>
      </c>
      <c r="E5" s="99" t="n">
        <f aca="false">(C5)/C$29</f>
        <v>0.143532674418524</v>
      </c>
      <c r="F5" s="100" t="n">
        <f aca="false">(D5)/D$29</f>
        <v>0.0743104818591741</v>
      </c>
      <c r="G5" s="53"/>
    </row>
    <row r="6" customFormat="false" ht="14.25" hidden="false" customHeight="false" outlineLevel="0" collapsed="false">
      <c r="A6" s="101" t="s">
        <v>111</v>
      </c>
      <c r="B6" s="102" t="s">
        <v>112</v>
      </c>
      <c r="C6" s="103" t="n">
        <v>386509</v>
      </c>
      <c r="D6" s="103" t="n">
        <v>403404</v>
      </c>
      <c r="E6" s="104" t="n">
        <f aca="false">(C6)/C$29</f>
        <v>0.0895928038139452</v>
      </c>
      <c r="F6" s="105" t="n">
        <f aca="false">(D6)/D$29</f>
        <v>0.108500414874146</v>
      </c>
      <c r="G6" s="53"/>
    </row>
    <row r="7" customFormat="false" ht="14.25" hidden="false" customHeight="false" outlineLevel="0" collapsed="false">
      <c r="A7" s="101" t="s">
        <v>113</v>
      </c>
      <c r="B7" s="102" t="s">
        <v>114</v>
      </c>
      <c r="C7" s="103" t="n">
        <v>357892</v>
      </c>
      <c r="D7" s="103" t="n">
        <v>191538</v>
      </c>
      <c r="E7" s="104" t="n">
        <f aca="false">(C7)/C$29</f>
        <v>0.0829593819098145</v>
      </c>
      <c r="F7" s="105" t="n">
        <f aca="false">(D7)/D$29</f>
        <v>0.0515164759500752</v>
      </c>
      <c r="G7" s="53"/>
    </row>
    <row r="8" customFormat="false" ht="14.25" hidden="false" customHeight="false" outlineLevel="0" collapsed="false">
      <c r="A8" s="101" t="s">
        <v>115</v>
      </c>
      <c r="B8" s="102" t="s">
        <v>116</v>
      </c>
      <c r="C8" s="103" t="n">
        <v>285074</v>
      </c>
      <c r="D8" s="103" t="n">
        <v>173890</v>
      </c>
      <c r="E8" s="104" t="n">
        <f aca="false">(C8)/C$29</f>
        <v>0.0660801661913607</v>
      </c>
      <c r="F8" s="105" t="n">
        <f aca="false">(D8)/D$29</f>
        <v>0.0467698315893378</v>
      </c>
      <c r="G8" s="53"/>
    </row>
    <row r="9" customFormat="false" ht="14.25" hidden="false" customHeight="false" outlineLevel="0" collapsed="false">
      <c r="A9" s="101" t="s">
        <v>117</v>
      </c>
      <c r="B9" s="102" t="s">
        <v>118</v>
      </c>
      <c r="C9" s="103" t="n">
        <v>263056</v>
      </c>
      <c r="D9" s="103" t="n">
        <v>188499</v>
      </c>
      <c r="E9" s="104" t="n">
        <f aca="false">(C9)/C$29</f>
        <v>0.0609763927879588</v>
      </c>
      <c r="F9" s="105" t="n">
        <f aca="false">(D9)/D$29</f>
        <v>0.050699099918101</v>
      </c>
      <c r="G9" s="53"/>
    </row>
    <row r="10" customFormat="false" ht="14.25" hidden="false" customHeight="false" outlineLevel="0" collapsed="false">
      <c r="A10" s="101" t="s">
        <v>119</v>
      </c>
      <c r="B10" s="102" t="s">
        <v>120</v>
      </c>
      <c r="C10" s="103" t="n">
        <v>160010</v>
      </c>
      <c r="D10" s="103" t="n">
        <v>74908</v>
      </c>
      <c r="E10" s="104" t="n">
        <f aca="false">(C10)/C$29</f>
        <v>0.037090325291958</v>
      </c>
      <c r="F10" s="105" t="n">
        <f aca="false">(D10)/D$29</f>
        <v>0.020147418164898</v>
      </c>
      <c r="G10" s="53"/>
    </row>
    <row r="11" customFormat="false" ht="14.25" hidden="false" customHeight="false" outlineLevel="0" collapsed="false">
      <c r="A11" s="101" t="s">
        <v>121</v>
      </c>
      <c r="B11" s="102" t="s">
        <v>122</v>
      </c>
      <c r="C11" s="103" t="n">
        <v>158537</v>
      </c>
      <c r="D11" s="103" t="n">
        <v>218576</v>
      </c>
      <c r="E11" s="104" t="n">
        <f aca="false">(C11)/C$29</f>
        <v>0.0367488838248306</v>
      </c>
      <c r="F11" s="105" t="n">
        <f aca="false">(D11)/D$29</f>
        <v>0.0587886750789068</v>
      </c>
      <c r="G11" s="53"/>
    </row>
    <row r="12" customFormat="false" ht="14.25" hidden="false" customHeight="false" outlineLevel="0" collapsed="false">
      <c r="A12" s="101" t="s">
        <v>123</v>
      </c>
      <c r="B12" s="106" t="s">
        <v>124</v>
      </c>
      <c r="C12" s="103" t="n">
        <v>87675</v>
      </c>
      <c r="D12" s="103" t="n">
        <v>137069</v>
      </c>
      <c r="E12" s="104" t="n">
        <f aca="false">(C12)/C$29</f>
        <v>0.0203230689955154</v>
      </c>
      <c r="F12" s="105" t="n">
        <f aca="false">(D12)/D$29</f>
        <v>0.0368663755599456</v>
      </c>
      <c r="G12" s="53"/>
    </row>
    <row r="13" customFormat="false" ht="14.25" hidden="false" customHeight="false" outlineLevel="0" collapsed="false">
      <c r="A13" s="101" t="s">
        <v>125</v>
      </c>
      <c r="B13" s="106" t="s">
        <v>126</v>
      </c>
      <c r="C13" s="103" t="n">
        <v>87642</v>
      </c>
      <c r="D13" s="103" t="n">
        <v>178921</v>
      </c>
      <c r="E13" s="104" t="n">
        <f aca="false">(C13)/C$29</f>
        <v>0.0203154195940115</v>
      </c>
      <c r="F13" s="105" t="n">
        <f aca="false">(D13)/D$29</f>
        <v>0.0481229802622112</v>
      </c>
      <c r="G13" s="53"/>
    </row>
    <row r="14" customFormat="false" ht="14.25" hidden="false" customHeight="false" outlineLevel="0" collapsed="false">
      <c r="A14" s="101" t="s">
        <v>127</v>
      </c>
      <c r="B14" s="106" t="s">
        <v>128</v>
      </c>
      <c r="C14" s="103" t="n">
        <v>83157</v>
      </c>
      <c r="D14" s="103" t="n">
        <v>9534</v>
      </c>
      <c r="E14" s="104" t="n">
        <f aca="false">(C14)/C$29</f>
        <v>0.0192757963896216</v>
      </c>
      <c r="F14" s="105" t="n">
        <f aca="false">(D14)/D$29</f>
        <v>0.00256428532044825</v>
      </c>
      <c r="G14" s="53"/>
    </row>
    <row r="15" customFormat="false" ht="14.25" hidden="false" customHeight="false" outlineLevel="0" collapsed="false">
      <c r="A15" s="101" t="s">
        <v>129</v>
      </c>
      <c r="B15" s="106" t="s">
        <v>130</v>
      </c>
      <c r="C15" s="103" t="n">
        <v>80448</v>
      </c>
      <c r="D15" s="107" t="n">
        <v>42583</v>
      </c>
      <c r="E15" s="104" t="n">
        <f aca="false">(C15)/C$29</f>
        <v>0.0186478500661673</v>
      </c>
      <c r="F15" s="105" t="n">
        <f aca="false">(D15)/D$29</f>
        <v>0.0114532160478968</v>
      </c>
      <c r="G15" s="53"/>
    </row>
    <row r="16" customFormat="false" ht="14.25" hidden="false" customHeight="false" outlineLevel="0" collapsed="false">
      <c r="A16" s="101" t="s">
        <v>131</v>
      </c>
      <c r="B16" s="106" t="s">
        <v>132</v>
      </c>
      <c r="C16" s="103" t="n">
        <v>64962</v>
      </c>
      <c r="D16" s="107" t="n">
        <v>42981</v>
      </c>
      <c r="E16" s="104" t="n">
        <f aca="false">(C16)/C$29</f>
        <v>0.0150581945604411</v>
      </c>
      <c r="F16" s="105" t="n">
        <f aca="false">(D16)/D$29</f>
        <v>0.011560262991209</v>
      </c>
      <c r="G16" s="53"/>
    </row>
    <row r="17" customFormat="false" ht="14.25" hidden="false" customHeight="false" outlineLevel="0" collapsed="false">
      <c r="A17" s="101" t="s">
        <v>133</v>
      </c>
      <c r="B17" s="106" t="s">
        <v>134</v>
      </c>
      <c r="C17" s="103" t="n">
        <v>63366</v>
      </c>
      <c r="D17" s="107" t="n">
        <v>8617</v>
      </c>
      <c r="E17" s="104" t="n">
        <f aca="false">(C17)/C$29</f>
        <v>0.0146882416877083</v>
      </c>
      <c r="F17" s="105" t="n">
        <f aca="false">(D17)/D$29</f>
        <v>0.00231764701135962</v>
      </c>
      <c r="G17" s="53"/>
    </row>
    <row r="18" customFormat="false" ht="14.25" hidden="false" customHeight="false" outlineLevel="0" collapsed="false">
      <c r="A18" s="101" t="s">
        <v>135</v>
      </c>
      <c r="B18" s="106" t="s">
        <v>136</v>
      </c>
      <c r="C18" s="103" t="n">
        <v>56942</v>
      </c>
      <c r="D18" s="107" t="n">
        <v>83682</v>
      </c>
      <c r="E18" s="104" t="n">
        <f aca="false">(C18)/C$29</f>
        <v>0.0131991581949545</v>
      </c>
      <c r="F18" s="105" t="n">
        <f aca="false">(D18)/D$29</f>
        <v>0.0225072922368104</v>
      </c>
      <c r="G18" s="53"/>
    </row>
    <row r="19" customFormat="false" ht="14.25" hidden="false" customHeight="false" outlineLevel="0" collapsed="false">
      <c r="A19" s="101" t="s">
        <v>137</v>
      </c>
      <c r="B19" s="106" t="s">
        <v>138</v>
      </c>
      <c r="C19" s="103" t="n">
        <v>56090</v>
      </c>
      <c r="D19" s="107" t="n">
        <v>198818</v>
      </c>
      <c r="E19" s="104" t="n">
        <f aca="false">(C19)/C$29</f>
        <v>0.0130016645561273</v>
      </c>
      <c r="F19" s="105" t="n">
        <f aca="false">(D19)/D$29</f>
        <v>0.0534745205413133</v>
      </c>
      <c r="G19" s="53"/>
    </row>
    <row r="20" customFormat="false" ht="14.25" hidden="false" customHeight="false" outlineLevel="0" collapsed="false">
      <c r="A20" s="101" t="s">
        <v>139</v>
      </c>
      <c r="B20" s="106" t="s">
        <v>140</v>
      </c>
      <c r="C20" s="103" t="n">
        <v>49765</v>
      </c>
      <c r="D20" s="107" t="n">
        <v>53159</v>
      </c>
      <c r="E20" s="104" t="n">
        <f aca="false">(C20)/C$29</f>
        <v>0.0115355292678851</v>
      </c>
      <c r="F20" s="105" t="n">
        <f aca="false">(D20)/D$29</f>
        <v>0.0142977599485744</v>
      </c>
      <c r="G20" s="53"/>
    </row>
    <row r="21" customFormat="false" ht="14.25" hidden="false" customHeight="false" outlineLevel="0" collapsed="false">
      <c r="A21" s="101" t="s">
        <v>141</v>
      </c>
      <c r="B21" s="106" t="s">
        <v>142</v>
      </c>
      <c r="C21" s="103" t="n">
        <v>47906</v>
      </c>
      <c r="D21" s="107" t="n">
        <v>30763</v>
      </c>
      <c r="E21" s="104" t="n">
        <f aca="false">(C21)/C$29</f>
        <v>0.0111046129831669</v>
      </c>
      <c r="F21" s="105" t="n">
        <f aca="false">(D21)/D$29</f>
        <v>0.00827408320882626</v>
      </c>
      <c r="G21" s="53"/>
    </row>
    <row r="22" customFormat="false" ht="14.25" hidden="false" customHeight="false" outlineLevel="0" collapsed="false">
      <c r="A22" s="101" t="s">
        <v>143</v>
      </c>
      <c r="B22" s="106" t="s">
        <v>144</v>
      </c>
      <c r="C22" s="103" t="n">
        <v>46480</v>
      </c>
      <c r="D22" s="107" t="n">
        <v>91552</v>
      </c>
      <c r="E22" s="104" t="n">
        <f aca="false">(C22)/C$29</f>
        <v>0.0107740661181814</v>
      </c>
      <c r="F22" s="105" t="n">
        <f aca="false">(D22)/D$29</f>
        <v>0.0246240245078329</v>
      </c>
      <c r="G22" s="53"/>
    </row>
    <row r="23" customFormat="false" ht="14.25" hidden="false" customHeight="false" outlineLevel="0" collapsed="false">
      <c r="A23" s="101" t="s">
        <v>145</v>
      </c>
      <c r="B23" s="106" t="s">
        <v>146</v>
      </c>
      <c r="C23" s="103" t="n">
        <v>33343</v>
      </c>
      <c r="D23" s="107" t="n">
        <v>28319</v>
      </c>
      <c r="E23" s="104" t="n">
        <f aca="false">(C23)/C$29</f>
        <v>0.00772890891950349</v>
      </c>
      <c r="F23" s="105" t="n">
        <f aca="false">(D23)/D$29</f>
        <v>0.00761673966748207</v>
      </c>
      <c r="G23" s="53"/>
    </row>
    <row r="24" customFormat="false" ht="14.25" hidden="false" customHeight="false" outlineLevel="0" collapsed="false">
      <c r="A24" s="101" t="s">
        <v>147</v>
      </c>
      <c r="B24" s="106" t="s">
        <v>148</v>
      </c>
      <c r="C24" s="103" t="n">
        <v>33146</v>
      </c>
      <c r="D24" s="103" t="n">
        <v>19424</v>
      </c>
      <c r="E24" s="104" t="n">
        <f aca="false">(C24)/C$29</f>
        <v>0.00768324431052583</v>
      </c>
      <c r="F24" s="105" t="n">
        <f aca="false">(D24)/D$29</f>
        <v>0.0052243211731054</v>
      </c>
      <c r="G24" s="53"/>
    </row>
    <row r="25" customFormat="false" ht="14.25" hidden="false" customHeight="false" outlineLevel="0" collapsed="false">
      <c r="A25" s="101" t="s">
        <v>149</v>
      </c>
      <c r="B25" s="108" t="s">
        <v>150</v>
      </c>
      <c r="C25" s="103" t="n">
        <v>28691</v>
      </c>
      <c r="D25" s="103" t="n">
        <v>15030</v>
      </c>
      <c r="E25" s="104" t="n">
        <f aca="false">(C25)/C$29</f>
        <v>0.00665057510750307</v>
      </c>
      <c r="F25" s="105" t="n">
        <f aca="false">(D25)/D$29</f>
        <v>0.00404250140196531</v>
      </c>
      <c r="G25" s="53"/>
    </row>
    <row r="26" customFormat="false" ht="15" hidden="false" customHeight="false" outlineLevel="0" collapsed="false">
      <c r="A26" s="101"/>
      <c r="B26" s="106"/>
      <c r="C26" s="103"/>
      <c r="D26" s="109"/>
      <c r="E26" s="104"/>
      <c r="F26" s="105"/>
      <c r="G26" s="110"/>
    </row>
    <row r="27" customFormat="false" ht="15" hidden="false" customHeight="false" outlineLevel="0" collapsed="false">
      <c r="A27" s="101"/>
      <c r="B27" s="111" t="s">
        <v>151</v>
      </c>
      <c r="C27" s="112" t="n">
        <f aca="false">SUM(C5:C26)</f>
        <v>3049900</v>
      </c>
      <c r="D27" s="112" t="n">
        <f aca="false">SUM(D5:D26)</f>
        <v>2467553</v>
      </c>
      <c r="E27" s="113" t="n">
        <f aca="false">(C27)/C29</f>
        <v>0.706966958989704</v>
      </c>
      <c r="F27" s="114" t="n">
        <f aca="false">(D27)/D29</f>
        <v>0.663678407313619</v>
      </c>
    </row>
    <row r="28" customFormat="false" ht="14.25" hidden="false" customHeight="false" outlineLevel="0" collapsed="false">
      <c r="A28" s="101"/>
      <c r="B28" s="102"/>
      <c r="C28" s="103"/>
      <c r="D28" s="109"/>
      <c r="E28" s="104"/>
      <c r="F28" s="105"/>
    </row>
    <row r="29" customFormat="false" ht="15" hidden="false" customHeight="false" outlineLevel="0" collapsed="false">
      <c r="A29" s="101" t="s">
        <v>152</v>
      </c>
      <c r="B29" s="106" t="s">
        <v>97</v>
      </c>
      <c r="C29" s="115" t="n">
        <v>4314063</v>
      </c>
      <c r="D29" s="115" t="n">
        <v>3717995</v>
      </c>
      <c r="E29" s="113" t="n">
        <f aca="false">(C29)/C29</f>
        <v>1</v>
      </c>
      <c r="F29" s="114" t="n">
        <f aca="false">(D29)/D29</f>
        <v>1</v>
      </c>
    </row>
    <row r="30" customFormat="false" ht="15.75" hidden="false" customHeight="false" outlineLevel="0" collapsed="false">
      <c r="A30" s="116" t="s">
        <v>153</v>
      </c>
      <c r="B30" s="117" t="s">
        <v>99</v>
      </c>
      <c r="C30" s="118" t="n">
        <v>14891768</v>
      </c>
      <c r="D30" s="118" t="n">
        <v>16375097</v>
      </c>
      <c r="E30" s="119" t="n">
        <f aca="false">C29/C30</f>
        <v>0.289694480870236</v>
      </c>
      <c r="F30" s="120" t="n">
        <f aca="false">D29/D30</f>
        <v>0.227051784792481</v>
      </c>
    </row>
    <row r="31" customFormat="false" ht="15" hidden="false" customHeight="false" outlineLevel="0" collapsed="false">
      <c r="A31" s="90" t="s">
        <v>100</v>
      </c>
      <c r="B31" s="91"/>
      <c r="C31" s="91"/>
      <c r="D31" s="91"/>
      <c r="E31" s="121"/>
      <c r="F31" s="121"/>
    </row>
    <row r="32" customFormat="false" ht="14.25" hidden="false" customHeight="false" outlineLevel="0" collapsed="false">
      <c r="A32" s="122"/>
      <c r="B32" s="123"/>
      <c r="C32" s="91"/>
      <c r="D32" s="91"/>
    </row>
    <row r="33" customFormat="false" ht="14.25" hidden="false" customHeight="false" outlineLevel="0" collapsed="false">
      <c r="A33" s="124"/>
      <c r="B33" s="125"/>
      <c r="C33" s="126"/>
      <c r="D33" s="126"/>
      <c r="E33" s="127"/>
      <c r="F33" s="127"/>
    </row>
    <row r="34" customFormat="false" ht="14.25" hidden="false" customHeight="false" outlineLevel="0" collapsed="false">
      <c r="A34" s="124"/>
      <c r="B34" s="125"/>
      <c r="C34" s="126"/>
      <c r="D34" s="126"/>
      <c r="E34" s="127"/>
      <c r="F34" s="127"/>
    </row>
    <row r="35" customFormat="false" ht="14.25" hidden="false" customHeight="false" outlineLevel="0" collapsed="false">
      <c r="A35" s="124"/>
      <c r="B35" s="125"/>
      <c r="C35" s="126"/>
      <c r="D35" s="126"/>
      <c r="E35" s="127"/>
      <c r="F35" s="127"/>
    </row>
    <row r="36" customFormat="false" ht="14.25" hidden="false" customHeight="false" outlineLevel="0" collapsed="false">
      <c r="A36" s="124"/>
      <c r="B36" s="125"/>
      <c r="C36" s="126"/>
      <c r="D36" s="126"/>
      <c r="E36" s="127"/>
      <c r="F36" s="127"/>
    </row>
    <row r="37" customFormat="false" ht="14.25" hidden="false" customHeight="false" outlineLevel="0" collapsed="false">
      <c r="A37" s="124"/>
      <c r="B37" s="125"/>
      <c r="C37" s="126"/>
      <c r="D37" s="126"/>
      <c r="E37" s="127"/>
      <c r="F37" s="127"/>
    </row>
    <row r="38" customFormat="false" ht="13.5" hidden="false" customHeight="true" outlineLevel="0" collapsed="false">
      <c r="A38" s="124"/>
      <c r="B38" s="125"/>
      <c r="C38" s="126"/>
      <c r="D38" s="126"/>
      <c r="E38" s="127"/>
      <c r="F38" s="127"/>
    </row>
    <row r="39" customFormat="false" ht="14.25" hidden="false" customHeight="false" outlineLevel="0" collapsed="false">
      <c r="A39" s="124"/>
      <c r="B39" s="128"/>
      <c r="C39" s="126"/>
      <c r="D39" s="126"/>
      <c r="E39" s="127"/>
      <c r="F39" s="127"/>
    </row>
    <row r="40" customFormat="false" ht="14.25" hidden="false" customHeight="false" outlineLevel="0" collapsed="false">
      <c r="A40" s="124"/>
      <c r="B40" s="128"/>
      <c r="C40" s="126"/>
      <c r="D40" s="126"/>
      <c r="E40" s="127"/>
      <c r="F40" s="127"/>
    </row>
    <row r="41" customFormat="false" ht="14.25" hidden="false" customHeight="false" outlineLevel="0" collapsed="false">
      <c r="A41" s="124"/>
      <c r="B41" s="128"/>
      <c r="C41" s="126"/>
      <c r="D41" s="126"/>
      <c r="E41" s="127"/>
      <c r="F41" s="127"/>
    </row>
    <row r="42" customFormat="false" ht="14.25" hidden="false" customHeight="false" outlineLevel="0" collapsed="false">
      <c r="A42" s="124"/>
      <c r="B42" s="128"/>
      <c r="C42" s="126"/>
      <c r="D42" s="126"/>
      <c r="E42" s="127"/>
      <c r="F42" s="127"/>
    </row>
    <row r="43" customFormat="false" ht="14.25" hidden="false" customHeight="false" outlineLevel="0" collapsed="false">
      <c r="A43" s="124"/>
      <c r="B43" s="128"/>
      <c r="C43" s="126"/>
      <c r="D43" s="126"/>
      <c r="E43" s="127"/>
      <c r="F43" s="127"/>
    </row>
    <row r="44" customFormat="false" ht="14.25" hidden="false" customHeight="false" outlineLevel="0" collapsed="false">
      <c r="A44" s="124"/>
      <c r="B44" s="128"/>
      <c r="C44" s="126"/>
      <c r="D44" s="126"/>
      <c r="E44" s="127"/>
      <c r="F44" s="127"/>
    </row>
    <row r="45" customFormat="false" ht="14.25" hidden="false" customHeight="false" outlineLevel="0" collapsed="false">
      <c r="A45" s="124"/>
      <c r="B45" s="128"/>
      <c r="C45" s="126"/>
      <c r="D45" s="126"/>
      <c r="E45" s="127"/>
      <c r="F45" s="127"/>
    </row>
    <row r="46" customFormat="false" ht="14.25" hidden="false" customHeight="false" outlineLevel="0" collapsed="false">
      <c r="A46" s="124"/>
      <c r="B46" s="128"/>
      <c r="C46" s="126"/>
      <c r="D46" s="126"/>
      <c r="E46" s="127"/>
      <c r="F46" s="127"/>
    </row>
    <row r="47" customFormat="false" ht="14.25" hidden="false" customHeight="false" outlineLevel="0" collapsed="false">
      <c r="A47" s="124"/>
      <c r="B47" s="128"/>
      <c r="C47" s="126"/>
      <c r="D47" s="126"/>
      <c r="E47" s="127"/>
      <c r="F47" s="127"/>
    </row>
    <row r="48" customFormat="false" ht="14.25" hidden="false" customHeight="false" outlineLevel="0" collapsed="false">
      <c r="A48" s="124"/>
      <c r="B48" s="128"/>
      <c r="C48" s="126"/>
      <c r="D48" s="126"/>
      <c r="E48" s="127"/>
      <c r="F48" s="127"/>
    </row>
    <row r="49" customFormat="false" ht="14.25" hidden="false" customHeight="false" outlineLevel="0" collapsed="false">
      <c r="A49" s="124"/>
      <c r="B49" s="128"/>
      <c r="C49" s="126"/>
      <c r="D49" s="126"/>
      <c r="E49" s="127"/>
      <c r="F49" s="127"/>
    </row>
    <row r="50" customFormat="false" ht="14.25" hidden="false" customHeight="false" outlineLevel="0" collapsed="false">
      <c r="A50" s="124"/>
      <c r="B50" s="128"/>
      <c r="C50" s="126"/>
      <c r="D50" s="126"/>
      <c r="E50" s="127"/>
      <c r="F50" s="127"/>
    </row>
    <row r="51" customFormat="false" ht="14.25" hidden="false" customHeight="false" outlineLevel="0" collapsed="false">
      <c r="A51" s="124"/>
      <c r="B51" s="125"/>
      <c r="C51" s="126"/>
      <c r="D51" s="126"/>
      <c r="E51" s="127"/>
      <c r="F51" s="127"/>
    </row>
    <row r="52" customFormat="false" ht="14.25" hidden="false" customHeight="false" outlineLevel="0" collapsed="false">
      <c r="A52" s="124"/>
      <c r="B52" s="125"/>
      <c r="C52" s="126"/>
      <c r="D52" s="126"/>
      <c r="E52" s="127"/>
      <c r="F52" s="127"/>
    </row>
    <row r="53" customFormat="false" ht="14.25" hidden="false" customHeight="false" outlineLevel="0" collapsed="false">
      <c r="A53" s="124"/>
      <c r="B53" s="128"/>
      <c r="C53" s="126"/>
      <c r="D53" s="129"/>
      <c r="E53" s="127"/>
      <c r="F53" s="127"/>
    </row>
    <row r="54" customFormat="false" ht="15" hidden="false" customHeight="false" outlineLevel="0" collapsed="false">
      <c r="A54" s="124"/>
      <c r="B54" s="130"/>
      <c r="C54" s="131"/>
      <c r="D54" s="131"/>
      <c r="E54" s="132"/>
      <c r="F54" s="132"/>
    </row>
    <row r="55" customFormat="false" ht="14.25" hidden="false" customHeight="false" outlineLevel="0" collapsed="false">
      <c r="A55" s="124"/>
      <c r="B55" s="125"/>
      <c r="C55" s="126"/>
      <c r="D55" s="129"/>
      <c r="E55" s="127"/>
      <c r="F55" s="127"/>
    </row>
    <row r="56" customFormat="false" ht="15" hidden="false" customHeight="false" outlineLevel="0" collapsed="false">
      <c r="A56" s="124"/>
      <c r="B56" s="128"/>
      <c r="C56" s="131"/>
      <c r="D56" s="131"/>
      <c r="E56" s="132"/>
      <c r="F56" s="132"/>
    </row>
    <row r="57" customFormat="false" ht="15" hidden="false" customHeight="false" outlineLevel="0" collapsed="false">
      <c r="A57" s="124"/>
      <c r="B57" s="128"/>
      <c r="C57" s="131"/>
      <c r="D57" s="131"/>
      <c r="E57" s="132"/>
      <c r="F57" s="132"/>
    </row>
    <row r="58" customFormat="false" ht="15" hidden="false" customHeight="false" outlineLevel="0" collapsed="false">
      <c r="A58" s="133"/>
      <c r="B58" s="133"/>
      <c r="C58" s="131"/>
      <c r="D58" s="131"/>
      <c r="E58" s="132"/>
      <c r="F58" s="132"/>
    </row>
    <row r="59" customFormat="false" ht="15" hidden="false" customHeight="false" outlineLevel="0" collapsed="false">
      <c r="C59" s="131"/>
      <c r="D59" s="131"/>
      <c r="E59" s="132"/>
      <c r="F59" s="132"/>
    </row>
    <row r="60" customFormat="false" ht="14.25" hidden="false" customHeight="false" outlineLevel="0" collapsed="false">
      <c r="C60" s="125"/>
      <c r="D60" s="125"/>
      <c r="E60" s="134"/>
      <c r="F60" s="134"/>
    </row>
    <row r="64" customFormat="false" ht="12.75" hidden="false" customHeight="false" outlineLevel="0" collapsed="false">
      <c r="E64" s="30"/>
      <c r="F64" s="30"/>
      <c r="G64" s="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99"/>
    <col collapsed="false" customWidth="true" hidden="false" outlineLevel="0" max="2" min="2" style="89" width="93.56"/>
    <col collapsed="false" customWidth="true" hidden="false" outlineLevel="0" max="3" min="3" style="89" width="18.28"/>
    <col collapsed="false" customWidth="true" hidden="false" outlineLevel="0" max="4" min="4" style="89" width="18.14"/>
    <col collapsed="false" customWidth="true" hidden="false" outlineLevel="0" max="5" min="5" style="89" width="16.84"/>
    <col collapsed="false" customWidth="true" hidden="false" outlineLevel="0" max="6" min="6" style="89" width="12.85"/>
    <col collapsed="false" customWidth="false" hidden="false" outlineLevel="0" max="257" min="7" style="89" width="11.42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55</v>
      </c>
    </row>
    <row r="4" customFormat="false" ht="66.75" hidden="false" customHeight="true" outlineLevel="0" collapsed="false">
      <c r="A4" s="92" t="s">
        <v>103</v>
      </c>
      <c r="B4" s="93" t="s">
        <v>104</v>
      </c>
      <c r="C4" s="94" t="s">
        <v>105</v>
      </c>
      <c r="D4" s="135" t="s">
        <v>156</v>
      </c>
      <c r="E4" s="136" t="s">
        <v>157</v>
      </c>
    </row>
    <row r="5" customFormat="false" ht="14.25" hidden="false" customHeight="false" outlineLevel="0" collapsed="false">
      <c r="A5" s="96" t="s">
        <v>109</v>
      </c>
      <c r="B5" s="97" t="s">
        <v>110</v>
      </c>
      <c r="C5" s="98" t="n">
        <v>619209</v>
      </c>
      <c r="D5" s="137" t="n">
        <v>881547</v>
      </c>
      <c r="E5" s="138" t="n">
        <f aca="false">(C5*100)/D5</f>
        <v>70.2411782922521</v>
      </c>
    </row>
    <row r="6" customFormat="false" ht="14.25" hidden="false" customHeight="false" outlineLevel="0" collapsed="false">
      <c r="A6" s="101" t="s">
        <v>111</v>
      </c>
      <c r="B6" s="102" t="s">
        <v>112</v>
      </c>
      <c r="C6" s="103" t="n">
        <v>386509</v>
      </c>
      <c r="D6" s="35" t="n">
        <v>571049</v>
      </c>
      <c r="E6" s="139" t="n">
        <f aca="false">(C6*100)/D6</f>
        <v>67.684034119664</v>
      </c>
    </row>
    <row r="7" customFormat="false" ht="14.25" hidden="false" customHeight="false" outlineLevel="0" collapsed="false">
      <c r="A7" s="101" t="s">
        <v>113</v>
      </c>
      <c r="B7" s="102" t="s">
        <v>114</v>
      </c>
      <c r="C7" s="103" t="n">
        <v>357892</v>
      </c>
      <c r="D7" s="35" t="n">
        <v>430779</v>
      </c>
      <c r="E7" s="139" t="n">
        <f aca="false">(C7*100)/D7</f>
        <v>83.0801872886097</v>
      </c>
      <c r="F7" s="34"/>
    </row>
    <row r="8" customFormat="false" ht="14.25" hidden="false" customHeight="false" outlineLevel="0" collapsed="false">
      <c r="A8" s="101" t="s">
        <v>115</v>
      </c>
      <c r="B8" s="102" t="s">
        <v>116</v>
      </c>
      <c r="C8" s="103" t="n">
        <v>285074</v>
      </c>
      <c r="D8" s="35" t="n">
        <v>375638</v>
      </c>
      <c r="E8" s="139" t="n">
        <f aca="false">(C8*100)/D8</f>
        <v>75.8906180950809</v>
      </c>
      <c r="F8" s="34"/>
    </row>
    <row r="9" customFormat="false" ht="14.25" hidden="false" customHeight="false" outlineLevel="0" collapsed="false">
      <c r="A9" s="101" t="s">
        <v>158</v>
      </c>
      <c r="B9" s="102" t="s">
        <v>118</v>
      </c>
      <c r="C9" s="103" t="n">
        <v>263056</v>
      </c>
      <c r="D9" s="35" t="n">
        <v>395293</v>
      </c>
      <c r="E9" s="139" t="n">
        <f aca="false">(C9*100)/D9</f>
        <v>66.5470929158877</v>
      </c>
      <c r="F9" s="34"/>
    </row>
    <row r="10" customFormat="false" ht="14.25" hidden="false" customHeight="false" outlineLevel="0" collapsed="false">
      <c r="A10" s="101" t="s">
        <v>119</v>
      </c>
      <c r="B10" s="102" t="s">
        <v>120</v>
      </c>
      <c r="C10" s="103" t="n">
        <v>160010</v>
      </c>
      <c r="D10" s="35" t="n">
        <v>251348</v>
      </c>
      <c r="E10" s="139" t="n">
        <f aca="false">(C10*100)/D10</f>
        <v>63.6607412830021</v>
      </c>
      <c r="F10" s="34"/>
    </row>
    <row r="11" customFormat="false" ht="14.25" hidden="false" customHeight="false" outlineLevel="0" collapsed="false">
      <c r="A11" s="101" t="s">
        <v>121</v>
      </c>
      <c r="B11" s="102" t="s">
        <v>122</v>
      </c>
      <c r="C11" s="103" t="n">
        <v>158537</v>
      </c>
      <c r="D11" s="35" t="n">
        <v>194615</v>
      </c>
      <c r="E11" s="139" t="n">
        <f aca="false">(C11*100)/D11</f>
        <v>81.4618605965625</v>
      </c>
      <c r="F11" s="34"/>
    </row>
    <row r="12" customFormat="false" ht="14.25" hidden="false" customHeight="false" outlineLevel="0" collapsed="false">
      <c r="A12" s="101" t="s">
        <v>123</v>
      </c>
      <c r="B12" s="106" t="s">
        <v>124</v>
      </c>
      <c r="C12" s="103" t="n">
        <v>87675</v>
      </c>
      <c r="D12" s="35" t="n">
        <v>114571</v>
      </c>
      <c r="E12" s="139" t="n">
        <f aca="false">(C12*100)/D12</f>
        <v>76.5246004660865</v>
      </c>
      <c r="F12" s="34"/>
    </row>
    <row r="13" customFormat="false" ht="14.25" hidden="false" customHeight="false" outlineLevel="0" collapsed="false">
      <c r="A13" s="101" t="s">
        <v>125</v>
      </c>
      <c r="B13" s="106" t="s">
        <v>126</v>
      </c>
      <c r="C13" s="103" t="n">
        <v>87642</v>
      </c>
      <c r="D13" s="35" t="n">
        <v>173621</v>
      </c>
      <c r="E13" s="139" t="n">
        <f aca="false">(C13*100)/D13</f>
        <v>50.4789167209036</v>
      </c>
      <c r="F13" s="34"/>
    </row>
    <row r="14" customFormat="false" ht="14.25" hidden="false" customHeight="false" outlineLevel="0" collapsed="false">
      <c r="A14" s="101" t="s">
        <v>127</v>
      </c>
      <c r="B14" s="106" t="s">
        <v>128</v>
      </c>
      <c r="C14" s="103" t="n">
        <v>83157</v>
      </c>
      <c r="D14" s="35" t="n">
        <v>196709</v>
      </c>
      <c r="E14" s="139" t="n">
        <f aca="false">(C14*100)/D14</f>
        <v>42.2741206553844</v>
      </c>
      <c r="F14" s="34"/>
    </row>
    <row r="15" customFormat="false" ht="14.25" hidden="false" customHeight="false" outlineLevel="0" collapsed="false">
      <c r="A15" s="101" t="s">
        <v>129</v>
      </c>
      <c r="B15" s="106" t="s">
        <v>130</v>
      </c>
      <c r="C15" s="103" t="n">
        <v>80448</v>
      </c>
      <c r="D15" s="35" t="n">
        <v>88828</v>
      </c>
      <c r="E15" s="139" t="n">
        <f aca="false">(C15*100)/D15</f>
        <v>90.5660377358491</v>
      </c>
      <c r="F15" s="34"/>
    </row>
    <row r="16" customFormat="false" ht="14.25" hidden="false" customHeight="false" outlineLevel="0" collapsed="false">
      <c r="A16" s="101" t="s">
        <v>131</v>
      </c>
      <c r="B16" s="106" t="s">
        <v>132</v>
      </c>
      <c r="C16" s="103" t="n">
        <v>64962</v>
      </c>
      <c r="D16" s="35" t="n">
        <v>289701</v>
      </c>
      <c r="E16" s="139" t="n">
        <f aca="false">(C16*100)/D16</f>
        <v>22.4238093758737</v>
      </c>
      <c r="F16" s="34"/>
    </row>
    <row r="17" customFormat="false" ht="14.25" hidden="false" customHeight="false" outlineLevel="0" collapsed="false">
      <c r="A17" s="101" t="s">
        <v>133</v>
      </c>
      <c r="B17" s="106" t="s">
        <v>134</v>
      </c>
      <c r="C17" s="103" t="n">
        <v>63366</v>
      </c>
      <c r="D17" s="35" t="n">
        <v>77046</v>
      </c>
      <c r="E17" s="139" t="n">
        <f aca="false">(C17*100)/D17</f>
        <v>82.2443734911611</v>
      </c>
      <c r="F17" s="34"/>
    </row>
    <row r="18" customFormat="false" ht="14.25" hidden="false" customHeight="false" outlineLevel="0" collapsed="false">
      <c r="A18" s="101" t="s">
        <v>135</v>
      </c>
      <c r="B18" s="106" t="s">
        <v>136</v>
      </c>
      <c r="C18" s="103" t="n">
        <v>56942</v>
      </c>
      <c r="D18" s="35" t="n">
        <v>187922</v>
      </c>
      <c r="E18" s="139" t="n">
        <f aca="false">(C18*100)/D18</f>
        <v>30.3008695096902</v>
      </c>
      <c r="F18" s="34"/>
    </row>
    <row r="19" customFormat="false" ht="14.25" hidden="false" customHeight="false" outlineLevel="0" collapsed="false">
      <c r="A19" s="101" t="s">
        <v>137</v>
      </c>
      <c r="B19" s="106" t="s">
        <v>138</v>
      </c>
      <c r="C19" s="103" t="n">
        <v>56090</v>
      </c>
      <c r="D19" s="35" t="n">
        <v>87669</v>
      </c>
      <c r="E19" s="139" t="n">
        <f aca="false">(C19*100)/D19</f>
        <v>63.9792857224333</v>
      </c>
      <c r="F19" s="34"/>
    </row>
    <row r="20" customFormat="false" ht="14.25" hidden="false" customHeight="false" outlineLevel="0" collapsed="false">
      <c r="A20" s="101" t="s">
        <v>139</v>
      </c>
      <c r="B20" s="106" t="s">
        <v>140</v>
      </c>
      <c r="C20" s="103" t="n">
        <v>49765</v>
      </c>
      <c r="D20" s="35" t="n">
        <v>63422</v>
      </c>
      <c r="E20" s="139" t="n">
        <f aca="false">(C20*100)/D20</f>
        <v>78.4664627416354</v>
      </c>
      <c r="F20" s="34"/>
    </row>
    <row r="21" customFormat="false" ht="14.25" hidden="false" customHeight="false" outlineLevel="0" collapsed="false">
      <c r="A21" s="101" t="s">
        <v>141</v>
      </c>
      <c r="B21" s="106" t="s">
        <v>142</v>
      </c>
      <c r="C21" s="103" t="n">
        <v>47906</v>
      </c>
      <c r="D21" s="35" t="n">
        <v>60512</v>
      </c>
      <c r="E21" s="139" t="n">
        <f aca="false">(C21*100)/D21</f>
        <v>79.1677683765204</v>
      </c>
      <c r="F21" s="34"/>
    </row>
    <row r="22" customFormat="false" ht="14.25" hidden="false" customHeight="false" outlineLevel="0" collapsed="false">
      <c r="A22" s="101" t="s">
        <v>143</v>
      </c>
      <c r="B22" s="106" t="s">
        <v>144</v>
      </c>
      <c r="C22" s="103" t="n">
        <v>46480</v>
      </c>
      <c r="D22" s="35" t="n">
        <v>599806</v>
      </c>
      <c r="E22" s="139" t="n">
        <f aca="false">(C22*100)/D22</f>
        <v>7.74917223235513</v>
      </c>
      <c r="F22" s="34"/>
    </row>
    <row r="23" customFormat="false" ht="14.25" hidden="false" customHeight="false" outlineLevel="0" collapsed="false">
      <c r="A23" s="101" t="s">
        <v>145</v>
      </c>
      <c r="B23" s="106" t="s">
        <v>146</v>
      </c>
      <c r="C23" s="103" t="n">
        <v>33343</v>
      </c>
      <c r="D23" s="35" t="n">
        <v>56946</v>
      </c>
      <c r="E23" s="139" t="n">
        <f aca="false">(C23*100)/D23</f>
        <v>58.551961507393</v>
      </c>
      <c r="F23" s="34"/>
    </row>
    <row r="24" customFormat="false" ht="14.25" hidden="false" customHeight="false" outlineLevel="0" collapsed="false">
      <c r="A24" s="101" t="s">
        <v>147</v>
      </c>
      <c r="B24" s="106" t="s">
        <v>148</v>
      </c>
      <c r="C24" s="103" t="n">
        <v>33146</v>
      </c>
      <c r="D24" s="35" t="n">
        <v>44575</v>
      </c>
      <c r="E24" s="139" t="n">
        <f aca="false">(C24*100)/D24</f>
        <v>74.3600673022995</v>
      </c>
      <c r="F24" s="34"/>
    </row>
    <row r="25" customFormat="false" ht="14.25" hidden="false" customHeight="false" outlineLevel="0" collapsed="false">
      <c r="A25" s="101" t="s">
        <v>149</v>
      </c>
      <c r="B25" s="108" t="s">
        <v>150</v>
      </c>
      <c r="C25" s="103" t="n">
        <v>28691</v>
      </c>
      <c r="D25" s="35" t="n">
        <v>62472</v>
      </c>
      <c r="E25" s="139" t="n">
        <f aca="false">(C25*100)/D25</f>
        <v>45.926174926367</v>
      </c>
      <c r="F25" s="34"/>
    </row>
    <row r="26" customFormat="false" ht="14.25" hidden="false" customHeight="false" outlineLevel="0" collapsed="false">
      <c r="A26" s="101"/>
      <c r="B26" s="106"/>
      <c r="C26" s="103"/>
      <c r="D26" s="140"/>
      <c r="E26" s="139"/>
    </row>
    <row r="27" customFormat="false" ht="15" hidden="false" customHeight="false" outlineLevel="0" collapsed="false">
      <c r="A27" s="101"/>
      <c r="B27" s="111" t="s">
        <v>151</v>
      </c>
      <c r="C27" s="112" t="n">
        <f aca="false">SUM(C5:C26)</f>
        <v>3049900</v>
      </c>
      <c r="D27" s="44" t="n">
        <f aca="false">SUM(D5:D26)</f>
        <v>5204069</v>
      </c>
      <c r="E27" s="141" t="n">
        <f aca="false">(C27*100)/D27</f>
        <v>58.6060638319746</v>
      </c>
    </row>
    <row r="28" customFormat="false" ht="14.25" hidden="false" customHeight="false" outlineLevel="0" collapsed="false">
      <c r="A28" s="101"/>
      <c r="B28" s="102"/>
      <c r="C28" s="103"/>
      <c r="D28" s="140"/>
      <c r="E28" s="139"/>
    </row>
    <row r="29" customFormat="false" ht="15" hidden="false" customHeight="false" outlineLevel="0" collapsed="false">
      <c r="A29" s="101" t="s">
        <v>152</v>
      </c>
      <c r="B29" s="106" t="s">
        <v>97</v>
      </c>
      <c r="C29" s="115" t="n">
        <v>4314063</v>
      </c>
      <c r="D29" s="44" t="n">
        <v>20240199</v>
      </c>
      <c r="E29" s="141" t="n">
        <f aca="false">(C29*100)/D29</f>
        <v>21.3143309509951</v>
      </c>
      <c r="F29" s="142"/>
    </row>
    <row r="30" customFormat="false" ht="15.75" hidden="false" customHeight="false" outlineLevel="0" collapsed="false">
      <c r="A30" s="116" t="s">
        <v>153</v>
      </c>
      <c r="B30" s="117" t="s">
        <v>99</v>
      </c>
      <c r="C30" s="118" t="n">
        <v>14891768</v>
      </c>
      <c r="D30" s="143" t="n">
        <v>140441947</v>
      </c>
      <c r="E30" s="144" t="n">
        <f aca="false">(C30*100)/D30</f>
        <v>10.6035043789303</v>
      </c>
    </row>
    <row r="31" customFormat="false" ht="15" hidden="false" customHeight="false" outlineLevel="0" collapsed="false">
      <c r="A31" s="90" t="s">
        <v>100</v>
      </c>
      <c r="D31" s="145"/>
      <c r="E31" s="146"/>
    </row>
    <row r="32" customFormat="false" ht="12.75" hidden="false" customHeight="false" outlineLevel="0" collapsed="false">
      <c r="A32" s="3" t="s">
        <v>159</v>
      </c>
      <c r="D32" s="147"/>
    </row>
    <row r="34" customFormat="false" ht="12.75" hidden="false" customHeight="false" outlineLevel="0" collapsed="false">
      <c r="B34" s="142"/>
      <c r="C34" s="142"/>
      <c r="E34" s="146"/>
    </row>
    <row r="35" customFormat="false" ht="12.75" hidden="false" customHeight="false" outlineLevel="0" collapsed="false">
      <c r="B35" s="142"/>
    </row>
    <row r="36" customFormat="false" ht="12.75" hidden="false" customHeight="false" outlineLevel="0" collapsed="false">
      <c r="E36" s="146"/>
    </row>
    <row r="39" customFormat="false" ht="12.75" hidden="false" customHeight="false" outlineLevel="0" collapsed="false">
      <c r="E39" s="146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riac.pablos</cp:lastModifiedBy>
  <cp:lastPrinted>2011-10-24T14:30:18Z</cp:lastPrinted>
  <dcterms:modified xsi:type="dcterms:W3CDTF">2011-10-27T11:26:57Z</dcterms:modified>
  <cp:revision>0</cp:revision>
  <dc:subject/>
  <dc:title/>
</cp:coreProperties>
</file>