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" sheetId="1" state="visible" r:id="rId2"/>
    <sheet name="CUADROS 3-4 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E$35</definedName>
    <definedName function="false" hidden="false" localSheetId="1" name="_xlnm.Print_Area" vbProcedure="false">'CUADROS 3-4 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4">
  <si>
    <t xml:space="preserve">CUADRO Nº1</t>
  </si>
  <si>
    <t xml:space="preserve">Exportaciones  Agroalimentarias y Bebidas (01:24)</t>
  </si>
  <si>
    <t xml:space="preserve">Enero-Diciembre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Diciembre 2013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Francia</t>
  </si>
  <si>
    <t xml:space="preserve">Reino Unido</t>
  </si>
  <si>
    <t xml:space="preserve">Italia</t>
  </si>
  <si>
    <t xml:space="preserve">Países Bajos</t>
  </si>
  <si>
    <t xml:space="preserve">Bélgica</t>
  </si>
  <si>
    <t xml:space="preserve">Grecia</t>
  </si>
  <si>
    <t xml:space="preserve">Polonia</t>
  </si>
  <si>
    <t xml:space="preserve">Irlanda</t>
  </si>
  <si>
    <t xml:space="preserve">Suecia</t>
  </si>
  <si>
    <t xml:space="preserve">Bulgaria</t>
  </si>
  <si>
    <t xml:space="preserve">Dinamarca</t>
  </si>
  <si>
    <t xml:space="preserve">Austria</t>
  </si>
  <si>
    <t xml:space="preserve">República Checa</t>
  </si>
  <si>
    <t xml:space="preserve">Rumanía</t>
  </si>
  <si>
    <t xml:space="preserve">Finlandia</t>
  </si>
  <si>
    <t xml:space="preserve">Letonia</t>
  </si>
  <si>
    <t xml:space="preserve">Lituania</t>
  </si>
  <si>
    <t xml:space="preserve">Union Europea sin Determinar</t>
  </si>
  <si>
    <t xml:space="preserve">Eslovaquia</t>
  </si>
  <si>
    <t xml:space="preserve">Hungría</t>
  </si>
  <si>
    <t xml:space="preserve">Estonia</t>
  </si>
  <si>
    <t xml:space="preserve">Luxemburgo</t>
  </si>
  <si>
    <t xml:space="preserve">Eslovenia</t>
  </si>
  <si>
    <t xml:space="preserve">Chipre</t>
  </si>
  <si>
    <t xml:space="preserve">Croacia</t>
  </si>
  <si>
    <t xml:space="preserve">Malta</t>
  </si>
  <si>
    <t xml:space="preserve">Total UE</t>
  </si>
  <si>
    <t xml:space="preserve">Estados Unidos</t>
  </si>
  <si>
    <t xml:space="preserve">Marruecos</t>
  </si>
  <si>
    <t xml:space="preserve">Japón</t>
  </si>
  <si>
    <t xml:space="preserve">Argentina</t>
  </si>
  <si>
    <t xml:space="preserve">Suiza</t>
  </si>
  <si>
    <t xml:space="preserve">Indonesia</t>
  </si>
  <si>
    <t xml:space="preserve">China</t>
  </si>
  <si>
    <t xml:space="preserve">Brasil</t>
  </si>
  <si>
    <t xml:space="preserve">Rusia</t>
  </si>
  <si>
    <t xml:space="preserve">Arabia Saudita</t>
  </si>
  <si>
    <t xml:space="preserve">Ucrania</t>
  </si>
  <si>
    <t xml:space="preserve">Total Mundo</t>
  </si>
  <si>
    <t xml:space="preserve">Fuente: ICEX</t>
  </si>
  <si>
    <t xml:space="preserve">Túnez</t>
  </si>
  <si>
    <r>
      <rPr>
        <sz val="8"/>
        <rFont val="Verdana"/>
        <family val="2"/>
      </rPr>
      <t xml:space="preserve">Nota: El 1 de julio de 2013, se producía l</t>
    </r>
    <r>
      <rPr>
        <sz val="8"/>
        <color rgb="FF000000"/>
        <rFont val="Verdana"/>
        <family val="2"/>
      </rPr>
      <t xml:space="preserve">a adhesión de Croacia como miembro pleno a la UE .</t>
    </r>
  </si>
  <si>
    <t xml:space="preserve">CUADRO Nº 5</t>
  </si>
  <si>
    <t xml:space="preserve">Saldo Comercial de los Principales Capítulos Arancelarios Exportados e Importados Enero-Diciembre 2013</t>
  </si>
  <si>
    <t xml:space="preserve">Capitulo</t>
  </si>
  <si>
    <t xml:space="preserve">Denominación</t>
  </si>
  <si>
    <t xml:space="preserve">   Valor Importado (Miles Euros)</t>
  </si>
  <si>
    <t xml:space="preserve">Saldo 2013    (Miles Euros)  </t>
  </si>
  <si>
    <t xml:space="preserve">2013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 Instituto de Comercio Exterior (ICEX)</t>
  </si>
  <si>
    <t xml:space="preserve">CUADRO Nº6</t>
  </si>
  <si>
    <t xml:space="preserve">Principales Productos Agroalimentarios Exportados por Andalucía Enero-Diciembre 2013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7096010</t>
  </si>
  <si>
    <t xml:space="preserve">Pimientos dulces frescos o refrigerados</t>
  </si>
  <si>
    <t xml:space="preserve">20057000</t>
  </si>
  <si>
    <t xml:space="preserve">Aceitunas preparadas o conservadas (excepto en vinagre o acético), sin congelar</t>
  </si>
  <si>
    <t xml:space="preserve">08101000</t>
  </si>
  <si>
    <t xml:space="preserve">Fresas Frescas</t>
  </si>
  <si>
    <t xml:space="preserve">07070005</t>
  </si>
  <si>
    <t xml:space="preserve">Pepino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99310</t>
  </si>
  <si>
    <t xml:space="preserve">Calabacines frescos o refrigerados</t>
  </si>
  <si>
    <t xml:space="preserve">08102010</t>
  </si>
  <si>
    <t xml:space="preserve">Frambuesas frescas</t>
  </si>
  <si>
    <t xml:space="preserve">08071100</t>
  </si>
  <si>
    <t xml:space="preserve">Sandías frescas</t>
  </si>
  <si>
    <t xml:space="preserve">21069098</t>
  </si>
  <si>
    <t xml:space="preserve">Preparaciones alimenticias no expresadas ni comprendidas en otras partidas..</t>
  </si>
  <si>
    <t xml:space="preserve">07093000</t>
  </si>
  <si>
    <t xml:space="preserve">Berenjenas frescas o refrigeradas</t>
  </si>
  <si>
    <t xml:space="preserve">08044000</t>
  </si>
  <si>
    <t xml:space="preserve">Aguacates frescos o secos</t>
  </si>
  <si>
    <t xml:space="preserve">08051020</t>
  </si>
  <si>
    <t xml:space="preserve">Naranjas dulces frescas</t>
  </si>
  <si>
    <t xml:space="preserve">15100090</t>
  </si>
  <si>
    <t xml:space="preserve">Los demas aceites obtenidos exclusivamente de la aceituna..</t>
  </si>
  <si>
    <t xml:space="preserve">10011900</t>
  </si>
  <si>
    <t xml:space="preserve">Trigo duro, excepto para siembra</t>
  </si>
  <si>
    <t xml:space="preserve">08071900</t>
  </si>
  <si>
    <t xml:space="preserve">Melones frescos</t>
  </si>
  <si>
    <t xml:space="preserve">08093010</t>
  </si>
  <si>
    <t xml:space="preserve">Griñones y nectarinas frescos</t>
  </si>
  <si>
    <t xml:space="preserve">07051900</t>
  </si>
  <si>
    <t xml:space="preserve">Lechugas (Lactuca Sativa),  frescas o refrigeradas (Excepto lechugas repolladas)</t>
  </si>
  <si>
    <t xml:space="preserve">08104010</t>
  </si>
  <si>
    <t xml:space="preserve">Frutos del Vaccinium vitis idaea (Arándanos rojos), frescos. </t>
  </si>
  <si>
    <t xml:space="preserve">08104030</t>
  </si>
  <si>
    <t xml:space="preserve">Frutos del Vaccinium Myrtillus (Arándanos o Mirtilos) frescos.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Diciembre 2013</t>
  </si>
  <si>
    <t xml:space="preserve">Valor Exportado Andalucia en miles de euros</t>
  </si>
  <si>
    <t xml:space="preserve">Valor Exportado España en miles de euros</t>
  </si>
  <si>
    <t xml:space="preserve">%Andalucia /Españ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_-* #,##0.00\ _P_t_s_-;\-* #,##0.00\ _P_t_s_-;_-* \-??\ _P_t_s_-;_-@_-"/>
    <numFmt numFmtId="170" formatCode="General"/>
    <numFmt numFmtId="171" formatCode="0.00"/>
    <numFmt numFmtId="172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7"/>
    <col collapsed="false" customWidth="true" hidden="false" outlineLevel="0" max="5" min="4" style="0" width="11.56"/>
    <col collapsed="false" customWidth="true" hidden="false" outlineLevel="0" max="8" min="8" style="0" width="9.56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6.5" hidden="false" customHeight="true" outlineLevel="0" collapsed="false">
      <c r="A4" s="5"/>
      <c r="B4" s="6" t="s">
        <v>2</v>
      </c>
      <c r="C4" s="6"/>
      <c r="D4" s="6" t="s">
        <v>2</v>
      </c>
      <c r="E4" s="6"/>
      <c r="F4" s="6" t="s">
        <v>2</v>
      </c>
      <c r="G4" s="6"/>
      <c r="H4" s="7" t="s">
        <v>3</v>
      </c>
      <c r="I4" s="7"/>
    </row>
    <row r="5" s="2" customFormat="true" ht="19.5" hidden="false" customHeight="true" outlineLevel="0" collapsed="false">
      <c r="A5" s="8"/>
      <c r="B5" s="6" t="n">
        <v>2011</v>
      </c>
      <c r="C5" s="6"/>
      <c r="D5" s="9" t="n">
        <v>2012</v>
      </c>
      <c r="E5" s="9"/>
      <c r="F5" s="10" t="n">
        <v>2013</v>
      </c>
      <c r="G5" s="10"/>
      <c r="H5" s="7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s="2" customFormat="true" ht="12.75" hidden="false" customHeight="false" outlineLevel="0" collapsed="false">
      <c r="A6" s="11" t="s">
        <v>4</v>
      </c>
      <c r="B6" s="12" t="s">
        <v>5</v>
      </c>
      <c r="C6" s="13" t="s">
        <v>6</v>
      </c>
      <c r="D6" s="12" t="s">
        <v>5</v>
      </c>
      <c r="E6" s="14" t="s">
        <v>6</v>
      </c>
      <c r="F6" s="12" t="s">
        <v>5</v>
      </c>
      <c r="G6" s="13" t="s">
        <v>6</v>
      </c>
      <c r="H6" s="12" t="s">
        <v>7</v>
      </c>
      <c r="I6" s="13" t="s">
        <v>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2.75" hidden="false" customHeight="false" outlineLevel="0" collapsed="false">
      <c r="A7" s="15" t="s">
        <v>9</v>
      </c>
      <c r="B7" s="16" t="n">
        <v>1784461.42558</v>
      </c>
      <c r="C7" s="17" t="n">
        <v>2068930.27614</v>
      </c>
      <c r="D7" s="18" t="n">
        <v>1984588.74256</v>
      </c>
      <c r="E7" s="19" t="n">
        <v>2141064.171408</v>
      </c>
      <c r="F7" s="16" t="n">
        <v>2161357.72796</v>
      </c>
      <c r="G7" s="17" t="n">
        <v>2273363.162992</v>
      </c>
      <c r="H7" s="20" t="n">
        <f aca="false">(F7*1/D7)-1</f>
        <v>0.0890708395191135</v>
      </c>
      <c r="I7" s="21" t="n">
        <f aca="false">(G7*1/E7)-1</f>
        <v>0.0617912313655682</v>
      </c>
      <c r="J7" s="2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15" t="s">
        <v>10</v>
      </c>
      <c r="B8" s="16" t="n">
        <v>658307.97482</v>
      </c>
      <c r="C8" s="17" t="n">
        <v>660156.890036</v>
      </c>
      <c r="D8" s="18" t="n">
        <v>638216.93594</v>
      </c>
      <c r="E8" s="19" t="n">
        <v>492152.309314</v>
      </c>
      <c r="F8" s="16" t="n">
        <v>671645.27631</v>
      </c>
      <c r="G8" s="17" t="n">
        <v>604940.572497</v>
      </c>
      <c r="H8" s="20" t="n">
        <f aca="false">(F8*1/D8)-1</f>
        <v>0.052377708091943</v>
      </c>
      <c r="I8" s="21" t="n">
        <f aca="false">(G8*1/E8)-1</f>
        <v>0.229173491718881</v>
      </c>
      <c r="J8" s="2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2.75" hidden="false" customHeight="false" outlineLevel="0" collapsed="false">
      <c r="A9" s="15" t="s">
        <v>11</v>
      </c>
      <c r="B9" s="16" t="n">
        <v>617875.14648</v>
      </c>
      <c r="C9" s="17" t="n">
        <v>578673.200206</v>
      </c>
      <c r="D9" s="18" t="n">
        <v>686342.88536</v>
      </c>
      <c r="E9" s="19" t="n">
        <v>549863.100184</v>
      </c>
      <c r="F9" s="16" t="n">
        <v>668727.99957</v>
      </c>
      <c r="G9" s="17" t="n">
        <v>519526.745598</v>
      </c>
      <c r="H9" s="20" t="n">
        <f aca="false">(F9*1/D9)-1</f>
        <v>-0.0256648479436934</v>
      </c>
      <c r="I9" s="21" t="n">
        <f aca="false">(G9*1/E9)-1</f>
        <v>-0.0551707408186666</v>
      </c>
      <c r="J9" s="22"/>
    </row>
    <row r="10" customFormat="false" ht="12.75" hidden="false" customHeight="false" outlineLevel="0" collapsed="false">
      <c r="A10" s="15" t="s">
        <v>12</v>
      </c>
      <c r="B10" s="16" t="n">
        <v>476980.13406</v>
      </c>
      <c r="C10" s="17" t="n">
        <v>279289.958023</v>
      </c>
      <c r="D10" s="18" t="n">
        <v>510138.01119</v>
      </c>
      <c r="E10" s="19" t="n">
        <v>289716.900769</v>
      </c>
      <c r="F10" s="16" t="n">
        <v>545081.17811</v>
      </c>
      <c r="G10" s="17" t="n">
        <v>322681.930352</v>
      </c>
      <c r="H10" s="20" t="n">
        <f aca="false">(F10*1/D10)-1</f>
        <v>0.068497477454166</v>
      </c>
      <c r="I10" s="21" t="n">
        <f aca="false">(G10*1/E10)-1</f>
        <v>0.113783591828783</v>
      </c>
      <c r="J10" s="22"/>
    </row>
    <row r="11" customFormat="false" ht="12.75" hidden="false" customHeight="false" outlineLevel="0" collapsed="false">
      <c r="A11" s="15" t="s">
        <v>13</v>
      </c>
      <c r="B11" s="16" t="n">
        <v>679357.32962</v>
      </c>
      <c r="C11" s="17" t="n">
        <v>391512.841992</v>
      </c>
      <c r="D11" s="18" t="n">
        <v>853355.12726</v>
      </c>
      <c r="E11" s="19" t="n">
        <v>494881.426428</v>
      </c>
      <c r="F11" s="16" t="n">
        <v>785084.00534</v>
      </c>
      <c r="G11" s="17" t="n">
        <v>405728.824408</v>
      </c>
      <c r="H11" s="20" t="n">
        <f aca="false">(F11*1/D11)-1</f>
        <v>-0.0800031777382168</v>
      </c>
      <c r="I11" s="21" t="n">
        <f aca="false">(G11*1/E11)-1</f>
        <v>-0.180149420162106</v>
      </c>
      <c r="J11" s="22"/>
    </row>
    <row r="12" customFormat="false" ht="12.75" hidden="false" customHeight="false" outlineLevel="0" collapsed="false">
      <c r="A12" s="15" t="s">
        <v>14</v>
      </c>
      <c r="B12" s="16" t="n">
        <v>219582.2768</v>
      </c>
      <c r="C12" s="17" t="n">
        <v>121773.665537</v>
      </c>
      <c r="D12" s="18" t="n">
        <v>175963.47432</v>
      </c>
      <c r="E12" s="19" t="n">
        <v>95579.43733</v>
      </c>
      <c r="F12" s="16" t="n">
        <v>151521.25452</v>
      </c>
      <c r="G12" s="17" t="n">
        <v>65513.186117</v>
      </c>
      <c r="H12" s="20" t="n">
        <f aca="false">(F12*1/D12)-1</f>
        <v>-0.138905076149783</v>
      </c>
      <c r="I12" s="21" t="n">
        <f aca="false">(G12*1/E12)-1</f>
        <v>-0.314568196391369</v>
      </c>
      <c r="J12" s="22"/>
    </row>
    <row r="13" customFormat="false" ht="12.75" hidden="false" customHeight="false" outlineLevel="0" collapsed="false">
      <c r="A13" s="15" t="s">
        <v>15</v>
      </c>
      <c r="B13" s="16" t="n">
        <v>538029.79226</v>
      </c>
      <c r="C13" s="17" t="n">
        <v>322027.228818</v>
      </c>
      <c r="D13" s="18" t="n">
        <v>559248.96624</v>
      </c>
      <c r="E13" s="19" t="n">
        <v>323211.058284</v>
      </c>
      <c r="F13" s="16" t="n">
        <v>641636.55943</v>
      </c>
      <c r="G13" s="17" t="n">
        <v>325377.44726</v>
      </c>
      <c r="H13" s="20" t="n">
        <f aca="false">(F13*1/D13)-1</f>
        <v>0.147318275336148</v>
      </c>
      <c r="I13" s="21" t="n">
        <f aca="false">(G13*1/E13)-1</f>
        <v>0.00670270685508667</v>
      </c>
      <c r="J13" s="22"/>
    </row>
    <row r="14" customFormat="false" ht="12.75" hidden="false" customHeight="false" outlineLevel="0" collapsed="false">
      <c r="A14" s="15" t="s">
        <v>16</v>
      </c>
      <c r="B14" s="16" t="n">
        <v>1534105.14171</v>
      </c>
      <c r="C14" s="17" t="n">
        <v>1389637.228054</v>
      </c>
      <c r="D14" s="18" t="n">
        <v>1680011.87732</v>
      </c>
      <c r="E14" s="19" t="n">
        <v>1450208.501208</v>
      </c>
      <c r="F14" s="16" t="n">
        <v>1787706.34332</v>
      </c>
      <c r="G14" s="17" t="n">
        <v>1395901.070075</v>
      </c>
      <c r="H14" s="20" t="n">
        <f aca="false">(F14*1/D14)-1</f>
        <v>0.0641033956092014</v>
      </c>
      <c r="I14" s="21" t="n">
        <f aca="false">(G14*1/E14)-1</f>
        <v>-0.0374480159837449</v>
      </c>
      <c r="J14" s="22"/>
    </row>
    <row r="15" customFormat="false" ht="13.5" hidden="false" customHeight="false" outlineLevel="0" collapsed="false">
      <c r="A15" s="23" t="s">
        <v>17</v>
      </c>
      <c r="B15" s="24" t="n">
        <f aca="false">SUM(B7:B14)</f>
        <v>6508699.22133</v>
      </c>
      <c r="C15" s="25" t="n">
        <f aca="false">SUM(C7:C14)</f>
        <v>5812001.288806</v>
      </c>
      <c r="D15" s="24" t="n">
        <f aca="false">SUM(D7:D14)</f>
        <v>7087866.02019</v>
      </c>
      <c r="E15" s="26" t="n">
        <f aca="false">SUM(E7:E14)</f>
        <v>5836676.904925</v>
      </c>
      <c r="F15" s="24" t="n">
        <f aca="false">SUM(F7:F14)</f>
        <v>7412760.34456</v>
      </c>
      <c r="G15" s="25" t="n">
        <f aca="false">SUM(G7:G14)</f>
        <v>5913032.939299</v>
      </c>
      <c r="H15" s="27" t="n">
        <f aca="false">(F15*1/D15)-1</f>
        <v>0.0458381018270564</v>
      </c>
      <c r="I15" s="28" t="n">
        <f aca="false">(G15*1/E15)-1</f>
        <v>0.0130821074419198</v>
      </c>
      <c r="J15" s="22"/>
    </row>
    <row r="16" customFormat="false" ht="12.75" hidden="false" customHeight="false" outlineLevel="0" collapsed="false">
      <c r="A16" s="3" t="s">
        <v>18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19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20</v>
      </c>
      <c r="B21" s="4"/>
      <c r="C21" s="4"/>
    </row>
    <row r="22" customFormat="false" ht="15.75" hidden="false" customHeight="true" outlineLevel="0" collapsed="false">
      <c r="A22" s="5"/>
      <c r="B22" s="6" t="s">
        <v>2</v>
      </c>
      <c r="C22" s="6"/>
      <c r="D22" s="6" t="s">
        <v>2</v>
      </c>
      <c r="E22" s="6"/>
      <c r="F22" s="6" t="s">
        <v>2</v>
      </c>
      <c r="G22" s="6"/>
      <c r="H22" s="7" t="s">
        <v>3</v>
      </c>
      <c r="I22" s="7"/>
    </row>
    <row r="23" s="2" customFormat="true" ht="18" hidden="false" customHeight="true" outlineLevel="0" collapsed="false">
      <c r="A23" s="8"/>
      <c r="B23" s="6" t="n">
        <v>2011</v>
      </c>
      <c r="C23" s="6"/>
      <c r="D23" s="9" t="n">
        <v>2012</v>
      </c>
      <c r="E23" s="9"/>
      <c r="F23" s="6" t="n">
        <v>2013</v>
      </c>
      <c r="G23" s="6"/>
      <c r="H23" s="7"/>
      <c r="I23" s="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29" customFormat="true" ht="12.75" hidden="false" customHeight="false" outlineLevel="0" collapsed="false">
      <c r="A24" s="11" t="s">
        <v>4</v>
      </c>
      <c r="B24" s="12" t="s">
        <v>5</v>
      </c>
      <c r="C24" s="13" t="s">
        <v>6</v>
      </c>
      <c r="D24" s="12" t="s">
        <v>5</v>
      </c>
      <c r="E24" s="14" t="s">
        <v>6</v>
      </c>
      <c r="F24" s="12" t="s">
        <v>5</v>
      </c>
      <c r="G24" s="13" t="s">
        <v>6</v>
      </c>
      <c r="H24" s="12" t="s">
        <v>7</v>
      </c>
      <c r="I24" s="13" t="s">
        <v>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5" t="s">
        <v>9</v>
      </c>
      <c r="B25" s="16" t="n">
        <v>127782.23767</v>
      </c>
      <c r="C25" s="17" t="n">
        <v>77645.898085</v>
      </c>
      <c r="D25" s="18" t="n">
        <v>159958.75606</v>
      </c>
      <c r="E25" s="19" t="n">
        <v>96846.810161</v>
      </c>
      <c r="F25" s="16" t="n">
        <v>165453.02139</v>
      </c>
      <c r="G25" s="17" t="n">
        <v>81808.819875</v>
      </c>
      <c r="H25" s="20" t="n">
        <f aca="false">(F25*1/D25)-1</f>
        <v>0.0343480123585052</v>
      </c>
      <c r="I25" s="21" t="n">
        <f aca="false">(G25*1/E25)-1</f>
        <v>-0.155276051539545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15" t="s">
        <v>10</v>
      </c>
      <c r="B26" s="16" t="n">
        <v>937648.14209</v>
      </c>
      <c r="C26" s="17" t="n">
        <v>1643430.348229</v>
      </c>
      <c r="D26" s="18" t="n">
        <v>781120.75201</v>
      </c>
      <c r="E26" s="19" t="n">
        <v>1590999.723196</v>
      </c>
      <c r="F26" s="16" t="n">
        <v>742740.35156</v>
      </c>
      <c r="G26" s="17" t="n">
        <v>1441717.151903</v>
      </c>
      <c r="H26" s="20" t="n">
        <f aca="false">(F26*1/D26)-1</f>
        <v>-0.0491350413508271</v>
      </c>
      <c r="I26" s="21" t="n">
        <f aca="false">(G26*1/E26)-1</f>
        <v>-0.0938294137431535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2.75" hidden="false" customHeight="false" outlineLevel="0" collapsed="false">
      <c r="A27" s="15" t="s">
        <v>11</v>
      </c>
      <c r="B27" s="16" t="n">
        <v>110257.17053</v>
      </c>
      <c r="C27" s="17" t="n">
        <v>92225.974393</v>
      </c>
      <c r="D27" s="18" t="n">
        <v>111001.58702</v>
      </c>
      <c r="E27" s="19" t="n">
        <v>96507.342057</v>
      </c>
      <c r="F27" s="16" t="n">
        <v>153333.60295</v>
      </c>
      <c r="G27" s="17" t="n">
        <v>104243.561576</v>
      </c>
      <c r="H27" s="20" t="n">
        <f aca="false">(F27*1/D27)-1</f>
        <v>0.381364060338819</v>
      </c>
      <c r="I27" s="21" t="n">
        <f aca="false">(G27*1/E27)-1</f>
        <v>0.0801619789137986</v>
      </c>
    </row>
    <row r="28" customFormat="false" ht="12.75" hidden="false" customHeight="false" outlineLevel="0" collapsed="false">
      <c r="A28" s="15" t="s">
        <v>12</v>
      </c>
      <c r="B28" s="16" t="n">
        <v>97114.13534</v>
      </c>
      <c r="C28" s="17" t="n">
        <v>235536.699281</v>
      </c>
      <c r="D28" s="18" t="n">
        <v>101068.00898</v>
      </c>
      <c r="E28" s="19" t="n">
        <v>232547.084542</v>
      </c>
      <c r="F28" s="16" t="n">
        <v>106498.13445</v>
      </c>
      <c r="G28" s="17" t="n">
        <v>195366.832425</v>
      </c>
      <c r="H28" s="20" t="n">
        <f aca="false">(F28*1/D28)-1</f>
        <v>0.0537274408074517</v>
      </c>
      <c r="I28" s="21" t="n">
        <f aca="false">(G28*1/E28)-1</f>
        <v>-0.159882684361433</v>
      </c>
    </row>
    <row r="29" customFormat="false" ht="12.75" hidden="false" customHeight="false" outlineLevel="0" collapsed="false">
      <c r="A29" s="15" t="s">
        <v>13</v>
      </c>
      <c r="B29" s="16" t="n">
        <v>535467.70376</v>
      </c>
      <c r="C29" s="17" t="n">
        <v>1129597.069804</v>
      </c>
      <c r="D29" s="18" t="n">
        <v>596177.39096</v>
      </c>
      <c r="E29" s="19" t="n">
        <v>1183743.68105</v>
      </c>
      <c r="F29" s="16" t="n">
        <v>515789.16489</v>
      </c>
      <c r="G29" s="17" t="n">
        <v>836967.465739</v>
      </c>
      <c r="H29" s="20" t="n">
        <f aca="false">(F29*1/D29)-1</f>
        <v>-0.134839440892843</v>
      </c>
      <c r="I29" s="21" t="n">
        <f aca="false">(G29*1/E29)-1</f>
        <v>-0.292948736168462</v>
      </c>
    </row>
    <row r="30" customFormat="false" ht="12.75" hidden="false" customHeight="false" outlineLevel="0" collapsed="false">
      <c r="A30" s="15" t="s">
        <v>14</v>
      </c>
      <c r="B30" s="16" t="n">
        <v>102826.14145</v>
      </c>
      <c r="C30" s="17" t="n">
        <v>41492.829768</v>
      </c>
      <c r="D30" s="18" t="n">
        <v>108875.27832</v>
      </c>
      <c r="E30" s="19" t="n">
        <v>28485.896017</v>
      </c>
      <c r="F30" s="16" t="n">
        <v>133582.17964</v>
      </c>
      <c r="G30" s="17" t="n">
        <v>38726.651136</v>
      </c>
      <c r="H30" s="20" t="n">
        <f aca="false">(F30*1/D30)-1</f>
        <v>0.226928479093141</v>
      </c>
      <c r="I30" s="21" t="n">
        <f aca="false">(G30*1/E30)-1</f>
        <v>0.359502650465636</v>
      </c>
    </row>
    <row r="31" customFormat="false" ht="12.75" hidden="false" customHeight="false" outlineLevel="0" collapsed="false">
      <c r="A31" s="15" t="s">
        <v>15</v>
      </c>
      <c r="B31" s="16" t="n">
        <v>448884.77778</v>
      </c>
      <c r="C31" s="17" t="n">
        <v>305735.266042</v>
      </c>
      <c r="D31" s="18" t="n">
        <v>460561.86871</v>
      </c>
      <c r="E31" s="19" t="n">
        <v>265433.01716</v>
      </c>
      <c r="F31" s="16" t="n">
        <v>445927.19753</v>
      </c>
      <c r="G31" s="17" t="n">
        <v>274705.759318</v>
      </c>
      <c r="H31" s="20" t="n">
        <f aca="false">(F31*1/D31)-1</f>
        <v>-0.0317756900305074</v>
      </c>
      <c r="I31" s="21" t="n">
        <f aca="false">(G31*1/E31)-1</f>
        <v>0.0349343960944033</v>
      </c>
    </row>
    <row r="32" customFormat="false" ht="12.75" hidden="false" customHeight="false" outlineLevel="0" collapsed="false">
      <c r="A32" s="15" t="s">
        <v>16</v>
      </c>
      <c r="B32" s="16" t="n">
        <v>818204.36862</v>
      </c>
      <c r="C32" s="17" t="n">
        <v>949061.421801</v>
      </c>
      <c r="D32" s="18" t="n">
        <v>769783.84108</v>
      </c>
      <c r="E32" s="19" t="n">
        <v>953025.216066</v>
      </c>
      <c r="F32" s="16" t="n">
        <v>830906.46875</v>
      </c>
      <c r="G32" s="17" t="n">
        <v>916336.272651</v>
      </c>
      <c r="H32" s="20" t="n">
        <f aca="false">(F32*1/D32)-1</f>
        <v>0.0794023262221839</v>
      </c>
      <c r="I32" s="21" t="n">
        <f aca="false">(G32*1/E32)-1</f>
        <v>-0.038497348020285</v>
      </c>
    </row>
    <row r="33" customFormat="false" ht="13.5" hidden="false" customHeight="false" outlineLevel="0" collapsed="false">
      <c r="A33" s="23" t="s">
        <v>17</v>
      </c>
      <c r="B33" s="24" t="n">
        <f aca="false">SUM(B25:B32)</f>
        <v>3178184.67724</v>
      </c>
      <c r="C33" s="25" t="n">
        <f aca="false">SUM(C25:C32)</f>
        <v>4474725.507403</v>
      </c>
      <c r="D33" s="30" t="n">
        <f aca="false">SUM(D25:D32)</f>
        <v>3088547.48314</v>
      </c>
      <c r="E33" s="26" t="n">
        <f aca="false">SUM(E25:E32)</f>
        <v>4447588.770249</v>
      </c>
      <c r="F33" s="24" t="n">
        <f aca="false">SUM(F25:F32)</f>
        <v>3094230.12116</v>
      </c>
      <c r="G33" s="25" t="n">
        <f aca="false">SUM(G25:G32)</f>
        <v>3889872.514623</v>
      </c>
      <c r="H33" s="27" t="n">
        <f aca="false">(F33*1/D33)-1</f>
        <v>0.00183990631551567</v>
      </c>
      <c r="I33" s="28" t="n">
        <f aca="false">(G33*1/E33)-1</f>
        <v>-0.125397442172869</v>
      </c>
    </row>
    <row r="34" customFormat="false" ht="12.75" hidden="false" customHeight="false" outlineLevel="0" collapsed="false">
      <c r="A34" s="3" t="s">
        <v>21</v>
      </c>
      <c r="G34" s="31"/>
    </row>
  </sheetData>
  <mergeCells count="14">
    <mergeCell ref="B4:C4"/>
    <mergeCell ref="D4:E4"/>
    <mergeCell ref="F4:G4"/>
    <mergeCell ref="H4:I5"/>
    <mergeCell ref="B5:C5"/>
    <mergeCell ref="D5:E5"/>
    <mergeCell ref="F5:G5"/>
    <mergeCell ref="B22:C22"/>
    <mergeCell ref="D22:E22"/>
    <mergeCell ref="F22:G22"/>
    <mergeCell ref="H22:I23"/>
    <mergeCell ref="B23:C23"/>
    <mergeCell ref="D23:E23"/>
    <mergeCell ref="F23:G23"/>
  </mergeCells>
  <conditionalFormatting sqref="H7:I15 H25:I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4.85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2</v>
      </c>
      <c r="E2" s="1" t="s">
        <v>23</v>
      </c>
    </row>
    <row r="3" customFormat="false" ht="38.25" hidden="false" customHeight="true" outlineLevel="0" collapsed="false">
      <c r="A3" s="32" t="s">
        <v>24</v>
      </c>
      <c r="B3" s="32"/>
      <c r="E3" s="32" t="s">
        <v>25</v>
      </c>
      <c r="F3" s="32"/>
    </row>
    <row r="4" customFormat="false" ht="21.75" hidden="false" customHeight="true" outlineLevel="0" collapsed="false">
      <c r="A4" s="33" t="s">
        <v>26</v>
      </c>
      <c r="E4" s="33" t="s">
        <v>26</v>
      </c>
    </row>
    <row r="5" customFormat="false" ht="35.25" hidden="false" customHeight="true" outlineLevel="0" collapsed="false">
      <c r="A5" s="34" t="s">
        <v>27</v>
      </c>
      <c r="B5" s="35" t="s">
        <v>28</v>
      </c>
      <c r="C5" s="36" t="s">
        <v>29</v>
      </c>
      <c r="E5" s="34" t="s">
        <v>27</v>
      </c>
      <c r="F5" s="35" t="s">
        <v>30</v>
      </c>
      <c r="G5" s="36" t="s">
        <v>31</v>
      </c>
    </row>
    <row r="6" customFormat="false" ht="12.75" hidden="false" customHeight="false" outlineLevel="0" collapsed="false">
      <c r="A6" s="37" t="s">
        <v>32</v>
      </c>
      <c r="B6" s="38" t="n">
        <v>1182920.11434</v>
      </c>
      <c r="C6" s="21" t="n">
        <f aca="false">(B6)/$B$42</f>
        <v>0.159578896302524</v>
      </c>
      <c r="D6" s="39"/>
      <c r="E6" s="37" t="s">
        <v>33</v>
      </c>
      <c r="F6" s="38" t="n">
        <v>311506.28792</v>
      </c>
      <c r="G6" s="21" t="n">
        <f aca="false">(F6)/$F$44</f>
        <v>0.100673277591655</v>
      </c>
      <c r="H6" s="40"/>
    </row>
    <row r="7" customFormat="false" ht="12.75" hidden="false" customHeight="false" outlineLevel="0" collapsed="false">
      <c r="A7" s="37" t="s">
        <v>34</v>
      </c>
      <c r="B7" s="38" t="n">
        <v>978929.3386</v>
      </c>
      <c r="C7" s="21" t="n">
        <f aca="false">(B7)/$B$42</f>
        <v>0.132060027991922</v>
      </c>
      <c r="D7" s="39"/>
      <c r="E7" s="37" t="s">
        <v>35</v>
      </c>
      <c r="F7" s="38" t="n">
        <v>249121.14225</v>
      </c>
      <c r="G7" s="21" t="n">
        <f aca="false">(F7)/$F$44</f>
        <v>0.0805115109397897</v>
      </c>
      <c r="H7" s="40"/>
    </row>
    <row r="8" customFormat="false" ht="12.75" hidden="false" customHeight="false" outlineLevel="0" collapsed="false">
      <c r="A8" s="37" t="s">
        <v>36</v>
      </c>
      <c r="B8" s="38" t="n">
        <v>832223.42786</v>
      </c>
      <c r="C8" s="21" t="n">
        <f aca="false">(B8)/$B$42</f>
        <v>0.112269031936361</v>
      </c>
      <c r="D8" s="39"/>
      <c r="E8" s="37" t="s">
        <v>34</v>
      </c>
      <c r="F8" s="38" t="n">
        <v>218026.35733</v>
      </c>
      <c r="G8" s="21" t="n">
        <f aca="false">(F8)/$F$44</f>
        <v>0.0704622309242675</v>
      </c>
      <c r="H8" s="40"/>
    </row>
    <row r="9" customFormat="false" ht="12.75" hidden="false" customHeight="false" outlineLevel="0" collapsed="false">
      <c r="A9" s="37" t="s">
        <v>33</v>
      </c>
      <c r="B9" s="38" t="n">
        <v>714251.29623</v>
      </c>
      <c r="C9" s="21" t="n">
        <f aca="false">(B9)/$B$42</f>
        <v>0.0963542948955806</v>
      </c>
      <c r="D9" s="39"/>
      <c r="E9" s="37" t="s">
        <v>37</v>
      </c>
      <c r="F9" s="38" t="n">
        <v>147646.35986</v>
      </c>
      <c r="G9" s="21" t="n">
        <f aca="false">(F9)/$F$44</f>
        <v>0.0477166707318616</v>
      </c>
      <c r="H9" s="40"/>
    </row>
    <row r="10" customFormat="false" ht="12.75" hidden="false" customHeight="false" outlineLevel="0" collapsed="false">
      <c r="A10" s="37" t="s">
        <v>35</v>
      </c>
      <c r="B10" s="38" t="n">
        <v>647823.21756</v>
      </c>
      <c r="C10" s="21" t="n">
        <f aca="false">(B10)/$B$42</f>
        <v>0.0873929801380154</v>
      </c>
      <c r="D10" s="39"/>
      <c r="E10" s="37" t="s">
        <v>32</v>
      </c>
      <c r="F10" s="38" t="n">
        <v>120656.34014</v>
      </c>
      <c r="G10" s="21" t="n">
        <f aca="false">(F10)/$F$44</f>
        <v>0.0389939776343354</v>
      </c>
      <c r="H10" s="40"/>
    </row>
    <row r="11" customFormat="false" ht="12.75" hidden="false" customHeight="false" outlineLevel="0" collapsed="false">
      <c r="A11" s="37" t="s">
        <v>37</v>
      </c>
      <c r="B11" s="38" t="n">
        <v>549095.04482</v>
      </c>
      <c r="C11" s="21" t="n">
        <f aca="false">(B11)/$B$42</f>
        <v>0.0740743015148148</v>
      </c>
      <c r="D11" s="39"/>
      <c r="E11" s="37" t="s">
        <v>36</v>
      </c>
      <c r="F11" s="38" t="n">
        <v>84845.06965</v>
      </c>
      <c r="G11" s="21" t="n">
        <f aca="false">(F11)/$F$44</f>
        <v>0.027420413585203</v>
      </c>
      <c r="H11" s="40"/>
    </row>
    <row r="12" customFormat="false" ht="12.75" hidden="false" customHeight="false" outlineLevel="0" collapsed="false">
      <c r="A12" s="37" t="s">
        <v>38</v>
      </c>
      <c r="B12" s="38" t="n">
        <v>201316.30987</v>
      </c>
      <c r="C12" s="21" t="n">
        <f aca="false">(B12)/$B$42</f>
        <v>0.0271580761433546</v>
      </c>
      <c r="D12" s="39"/>
      <c r="E12" s="37" t="s">
        <v>39</v>
      </c>
      <c r="F12" s="38" t="n">
        <v>67841.51993</v>
      </c>
      <c r="G12" s="21" t="n">
        <f aca="false">(F12)/$F$44</f>
        <v>0.0219251695166638</v>
      </c>
      <c r="H12" s="40"/>
    </row>
    <row r="13" customFormat="false" ht="12.75" hidden="false" customHeight="false" outlineLevel="0" collapsed="false">
      <c r="A13" s="37" t="s">
        <v>40</v>
      </c>
      <c r="B13" s="38" t="n">
        <v>131217.79427</v>
      </c>
      <c r="C13" s="21" t="n">
        <f aca="false">(B13)/$B$42</f>
        <v>0.0177016102195044</v>
      </c>
      <c r="D13" s="39"/>
      <c r="E13" s="37" t="s">
        <v>41</v>
      </c>
      <c r="F13" s="38" t="n">
        <v>65041.87319</v>
      </c>
      <c r="G13" s="21" t="n">
        <f aca="false">(F13)/$F$44</f>
        <v>0.0210203736125535</v>
      </c>
      <c r="H13" s="40"/>
    </row>
    <row r="14" customFormat="false" ht="12.75" hidden="false" customHeight="false" outlineLevel="0" collapsed="false">
      <c r="A14" s="37" t="s">
        <v>42</v>
      </c>
      <c r="B14" s="38" t="n">
        <v>115258.9792</v>
      </c>
      <c r="C14" s="21" t="n">
        <f aca="false">(B14)/$B$42</f>
        <v>0.0155487259593634</v>
      </c>
      <c r="D14" s="39"/>
      <c r="E14" s="37" t="s">
        <v>43</v>
      </c>
      <c r="F14" s="38" t="n">
        <v>57859.75255</v>
      </c>
      <c r="G14" s="21" t="n">
        <f aca="false">(F14)/$F$44</f>
        <v>0.0186992402906054</v>
      </c>
      <c r="H14" s="40"/>
    </row>
    <row r="15" customFormat="false" ht="12.75" hidden="false" customHeight="false" outlineLevel="0" collapsed="false">
      <c r="A15" s="37" t="s">
        <v>44</v>
      </c>
      <c r="B15" s="38" t="n">
        <v>84636.55045</v>
      </c>
      <c r="C15" s="21" t="n">
        <f aca="false">(B15)/$B$42</f>
        <v>0.0114176833616525</v>
      </c>
      <c r="D15" s="39"/>
      <c r="E15" s="37" t="s">
        <v>42</v>
      </c>
      <c r="F15" s="38" t="n">
        <v>41176.56606</v>
      </c>
      <c r="G15" s="21" t="n">
        <f aca="false">(F15)/$F$44</f>
        <v>0.0133075319054044</v>
      </c>
      <c r="H15" s="40"/>
    </row>
    <row r="16" customFormat="false" ht="12.75" hidden="false" customHeight="false" outlineLevel="0" collapsed="false">
      <c r="A16" s="37" t="s">
        <v>45</v>
      </c>
      <c r="B16" s="38" t="n">
        <v>62253.29128</v>
      </c>
      <c r="C16" s="21" t="n">
        <f aca="false">(B16)/$B$42</f>
        <v>0.00839812544670836</v>
      </c>
      <c r="D16" s="39"/>
      <c r="E16" s="37" t="s">
        <v>44</v>
      </c>
      <c r="F16" s="38" t="n">
        <v>28144.39693</v>
      </c>
      <c r="G16" s="21" t="n">
        <f aca="false">(F16)/$F$44</f>
        <v>0.0090957672273738</v>
      </c>
      <c r="H16" s="40"/>
    </row>
    <row r="17" customFormat="false" ht="12.75" hidden="false" customHeight="false" outlineLevel="0" collapsed="false">
      <c r="A17" s="37" t="s">
        <v>46</v>
      </c>
      <c r="B17" s="38" t="n">
        <v>57901.58268</v>
      </c>
      <c r="C17" s="21" t="n">
        <f aca="false">(B17)/$B$42</f>
        <v>0.0078110690199896</v>
      </c>
      <c r="D17" s="39"/>
      <c r="E17" s="37" t="s">
        <v>47</v>
      </c>
      <c r="F17" s="38" t="n">
        <v>27894.13</v>
      </c>
      <c r="G17" s="21" t="n">
        <f aca="false">(F17)/$F$44</f>
        <v>0.00901488541826448</v>
      </c>
      <c r="H17" s="40"/>
    </row>
    <row r="18" customFormat="false" ht="12.75" hidden="false" customHeight="false" outlineLevel="0" collapsed="false">
      <c r="A18" s="37" t="s">
        <v>48</v>
      </c>
      <c r="B18" s="38" t="n">
        <v>39363.87486</v>
      </c>
      <c r="C18" s="21" t="n">
        <f aca="false">(B18)/$B$42</f>
        <v>0.00531028564668058</v>
      </c>
      <c r="D18" s="39"/>
      <c r="E18" s="37" t="s">
        <v>38</v>
      </c>
      <c r="F18" s="38" t="n">
        <v>22062.68374</v>
      </c>
      <c r="G18" s="21" t="n">
        <f aca="false">(F18)/$F$44</f>
        <v>0.00713026597120996</v>
      </c>
      <c r="H18" s="40"/>
    </row>
    <row r="19" customFormat="false" ht="12.75" hidden="false" customHeight="false" outlineLevel="0" collapsed="false">
      <c r="A19" s="37" t="s">
        <v>41</v>
      </c>
      <c r="B19" s="38" t="n">
        <v>35610.31597</v>
      </c>
      <c r="C19" s="21" t="n">
        <f aca="false">(B19)/$B$42</f>
        <v>0.00480392111909207</v>
      </c>
      <c r="D19" s="39"/>
      <c r="E19" s="37" t="s">
        <v>40</v>
      </c>
      <c r="F19" s="38" t="n">
        <v>18762.62257</v>
      </c>
      <c r="G19" s="21" t="n">
        <f aca="false">(F19)/$F$44</f>
        <v>0.00606374504652746</v>
      </c>
      <c r="H19" s="40"/>
    </row>
    <row r="20" customFormat="false" ht="12.75" hidden="false" customHeight="false" outlineLevel="0" collapsed="false">
      <c r="A20" s="37" t="s">
        <v>47</v>
      </c>
      <c r="B20" s="38" t="n">
        <v>23702.96949</v>
      </c>
      <c r="C20" s="21" t="n">
        <f aca="false">(B20)/$B$42</f>
        <v>0.00319759015376706</v>
      </c>
      <c r="D20" s="39"/>
      <c r="E20" s="37" t="s">
        <v>49</v>
      </c>
      <c r="F20" s="38" t="n">
        <v>3678.05344</v>
      </c>
      <c r="G20" s="21" t="n">
        <f aca="false">(F20)/$F$44</f>
        <v>0.00118868128612914</v>
      </c>
      <c r="H20" s="40"/>
    </row>
    <row r="21" customFormat="false" ht="12.75" hidden="false" customHeight="false" outlineLevel="0" collapsed="false">
      <c r="A21" s="37" t="s">
        <v>50</v>
      </c>
      <c r="B21" s="38" t="n">
        <v>19979.82197</v>
      </c>
      <c r="C21" s="21" t="n">
        <f aca="false">(B21)/$B$42</f>
        <v>0.00269532819642046</v>
      </c>
      <c r="D21" s="39"/>
      <c r="E21" s="37" t="s">
        <v>50</v>
      </c>
      <c r="F21" s="38" t="n">
        <v>3193.59006</v>
      </c>
      <c r="G21" s="21" t="n">
        <f aca="false">(F21)/$F$44</f>
        <v>0.00103211136048367</v>
      </c>
      <c r="H21" s="40"/>
    </row>
    <row r="22" customFormat="false" ht="12.75" hidden="false" customHeight="false" outlineLevel="0" collapsed="false">
      <c r="A22" s="37" t="s">
        <v>49</v>
      </c>
      <c r="B22" s="38" t="n">
        <v>14673.36344</v>
      </c>
      <c r="C22" s="21" t="n">
        <f aca="false">(B22)/$B$42</f>
        <v>0.00197947360469684</v>
      </c>
      <c r="D22" s="39"/>
      <c r="E22" s="37" t="s">
        <v>51</v>
      </c>
      <c r="F22" s="38" t="n">
        <v>1892.17379</v>
      </c>
      <c r="G22" s="21" t="n">
        <f aca="false">(F22)/$F$44</f>
        <v>0.000611516828389816</v>
      </c>
      <c r="H22" s="40"/>
    </row>
    <row r="23" customFormat="false" ht="12.75" hidden="false" customHeight="false" outlineLevel="0" collapsed="false">
      <c r="A23" s="37" t="s">
        <v>52</v>
      </c>
      <c r="B23" s="38" t="n">
        <v>10126.92281</v>
      </c>
      <c r="C23" s="21" t="n">
        <f aca="false">(B23)/$B$42</f>
        <v>0.00136614733773659</v>
      </c>
      <c r="D23" s="39"/>
      <c r="E23" s="37" t="s">
        <v>53</v>
      </c>
      <c r="F23" s="38" t="n">
        <v>1847.59555</v>
      </c>
      <c r="G23" s="21" t="n">
        <f aca="false">(F23)/$F$44</f>
        <v>0.000597109936124387</v>
      </c>
      <c r="H23" s="40"/>
    </row>
    <row r="24" customFormat="false" ht="12.75" hidden="false" customHeight="false" outlineLevel="0" collapsed="false">
      <c r="A24" s="37" t="s">
        <v>54</v>
      </c>
      <c r="B24" s="38" t="n">
        <v>10113.85192</v>
      </c>
      <c r="C24" s="21" t="n">
        <f aca="false">(B24)/$B$42</f>
        <v>0.00136438404182623</v>
      </c>
      <c r="D24" s="39"/>
      <c r="E24" s="37" t="s">
        <v>45</v>
      </c>
      <c r="F24" s="38" t="n">
        <v>1207.81147</v>
      </c>
      <c r="G24" s="21" t="n">
        <f aca="false">(F24)/$F$44</f>
        <v>0.00039034312985978</v>
      </c>
      <c r="H24" s="40"/>
    </row>
    <row r="25" customFormat="false" ht="12.75" hidden="false" customHeight="false" outlineLevel="0" collapsed="false">
      <c r="A25" s="37" t="s">
        <v>53</v>
      </c>
      <c r="B25" s="38" t="n">
        <v>8956.96723</v>
      </c>
      <c r="C25" s="21" t="n">
        <f aca="false">(B25)/$B$42</f>
        <v>0.0012083173896986</v>
      </c>
      <c r="D25" s="39"/>
      <c r="E25" s="37" t="s">
        <v>55</v>
      </c>
      <c r="F25" s="38" t="n">
        <v>1030.06763</v>
      </c>
      <c r="G25" s="21" t="n">
        <f aca="false">(F25)/$F$44</f>
        <v>0.000332899490233725</v>
      </c>
      <c r="H25" s="41"/>
    </row>
    <row r="26" customFormat="false" ht="12.75" hidden="false" customHeight="false" outlineLevel="0" collapsed="false">
      <c r="A26" s="37" t="s">
        <v>39</v>
      </c>
      <c r="B26" s="38" t="n">
        <v>8729.03267</v>
      </c>
      <c r="C26" s="21" t="n">
        <f aca="false">(B26)/$B$42</f>
        <v>0.00117756844471655</v>
      </c>
      <c r="D26" s="39"/>
      <c r="E26" s="37" t="s">
        <v>56</v>
      </c>
      <c r="F26" s="38" t="n">
        <v>870.15574</v>
      </c>
      <c r="G26" s="21" t="n">
        <f aca="false">(F26)/$F$44</f>
        <v>0.00028121881887498</v>
      </c>
      <c r="H26" s="41"/>
    </row>
    <row r="27" customFormat="false" ht="12.75" hidden="false" customHeight="false" outlineLevel="0" collapsed="false">
      <c r="A27" s="37" t="s">
        <v>43</v>
      </c>
      <c r="B27" s="38" t="n">
        <v>6747.95411</v>
      </c>
      <c r="C27" s="21" t="n">
        <f aca="false">(B27)/$B$42</f>
        <v>0.000910315968187494</v>
      </c>
      <c r="D27" s="39"/>
      <c r="E27" s="37" t="s">
        <v>46</v>
      </c>
      <c r="F27" s="38" t="n">
        <v>683.36885</v>
      </c>
      <c r="G27" s="21" t="n">
        <f aca="false">(F27)/$F$44</f>
        <v>0.000220852626741223</v>
      </c>
      <c r="H27" s="41"/>
    </row>
    <row r="28" customFormat="false" ht="12.75" hidden="false" customHeight="false" outlineLevel="0" collapsed="false">
      <c r="A28" s="37" t="s">
        <v>51</v>
      </c>
      <c r="B28" s="38" t="n">
        <v>6719.88556</v>
      </c>
      <c r="C28" s="21" t="n">
        <f aca="false">(B28)/$B$42</f>
        <v>0.000906529450251487</v>
      </c>
      <c r="D28" s="39"/>
      <c r="E28" s="37" t="s">
        <v>54</v>
      </c>
      <c r="F28" s="38" t="n">
        <v>605.435</v>
      </c>
      <c r="G28" s="21" t="n">
        <f aca="false">(F28)/$F$44</f>
        <v>0.000195665796108606</v>
      </c>
      <c r="H28" s="41"/>
    </row>
    <row r="29" customFormat="false" ht="12.75" hidden="false" customHeight="false" outlineLevel="0" collapsed="false">
      <c r="A29" s="37" t="s">
        <v>57</v>
      </c>
      <c r="B29" s="38" t="n">
        <v>5271.09466</v>
      </c>
      <c r="C29" s="21" t="n">
        <f aca="false">(B29)/$B$42</f>
        <v>0.000711083916785236</v>
      </c>
      <c r="D29" s="39"/>
      <c r="E29" s="37" t="s">
        <v>57</v>
      </c>
      <c r="F29" s="38" t="n">
        <v>576.66649</v>
      </c>
      <c r="G29" s="21" t="n">
        <f aca="false">(F29)/$F$44</f>
        <v>0.00018636832666596</v>
      </c>
      <c r="H29" s="41"/>
    </row>
    <row r="30" customFormat="false" ht="12.75" hidden="false" customHeight="false" outlineLevel="0" collapsed="false">
      <c r="A30" s="37" t="s">
        <v>56</v>
      </c>
      <c r="B30" s="38" t="n">
        <v>4162.20307</v>
      </c>
      <c r="C30" s="21" t="n">
        <f aca="false">(B30)/$B$42</f>
        <v>0.000561491654462364</v>
      </c>
      <c r="D30" s="39"/>
      <c r="E30" s="37" t="s">
        <v>48</v>
      </c>
      <c r="F30" s="38" t="n">
        <v>310.22259</v>
      </c>
      <c r="G30" s="21" t="n">
        <f aca="false">(F30)/$F$44</f>
        <v>0.000100258409314334</v>
      </c>
      <c r="H30" s="41"/>
    </row>
    <row r="31" customFormat="false" ht="12.75" hidden="false" customHeight="false" outlineLevel="0" collapsed="false">
      <c r="A31" s="37" t="s">
        <v>58</v>
      </c>
      <c r="B31" s="38" t="n">
        <v>3331.358</v>
      </c>
      <c r="C31" s="21" t="n">
        <f aca="false">(B31)/$B$42</f>
        <v>0.000449408566465363</v>
      </c>
      <c r="D31" s="39"/>
      <c r="E31" s="37" t="s">
        <v>52</v>
      </c>
      <c r="F31" s="38" t="n">
        <v>208.42098</v>
      </c>
      <c r="G31" s="21" t="n">
        <f aca="false">(F31)/$F$44</f>
        <v>6.7357944250722E-005</v>
      </c>
      <c r="H31" s="42"/>
    </row>
    <row r="32" customFormat="false" ht="12.75" hidden="false" customHeight="false" outlineLevel="0" collapsed="false">
      <c r="A32" s="37" t="s">
        <v>55</v>
      </c>
      <c r="B32" s="38" t="n">
        <v>1860.09457</v>
      </c>
      <c r="C32" s="21" t="n">
        <f aca="false">(B32)/$B$42</f>
        <v>0.000250931432224848</v>
      </c>
      <c r="D32" s="39"/>
      <c r="E32" s="37" t="s">
        <v>58</v>
      </c>
      <c r="F32" s="38" t="n">
        <v>42.53313</v>
      </c>
      <c r="G32" s="21" t="n">
        <f aca="false">(F32)/$F$44</f>
        <v>1.37459491810695E-005</v>
      </c>
      <c r="H32" s="42"/>
    </row>
    <row r="33" customFormat="false" ht="12.75" hidden="false" customHeight="false" outlineLevel="0" collapsed="false">
      <c r="A33" s="37" t="s">
        <v>59</v>
      </c>
      <c r="B33" s="38" t="n">
        <v>1712.11462</v>
      </c>
      <c r="C33" s="21" t="n">
        <f aca="false">(B33)/$B$42</f>
        <v>0.000230968565071238</v>
      </c>
      <c r="D33" s="39"/>
      <c r="E33" s="37" t="s">
        <v>59</v>
      </c>
      <c r="F33" s="38" t="n">
        <v>0</v>
      </c>
      <c r="G33" s="21" t="n">
        <f aca="false">(F33)/$F$44</f>
        <v>0</v>
      </c>
      <c r="H33" s="42"/>
    </row>
    <row r="34" customFormat="false" ht="12.75" hidden="false" customHeight="false" outlineLevel="0" collapsed="false">
      <c r="A34" s="43" t="s">
        <v>60</v>
      </c>
      <c r="B34" s="44" t="n">
        <f aca="false">SUM(B6:B33)</f>
        <v>5758888.77211</v>
      </c>
      <c r="C34" s="45" t="n">
        <f aca="false">B34/B42</f>
        <v>0.776888568417873</v>
      </c>
      <c r="D34" s="42"/>
      <c r="E34" s="43" t="s">
        <v>60</v>
      </c>
      <c r="F34" s="44" t="n">
        <f aca="false">SUM(F6:F33)</f>
        <v>1476731.19684</v>
      </c>
      <c r="G34" s="45" t="n">
        <f aca="false">(F34)/$F$44</f>
        <v>0.477253190298072</v>
      </c>
      <c r="H34" s="40"/>
    </row>
    <row r="35" customFormat="false" ht="12.75" hidden="false" customHeight="false" outlineLevel="0" collapsed="false">
      <c r="A35" s="15"/>
      <c r="B35" s="46"/>
      <c r="C35" s="47"/>
      <c r="D35" s="39"/>
      <c r="E35" s="15"/>
      <c r="F35" s="46"/>
      <c r="G35" s="47"/>
      <c r="H35" s="39"/>
    </row>
    <row r="36" customFormat="false" ht="12.75" hidden="false" customHeight="false" outlineLevel="0" collapsed="false">
      <c r="A36" s="48" t="s">
        <v>61</v>
      </c>
      <c r="B36" s="49" t="n">
        <v>342045.901</v>
      </c>
      <c r="C36" s="21" t="n">
        <f aca="false">(B36)/$B$42</f>
        <v>0.0461428516640251</v>
      </c>
      <c r="D36" s="39"/>
      <c r="E36" s="48" t="s">
        <v>62</v>
      </c>
      <c r="F36" s="49" t="n">
        <v>231403.789</v>
      </c>
      <c r="G36" s="21" t="n">
        <f aca="false">(F36)/$F$44</f>
        <v>0.0747855782986331</v>
      </c>
      <c r="H36" s="39"/>
    </row>
    <row r="37" customFormat="false" ht="12.75" hidden="false" customHeight="false" outlineLevel="0" collapsed="false">
      <c r="A37" s="48" t="s">
        <v>63</v>
      </c>
      <c r="B37" s="49" t="n">
        <v>102824.087</v>
      </c>
      <c r="C37" s="21" t="n">
        <f aca="false">(B37)/$B$42</f>
        <v>0.0138712277505989</v>
      </c>
      <c r="D37" s="39"/>
      <c r="E37" s="48" t="s">
        <v>64</v>
      </c>
      <c r="F37" s="49" t="n">
        <v>205550.845</v>
      </c>
      <c r="G37" s="21" t="n">
        <f aca="false">(F37)/$F$44</f>
        <v>0.0664303677979002</v>
      </c>
      <c r="H37" s="39"/>
    </row>
    <row r="38" customFormat="false" ht="12.75" hidden="false" customHeight="false" outlineLevel="0" collapsed="false">
      <c r="A38" s="48" t="s">
        <v>65</v>
      </c>
      <c r="B38" s="49" t="n">
        <v>93980.024</v>
      </c>
      <c r="C38" s="21" t="n">
        <f aca="false">(B38)/$B$42</f>
        <v>0.0126781414252747</v>
      </c>
      <c r="D38" s="39"/>
      <c r="E38" s="48" t="s">
        <v>66</v>
      </c>
      <c r="F38" s="49" t="n">
        <v>162931.851</v>
      </c>
      <c r="G38" s="21" t="n">
        <f aca="false">(F38)/$F$44</f>
        <v>0.0526566689031255</v>
      </c>
      <c r="H38" s="39"/>
    </row>
    <row r="39" customFormat="false" ht="12.75" hidden="false" customHeight="false" outlineLevel="0" collapsed="false">
      <c r="A39" s="48" t="s">
        <v>67</v>
      </c>
      <c r="B39" s="49" t="n">
        <v>90044.853</v>
      </c>
      <c r="C39" s="21" t="n">
        <f aca="false">(B39)/$B$42</f>
        <v>0.0121472769676253</v>
      </c>
      <c r="D39" s="39"/>
      <c r="E39" s="48" t="s">
        <v>68</v>
      </c>
      <c r="F39" s="49" t="n">
        <v>143057.476</v>
      </c>
      <c r="G39" s="21" t="n">
        <f aca="false">(F39)/$F$44</f>
        <v>0.0462336252955772</v>
      </c>
      <c r="H39" s="39"/>
    </row>
    <row r="40" customFormat="false" ht="12.75" hidden="false" customHeight="false" outlineLevel="0" collapsed="false">
      <c r="A40" s="48" t="s">
        <v>69</v>
      </c>
      <c r="B40" s="49" t="n">
        <v>74756.633</v>
      </c>
      <c r="C40" s="21" t="n">
        <f aca="false">(B40)/$B$42</f>
        <v>0.0100848576677461</v>
      </c>
      <c r="D40" s="39"/>
      <c r="E40" s="48" t="s">
        <v>61</v>
      </c>
      <c r="F40" s="49" t="n">
        <v>124176.227</v>
      </c>
      <c r="G40" s="21" t="n">
        <f aca="false">(F40)/$F$44</f>
        <v>0.0401315423021761</v>
      </c>
      <c r="H40" s="39"/>
    </row>
    <row r="41" customFormat="false" ht="12.75" hidden="false" customHeight="false" outlineLevel="0" collapsed="false">
      <c r="A41" s="50" t="s">
        <v>70</v>
      </c>
      <c r="B41" s="51" t="n">
        <v>55144.644</v>
      </c>
      <c r="C41" s="21" t="n">
        <f aca="false">(B41)/$B$42</f>
        <v>0.00743915106340501</v>
      </c>
      <c r="D41" s="39"/>
      <c r="E41" s="50" t="s">
        <v>71</v>
      </c>
      <c r="F41" s="51" t="n">
        <v>82860.917</v>
      </c>
      <c r="G41" s="21" t="n">
        <f aca="false">(F41)/$F$44</f>
        <v>0.026779170829394</v>
      </c>
      <c r="H41" s="39"/>
    </row>
    <row r="42" customFormat="false" ht="13.5" hidden="false" customHeight="false" outlineLevel="0" collapsed="false">
      <c r="A42" s="52" t="s">
        <v>72</v>
      </c>
      <c r="B42" s="53" t="n">
        <f aca="false">'CUADROS 1-2'!F15</f>
        <v>7412760.34456</v>
      </c>
      <c r="C42" s="28" t="n">
        <f aca="false">(B42)/B42</f>
        <v>1</v>
      </c>
      <c r="D42" s="39"/>
      <c r="E42" s="50" t="s">
        <v>69</v>
      </c>
      <c r="F42" s="51" t="n">
        <v>59673.254</v>
      </c>
      <c r="G42" s="21" t="n">
        <f aca="false">(F42)/$F$44</f>
        <v>0.0192853316215631</v>
      </c>
    </row>
    <row r="43" customFormat="false" ht="12.75" hidden="false" customHeight="false" outlineLevel="0" collapsed="false">
      <c r="A43" s="54" t="s">
        <v>73</v>
      </c>
      <c r="B43" s="55"/>
      <c r="C43" s="39"/>
      <c r="D43" s="39"/>
      <c r="E43" s="50" t="s">
        <v>74</v>
      </c>
      <c r="F43" s="51" t="n">
        <v>57022.62</v>
      </c>
      <c r="G43" s="21" t="n">
        <f aca="false">(F43)/$F$44</f>
        <v>0.0184286939778812</v>
      </c>
    </row>
    <row r="44" customFormat="false" ht="13.5" hidden="false" customHeight="false" outlineLevel="0" collapsed="false">
      <c r="A44" s="56" t="s">
        <v>75</v>
      </c>
      <c r="B44" s="57"/>
      <c r="C44" s="58"/>
      <c r="D44" s="39"/>
      <c r="E44" s="52" t="s">
        <v>72</v>
      </c>
      <c r="F44" s="53" t="n">
        <f aca="false">'CUADROS 1-2'!F33</f>
        <v>3094230.12116</v>
      </c>
      <c r="G44" s="28" t="n">
        <f aca="false">(F44)/$F$44</f>
        <v>1</v>
      </c>
    </row>
    <row r="45" customFormat="false" ht="12.75" hidden="false" customHeight="false" outlineLevel="0" collapsed="false">
      <c r="D45" s="39"/>
      <c r="E45" s="54" t="s">
        <v>73</v>
      </c>
      <c r="F45" s="55"/>
      <c r="G45" s="39"/>
      <c r="H45" s="39"/>
    </row>
    <row r="46" customFormat="false" ht="12.75" hidden="false" customHeight="false" outlineLevel="0" collapsed="false">
      <c r="D46" s="39"/>
      <c r="E46" s="54"/>
      <c r="F46" s="55"/>
      <c r="G46" s="39"/>
      <c r="H46" s="39"/>
    </row>
    <row r="47" customFormat="false" ht="12.75" hidden="false" customHeight="false" outlineLevel="0" collapsed="false">
      <c r="F47" s="59"/>
    </row>
    <row r="48" customFormat="false" ht="12.75" hidden="false" customHeight="false" outlineLevel="0" collapsed="false">
      <c r="F48" s="59"/>
    </row>
    <row r="49" customFormat="false" ht="12.75" hidden="false" customHeight="false" outlineLevel="0" collapsed="false">
      <c r="F49" s="59"/>
    </row>
    <row r="50" customFormat="false" ht="12.75" hidden="false" customHeight="false" outlineLevel="0" collapsed="false">
      <c r="F50" s="59"/>
    </row>
    <row r="51" customFormat="false" ht="12.75" hidden="false" customHeight="false" outlineLevel="0" collapsed="false">
      <c r="C51" s="31"/>
      <c r="F51" s="59"/>
      <c r="G51" s="31"/>
    </row>
    <row r="52" customFormat="false" ht="12.75" hidden="false" customHeight="false" outlineLevel="0" collapsed="false">
      <c r="C52" s="31"/>
      <c r="F52" s="59"/>
      <c r="G52" s="31"/>
    </row>
    <row r="53" customFormat="false" ht="12.75" hidden="false" customHeight="false" outlineLevel="0" collapsed="false">
      <c r="C53" s="31"/>
      <c r="F53" s="59"/>
      <c r="G53" s="31"/>
    </row>
    <row r="54" customFormat="false" ht="12.75" hidden="false" customHeight="false" outlineLevel="0" collapsed="false">
      <c r="C54" s="31"/>
      <c r="F54" s="59"/>
      <c r="G54" s="31"/>
    </row>
    <row r="55" customFormat="false" ht="12.75" hidden="false" customHeight="false" outlineLevel="0" collapsed="false">
      <c r="C55" s="31"/>
      <c r="F55" s="59"/>
      <c r="G55" s="31"/>
    </row>
    <row r="56" customFormat="false" ht="12.75" hidden="false" customHeight="false" outlineLevel="0" collapsed="false">
      <c r="C56" s="31"/>
      <c r="F56" s="59"/>
      <c r="G56" s="31"/>
    </row>
    <row r="57" customFormat="false" ht="12.75" hidden="false" customHeight="false" outlineLevel="0" collapsed="false">
      <c r="C57" s="31"/>
      <c r="F57" s="59"/>
      <c r="G57" s="31"/>
    </row>
    <row r="58" customFormat="false" ht="12.75" hidden="false" customHeight="false" outlineLevel="0" collapsed="false">
      <c r="C58" s="31"/>
      <c r="F58" s="59"/>
      <c r="G58" s="31"/>
    </row>
    <row r="59" customFormat="false" ht="12.75" hidden="false" customHeight="false" outlineLevel="0" collapsed="false">
      <c r="C59" s="31"/>
      <c r="F59" s="59"/>
      <c r="G59" s="31"/>
    </row>
    <row r="60" customFormat="false" ht="12.75" hidden="false" customHeight="false" outlineLevel="0" collapsed="false">
      <c r="C60" s="31"/>
      <c r="F60" s="59"/>
      <c r="G60" s="31"/>
    </row>
    <row r="61" customFormat="false" ht="12.75" hidden="false" customHeight="false" outlineLevel="0" collapsed="false">
      <c r="C61" s="31"/>
      <c r="F61" s="59"/>
      <c r="G61" s="31"/>
    </row>
    <row r="62" customFormat="false" ht="12.75" hidden="false" customHeight="false" outlineLevel="0" collapsed="false">
      <c r="C62" s="31"/>
      <c r="F62" s="59"/>
      <c r="G62" s="31"/>
    </row>
    <row r="63" customFormat="false" ht="12.75" hidden="false" customHeight="false" outlineLevel="0" collapsed="false">
      <c r="C63" s="31"/>
      <c r="F63" s="59"/>
      <c r="G63" s="31"/>
    </row>
    <row r="64" customFormat="false" ht="12.75" hidden="false" customHeight="false" outlineLevel="0" collapsed="false">
      <c r="C64" s="31"/>
      <c r="F64" s="59"/>
      <c r="G64" s="31"/>
    </row>
    <row r="65" customFormat="false" ht="12.75" hidden="false" customHeight="false" outlineLevel="0" collapsed="false">
      <c r="C65" s="31"/>
      <c r="F65" s="59"/>
      <c r="G65" s="31"/>
    </row>
    <row r="66" customFormat="false" ht="12.75" hidden="false" customHeight="false" outlineLevel="0" collapsed="false">
      <c r="C66" s="31"/>
      <c r="F66" s="59"/>
      <c r="G66" s="31"/>
    </row>
    <row r="67" customFormat="false" ht="12.75" hidden="false" customHeight="false" outlineLevel="0" collapsed="false">
      <c r="C67" s="31"/>
      <c r="F67" s="59"/>
      <c r="G67" s="31"/>
    </row>
    <row r="68" customFormat="false" ht="12.75" hidden="false" customHeight="false" outlineLevel="0" collapsed="false">
      <c r="C68" s="31"/>
      <c r="F68" s="59"/>
      <c r="G68" s="31"/>
    </row>
    <row r="69" customFormat="false" ht="12.75" hidden="false" customHeight="false" outlineLevel="0" collapsed="false">
      <c r="C69" s="31"/>
      <c r="F69" s="59"/>
      <c r="G69" s="31"/>
    </row>
    <row r="70" customFormat="false" ht="12.75" hidden="false" customHeight="false" outlineLevel="0" collapsed="false">
      <c r="C70" s="31"/>
      <c r="F70" s="59"/>
      <c r="G70" s="31"/>
    </row>
    <row r="71" customFormat="false" ht="12.75" hidden="false" customHeight="false" outlineLevel="0" collapsed="false">
      <c r="C71" s="31"/>
      <c r="F71" s="59"/>
      <c r="G71" s="31"/>
    </row>
    <row r="72" customFormat="false" ht="12.75" hidden="false" customHeight="false" outlineLevel="0" collapsed="false">
      <c r="C72" s="31"/>
      <c r="F72" s="59"/>
      <c r="G72" s="31"/>
    </row>
    <row r="73" customFormat="false" ht="12.75" hidden="false" customHeight="false" outlineLevel="0" collapsed="false">
      <c r="C73" s="31"/>
      <c r="F73" s="59"/>
      <c r="G73" s="31"/>
    </row>
    <row r="74" customFormat="false" ht="12.75" hidden="false" customHeight="false" outlineLevel="0" collapsed="false">
      <c r="C74" s="31"/>
      <c r="F74" s="59"/>
      <c r="G74" s="31"/>
    </row>
    <row r="75" customFormat="false" ht="12.75" hidden="false" customHeight="false" outlineLevel="0" collapsed="false">
      <c r="C75" s="31"/>
      <c r="F75" s="59"/>
      <c r="G75" s="31"/>
    </row>
    <row r="76" customFormat="false" ht="12.75" hidden="false" customHeight="false" outlineLevel="0" collapsed="false">
      <c r="C76" s="31"/>
      <c r="F76" s="59"/>
      <c r="G76" s="31"/>
    </row>
    <row r="77" customFormat="false" ht="12.75" hidden="false" customHeight="false" outlineLevel="0" collapsed="false">
      <c r="C77" s="31"/>
      <c r="F77" s="59"/>
      <c r="G77" s="31"/>
    </row>
    <row r="78" customFormat="false" ht="12.75" hidden="false" customHeight="false" outlineLevel="0" collapsed="false">
      <c r="C78" s="31"/>
      <c r="F78" s="59"/>
      <c r="G78" s="31"/>
    </row>
    <row r="79" customFormat="false" ht="12.75" hidden="false" customHeight="false" outlineLevel="0" collapsed="false">
      <c r="C79" s="31"/>
      <c r="F79" s="59"/>
      <c r="G79" s="31"/>
    </row>
    <row r="80" customFormat="false" ht="12.75" hidden="false" customHeight="false" outlineLevel="0" collapsed="false">
      <c r="C80" s="31"/>
      <c r="F80" s="59"/>
      <c r="G80" s="31"/>
    </row>
    <row r="81" customFormat="false" ht="12.75" hidden="false" customHeight="false" outlineLevel="0" collapsed="false">
      <c r="C81" s="31"/>
      <c r="F81" s="59"/>
      <c r="G81" s="31"/>
    </row>
    <row r="82" customFormat="false" ht="12.75" hidden="false" customHeight="false" outlineLevel="0" collapsed="false">
      <c r="C82" s="31"/>
      <c r="F82" s="59"/>
      <c r="G82" s="31"/>
    </row>
    <row r="83" customFormat="false" ht="12.75" hidden="false" customHeight="false" outlineLevel="0" collapsed="false">
      <c r="C83" s="31"/>
      <c r="F83" s="59"/>
      <c r="G83" s="31"/>
    </row>
    <row r="84" customFormat="false" ht="12.75" hidden="false" customHeight="false" outlineLevel="0" collapsed="false">
      <c r="C84" s="31"/>
      <c r="F84" s="59"/>
      <c r="G84" s="31"/>
    </row>
    <row r="85" customFormat="false" ht="12.75" hidden="false" customHeight="false" outlineLevel="0" collapsed="false">
      <c r="C85" s="31"/>
      <c r="F85" s="59"/>
      <c r="G85" s="31"/>
    </row>
    <row r="86" customFormat="false" ht="12.75" hidden="false" customHeight="false" outlineLevel="0" collapsed="false">
      <c r="C86" s="31"/>
      <c r="F86" s="59"/>
      <c r="G86" s="31"/>
    </row>
    <row r="87" customFormat="false" ht="12.75" hidden="false" customHeight="false" outlineLevel="0" collapsed="false">
      <c r="C87" s="31"/>
      <c r="F87" s="59"/>
      <c r="G87" s="31"/>
    </row>
    <row r="88" customFormat="false" ht="12.75" hidden="false" customHeight="false" outlineLevel="0" collapsed="false">
      <c r="C88" s="31"/>
      <c r="F88" s="59"/>
      <c r="G88" s="31"/>
    </row>
    <row r="89" customFormat="false" ht="12.75" hidden="false" customHeight="false" outlineLevel="0" collapsed="false">
      <c r="C89" s="31"/>
      <c r="F89" s="59"/>
      <c r="G89" s="31"/>
    </row>
    <row r="90" customFormat="false" ht="12.75" hidden="false" customHeight="false" outlineLevel="0" collapsed="false">
      <c r="C90" s="31"/>
      <c r="F90" s="59"/>
      <c r="G90" s="31"/>
    </row>
    <row r="91" customFormat="false" ht="12.75" hidden="false" customHeight="false" outlineLevel="0" collapsed="false">
      <c r="C91" s="31"/>
      <c r="F91" s="59"/>
      <c r="G91" s="31"/>
    </row>
    <row r="92" customFormat="false" ht="12.75" hidden="false" customHeight="false" outlineLevel="0" collapsed="false">
      <c r="C92" s="31"/>
      <c r="F92" s="59"/>
      <c r="G92" s="31"/>
    </row>
    <row r="93" customFormat="false" ht="12.75" hidden="false" customHeight="false" outlineLevel="0" collapsed="false">
      <c r="C93" s="31"/>
      <c r="F93" s="59"/>
      <c r="G93" s="31"/>
    </row>
    <row r="94" customFormat="false" ht="12.75" hidden="false" customHeight="false" outlineLevel="0" collapsed="false">
      <c r="C94" s="31"/>
      <c r="F94" s="59"/>
      <c r="G94" s="31"/>
    </row>
    <row r="95" customFormat="false" ht="12.75" hidden="false" customHeight="false" outlineLevel="0" collapsed="false">
      <c r="C95" s="31"/>
      <c r="F95" s="59"/>
      <c r="G95" s="31"/>
    </row>
    <row r="96" customFormat="false" ht="12.75" hidden="false" customHeight="false" outlineLevel="0" collapsed="false">
      <c r="C96" s="31"/>
      <c r="F96" s="59"/>
      <c r="G96" s="31"/>
    </row>
    <row r="97" customFormat="false" ht="12.75" hidden="false" customHeight="false" outlineLevel="0" collapsed="false">
      <c r="C97" s="31"/>
      <c r="F97" s="59"/>
      <c r="G97" s="31"/>
    </row>
    <row r="98" customFormat="false" ht="12.75" hidden="false" customHeight="false" outlineLevel="0" collapsed="false">
      <c r="C98" s="31"/>
      <c r="F98" s="59"/>
      <c r="G98" s="31"/>
    </row>
    <row r="99" customFormat="false" ht="12.75" hidden="false" customHeight="false" outlineLevel="0" collapsed="false">
      <c r="C99" s="31"/>
      <c r="F99" s="59"/>
      <c r="G99" s="31"/>
    </row>
    <row r="100" customFormat="false" ht="12.75" hidden="false" customHeight="false" outlineLevel="0" collapsed="false">
      <c r="C100" s="31"/>
      <c r="F100" s="59"/>
      <c r="G100" s="31"/>
    </row>
    <row r="101" customFormat="false" ht="12.75" hidden="false" customHeight="false" outlineLevel="0" collapsed="false">
      <c r="C101" s="31"/>
      <c r="F101" s="59"/>
      <c r="G101" s="31"/>
    </row>
    <row r="102" customFormat="false" ht="12.75" hidden="false" customHeight="false" outlineLevel="0" collapsed="false">
      <c r="C102" s="31"/>
      <c r="F102" s="59"/>
      <c r="G102" s="31"/>
    </row>
    <row r="103" customFormat="false" ht="12.75" hidden="false" customHeight="false" outlineLevel="0" collapsed="false">
      <c r="C103" s="31"/>
      <c r="F103" s="59"/>
      <c r="G103" s="31"/>
    </row>
    <row r="104" customFormat="false" ht="12.75" hidden="false" customHeight="false" outlineLevel="0" collapsed="false">
      <c r="C104" s="31"/>
      <c r="F104" s="59"/>
      <c r="G104" s="31"/>
    </row>
    <row r="105" customFormat="false" ht="12.75" hidden="false" customHeight="false" outlineLevel="0" collapsed="false">
      <c r="C105" s="31"/>
      <c r="F105" s="59"/>
      <c r="G105" s="31"/>
    </row>
    <row r="106" customFormat="false" ht="12.75" hidden="false" customHeight="false" outlineLevel="0" collapsed="false">
      <c r="C106" s="31"/>
      <c r="F106" s="59"/>
      <c r="G106" s="31"/>
    </row>
    <row r="107" customFormat="false" ht="12.75" hidden="false" customHeight="false" outlineLevel="0" collapsed="false">
      <c r="C107" s="31"/>
      <c r="F107" s="59"/>
    </row>
    <row r="108" customFormat="false" ht="12.75" hidden="false" customHeight="false" outlineLevel="0" collapsed="false">
      <c r="C108" s="31"/>
      <c r="F108" s="59"/>
    </row>
    <row r="109" customFormat="false" ht="12.75" hidden="false" customHeight="false" outlineLevel="0" collapsed="false">
      <c r="C109" s="31"/>
      <c r="F109" s="59"/>
    </row>
    <row r="110" customFormat="false" ht="12.75" hidden="false" customHeight="false" outlineLevel="0" collapsed="false">
      <c r="C110" s="31"/>
      <c r="F110" s="59"/>
    </row>
    <row r="111" customFormat="false" ht="12.75" hidden="false" customHeight="false" outlineLevel="0" collapsed="false">
      <c r="C111" s="31"/>
      <c r="F111" s="59"/>
    </row>
    <row r="112" customFormat="false" ht="12.75" hidden="false" customHeight="false" outlineLevel="0" collapsed="false">
      <c r="C112" s="31"/>
      <c r="F112" s="59"/>
    </row>
    <row r="113" customFormat="false" ht="12.75" hidden="false" customHeight="false" outlineLevel="0" collapsed="false">
      <c r="C113" s="31"/>
      <c r="F113" s="59"/>
    </row>
    <row r="114" customFormat="false" ht="12.75" hidden="false" customHeight="false" outlineLevel="0" collapsed="false">
      <c r="C114" s="31"/>
      <c r="F114" s="59"/>
    </row>
    <row r="115" customFormat="false" ht="12.75" hidden="false" customHeight="false" outlineLevel="0" collapsed="false">
      <c r="C115" s="31"/>
      <c r="F115" s="59"/>
    </row>
    <row r="116" customFormat="false" ht="12.75" hidden="false" customHeight="false" outlineLevel="0" collapsed="false">
      <c r="C116" s="31"/>
      <c r="F116" s="59"/>
    </row>
    <row r="117" customFormat="false" ht="12.75" hidden="false" customHeight="false" outlineLevel="0" collapsed="false">
      <c r="C117" s="31"/>
      <c r="F117" s="59"/>
    </row>
    <row r="118" customFormat="false" ht="12.75" hidden="false" customHeight="false" outlineLevel="0" collapsed="false">
      <c r="C118" s="31"/>
      <c r="F118" s="59"/>
    </row>
    <row r="119" customFormat="false" ht="12.75" hidden="false" customHeight="false" outlineLevel="0" collapsed="false">
      <c r="C119" s="31"/>
      <c r="F119" s="59"/>
    </row>
    <row r="120" customFormat="false" ht="12.75" hidden="false" customHeight="false" outlineLevel="0" collapsed="false">
      <c r="C120" s="31"/>
      <c r="F120" s="59"/>
    </row>
    <row r="121" customFormat="false" ht="12.75" hidden="false" customHeight="false" outlineLevel="0" collapsed="false">
      <c r="C121" s="31"/>
      <c r="F121" s="59"/>
    </row>
    <row r="122" customFormat="false" ht="12.75" hidden="false" customHeight="false" outlineLevel="0" collapsed="false">
      <c r="C122" s="31"/>
      <c r="F122" s="59"/>
    </row>
    <row r="123" customFormat="false" ht="12.75" hidden="false" customHeight="false" outlineLevel="0" collapsed="false">
      <c r="C123" s="31"/>
      <c r="F123" s="59"/>
    </row>
    <row r="124" customFormat="false" ht="12.75" hidden="false" customHeight="false" outlineLevel="0" collapsed="false">
      <c r="C124" s="31"/>
      <c r="F124" s="59"/>
    </row>
    <row r="125" customFormat="false" ht="12.75" hidden="false" customHeight="false" outlineLevel="0" collapsed="false">
      <c r="C125" s="31"/>
      <c r="F125" s="59"/>
    </row>
    <row r="126" customFormat="false" ht="12.75" hidden="false" customHeight="false" outlineLevel="0" collapsed="false">
      <c r="C126" s="31"/>
      <c r="F126" s="59"/>
    </row>
    <row r="127" customFormat="false" ht="12.75" hidden="false" customHeight="false" outlineLevel="0" collapsed="false">
      <c r="C127" s="31"/>
      <c r="F127" s="59"/>
    </row>
    <row r="128" customFormat="false" ht="12.75" hidden="false" customHeight="false" outlineLevel="0" collapsed="false">
      <c r="C128" s="31"/>
      <c r="F128" s="59"/>
    </row>
    <row r="129" customFormat="false" ht="12.75" hidden="false" customHeight="false" outlineLevel="0" collapsed="false">
      <c r="C129" s="31"/>
      <c r="F129" s="59"/>
    </row>
    <row r="130" customFormat="false" ht="12.75" hidden="false" customHeight="false" outlineLevel="0" collapsed="false">
      <c r="C130" s="31"/>
      <c r="F130" s="59"/>
    </row>
    <row r="131" customFormat="false" ht="12.75" hidden="false" customHeight="false" outlineLevel="0" collapsed="false">
      <c r="C131" s="31"/>
      <c r="F131" s="59"/>
    </row>
    <row r="132" customFormat="false" ht="12.75" hidden="false" customHeight="false" outlineLevel="0" collapsed="false">
      <c r="C132" s="31"/>
      <c r="F132" s="59"/>
    </row>
    <row r="133" customFormat="false" ht="12.75" hidden="false" customHeight="false" outlineLevel="0" collapsed="false">
      <c r="C133" s="31"/>
      <c r="F133" s="59"/>
    </row>
    <row r="134" customFormat="false" ht="12.75" hidden="false" customHeight="false" outlineLevel="0" collapsed="false">
      <c r="F134" s="59"/>
    </row>
    <row r="135" customFormat="false" ht="12.75" hidden="false" customHeight="false" outlineLevel="0" collapsed="false">
      <c r="F135" s="59"/>
    </row>
    <row r="136" customFormat="false" ht="12.75" hidden="false" customHeight="false" outlineLevel="0" collapsed="false">
      <c r="F136" s="59"/>
    </row>
    <row r="137" customFormat="false" ht="12.75" hidden="false" customHeight="false" outlineLevel="0" collapsed="false">
      <c r="F137" s="59"/>
    </row>
    <row r="138" customFormat="false" ht="12.75" hidden="false" customHeight="false" outlineLevel="0" collapsed="false">
      <c r="F138" s="59"/>
    </row>
    <row r="139" customFormat="false" ht="12.75" hidden="false" customHeight="false" outlineLevel="0" collapsed="false">
      <c r="F139" s="59"/>
    </row>
    <row r="140" customFormat="false" ht="12.75" hidden="false" customHeight="false" outlineLevel="0" collapsed="false">
      <c r="F140" s="59"/>
    </row>
    <row r="141" customFormat="false" ht="12.75" hidden="false" customHeight="false" outlineLevel="0" collapsed="false">
      <c r="F141" s="59"/>
    </row>
    <row r="142" customFormat="false" ht="12.75" hidden="false" customHeight="false" outlineLevel="0" collapsed="false">
      <c r="F142" s="59"/>
    </row>
    <row r="143" customFormat="false" ht="12.75" hidden="false" customHeight="false" outlineLevel="0" collapsed="false">
      <c r="F143" s="59"/>
    </row>
    <row r="144" customFormat="false" ht="12.75" hidden="false" customHeight="false" outlineLevel="0" collapsed="false">
      <c r="F144" s="59"/>
    </row>
    <row r="145" customFormat="false" ht="12.75" hidden="false" customHeight="false" outlineLevel="0" collapsed="false">
      <c r="F145" s="59"/>
    </row>
    <row r="146" customFormat="false" ht="12.75" hidden="false" customHeight="false" outlineLevel="0" collapsed="false">
      <c r="F146" s="59"/>
    </row>
    <row r="151" customFormat="false" ht="12.75" hidden="false" customHeight="false" outlineLevel="0" collapsed="false">
      <c r="C151" s="31"/>
      <c r="G151" s="31"/>
    </row>
    <row r="152" customFormat="false" ht="12.75" hidden="false" customHeight="false" outlineLevel="0" collapsed="false">
      <c r="C152" s="31"/>
      <c r="G152" s="31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">
        <v>76</v>
      </c>
      <c r="B2" s="61"/>
      <c r="C2" s="60"/>
      <c r="D2" s="60"/>
      <c r="E2" s="60"/>
      <c r="F2" s="60"/>
      <c r="G2" s="60"/>
    </row>
    <row r="3" s="60" customFormat="true" ht="15.75" hidden="false" customHeight="false" outlineLevel="0" collapsed="false">
      <c r="A3" s="62" t="s">
        <v>77</v>
      </c>
      <c r="B3" s="63"/>
      <c r="C3" s="63"/>
      <c r="D3" s="63"/>
      <c r="E3" s="63"/>
      <c r="F3" s="63"/>
      <c r="G3" s="63"/>
    </row>
    <row r="4" customFormat="false" ht="16.5" hidden="false" customHeight="false" outlineLevel="0" collapsed="false">
      <c r="A4" s="63"/>
      <c r="B4" s="63"/>
      <c r="C4" s="63"/>
      <c r="D4" s="63"/>
      <c r="E4" s="63"/>
      <c r="F4" s="63"/>
      <c r="G4" s="63"/>
    </row>
    <row r="5" s="2" customFormat="true" ht="27.75" hidden="false" customHeight="true" outlineLevel="0" collapsed="false">
      <c r="A5" s="64" t="s">
        <v>78</v>
      </c>
      <c r="B5" s="64" t="s">
        <v>79</v>
      </c>
      <c r="C5" s="65" t="s">
        <v>28</v>
      </c>
      <c r="D5" s="65"/>
      <c r="E5" s="66" t="s">
        <v>80</v>
      </c>
      <c r="F5" s="66"/>
      <c r="G5" s="67" t="s">
        <v>81</v>
      </c>
    </row>
    <row r="6" s="2" customFormat="true" ht="24" hidden="false" customHeight="true" outlineLevel="0" collapsed="false">
      <c r="A6" s="64"/>
      <c r="B6" s="64"/>
      <c r="C6" s="68" t="n">
        <v>2012</v>
      </c>
      <c r="D6" s="69" t="s">
        <v>82</v>
      </c>
      <c r="E6" s="70" t="n">
        <v>2012</v>
      </c>
      <c r="F6" s="69" t="s">
        <v>82</v>
      </c>
      <c r="G6" s="67"/>
    </row>
    <row r="7" customFormat="false" ht="15" hidden="false" customHeight="true" outlineLevel="0" collapsed="false">
      <c r="A7" s="71" t="s">
        <v>83</v>
      </c>
      <c r="B7" s="72" t="s">
        <v>84</v>
      </c>
      <c r="C7" s="73" t="n">
        <v>9384.59409</v>
      </c>
      <c r="D7" s="73" t="n">
        <v>14660.69452</v>
      </c>
      <c r="E7" s="73" t="n">
        <v>26868.3261</v>
      </c>
      <c r="F7" s="73" t="n">
        <v>29327.03084</v>
      </c>
      <c r="G7" s="74" t="n">
        <f aca="false">D7-F7</f>
        <v>-14666.33632</v>
      </c>
    </row>
    <row r="8" customFormat="false" ht="15" hidden="false" customHeight="true" outlineLevel="0" collapsed="false">
      <c r="A8" s="75" t="s">
        <v>85</v>
      </c>
      <c r="B8" s="76" t="s">
        <v>86</v>
      </c>
      <c r="C8" s="77" t="n">
        <v>235555.86445</v>
      </c>
      <c r="D8" s="77" t="n">
        <v>240972.56456</v>
      </c>
      <c r="E8" s="77" t="n">
        <v>46946.59215</v>
      </c>
      <c r="F8" s="77" t="n">
        <v>47583.62597</v>
      </c>
      <c r="G8" s="78" t="n">
        <f aca="false">D8-F8</f>
        <v>193388.93859</v>
      </c>
    </row>
    <row r="9" customFormat="false" ht="15" hidden="false" customHeight="true" outlineLevel="0" collapsed="false">
      <c r="A9" s="75" t="s">
        <v>87</v>
      </c>
      <c r="B9" s="76" t="s">
        <v>88</v>
      </c>
      <c r="C9" s="77" t="n">
        <v>202565.01271</v>
      </c>
      <c r="D9" s="77" t="n">
        <v>230747.52159</v>
      </c>
      <c r="E9" s="77" t="n">
        <v>381833.39664</v>
      </c>
      <c r="F9" s="77" t="n">
        <v>412427.32976</v>
      </c>
      <c r="G9" s="78" t="n">
        <f aca="false">D9-F9</f>
        <v>-181679.80817</v>
      </c>
    </row>
    <row r="10" customFormat="false" ht="14.25" hidden="false" customHeight="true" outlineLevel="0" collapsed="false">
      <c r="A10" s="75" t="s">
        <v>89</v>
      </c>
      <c r="B10" s="76" t="s">
        <v>90</v>
      </c>
      <c r="C10" s="77" t="n">
        <v>64346.56288</v>
      </c>
      <c r="D10" s="77" t="n">
        <v>72644.59745</v>
      </c>
      <c r="E10" s="77" t="n">
        <v>50786.33029</v>
      </c>
      <c r="F10" s="77" t="n">
        <v>43536.43536</v>
      </c>
      <c r="G10" s="78" t="n">
        <f aca="false">D10-F10</f>
        <v>29108.16209</v>
      </c>
    </row>
    <row r="11" customFormat="false" ht="15" hidden="false" customHeight="true" outlineLevel="0" collapsed="false">
      <c r="A11" s="75" t="s">
        <v>91</v>
      </c>
      <c r="B11" s="76" t="s">
        <v>92</v>
      </c>
      <c r="C11" s="77" t="n">
        <v>20149.20992</v>
      </c>
      <c r="D11" s="77" t="n">
        <v>14601.67217</v>
      </c>
      <c r="E11" s="77" t="n">
        <v>12664.88353</v>
      </c>
      <c r="F11" s="77" t="n">
        <v>12956.97077</v>
      </c>
      <c r="G11" s="78" t="n">
        <f aca="false">D11-F11</f>
        <v>1644.7014</v>
      </c>
    </row>
    <row r="12" customFormat="false" ht="15" hidden="false" customHeight="true" outlineLevel="0" collapsed="false">
      <c r="A12" s="75" t="s">
        <v>93</v>
      </c>
      <c r="B12" s="76" t="s">
        <v>94</v>
      </c>
      <c r="C12" s="77" t="n">
        <v>57591.70497</v>
      </c>
      <c r="D12" s="77" t="n">
        <v>69010.75159</v>
      </c>
      <c r="E12" s="77" t="n">
        <v>23792.50966</v>
      </c>
      <c r="F12" s="77" t="n">
        <v>17453.96328</v>
      </c>
      <c r="G12" s="78" t="n">
        <f aca="false">D12-F12</f>
        <v>51556.78831</v>
      </c>
    </row>
    <row r="13" customFormat="false" ht="14.25" hidden="false" customHeight="true" outlineLevel="0" collapsed="false">
      <c r="A13" s="75" t="s">
        <v>95</v>
      </c>
      <c r="B13" s="76" t="s">
        <v>96</v>
      </c>
      <c r="C13" s="77" t="n">
        <v>2123272.67921</v>
      </c>
      <c r="D13" s="77" t="n">
        <v>2253818.0114</v>
      </c>
      <c r="E13" s="77" t="n">
        <v>130005.25731</v>
      </c>
      <c r="F13" s="77" t="n">
        <v>148239.16162</v>
      </c>
      <c r="G13" s="78" t="n">
        <f aca="false">D13-F13</f>
        <v>2105578.84978</v>
      </c>
    </row>
    <row r="14" customFormat="false" ht="15" hidden="false" customHeight="true" outlineLevel="0" collapsed="false">
      <c r="A14" s="75" t="s">
        <v>97</v>
      </c>
      <c r="B14" s="76" t="s">
        <v>98</v>
      </c>
      <c r="C14" s="77" t="n">
        <v>1352912.90218</v>
      </c>
      <c r="D14" s="77" t="n">
        <v>1434091.31598</v>
      </c>
      <c r="E14" s="77" t="n">
        <v>163029.00844</v>
      </c>
      <c r="F14" s="77" t="n">
        <v>213982.7974</v>
      </c>
      <c r="G14" s="78" t="n">
        <f aca="false">D14-F14</f>
        <v>1220108.51858</v>
      </c>
    </row>
    <row r="15" customFormat="false" ht="15" hidden="false" customHeight="true" outlineLevel="0" collapsed="false">
      <c r="A15" s="75" t="s">
        <v>99</v>
      </c>
      <c r="B15" s="76" t="s">
        <v>100</v>
      </c>
      <c r="C15" s="77" t="n">
        <v>16621.3105</v>
      </c>
      <c r="D15" s="77" t="n">
        <v>19597.46217</v>
      </c>
      <c r="E15" s="77" t="n">
        <v>52938.04559</v>
      </c>
      <c r="F15" s="77" t="n">
        <v>48596.1667</v>
      </c>
      <c r="G15" s="78" t="n">
        <f aca="false">D15-F15</f>
        <v>-28998.70453</v>
      </c>
    </row>
    <row r="16" customFormat="false" ht="15" hidden="false" customHeight="true" outlineLevel="0" collapsed="false">
      <c r="A16" s="75" t="s">
        <v>101</v>
      </c>
      <c r="B16" s="76" t="s">
        <v>102</v>
      </c>
      <c r="C16" s="77" t="n">
        <v>136305.63922</v>
      </c>
      <c r="D16" s="77" t="n">
        <v>172550.28667</v>
      </c>
      <c r="E16" s="77" t="n">
        <v>362357.94307</v>
      </c>
      <c r="F16" s="77" t="n">
        <v>235233.33287</v>
      </c>
      <c r="G16" s="78" t="n">
        <f aca="false">D16-F16</f>
        <v>-62683.0462</v>
      </c>
    </row>
    <row r="17" customFormat="false" ht="15" hidden="false" customHeight="true" outlineLevel="0" collapsed="false">
      <c r="A17" s="75" t="s">
        <v>103</v>
      </c>
      <c r="B17" s="76" t="s">
        <v>104</v>
      </c>
      <c r="C17" s="77" t="n">
        <v>52270.8395</v>
      </c>
      <c r="D17" s="77" t="n">
        <v>39535.58378</v>
      </c>
      <c r="E17" s="77" t="n">
        <v>17628.6063</v>
      </c>
      <c r="F17" s="77" t="n">
        <v>21247.68995</v>
      </c>
      <c r="G17" s="78" t="n">
        <f aca="false">D17-F17</f>
        <v>18287.89383</v>
      </c>
      <c r="H17" s="39"/>
    </row>
    <row r="18" customFormat="false" ht="15" hidden="false" customHeight="true" outlineLevel="0" collapsed="false">
      <c r="A18" s="75" t="s">
        <v>105</v>
      </c>
      <c r="B18" s="76" t="s">
        <v>106</v>
      </c>
      <c r="C18" s="77" t="n">
        <v>69459.46308</v>
      </c>
      <c r="D18" s="77" t="n">
        <v>88295.3203199999</v>
      </c>
      <c r="E18" s="77" t="n">
        <v>235317.9186</v>
      </c>
      <c r="F18" s="77" t="n">
        <v>149155.39944</v>
      </c>
      <c r="G18" s="78" t="n">
        <f aca="false">D18-F18</f>
        <v>-60860.0791200002</v>
      </c>
      <c r="H18" s="39"/>
    </row>
    <row r="19" customFormat="false" ht="15" hidden="false" customHeight="true" outlineLevel="0" collapsed="false">
      <c r="A19" s="75" t="s">
        <v>107</v>
      </c>
      <c r="B19" s="76" t="s">
        <v>108</v>
      </c>
      <c r="C19" s="77" t="n">
        <v>41698.6088</v>
      </c>
      <c r="D19" s="77" t="n">
        <v>2982.38462</v>
      </c>
      <c r="E19" s="77" t="n">
        <v>4153.54574</v>
      </c>
      <c r="F19" s="77" t="n">
        <v>4699.81666</v>
      </c>
      <c r="G19" s="78" t="n">
        <f aca="false">D19-F19</f>
        <v>-1717.43204</v>
      </c>
      <c r="H19" s="39"/>
    </row>
    <row r="20" customFormat="false" ht="15" hidden="false" customHeight="true" outlineLevel="0" collapsed="false">
      <c r="A20" s="75" t="s">
        <v>109</v>
      </c>
      <c r="B20" s="76" t="s">
        <v>110</v>
      </c>
      <c r="C20" s="77" t="n">
        <v>179.17117</v>
      </c>
      <c r="D20" s="77" t="n">
        <v>2419.55855</v>
      </c>
      <c r="E20" s="77" t="n">
        <v>8551.8269</v>
      </c>
      <c r="F20" s="77" t="n">
        <v>8814.95706</v>
      </c>
      <c r="G20" s="78" t="n">
        <f aca="false">D20-F20</f>
        <v>-6395.39851</v>
      </c>
      <c r="H20" s="39"/>
    </row>
    <row r="21" customFormat="false" ht="15" hidden="false" customHeight="true" outlineLevel="0" collapsed="false">
      <c r="A21" s="75" t="s">
        <v>111</v>
      </c>
      <c r="B21" s="76" t="s">
        <v>112</v>
      </c>
      <c r="C21" s="77" t="n">
        <v>1589058.23175</v>
      </c>
      <c r="D21" s="77" t="n">
        <v>1610553.66022</v>
      </c>
      <c r="E21" s="77" t="n">
        <v>474307.75192</v>
      </c>
      <c r="F21" s="77" t="n">
        <v>647707.62097</v>
      </c>
      <c r="G21" s="78" t="n">
        <f aca="false">D21-F21</f>
        <v>962846.03925</v>
      </c>
      <c r="H21" s="39"/>
    </row>
    <row r="22" customFormat="false" ht="15" hidden="false" customHeight="true" outlineLevel="0" collapsed="false">
      <c r="A22" s="75" t="s">
        <v>113</v>
      </c>
      <c r="B22" s="76" t="s">
        <v>114</v>
      </c>
      <c r="C22" s="77" t="n">
        <v>29658.97291</v>
      </c>
      <c r="D22" s="77" t="n">
        <v>29490.80025</v>
      </c>
      <c r="E22" s="77" t="n">
        <v>56823.57376</v>
      </c>
      <c r="F22" s="77" t="n">
        <v>56282.91383</v>
      </c>
      <c r="G22" s="78" t="n">
        <f aca="false">D22-F22</f>
        <v>-26792.11358</v>
      </c>
      <c r="H22" s="39"/>
    </row>
    <row r="23" customFormat="false" ht="15" hidden="false" customHeight="true" outlineLevel="0" collapsed="false">
      <c r="A23" s="75" t="s">
        <v>115</v>
      </c>
      <c r="B23" s="76" t="s">
        <v>116</v>
      </c>
      <c r="C23" s="77" t="n">
        <v>31790.70028</v>
      </c>
      <c r="D23" s="77" t="n">
        <v>21391.66606</v>
      </c>
      <c r="E23" s="77" t="n">
        <v>248676.32342</v>
      </c>
      <c r="F23" s="77" t="n">
        <v>310742.64404</v>
      </c>
      <c r="G23" s="78" t="n">
        <f aca="false">D23-F23</f>
        <v>-289350.97798</v>
      </c>
      <c r="H23" s="39"/>
    </row>
    <row r="24" customFormat="false" ht="15" hidden="false" customHeight="true" outlineLevel="0" collapsed="false">
      <c r="A24" s="75" t="s">
        <v>117</v>
      </c>
      <c r="B24" s="76" t="s">
        <v>118</v>
      </c>
      <c r="C24" s="77" t="n">
        <v>8960.39277</v>
      </c>
      <c r="D24" s="77" t="n">
        <v>7350.68357</v>
      </c>
      <c r="E24" s="77" t="n">
        <v>6640.06134</v>
      </c>
      <c r="F24" s="77" t="n">
        <v>8207.65738</v>
      </c>
      <c r="G24" s="78" t="n">
        <f aca="false">D24-F24</f>
        <v>-856.97381</v>
      </c>
      <c r="H24" s="39"/>
    </row>
    <row r="25" customFormat="false" ht="15" hidden="false" customHeight="true" outlineLevel="0" collapsed="false">
      <c r="A25" s="75" t="s">
        <v>119</v>
      </c>
      <c r="B25" s="76" t="s">
        <v>120</v>
      </c>
      <c r="C25" s="77" t="n">
        <v>46167.28083</v>
      </c>
      <c r="D25" s="77" t="n">
        <v>35143.8257</v>
      </c>
      <c r="E25" s="77" t="n">
        <v>38131.12605</v>
      </c>
      <c r="F25" s="77" t="n">
        <v>22082.78756</v>
      </c>
      <c r="G25" s="78" t="n">
        <f aca="false">D25-F25</f>
        <v>13061.03814</v>
      </c>
      <c r="H25" s="39"/>
    </row>
    <row r="26" customFormat="false" ht="15" hidden="false" customHeight="true" outlineLevel="0" collapsed="false">
      <c r="A26" s="75" t="s">
        <v>121</v>
      </c>
      <c r="B26" s="76" t="s">
        <v>122</v>
      </c>
      <c r="C26" s="77" t="n">
        <v>549628.82242</v>
      </c>
      <c r="D26" s="77" t="n">
        <v>544908.31477</v>
      </c>
      <c r="E26" s="77" t="n">
        <v>29733.4524</v>
      </c>
      <c r="F26" s="77" t="n">
        <v>36308.11381</v>
      </c>
      <c r="G26" s="78" t="n">
        <f aca="false">D26-F26</f>
        <v>508600.20096</v>
      </c>
      <c r="H26" s="39"/>
    </row>
    <row r="27" customFormat="false" ht="15" hidden="false" customHeight="true" outlineLevel="0" collapsed="false">
      <c r="A27" s="75" t="s">
        <v>123</v>
      </c>
      <c r="B27" s="76" t="s">
        <v>124</v>
      </c>
      <c r="C27" s="77" t="n">
        <v>162167.66657</v>
      </c>
      <c r="D27" s="77" t="n">
        <v>185403.62288</v>
      </c>
      <c r="E27" s="77" t="n">
        <v>163653.5993</v>
      </c>
      <c r="F27" s="77" t="n">
        <v>76153.03118</v>
      </c>
      <c r="G27" s="78" t="n">
        <f aca="false">D27-F27</f>
        <v>109250.5917</v>
      </c>
      <c r="H27" s="39"/>
    </row>
    <row r="28" customFormat="false" ht="15" hidden="false" customHeight="true" outlineLevel="0" collapsed="false">
      <c r="A28" s="75" t="s">
        <v>125</v>
      </c>
      <c r="B28" s="76" t="s">
        <v>126</v>
      </c>
      <c r="C28" s="77" t="n">
        <v>288326.03297</v>
      </c>
      <c r="D28" s="77" t="n">
        <v>272996.7886</v>
      </c>
      <c r="E28" s="77" t="n">
        <v>222095.75138</v>
      </c>
      <c r="F28" s="77" t="n">
        <v>240430.10993</v>
      </c>
      <c r="G28" s="78" t="n">
        <f aca="false">D28-F28</f>
        <v>32566.6786700001</v>
      </c>
      <c r="H28" s="39"/>
    </row>
    <row r="29" customFormat="false" ht="15" hidden="false" customHeight="true" outlineLevel="0" collapsed="false">
      <c r="A29" s="75" t="s">
        <v>127</v>
      </c>
      <c r="B29" s="76" t="s">
        <v>128</v>
      </c>
      <c r="C29" s="77" t="n">
        <v>36673.63018</v>
      </c>
      <c r="D29" s="77" t="n">
        <v>43645.05053</v>
      </c>
      <c r="E29" s="77" t="n">
        <v>249437.62905</v>
      </c>
      <c r="F29" s="77" t="n">
        <v>235611.80443</v>
      </c>
      <c r="G29" s="78" t="n">
        <f aca="false">D29-F29</f>
        <v>-191966.7539</v>
      </c>
      <c r="H29" s="39"/>
    </row>
    <row r="30" customFormat="false" ht="15" hidden="false" customHeight="true" outlineLevel="0" collapsed="false">
      <c r="A30" s="75" t="s">
        <v>129</v>
      </c>
      <c r="B30" s="76" t="s">
        <v>130</v>
      </c>
      <c r="C30" s="77" t="n">
        <v>24708.35572</v>
      </c>
      <c r="D30" s="77" t="n">
        <v>38119.36114</v>
      </c>
      <c r="E30" s="77" t="n">
        <v>105144.03126</v>
      </c>
      <c r="F30" s="77" t="n">
        <v>88984.83531</v>
      </c>
      <c r="G30" s="78" t="n">
        <f aca="false">D30-F30</f>
        <v>-50865.47417</v>
      </c>
      <c r="H30" s="39"/>
    </row>
    <row r="31" customFormat="false" ht="15" hidden="false" customHeight="true" outlineLevel="0" collapsed="false">
      <c r="A31" s="79" t="s">
        <v>131</v>
      </c>
      <c r="B31" s="76" t="s">
        <v>132</v>
      </c>
      <c r="C31" s="80" t="n">
        <f aca="false">'CUADROS 1-2'!D15</f>
        <v>7087866.02019</v>
      </c>
      <c r="D31" s="80" t="n">
        <f aca="false">'CUADROS 1-2'!F15</f>
        <v>7412760.34456</v>
      </c>
      <c r="E31" s="80" t="n">
        <f aca="false">'CUADROS 1-2'!D33</f>
        <v>3088547.48314</v>
      </c>
      <c r="F31" s="80" t="n">
        <f aca="false">'CUADROS 1-2'!F33</f>
        <v>3094230.12116</v>
      </c>
      <c r="G31" s="81" t="n">
        <f aca="false">D31-F31</f>
        <v>4318530.2234</v>
      </c>
      <c r="H31" s="39"/>
    </row>
    <row r="32" customFormat="false" ht="18" hidden="false" customHeight="true" outlineLevel="0" collapsed="false">
      <c r="A32" s="82" t="s">
        <v>133</v>
      </c>
      <c r="B32" s="83" t="s">
        <v>134</v>
      </c>
      <c r="C32" s="84" t="n">
        <v>25239832.369</v>
      </c>
      <c r="D32" s="84" t="n">
        <v>25969723.277</v>
      </c>
      <c r="E32" s="84" t="n">
        <v>31536795.716</v>
      </c>
      <c r="F32" s="84" t="n">
        <v>30544296.403</v>
      </c>
      <c r="G32" s="85" t="n">
        <f aca="false">D32-F32</f>
        <v>-4574573.126</v>
      </c>
    </row>
    <row r="33" customFormat="false" ht="12.75" hidden="false" customHeight="false" outlineLevel="0" collapsed="false">
      <c r="A33" s="86" t="s">
        <v>135</v>
      </c>
      <c r="B33" s="60"/>
      <c r="C33" s="87"/>
      <c r="D33" s="87"/>
      <c r="E33" s="87"/>
      <c r="F33" s="87"/>
    </row>
    <row r="34" customFormat="false" ht="12.75" hidden="false" customHeight="false" outlineLevel="0" collapsed="false">
      <c r="C34" s="59"/>
    </row>
    <row r="35" customFormat="false" ht="15" hidden="false" customHeight="false" outlineLevel="0" collapsed="false">
      <c r="A35" s="88"/>
      <c r="B35" s="89"/>
      <c r="C35" s="90"/>
      <c r="D35" s="90"/>
      <c r="E35" s="90"/>
      <c r="F35" s="90"/>
      <c r="G35" s="90"/>
    </row>
    <row r="36" customFormat="false" ht="15" hidden="false" customHeight="false" outlineLevel="0" collapsed="false">
      <c r="A36" s="88"/>
      <c r="B36" s="91"/>
      <c r="C36" s="90"/>
      <c r="D36" s="90"/>
      <c r="E36" s="90"/>
      <c r="F36" s="90"/>
      <c r="G36" s="90"/>
    </row>
    <row r="37" customFormat="false" ht="15" hidden="false" customHeight="false" outlineLevel="0" collapsed="false">
      <c r="A37" s="88"/>
      <c r="B37" s="89"/>
      <c r="C37" s="92"/>
      <c r="D37" s="90"/>
      <c r="E37" s="90"/>
      <c r="F37" s="90"/>
      <c r="G37" s="90"/>
    </row>
    <row r="38" customFormat="false" ht="15" hidden="false" customHeight="false" outlineLevel="0" collapsed="false">
      <c r="A38" s="88"/>
      <c r="B38" s="89"/>
      <c r="C38" s="90"/>
      <c r="D38" s="90"/>
      <c r="E38" s="90"/>
      <c r="F38" s="90"/>
      <c r="G38" s="90"/>
    </row>
    <row r="39" customFormat="false" ht="15" hidden="false" customHeight="false" outlineLevel="0" collapsed="false">
      <c r="A39" s="88"/>
      <c r="B39" s="89"/>
      <c r="C39" s="90"/>
      <c r="D39" s="90"/>
      <c r="E39" s="90"/>
      <c r="F39" s="90"/>
      <c r="G39" s="90"/>
    </row>
    <row r="40" customFormat="false" ht="15" hidden="false" customHeight="false" outlineLevel="0" collapsed="false">
      <c r="A40" s="88"/>
      <c r="B40" s="89"/>
      <c r="C40" s="90"/>
      <c r="D40" s="90"/>
      <c r="E40" s="90"/>
      <c r="F40" s="90"/>
      <c r="G40" s="90"/>
    </row>
    <row r="41" customFormat="false" ht="15" hidden="false" customHeight="false" outlineLevel="0" collapsed="false">
      <c r="A41" s="88"/>
      <c r="B41" s="89"/>
      <c r="C41" s="90"/>
      <c r="D41" s="90"/>
      <c r="E41" s="90"/>
      <c r="F41" s="90"/>
      <c r="G41" s="90"/>
    </row>
    <row r="42" customFormat="false" ht="15" hidden="false" customHeight="false" outlineLevel="0" collapsed="false">
      <c r="A42" s="88"/>
      <c r="B42" s="89"/>
      <c r="C42" s="90"/>
      <c r="D42" s="90"/>
      <c r="E42" s="90"/>
      <c r="F42" s="90"/>
      <c r="G42" s="90"/>
    </row>
    <row r="43" customFormat="false" ht="15" hidden="false" customHeight="false" outlineLevel="0" collapsed="false">
      <c r="A43" s="88"/>
      <c r="B43" s="89"/>
      <c r="C43" s="90"/>
      <c r="D43" s="90"/>
      <c r="E43" s="90"/>
      <c r="F43" s="90"/>
      <c r="G43" s="90"/>
    </row>
    <row r="44" customFormat="false" ht="15" hidden="false" customHeight="false" outlineLevel="0" collapsed="false">
      <c r="A44" s="88"/>
      <c r="B44" s="89"/>
      <c r="C44" s="90"/>
      <c r="D44" s="90"/>
      <c r="E44" s="90"/>
      <c r="F44" s="90"/>
      <c r="G44" s="90"/>
    </row>
    <row r="45" customFormat="false" ht="15" hidden="false" customHeight="false" outlineLevel="0" collapsed="false">
      <c r="A45" s="88"/>
      <c r="B45" s="89"/>
      <c r="C45" s="90"/>
      <c r="D45" s="90"/>
      <c r="E45" s="90"/>
      <c r="F45" s="90"/>
      <c r="G45" s="90"/>
    </row>
    <row r="46" customFormat="false" ht="15" hidden="false" customHeight="false" outlineLevel="0" collapsed="false">
      <c r="A46" s="88"/>
      <c r="B46" s="89"/>
      <c r="C46" s="90"/>
      <c r="D46" s="90"/>
      <c r="E46" s="90"/>
      <c r="F46" s="90"/>
      <c r="G46" s="90"/>
    </row>
    <row r="47" customFormat="false" ht="15" hidden="false" customHeight="false" outlineLevel="0" collapsed="false">
      <c r="A47" s="88"/>
      <c r="B47" s="89"/>
      <c r="C47" s="90"/>
      <c r="D47" s="90"/>
      <c r="E47" s="90"/>
      <c r="F47" s="90"/>
      <c r="G47" s="90"/>
    </row>
    <row r="48" customFormat="false" ht="15" hidden="false" customHeight="false" outlineLevel="0" collapsed="false">
      <c r="A48" s="88"/>
      <c r="B48" s="89"/>
      <c r="C48" s="90"/>
      <c r="D48" s="90"/>
      <c r="E48" s="90"/>
      <c r="F48" s="90"/>
      <c r="G48" s="90"/>
    </row>
    <row r="49" customFormat="false" ht="15" hidden="false" customHeight="false" outlineLevel="0" collapsed="false">
      <c r="A49" s="88"/>
      <c r="B49" s="89"/>
      <c r="C49" s="90"/>
      <c r="D49" s="90"/>
      <c r="E49" s="90"/>
      <c r="F49" s="90"/>
      <c r="G49" s="90"/>
    </row>
    <row r="50" customFormat="false" ht="15.75" hidden="false" customHeight="false" outlineLevel="0" collapsed="false">
      <c r="A50" s="93"/>
      <c r="B50" s="89"/>
      <c r="C50" s="90"/>
      <c r="D50" s="90"/>
      <c r="E50" s="90"/>
      <c r="F50" s="90"/>
      <c r="G50" s="94"/>
    </row>
    <row r="51" customFormat="false" ht="15.75" hidden="false" customHeight="false" outlineLevel="0" collapsed="false">
      <c r="A51" s="93"/>
      <c r="B51" s="89"/>
      <c r="C51" s="90"/>
      <c r="D51" s="90"/>
      <c r="E51" s="90"/>
      <c r="F51" s="90"/>
      <c r="G51" s="94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5.41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2"/>
      <c r="C2" s="95"/>
    </row>
    <row r="3" customFormat="false" ht="14.25" hidden="false" customHeight="true" outlineLevel="0" collapsed="false">
      <c r="A3" s="62" t="s">
        <v>137</v>
      </c>
      <c r="B3" s="96"/>
      <c r="C3" s="96"/>
      <c r="D3" s="96"/>
      <c r="E3" s="96"/>
      <c r="F3" s="96"/>
    </row>
    <row r="4" customFormat="false" ht="62.25" hidden="false" customHeight="true" outlineLevel="0" collapsed="false">
      <c r="A4" s="97" t="s">
        <v>138</v>
      </c>
      <c r="B4" s="98" t="s">
        <v>139</v>
      </c>
      <c r="C4" s="99" t="s">
        <v>140</v>
      </c>
      <c r="D4" s="99" t="s">
        <v>141</v>
      </c>
      <c r="E4" s="99" t="s">
        <v>142</v>
      </c>
      <c r="F4" s="100" t="s">
        <v>143</v>
      </c>
    </row>
    <row r="5" customFormat="false" ht="14.25" hidden="false" customHeight="false" outlineLevel="0" collapsed="false">
      <c r="A5" s="101" t="s">
        <v>144</v>
      </c>
      <c r="B5" s="102" t="s">
        <v>145</v>
      </c>
      <c r="C5" s="103" t="n">
        <v>1080847.47135</v>
      </c>
      <c r="D5" s="103" t="n">
        <v>408670.484502</v>
      </c>
      <c r="E5" s="104" t="n">
        <f aca="false">(C5)/C$29</f>
        <v>0.14580904023738</v>
      </c>
      <c r="F5" s="105" t="n">
        <f aca="false">(D5)/D$29</f>
        <v>0.0691135139440723</v>
      </c>
      <c r="G5" s="59"/>
    </row>
    <row r="6" customFormat="false" ht="14.25" hidden="false" customHeight="false" outlineLevel="0" collapsed="false">
      <c r="A6" s="101" t="s">
        <v>146</v>
      </c>
      <c r="B6" s="106" t="s">
        <v>147</v>
      </c>
      <c r="C6" s="103" t="n">
        <v>655882.80173</v>
      </c>
      <c r="D6" s="103" t="n">
        <v>640305.28183</v>
      </c>
      <c r="E6" s="104" t="n">
        <f aca="false">(C6)/C$29</f>
        <v>0.0884802382976448</v>
      </c>
      <c r="F6" s="105" t="n">
        <f aca="false">(D6)/D$29</f>
        <v>0.108287115665199</v>
      </c>
      <c r="G6" s="59"/>
    </row>
    <row r="7" customFormat="false" ht="14.25" hidden="false" customHeight="false" outlineLevel="0" collapsed="false">
      <c r="A7" s="101" t="s">
        <v>148</v>
      </c>
      <c r="B7" s="106" t="s">
        <v>149</v>
      </c>
      <c r="C7" s="103" t="n">
        <v>490798.82638</v>
      </c>
      <c r="D7" s="103" t="n">
        <v>388957.30612</v>
      </c>
      <c r="E7" s="104" t="n">
        <f aca="false">(C7)/C$29</f>
        <v>0.0662099951390149</v>
      </c>
      <c r="F7" s="105" t="n">
        <f aca="false">(D7)/D$29</f>
        <v>0.0657796616580512</v>
      </c>
      <c r="G7" s="59"/>
    </row>
    <row r="8" customFormat="false" ht="14.25" hidden="false" customHeight="false" outlineLevel="0" collapsed="false">
      <c r="A8" s="101" t="s">
        <v>150</v>
      </c>
      <c r="B8" s="102" t="s">
        <v>151</v>
      </c>
      <c r="C8" s="103" t="n">
        <v>455584.10671</v>
      </c>
      <c r="D8" s="103" t="n">
        <v>277567.864746</v>
      </c>
      <c r="E8" s="104" t="n">
        <f aca="false">(C8)/C$29</f>
        <v>0.0614594409549931</v>
      </c>
      <c r="F8" s="105" t="n">
        <f aca="false">(D8)/D$29</f>
        <v>0.0469417078503382</v>
      </c>
      <c r="G8" s="59"/>
    </row>
    <row r="9" customFormat="false" ht="14.25" hidden="false" customHeight="false" outlineLevel="0" collapsed="false">
      <c r="A9" s="101" t="s">
        <v>152</v>
      </c>
      <c r="B9" s="102" t="s">
        <v>153</v>
      </c>
      <c r="C9" s="103" t="n">
        <v>396832.10097</v>
      </c>
      <c r="D9" s="103" t="n">
        <v>229720.344006</v>
      </c>
      <c r="E9" s="104" t="n">
        <f aca="false">(C9)/C$29</f>
        <v>0.0535336477269528</v>
      </c>
      <c r="F9" s="105" t="n">
        <f aca="false">(D9)/D$29</f>
        <v>0.0388498333028454</v>
      </c>
      <c r="G9" s="59"/>
    </row>
    <row r="10" customFormat="false" ht="14.25" hidden="false" customHeight="false" outlineLevel="0" collapsed="false">
      <c r="A10" s="101" t="s">
        <v>154</v>
      </c>
      <c r="B10" s="102" t="s">
        <v>155</v>
      </c>
      <c r="C10" s="103" t="n">
        <v>358608.578</v>
      </c>
      <c r="D10" s="103" t="n">
        <v>429028.0825</v>
      </c>
      <c r="E10" s="104" t="n">
        <f aca="false">(C10)/C$29</f>
        <v>0.0483771984161301</v>
      </c>
      <c r="F10" s="105" t="n">
        <f aca="false">(D10)/D$29</f>
        <v>0.0725563491535128</v>
      </c>
      <c r="G10" s="59"/>
    </row>
    <row r="11" customFormat="false" ht="28.5" hidden="false" customHeight="false" outlineLevel="0" collapsed="false">
      <c r="A11" s="101" t="s">
        <v>156</v>
      </c>
      <c r="B11" s="107" t="s">
        <v>157</v>
      </c>
      <c r="C11" s="103" t="n">
        <v>300012.70771</v>
      </c>
      <c r="D11" s="103" t="n">
        <v>106230.149804</v>
      </c>
      <c r="E11" s="104" t="n">
        <f aca="false">(C11)/C$29</f>
        <v>0.0404724682526895</v>
      </c>
      <c r="F11" s="105" t="n">
        <f aca="false">(D11)/D$29</f>
        <v>0.0179654250017748</v>
      </c>
      <c r="G11" s="59"/>
    </row>
    <row r="12" customFormat="false" ht="14.25" hidden="false" customHeight="false" outlineLevel="0" collapsed="false">
      <c r="A12" s="101" t="s">
        <v>158</v>
      </c>
      <c r="B12" s="106" t="s">
        <v>159</v>
      </c>
      <c r="C12" s="103" t="n">
        <v>206714.18041</v>
      </c>
      <c r="D12" s="103" t="n">
        <v>233841.30525</v>
      </c>
      <c r="E12" s="104" t="n">
        <f aca="false">(C12)/C$29</f>
        <v>0.027886262444961</v>
      </c>
      <c r="F12" s="105" t="n">
        <f aca="false">(D12)/D$29</f>
        <v>0.039546761814204</v>
      </c>
      <c r="G12" s="59"/>
    </row>
    <row r="13" customFormat="false" ht="14.25" hidden="false" customHeight="false" outlineLevel="0" collapsed="false">
      <c r="A13" s="101" t="s">
        <v>160</v>
      </c>
      <c r="B13" s="106" t="s">
        <v>161</v>
      </c>
      <c r="C13" s="103" t="n">
        <v>134731.95803</v>
      </c>
      <c r="D13" s="103" t="n">
        <v>15898.183202</v>
      </c>
      <c r="E13" s="104" t="n">
        <f aca="false">(C13)/C$29</f>
        <v>0.0181756797424155</v>
      </c>
      <c r="F13" s="105" t="n">
        <f aca="false">(D13)/D$29</f>
        <v>0.00268866812771125</v>
      </c>
      <c r="G13" s="59"/>
    </row>
    <row r="14" customFormat="false" ht="14.25" hidden="false" customHeight="false" outlineLevel="0" collapsed="false">
      <c r="A14" s="101" t="s">
        <v>162</v>
      </c>
      <c r="B14" s="106" t="s">
        <v>163</v>
      </c>
      <c r="C14" s="103" t="n">
        <v>130801.087</v>
      </c>
      <c r="D14" s="103" t="n">
        <v>245089.21296</v>
      </c>
      <c r="E14" s="104" t="n">
        <f aca="false">(C14)/C$29</f>
        <v>0.0176453953615256</v>
      </c>
      <c r="F14" s="105" t="n">
        <f aca="false">(D14)/D$29</f>
        <v>0.0414489848908326</v>
      </c>
      <c r="G14" s="59"/>
    </row>
    <row r="15" customFormat="false" ht="14.25" hidden="false" customHeight="false" outlineLevel="0" collapsed="false">
      <c r="A15" s="101" t="s">
        <v>164</v>
      </c>
      <c r="B15" s="106" t="s">
        <v>165</v>
      </c>
      <c r="C15" s="103" t="n">
        <v>120292.42328</v>
      </c>
      <c r="D15" s="103" t="n">
        <v>11905.74225</v>
      </c>
      <c r="E15" s="104" t="n">
        <f aca="false">(C15)/C$29</f>
        <v>0.0162277502156506</v>
      </c>
      <c r="F15" s="105" t="n">
        <f aca="false">(D15)/D$29</f>
        <v>0.00201347470447399</v>
      </c>
      <c r="G15" s="59"/>
    </row>
    <row r="16" customFormat="false" ht="14.25" hidden="false" customHeight="false" outlineLevel="0" collapsed="false">
      <c r="A16" s="101" t="s">
        <v>166</v>
      </c>
      <c r="B16" s="106" t="s">
        <v>167</v>
      </c>
      <c r="C16" s="103" t="n">
        <v>104243.65973</v>
      </c>
      <c r="D16" s="103" t="n">
        <v>96987.359626</v>
      </c>
      <c r="E16" s="104" t="n">
        <f aca="false">(C16)/C$29</f>
        <v>0.014062731679502</v>
      </c>
      <c r="F16" s="105" t="n">
        <f aca="false">(D16)/D$29</f>
        <v>0.016402303288623</v>
      </c>
      <c r="G16" s="59"/>
    </row>
    <row r="17" customFormat="false" ht="14.25" hidden="false" customHeight="false" outlineLevel="0" collapsed="false">
      <c r="A17" s="101" t="s">
        <v>168</v>
      </c>
      <c r="B17" s="106" t="s">
        <v>169</v>
      </c>
      <c r="C17" s="103" t="n">
        <v>102240.6906</v>
      </c>
      <c r="D17" s="103" t="n">
        <v>53103.81421</v>
      </c>
      <c r="E17" s="104" t="n">
        <f aca="false">(C17)/C$29</f>
        <v>0.0137925261100652</v>
      </c>
      <c r="F17" s="105" t="n">
        <f aca="false">(D17)/D$29</f>
        <v>0.00898080811575786</v>
      </c>
      <c r="G17" s="59"/>
    </row>
    <row r="18" customFormat="false" ht="14.25" hidden="false" customHeight="false" outlineLevel="0" collapsed="false">
      <c r="A18" s="101" t="s">
        <v>170</v>
      </c>
      <c r="B18" s="106" t="s">
        <v>171</v>
      </c>
      <c r="C18" s="103" t="n">
        <v>101164.76443</v>
      </c>
      <c r="D18" s="103" t="n">
        <v>174559.509964</v>
      </c>
      <c r="E18" s="104" t="n">
        <f aca="false">(C18)/C$29</f>
        <v>0.013647380965748</v>
      </c>
      <c r="F18" s="105" t="n">
        <f aca="false">(D18)/D$29</f>
        <v>0.0295211462131132</v>
      </c>
      <c r="G18" s="59"/>
    </row>
    <row r="19" customFormat="false" ht="14.25" hidden="false" customHeight="false" outlineLevel="0" collapsed="false">
      <c r="A19" s="101" t="s">
        <v>172</v>
      </c>
      <c r="B19" s="106" t="s">
        <v>173</v>
      </c>
      <c r="C19" s="103" t="n">
        <v>99774.27215</v>
      </c>
      <c r="D19" s="103" t="n">
        <v>48962.67748</v>
      </c>
      <c r="E19" s="104" t="n">
        <f aca="false">(C19)/C$29</f>
        <v>0.0134598000626341</v>
      </c>
      <c r="F19" s="105" t="n">
        <f aca="false">(D19)/D$29</f>
        <v>0.00828046756759732</v>
      </c>
      <c r="G19" s="59"/>
    </row>
    <row r="20" customFormat="false" ht="14.25" hidden="false" customHeight="false" outlineLevel="0" collapsed="false">
      <c r="A20" s="101" t="s">
        <v>174</v>
      </c>
      <c r="B20" s="106" t="s">
        <v>175</v>
      </c>
      <c r="C20" s="103" t="n">
        <v>73207.25191</v>
      </c>
      <c r="D20" s="103" t="n">
        <v>262015.67112</v>
      </c>
      <c r="E20" s="104" t="n">
        <f aca="false">(C20)/C$29</f>
        <v>0.00987584226484869</v>
      </c>
      <c r="F20" s="105" t="n">
        <f aca="false">(D20)/D$29</f>
        <v>0.0443115527699161</v>
      </c>
      <c r="G20" s="59"/>
    </row>
    <row r="21" customFormat="false" ht="14.25" hidden="false" customHeight="false" outlineLevel="0" collapsed="false">
      <c r="A21" s="101" t="s">
        <v>176</v>
      </c>
      <c r="B21" s="106" t="s">
        <v>177</v>
      </c>
      <c r="C21" s="103" t="n">
        <v>72243.62854</v>
      </c>
      <c r="D21" s="103" t="n">
        <v>98155.76488</v>
      </c>
      <c r="E21" s="104" t="n">
        <f aca="false">(C21)/C$29</f>
        <v>0.00974584705048739</v>
      </c>
      <c r="F21" s="105" t="n">
        <f aca="false">(D21)/D$29</f>
        <v>0.0165999015881749</v>
      </c>
      <c r="G21" s="59"/>
    </row>
    <row r="22" customFormat="false" ht="14.25" hidden="false" customHeight="false" outlineLevel="0" collapsed="false">
      <c r="A22" s="101" t="s">
        <v>178</v>
      </c>
      <c r="B22" s="106" t="s">
        <v>179</v>
      </c>
      <c r="C22" s="103" t="n">
        <v>68063.85188</v>
      </c>
      <c r="D22" s="103" t="n">
        <v>39474.609823</v>
      </c>
      <c r="E22" s="104" t="n">
        <f aca="false">(C22)/C$29</f>
        <v>0.00918198467456863</v>
      </c>
      <c r="F22" s="105" t="n">
        <f aca="false">(D22)/D$29</f>
        <v>0.00667586503038824</v>
      </c>
      <c r="G22" s="59"/>
    </row>
    <row r="23" customFormat="false" ht="14.25" hidden="false" customHeight="false" outlineLevel="0" collapsed="false">
      <c r="A23" s="101" t="s">
        <v>180</v>
      </c>
      <c r="B23" s="106" t="s">
        <v>181</v>
      </c>
      <c r="C23" s="103" t="n">
        <v>58788.98868</v>
      </c>
      <c r="D23" s="103" t="n">
        <v>69532.95556</v>
      </c>
      <c r="E23" s="104" t="n">
        <f aca="false">(C23)/C$29</f>
        <v>0.00793078231959077</v>
      </c>
      <c r="F23" s="105" t="n">
        <f aca="false">(D23)/D$29</f>
        <v>0.0117592707961886</v>
      </c>
      <c r="G23" s="59"/>
    </row>
    <row r="24" customFormat="false" ht="14.25" hidden="false" customHeight="false" outlineLevel="0" collapsed="false">
      <c r="A24" s="101" t="s">
        <v>182</v>
      </c>
      <c r="B24" s="106" t="s">
        <v>183</v>
      </c>
      <c r="C24" s="103" t="n">
        <v>51696.60436</v>
      </c>
      <c r="D24" s="103" t="n">
        <v>6614.46971</v>
      </c>
      <c r="E24" s="104" t="n">
        <f aca="false">(C24)/C$29</f>
        <v>0.00697400185046297</v>
      </c>
      <c r="F24" s="105" t="n">
        <f aca="false">(D24)/D$29</f>
        <v>0.0011186255476507</v>
      </c>
      <c r="G24" s="59"/>
    </row>
    <row r="25" customFormat="false" ht="14.25" hidden="false" customHeight="false" outlineLevel="0" collapsed="false">
      <c r="A25" s="101" t="s">
        <v>184</v>
      </c>
      <c r="B25" s="106" t="s">
        <v>185</v>
      </c>
      <c r="C25" s="103" t="n">
        <v>51412.81767</v>
      </c>
      <c r="D25" s="103" t="n">
        <v>6849.695376</v>
      </c>
      <c r="E25" s="104" t="n">
        <f aca="false">(C25)/C$29</f>
        <v>0.00693571831277809</v>
      </c>
      <c r="F25" s="105" t="n">
        <f aca="false">(D25)/D$29</f>
        <v>0.00115840642971491</v>
      </c>
      <c r="G25" s="59"/>
    </row>
    <row r="26" customFormat="false" ht="15" hidden="false" customHeight="false" outlineLevel="0" collapsed="false">
      <c r="A26" s="101"/>
      <c r="B26" s="106"/>
      <c r="C26" s="103"/>
      <c r="D26" s="108"/>
      <c r="E26" s="104"/>
      <c r="F26" s="105"/>
      <c r="G26" s="109"/>
    </row>
    <row r="27" customFormat="false" ht="15" hidden="false" customHeight="false" outlineLevel="0" collapsed="false">
      <c r="A27" s="101"/>
      <c r="B27" s="110" t="s">
        <v>186</v>
      </c>
      <c r="C27" s="111" t="n">
        <f aca="false">SUM(C5:C26)</f>
        <v>5113942.77152</v>
      </c>
      <c r="D27" s="111" t="n">
        <f aca="false">SUM(D5:D26)</f>
        <v>3843470.484919</v>
      </c>
      <c r="E27" s="112" t="n">
        <f aca="false">(C27)/C29</f>
        <v>0.689883732080043</v>
      </c>
      <c r="F27" s="113" t="n">
        <f aca="false">(D27)/D29</f>
        <v>0.64999984346014</v>
      </c>
    </row>
    <row r="28" customFormat="false" ht="14.25" hidden="false" customHeight="false" outlineLevel="0" collapsed="false">
      <c r="A28" s="101"/>
      <c r="B28" s="102"/>
      <c r="C28" s="103"/>
      <c r="D28" s="108"/>
      <c r="E28" s="104"/>
      <c r="F28" s="105"/>
    </row>
    <row r="29" customFormat="false" ht="15" hidden="false" customHeight="false" outlineLevel="0" collapsed="false">
      <c r="A29" s="101" t="s">
        <v>187</v>
      </c>
      <c r="B29" s="106" t="s">
        <v>132</v>
      </c>
      <c r="C29" s="111" t="n">
        <f aca="false">'CUADROS 1-2'!F15</f>
        <v>7412760.34456</v>
      </c>
      <c r="D29" s="111" t="n">
        <f aca="false">'CUADROS 1-2'!G15</f>
        <v>5913032.939299</v>
      </c>
      <c r="E29" s="112" t="n">
        <f aca="false">(C29)/C29</f>
        <v>1</v>
      </c>
      <c r="F29" s="113" t="n">
        <f aca="false">(D29)/D29</f>
        <v>1</v>
      </c>
    </row>
    <row r="30" customFormat="false" ht="15.75" hidden="false" customHeight="false" outlineLevel="0" collapsed="false">
      <c r="A30" s="114" t="s">
        <v>188</v>
      </c>
      <c r="B30" s="115" t="s">
        <v>134</v>
      </c>
      <c r="C30" s="116" t="n">
        <f aca="false">'CUADRO 5'!D32</f>
        <v>25969723.277</v>
      </c>
      <c r="D30" s="116" t="n">
        <v>27631614.09</v>
      </c>
      <c r="E30" s="117" t="n">
        <f aca="false">C29/C30</f>
        <v>0.285438557257369</v>
      </c>
      <c r="F30" s="118" t="n">
        <f aca="false">D29/D30</f>
        <v>0.213995205637985</v>
      </c>
    </row>
    <row r="31" customFormat="false" ht="15" hidden="false" customHeight="false" outlineLevel="0" collapsed="false">
      <c r="A31" s="62" t="s">
        <v>135</v>
      </c>
      <c r="B31" s="96"/>
      <c r="C31" s="96"/>
      <c r="D31" s="96"/>
      <c r="E31" s="119"/>
      <c r="F31" s="119"/>
    </row>
    <row r="32" customFormat="false" ht="14.25" hidden="false" customHeight="false" outlineLevel="0" collapsed="false">
      <c r="A32" s="120"/>
      <c r="B32" s="121"/>
      <c r="C32" s="122"/>
      <c r="D32" s="122"/>
      <c r="E32" s="123"/>
      <c r="F32" s="123"/>
    </row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5" hidden="false" customHeight="tru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4.2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4.2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5" hidden="false" customHeight="false" outlineLevel="0" collapsed="false"/>
    <row r="1985" customFormat="false" ht="14.2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4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3.85"/>
    <col collapsed="false" customWidth="true" hidden="false" outlineLevel="0" max="2" min="2" style="95" width="91.85"/>
    <col collapsed="false" customWidth="true" hidden="false" outlineLevel="0" max="3" min="3" style="95" width="16.42"/>
    <col collapsed="false" customWidth="true" hidden="false" outlineLevel="0" max="4" min="4" style="95" width="17.42"/>
    <col collapsed="false" customWidth="true" hidden="false" outlineLevel="0" max="5" min="5" style="95" width="13.41"/>
    <col collapsed="false" customWidth="true" hidden="false" outlineLevel="0" max="6" min="6" style="95" width="12.85"/>
    <col collapsed="false" customWidth="false" hidden="false" outlineLevel="0" max="257" min="7" style="95" width="11.42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90</v>
      </c>
    </row>
    <row r="4" customFormat="false" ht="66.75" hidden="false" customHeight="true" outlineLevel="0" collapsed="false">
      <c r="A4" s="97" t="s">
        <v>138</v>
      </c>
      <c r="B4" s="98" t="s">
        <v>139</v>
      </c>
      <c r="C4" s="124" t="s">
        <v>191</v>
      </c>
      <c r="D4" s="124" t="s">
        <v>192</v>
      </c>
      <c r="E4" s="125" t="s">
        <v>193</v>
      </c>
    </row>
    <row r="5" customFormat="false" ht="14.25" hidden="false" customHeight="false" outlineLevel="0" collapsed="false">
      <c r="A5" s="126" t="str">
        <f aca="false">'CUADRO 6'!A5</f>
        <v>15091090</v>
      </c>
      <c r="B5" s="127" t="str">
        <f aca="false">'CUADRO 6'!B5</f>
        <v>Aceite de oliva virgen y sus fracciones, sin modificar químicamente (excepto lampante)</v>
      </c>
      <c r="C5" s="128" t="n">
        <f aca="false">'CUADRO 6'!C5</f>
        <v>1080847.47135</v>
      </c>
      <c r="D5" s="128" t="n">
        <v>1478039.477</v>
      </c>
      <c r="E5" s="129" t="n">
        <f aca="false">(C5*100)/D5</f>
        <v>73.1271043953314</v>
      </c>
      <c r="F5" s="130"/>
      <c r="G5" s="122"/>
    </row>
    <row r="6" customFormat="false" ht="14.25" hidden="false" customHeight="false" outlineLevel="0" collapsed="false">
      <c r="A6" s="131" t="str">
        <f aca="false">'CUADRO 6'!A6</f>
        <v>07020000</v>
      </c>
      <c r="B6" s="106" t="str">
        <f aca="false">'CUADRO 6'!B6</f>
        <v>Tomates frescos o refrigerados</v>
      </c>
      <c r="C6" s="103" t="n">
        <f aca="false">'CUADRO 6'!C6</f>
        <v>655882.80173</v>
      </c>
      <c r="D6" s="103" t="n">
        <v>988488.8</v>
      </c>
      <c r="E6" s="132" t="n">
        <f aca="false">(C6*100)/D6</f>
        <v>66.3520721458857</v>
      </c>
      <c r="F6" s="130"/>
      <c r="G6" s="122"/>
    </row>
    <row r="7" customFormat="false" ht="14.25" hidden="false" customHeight="false" outlineLevel="0" collapsed="false">
      <c r="A7" s="131" t="str">
        <f aca="false">'CUADRO 6'!A7</f>
        <v>07096010</v>
      </c>
      <c r="B7" s="106" t="str">
        <f aca="false">'CUADRO 6'!B7</f>
        <v>Pimientos dulces frescos o refrigerados</v>
      </c>
      <c r="C7" s="103" t="n">
        <f aca="false">'CUADRO 6'!C7</f>
        <v>490798.82638</v>
      </c>
      <c r="D7" s="103" t="n">
        <v>718796.369</v>
      </c>
      <c r="E7" s="132" t="n">
        <f aca="false">(C7*100)/D7</f>
        <v>68.2806490888103</v>
      </c>
      <c r="F7" s="130"/>
      <c r="G7" s="122"/>
    </row>
    <row r="8" customFormat="false" ht="14.25" hidden="false" customHeight="false" outlineLevel="0" collapsed="false">
      <c r="A8" s="131" t="str">
        <f aca="false">'CUADRO 6'!A8</f>
        <v>20057000</v>
      </c>
      <c r="B8" s="106" t="str">
        <f aca="false">'CUADRO 6'!B8</f>
        <v>Aceitunas preparadas o conservadas (excepto en vinagre o acético), sin congelar</v>
      </c>
      <c r="C8" s="103" t="n">
        <f aca="false">'CUADRO 6'!C8</f>
        <v>455584.10671</v>
      </c>
      <c r="D8" s="103" t="n">
        <v>584368.431</v>
      </c>
      <c r="E8" s="132" t="n">
        <f aca="false">(C8*100)/D8</f>
        <v>77.9617930301919</v>
      </c>
      <c r="F8" s="130"/>
      <c r="G8" s="122"/>
    </row>
    <row r="9" customFormat="false" ht="14.25" hidden="false" customHeight="false" outlineLevel="0" collapsed="false">
      <c r="A9" s="131" t="str">
        <f aca="false">'CUADRO 6'!A9</f>
        <v>08101000</v>
      </c>
      <c r="B9" s="106" t="str">
        <f aca="false">'CUADRO 6'!B9</f>
        <v>Fresas Frescas</v>
      </c>
      <c r="C9" s="103" t="n">
        <f aca="false">'CUADRO 6'!C9</f>
        <v>396832.10097</v>
      </c>
      <c r="D9" s="103" t="n">
        <v>466668.652</v>
      </c>
      <c r="E9" s="132" t="n">
        <f aca="false">(C9*100)/D9</f>
        <v>85.0350884442952</v>
      </c>
      <c r="F9" s="130"/>
      <c r="G9" s="122"/>
    </row>
    <row r="10" customFormat="false" ht="14.25" hidden="false" customHeight="false" outlineLevel="0" collapsed="false">
      <c r="A10" s="131" t="str">
        <f aca="false">'CUADRO 6'!A10</f>
        <v>07070005</v>
      </c>
      <c r="B10" s="106" t="str">
        <f aca="false">'CUADRO 6'!B10</f>
        <v>Pepinos frescos o refrigerados</v>
      </c>
      <c r="C10" s="103" t="n">
        <f aca="false">'CUADRO 6'!C10</f>
        <v>358608.578</v>
      </c>
      <c r="D10" s="103" t="n">
        <v>464342.048</v>
      </c>
      <c r="E10" s="132" t="n">
        <f aca="false">(C10*100)/D10</f>
        <v>77.2294000822428</v>
      </c>
      <c r="F10" s="130"/>
      <c r="G10" s="122"/>
    </row>
    <row r="11" customFormat="false" ht="14.25" hidden="false" customHeight="false" outlineLevel="0" collapsed="false">
      <c r="A11" s="131" t="str">
        <f aca="false">'CUADRO 6'!A11</f>
        <v>15099000</v>
      </c>
      <c r="B11" s="106" t="str">
        <f aca="false">'CUADRO 6'!B11</f>
        <v>Aceite de oliva y sus fracciones, incluso refinado, pero sin modificar químicamente (Excepto virgen)</v>
      </c>
      <c r="C11" s="103" t="n">
        <f aca="false">'CUADRO 6'!C11</f>
        <v>300012.70771</v>
      </c>
      <c r="D11" s="103" t="n">
        <v>422252.417</v>
      </c>
      <c r="E11" s="132" t="n">
        <f aca="false">(C11*100)/D11</f>
        <v>71.0505601937147</v>
      </c>
      <c r="F11" s="130"/>
      <c r="G11" s="122"/>
    </row>
    <row r="12" customFormat="false" ht="14.25" hidden="false" customHeight="false" outlineLevel="0" collapsed="false">
      <c r="A12" s="131" t="str">
        <f aca="false">'CUADRO 6'!A12</f>
        <v>07099310</v>
      </c>
      <c r="B12" s="106" t="str">
        <f aca="false">'CUADRO 6'!B12</f>
        <v>Calabacines frescos o refrigerados</v>
      </c>
      <c r="C12" s="103" t="n">
        <f aca="false">'CUADRO 6'!C12</f>
        <v>206714.18041</v>
      </c>
      <c r="D12" s="103" t="n">
        <v>256185.322</v>
      </c>
      <c r="E12" s="132" t="n">
        <f aca="false">(C12*100)/D12</f>
        <v>80.6893145931288</v>
      </c>
      <c r="F12" s="130"/>
      <c r="G12" s="122"/>
    </row>
    <row r="13" customFormat="false" ht="14.25" hidden="false" customHeight="false" outlineLevel="0" collapsed="false">
      <c r="A13" s="131" t="str">
        <f aca="false">'CUADRO 6'!A13</f>
        <v>08102010</v>
      </c>
      <c r="B13" s="106" t="str">
        <f aca="false">'CUADRO 6'!B13</f>
        <v>Frambuesas frescas</v>
      </c>
      <c r="C13" s="103" t="n">
        <f aca="false">'CUADRO 6'!C13</f>
        <v>134731.95803</v>
      </c>
      <c r="D13" s="103" t="n">
        <v>146436.137</v>
      </c>
      <c r="E13" s="132" t="n">
        <f aca="false">(C13*100)/D13</f>
        <v>92.0073151274128</v>
      </c>
      <c r="F13" s="130"/>
      <c r="G13" s="122"/>
    </row>
    <row r="14" customFormat="false" ht="14.25" hidden="false" customHeight="false" outlineLevel="0" collapsed="false">
      <c r="A14" s="131" t="str">
        <f aca="false">'CUADRO 6'!A14</f>
        <v>08071100</v>
      </c>
      <c r="B14" s="106" t="str">
        <f aca="false">'CUADRO 6'!B14</f>
        <v>Sandías frescas</v>
      </c>
      <c r="C14" s="103" t="n">
        <f aca="false">'CUADRO 6'!C14</f>
        <v>130801.087</v>
      </c>
      <c r="D14" s="103" t="n">
        <v>265443.042</v>
      </c>
      <c r="E14" s="132" t="n">
        <f aca="false">(C14*100)/D14</f>
        <v>49.2765174835511</v>
      </c>
      <c r="F14" s="130"/>
      <c r="G14" s="122"/>
    </row>
    <row r="15" customFormat="false" ht="14.25" hidden="false" customHeight="false" outlineLevel="0" collapsed="false">
      <c r="A15" s="131" t="str">
        <f aca="false">'CUADRO 6'!A15</f>
        <v>21069098</v>
      </c>
      <c r="B15" s="106" t="str">
        <f aca="false">'CUADRO 6'!B15</f>
        <v>Preparaciones alimenticias no expresadas ni comprendidas en otras partidas..</v>
      </c>
      <c r="C15" s="103" t="n">
        <f aca="false">'CUADRO 6'!C15</f>
        <v>120292.42328</v>
      </c>
      <c r="D15" s="103" t="n">
        <v>380528.15</v>
      </c>
      <c r="E15" s="132" t="n">
        <f aca="false">(C15*100)/D15</f>
        <v>31.6119643921218</v>
      </c>
      <c r="F15" s="130"/>
      <c r="G15" s="122"/>
    </row>
    <row r="16" customFormat="false" ht="14.25" hidden="false" customHeight="false" outlineLevel="0" collapsed="false">
      <c r="A16" s="131" t="str">
        <f aca="false">'CUADRO 6'!A16</f>
        <v>07093000</v>
      </c>
      <c r="B16" s="106" t="str">
        <f aca="false">'CUADRO 6'!B16</f>
        <v>Berenjenas frescas o refrigeradas</v>
      </c>
      <c r="C16" s="103" t="n">
        <f aca="false">'CUADRO 6'!C16</f>
        <v>104243.65973</v>
      </c>
      <c r="D16" s="103" t="n">
        <v>137432.356</v>
      </c>
      <c r="E16" s="132" t="n">
        <f aca="false">(C16*100)/D16</f>
        <v>75.8508860388015</v>
      </c>
      <c r="F16" s="130"/>
      <c r="G16" s="122"/>
    </row>
    <row r="17" customFormat="false" ht="14.25" hidden="false" customHeight="false" outlineLevel="0" collapsed="false">
      <c r="A17" s="131" t="str">
        <f aca="false">'CUADRO 6'!A17</f>
        <v>08044000</v>
      </c>
      <c r="B17" s="106" t="str">
        <f aca="false">'CUADRO 6'!B17</f>
        <v>Aguacates frescos o secos</v>
      </c>
      <c r="C17" s="103" t="n">
        <f aca="false">'CUADRO 6'!C17</f>
        <v>102240.6906</v>
      </c>
      <c r="D17" s="103" t="n">
        <v>115709.894</v>
      </c>
      <c r="E17" s="132" t="n">
        <f aca="false">(C17*100)/D17</f>
        <v>88.3595058863333</v>
      </c>
      <c r="F17" s="130"/>
      <c r="G17" s="122"/>
    </row>
    <row r="18" customFormat="false" ht="14.25" hidden="false" customHeight="false" outlineLevel="0" collapsed="false">
      <c r="A18" s="131" t="str">
        <f aca="false">'CUADRO 6'!A18</f>
        <v>08051020</v>
      </c>
      <c r="B18" s="106" t="str">
        <f aca="false">'CUADRO 6'!B18</f>
        <v>Naranjas dulces frescas</v>
      </c>
      <c r="C18" s="103" t="n">
        <f aca="false">'CUADRO 6'!C18</f>
        <v>101164.76443</v>
      </c>
      <c r="D18" s="103" t="n">
        <v>1042490.834</v>
      </c>
      <c r="E18" s="132" t="n">
        <f aca="false">(C18*100)/D18</f>
        <v>9.70413946392549</v>
      </c>
      <c r="F18" s="130"/>
      <c r="G18" s="122"/>
    </row>
    <row r="19" customFormat="false" ht="14.25" hidden="false" customHeight="false" outlineLevel="0" collapsed="false">
      <c r="A19" s="131" t="str">
        <f aca="false">'CUADRO 6'!A19</f>
        <v>15100090</v>
      </c>
      <c r="B19" s="106" t="str">
        <f aca="false">'CUADRO 6'!B19</f>
        <v>Los demas aceites obtenidos exclusivamente de la aceituna..</v>
      </c>
      <c r="C19" s="103" t="n">
        <f aca="false">'CUADRO 6'!C19</f>
        <v>99774.27215</v>
      </c>
      <c r="D19" s="103" t="n">
        <v>125428.28</v>
      </c>
      <c r="E19" s="132" t="n">
        <f aca="false">(C19*100)/D19</f>
        <v>79.5468710485386</v>
      </c>
      <c r="F19" s="130"/>
      <c r="G19" s="122"/>
    </row>
    <row r="20" customFormat="false" ht="14.25" hidden="false" customHeight="false" outlineLevel="0" collapsed="false">
      <c r="A20" s="131" t="str">
        <f aca="false">'CUADRO 6'!A20</f>
        <v>10011900</v>
      </c>
      <c r="B20" s="106" t="str">
        <f aca="false">'CUADRO 6'!B20</f>
        <v>Trigo duro, excepto para siembra</v>
      </c>
      <c r="C20" s="103" t="n">
        <f aca="false">'CUADRO 6'!C20</f>
        <v>73207.25191</v>
      </c>
      <c r="D20" s="103" t="n">
        <v>130925.721</v>
      </c>
      <c r="E20" s="132" t="n">
        <f aca="false">(C20*100)/D20</f>
        <v>55.9151031217159</v>
      </c>
      <c r="F20" s="130"/>
      <c r="G20" s="122"/>
    </row>
    <row r="21" customFormat="false" ht="14.25" hidden="false" customHeight="false" outlineLevel="0" collapsed="false">
      <c r="A21" s="131" t="str">
        <f aca="false">'CUADRO 6'!A21</f>
        <v>08071900</v>
      </c>
      <c r="B21" s="106" t="str">
        <f aca="false">'CUADRO 6'!B21</f>
        <v>Melones frescos</v>
      </c>
      <c r="C21" s="103" t="n">
        <f aca="false">'CUADRO 6'!C21</f>
        <v>72243.62854</v>
      </c>
      <c r="D21" s="103" t="n">
        <v>290564.66</v>
      </c>
      <c r="E21" s="132" t="n">
        <f aca="false">(C21*100)/D21</f>
        <v>24.863184855309</v>
      </c>
      <c r="F21" s="130"/>
      <c r="G21" s="122"/>
    </row>
    <row r="22" customFormat="false" ht="14.25" hidden="false" customHeight="false" outlineLevel="0" collapsed="false">
      <c r="A22" s="131" t="str">
        <f aca="false">'CUADRO 6'!A22</f>
        <v>08093010</v>
      </c>
      <c r="B22" s="106" t="str">
        <f aca="false">'CUADRO 6'!B22</f>
        <v>Griñones y nectarinas frescos</v>
      </c>
      <c r="C22" s="103" t="n">
        <f aca="false">'CUADRO 6'!C22</f>
        <v>68063.85188</v>
      </c>
      <c r="D22" s="103" t="n">
        <v>429490.26</v>
      </c>
      <c r="E22" s="132" t="n">
        <f aca="false">(C22*100)/D22</f>
        <v>15.8475891583665</v>
      </c>
      <c r="F22" s="130"/>
      <c r="G22" s="122"/>
    </row>
    <row r="23" customFormat="false" ht="14.25" hidden="false" customHeight="false" outlineLevel="0" collapsed="false">
      <c r="A23" s="131" t="str">
        <f aca="false">'CUADRO 6'!A23</f>
        <v>07051900</v>
      </c>
      <c r="B23" s="106" t="str">
        <f aca="false">'CUADRO 6'!B23</f>
        <v>Lechugas (Lactuca Sativa),  frescas o refrigeradas (Excepto lechugas repolladas)</v>
      </c>
      <c r="C23" s="103" t="n">
        <f aca="false">'CUADRO 6'!C23</f>
        <v>58788.98868</v>
      </c>
      <c r="D23" s="103" t="n">
        <v>245310.539</v>
      </c>
      <c r="E23" s="132" t="n">
        <f aca="false">(C23*100)/D23</f>
        <v>23.9651296351357</v>
      </c>
      <c r="F23" s="130"/>
      <c r="G23" s="122"/>
    </row>
    <row r="24" customFormat="false" ht="14.25" hidden="false" customHeight="false" outlineLevel="0" collapsed="false">
      <c r="A24" s="131" t="str">
        <f aca="false">'CUADRO 6'!A24</f>
        <v>08104010</v>
      </c>
      <c r="B24" s="106" t="str">
        <f aca="false">'CUADRO 6'!B24</f>
        <v>Frutos del Vaccinium vitis idaea (Arándanos rojos), frescos. </v>
      </c>
      <c r="C24" s="103" t="n">
        <f aca="false">'CUADRO 6'!C24</f>
        <v>51696.60436</v>
      </c>
      <c r="D24" s="103" t="n">
        <v>53531.675</v>
      </c>
      <c r="E24" s="132" t="n">
        <f aca="false">(C24*100)/D24</f>
        <v>96.571990994117</v>
      </c>
      <c r="F24" s="130"/>
      <c r="G24" s="122"/>
    </row>
    <row r="25" customFormat="false" ht="14.25" hidden="false" customHeight="false" outlineLevel="0" collapsed="false">
      <c r="A25" s="131" t="str">
        <f aca="false">'CUADRO 6'!A25</f>
        <v>08104030</v>
      </c>
      <c r="B25" s="106" t="str">
        <f aca="false">'CUADRO 6'!B25</f>
        <v>Frutos del Vaccinium Myrtillus (Arándanos o Mirtilos) frescos.</v>
      </c>
      <c r="C25" s="103" t="n">
        <f aca="false">'CUADRO 6'!C25</f>
        <v>51412.81767</v>
      </c>
      <c r="D25" s="103" t="n">
        <v>51624.956</v>
      </c>
      <c r="E25" s="132" t="n">
        <f aca="false">(C25*100)/D25</f>
        <v>99.5890779451706</v>
      </c>
      <c r="F25" s="130"/>
      <c r="G25" s="122"/>
    </row>
    <row r="26" customFormat="false" ht="14.25" hidden="false" customHeight="false" outlineLevel="0" collapsed="false">
      <c r="A26" s="101"/>
      <c r="B26" s="106"/>
      <c r="C26" s="103"/>
      <c r="D26" s="108"/>
      <c r="E26" s="132"/>
    </row>
    <row r="27" customFormat="false" ht="15" hidden="false" customHeight="false" outlineLevel="0" collapsed="false">
      <c r="A27" s="101"/>
      <c r="B27" s="110" t="s">
        <v>186</v>
      </c>
      <c r="C27" s="111" t="n">
        <f aca="false">'CUADRO 6'!C27</f>
        <v>5113942.77152</v>
      </c>
      <c r="D27" s="111" t="n">
        <f aca="false">SUM(D5:D26)</f>
        <v>8794058.02</v>
      </c>
      <c r="E27" s="133" t="n">
        <f aca="false">(C27*100)/D27</f>
        <v>58.1522518942853</v>
      </c>
    </row>
    <row r="28" customFormat="false" ht="14.25" hidden="false" customHeight="false" outlineLevel="0" collapsed="false">
      <c r="A28" s="101"/>
      <c r="B28" s="102"/>
      <c r="C28" s="103"/>
      <c r="D28" s="108"/>
      <c r="E28" s="132"/>
    </row>
    <row r="29" customFormat="false" ht="15" hidden="false" customHeight="false" outlineLevel="0" collapsed="false">
      <c r="A29" s="101" t="s">
        <v>187</v>
      </c>
      <c r="B29" s="106" t="s">
        <v>132</v>
      </c>
      <c r="C29" s="111" t="n">
        <f aca="false">'CUADRO 6'!C29</f>
        <v>7412760.34456</v>
      </c>
      <c r="D29" s="111" t="n">
        <v>36367992.03</v>
      </c>
      <c r="E29" s="133" t="n">
        <f aca="false">(C29*100)/D29</f>
        <v>20.3826494969676</v>
      </c>
      <c r="F29" s="134"/>
    </row>
    <row r="30" customFormat="false" ht="15.75" hidden="false" customHeight="false" outlineLevel="0" collapsed="false">
      <c r="A30" s="114" t="s">
        <v>188</v>
      </c>
      <c r="B30" s="115" t="s">
        <v>134</v>
      </c>
      <c r="C30" s="116" t="n">
        <f aca="false">'CUADRO 6'!C30</f>
        <v>25969723.277</v>
      </c>
      <c r="D30" s="116" t="n">
        <v>234239799.064</v>
      </c>
      <c r="E30" s="135" t="n">
        <f aca="false">(C30*100)/D30</f>
        <v>11.08681077288</v>
      </c>
    </row>
    <row r="31" customFormat="false" ht="15" hidden="false" customHeight="false" outlineLevel="0" collapsed="false">
      <c r="A31" s="62" t="s">
        <v>135</v>
      </c>
      <c r="D31" s="136"/>
      <c r="E31" s="137"/>
    </row>
    <row r="32" customFormat="false" ht="12.75" hidden="false" customHeight="false" outlineLevel="0" collapsed="false">
      <c r="A32" s="3"/>
      <c r="D32" s="138"/>
    </row>
    <row r="33" customFormat="false" ht="14.25" hidden="false" customHeight="false" outlineLevel="0" collapsed="false">
      <c r="A33" s="120"/>
      <c r="B33" s="122"/>
      <c r="C33" s="122"/>
      <c r="D33" s="122"/>
      <c r="E33" s="139"/>
    </row>
    <row r="34" customFormat="false" ht="14.25" hidden="false" customHeight="false" outlineLevel="0" collapsed="false">
      <c r="A34" s="120"/>
      <c r="B34" s="121"/>
      <c r="C34" s="122"/>
      <c r="D34" s="122"/>
      <c r="E34" s="139"/>
    </row>
    <row r="35" customFormat="false" ht="14.25" hidden="false" customHeight="false" outlineLevel="0" collapsed="false">
      <c r="A35" s="120"/>
      <c r="B35" s="121"/>
      <c r="C35" s="122"/>
      <c r="D35" s="122"/>
      <c r="E35" s="139"/>
    </row>
    <row r="36" customFormat="false" ht="14.25" hidden="false" customHeight="false" outlineLevel="0" collapsed="false">
      <c r="A36" s="120"/>
      <c r="B36" s="121"/>
      <c r="C36" s="122"/>
      <c r="D36" s="122"/>
      <c r="E36" s="139"/>
    </row>
    <row r="37" customFormat="false" ht="14.25" hidden="false" customHeight="false" outlineLevel="0" collapsed="false">
      <c r="A37" s="120"/>
      <c r="B37" s="121"/>
      <c r="C37" s="122"/>
      <c r="D37" s="122"/>
      <c r="E37" s="139"/>
    </row>
    <row r="38" customFormat="false" ht="14.25" hidden="false" customHeight="false" outlineLevel="0" collapsed="false">
      <c r="A38" s="120"/>
      <c r="B38" s="140"/>
      <c r="C38" s="122"/>
      <c r="D38" s="122"/>
      <c r="E38" s="139"/>
    </row>
    <row r="39" customFormat="false" ht="14.25" hidden="false" customHeight="false" outlineLevel="0" collapsed="false">
      <c r="A39" s="120"/>
      <c r="B39" s="140"/>
      <c r="C39" s="122"/>
      <c r="D39" s="122"/>
      <c r="E39" s="139"/>
    </row>
    <row r="40" customFormat="false" ht="14.25" hidden="false" customHeight="false" outlineLevel="0" collapsed="false">
      <c r="A40" s="120"/>
      <c r="B40" s="140"/>
      <c r="C40" s="122"/>
      <c r="D40" s="122"/>
      <c r="E40" s="139"/>
    </row>
    <row r="41" customFormat="false" ht="14.25" hidden="false" customHeight="false" outlineLevel="0" collapsed="false">
      <c r="A41" s="120"/>
      <c r="B41" s="140"/>
      <c r="C41" s="122"/>
      <c r="D41" s="122"/>
      <c r="E41" s="139"/>
    </row>
    <row r="42" customFormat="false" ht="14.25" hidden="false" customHeight="false" outlineLevel="0" collapsed="false">
      <c r="A42" s="120"/>
      <c r="B42" s="140"/>
      <c r="C42" s="122"/>
      <c r="D42" s="122"/>
      <c r="E42" s="139"/>
    </row>
    <row r="43" customFormat="false" ht="14.25" hidden="false" customHeight="false" outlineLevel="0" collapsed="false">
      <c r="A43" s="120"/>
      <c r="B43" s="140"/>
      <c r="C43" s="122"/>
      <c r="D43" s="122"/>
      <c r="E43" s="139"/>
    </row>
    <row r="44" customFormat="false" ht="14.25" hidden="false" customHeight="false" outlineLevel="0" collapsed="false">
      <c r="A44" s="120"/>
      <c r="B44" s="140"/>
      <c r="C44" s="122"/>
      <c r="D44" s="122"/>
      <c r="E44" s="139"/>
    </row>
    <row r="45" customFormat="false" ht="14.25" hidden="false" customHeight="false" outlineLevel="0" collapsed="false">
      <c r="A45" s="120"/>
      <c r="B45" s="140"/>
      <c r="C45" s="122"/>
      <c r="D45" s="122"/>
      <c r="E45" s="139"/>
    </row>
    <row r="46" customFormat="false" ht="14.25" hidden="false" customHeight="false" outlineLevel="0" collapsed="false">
      <c r="A46" s="120"/>
      <c r="B46" s="140"/>
      <c r="C46" s="122"/>
      <c r="D46" s="122"/>
      <c r="E46" s="139"/>
    </row>
    <row r="47" customFormat="false" ht="14.25" hidden="false" customHeight="false" outlineLevel="0" collapsed="false">
      <c r="A47" s="120"/>
      <c r="B47" s="140"/>
      <c r="C47" s="122"/>
      <c r="D47" s="122"/>
      <c r="E47" s="139"/>
    </row>
    <row r="48" customFormat="false" ht="14.25" hidden="false" customHeight="false" outlineLevel="0" collapsed="false">
      <c r="A48" s="120"/>
      <c r="B48" s="140"/>
      <c r="C48" s="122"/>
      <c r="D48" s="122"/>
      <c r="E48" s="139"/>
    </row>
    <row r="49" customFormat="false" ht="14.25" hidden="false" customHeight="false" outlineLevel="0" collapsed="false">
      <c r="A49" s="120"/>
      <c r="B49" s="140"/>
      <c r="C49" s="122"/>
      <c r="D49" s="122"/>
      <c r="E49" s="139"/>
    </row>
    <row r="50" customFormat="false" ht="14.25" hidden="false" customHeight="false" outlineLevel="0" collapsed="false">
      <c r="A50" s="120"/>
      <c r="B50" s="140"/>
      <c r="C50" s="122"/>
      <c r="D50" s="122"/>
      <c r="E50" s="139"/>
    </row>
    <row r="51" customFormat="false" ht="14.25" hidden="false" customHeight="false" outlineLevel="0" collapsed="false">
      <c r="A51" s="120"/>
      <c r="B51" s="140"/>
      <c r="C51" s="122"/>
      <c r="D51" s="122"/>
      <c r="E51" s="139"/>
    </row>
    <row r="52" customFormat="false" ht="14.25" hidden="false" customHeight="false" outlineLevel="0" collapsed="false">
      <c r="A52" s="120"/>
      <c r="B52" s="140"/>
      <c r="C52" s="122"/>
      <c r="D52" s="141"/>
      <c r="E52" s="139"/>
    </row>
    <row r="53" customFormat="false" ht="15" hidden="false" customHeight="false" outlineLevel="0" collapsed="false">
      <c r="A53" s="120"/>
      <c r="B53" s="142"/>
      <c r="C53" s="143"/>
      <c r="D53" s="143"/>
      <c r="E53" s="144"/>
    </row>
    <row r="54" customFormat="false" ht="14.25" hidden="false" customHeight="false" outlineLevel="0" collapsed="false">
      <c r="A54" s="120"/>
      <c r="B54" s="121"/>
      <c r="C54" s="122"/>
      <c r="D54" s="141"/>
      <c r="E54" s="139"/>
    </row>
    <row r="55" customFormat="false" ht="15" hidden="false" customHeight="false" outlineLevel="0" collapsed="false">
      <c r="A55" s="120"/>
      <c r="B55" s="140"/>
      <c r="C55" s="143"/>
      <c r="D55" s="143"/>
      <c r="E55" s="144"/>
    </row>
    <row r="56" customFormat="false" ht="15" hidden="false" customHeight="false" outlineLevel="0" collapsed="false">
      <c r="A56" s="120"/>
      <c r="B56" s="140"/>
      <c r="C56" s="143"/>
      <c r="D56" s="143"/>
      <c r="E56" s="144"/>
    </row>
    <row r="57" customFormat="false" ht="15" hidden="false" customHeight="false" outlineLevel="0" collapsed="false">
      <c r="A57" s="142"/>
      <c r="B57" s="41"/>
      <c r="C57" s="41"/>
      <c r="D57" s="145"/>
      <c r="E57" s="146"/>
    </row>
    <row r="58" customFormat="false" ht="12.75" hidden="false" customHeight="false" outlineLevel="0" collapsed="false">
      <c r="A58" s="3"/>
      <c r="D58" s="138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4-01-27T08:26:11Z</cp:lastPrinted>
  <dcterms:modified xsi:type="dcterms:W3CDTF">2014-02-24T11:54:21Z</dcterms:modified>
  <cp:revision>0</cp:revision>
  <dc:subject/>
  <dc:title/>
</cp:coreProperties>
</file>