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1</definedName>
    <definedName function="false" hidden="false" localSheetId="5" name="_xlnm.Print_Area" vbProcedure="false">'CUADRO 7'!$A$1:$E$32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2:$G$46</definedName>
    <definedName function="false" hidden="false" localSheetId="0" name="_xlnm.Print_Area" vbProcedure="false">Descripción!$A$1:$K$37</definedName>
    <definedName function="false" hidden="false" localSheetId="0" name="Consulta_desde_SIIA" vbProcedure="false">Descripción!$A$1:$C$54</definedName>
    <definedName function="false" hidden="false" localSheetId="0" name="Excel_BuiltIn__FilterDatabase" vbProcedure="false">Descripción!$A$1:$F$16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3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Arial"/>
        <family val="2"/>
      </rPr>
      <t xml:space="preserve">BALANZA COMERCIAL AGROALIMENTARIA DEL PERIODO </t>
    </r>
    <r>
      <rPr>
        <b val="true"/>
        <u val="single"/>
        <sz val="12"/>
        <color rgb="FFFFFFFF"/>
        <rFont val="Arial"/>
        <family val="2"/>
      </rPr>
      <t xml:space="preserve">ENE 2015</t>
    </r>
  </si>
  <si>
    <r>
      <rPr>
        <b val="true"/>
        <sz val="10"/>
        <rFont val="Arial"/>
        <family val="2"/>
      </rPr>
      <t xml:space="preserve">Cuadro 1 y 2: </t>
    </r>
    <r>
      <rPr>
        <sz val="10"/>
        <rFont val="Arial"/>
        <family val="2"/>
      </rPr>
      <t xml:space="preserve">Exportaciones e importaciones Agroalimentarias de Andalucía por provincias. </t>
    </r>
  </si>
  <si>
    <r>
      <rPr>
        <b val="true"/>
        <sz val="10"/>
        <rFont val="Arial"/>
        <family val="2"/>
      </rPr>
      <t xml:space="preserve">Cuadro 3 y 4: </t>
    </r>
    <r>
      <rPr>
        <sz val="10"/>
        <rFont val="Arial"/>
        <family val="2"/>
      </rPr>
      <t xml:space="preserve">Principales destinos y origen de las exportaciones e importaciones Agroalimentarias andaluzas.</t>
    </r>
  </si>
  <si>
    <r>
      <rPr>
        <b val="true"/>
        <sz val="10"/>
        <rFont val="Arial"/>
        <family val="2"/>
      </rPr>
      <t xml:space="preserve">Cuadro 5:</t>
    </r>
    <r>
      <rPr>
        <sz val="10"/>
        <rFont val="Arial"/>
        <family val="0"/>
      </rPr>
      <t xml:space="preserve"> Saldo Comercial de los Principales Capítulos Arancelarios Exportados e Importados </t>
    </r>
  </si>
  <si>
    <r>
      <rPr>
        <b val="true"/>
        <sz val="10"/>
        <rFont val="Arial"/>
        <family val="2"/>
      </rPr>
      <t xml:space="preserve">Cuadro 6: </t>
    </r>
    <r>
      <rPr>
        <sz val="10"/>
        <rFont val="Arial"/>
        <family val="2"/>
      </rPr>
      <t xml:space="preserve">Principales Productos Agroalimentarios Exportados por Andalucía</t>
    </r>
  </si>
  <si>
    <r>
      <rPr>
        <b val="true"/>
        <sz val="10"/>
        <rFont val="Arial"/>
        <family val="2"/>
      </rPr>
      <t xml:space="preserve">Cuadro 7: </t>
    </r>
    <r>
      <rPr>
        <sz val="10"/>
        <rFont val="Arial"/>
        <family val="2"/>
      </rPr>
      <t xml:space="preserve">Principales Productos Agroalimentarios Exportados por Andalucía y España. </t>
    </r>
  </si>
  <si>
    <r>
      <rPr>
        <b val="tru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Instituto de Comercio Exterior (ICEX), consulta de datos realizada con fecha 25 de marzo de 2015. Datos definitivos hasta 2013. 2014 y 2015 provisionales. </t>
    </r>
  </si>
  <si>
    <t xml:space="preserve">CUADRO Nº1</t>
  </si>
  <si>
    <t xml:space="preserve">Exportaciones  Agroalimentarias y Bebidas (01:24)</t>
  </si>
  <si>
    <t xml:space="preserve">Enero-Diciembre</t>
  </si>
  <si>
    <t xml:space="preserve">Ener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 2015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Países Bajos</t>
  </si>
  <si>
    <t xml:space="preserve">Reino Unido</t>
  </si>
  <si>
    <t xml:space="preserve">Polonia</t>
  </si>
  <si>
    <t xml:space="preserve">Suecia</t>
  </si>
  <si>
    <t xml:space="preserve">Bélgica</t>
  </si>
  <si>
    <t xml:space="preserve">Grecia</t>
  </si>
  <si>
    <t xml:space="preserve">Dinamarca</t>
  </si>
  <si>
    <t xml:space="preserve">Irlanda</t>
  </si>
  <si>
    <t xml:space="preserve">Austria</t>
  </si>
  <si>
    <t xml:space="preserve">República Checa</t>
  </si>
  <si>
    <t xml:space="preserve">Lituania</t>
  </si>
  <si>
    <t xml:space="preserve">Finlandia</t>
  </si>
  <si>
    <t xml:space="preserve">Rumanía</t>
  </si>
  <si>
    <t xml:space="preserve">Estonia</t>
  </si>
  <si>
    <t xml:space="preserve">Letonia</t>
  </si>
  <si>
    <t xml:space="preserve">Hungría</t>
  </si>
  <si>
    <t xml:space="preserve">Eslovaquia</t>
  </si>
  <si>
    <t xml:space="preserve">Luxemburgo</t>
  </si>
  <si>
    <t xml:space="preserve">Union Europea sin Determinar</t>
  </si>
  <si>
    <t xml:space="preserve">Chipre</t>
  </si>
  <si>
    <t xml:space="preserve">Eslovenia</t>
  </si>
  <si>
    <t xml:space="preserve">Bulgaria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Tunez</t>
  </si>
  <si>
    <t xml:space="preserve">Argelia</t>
  </si>
  <si>
    <t xml:space="preserve">Ucrania</t>
  </si>
  <si>
    <t xml:space="preserve">China</t>
  </si>
  <si>
    <t xml:space="preserve">Indonesia</t>
  </si>
  <si>
    <t xml:space="preserve">Brasil</t>
  </si>
  <si>
    <t xml:space="preserve">Malasia</t>
  </si>
  <si>
    <t xml:space="preserve">Suiza</t>
  </si>
  <si>
    <t xml:space="preserve">Total Mundo</t>
  </si>
  <si>
    <t xml:space="preserve">Fuente: Instituto de Comercio Exterior (ICEX)</t>
  </si>
  <si>
    <t xml:space="preserve">Argentina</t>
  </si>
  <si>
    <t xml:space="preserve">CUADRO Nº 5</t>
  </si>
  <si>
    <t xml:space="preserve">Saldo Comercial de los Principales Capítulos Arancelarios Exportados e Importados Enero 2015</t>
  </si>
  <si>
    <t xml:space="preserve">Capítulo</t>
  </si>
  <si>
    <t xml:space="preserve">Denominación</t>
  </si>
  <si>
    <t xml:space="preserve">   Valor Importado (Miles Euros)</t>
  </si>
  <si>
    <t xml:space="preserve">Saldo 2014 (Miles Euros)  </t>
  </si>
  <si>
    <t xml:space="preserve">Ene 2014</t>
  </si>
  <si>
    <t xml:space="preserve">Ene 2015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Total Agroalimentario</t>
  </si>
  <si>
    <t xml:space="preserve">01..99</t>
  </si>
  <si>
    <t xml:space="preserve">Total </t>
  </si>
  <si>
    <t xml:space="preserve">CUADRO Nº6</t>
  </si>
  <si>
    <t xml:space="preserve">Principales Productos Agroalimentarios Exportados por Andalucía en Enero 2015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07070005</t>
  </si>
  <si>
    <t xml:space="preserve">Pepinos frescos o refrigerados</t>
  </si>
  <si>
    <t xml:space="preserve">07099310</t>
  </si>
  <si>
    <t xml:space="preserve">Calabacin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15099000</t>
  </si>
  <si>
    <t xml:space="preserve">Aceite de oliva y sus fracciones, incluso refinado, pero sin modificar químicamente (Excepto virgen)</t>
  </si>
  <si>
    <t xml:space="preserve">08044000</t>
  </si>
  <si>
    <t xml:space="preserve">Aguacates frescos o secos</t>
  </si>
  <si>
    <t xml:space="preserve">08051020</t>
  </si>
  <si>
    <t xml:space="preserve">Naranjas dulces frescas</t>
  </si>
  <si>
    <t xml:space="preserve">07093000</t>
  </si>
  <si>
    <t xml:space="preserve">Berenjenas frescas o refrigeradas</t>
  </si>
  <si>
    <t xml:space="preserve">08102010</t>
  </si>
  <si>
    <t xml:space="preserve">Frambuesas frescas</t>
  </si>
  <si>
    <t xml:space="preserve">10011900</t>
  </si>
  <si>
    <t xml:space="preserve">Trigo Duro, excepto para siembra</t>
  </si>
  <si>
    <t xml:space="preserve">15100090</t>
  </si>
  <si>
    <t xml:space="preserve">Los demas aceites obtenidos exclusivamente de la aceituna..</t>
  </si>
  <si>
    <t xml:space="preserve">08021290</t>
  </si>
  <si>
    <t xml:space="preserve">Almendras, sin cáscara, frescas o secas (excepto amargas)</t>
  </si>
  <si>
    <t xml:space="preserve">07051100</t>
  </si>
  <si>
    <t xml:space="preserve">Lechugas repolladas, frescas o refrigeradas</t>
  </si>
  <si>
    <t xml:space="preserve">21069098</t>
  </si>
  <si>
    <t xml:space="preserve">Preparaciones alimenticias no expresadas ni comprendidas en otras partidas..</t>
  </si>
  <si>
    <t xml:space="preserve">07051900</t>
  </si>
  <si>
    <t xml:space="preserve">Lechugas frescas o refrigeradas (excepto repolladas)</t>
  </si>
  <si>
    <t xml:space="preserve">15091010</t>
  </si>
  <si>
    <t xml:space="preserve">Aceite de oliva virgen Lampante y sus fracciones</t>
  </si>
  <si>
    <t xml:space="preserve">08052010</t>
  </si>
  <si>
    <t xml:space="preserve">Clementinas frescas</t>
  </si>
  <si>
    <t xml:space="preserve">07032000</t>
  </si>
  <si>
    <t xml:space="preserve">Ajos frescos o refrigerad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 2015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#,##0.00"/>
    <numFmt numFmtId="169" formatCode="@"/>
    <numFmt numFmtId="170" formatCode="_-* #,##0.00\ _P_t_s_-;\-* #,##0.00\ _P_t_s_-;_-* \-??\ _P_t_s_-;_-@_-"/>
    <numFmt numFmtId="171" formatCode="General"/>
    <numFmt numFmtId="172" formatCode="0.00"/>
    <numFmt numFmtId="173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7.5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8</xdr:col>
      <xdr:colOff>574920</xdr:colOff>
      <xdr:row>5</xdr:row>
      <xdr:rowOff>95400</xdr:rowOff>
    </xdr:to>
    <xdr:sp>
      <xdr:nvSpPr>
        <xdr:cNvPr id="0" name="AutoShape 1"/>
        <xdr:cNvSpPr/>
      </xdr:nvSpPr>
      <xdr:spPr>
        <a:xfrm>
          <a:off x="4195440" y="324000"/>
          <a:ext cx="35618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00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4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fals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K11" s="3"/>
    </row>
    <row r="12" customFormat="false" ht="12.75" hidden="false" customHeight="false" outlineLevel="0" collapsed="false">
      <c r="A12" s="2"/>
      <c r="C12" s="5"/>
      <c r="D12" s="6"/>
      <c r="K12" s="3"/>
    </row>
    <row r="13" customFormat="false" ht="12.75" hidden="false" customHeight="false" outlineLevel="0" collapsed="false">
      <c r="A13" s="2"/>
      <c r="C13" s="5"/>
      <c r="D13" s="7"/>
      <c r="K13" s="3"/>
    </row>
    <row r="14" customFormat="false" ht="12.75" hidden="false" customHeight="false" outlineLevel="0" collapsed="false">
      <c r="A14" s="2"/>
      <c r="C14" s="5"/>
      <c r="D14" s="8"/>
      <c r="K14" s="3"/>
    </row>
    <row r="15" customFormat="false" ht="12.75" hidden="false" customHeight="false" outlineLevel="0" collapsed="false">
      <c r="A15" s="2"/>
      <c r="C15" s="5"/>
      <c r="D15" s="8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fals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5" hidden="false" customHeight="false" outlineLevel="0" collapsed="false">
      <c r="A38" s="16"/>
      <c r="C38" s="14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C39" s="14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6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6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6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6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6"/>
      <c r="D46" s="17"/>
      <c r="E46" s="17"/>
      <c r="F46" s="17"/>
      <c r="G46" s="17"/>
      <c r="H46" s="17"/>
    </row>
    <row r="47" customFormat="false" ht="11.25" hidden="false" customHeight="true" outlineLevel="0" collapsed="false">
      <c r="A47" s="16"/>
      <c r="C47" s="18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6"/>
      <c r="C48" s="20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6"/>
      <c r="C49" s="20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6"/>
      <c r="C50" s="20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6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6"/>
      <c r="D52" s="17"/>
      <c r="E52" s="17"/>
      <c r="F52" s="17"/>
      <c r="G52" s="17"/>
      <c r="H52" s="17"/>
    </row>
    <row r="53" customFormat="false" ht="14.25" hidden="false" customHeight="false" outlineLevel="0" collapsed="false">
      <c r="A53" s="16"/>
      <c r="C53" s="21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16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16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16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true" outlineLevel="0" collapsed="false">
      <c r="A60" s="16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16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A62" s="16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16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16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16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16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</sheetData>
  <mergeCells count="9">
    <mergeCell ref="A1:A37"/>
    <mergeCell ref="K1:K37"/>
    <mergeCell ref="C10:H10"/>
    <mergeCell ref="C16:H16"/>
    <mergeCell ref="C25:H28"/>
    <mergeCell ref="C29:H34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12.7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6" t="s">
        <v>10</v>
      </c>
    </row>
    <row r="2" customFormat="false" ht="12.75" hidden="false" customHeight="false" outlineLevel="0" collapsed="false">
      <c r="A2" s="27"/>
    </row>
    <row r="3" customFormat="false" ht="13.5" hidden="false" customHeight="false" outlineLevel="0" collapsed="false">
      <c r="A3" s="28" t="s">
        <v>11</v>
      </c>
      <c r="B3" s="29"/>
      <c r="C3" s="29"/>
      <c r="D3" s="29"/>
      <c r="E3" s="29"/>
    </row>
    <row r="4" customFormat="false" ht="16.5" hidden="false" customHeight="true" outlineLevel="0" collapsed="false">
      <c r="A4" s="30"/>
      <c r="B4" s="31" t="s">
        <v>12</v>
      </c>
      <c r="C4" s="31"/>
      <c r="D4" s="31" t="s">
        <v>12</v>
      </c>
      <c r="E4" s="31"/>
      <c r="F4" s="31" t="s">
        <v>13</v>
      </c>
      <c r="G4" s="31"/>
      <c r="H4" s="31" t="s">
        <v>13</v>
      </c>
      <c r="I4" s="31"/>
      <c r="J4" s="32" t="s">
        <v>14</v>
      </c>
      <c r="K4" s="32"/>
    </row>
    <row r="5" s="27" customFormat="true" ht="19.5" hidden="false" customHeight="true" outlineLevel="0" collapsed="false">
      <c r="A5" s="33"/>
      <c r="B5" s="31" t="n">
        <v>2013</v>
      </c>
      <c r="C5" s="31"/>
      <c r="D5" s="34" t="n">
        <v>2014</v>
      </c>
      <c r="E5" s="34"/>
      <c r="F5" s="31" t="n">
        <v>2014</v>
      </c>
      <c r="G5" s="31"/>
      <c r="H5" s="31" t="n">
        <v>2015</v>
      </c>
      <c r="I5" s="31"/>
      <c r="J5" s="32"/>
      <c r="K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7" customFormat="true" ht="12.75" hidden="false" customHeight="false" outlineLevel="0" collapsed="false">
      <c r="A6" s="35" t="s">
        <v>15</v>
      </c>
      <c r="B6" s="36" t="s">
        <v>16</v>
      </c>
      <c r="C6" s="37" t="s">
        <v>17</v>
      </c>
      <c r="D6" s="36" t="s">
        <v>16</v>
      </c>
      <c r="E6" s="38" t="s">
        <v>17</v>
      </c>
      <c r="F6" s="39" t="s">
        <v>16</v>
      </c>
      <c r="G6" s="37" t="s">
        <v>17</v>
      </c>
      <c r="H6" s="36" t="s">
        <v>16</v>
      </c>
      <c r="I6" s="38" t="s">
        <v>17</v>
      </c>
      <c r="J6" s="36" t="s">
        <v>18</v>
      </c>
      <c r="K6" s="38" t="s">
        <v>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40" t="s">
        <v>20</v>
      </c>
      <c r="B7" s="41" t="n">
        <v>2203566.92755</v>
      </c>
      <c r="C7" s="42" t="n">
        <v>2315571.064215</v>
      </c>
      <c r="D7" s="41" t="n">
        <v>2136288.80383</v>
      </c>
      <c r="E7" s="43" t="n">
        <v>2397515.531448</v>
      </c>
      <c r="F7" s="44" t="n">
        <v>317920.632119999</v>
      </c>
      <c r="G7" s="42" t="n">
        <v>284912.614965</v>
      </c>
      <c r="H7" s="41" t="n">
        <v>318196.49972</v>
      </c>
      <c r="I7" s="43" t="n">
        <v>296886.945356</v>
      </c>
      <c r="J7" s="45" t="n">
        <f aca="false">(H7*1/F7)-1</f>
        <v>0.000867724746773435</v>
      </c>
      <c r="K7" s="46" t="n">
        <f aca="false">(I7*1/G7)-1</f>
        <v>0.0420280807589757</v>
      </c>
      <c r="L7" s="4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2.75" hidden="false" customHeight="false" outlineLevel="0" collapsed="false">
      <c r="A8" s="40" t="s">
        <v>21</v>
      </c>
      <c r="B8" s="41" t="n">
        <v>679313.80706</v>
      </c>
      <c r="C8" s="42" t="n">
        <v>606067.502587</v>
      </c>
      <c r="D8" s="41" t="n">
        <v>628472.3521</v>
      </c>
      <c r="E8" s="43" t="n">
        <v>512909.058734</v>
      </c>
      <c r="F8" s="44" t="n">
        <v>39479.61749</v>
      </c>
      <c r="G8" s="42" t="n">
        <v>33802.733145</v>
      </c>
      <c r="H8" s="41" t="n">
        <v>41280.48126</v>
      </c>
      <c r="I8" s="43" t="n">
        <v>47114.17539</v>
      </c>
      <c r="J8" s="45" t="n">
        <f aca="false">(H8*1/F8)-1</f>
        <v>0.045615025790364</v>
      </c>
      <c r="K8" s="46" t="n">
        <f aca="false">(I8*1/G8)-1</f>
        <v>0.393797808830999</v>
      </c>
      <c r="L8" s="4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2.75" hidden="false" customHeight="false" outlineLevel="0" collapsed="false">
      <c r="A9" s="40" t="s">
        <v>22</v>
      </c>
      <c r="B9" s="41" t="n">
        <v>670244.08722</v>
      </c>
      <c r="C9" s="42" t="n">
        <v>523321.799209</v>
      </c>
      <c r="D9" s="41" t="n">
        <v>909841.81718</v>
      </c>
      <c r="E9" s="43" t="n">
        <v>726469.886804</v>
      </c>
      <c r="F9" s="44" t="n">
        <v>69244.93145</v>
      </c>
      <c r="G9" s="42" t="n">
        <v>56286.041584</v>
      </c>
      <c r="H9" s="41" t="n">
        <v>75711.94175</v>
      </c>
      <c r="I9" s="43" t="n">
        <v>65020.06926</v>
      </c>
      <c r="J9" s="45" t="n">
        <f aca="false">(H9*1/F9)-1</f>
        <v>0.0933932659702268</v>
      </c>
      <c r="K9" s="46" t="n">
        <f aca="false">(I9*1/G9)-1</f>
        <v>0.155172178220519</v>
      </c>
      <c r="L9" s="47"/>
    </row>
    <row r="10" customFormat="false" ht="12.75" hidden="false" customHeight="false" outlineLevel="0" collapsed="false">
      <c r="A10" s="40" t="s">
        <v>23</v>
      </c>
      <c r="B10" s="41" t="n">
        <v>550951.15555</v>
      </c>
      <c r="C10" s="42" t="n">
        <v>323495.638932</v>
      </c>
      <c r="D10" s="41" t="n">
        <v>567479.97679</v>
      </c>
      <c r="E10" s="43" t="n">
        <v>333056.989743</v>
      </c>
      <c r="F10" s="44" t="n">
        <v>58108.91776</v>
      </c>
      <c r="G10" s="42" t="n">
        <v>31024.119423</v>
      </c>
      <c r="H10" s="41" t="n">
        <v>52696.18893</v>
      </c>
      <c r="I10" s="43" t="n">
        <v>36260.763215</v>
      </c>
      <c r="J10" s="45" t="n">
        <f aca="false">(H10*1/F10)-1</f>
        <v>-0.0931479889602404</v>
      </c>
      <c r="K10" s="46" t="n">
        <f aca="false">(I10*1/G10)-1</f>
        <v>0.168792664848942</v>
      </c>
      <c r="L10" s="47"/>
    </row>
    <row r="11" customFormat="false" ht="12.75" hidden="false" customHeight="false" outlineLevel="0" collapsed="false">
      <c r="A11" s="40" t="s">
        <v>24</v>
      </c>
      <c r="B11" s="41" t="n">
        <v>889950.15489</v>
      </c>
      <c r="C11" s="42" t="n">
        <v>465869.289844</v>
      </c>
      <c r="D11" s="41" t="n">
        <v>881873.02798</v>
      </c>
      <c r="E11" s="43" t="n">
        <v>558022.499395</v>
      </c>
      <c r="F11" s="44" t="n">
        <v>44922.03712</v>
      </c>
      <c r="G11" s="42" t="n">
        <v>30419.102868</v>
      </c>
      <c r="H11" s="41" t="n">
        <v>57205.35864</v>
      </c>
      <c r="I11" s="43" t="n">
        <v>21868.877681</v>
      </c>
      <c r="J11" s="45" t="n">
        <f aca="false">(H11*1/F11)-1</f>
        <v>0.273436431370813</v>
      </c>
      <c r="K11" s="46" t="n">
        <f aca="false">(I11*1/G11)-1</f>
        <v>-0.281080780853487</v>
      </c>
      <c r="L11" s="47"/>
    </row>
    <row r="12" customFormat="false" ht="12.75" hidden="false" customHeight="false" outlineLevel="0" collapsed="false">
      <c r="A12" s="40" t="s">
        <v>25</v>
      </c>
      <c r="B12" s="41" t="n">
        <v>156060.54345</v>
      </c>
      <c r="C12" s="42" t="n">
        <v>67166.35314</v>
      </c>
      <c r="D12" s="41" t="n">
        <v>327596.80027</v>
      </c>
      <c r="E12" s="43" t="n">
        <v>157806.460751</v>
      </c>
      <c r="F12" s="44" t="n">
        <v>21595.52117</v>
      </c>
      <c r="G12" s="42" t="n">
        <v>10874.29021</v>
      </c>
      <c r="H12" s="41" t="n">
        <v>19640.16831</v>
      </c>
      <c r="I12" s="43" t="n">
        <v>6329.364342</v>
      </c>
      <c r="J12" s="45" t="n">
        <f aca="false">(H12*1/F12)-1</f>
        <v>-0.0905443700389287</v>
      </c>
      <c r="K12" s="46" t="n">
        <f aca="false">(I12*1/G12)-1</f>
        <v>-0.417951496624624</v>
      </c>
      <c r="L12" s="47"/>
    </row>
    <row r="13" customFormat="false" ht="12.75" hidden="false" customHeight="false" outlineLevel="0" collapsed="false">
      <c r="A13" s="40" t="s">
        <v>26</v>
      </c>
      <c r="B13" s="41" t="n">
        <v>647392.32989</v>
      </c>
      <c r="C13" s="42" t="n">
        <v>327630.989699</v>
      </c>
      <c r="D13" s="41" t="n">
        <v>796961.352920001</v>
      </c>
      <c r="E13" s="43" t="n">
        <v>418410.190572</v>
      </c>
      <c r="F13" s="44" t="n">
        <v>50601.987</v>
      </c>
      <c r="G13" s="42" t="n">
        <v>27211.082713</v>
      </c>
      <c r="H13" s="41" t="n">
        <v>68813.83042</v>
      </c>
      <c r="I13" s="43" t="n">
        <v>30193.930667</v>
      </c>
      <c r="J13" s="45" t="n">
        <f aca="false">(H13*1/F13)-1</f>
        <v>0.359903721172057</v>
      </c>
      <c r="K13" s="46" t="n">
        <f aca="false">(I13*1/G13)-1</f>
        <v>0.109618863220571</v>
      </c>
      <c r="L13" s="47"/>
    </row>
    <row r="14" customFormat="false" ht="12.75" hidden="false" customHeight="false" outlineLevel="0" collapsed="false">
      <c r="A14" s="40" t="s">
        <v>27</v>
      </c>
      <c r="B14" s="41" t="n">
        <v>1817406.50451</v>
      </c>
      <c r="C14" s="42" t="n">
        <v>1398563.263691</v>
      </c>
      <c r="D14" s="41" t="n">
        <v>2063860.42221</v>
      </c>
      <c r="E14" s="43" t="n">
        <v>1577513.32774</v>
      </c>
      <c r="F14" s="44" t="n">
        <v>137142.19236</v>
      </c>
      <c r="G14" s="42" t="n">
        <v>109400.679164</v>
      </c>
      <c r="H14" s="41" t="n">
        <v>126805.03574</v>
      </c>
      <c r="I14" s="43" t="n">
        <v>98092.157491</v>
      </c>
      <c r="J14" s="45" t="n">
        <f aca="false">(H14*1/F14)-1</f>
        <v>-0.0753754657273142</v>
      </c>
      <c r="K14" s="46" t="n">
        <f aca="false">(I14*1/G14)-1</f>
        <v>-0.103367929334768</v>
      </c>
      <c r="L14" s="47"/>
      <c r="M14" s="48"/>
    </row>
    <row r="15" customFormat="false" ht="13.5" hidden="false" customHeight="false" outlineLevel="0" collapsed="false">
      <c r="A15" s="49" t="s">
        <v>28</v>
      </c>
      <c r="B15" s="50" t="n">
        <v>7614885.51012</v>
      </c>
      <c r="C15" s="51" t="n">
        <v>6027685.901317</v>
      </c>
      <c r="D15" s="50" t="n">
        <v>8312374.55328</v>
      </c>
      <c r="E15" s="52" t="n">
        <v>6681703.945187</v>
      </c>
      <c r="F15" s="53" t="n">
        <f aca="false">SUM(F7:F14)</f>
        <v>739015.836469999</v>
      </c>
      <c r="G15" s="51" t="n">
        <f aca="false">SUM(G7:G14)</f>
        <v>583930.664072</v>
      </c>
      <c r="H15" s="50" t="n">
        <f aca="false">SUM(H7:H14)</f>
        <v>760349.50477</v>
      </c>
      <c r="I15" s="52" t="n">
        <f aca="false">SUM(I7:I14)</f>
        <v>601766.283402</v>
      </c>
      <c r="J15" s="54" t="n">
        <f aca="false">(H15*1/F15)-1</f>
        <v>0.0288676740702925</v>
      </c>
      <c r="K15" s="55" t="n">
        <f aca="false">(I15*1/G15)-1</f>
        <v>0.0305440704305964</v>
      </c>
      <c r="L15" s="47"/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6"/>
    </row>
    <row r="19" customFormat="false" ht="12.75" hidden="false" customHeight="false" outlineLevel="0" collapsed="false">
      <c r="A19" s="26" t="s">
        <v>30</v>
      </c>
    </row>
    <row r="20" customFormat="false" ht="12.75" hidden="false" customHeight="false" outlineLevel="0" collapsed="false">
      <c r="A20" s="27"/>
    </row>
    <row r="21" customFormat="false" ht="13.5" hidden="false" customHeight="false" outlineLevel="0" collapsed="false">
      <c r="A21" s="28" t="s">
        <v>31</v>
      </c>
      <c r="B21" s="29"/>
      <c r="C21" s="29"/>
      <c r="D21" s="29"/>
      <c r="E21" s="29"/>
    </row>
    <row r="22" customFormat="false" ht="15.75" hidden="false" customHeight="true" outlineLevel="0" collapsed="false">
      <c r="A22" s="30"/>
      <c r="B22" s="31" t="s">
        <v>12</v>
      </c>
      <c r="C22" s="31"/>
      <c r="D22" s="31" t="s">
        <v>12</v>
      </c>
      <c r="E22" s="31"/>
      <c r="F22" s="31" t="s">
        <v>13</v>
      </c>
      <c r="G22" s="31"/>
      <c r="H22" s="31" t="s">
        <v>13</v>
      </c>
      <c r="I22" s="31"/>
      <c r="J22" s="32" t="s">
        <v>14</v>
      </c>
      <c r="K22" s="32"/>
    </row>
    <row r="23" s="27" customFormat="true" ht="18" hidden="false" customHeight="true" outlineLevel="0" collapsed="false">
      <c r="A23" s="33"/>
      <c r="B23" s="31" t="n">
        <v>2013</v>
      </c>
      <c r="C23" s="31"/>
      <c r="D23" s="56" t="n">
        <v>2014</v>
      </c>
      <c r="E23" s="56"/>
      <c r="F23" s="57" t="n">
        <v>2014</v>
      </c>
      <c r="G23" s="57"/>
      <c r="H23" s="31" t="n">
        <v>2015</v>
      </c>
      <c r="I23" s="31"/>
      <c r="J23" s="32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58" customFormat="true" ht="12.75" hidden="false" customHeight="false" outlineLevel="0" collapsed="false">
      <c r="A24" s="35" t="s">
        <v>15</v>
      </c>
      <c r="B24" s="36" t="s">
        <v>16</v>
      </c>
      <c r="C24" s="37" t="s">
        <v>17</v>
      </c>
      <c r="D24" s="36" t="s">
        <v>16</v>
      </c>
      <c r="E24" s="38" t="s">
        <v>17</v>
      </c>
      <c r="F24" s="39" t="s">
        <v>16</v>
      </c>
      <c r="G24" s="37" t="s">
        <v>17</v>
      </c>
      <c r="H24" s="36" t="s">
        <v>16</v>
      </c>
      <c r="I24" s="38" t="s">
        <v>17</v>
      </c>
      <c r="J24" s="36" t="s">
        <v>18</v>
      </c>
      <c r="K24" s="38" t="s">
        <v>1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40" t="s">
        <v>20</v>
      </c>
      <c r="B25" s="41" t="n">
        <v>165069.4401</v>
      </c>
      <c r="C25" s="42" t="n">
        <v>78230.817392</v>
      </c>
      <c r="D25" s="41" t="n">
        <v>181233.32447</v>
      </c>
      <c r="E25" s="43" t="n">
        <v>83679.087224</v>
      </c>
      <c r="F25" s="44" t="n">
        <v>15030.402</v>
      </c>
      <c r="G25" s="42" t="n">
        <v>8362.822628</v>
      </c>
      <c r="H25" s="41" t="n">
        <v>13439.91512</v>
      </c>
      <c r="I25" s="43" t="n">
        <v>6624.813471</v>
      </c>
      <c r="J25" s="45" t="n">
        <f aca="false">(H25*1/F25)-1</f>
        <v>-0.105817986771079</v>
      </c>
      <c r="K25" s="46" t="n">
        <f aca="false">(I25*1/G25)-1</f>
        <v>-0.20782566297423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40" t="s">
        <v>21</v>
      </c>
      <c r="B26" s="41" t="n">
        <v>770204.805560001</v>
      </c>
      <c r="C26" s="42" t="n">
        <v>1454129.466006</v>
      </c>
      <c r="D26" s="41" t="n">
        <v>693232.64762</v>
      </c>
      <c r="E26" s="43" t="n">
        <v>1381486.772763</v>
      </c>
      <c r="F26" s="44" t="n">
        <v>75956.18868</v>
      </c>
      <c r="G26" s="42" t="n">
        <v>190735.778735</v>
      </c>
      <c r="H26" s="41" t="n">
        <v>46429.38157</v>
      </c>
      <c r="I26" s="43" t="n">
        <v>102541.706689</v>
      </c>
      <c r="J26" s="45" t="n">
        <f aca="false">(H26*1/F26)-1</f>
        <v>-0.388734711721715</v>
      </c>
      <c r="K26" s="46" t="n">
        <f aca="false">(I26*1/G26)-1</f>
        <v>-0.4623887171611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2.75" hidden="false" customHeight="false" outlineLevel="0" collapsed="false">
      <c r="A27" s="40" t="s">
        <v>22</v>
      </c>
      <c r="B27" s="41" t="n">
        <v>169059.09788</v>
      </c>
      <c r="C27" s="42" t="n">
        <v>113431.953238</v>
      </c>
      <c r="D27" s="41" t="n">
        <v>159299.38208</v>
      </c>
      <c r="E27" s="43" t="n">
        <v>103345.188458</v>
      </c>
      <c r="F27" s="44" t="n">
        <v>12742.72419</v>
      </c>
      <c r="G27" s="42" t="n">
        <v>12353.230272</v>
      </c>
      <c r="H27" s="41" t="n">
        <v>25873.7949</v>
      </c>
      <c r="I27" s="43" t="n">
        <v>12427.340163</v>
      </c>
      <c r="J27" s="45" t="n">
        <f aca="false">(H27*1/F27)-1</f>
        <v>1.03047594173817</v>
      </c>
      <c r="K27" s="46" t="n">
        <f aca="false">(I27*1/G27)-1</f>
        <v>0.00599923172872274</v>
      </c>
    </row>
    <row r="28" customFormat="false" ht="12.75" hidden="false" customHeight="false" outlineLevel="0" collapsed="false">
      <c r="A28" s="40" t="s">
        <v>23</v>
      </c>
      <c r="B28" s="41" t="n">
        <v>108004.7139</v>
      </c>
      <c r="C28" s="42" t="n">
        <v>196558.006788</v>
      </c>
      <c r="D28" s="41" t="n">
        <v>107439.1313</v>
      </c>
      <c r="E28" s="43" t="n">
        <v>194325.37034</v>
      </c>
      <c r="F28" s="44" t="n">
        <v>10732.26858</v>
      </c>
      <c r="G28" s="42" t="n">
        <v>20401.98529</v>
      </c>
      <c r="H28" s="41" t="n">
        <v>9695.08788</v>
      </c>
      <c r="I28" s="43" t="n">
        <v>23965.399306</v>
      </c>
      <c r="J28" s="45" t="n">
        <f aca="false">(H28*1/F28)-1</f>
        <v>-0.0966413291158991</v>
      </c>
      <c r="K28" s="46" t="n">
        <f aca="false">(I28*1/G28)-1</f>
        <v>0.174660160045631</v>
      </c>
    </row>
    <row r="29" customFormat="false" ht="12.75" hidden="false" customHeight="false" outlineLevel="0" collapsed="false">
      <c r="A29" s="40" t="s">
        <v>24</v>
      </c>
      <c r="B29" s="41" t="n">
        <v>519969.32552</v>
      </c>
      <c r="C29" s="42" t="n">
        <v>841348.898484</v>
      </c>
      <c r="D29" s="41" t="n">
        <v>609376.78377</v>
      </c>
      <c r="E29" s="43" t="n">
        <v>1199313.823392</v>
      </c>
      <c r="F29" s="44" t="n">
        <v>57601.41829</v>
      </c>
      <c r="G29" s="42" t="n">
        <v>117772.752776</v>
      </c>
      <c r="H29" s="41" t="n">
        <v>46430.65981</v>
      </c>
      <c r="I29" s="43" t="n">
        <v>83797.219606</v>
      </c>
      <c r="J29" s="45" t="n">
        <f aca="false">(H29*1/F29)-1</f>
        <v>-0.193932003961425</v>
      </c>
      <c r="K29" s="46" t="n">
        <f aca="false">(I29*1/G29)-1</f>
        <v>-0.28848381624076</v>
      </c>
    </row>
    <row r="30" customFormat="false" ht="12.75" hidden="false" customHeight="false" outlineLevel="0" collapsed="false">
      <c r="A30" s="40" t="s">
        <v>25</v>
      </c>
      <c r="B30" s="41" t="n">
        <v>136424.48287</v>
      </c>
      <c r="C30" s="42" t="n">
        <v>42126.66868</v>
      </c>
      <c r="D30" s="41" t="n">
        <v>104029.47788</v>
      </c>
      <c r="E30" s="43" t="n">
        <v>23284.833677</v>
      </c>
      <c r="F30" s="44" t="n">
        <v>5839.89491</v>
      </c>
      <c r="G30" s="42" t="n">
        <v>1407.279739</v>
      </c>
      <c r="H30" s="41" t="n">
        <v>13414.83044</v>
      </c>
      <c r="I30" s="43" t="n">
        <v>3608.322646</v>
      </c>
      <c r="J30" s="45" t="n">
        <f aca="false">(H30*1/F30)-1</f>
        <v>1.29710134287331</v>
      </c>
      <c r="K30" s="46" t="n">
        <f aca="false">(I30*1/G30)-1</f>
        <v>1.56404078450248</v>
      </c>
    </row>
    <row r="31" customFormat="false" ht="12.75" hidden="false" customHeight="false" outlineLevel="0" collapsed="false">
      <c r="A31" s="40" t="s">
        <v>26</v>
      </c>
      <c r="B31" s="41" t="n">
        <v>457152.3163</v>
      </c>
      <c r="C31" s="42" t="n">
        <v>279647.864195</v>
      </c>
      <c r="D31" s="41" t="n">
        <v>516746.16799</v>
      </c>
      <c r="E31" s="43" t="n">
        <v>307688.075997</v>
      </c>
      <c r="F31" s="44" t="n">
        <v>26134.67621</v>
      </c>
      <c r="G31" s="42" t="n">
        <v>11202.25713</v>
      </c>
      <c r="H31" s="41" t="n">
        <v>35563.65093</v>
      </c>
      <c r="I31" s="43" t="n">
        <v>25152.463367</v>
      </c>
      <c r="J31" s="45" t="n">
        <f aca="false">(H31*1/F31)-1</f>
        <v>0.360784064980769</v>
      </c>
      <c r="K31" s="46" t="n">
        <f aca="false">(I31*1/G31)-1</f>
        <v>1.24530316302425</v>
      </c>
    </row>
    <row r="32" customFormat="false" ht="12.75" hidden="false" customHeight="false" outlineLevel="0" collapsed="false">
      <c r="A32" s="40" t="s">
        <v>27</v>
      </c>
      <c r="B32" s="41" t="n">
        <v>839977.77851</v>
      </c>
      <c r="C32" s="42" t="n">
        <v>930211.157907</v>
      </c>
      <c r="D32" s="41" t="n">
        <v>635420.01946</v>
      </c>
      <c r="E32" s="43" t="n">
        <v>864630.749811</v>
      </c>
      <c r="F32" s="44" t="n">
        <v>48111.90412</v>
      </c>
      <c r="G32" s="42" t="n">
        <v>59239.321794</v>
      </c>
      <c r="H32" s="41" t="n">
        <v>57071.92534</v>
      </c>
      <c r="I32" s="43" t="n">
        <v>58827.629612</v>
      </c>
      <c r="J32" s="45" t="n">
        <f aca="false">(H32*1/F32)-1</f>
        <v>0.186232937230088</v>
      </c>
      <c r="K32" s="46" t="n">
        <f aca="false">(I32*1/G32)-1</f>
        <v>-0.0069496437422365</v>
      </c>
    </row>
    <row r="33" customFormat="false" ht="13.5" hidden="false" customHeight="false" outlineLevel="0" collapsed="false">
      <c r="A33" s="49" t="s">
        <v>28</v>
      </c>
      <c r="B33" s="50" t="n">
        <v>3165861.96064</v>
      </c>
      <c r="C33" s="51" t="n">
        <v>3935684.83269</v>
      </c>
      <c r="D33" s="50" t="n">
        <v>3006776.93457</v>
      </c>
      <c r="E33" s="52" t="n">
        <v>4157753.901662</v>
      </c>
      <c r="F33" s="53" t="n">
        <f aca="false">SUM(F25:F32)</f>
        <v>252149.47698</v>
      </c>
      <c r="G33" s="51" t="n">
        <f aca="false">SUM(G25:G32)</f>
        <v>421475.428364</v>
      </c>
      <c r="H33" s="50" t="n">
        <f aca="false">SUM(H25:H32)</f>
        <v>247919.24599</v>
      </c>
      <c r="I33" s="52" t="n">
        <f aca="false">SUM(I25:I32)</f>
        <v>316944.89486</v>
      </c>
      <c r="J33" s="54" t="n">
        <f aca="false">(H33*1/F33)-1</f>
        <v>-0.0167766796134798</v>
      </c>
      <c r="K33" s="55" t="n">
        <f aca="false">(I33*1/G33)-1</f>
        <v>-0.248010978741385</v>
      </c>
    </row>
    <row r="34" customFormat="false" ht="12.75" hidden="false" customHeight="false" outlineLevel="0" collapsed="false">
      <c r="A34" s="28" t="s">
        <v>32</v>
      </c>
      <c r="I34" s="59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26" t="s">
        <v>33</v>
      </c>
      <c r="E2" s="26" t="s">
        <v>34</v>
      </c>
    </row>
    <row r="3" customFormat="false" ht="38.25" hidden="false" customHeight="true" outlineLevel="0" collapsed="false">
      <c r="A3" s="60" t="s">
        <v>35</v>
      </c>
      <c r="B3" s="60"/>
      <c r="E3" s="60" t="s">
        <v>36</v>
      </c>
      <c r="F3" s="60"/>
    </row>
    <row r="4" customFormat="false" ht="21.75" hidden="false" customHeight="true" outlineLevel="0" collapsed="false">
      <c r="A4" s="61" t="s">
        <v>37</v>
      </c>
      <c r="B4" s="62"/>
      <c r="C4" s="62"/>
      <c r="D4" s="62"/>
      <c r="E4" s="61" t="s">
        <v>37</v>
      </c>
    </row>
    <row r="5" customFormat="false" ht="35.25" hidden="false" customHeight="true" outlineLevel="0" collapsed="false">
      <c r="A5" s="63" t="s">
        <v>38</v>
      </c>
      <c r="B5" s="64" t="s">
        <v>39</v>
      </c>
      <c r="C5" s="65" t="s">
        <v>40</v>
      </c>
      <c r="E5" s="63" t="s">
        <v>38</v>
      </c>
      <c r="F5" s="64" t="s">
        <v>41</v>
      </c>
      <c r="G5" s="65" t="s">
        <v>42</v>
      </c>
    </row>
    <row r="6" customFormat="false" ht="12.75" hidden="false" customHeight="false" outlineLevel="0" collapsed="false">
      <c r="A6" s="66" t="s">
        <v>43</v>
      </c>
      <c r="B6" s="67" t="n">
        <v>127771.77628</v>
      </c>
      <c r="C6" s="46" t="n">
        <f aca="false">(B6)/$B$42</f>
        <v>0.168043479318961</v>
      </c>
      <c r="D6" s="68"/>
      <c r="E6" s="66" t="s">
        <v>44</v>
      </c>
      <c r="F6" s="67" t="n">
        <v>21001.36124</v>
      </c>
      <c r="G6" s="46" t="n">
        <f aca="false">(F6)/$F$44</f>
        <v>0.084710491741521</v>
      </c>
      <c r="H6" s="69"/>
    </row>
    <row r="7" customFormat="false" ht="12.75" hidden="false" customHeight="false" outlineLevel="0" collapsed="false">
      <c r="A7" s="66" t="s">
        <v>45</v>
      </c>
      <c r="B7" s="67" t="n">
        <v>106825.1997</v>
      </c>
      <c r="C7" s="46" t="n">
        <f aca="false">(B7)/$B$42</f>
        <v>0.140494863256752</v>
      </c>
      <c r="D7" s="68"/>
      <c r="E7" s="66" t="s">
        <v>46</v>
      </c>
      <c r="F7" s="67" t="n">
        <v>16526.33891</v>
      </c>
      <c r="G7" s="46" t="n">
        <f aca="false">(F7)/$F$44</f>
        <v>0.0666601692982989</v>
      </c>
      <c r="H7" s="69"/>
    </row>
    <row r="8" customFormat="false" ht="12.75" hidden="false" customHeight="false" outlineLevel="0" collapsed="false">
      <c r="A8" s="66" t="s">
        <v>46</v>
      </c>
      <c r="B8" s="67" t="n">
        <v>90737.39813</v>
      </c>
      <c r="C8" s="46" t="n">
        <f aca="false">(B8)/$B$42</f>
        <v>0.119336433522696</v>
      </c>
      <c r="D8" s="68"/>
      <c r="E8" s="66" t="s">
        <v>47</v>
      </c>
      <c r="F8" s="67" t="n">
        <v>11137.421</v>
      </c>
      <c r="G8" s="46" t="n">
        <f aca="false">(F8)/$F$44</f>
        <v>0.0449235837077741</v>
      </c>
      <c r="H8" s="69"/>
    </row>
    <row r="9" customFormat="false" ht="12.75" hidden="false" customHeight="false" outlineLevel="0" collapsed="false">
      <c r="A9" s="66" t="s">
        <v>48</v>
      </c>
      <c r="B9" s="67" t="n">
        <v>77158.60589</v>
      </c>
      <c r="C9" s="46" t="n">
        <f aca="false">(B9)/$B$42</f>
        <v>0.101477814355044</v>
      </c>
      <c r="D9" s="68"/>
      <c r="E9" s="66" t="s">
        <v>43</v>
      </c>
      <c r="F9" s="67" t="n">
        <v>10956.45986</v>
      </c>
      <c r="G9" s="46" t="n">
        <f aca="false">(F9)/$F$44</f>
        <v>0.0441936640144587</v>
      </c>
      <c r="H9" s="69"/>
    </row>
    <row r="10" customFormat="false" ht="12.75" hidden="false" customHeight="false" outlineLevel="0" collapsed="false">
      <c r="A10" s="66" t="s">
        <v>47</v>
      </c>
      <c r="B10" s="67" t="n">
        <v>70469.60877</v>
      </c>
      <c r="C10" s="46" t="n">
        <f aca="false">(B10)/$B$42</f>
        <v>0.0926805479952493</v>
      </c>
      <c r="D10" s="68"/>
      <c r="E10" s="66" t="s">
        <v>48</v>
      </c>
      <c r="F10" s="67" t="n">
        <v>8581.37932</v>
      </c>
      <c r="G10" s="46" t="n">
        <f aca="false">(F10)/$F$44</f>
        <v>0.0346136068853087</v>
      </c>
      <c r="H10" s="69"/>
    </row>
    <row r="11" customFormat="false" ht="12.75" hidden="false" customHeight="false" outlineLevel="0" collapsed="false">
      <c r="A11" s="66" t="s">
        <v>44</v>
      </c>
      <c r="B11" s="67" t="n">
        <v>48443.51422</v>
      </c>
      <c r="C11" s="46" t="n">
        <f aca="false">(B11)/$B$42</f>
        <v>0.0637121664656753</v>
      </c>
      <c r="D11" s="68"/>
      <c r="E11" s="66" t="s">
        <v>45</v>
      </c>
      <c r="F11" s="67" t="n">
        <v>6503.52249</v>
      </c>
      <c r="G11" s="46" t="n">
        <f aca="false">(F11)/$F$44</f>
        <v>0.0262324228360324</v>
      </c>
      <c r="H11" s="69"/>
    </row>
    <row r="12" customFormat="false" ht="12.75" hidden="false" customHeight="false" outlineLevel="0" collapsed="false">
      <c r="A12" s="66" t="s">
        <v>49</v>
      </c>
      <c r="B12" s="67" t="n">
        <v>22721.34681</v>
      </c>
      <c r="C12" s="46" t="n">
        <f aca="false">(B12)/$B$42</f>
        <v>0.0298827666322648</v>
      </c>
      <c r="D12" s="68"/>
      <c r="E12" s="66" t="s">
        <v>50</v>
      </c>
      <c r="F12" s="67" t="n">
        <v>3465.75194</v>
      </c>
      <c r="G12" s="46" t="n">
        <f aca="false">(F12)/$F$44</f>
        <v>0.0139793581823809</v>
      </c>
      <c r="H12" s="69"/>
    </row>
    <row r="13" customFormat="false" ht="12.75" hidden="false" customHeight="false" outlineLevel="0" collapsed="false">
      <c r="A13" s="66" t="s">
        <v>51</v>
      </c>
      <c r="B13" s="67" t="n">
        <v>20561.4023</v>
      </c>
      <c r="C13" s="46" t="n">
        <f aca="false">(B13)/$B$42</f>
        <v>0.0270420407602155</v>
      </c>
      <c r="D13" s="68"/>
      <c r="E13" s="66" t="s">
        <v>52</v>
      </c>
      <c r="F13" s="67" t="n">
        <v>3159.24545</v>
      </c>
      <c r="G13" s="46" t="n">
        <f aca="false">(F13)/$F$44</f>
        <v>0.0127430423458429</v>
      </c>
      <c r="H13" s="69"/>
    </row>
    <row r="14" customFormat="false" ht="12.75" hidden="false" customHeight="false" outlineLevel="0" collapsed="false">
      <c r="A14" s="66" t="s">
        <v>50</v>
      </c>
      <c r="B14" s="67" t="n">
        <v>15490.59321</v>
      </c>
      <c r="C14" s="46" t="n">
        <f aca="false">(B14)/$B$42</f>
        <v>0.020372990464018</v>
      </c>
      <c r="D14" s="68"/>
      <c r="E14" s="66" t="s">
        <v>51</v>
      </c>
      <c r="F14" s="67" t="n">
        <v>2135.21343</v>
      </c>
      <c r="G14" s="46" t="n">
        <f aca="false">(F14)/$F$44</f>
        <v>0.0086125359952334</v>
      </c>
      <c r="H14" s="69"/>
    </row>
    <row r="15" customFormat="false" ht="12.75" hidden="false" customHeight="false" outlineLevel="0" collapsed="false">
      <c r="A15" s="66" t="s">
        <v>53</v>
      </c>
      <c r="B15" s="67" t="n">
        <v>9945.97672</v>
      </c>
      <c r="C15" s="46" t="n">
        <f aca="false">(B15)/$B$42</f>
        <v>0.0130807959466069</v>
      </c>
      <c r="D15" s="68"/>
      <c r="E15" s="66" t="s">
        <v>54</v>
      </c>
      <c r="F15" s="67" t="n">
        <v>1479.23992</v>
      </c>
      <c r="G15" s="46" t="n">
        <f aca="false">(F15)/$F$44</f>
        <v>0.00596661995357822</v>
      </c>
      <c r="H15" s="69"/>
    </row>
    <row r="16" customFormat="false" ht="12.75" hidden="false" customHeight="false" outlineLevel="0" collapsed="false">
      <c r="A16" s="66" t="s">
        <v>55</v>
      </c>
      <c r="B16" s="67" t="n">
        <v>5757.84286</v>
      </c>
      <c r="C16" s="46" t="n">
        <f aca="false">(B16)/$B$42</f>
        <v>0.00757262656696502</v>
      </c>
      <c r="D16" s="68"/>
      <c r="E16" s="66" t="s">
        <v>53</v>
      </c>
      <c r="F16" s="67" t="n">
        <v>1000.30339</v>
      </c>
      <c r="G16" s="46" t="n">
        <f aca="false">(F16)/$F$44</f>
        <v>0.00403479522537894</v>
      </c>
      <c r="H16" s="69"/>
    </row>
    <row r="17" customFormat="false" ht="12.75" hidden="false" customHeight="false" outlineLevel="0" collapsed="false">
      <c r="A17" s="66" t="s">
        <v>56</v>
      </c>
      <c r="B17" s="67" t="n">
        <v>5501.36473</v>
      </c>
      <c r="C17" s="46" t="n">
        <f aca="false">(B17)/$B$42</f>
        <v>0.00723531046642047</v>
      </c>
      <c r="D17" s="68"/>
      <c r="E17" s="66" t="s">
        <v>57</v>
      </c>
      <c r="F17" s="67" t="n">
        <v>777.46538</v>
      </c>
      <c r="G17" s="46" t="n">
        <f aca="false">(F17)/$F$44</f>
        <v>0.00313596218355456</v>
      </c>
      <c r="H17" s="69"/>
    </row>
    <row r="18" customFormat="false" ht="12.75" hidden="false" customHeight="false" outlineLevel="0" collapsed="false">
      <c r="A18" s="66" t="s">
        <v>58</v>
      </c>
      <c r="B18" s="67" t="n">
        <v>5014.55981</v>
      </c>
      <c r="C18" s="46" t="n">
        <f aca="false">(B18)/$B$42</f>
        <v>0.00659507210636886</v>
      </c>
      <c r="D18" s="68"/>
      <c r="E18" s="66" t="s">
        <v>49</v>
      </c>
      <c r="F18" s="67" t="n">
        <v>771.61367</v>
      </c>
      <c r="G18" s="46" t="n">
        <f aca="false">(F18)/$F$44</f>
        <v>0.00311235889298858</v>
      </c>
      <c r="H18" s="69"/>
    </row>
    <row r="19" customFormat="false" ht="12.75" hidden="false" customHeight="false" outlineLevel="0" collapsed="false">
      <c r="A19" s="66" t="s">
        <v>57</v>
      </c>
      <c r="B19" s="67" t="n">
        <v>3879.08717</v>
      </c>
      <c r="C19" s="46" t="n">
        <f aca="false">(B19)/$B$42</f>
        <v>0.00510171591572667</v>
      </c>
      <c r="D19" s="68"/>
      <c r="E19" s="66" t="s">
        <v>59</v>
      </c>
      <c r="F19" s="67" t="n">
        <v>718.59176</v>
      </c>
      <c r="G19" s="46" t="n">
        <f aca="false">(F19)/$F$44</f>
        <v>0.00289849122899069</v>
      </c>
      <c r="H19" s="69"/>
    </row>
    <row r="20" customFormat="false" ht="12.75" hidden="false" customHeight="false" outlineLevel="0" collapsed="false">
      <c r="A20" s="66" t="s">
        <v>54</v>
      </c>
      <c r="B20" s="67" t="n">
        <v>3532.38552</v>
      </c>
      <c r="C20" s="46" t="n">
        <f aca="false">(B20)/$B$42</f>
        <v>0.00464573922628979</v>
      </c>
      <c r="D20" s="68"/>
      <c r="E20" s="66" t="s">
        <v>60</v>
      </c>
      <c r="F20" s="67" t="n">
        <v>682.35006</v>
      </c>
      <c r="G20" s="46" t="n">
        <f aca="false">(F20)/$F$44</f>
        <v>0.00275230774147935</v>
      </c>
      <c r="H20" s="69"/>
    </row>
    <row r="21" customFormat="false" ht="12.75" hidden="false" customHeight="false" outlineLevel="0" collapsed="false">
      <c r="A21" s="66" t="s">
        <v>61</v>
      </c>
      <c r="B21" s="67" t="n">
        <v>2366.38682</v>
      </c>
      <c r="C21" s="46" t="n">
        <f aca="false">(B21)/$B$42</f>
        <v>0.00311223563000257</v>
      </c>
      <c r="D21" s="68"/>
      <c r="E21" s="66" t="s">
        <v>61</v>
      </c>
      <c r="F21" s="67" t="n">
        <v>531.47455</v>
      </c>
      <c r="G21" s="46" t="n">
        <f aca="false">(F21)/$F$44</f>
        <v>0.00214374058729364</v>
      </c>
      <c r="H21" s="69"/>
    </row>
    <row r="22" customFormat="false" ht="12.75" hidden="false" customHeight="false" outlineLevel="0" collapsed="false">
      <c r="A22" s="66" t="s">
        <v>59</v>
      </c>
      <c r="B22" s="67" t="n">
        <v>1982.86612</v>
      </c>
      <c r="C22" s="46" t="n">
        <f aca="false">(B22)/$B$42</f>
        <v>0.00260783509104777</v>
      </c>
      <c r="D22" s="68"/>
      <c r="E22" s="66" t="s">
        <v>62</v>
      </c>
      <c r="F22" s="67" t="n">
        <v>197.62992</v>
      </c>
      <c r="G22" s="46" t="n">
        <f aca="false">(F22)/$F$44</f>
        <v>0.000797154408931897</v>
      </c>
      <c r="H22" s="69"/>
    </row>
    <row r="23" customFormat="false" ht="12.75" hidden="false" customHeight="false" outlineLevel="0" collapsed="false">
      <c r="A23" s="66" t="s">
        <v>63</v>
      </c>
      <c r="B23" s="67" t="n">
        <v>1331.24812</v>
      </c>
      <c r="C23" s="46" t="n">
        <f aca="false">(B23)/$B$42</f>
        <v>0.00175083709747755</v>
      </c>
      <c r="D23" s="68"/>
      <c r="E23" s="66" t="s">
        <v>64</v>
      </c>
      <c r="F23" s="67" t="n">
        <v>190.50593</v>
      </c>
      <c r="G23" s="46" t="n">
        <f aca="false">(F23)/$F$44</f>
        <v>0.000768419286043183</v>
      </c>
      <c r="H23" s="69"/>
    </row>
    <row r="24" customFormat="false" ht="12.75" hidden="false" customHeight="false" outlineLevel="0" collapsed="false">
      <c r="A24" s="66" t="s">
        <v>62</v>
      </c>
      <c r="B24" s="67" t="n">
        <v>1237.24431</v>
      </c>
      <c r="C24" s="46" t="n">
        <f aca="false">(B24)/$B$42</f>
        <v>0.00162720472919129</v>
      </c>
      <c r="D24" s="68"/>
      <c r="E24" s="66" t="s">
        <v>56</v>
      </c>
      <c r="F24" s="67" t="n">
        <v>158.42979</v>
      </c>
      <c r="G24" s="46" t="n">
        <f aca="false">(F24)/$F$44</f>
        <v>0.000639037882546603</v>
      </c>
      <c r="H24" s="69"/>
    </row>
    <row r="25" customFormat="false" ht="12.75" hidden="false" customHeight="false" outlineLevel="0" collapsed="false">
      <c r="A25" s="66" t="s">
        <v>60</v>
      </c>
      <c r="B25" s="67" t="n">
        <v>1159.26482</v>
      </c>
      <c r="C25" s="46" t="n">
        <f aca="false">(B25)/$B$42</f>
        <v>0.00152464730065244</v>
      </c>
      <c r="D25" s="68"/>
      <c r="E25" s="66" t="s">
        <v>65</v>
      </c>
      <c r="F25" s="67" t="n">
        <v>128.7791</v>
      </c>
      <c r="G25" s="46" t="n">
        <f aca="false">(F25)/$F$44</f>
        <v>0.000519439704996499</v>
      </c>
      <c r="H25" s="70"/>
    </row>
    <row r="26" customFormat="false" ht="12.75" hidden="false" customHeight="false" outlineLevel="0" collapsed="false">
      <c r="A26" s="66" t="s">
        <v>52</v>
      </c>
      <c r="B26" s="67" t="n">
        <v>965.32823</v>
      </c>
      <c r="C26" s="46" t="n">
        <f aca="false">(B26)/$B$42</f>
        <v>0.00126958487372462</v>
      </c>
      <c r="D26" s="68"/>
      <c r="E26" s="66" t="s">
        <v>55</v>
      </c>
      <c r="F26" s="67" t="n">
        <v>102.23319</v>
      </c>
      <c r="G26" s="46" t="n">
        <f aca="false">(F26)/$F$44</f>
        <v>0.000412364879506465</v>
      </c>
      <c r="H26" s="70"/>
    </row>
    <row r="27" customFormat="false" ht="12.75" hidden="false" customHeight="false" outlineLevel="0" collapsed="false">
      <c r="A27" s="66" t="s">
        <v>66</v>
      </c>
      <c r="B27" s="67" t="n">
        <v>608.86468</v>
      </c>
      <c r="C27" s="46" t="n">
        <f aca="false">(B27)/$B$42</f>
        <v>0.000800769483218349</v>
      </c>
      <c r="D27" s="68"/>
      <c r="E27" s="66" t="s">
        <v>67</v>
      </c>
      <c r="F27" s="67" t="n">
        <v>43.97125</v>
      </c>
      <c r="G27" s="46" t="n">
        <f aca="false">(F27)/$F$44</f>
        <v>0.00017736117994556</v>
      </c>
      <c r="H27" s="70"/>
    </row>
    <row r="28" customFormat="false" ht="12.75" hidden="false" customHeight="false" outlineLevel="0" collapsed="false">
      <c r="A28" s="66" t="s">
        <v>68</v>
      </c>
      <c r="B28" s="67" t="n">
        <v>538.67656</v>
      </c>
      <c r="C28" s="46" t="n">
        <f aca="false">(B28)/$B$42</f>
        <v>0.000708459144933547</v>
      </c>
      <c r="D28" s="68"/>
      <c r="E28" s="66" t="s">
        <v>58</v>
      </c>
      <c r="F28" s="67" t="n">
        <v>29.48675</v>
      </c>
      <c r="G28" s="46" t="n">
        <f aca="false">(F28)/$F$44</f>
        <v>0.000118936913841652</v>
      </c>
      <c r="H28" s="70"/>
    </row>
    <row r="29" customFormat="false" ht="12.75" hidden="false" customHeight="false" outlineLevel="0" collapsed="false">
      <c r="A29" s="66" t="s">
        <v>67</v>
      </c>
      <c r="B29" s="67" t="n">
        <v>481.14471</v>
      </c>
      <c r="C29" s="46" t="n">
        <f aca="false">(B29)/$B$42</f>
        <v>0.0006327941387238</v>
      </c>
      <c r="D29" s="68"/>
      <c r="E29" s="66" t="s">
        <v>68</v>
      </c>
      <c r="F29" s="67" t="n">
        <v>24.134</v>
      </c>
      <c r="G29" s="46" t="n">
        <f aca="false">(F29)/$F$44</f>
        <v>9.73462141013992E-005</v>
      </c>
      <c r="H29" s="70"/>
    </row>
    <row r="30" customFormat="false" ht="12.75" hidden="false" customHeight="false" outlineLevel="0" collapsed="false">
      <c r="A30" s="66" t="s">
        <v>65</v>
      </c>
      <c r="B30" s="67" t="n">
        <v>254.78564</v>
      </c>
      <c r="C30" s="46" t="n">
        <f aca="false">(B30)/$B$42</f>
        <v>0.000335090163670286</v>
      </c>
      <c r="D30" s="68"/>
      <c r="E30" s="66" t="s">
        <v>69</v>
      </c>
      <c r="F30" s="67" t="n">
        <v>18.11862</v>
      </c>
      <c r="G30" s="46" t="n">
        <f aca="false">(F30)/$F$44</f>
        <v>7.30827488912693E-005</v>
      </c>
      <c r="H30" s="70"/>
    </row>
    <row r="31" customFormat="false" ht="12.75" hidden="false" customHeight="false" outlineLevel="0" collapsed="false">
      <c r="A31" s="66" t="s">
        <v>64</v>
      </c>
      <c r="B31" s="67" t="n">
        <v>190.75059</v>
      </c>
      <c r="C31" s="46" t="n">
        <f aca="false">(B31)/$B$42</f>
        <v>0.00025087224862164</v>
      </c>
      <c r="D31" s="68"/>
      <c r="E31" s="66" t="s">
        <v>63</v>
      </c>
      <c r="F31" s="67" t="n">
        <v>11.44814</v>
      </c>
      <c r="G31" s="46" t="n">
        <f aca="false">(F31)/$F$44</f>
        <v>4.61768910045078E-005</v>
      </c>
      <c r="H31" s="71"/>
    </row>
    <row r="32" customFormat="false" ht="12.75" hidden="false" customHeight="false" outlineLevel="0" collapsed="false">
      <c r="A32" s="66" t="s">
        <v>69</v>
      </c>
      <c r="B32" s="67" t="n">
        <v>164.46209</v>
      </c>
      <c r="C32" s="46" t="n">
        <f aca="false">(B32)/$B$42</f>
        <v>0.000216298016857062</v>
      </c>
      <c r="D32" s="68"/>
      <c r="E32" s="66" t="s">
        <v>70</v>
      </c>
      <c r="F32" s="67" t="n">
        <v>0</v>
      </c>
      <c r="G32" s="46" t="n">
        <f aca="false">(F32)/$F$44</f>
        <v>0</v>
      </c>
      <c r="H32" s="71"/>
    </row>
    <row r="33" customFormat="false" ht="12.75" hidden="false" customHeight="false" outlineLevel="0" collapsed="false">
      <c r="A33" s="66" t="s">
        <v>70</v>
      </c>
      <c r="B33" s="67" t="n">
        <v>122.49522</v>
      </c>
      <c r="C33" s="46" t="n">
        <f aca="false">(B33)/$B$42</f>
        <v>0.000161103833475967</v>
      </c>
      <c r="D33" s="68"/>
      <c r="E33" s="66" t="s">
        <v>66</v>
      </c>
      <c r="F33" s="67" t="n">
        <v>0</v>
      </c>
      <c r="G33" s="46" t="n">
        <f aca="false">(F33)/$F$44</f>
        <v>0</v>
      </c>
      <c r="H33" s="71"/>
    </row>
    <row r="34" customFormat="false" ht="12.75" hidden="false" customHeight="false" outlineLevel="0" collapsed="false">
      <c r="A34" s="72" t="s">
        <v>71</v>
      </c>
      <c r="B34" s="73" t="n">
        <f aca="false">SUM(B6:B33)</f>
        <v>625214.18003</v>
      </c>
      <c r="C34" s="74" t="n">
        <f aca="false">B34/B42</f>
        <v>0.822272094750851</v>
      </c>
      <c r="D34" s="71"/>
      <c r="E34" s="72" t="s">
        <v>71</v>
      </c>
      <c r="F34" s="73" t="n">
        <f aca="false">SUM(F6:F33)</f>
        <v>90332.46906</v>
      </c>
      <c r="G34" s="74" t="n">
        <f aca="false">(F34)/$F$44</f>
        <v>0.364362470929924</v>
      </c>
      <c r="H34" s="69"/>
    </row>
    <row r="35" customFormat="false" ht="12.75" hidden="false" customHeight="false" outlineLevel="0" collapsed="false">
      <c r="A35" s="40"/>
      <c r="B35" s="75"/>
      <c r="C35" s="76"/>
      <c r="D35" s="68"/>
      <c r="E35" s="40"/>
      <c r="F35" s="75"/>
      <c r="G35" s="76"/>
      <c r="H35" s="68"/>
    </row>
    <row r="36" customFormat="false" ht="12.75" hidden="false" customHeight="false" outlineLevel="0" collapsed="false">
      <c r="A36" s="77" t="s">
        <v>72</v>
      </c>
      <c r="B36" s="78" t="n">
        <v>41162.925</v>
      </c>
      <c r="C36" s="46" t="n">
        <f aca="false">(B36)/$B$42</f>
        <v>0.0541368472548049</v>
      </c>
      <c r="D36" s="68"/>
      <c r="E36" s="77" t="s">
        <v>73</v>
      </c>
      <c r="F36" s="78" t="n">
        <v>39681.349</v>
      </c>
      <c r="G36" s="46" t="n">
        <f aca="false">(F36)/$F$44</f>
        <v>0.160057557619389</v>
      </c>
      <c r="H36" s="68"/>
    </row>
    <row r="37" customFormat="false" ht="12.75" hidden="false" customHeight="false" outlineLevel="0" collapsed="false">
      <c r="A37" s="77" t="s">
        <v>74</v>
      </c>
      <c r="B37" s="78" t="n">
        <v>7561.782</v>
      </c>
      <c r="C37" s="46" t="n">
        <f aca="false">(B37)/$B$42</f>
        <v>0.0099451396398126</v>
      </c>
      <c r="D37" s="68"/>
      <c r="E37" s="77" t="s">
        <v>75</v>
      </c>
      <c r="F37" s="78" t="n">
        <v>16205.965</v>
      </c>
      <c r="G37" s="46" t="n">
        <f aca="false">(F37)/$F$44</f>
        <v>0.0653679182319459</v>
      </c>
      <c r="H37" s="68"/>
    </row>
    <row r="38" customFormat="false" ht="12.75" hidden="false" customHeight="false" outlineLevel="0" collapsed="false">
      <c r="A38" s="77" t="s">
        <v>76</v>
      </c>
      <c r="B38" s="78" t="n">
        <v>7022.505</v>
      </c>
      <c r="C38" s="46" t="n">
        <f aca="false">(B38)/$B$42</f>
        <v>0.00923589080540568</v>
      </c>
      <c r="D38" s="68"/>
      <c r="E38" s="77" t="s">
        <v>77</v>
      </c>
      <c r="F38" s="78" t="n">
        <v>15539.363</v>
      </c>
      <c r="G38" s="46" t="n">
        <f aca="false">(F38)/$F$44</f>
        <v>0.0626791314161499</v>
      </c>
      <c r="H38" s="68"/>
    </row>
    <row r="39" customFormat="false" ht="12.75" hidden="false" customHeight="false" outlineLevel="0" collapsed="false">
      <c r="A39" s="77" t="s">
        <v>78</v>
      </c>
      <c r="B39" s="78" t="n">
        <v>6224.165</v>
      </c>
      <c r="C39" s="46" t="n">
        <f aca="false">(B39)/$B$42</f>
        <v>0.00818592628909881</v>
      </c>
      <c r="D39" s="68"/>
      <c r="E39" s="77" t="s">
        <v>79</v>
      </c>
      <c r="F39" s="78" t="n">
        <v>12662.21</v>
      </c>
      <c r="G39" s="46" t="n">
        <f aca="false">(F39)/$F$44</f>
        <v>0.0510739291313864</v>
      </c>
      <c r="H39" s="68"/>
    </row>
    <row r="40" customFormat="false" ht="12.75" hidden="false" customHeight="false" outlineLevel="0" collapsed="false">
      <c r="A40" s="79" t="s">
        <v>80</v>
      </c>
      <c r="B40" s="78" t="n">
        <v>5341.072</v>
      </c>
      <c r="C40" s="46" t="n">
        <f aca="false">(B40)/$B$42</f>
        <v>0.00702449592785049</v>
      </c>
      <c r="D40" s="68"/>
      <c r="E40" s="79" t="s">
        <v>81</v>
      </c>
      <c r="F40" s="78" t="n">
        <v>10530.876</v>
      </c>
      <c r="G40" s="46" t="n">
        <f aca="false">(F40)/$F$44</f>
        <v>0.0424770410943601</v>
      </c>
      <c r="H40" s="68"/>
    </row>
    <row r="41" customFormat="false" ht="12.75" hidden="false" customHeight="false" outlineLevel="0" collapsed="false">
      <c r="A41" s="79" t="s">
        <v>82</v>
      </c>
      <c r="B41" s="80" t="n">
        <v>4703.098</v>
      </c>
      <c r="C41" s="46" t="n">
        <f aca="false">(B41)/$B$42</f>
        <v>0.00618544231369317</v>
      </c>
      <c r="D41" s="68"/>
      <c r="E41" s="79" t="s">
        <v>72</v>
      </c>
      <c r="F41" s="80" t="n">
        <v>9952.762</v>
      </c>
      <c r="G41" s="46" t="n">
        <f aca="false">(F41)/$F$44</f>
        <v>0.0401451769516976</v>
      </c>
      <c r="H41" s="68"/>
    </row>
    <row r="42" customFormat="false" ht="13.5" hidden="false" customHeight="false" outlineLevel="0" collapsed="false">
      <c r="A42" s="81" t="s">
        <v>83</v>
      </c>
      <c r="B42" s="82" t="n">
        <f aca="false">'CUADROS 1-2 '!H15</f>
        <v>760349.50477</v>
      </c>
      <c r="C42" s="55" t="n">
        <f aca="false">(B42)/B42</f>
        <v>1</v>
      </c>
      <c r="D42" s="68"/>
      <c r="E42" s="79" t="s">
        <v>78</v>
      </c>
      <c r="F42" s="80" t="n">
        <v>8924.595</v>
      </c>
      <c r="G42" s="46" t="n">
        <f aca="false">(F42)/$F$44</f>
        <v>0.0359979918636893</v>
      </c>
    </row>
    <row r="43" customFormat="false" ht="12.75" hidden="false" customHeight="false" outlineLevel="0" collapsed="false">
      <c r="A43" s="83" t="s">
        <v>84</v>
      </c>
      <c r="B43" s="84"/>
      <c r="C43" s="68"/>
      <c r="D43" s="68"/>
      <c r="E43" s="79" t="s">
        <v>85</v>
      </c>
      <c r="F43" s="80" t="n">
        <v>5781.608</v>
      </c>
      <c r="G43" s="46" t="n">
        <f aca="false">(F43)/$F$44</f>
        <v>0.0233205291380775</v>
      </c>
    </row>
    <row r="44" customFormat="false" ht="13.5" hidden="false" customHeight="false" outlineLevel="0" collapsed="false">
      <c r="A44" s="85"/>
      <c r="B44" s="86"/>
      <c r="C44" s="87"/>
      <c r="D44" s="68"/>
      <c r="E44" s="81" t="s">
        <v>83</v>
      </c>
      <c r="F44" s="82" t="n">
        <f aca="false">'CUADROS 1-2 '!H33</f>
        <v>247919.24599</v>
      </c>
      <c r="G44" s="55" t="n">
        <f aca="false">(F44)/$F$44</f>
        <v>1</v>
      </c>
    </row>
    <row r="45" customFormat="false" ht="12.75" hidden="false" customHeight="false" outlineLevel="0" collapsed="false">
      <c r="D45" s="68"/>
      <c r="E45" s="83" t="s">
        <v>84</v>
      </c>
      <c r="F45" s="84"/>
      <c r="G45" s="68"/>
      <c r="H45" s="68"/>
    </row>
    <row r="46" customFormat="false" ht="12.75" hidden="false" customHeight="false" outlineLevel="0" collapsed="false">
      <c r="D46" s="68"/>
      <c r="E46" s="88"/>
      <c r="F46" s="84"/>
      <c r="G46" s="68"/>
      <c r="H46" s="68"/>
    </row>
    <row r="47" customFormat="false" ht="12.75" hidden="false" customHeight="false" outlineLevel="0" collapsed="false">
      <c r="F47" s="48"/>
    </row>
    <row r="48" customFormat="false" ht="12.75" hidden="false" customHeight="false" outlineLevel="0" collapsed="false">
      <c r="F48" s="4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C51" s="59"/>
      <c r="F51" s="48"/>
      <c r="G51" s="59"/>
    </row>
    <row r="52" customFormat="false" ht="12.75" hidden="false" customHeight="false" outlineLevel="0" collapsed="false">
      <c r="C52" s="59"/>
      <c r="F52" s="48"/>
      <c r="G52" s="59"/>
    </row>
    <row r="53" customFormat="false" ht="12.75" hidden="false" customHeight="false" outlineLevel="0" collapsed="false">
      <c r="C53" s="59"/>
      <c r="F53" s="48"/>
      <c r="G53" s="59"/>
    </row>
    <row r="54" customFormat="false" ht="12.75" hidden="false" customHeight="false" outlineLevel="0" collapsed="false">
      <c r="C54" s="59"/>
      <c r="F54" s="48"/>
      <c r="G54" s="59"/>
    </row>
    <row r="55" customFormat="false" ht="12.75" hidden="false" customHeight="false" outlineLevel="0" collapsed="false">
      <c r="C55" s="59"/>
      <c r="F55" s="48"/>
      <c r="G55" s="59"/>
    </row>
    <row r="56" customFormat="false" ht="12.75" hidden="false" customHeight="false" outlineLevel="0" collapsed="false">
      <c r="C56" s="59"/>
      <c r="F56" s="48"/>
      <c r="G56" s="59"/>
    </row>
    <row r="57" customFormat="false" ht="12.75" hidden="false" customHeight="false" outlineLevel="0" collapsed="false">
      <c r="C57" s="59"/>
      <c r="F57" s="48"/>
      <c r="G57" s="59"/>
    </row>
    <row r="58" customFormat="false" ht="12.75" hidden="false" customHeight="false" outlineLevel="0" collapsed="false">
      <c r="C58" s="59"/>
      <c r="F58" s="48"/>
      <c r="G58" s="59"/>
    </row>
    <row r="59" customFormat="false" ht="12.75" hidden="false" customHeight="false" outlineLevel="0" collapsed="false">
      <c r="C59" s="59"/>
      <c r="F59" s="48"/>
      <c r="G59" s="59"/>
    </row>
    <row r="60" customFormat="false" ht="12.75" hidden="false" customHeight="false" outlineLevel="0" collapsed="false">
      <c r="C60" s="59"/>
      <c r="F60" s="48"/>
      <c r="G60" s="59"/>
    </row>
    <row r="61" customFormat="false" ht="12.75" hidden="false" customHeight="false" outlineLevel="0" collapsed="false">
      <c r="C61" s="59"/>
      <c r="F61" s="48"/>
      <c r="G61" s="59"/>
    </row>
    <row r="62" customFormat="false" ht="12.75" hidden="false" customHeight="false" outlineLevel="0" collapsed="false">
      <c r="C62" s="59"/>
      <c r="F62" s="48"/>
      <c r="G62" s="59"/>
    </row>
    <row r="63" customFormat="false" ht="12.75" hidden="false" customHeight="false" outlineLevel="0" collapsed="false">
      <c r="C63" s="59"/>
      <c r="F63" s="48"/>
      <c r="G63" s="59"/>
    </row>
    <row r="64" customFormat="false" ht="12.75" hidden="false" customHeight="false" outlineLevel="0" collapsed="false">
      <c r="C64" s="59"/>
      <c r="F64" s="48"/>
      <c r="G64" s="59"/>
    </row>
    <row r="65" customFormat="false" ht="12.75" hidden="false" customHeight="false" outlineLevel="0" collapsed="false">
      <c r="C65" s="59"/>
      <c r="F65" s="48"/>
      <c r="G65" s="59"/>
    </row>
    <row r="66" customFormat="false" ht="12.75" hidden="false" customHeight="false" outlineLevel="0" collapsed="false">
      <c r="C66" s="59"/>
      <c r="F66" s="48"/>
      <c r="G66" s="59"/>
    </row>
    <row r="67" customFormat="false" ht="12.75" hidden="false" customHeight="false" outlineLevel="0" collapsed="false">
      <c r="C67" s="59"/>
      <c r="F67" s="48"/>
      <c r="G67" s="59"/>
    </row>
    <row r="68" customFormat="false" ht="12.75" hidden="false" customHeight="false" outlineLevel="0" collapsed="false">
      <c r="C68" s="59"/>
      <c r="F68" s="48"/>
      <c r="G68" s="59"/>
    </row>
    <row r="69" customFormat="false" ht="12.75" hidden="false" customHeight="false" outlineLevel="0" collapsed="false">
      <c r="C69" s="59"/>
      <c r="F69" s="48"/>
      <c r="G69" s="59"/>
    </row>
    <row r="70" customFormat="false" ht="12.75" hidden="false" customHeight="false" outlineLevel="0" collapsed="false">
      <c r="C70" s="59"/>
      <c r="F70" s="48"/>
      <c r="G70" s="59"/>
    </row>
    <row r="71" customFormat="false" ht="12.75" hidden="false" customHeight="false" outlineLevel="0" collapsed="false">
      <c r="C71" s="59"/>
      <c r="F71" s="48"/>
      <c r="G71" s="59"/>
    </row>
    <row r="72" customFormat="false" ht="12.75" hidden="false" customHeight="false" outlineLevel="0" collapsed="false">
      <c r="C72" s="59"/>
      <c r="F72" s="48"/>
      <c r="G72" s="59"/>
    </row>
    <row r="73" customFormat="false" ht="12.75" hidden="false" customHeight="false" outlineLevel="0" collapsed="false">
      <c r="C73" s="59"/>
      <c r="F73" s="48"/>
      <c r="G73" s="59"/>
    </row>
    <row r="74" customFormat="false" ht="12.75" hidden="false" customHeight="false" outlineLevel="0" collapsed="false">
      <c r="C74" s="59"/>
      <c r="F74" s="48"/>
      <c r="G74" s="59"/>
    </row>
    <row r="75" customFormat="false" ht="12.75" hidden="false" customHeight="false" outlineLevel="0" collapsed="false">
      <c r="C75" s="59"/>
      <c r="F75" s="48"/>
      <c r="G75" s="59"/>
    </row>
    <row r="76" customFormat="false" ht="12.75" hidden="false" customHeight="false" outlineLevel="0" collapsed="false">
      <c r="C76" s="59"/>
      <c r="F76" s="48"/>
      <c r="G76" s="59"/>
    </row>
    <row r="77" customFormat="false" ht="12.75" hidden="false" customHeight="false" outlineLevel="0" collapsed="false">
      <c r="C77" s="59"/>
      <c r="F77" s="48"/>
      <c r="G77" s="59"/>
    </row>
    <row r="78" customFormat="false" ht="12.75" hidden="false" customHeight="false" outlineLevel="0" collapsed="false">
      <c r="C78" s="59"/>
      <c r="F78" s="48"/>
      <c r="G78" s="59"/>
    </row>
    <row r="79" customFormat="false" ht="12.75" hidden="false" customHeight="false" outlineLevel="0" collapsed="false">
      <c r="C79" s="59"/>
      <c r="F79" s="48"/>
      <c r="G79" s="59"/>
    </row>
    <row r="80" customFormat="false" ht="12.75" hidden="false" customHeight="false" outlineLevel="0" collapsed="false">
      <c r="C80" s="59"/>
      <c r="F80" s="48"/>
      <c r="G80" s="59"/>
    </row>
    <row r="81" customFormat="false" ht="12.75" hidden="false" customHeight="false" outlineLevel="0" collapsed="false">
      <c r="C81" s="59"/>
      <c r="F81" s="48"/>
      <c r="G81" s="59"/>
    </row>
    <row r="82" customFormat="false" ht="12.75" hidden="false" customHeight="false" outlineLevel="0" collapsed="false">
      <c r="C82" s="59"/>
      <c r="F82" s="48"/>
      <c r="G82" s="59"/>
    </row>
    <row r="83" customFormat="false" ht="12.75" hidden="false" customHeight="false" outlineLevel="0" collapsed="false">
      <c r="C83" s="59"/>
      <c r="F83" s="48"/>
      <c r="G83" s="59"/>
    </row>
    <row r="84" customFormat="false" ht="12.75" hidden="false" customHeight="false" outlineLevel="0" collapsed="false">
      <c r="C84" s="59"/>
      <c r="F84" s="48"/>
      <c r="G84" s="59"/>
    </row>
    <row r="85" customFormat="false" ht="12.75" hidden="false" customHeight="false" outlineLevel="0" collapsed="false">
      <c r="C85" s="59"/>
      <c r="F85" s="48"/>
      <c r="G85" s="59"/>
    </row>
    <row r="86" customFormat="false" ht="12.75" hidden="false" customHeight="false" outlineLevel="0" collapsed="false">
      <c r="C86" s="59"/>
      <c r="F86" s="48"/>
      <c r="G86" s="59"/>
    </row>
    <row r="87" customFormat="false" ht="12.75" hidden="false" customHeight="false" outlineLevel="0" collapsed="false">
      <c r="C87" s="59"/>
      <c r="F87" s="48"/>
      <c r="G87" s="59"/>
    </row>
    <row r="88" customFormat="false" ht="12.75" hidden="false" customHeight="false" outlineLevel="0" collapsed="false">
      <c r="C88" s="59"/>
      <c r="F88" s="48"/>
      <c r="G88" s="59"/>
    </row>
    <row r="89" customFormat="false" ht="12.75" hidden="false" customHeight="false" outlineLevel="0" collapsed="false">
      <c r="C89" s="59"/>
      <c r="F89" s="48"/>
      <c r="G89" s="59"/>
    </row>
    <row r="90" customFormat="false" ht="12.75" hidden="false" customHeight="false" outlineLevel="0" collapsed="false">
      <c r="C90" s="59"/>
      <c r="F90" s="48"/>
      <c r="G90" s="59"/>
    </row>
    <row r="91" customFormat="false" ht="12.75" hidden="false" customHeight="false" outlineLevel="0" collapsed="false">
      <c r="C91" s="59"/>
      <c r="F91" s="48"/>
      <c r="G91" s="59"/>
    </row>
    <row r="92" customFormat="false" ht="12.75" hidden="false" customHeight="false" outlineLevel="0" collapsed="false">
      <c r="C92" s="59"/>
      <c r="F92" s="48"/>
      <c r="G92" s="59"/>
    </row>
    <row r="93" customFormat="false" ht="12.75" hidden="false" customHeight="false" outlineLevel="0" collapsed="false">
      <c r="C93" s="59"/>
      <c r="F93" s="48"/>
      <c r="G93" s="59"/>
    </row>
    <row r="94" customFormat="false" ht="12.75" hidden="false" customHeight="false" outlineLevel="0" collapsed="false">
      <c r="C94" s="59"/>
      <c r="F94" s="48"/>
      <c r="G94" s="59"/>
    </row>
    <row r="95" customFormat="false" ht="12.75" hidden="false" customHeight="false" outlineLevel="0" collapsed="false">
      <c r="C95" s="59"/>
      <c r="F95" s="48"/>
      <c r="G95" s="59"/>
    </row>
    <row r="96" customFormat="false" ht="12.75" hidden="false" customHeight="false" outlineLevel="0" collapsed="false">
      <c r="C96" s="59"/>
      <c r="F96" s="48"/>
      <c r="G96" s="59"/>
    </row>
    <row r="97" customFormat="false" ht="12.75" hidden="false" customHeight="false" outlineLevel="0" collapsed="false">
      <c r="C97" s="59"/>
      <c r="F97" s="48"/>
      <c r="G97" s="59"/>
    </row>
    <row r="98" customFormat="false" ht="12.75" hidden="false" customHeight="false" outlineLevel="0" collapsed="false">
      <c r="C98" s="59"/>
      <c r="F98" s="48"/>
      <c r="G98" s="59"/>
    </row>
    <row r="99" customFormat="false" ht="12.75" hidden="false" customHeight="false" outlineLevel="0" collapsed="false">
      <c r="C99" s="59"/>
      <c r="F99" s="48"/>
      <c r="G99" s="59"/>
    </row>
    <row r="100" customFormat="false" ht="12.75" hidden="false" customHeight="false" outlineLevel="0" collapsed="false">
      <c r="C100" s="59"/>
      <c r="F100" s="48"/>
      <c r="G100" s="59"/>
    </row>
    <row r="101" customFormat="false" ht="12.75" hidden="false" customHeight="false" outlineLevel="0" collapsed="false">
      <c r="C101" s="59"/>
      <c r="F101" s="48"/>
      <c r="G101" s="59"/>
    </row>
    <row r="102" customFormat="false" ht="12.75" hidden="false" customHeight="false" outlineLevel="0" collapsed="false">
      <c r="C102" s="59"/>
      <c r="F102" s="48"/>
      <c r="G102" s="59"/>
    </row>
    <row r="103" customFormat="false" ht="12.75" hidden="false" customHeight="false" outlineLevel="0" collapsed="false">
      <c r="C103" s="59"/>
      <c r="F103" s="48"/>
      <c r="G103" s="59"/>
    </row>
    <row r="104" customFormat="false" ht="12.75" hidden="false" customHeight="false" outlineLevel="0" collapsed="false">
      <c r="C104" s="59"/>
      <c r="F104" s="48"/>
      <c r="G104" s="59"/>
    </row>
    <row r="105" customFormat="false" ht="12.75" hidden="false" customHeight="false" outlineLevel="0" collapsed="false">
      <c r="C105" s="59"/>
      <c r="F105" s="48"/>
      <c r="G105" s="59"/>
    </row>
    <row r="106" customFormat="false" ht="12.75" hidden="false" customHeight="false" outlineLevel="0" collapsed="false">
      <c r="C106" s="59"/>
      <c r="F106" s="48"/>
      <c r="G106" s="59"/>
    </row>
    <row r="107" customFormat="false" ht="12.75" hidden="false" customHeight="false" outlineLevel="0" collapsed="false">
      <c r="C107" s="59"/>
      <c r="F107" s="48"/>
    </row>
    <row r="108" customFormat="false" ht="12.75" hidden="false" customHeight="false" outlineLevel="0" collapsed="false">
      <c r="C108" s="59"/>
      <c r="F108" s="48"/>
    </row>
    <row r="109" customFormat="false" ht="12.75" hidden="false" customHeight="false" outlineLevel="0" collapsed="false">
      <c r="C109" s="59"/>
      <c r="F109" s="48"/>
    </row>
    <row r="110" customFormat="false" ht="12.75" hidden="false" customHeight="false" outlineLevel="0" collapsed="false">
      <c r="C110" s="59"/>
      <c r="F110" s="48"/>
    </row>
    <row r="111" customFormat="false" ht="12.75" hidden="false" customHeight="false" outlineLevel="0" collapsed="false">
      <c r="C111" s="59"/>
      <c r="F111" s="48"/>
    </row>
    <row r="112" customFormat="false" ht="12.75" hidden="false" customHeight="false" outlineLevel="0" collapsed="false">
      <c r="C112" s="59"/>
      <c r="F112" s="48"/>
    </row>
    <row r="113" customFormat="false" ht="12.75" hidden="false" customHeight="false" outlineLevel="0" collapsed="false">
      <c r="C113" s="59"/>
      <c r="F113" s="48"/>
    </row>
    <row r="114" customFormat="false" ht="12.75" hidden="false" customHeight="false" outlineLevel="0" collapsed="false">
      <c r="C114" s="59"/>
      <c r="F114" s="48"/>
    </row>
    <row r="115" customFormat="false" ht="12.75" hidden="false" customHeight="false" outlineLevel="0" collapsed="false">
      <c r="C115" s="59"/>
      <c r="F115" s="48"/>
    </row>
    <row r="116" customFormat="false" ht="12.75" hidden="false" customHeight="false" outlineLevel="0" collapsed="false">
      <c r="C116" s="59"/>
      <c r="F116" s="48"/>
    </row>
    <row r="117" customFormat="false" ht="12.75" hidden="false" customHeight="false" outlineLevel="0" collapsed="false">
      <c r="C117" s="59"/>
      <c r="F117" s="48"/>
    </row>
    <row r="118" customFormat="false" ht="12.75" hidden="false" customHeight="false" outlineLevel="0" collapsed="false">
      <c r="C118" s="59"/>
      <c r="F118" s="48"/>
    </row>
    <row r="119" customFormat="false" ht="12.75" hidden="false" customHeight="false" outlineLevel="0" collapsed="false">
      <c r="C119" s="59"/>
      <c r="F119" s="48"/>
    </row>
    <row r="120" customFormat="false" ht="12.75" hidden="false" customHeight="false" outlineLevel="0" collapsed="false">
      <c r="C120" s="59"/>
      <c r="F120" s="48"/>
    </row>
    <row r="121" customFormat="false" ht="12.75" hidden="false" customHeight="false" outlineLevel="0" collapsed="false">
      <c r="C121" s="59"/>
      <c r="F121" s="48"/>
    </row>
    <row r="122" customFormat="false" ht="12.75" hidden="false" customHeight="false" outlineLevel="0" collapsed="false">
      <c r="C122" s="59"/>
      <c r="F122" s="48"/>
    </row>
    <row r="123" customFormat="false" ht="12.75" hidden="false" customHeight="false" outlineLevel="0" collapsed="false">
      <c r="C123" s="59"/>
      <c r="F123" s="48"/>
    </row>
    <row r="124" customFormat="false" ht="12.75" hidden="false" customHeight="false" outlineLevel="0" collapsed="false">
      <c r="C124" s="59"/>
      <c r="F124" s="48"/>
    </row>
    <row r="125" customFormat="false" ht="12.75" hidden="false" customHeight="false" outlineLevel="0" collapsed="false">
      <c r="C125" s="59"/>
      <c r="F125" s="48"/>
    </row>
    <row r="126" customFormat="false" ht="12.75" hidden="false" customHeight="false" outlineLevel="0" collapsed="false">
      <c r="C126" s="59"/>
      <c r="F126" s="48"/>
    </row>
    <row r="127" customFormat="false" ht="12.75" hidden="false" customHeight="false" outlineLevel="0" collapsed="false">
      <c r="C127" s="59"/>
      <c r="F127" s="48"/>
    </row>
    <row r="128" customFormat="false" ht="12.75" hidden="false" customHeight="false" outlineLevel="0" collapsed="false">
      <c r="C128" s="59"/>
      <c r="F128" s="48"/>
    </row>
    <row r="129" customFormat="false" ht="12.75" hidden="false" customHeight="false" outlineLevel="0" collapsed="false">
      <c r="C129" s="59"/>
      <c r="F129" s="48"/>
    </row>
    <row r="130" customFormat="false" ht="12.75" hidden="false" customHeight="false" outlineLevel="0" collapsed="false">
      <c r="C130" s="59"/>
      <c r="F130" s="48"/>
    </row>
    <row r="131" customFormat="false" ht="12.75" hidden="false" customHeight="false" outlineLevel="0" collapsed="false">
      <c r="C131" s="59"/>
      <c r="F131" s="48"/>
    </row>
    <row r="132" customFormat="false" ht="12.75" hidden="false" customHeight="false" outlineLevel="0" collapsed="false">
      <c r="C132" s="59"/>
      <c r="F132" s="48"/>
    </row>
    <row r="133" customFormat="false" ht="12.75" hidden="false" customHeight="false" outlineLevel="0" collapsed="false">
      <c r="C133" s="59"/>
      <c r="F133" s="48"/>
    </row>
    <row r="134" customFormat="false" ht="12.75" hidden="false" customHeight="false" outlineLevel="0" collapsed="false">
      <c r="F134" s="48"/>
    </row>
    <row r="135" customFormat="false" ht="12.75" hidden="false" customHeight="false" outlineLevel="0" collapsed="false"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1" customFormat="false" ht="12.75" hidden="false" customHeight="false" outlineLevel="0" collapsed="false">
      <c r="F141" s="48"/>
    </row>
    <row r="142" customFormat="false" ht="12.75" hidden="false" customHeight="false" outlineLevel="0" collapsed="false">
      <c r="F142" s="48"/>
    </row>
    <row r="143" customFormat="false" ht="12.75" hidden="false" customHeight="false" outlineLevel="0" collapsed="false">
      <c r="F143" s="48"/>
    </row>
    <row r="144" customFormat="false" ht="12.75" hidden="false" customHeight="false" outlineLevel="0" collapsed="false"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51" customFormat="false" ht="12.75" hidden="false" customHeight="false" outlineLevel="0" collapsed="false">
      <c r="C151" s="59"/>
      <c r="G151" s="59"/>
    </row>
    <row r="152" customFormat="false" ht="12.75" hidden="false" customHeight="false" outlineLevel="0" collapsed="false">
      <c r="C152" s="59"/>
      <c r="G152" s="59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89"/>
      <c r="C1" s="89"/>
      <c r="D1" s="89"/>
      <c r="E1" s="89"/>
      <c r="F1" s="89"/>
      <c r="G1" s="89"/>
    </row>
    <row r="2" customFormat="false" ht="12.75" hidden="false" customHeight="false" outlineLevel="0" collapsed="false">
      <c r="A2" s="90" t="s">
        <v>86</v>
      </c>
      <c r="B2" s="90"/>
      <c r="C2" s="89"/>
      <c r="D2" s="89"/>
      <c r="E2" s="89"/>
      <c r="F2" s="89"/>
      <c r="G2" s="89"/>
    </row>
    <row r="3" s="89" customFormat="true" ht="15.75" hidden="false" customHeight="false" outlineLevel="0" collapsed="false">
      <c r="A3" s="91" t="s">
        <v>87</v>
      </c>
      <c r="B3" s="92"/>
      <c r="C3" s="92"/>
      <c r="D3" s="92"/>
      <c r="E3" s="92"/>
      <c r="F3" s="92"/>
      <c r="G3" s="92"/>
    </row>
    <row r="4" customFormat="false" ht="16.5" hidden="false" customHeight="false" outlineLevel="0" collapsed="false">
      <c r="A4" s="92"/>
      <c r="B4" s="92"/>
      <c r="C4" s="92"/>
      <c r="D4" s="92"/>
      <c r="E4" s="92"/>
      <c r="F4" s="92"/>
      <c r="G4" s="92"/>
    </row>
    <row r="5" s="27" customFormat="true" ht="27.75" hidden="false" customHeight="true" outlineLevel="0" collapsed="false">
      <c r="A5" s="93" t="s">
        <v>88</v>
      </c>
      <c r="B5" s="93" t="s">
        <v>89</v>
      </c>
      <c r="C5" s="94" t="s">
        <v>39</v>
      </c>
      <c r="D5" s="94"/>
      <c r="E5" s="95" t="s">
        <v>90</v>
      </c>
      <c r="F5" s="95"/>
      <c r="G5" s="96" t="s">
        <v>91</v>
      </c>
    </row>
    <row r="6" s="27" customFormat="true" ht="24" hidden="false" customHeight="true" outlineLevel="0" collapsed="false">
      <c r="A6" s="93"/>
      <c r="B6" s="93"/>
      <c r="C6" s="97" t="s">
        <v>92</v>
      </c>
      <c r="D6" s="97" t="s">
        <v>93</v>
      </c>
      <c r="E6" s="97" t="s">
        <v>92</v>
      </c>
      <c r="F6" s="97" t="s">
        <v>93</v>
      </c>
      <c r="G6" s="96"/>
    </row>
    <row r="7" customFormat="false" ht="15" hidden="false" customHeight="true" outlineLevel="0" collapsed="false">
      <c r="A7" s="98" t="s">
        <v>94</v>
      </c>
      <c r="B7" s="99" t="s">
        <v>95</v>
      </c>
      <c r="C7" s="100" t="n">
        <v>1202.94063</v>
      </c>
      <c r="D7" s="100" t="n">
        <v>1569.77895</v>
      </c>
      <c r="E7" s="100" t="n">
        <v>2917.21928</v>
      </c>
      <c r="F7" s="100" t="n">
        <v>1060.13936</v>
      </c>
      <c r="G7" s="101" t="n">
        <f aca="false">D7-F7</f>
        <v>509.63959</v>
      </c>
    </row>
    <row r="8" customFormat="false" ht="15" hidden="false" customHeight="true" outlineLevel="0" collapsed="false">
      <c r="A8" s="102" t="s">
        <v>96</v>
      </c>
      <c r="B8" s="103" t="s">
        <v>97</v>
      </c>
      <c r="C8" s="104" t="n">
        <v>20448.04759</v>
      </c>
      <c r="D8" s="104" t="n">
        <v>17941.74886</v>
      </c>
      <c r="E8" s="104" t="n">
        <v>3944.92965</v>
      </c>
      <c r="F8" s="104" t="n">
        <v>4127.42527</v>
      </c>
      <c r="G8" s="105" t="n">
        <f aca="false">D8-F8</f>
        <v>13814.32359</v>
      </c>
    </row>
    <row r="9" customFormat="false" ht="15" hidden="false" customHeight="true" outlineLevel="0" collapsed="false">
      <c r="A9" s="102" t="s">
        <v>98</v>
      </c>
      <c r="B9" s="103" t="s">
        <v>99</v>
      </c>
      <c r="C9" s="104" t="n">
        <v>12084.97392</v>
      </c>
      <c r="D9" s="104" t="n">
        <v>11519.2111</v>
      </c>
      <c r="E9" s="104" t="n">
        <v>28456.29334</v>
      </c>
      <c r="F9" s="104" t="n">
        <v>37150.07181</v>
      </c>
      <c r="G9" s="105" t="n">
        <f aca="false">D9-F9</f>
        <v>-25630.86071</v>
      </c>
    </row>
    <row r="10" customFormat="false" ht="14.25" hidden="false" customHeight="true" outlineLevel="0" collapsed="false">
      <c r="A10" s="102" t="s">
        <v>100</v>
      </c>
      <c r="B10" s="103" t="s">
        <v>101</v>
      </c>
      <c r="C10" s="104" t="n">
        <v>6360.16026</v>
      </c>
      <c r="D10" s="104" t="n">
        <v>6497.36354</v>
      </c>
      <c r="E10" s="104" t="n">
        <v>3659.95717</v>
      </c>
      <c r="F10" s="104" t="n">
        <v>4538.23527</v>
      </c>
      <c r="G10" s="105" t="n">
        <f aca="false">D10-F10</f>
        <v>1959.12827</v>
      </c>
    </row>
    <row r="11" customFormat="false" ht="15" hidden="false" customHeight="true" outlineLevel="0" collapsed="false">
      <c r="A11" s="102" t="s">
        <v>102</v>
      </c>
      <c r="B11" s="103" t="s">
        <v>103</v>
      </c>
      <c r="C11" s="104" t="n">
        <v>1026.49849</v>
      </c>
      <c r="D11" s="104" t="n">
        <v>1039.20613</v>
      </c>
      <c r="E11" s="104" t="n">
        <v>1042.64124</v>
      </c>
      <c r="F11" s="104" t="n">
        <v>923.14935</v>
      </c>
      <c r="G11" s="105" t="n">
        <f aca="false">D11-F11</f>
        <v>116.05678</v>
      </c>
    </row>
    <row r="12" customFormat="false" ht="15" hidden="false" customHeight="true" outlineLevel="0" collapsed="false">
      <c r="A12" s="102" t="s">
        <v>104</v>
      </c>
      <c r="B12" s="103" t="s">
        <v>105</v>
      </c>
      <c r="C12" s="104" t="n">
        <v>4300.6455</v>
      </c>
      <c r="D12" s="104" t="n">
        <v>2997.09654</v>
      </c>
      <c r="E12" s="104" t="n">
        <v>889.96439</v>
      </c>
      <c r="F12" s="104" t="n">
        <v>837.28648</v>
      </c>
      <c r="G12" s="105" t="n">
        <f aca="false">D12-F12</f>
        <v>2159.81006</v>
      </c>
    </row>
    <row r="13" customFormat="false" ht="14.25" hidden="false" customHeight="true" outlineLevel="0" collapsed="false">
      <c r="A13" s="102" t="s">
        <v>106</v>
      </c>
      <c r="B13" s="103" t="s">
        <v>107</v>
      </c>
      <c r="C13" s="104" t="n">
        <v>354786.64088</v>
      </c>
      <c r="D13" s="104" t="n">
        <v>345302.68799</v>
      </c>
      <c r="E13" s="104" t="n">
        <v>17109.31077</v>
      </c>
      <c r="F13" s="104" t="n">
        <v>22224.92893</v>
      </c>
      <c r="G13" s="105" t="n">
        <f aca="false">D13-F13</f>
        <v>323077.75906</v>
      </c>
    </row>
    <row r="14" customFormat="false" ht="15" hidden="false" customHeight="true" outlineLevel="0" collapsed="false">
      <c r="A14" s="102" t="s">
        <v>108</v>
      </c>
      <c r="B14" s="103" t="s">
        <v>109</v>
      </c>
      <c r="C14" s="104" t="n">
        <v>76306.98464</v>
      </c>
      <c r="D14" s="104" t="n">
        <v>110228.90699</v>
      </c>
      <c r="E14" s="104" t="n">
        <v>20574.2518</v>
      </c>
      <c r="F14" s="104" t="n">
        <v>21626.12741</v>
      </c>
      <c r="G14" s="105" t="n">
        <f aca="false">D14-F14</f>
        <v>88602.77958</v>
      </c>
    </row>
    <row r="15" customFormat="false" ht="15" hidden="false" customHeight="true" outlineLevel="0" collapsed="false">
      <c r="A15" s="102" t="s">
        <v>110</v>
      </c>
      <c r="B15" s="103" t="s">
        <v>111</v>
      </c>
      <c r="C15" s="104" t="n">
        <v>2491.77084</v>
      </c>
      <c r="D15" s="104" t="n">
        <v>1709.34685</v>
      </c>
      <c r="E15" s="104" t="n">
        <v>3023.43649</v>
      </c>
      <c r="F15" s="104" t="n">
        <v>2731.61724</v>
      </c>
      <c r="G15" s="105" t="n">
        <f aca="false">D15-F15</f>
        <v>-1022.27039</v>
      </c>
    </row>
    <row r="16" customFormat="false" ht="15" hidden="false" customHeight="true" outlineLevel="0" collapsed="false">
      <c r="A16" s="102" t="s">
        <v>112</v>
      </c>
      <c r="B16" s="103" t="s">
        <v>113</v>
      </c>
      <c r="C16" s="104" t="n">
        <v>8737.60471</v>
      </c>
      <c r="D16" s="104" t="n">
        <v>16195.97639</v>
      </c>
      <c r="E16" s="104" t="n">
        <v>30554.90386</v>
      </c>
      <c r="F16" s="104" t="n">
        <v>23326.18805</v>
      </c>
      <c r="G16" s="105" t="n">
        <f aca="false">D16-F16</f>
        <v>-7130.21166</v>
      </c>
    </row>
    <row r="17" customFormat="false" ht="15" hidden="false" customHeight="true" outlineLevel="0" collapsed="false">
      <c r="A17" s="102" t="s">
        <v>114</v>
      </c>
      <c r="B17" s="103" t="s">
        <v>115</v>
      </c>
      <c r="C17" s="104" t="n">
        <v>3784.88105</v>
      </c>
      <c r="D17" s="104" t="n">
        <v>1617.5373</v>
      </c>
      <c r="E17" s="104" t="n">
        <v>3567.10131</v>
      </c>
      <c r="F17" s="104" t="n">
        <v>621.80579</v>
      </c>
      <c r="G17" s="105" t="n">
        <f aca="false">D17-F17</f>
        <v>995.73151</v>
      </c>
      <c r="H17" s="68"/>
    </row>
    <row r="18" customFormat="false" ht="15" hidden="false" customHeight="true" outlineLevel="0" collapsed="false">
      <c r="A18" s="102" t="s">
        <v>116</v>
      </c>
      <c r="B18" s="103" t="s">
        <v>117</v>
      </c>
      <c r="C18" s="104" t="n">
        <v>12534.29514</v>
      </c>
      <c r="D18" s="104" t="n">
        <v>8113.61947</v>
      </c>
      <c r="E18" s="104" t="n">
        <v>8482.60083</v>
      </c>
      <c r="F18" s="104" t="n">
        <v>10980.50113</v>
      </c>
      <c r="G18" s="105" t="n">
        <f aca="false">D18-F18</f>
        <v>-2866.88166</v>
      </c>
      <c r="H18" s="68"/>
    </row>
    <row r="19" customFormat="false" ht="15" hidden="false" customHeight="true" outlineLevel="0" collapsed="false">
      <c r="A19" s="102" t="s">
        <v>118</v>
      </c>
      <c r="B19" s="103" t="s">
        <v>119</v>
      </c>
      <c r="C19" s="104" t="n">
        <v>170.44309</v>
      </c>
      <c r="D19" s="104" t="n">
        <v>625.27541</v>
      </c>
      <c r="E19" s="104" t="n">
        <v>327.32559</v>
      </c>
      <c r="F19" s="104" t="n">
        <v>499.3135</v>
      </c>
      <c r="G19" s="105" t="n">
        <f aca="false">D19-F19</f>
        <v>125.96191</v>
      </c>
      <c r="H19" s="68"/>
    </row>
    <row r="20" customFormat="false" ht="15" hidden="false" customHeight="true" outlineLevel="0" collapsed="false">
      <c r="A20" s="102" t="s">
        <v>120</v>
      </c>
      <c r="B20" s="103" t="s">
        <v>121</v>
      </c>
      <c r="C20" s="104" t="n">
        <v>175.43417</v>
      </c>
      <c r="D20" s="104" t="n">
        <v>76.85881</v>
      </c>
      <c r="E20" s="104" t="n">
        <v>589.38399</v>
      </c>
      <c r="F20" s="104" t="n">
        <v>476.39945</v>
      </c>
      <c r="G20" s="105" t="n">
        <f aca="false">D20-F20</f>
        <v>-399.54064</v>
      </c>
      <c r="H20" s="68"/>
    </row>
    <row r="21" customFormat="false" ht="15" hidden="false" customHeight="true" outlineLevel="0" collapsed="false">
      <c r="A21" s="102" t="s">
        <v>122</v>
      </c>
      <c r="B21" s="103" t="s">
        <v>123</v>
      </c>
      <c r="C21" s="104" t="n">
        <v>158787.34281</v>
      </c>
      <c r="D21" s="104" t="n">
        <v>161368.86431</v>
      </c>
      <c r="E21" s="104" t="n">
        <v>32927.1132</v>
      </c>
      <c r="F21" s="104" t="n">
        <v>59259.62301</v>
      </c>
      <c r="G21" s="105" t="n">
        <f aca="false">D21-F21</f>
        <v>102109.2413</v>
      </c>
      <c r="H21" s="68"/>
    </row>
    <row r="22" customFormat="false" ht="15" hidden="false" customHeight="true" outlineLevel="0" collapsed="false">
      <c r="A22" s="102" t="s">
        <v>124</v>
      </c>
      <c r="B22" s="103" t="s">
        <v>125</v>
      </c>
      <c r="C22" s="104" t="n">
        <v>1758.76883</v>
      </c>
      <c r="D22" s="104" t="n">
        <v>1319.57502</v>
      </c>
      <c r="E22" s="104" t="n">
        <v>3968.93714</v>
      </c>
      <c r="F22" s="104" t="n">
        <v>4551.76591</v>
      </c>
      <c r="G22" s="105" t="n">
        <f aca="false">D22-F22</f>
        <v>-3232.19089</v>
      </c>
      <c r="H22" s="68"/>
    </row>
    <row r="23" customFormat="false" ht="15" hidden="false" customHeight="true" outlineLevel="0" collapsed="false">
      <c r="A23" s="102" t="s">
        <v>126</v>
      </c>
      <c r="B23" s="103" t="s">
        <v>127</v>
      </c>
      <c r="C23" s="104" t="n">
        <v>553.26507</v>
      </c>
      <c r="D23" s="104" t="n">
        <v>1468.60728</v>
      </c>
      <c r="E23" s="104" t="n">
        <v>34809.42832</v>
      </c>
      <c r="F23" s="104" t="n">
        <v>11787.06357</v>
      </c>
      <c r="G23" s="105" t="n">
        <f aca="false">D23-F23</f>
        <v>-10318.45629</v>
      </c>
      <c r="H23" s="68"/>
    </row>
    <row r="24" customFormat="false" ht="15" hidden="false" customHeight="true" outlineLevel="0" collapsed="false">
      <c r="A24" s="102" t="s">
        <v>128</v>
      </c>
      <c r="B24" s="103" t="s">
        <v>129</v>
      </c>
      <c r="C24" s="104" t="n">
        <v>360.818</v>
      </c>
      <c r="D24" s="104" t="n">
        <v>332.97987</v>
      </c>
      <c r="E24" s="104" t="n">
        <v>585.37037</v>
      </c>
      <c r="F24" s="104" t="n">
        <v>586.79895</v>
      </c>
      <c r="G24" s="105" t="n">
        <f aca="false">D24-F24</f>
        <v>-253.81908</v>
      </c>
      <c r="H24" s="68"/>
    </row>
    <row r="25" customFormat="false" ht="15" hidden="false" customHeight="true" outlineLevel="0" collapsed="false">
      <c r="A25" s="102" t="s">
        <v>130</v>
      </c>
      <c r="B25" s="103" t="s">
        <v>131</v>
      </c>
      <c r="C25" s="104" t="n">
        <v>2498.49111</v>
      </c>
      <c r="D25" s="104" t="n">
        <v>3574.55527</v>
      </c>
      <c r="E25" s="104" t="n">
        <v>1866.04527</v>
      </c>
      <c r="F25" s="104" t="n">
        <v>3129.80811</v>
      </c>
      <c r="G25" s="105" t="n">
        <f aca="false">D25-F25</f>
        <v>444.74716</v>
      </c>
      <c r="H25" s="68"/>
    </row>
    <row r="26" customFormat="false" ht="15" hidden="false" customHeight="true" outlineLevel="0" collapsed="false">
      <c r="A26" s="102" t="s">
        <v>132</v>
      </c>
      <c r="B26" s="103" t="s">
        <v>133</v>
      </c>
      <c r="C26" s="104" t="n">
        <v>34029.62319</v>
      </c>
      <c r="D26" s="104" t="n">
        <v>39926.96641</v>
      </c>
      <c r="E26" s="104" t="n">
        <v>3040.17434</v>
      </c>
      <c r="F26" s="104" t="n">
        <v>4494.0967</v>
      </c>
      <c r="G26" s="105" t="n">
        <f aca="false">D26-F26</f>
        <v>35432.86971</v>
      </c>
      <c r="H26" s="68"/>
    </row>
    <row r="27" customFormat="false" ht="15" hidden="false" customHeight="true" outlineLevel="0" collapsed="false">
      <c r="A27" s="102" t="s">
        <v>134</v>
      </c>
      <c r="B27" s="103" t="s">
        <v>135</v>
      </c>
      <c r="C27" s="104" t="n">
        <v>17283.08632</v>
      </c>
      <c r="D27" s="104" t="n">
        <v>12554.55427</v>
      </c>
      <c r="E27" s="104" t="n">
        <v>1560.34017</v>
      </c>
      <c r="F27" s="104" t="n">
        <v>1866.26462</v>
      </c>
      <c r="G27" s="105" t="n">
        <f aca="false">D27-F27</f>
        <v>10688.28965</v>
      </c>
      <c r="H27" s="68"/>
    </row>
    <row r="28" customFormat="false" ht="15" hidden="false" customHeight="true" outlineLevel="0" collapsed="false">
      <c r="A28" s="102" t="s">
        <v>136</v>
      </c>
      <c r="B28" s="103" t="s">
        <v>137</v>
      </c>
      <c r="C28" s="104" t="n">
        <v>17374.67244</v>
      </c>
      <c r="D28" s="104" t="n">
        <v>14398.97457</v>
      </c>
      <c r="E28" s="104" t="n">
        <v>12122.05818</v>
      </c>
      <c r="F28" s="104" t="n">
        <v>10342.909</v>
      </c>
      <c r="G28" s="105" t="n">
        <f aca="false">D28-F28</f>
        <v>4056.06557</v>
      </c>
      <c r="H28" s="68"/>
    </row>
    <row r="29" customFormat="false" ht="15" hidden="false" customHeight="true" outlineLevel="0" collapsed="false">
      <c r="A29" s="102" t="s">
        <v>138</v>
      </c>
      <c r="B29" s="103" t="s">
        <v>139</v>
      </c>
      <c r="C29" s="104" t="n">
        <v>4183.80826</v>
      </c>
      <c r="D29" s="104" t="n">
        <v>2901.53837</v>
      </c>
      <c r="E29" s="104" t="n">
        <v>32309.45598</v>
      </c>
      <c r="F29" s="104" t="n">
        <v>14432.30286</v>
      </c>
      <c r="G29" s="105" t="n">
        <f aca="false">D29-F29</f>
        <v>-11530.76449</v>
      </c>
      <c r="H29" s="68"/>
    </row>
    <row r="30" customFormat="false" ht="15" hidden="false" customHeight="true" outlineLevel="0" collapsed="false">
      <c r="A30" s="102" t="s">
        <v>140</v>
      </c>
      <c r="B30" s="103" t="s">
        <v>141</v>
      </c>
      <c r="C30" s="104" t="n">
        <v>767.76962</v>
      </c>
      <c r="D30" s="104" t="n">
        <v>574.05651</v>
      </c>
      <c r="E30" s="104" t="n">
        <v>6143.37626</v>
      </c>
      <c r="F30" s="104" t="n">
        <v>8223.38771</v>
      </c>
      <c r="G30" s="105" t="n">
        <f aca="false">D30-F30</f>
        <v>-7649.3312</v>
      </c>
      <c r="H30" s="68"/>
    </row>
    <row r="31" customFormat="false" ht="15" hidden="false" customHeight="true" outlineLevel="0" collapsed="false">
      <c r="A31" s="106"/>
      <c r="B31" s="103" t="s">
        <v>142</v>
      </c>
      <c r="C31" s="107" t="n">
        <f aca="false">'CUADROS 1-2 '!F15</f>
        <v>739015.836469999</v>
      </c>
      <c r="D31" s="107" t="n">
        <f aca="false">'CUADROS 1-2 '!H15</f>
        <v>760349.50477</v>
      </c>
      <c r="E31" s="107" t="n">
        <f aca="false">'CUADROS 1-2 '!F33</f>
        <v>252149.47698</v>
      </c>
      <c r="F31" s="107" t="n">
        <f aca="false">'CUADROS 1-2 '!H33</f>
        <v>247919.24599</v>
      </c>
      <c r="G31" s="108" t="n">
        <f aca="false">D31-F31</f>
        <v>512430.25878</v>
      </c>
      <c r="H31" s="84"/>
    </row>
    <row r="32" customFormat="false" ht="18" hidden="false" customHeight="true" outlineLevel="0" collapsed="false">
      <c r="A32" s="109" t="s">
        <v>143</v>
      </c>
      <c r="B32" s="110" t="s">
        <v>144</v>
      </c>
      <c r="C32" s="111" t="n">
        <v>2231612.84697</v>
      </c>
      <c r="D32" s="111" t="n">
        <v>1840238.73593</v>
      </c>
      <c r="E32" s="111" t="n">
        <v>2767628.56301</v>
      </c>
      <c r="F32" s="111" t="n">
        <v>2019829.96605</v>
      </c>
      <c r="G32" s="112" t="n">
        <f aca="false">D32-F32</f>
        <v>-179591.23012</v>
      </c>
    </row>
    <row r="33" customFormat="false" ht="12.75" hidden="false" customHeight="false" outlineLevel="0" collapsed="false">
      <c r="A33" s="83" t="s">
        <v>84</v>
      </c>
      <c r="B33" s="89"/>
      <c r="C33" s="113"/>
      <c r="D33" s="113"/>
      <c r="E33" s="113"/>
      <c r="F33" s="113"/>
    </row>
    <row r="34" customFormat="false" ht="12.75" hidden="false" customHeight="false" outlineLevel="0" collapsed="false">
      <c r="C34" s="48"/>
    </row>
    <row r="35" customFormat="false" ht="15" hidden="false" customHeight="false" outlineLevel="0" collapsed="false">
      <c r="A35" s="114"/>
      <c r="B35" s="115"/>
      <c r="C35" s="116"/>
      <c r="D35" s="116"/>
      <c r="E35" s="116"/>
      <c r="F35" s="116"/>
      <c r="G35" s="116"/>
    </row>
    <row r="36" customFormat="false" ht="15" hidden="false" customHeight="false" outlineLevel="0" collapsed="false">
      <c r="A36" s="114"/>
      <c r="B36" s="117"/>
      <c r="C36" s="116"/>
      <c r="D36" s="116"/>
      <c r="E36" s="116"/>
      <c r="F36" s="116"/>
      <c r="G36" s="116"/>
    </row>
    <row r="37" customFormat="false" ht="15" hidden="false" customHeight="false" outlineLevel="0" collapsed="false">
      <c r="A37" s="114"/>
      <c r="B37" s="115"/>
      <c r="C37" s="118"/>
      <c r="D37" s="116"/>
      <c r="E37" s="116"/>
      <c r="F37" s="116"/>
      <c r="G37" s="116"/>
    </row>
    <row r="38" customFormat="false" ht="15" hidden="false" customHeight="false" outlineLevel="0" collapsed="false">
      <c r="A38" s="114"/>
      <c r="B38" s="115"/>
      <c r="C38" s="116"/>
      <c r="D38" s="116"/>
      <c r="E38" s="116"/>
      <c r="F38" s="116"/>
      <c r="G38" s="116"/>
    </row>
    <row r="39" customFormat="false" ht="15" hidden="false" customHeight="false" outlineLevel="0" collapsed="false">
      <c r="A39" s="114"/>
      <c r="B39" s="115"/>
      <c r="C39" s="116"/>
      <c r="D39" s="116"/>
      <c r="E39" s="116"/>
      <c r="F39" s="116"/>
      <c r="G39" s="116"/>
    </row>
    <row r="40" customFormat="false" ht="15" hidden="false" customHeight="false" outlineLevel="0" collapsed="false">
      <c r="A40" s="114"/>
      <c r="B40" s="115"/>
      <c r="C40" s="116"/>
      <c r="D40" s="116"/>
      <c r="E40" s="116"/>
      <c r="F40" s="116"/>
      <c r="G40" s="116"/>
    </row>
    <row r="41" customFormat="false" ht="15" hidden="false" customHeight="false" outlineLevel="0" collapsed="false">
      <c r="A41" s="114"/>
      <c r="B41" s="115"/>
      <c r="C41" s="116"/>
      <c r="D41" s="116"/>
      <c r="E41" s="116"/>
      <c r="F41" s="116"/>
      <c r="G41" s="116"/>
    </row>
    <row r="42" customFormat="false" ht="15" hidden="false" customHeight="false" outlineLevel="0" collapsed="false">
      <c r="A42" s="114"/>
      <c r="B42" s="115"/>
      <c r="C42" s="116"/>
      <c r="D42" s="116"/>
      <c r="E42" s="116"/>
      <c r="F42" s="116"/>
      <c r="G42" s="116"/>
    </row>
    <row r="43" customFormat="false" ht="15" hidden="false" customHeight="false" outlineLevel="0" collapsed="false">
      <c r="A43" s="114"/>
      <c r="B43" s="115"/>
      <c r="C43" s="116"/>
      <c r="D43" s="116"/>
      <c r="E43" s="116"/>
      <c r="F43" s="116"/>
      <c r="G43" s="116"/>
    </row>
    <row r="44" customFormat="false" ht="15" hidden="false" customHeight="false" outlineLevel="0" collapsed="false">
      <c r="A44" s="114"/>
      <c r="B44" s="115"/>
      <c r="C44" s="116"/>
      <c r="D44" s="116"/>
      <c r="E44" s="116"/>
      <c r="F44" s="116"/>
      <c r="G44" s="116"/>
    </row>
    <row r="45" customFormat="false" ht="15" hidden="false" customHeight="false" outlineLevel="0" collapsed="false">
      <c r="A45" s="114"/>
      <c r="B45" s="115"/>
      <c r="C45" s="116"/>
      <c r="D45" s="116"/>
      <c r="E45" s="116"/>
      <c r="F45" s="116"/>
      <c r="G45" s="116"/>
    </row>
    <row r="46" customFormat="false" ht="15" hidden="false" customHeight="false" outlineLevel="0" collapsed="false">
      <c r="A46" s="114"/>
      <c r="B46" s="115"/>
      <c r="C46" s="116"/>
      <c r="D46" s="116"/>
      <c r="E46" s="116"/>
      <c r="F46" s="116"/>
      <c r="G46" s="116"/>
    </row>
    <row r="47" customFormat="false" ht="15" hidden="false" customHeight="false" outlineLevel="0" collapsed="false">
      <c r="A47" s="114"/>
      <c r="B47" s="115"/>
      <c r="C47" s="116"/>
      <c r="D47" s="116"/>
      <c r="E47" s="116"/>
      <c r="F47" s="116"/>
      <c r="G47" s="116"/>
    </row>
    <row r="48" customFormat="false" ht="15" hidden="false" customHeight="false" outlineLevel="0" collapsed="false">
      <c r="A48" s="114"/>
      <c r="B48" s="115"/>
      <c r="C48" s="116"/>
      <c r="D48" s="116"/>
      <c r="E48" s="116"/>
      <c r="F48" s="116"/>
      <c r="G48" s="116"/>
    </row>
    <row r="49" customFormat="false" ht="15" hidden="false" customHeight="false" outlineLevel="0" collapsed="false">
      <c r="A49" s="114"/>
      <c r="B49" s="115"/>
      <c r="C49" s="116"/>
      <c r="D49" s="116"/>
      <c r="E49" s="116"/>
      <c r="F49" s="116"/>
      <c r="G49" s="116"/>
    </row>
    <row r="50" customFormat="false" ht="15.75" hidden="false" customHeight="false" outlineLevel="0" collapsed="false">
      <c r="A50" s="119"/>
      <c r="B50" s="115"/>
      <c r="C50" s="116"/>
      <c r="D50" s="116"/>
      <c r="E50" s="116"/>
      <c r="F50" s="116"/>
      <c r="G50" s="120"/>
    </row>
    <row r="51" customFormat="false" ht="15.75" hidden="false" customHeight="false" outlineLevel="0" collapsed="false">
      <c r="A51" s="119"/>
      <c r="B51" s="115"/>
      <c r="C51" s="116"/>
      <c r="D51" s="116"/>
      <c r="E51" s="116"/>
      <c r="F51" s="116"/>
      <c r="G51" s="120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6" t="s">
        <v>145</v>
      </c>
    </row>
    <row r="2" customFormat="false" ht="12.75" hidden="false" customHeight="false" outlineLevel="0" collapsed="false">
      <c r="A2" s="27"/>
      <c r="C2" s="6"/>
    </row>
    <row r="3" customFormat="false" ht="14.25" hidden="false" customHeight="true" outlineLevel="0" collapsed="false">
      <c r="A3" s="91" t="s">
        <v>146</v>
      </c>
      <c r="B3" s="121"/>
      <c r="C3" s="121"/>
      <c r="D3" s="121"/>
      <c r="E3" s="121"/>
      <c r="F3" s="121"/>
    </row>
    <row r="4" customFormat="false" ht="62.25" hidden="false" customHeight="true" outlineLevel="0" collapsed="false">
      <c r="A4" s="122" t="s">
        <v>147</v>
      </c>
      <c r="B4" s="123" t="s">
        <v>148</v>
      </c>
      <c r="C4" s="124" t="s">
        <v>149</v>
      </c>
      <c r="D4" s="124" t="s">
        <v>150</v>
      </c>
      <c r="E4" s="124" t="s">
        <v>151</v>
      </c>
      <c r="F4" s="125" t="s">
        <v>152</v>
      </c>
    </row>
    <row r="5" customFormat="false" ht="14.25" hidden="false" customHeight="false" outlineLevel="0" collapsed="false">
      <c r="A5" s="126" t="s">
        <v>153</v>
      </c>
      <c r="B5" s="127" t="s">
        <v>154</v>
      </c>
      <c r="C5" s="128" t="n">
        <v>117359.37483</v>
      </c>
      <c r="D5" s="128" t="n">
        <v>36617.469735</v>
      </c>
      <c r="E5" s="129" t="n">
        <f aca="false">(C5)/C$29</f>
        <v>0.154349248725427</v>
      </c>
      <c r="F5" s="130" t="n">
        <f aca="false">(D5)/D$29</f>
        <v>0.0608499856921002</v>
      </c>
      <c r="G5" s="48"/>
    </row>
    <row r="6" customFormat="false" ht="14.25" hidden="false" customHeight="false" outlineLevel="0" collapsed="false">
      <c r="A6" s="126" t="s">
        <v>155</v>
      </c>
      <c r="B6" s="131" t="s">
        <v>156</v>
      </c>
      <c r="C6" s="128" t="n">
        <v>105815.01609</v>
      </c>
      <c r="D6" s="128" t="n">
        <v>91568.88464</v>
      </c>
      <c r="E6" s="129" t="n">
        <f aca="false">(C6)/C$29</f>
        <v>0.139166285275623</v>
      </c>
      <c r="F6" s="130" t="n">
        <f aca="false">(D6)/D$29</f>
        <v>0.15216685807375</v>
      </c>
      <c r="G6" s="48"/>
    </row>
    <row r="7" customFormat="false" ht="14.25" hidden="false" customHeight="false" outlineLevel="0" collapsed="false">
      <c r="A7" s="126" t="s">
        <v>157</v>
      </c>
      <c r="B7" s="131" t="s">
        <v>158</v>
      </c>
      <c r="C7" s="128" t="n">
        <v>86093.05301</v>
      </c>
      <c r="D7" s="128" t="n">
        <v>75335.20379</v>
      </c>
      <c r="E7" s="129" t="n">
        <f aca="false">(C7)/C$29</f>
        <v>0.11322826209513</v>
      </c>
      <c r="F7" s="130" t="n">
        <f aca="false">(D7)/D$29</f>
        <v>0.125190137546596</v>
      </c>
      <c r="G7" s="48"/>
    </row>
    <row r="8" customFormat="false" ht="14.25" hidden="false" customHeight="false" outlineLevel="0" collapsed="false">
      <c r="A8" s="126" t="s">
        <v>159</v>
      </c>
      <c r="B8" s="127" t="s">
        <v>160</v>
      </c>
      <c r="C8" s="128" t="n">
        <v>55645.30178</v>
      </c>
      <c r="D8" s="128" t="n">
        <v>80014.41112</v>
      </c>
      <c r="E8" s="129" t="n">
        <f aca="false">(C8)/C$29</f>
        <v>0.0731838469426403</v>
      </c>
      <c r="F8" s="130" t="n">
        <f aca="false">(D8)/D$29</f>
        <v>0.132965926019733</v>
      </c>
      <c r="G8" s="48"/>
    </row>
    <row r="9" customFormat="false" ht="14.25" hidden="false" customHeight="false" outlineLevel="0" collapsed="false">
      <c r="A9" s="126" t="s">
        <v>161</v>
      </c>
      <c r="B9" s="132" t="s">
        <v>162</v>
      </c>
      <c r="C9" s="128" t="n">
        <v>33662.29532</v>
      </c>
      <c r="D9" s="128" t="n">
        <v>18365.07052</v>
      </c>
      <c r="E9" s="129" t="n">
        <f aca="false">(C9)/C$29</f>
        <v>0.0442721342077846</v>
      </c>
      <c r="F9" s="130" t="n">
        <f aca="false">(D9)/D$29</f>
        <v>0.0305186100094802</v>
      </c>
      <c r="G9" s="48"/>
    </row>
    <row r="10" customFormat="false" ht="14.25" hidden="false" customHeight="false" outlineLevel="0" collapsed="false">
      <c r="A10" s="126" t="s">
        <v>163</v>
      </c>
      <c r="B10" s="127" t="s">
        <v>164</v>
      </c>
      <c r="C10" s="128" t="n">
        <v>32695.91214</v>
      </c>
      <c r="D10" s="128" t="n">
        <v>7663.39299</v>
      </c>
      <c r="E10" s="129" t="n">
        <f aca="false">(C10)/C$29</f>
        <v>0.0430011618800098</v>
      </c>
      <c r="F10" s="130" t="n">
        <f aca="false">(D10)/D$29</f>
        <v>0.0127348327770644</v>
      </c>
      <c r="G10" s="48"/>
    </row>
    <row r="11" customFormat="false" ht="14.25" hidden="false" customHeight="false" outlineLevel="0" collapsed="false">
      <c r="A11" s="126" t="s">
        <v>165</v>
      </c>
      <c r="B11" s="127" t="s">
        <v>166</v>
      </c>
      <c r="C11" s="128" t="n">
        <v>30234.01725</v>
      </c>
      <c r="D11" s="128" t="n">
        <v>18911.19969</v>
      </c>
      <c r="E11" s="129" t="n">
        <f aca="false">(C11)/C$29</f>
        <v>0.039763315502054</v>
      </c>
      <c r="F11" s="130" t="n">
        <f aca="false">(D11)/D$29</f>
        <v>0.0314261536606674</v>
      </c>
      <c r="G11" s="48"/>
    </row>
    <row r="12" customFormat="false" ht="28.5" hidden="false" customHeight="false" outlineLevel="0" collapsed="false">
      <c r="A12" s="126" t="s">
        <v>167</v>
      </c>
      <c r="B12" s="132" t="s">
        <v>168</v>
      </c>
      <c r="C12" s="128" t="n">
        <v>20840.06912</v>
      </c>
      <c r="D12" s="128" t="n">
        <v>7698.785642</v>
      </c>
      <c r="E12" s="129" t="n">
        <f aca="false">(C12)/C$29</f>
        <v>0.0274085390853302</v>
      </c>
      <c r="F12" s="130" t="n">
        <f aca="false">(D12)/D$29</f>
        <v>0.012793647391602</v>
      </c>
      <c r="G12" s="48"/>
    </row>
    <row r="13" customFormat="false" ht="14.25" hidden="false" customHeight="false" outlineLevel="0" collapsed="false">
      <c r="A13" s="126" t="s">
        <v>169</v>
      </c>
      <c r="B13" s="131" t="s">
        <v>170</v>
      </c>
      <c r="C13" s="128" t="n">
        <v>16663.22646</v>
      </c>
      <c r="D13" s="128" t="n">
        <v>7463.55792</v>
      </c>
      <c r="E13" s="129" t="n">
        <f aca="false">(C13)/C$29</f>
        <v>0.0219152197186483</v>
      </c>
      <c r="F13" s="130" t="n">
        <f aca="false">(D13)/D$29</f>
        <v>0.0124027519086078</v>
      </c>
      <c r="G13" s="48"/>
    </row>
    <row r="14" customFormat="false" ht="14.25" hidden="false" customHeight="false" outlineLevel="0" collapsed="false">
      <c r="A14" s="126" t="s">
        <v>171</v>
      </c>
      <c r="B14" s="131" t="s">
        <v>172</v>
      </c>
      <c r="C14" s="128" t="n">
        <v>15753.41421</v>
      </c>
      <c r="D14" s="128" t="n">
        <v>28111.90821</v>
      </c>
      <c r="E14" s="129" t="n">
        <f aca="false">(C14)/C$29</f>
        <v>0.0207186486098459</v>
      </c>
      <c r="F14" s="130" t="n">
        <f aca="false">(D14)/D$29</f>
        <v>0.046715658529543</v>
      </c>
      <c r="G14" s="48"/>
    </row>
    <row r="15" customFormat="false" ht="14.25" hidden="false" customHeight="false" outlineLevel="0" collapsed="false">
      <c r="A15" s="126" t="s">
        <v>173</v>
      </c>
      <c r="B15" s="131" t="s">
        <v>174</v>
      </c>
      <c r="C15" s="128" t="n">
        <v>14648.03947</v>
      </c>
      <c r="D15" s="128" t="n">
        <v>10863.26181</v>
      </c>
      <c r="E15" s="129" t="n">
        <f aca="false">(C15)/C$29</f>
        <v>0.0192648767153875</v>
      </c>
      <c r="F15" s="130" t="n">
        <f aca="false">(D15)/D$29</f>
        <v>0.0180522939048464</v>
      </c>
      <c r="G15" s="48"/>
    </row>
    <row r="16" customFormat="false" ht="14.25" hidden="false" customHeight="false" outlineLevel="0" collapsed="false">
      <c r="A16" s="126" t="s">
        <v>175</v>
      </c>
      <c r="B16" s="131" t="s">
        <v>176</v>
      </c>
      <c r="C16" s="128" t="n">
        <v>11160.64879</v>
      </c>
      <c r="D16" s="128" t="n">
        <v>1138.5183</v>
      </c>
      <c r="E16" s="129" t="n">
        <f aca="false">(C16)/C$29</f>
        <v>0.0146783140121542</v>
      </c>
      <c r="F16" s="130" t="n">
        <f aca="false">(D16)/D$29</f>
        <v>0.00189196093467309</v>
      </c>
      <c r="G16" s="48"/>
    </row>
    <row r="17" customFormat="false" ht="14.25" hidden="false" customHeight="false" outlineLevel="0" collapsed="false">
      <c r="A17" s="126" t="s">
        <v>177</v>
      </c>
      <c r="B17" s="131" t="s">
        <v>178</v>
      </c>
      <c r="C17" s="128" t="n">
        <v>10682.43035</v>
      </c>
      <c r="D17" s="128" t="n">
        <v>27941.76</v>
      </c>
      <c r="E17" s="129" t="n">
        <f aca="false">(C17)/C$29</f>
        <v>0.0140493684588265</v>
      </c>
      <c r="F17" s="130" t="n">
        <f aca="false">(D17)/D$29</f>
        <v>0.0464329105346934</v>
      </c>
      <c r="G17" s="48"/>
    </row>
    <row r="18" customFormat="false" ht="14.25" hidden="false" customHeight="false" outlineLevel="0" collapsed="false">
      <c r="A18" s="126" t="s">
        <v>179</v>
      </c>
      <c r="B18" s="131" t="s">
        <v>180</v>
      </c>
      <c r="C18" s="128" t="n">
        <v>10349.8878</v>
      </c>
      <c r="D18" s="128" t="n">
        <v>6134.039292</v>
      </c>
      <c r="E18" s="129" t="n">
        <f aca="false">(C18)/C$29</f>
        <v>0.0136120136004176</v>
      </c>
      <c r="F18" s="130" t="n">
        <f aca="false">(D18)/D$29</f>
        <v>0.010193391456434</v>
      </c>
      <c r="G18" s="48"/>
    </row>
    <row r="19" customFormat="false" ht="14.25" hidden="false" customHeight="false" outlineLevel="0" collapsed="false">
      <c r="A19" s="126" t="s">
        <v>181</v>
      </c>
      <c r="B19" s="131" t="s">
        <v>182</v>
      </c>
      <c r="C19" s="128" t="n">
        <v>9624.24066</v>
      </c>
      <c r="D19" s="128" t="n">
        <v>1191.64882</v>
      </c>
      <c r="E19" s="129" t="n">
        <f aca="false">(C19)/C$29</f>
        <v>0.0126576536180046</v>
      </c>
      <c r="F19" s="130" t="n">
        <f aca="false">(D19)/D$29</f>
        <v>0.00198025188992508</v>
      </c>
      <c r="G19" s="48"/>
    </row>
    <row r="20" customFormat="false" ht="14.25" hidden="false" customHeight="false" outlineLevel="0" collapsed="false">
      <c r="A20" s="126" t="s">
        <v>183</v>
      </c>
      <c r="B20" s="131" t="s">
        <v>184</v>
      </c>
      <c r="C20" s="128" t="n">
        <v>8769.93875</v>
      </c>
      <c r="D20" s="128" t="n">
        <v>9848.47716</v>
      </c>
      <c r="E20" s="129" t="n">
        <f aca="false">(C20)/C$29</f>
        <v>0.011534088856483</v>
      </c>
      <c r="F20" s="130" t="n">
        <f aca="false">(D20)/D$29</f>
        <v>0.0163659504223517</v>
      </c>
      <c r="G20" s="48"/>
    </row>
    <row r="21" customFormat="false" ht="14.25" hidden="false" customHeight="false" outlineLevel="0" collapsed="false">
      <c r="A21" s="126" t="s">
        <v>185</v>
      </c>
      <c r="B21" s="131" t="s">
        <v>186</v>
      </c>
      <c r="C21" s="128" t="n">
        <v>8429.30471</v>
      </c>
      <c r="D21" s="128" t="n">
        <v>742.072017</v>
      </c>
      <c r="E21" s="129" t="n">
        <f aca="false">(C21)/C$29</f>
        <v>0.0110860921946017</v>
      </c>
      <c r="F21" s="130" t="n">
        <f aca="false">(D21)/D$29</f>
        <v>0.00123315652183901</v>
      </c>
      <c r="G21" s="48"/>
    </row>
    <row r="22" customFormat="false" ht="14.25" hidden="false" customHeight="false" outlineLevel="0" collapsed="false">
      <c r="A22" s="126" t="s">
        <v>187</v>
      </c>
      <c r="B22" s="131" t="s">
        <v>188</v>
      </c>
      <c r="C22" s="128" t="n">
        <v>7865.07286</v>
      </c>
      <c r="D22" s="128" t="n">
        <v>9013.89011</v>
      </c>
      <c r="E22" s="129" t="n">
        <f aca="false">(C22)/C$29</f>
        <v>0.0103440231244434</v>
      </c>
      <c r="F22" s="130" t="n">
        <f aca="false">(D22)/D$29</f>
        <v>0.0149790547570084</v>
      </c>
      <c r="G22" s="48"/>
    </row>
    <row r="23" customFormat="false" ht="14.25" hidden="false" customHeight="false" outlineLevel="0" collapsed="false">
      <c r="A23" s="126" t="s">
        <v>189</v>
      </c>
      <c r="B23" s="131" t="s">
        <v>190</v>
      </c>
      <c r="C23" s="128" t="n">
        <v>6882.35909</v>
      </c>
      <c r="D23" s="128" t="n">
        <v>2522.761</v>
      </c>
      <c r="E23" s="129" t="n">
        <f aca="false">(C23)/C$29</f>
        <v>0.00905157305531732</v>
      </c>
      <c r="F23" s="130" t="n">
        <f aca="false">(D23)/D$29</f>
        <v>0.00419226046653516</v>
      </c>
      <c r="G23" s="48"/>
    </row>
    <row r="24" customFormat="false" ht="14.25" hidden="false" customHeight="false" outlineLevel="0" collapsed="false">
      <c r="A24" s="126" t="s">
        <v>191</v>
      </c>
      <c r="B24" s="131" t="s">
        <v>192</v>
      </c>
      <c r="C24" s="128" t="n">
        <v>5615.45397</v>
      </c>
      <c r="D24" s="128" t="n">
        <v>6710.019</v>
      </c>
      <c r="E24" s="129" t="n">
        <f aca="false">(C24)/C$29</f>
        <v>0.00738535888400248</v>
      </c>
      <c r="F24" s="130" t="n">
        <f aca="false">(D24)/D$29</f>
        <v>0.0111505399771916</v>
      </c>
      <c r="G24" s="48"/>
    </row>
    <row r="25" customFormat="false" ht="14.25" hidden="false" customHeight="false" outlineLevel="0" collapsed="false">
      <c r="A25" s="126" t="s">
        <v>193</v>
      </c>
      <c r="B25" s="131" t="s">
        <v>194</v>
      </c>
      <c r="C25" s="128" t="n">
        <v>3590.84249</v>
      </c>
      <c r="D25" s="128" t="n">
        <v>2176.7583</v>
      </c>
      <c r="E25" s="129" t="n">
        <f aca="false">(C25)/C$29</f>
        <v>0.00472262093612622</v>
      </c>
      <c r="F25" s="130" t="n">
        <f aca="false">(D25)/D$29</f>
        <v>0.00361728192495932</v>
      </c>
      <c r="G25" s="48"/>
    </row>
    <row r="26" customFormat="false" ht="15" hidden="false" customHeight="false" outlineLevel="0" collapsed="false">
      <c r="A26" s="126"/>
      <c r="B26" s="131"/>
      <c r="C26" s="128"/>
      <c r="D26" s="133"/>
      <c r="E26" s="129"/>
      <c r="F26" s="130"/>
      <c r="G26" s="134"/>
    </row>
    <row r="27" customFormat="false" ht="15" hidden="false" customHeight="false" outlineLevel="0" collapsed="false">
      <c r="A27" s="126"/>
      <c r="B27" s="135" t="s">
        <v>195</v>
      </c>
      <c r="C27" s="136" t="n">
        <f aca="false">SUM(C5:C26)</f>
        <v>612379.89915</v>
      </c>
      <c r="D27" s="136" t="n">
        <f aca="false">SUM(D5:D26)</f>
        <v>450033.090066</v>
      </c>
      <c r="E27" s="137" t="n">
        <f aca="false">(C27)/C29</f>
        <v>0.805392645498258</v>
      </c>
      <c r="F27" s="138" t="n">
        <f aca="false">(D27)/D29</f>
        <v>0.747853614399601</v>
      </c>
    </row>
    <row r="28" customFormat="false" ht="14.25" hidden="false" customHeight="false" outlineLevel="0" collapsed="false">
      <c r="A28" s="126"/>
      <c r="B28" s="127"/>
      <c r="C28" s="128"/>
      <c r="D28" s="133"/>
      <c r="E28" s="129"/>
      <c r="F28" s="130"/>
    </row>
    <row r="29" customFormat="false" ht="15" hidden="false" customHeight="false" outlineLevel="0" collapsed="false">
      <c r="A29" s="126" t="s">
        <v>196</v>
      </c>
      <c r="B29" s="131" t="s">
        <v>142</v>
      </c>
      <c r="C29" s="136" t="n">
        <f aca="false">'CUADROS 1-2 '!H15</f>
        <v>760349.50477</v>
      </c>
      <c r="D29" s="136" t="n">
        <f aca="false">'CUADROS 1-2 '!I15</f>
        <v>601766.283402</v>
      </c>
      <c r="E29" s="137" t="n">
        <f aca="false">(C29)/C29</f>
        <v>1</v>
      </c>
      <c r="F29" s="138" t="n">
        <f aca="false">(D29)/D29</f>
        <v>1</v>
      </c>
    </row>
    <row r="30" customFormat="false" ht="15.75" hidden="false" customHeight="false" outlineLevel="0" collapsed="false">
      <c r="A30" s="139" t="s">
        <v>197</v>
      </c>
      <c r="B30" s="140" t="s">
        <v>144</v>
      </c>
      <c r="C30" s="141" t="n">
        <f aca="false">'CUADRO 5'!D32</f>
        <v>1840238.73593</v>
      </c>
      <c r="D30" s="141" t="n">
        <v>2113680.850598</v>
      </c>
      <c r="E30" s="142" t="n">
        <f aca="false">C29/C30</f>
        <v>0.413179817338071</v>
      </c>
      <c r="F30" s="143" t="n">
        <f aca="false">D29/D30</f>
        <v>0.284700636442701</v>
      </c>
    </row>
    <row r="31" customFormat="false" ht="15" hidden="false" customHeight="false" outlineLevel="0" collapsed="false">
      <c r="A31" s="91" t="s">
        <v>84</v>
      </c>
      <c r="B31" s="121"/>
      <c r="C31" s="121"/>
      <c r="D31" s="121"/>
      <c r="E31" s="144"/>
      <c r="F31" s="144"/>
    </row>
    <row r="32" customFormat="false" ht="14.25" hidden="false" customHeight="false" outlineLevel="0" collapsed="false">
      <c r="A32" s="145"/>
      <c r="B32" s="146"/>
      <c r="C32" s="147"/>
      <c r="D32" s="147"/>
      <c r="E32" s="148"/>
      <c r="F32" s="148"/>
    </row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5" hidden="false" customHeight="tru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4.2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4.2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5" hidden="false" customHeight="false" outlineLevel="0" collapsed="false"/>
    <row r="1399" customFormat="false" ht="14.2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6" width="91.85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3.41"/>
    <col collapsed="false" customWidth="true" hidden="false" outlineLevel="0" max="6" min="6" style="6" width="3.14"/>
    <col collapsed="false" customWidth="true" hidden="false" outlineLevel="0" max="7" min="7" style="6" width="2.28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26" t="s">
        <v>198</v>
      </c>
    </row>
    <row r="2" customFormat="false" ht="12.75" hidden="false" customHeight="false" outlineLevel="0" collapsed="false">
      <c r="A2" s="28"/>
    </row>
    <row r="3" customFormat="false" ht="13.5" hidden="false" customHeight="false" outlineLevel="0" collapsed="false">
      <c r="A3" s="28" t="s">
        <v>199</v>
      </c>
    </row>
    <row r="4" customFormat="false" ht="66.75" hidden="false" customHeight="true" outlineLevel="0" collapsed="false">
      <c r="A4" s="122" t="s">
        <v>147</v>
      </c>
      <c r="B4" s="123" t="s">
        <v>148</v>
      </c>
      <c r="C4" s="149" t="s">
        <v>200</v>
      </c>
      <c r="D4" s="149" t="s">
        <v>201</v>
      </c>
      <c r="E4" s="150" t="s">
        <v>202</v>
      </c>
    </row>
    <row r="5" customFormat="false" ht="14.25" hidden="false" customHeight="false" outlineLevel="0" collapsed="false">
      <c r="A5" s="151" t="str">
        <f aca="false">'CUADRO 6'!A5</f>
        <v>15091090</v>
      </c>
      <c r="B5" s="152" t="str">
        <f aca="false">'CUADRO 6'!B5</f>
        <v>Aceite de oliva virgen y sus fracciones, sin modificar químicamente (excepto lampante)</v>
      </c>
      <c r="C5" s="153" t="n">
        <f aca="false">'CUADRO 6'!C5</f>
        <v>117359.37483</v>
      </c>
      <c r="D5" s="153" t="n">
        <v>154741.7645</v>
      </c>
      <c r="E5" s="154" t="n">
        <f aca="false">(C5*100)/D5</f>
        <v>75.8420812953829</v>
      </c>
      <c r="F5" s="155"/>
      <c r="G5" s="155"/>
      <c r="H5" s="155"/>
      <c r="I5" s="155"/>
    </row>
    <row r="6" customFormat="false" ht="14.25" hidden="false" customHeight="false" outlineLevel="0" collapsed="false">
      <c r="A6" s="156" t="str">
        <f aca="false">'CUADRO 6'!A6</f>
        <v>07020000</v>
      </c>
      <c r="B6" s="131" t="str">
        <f aca="false">'CUADRO 6'!B6</f>
        <v>Tomates frescos o refrigerados</v>
      </c>
      <c r="C6" s="128" t="n">
        <f aca="false">'CUADRO 6'!C6</f>
        <v>105815.01609</v>
      </c>
      <c r="D6" s="128" t="n">
        <v>152108.96843</v>
      </c>
      <c r="E6" s="157" t="n">
        <f aca="false">(C6*100)/D6</f>
        <v>69.5652709910367</v>
      </c>
      <c r="F6" s="155"/>
      <c r="G6" s="155"/>
      <c r="H6" s="155"/>
      <c r="I6" s="155"/>
    </row>
    <row r="7" customFormat="false" ht="14.25" hidden="false" customHeight="false" outlineLevel="0" collapsed="false">
      <c r="A7" s="156" t="str">
        <f aca="false">'CUADRO 6'!A7</f>
        <v>07096010</v>
      </c>
      <c r="B7" s="131" t="str">
        <f aca="false">'CUADRO 6'!B7</f>
        <v>Pimientos dulces frescos o refrigerados</v>
      </c>
      <c r="C7" s="128" t="n">
        <f aca="false">'CUADRO 6'!C7</f>
        <v>86093.05301</v>
      </c>
      <c r="D7" s="128" t="n">
        <v>104512.1379</v>
      </c>
      <c r="E7" s="157" t="n">
        <f aca="false">(C7*100)/D7</f>
        <v>82.3761284955975</v>
      </c>
      <c r="F7" s="155"/>
      <c r="G7" s="155"/>
      <c r="H7" s="155"/>
      <c r="I7" s="155"/>
    </row>
    <row r="8" customFormat="false" ht="14.25" hidden="false" customHeight="false" outlineLevel="0" collapsed="false">
      <c r="A8" s="156" t="str">
        <f aca="false">'CUADRO 6'!A8</f>
        <v>07070005</v>
      </c>
      <c r="B8" s="131" t="str">
        <f aca="false">'CUADRO 6'!B8</f>
        <v>Pepinos frescos o refrigerados</v>
      </c>
      <c r="C8" s="128" t="n">
        <f aca="false">'CUADRO 6'!C8</f>
        <v>55645.30178</v>
      </c>
      <c r="D8" s="128" t="n">
        <v>71064.09145</v>
      </c>
      <c r="E8" s="157" t="n">
        <f aca="false">(C8*100)/D8</f>
        <v>78.3029806539516</v>
      </c>
      <c r="F8" s="155"/>
      <c r="G8" s="155"/>
      <c r="H8" s="155"/>
      <c r="I8" s="155"/>
    </row>
    <row r="9" customFormat="false" ht="14.25" hidden="false" customHeight="false" outlineLevel="0" collapsed="false">
      <c r="A9" s="156" t="str">
        <f aca="false">'CUADRO 6'!A9</f>
        <v>07099310</v>
      </c>
      <c r="B9" s="131" t="str">
        <f aca="false">'CUADRO 6'!B9</f>
        <v>Calabacines frescos o refrigerados</v>
      </c>
      <c r="C9" s="128" t="n">
        <f aca="false">'CUADRO 6'!C9</f>
        <v>33662.29532</v>
      </c>
      <c r="D9" s="128" t="n">
        <v>44098.14339</v>
      </c>
      <c r="E9" s="157" t="n">
        <f aca="false">(C9*100)/D9</f>
        <v>76.3349491208591</v>
      </c>
      <c r="F9" s="155"/>
      <c r="G9" s="155"/>
      <c r="H9" s="155"/>
      <c r="I9" s="155"/>
    </row>
    <row r="10" customFormat="false" ht="14.25" hidden="false" customHeight="false" outlineLevel="0" collapsed="false">
      <c r="A10" s="156" t="str">
        <f aca="false">'CUADRO 6'!A10</f>
        <v>08101000</v>
      </c>
      <c r="B10" s="131" t="str">
        <f aca="false">'CUADRO 6'!B10</f>
        <v>Fresas Frescas</v>
      </c>
      <c r="C10" s="128" t="n">
        <f aca="false">'CUADRO 6'!C10</f>
        <v>32695.91214</v>
      </c>
      <c r="D10" s="128" t="n">
        <v>36421.31279</v>
      </c>
      <c r="E10" s="157" t="n">
        <f aca="false">(C10*100)/D10</f>
        <v>89.7713718572416</v>
      </c>
      <c r="F10" s="155"/>
      <c r="G10" s="155"/>
      <c r="H10" s="155"/>
      <c r="I10" s="155"/>
    </row>
    <row r="11" customFormat="false" ht="14.25" hidden="false" customHeight="false" outlineLevel="0" collapsed="false">
      <c r="A11" s="156" t="str">
        <f aca="false">'CUADRO 6'!A11</f>
        <v>20057000</v>
      </c>
      <c r="B11" s="131" t="str">
        <f aca="false">'CUADRO 6'!B11</f>
        <v>Aceitunas preparadas o conservadas (excepto en vinagre o acético), sin congelar</v>
      </c>
      <c r="C11" s="128" t="n">
        <f aca="false">'CUADRO 6'!C11</f>
        <v>30234.01725</v>
      </c>
      <c r="D11" s="128" t="n">
        <v>38977.49622</v>
      </c>
      <c r="E11" s="157" t="n">
        <f aca="false">(C11*100)/D11</f>
        <v>77.5678793716011</v>
      </c>
      <c r="F11" s="155"/>
      <c r="G11" s="155"/>
      <c r="H11" s="155"/>
      <c r="I11" s="155"/>
    </row>
    <row r="12" customFormat="false" ht="14.25" hidden="false" customHeight="false" outlineLevel="0" collapsed="false">
      <c r="A12" s="156" t="str">
        <f aca="false">'CUADRO 6'!A12</f>
        <v>15099000</v>
      </c>
      <c r="B12" s="131" t="str">
        <f aca="false">'CUADRO 6'!B12</f>
        <v>Aceite de oliva y sus fracciones, incluso refinado, pero sin modificar químicamente (Excepto virgen)</v>
      </c>
      <c r="C12" s="128" t="n">
        <f aca="false">'CUADRO 6'!C12</f>
        <v>20840.06912</v>
      </c>
      <c r="D12" s="128" t="n">
        <v>34837.00819</v>
      </c>
      <c r="E12" s="157" t="n">
        <f aca="false">(C12*100)/D12</f>
        <v>59.8216385469696</v>
      </c>
      <c r="F12" s="155"/>
      <c r="G12" s="155"/>
      <c r="H12" s="155"/>
      <c r="I12" s="155"/>
    </row>
    <row r="13" customFormat="false" ht="14.25" hidden="false" customHeight="false" outlineLevel="0" collapsed="false">
      <c r="A13" s="156" t="str">
        <f aca="false">'CUADRO 6'!A13</f>
        <v>08044000</v>
      </c>
      <c r="B13" s="131" t="str">
        <f aca="false">'CUADRO 6'!B13</f>
        <v>Aguacates frescos o secos</v>
      </c>
      <c r="C13" s="128" t="n">
        <f aca="false">'CUADRO 6'!C13</f>
        <v>16663.22646</v>
      </c>
      <c r="D13" s="128" t="n">
        <v>17818.01627</v>
      </c>
      <c r="E13" s="157" t="n">
        <f aca="false">(C13*100)/D13</f>
        <v>93.5189765656219</v>
      </c>
      <c r="F13" s="155"/>
      <c r="G13" s="155"/>
      <c r="H13" s="155"/>
      <c r="I13" s="155"/>
    </row>
    <row r="14" customFormat="false" ht="14.25" hidden="false" customHeight="false" outlineLevel="0" collapsed="false">
      <c r="A14" s="156" t="str">
        <f aca="false">'CUADRO 6'!A14</f>
        <v>08051020</v>
      </c>
      <c r="B14" s="131" t="str">
        <f aca="false">'CUADRO 6'!B14</f>
        <v>Naranjas dulces frescas</v>
      </c>
      <c r="C14" s="128" t="n">
        <f aca="false">'CUADRO 6'!C14</f>
        <v>15753.41421</v>
      </c>
      <c r="D14" s="128" t="n">
        <v>130302.45893</v>
      </c>
      <c r="E14" s="157" t="n">
        <f aca="false">(C14*100)/D14</f>
        <v>12.0898825236007</v>
      </c>
      <c r="F14" s="155"/>
      <c r="G14" s="155"/>
      <c r="H14" s="155"/>
      <c r="I14" s="155"/>
    </row>
    <row r="15" customFormat="false" ht="14.25" hidden="false" customHeight="false" outlineLevel="0" collapsed="false">
      <c r="A15" s="156" t="str">
        <f aca="false">'CUADRO 6'!A15</f>
        <v>07093000</v>
      </c>
      <c r="B15" s="131" t="str">
        <f aca="false">'CUADRO 6'!B15</f>
        <v>Berenjenas frescas o refrigeradas</v>
      </c>
      <c r="C15" s="128" t="n">
        <f aca="false">'CUADRO 6'!C15</f>
        <v>14648.03947</v>
      </c>
      <c r="D15" s="128" t="n">
        <v>19127.66231</v>
      </c>
      <c r="E15" s="157" t="n">
        <f aca="false">(C15*100)/D15</f>
        <v>76.5803956207547</v>
      </c>
      <c r="F15" s="155"/>
      <c r="G15" s="155"/>
      <c r="H15" s="155"/>
      <c r="I15" s="155"/>
    </row>
    <row r="16" customFormat="false" ht="14.25" hidden="false" customHeight="false" outlineLevel="0" collapsed="false">
      <c r="A16" s="156" t="str">
        <f aca="false">'CUADRO 6'!A16</f>
        <v>08102010</v>
      </c>
      <c r="B16" s="131" t="str">
        <f aca="false">'CUADRO 6'!B16</f>
        <v>Frambuesas frescas</v>
      </c>
      <c r="C16" s="128" t="n">
        <f aca="false">'CUADRO 6'!C16</f>
        <v>11160.64879</v>
      </c>
      <c r="D16" s="128" t="n">
        <v>12776.23818</v>
      </c>
      <c r="E16" s="157" t="n">
        <f aca="false">(C16*100)/D16</f>
        <v>87.3547333163446</v>
      </c>
      <c r="F16" s="155"/>
      <c r="G16" s="155"/>
      <c r="H16" s="155"/>
      <c r="I16" s="155"/>
    </row>
    <row r="17" customFormat="false" ht="14.25" hidden="false" customHeight="false" outlineLevel="0" collapsed="false">
      <c r="A17" s="156" t="str">
        <f aca="false">'CUADRO 6'!A17</f>
        <v>10011900</v>
      </c>
      <c r="B17" s="131" t="str">
        <f aca="false">'CUADRO 6'!B17</f>
        <v>Trigo Duro, excepto para siembra</v>
      </c>
      <c r="C17" s="128" t="n">
        <f aca="false">'CUADRO 6'!C17</f>
        <v>10682.43035</v>
      </c>
      <c r="D17" s="128" t="n">
        <v>15001.59527</v>
      </c>
      <c r="E17" s="157" t="n">
        <f aca="false">(C17*100)/D17</f>
        <v>71.208629200673</v>
      </c>
      <c r="F17" s="155"/>
      <c r="G17" s="155"/>
      <c r="H17" s="155"/>
      <c r="I17" s="155"/>
    </row>
    <row r="18" customFormat="false" ht="14.25" hidden="false" customHeight="false" outlineLevel="0" collapsed="false">
      <c r="A18" s="156" t="str">
        <f aca="false">'CUADRO 6'!A18</f>
        <v>15100090</v>
      </c>
      <c r="B18" s="131" t="str">
        <f aca="false">'CUADRO 6'!B18</f>
        <v>Los demas aceites obtenidos exclusivamente de la aceituna..</v>
      </c>
      <c r="C18" s="128" t="n">
        <f aca="false">'CUADRO 6'!C18</f>
        <v>10349.8878</v>
      </c>
      <c r="D18" s="128" t="n">
        <v>15188.61008</v>
      </c>
      <c r="E18" s="157" t="n">
        <f aca="false">(C18*100)/D18</f>
        <v>68.1424287376268</v>
      </c>
      <c r="F18" s="155"/>
      <c r="G18" s="155"/>
      <c r="H18" s="155"/>
      <c r="I18" s="155"/>
    </row>
    <row r="19" customFormat="false" ht="14.25" hidden="false" customHeight="false" outlineLevel="0" collapsed="false">
      <c r="A19" s="156" t="str">
        <f aca="false">'CUADRO 6'!A19</f>
        <v>08021290</v>
      </c>
      <c r="B19" s="131" t="str">
        <f aca="false">'CUADRO 6'!B19</f>
        <v>Almendras, sin cáscara, frescas o secas (excepto amargas)</v>
      </c>
      <c r="C19" s="128" t="n">
        <f aca="false">'CUADRO 6'!C19</f>
        <v>9624.24066</v>
      </c>
      <c r="D19" s="128" t="n">
        <v>48326.13768</v>
      </c>
      <c r="E19" s="157" t="n">
        <f aca="false">(C19*100)/D19</f>
        <v>19.9151869403026</v>
      </c>
      <c r="F19" s="155"/>
      <c r="G19" s="155"/>
      <c r="H19" s="155"/>
      <c r="I19" s="155"/>
    </row>
    <row r="20" customFormat="false" ht="14.25" hidden="false" customHeight="false" outlineLevel="0" collapsed="false">
      <c r="A20" s="156" t="str">
        <f aca="false">'CUADRO 6'!A20</f>
        <v>07051100</v>
      </c>
      <c r="B20" s="131" t="str">
        <f aca="false">'CUADRO 6'!B20</f>
        <v>Lechugas repolladas, frescas o refrigeradas</v>
      </c>
      <c r="C20" s="128" t="n">
        <f aca="false">'CUADRO 6'!C20</f>
        <v>8769.93875</v>
      </c>
      <c r="D20" s="128" t="n">
        <v>52016.71855</v>
      </c>
      <c r="E20" s="157" t="n">
        <f aca="false">(C20*100)/D20</f>
        <v>16.8598462080419</v>
      </c>
      <c r="F20" s="155"/>
      <c r="G20" s="155"/>
      <c r="H20" s="155"/>
      <c r="I20" s="155"/>
    </row>
    <row r="21" customFormat="false" ht="14.25" hidden="false" customHeight="false" outlineLevel="0" collapsed="false">
      <c r="A21" s="156" t="str">
        <f aca="false">'CUADRO 6'!A21</f>
        <v>21069098</v>
      </c>
      <c r="B21" s="131" t="str">
        <f aca="false">'CUADRO 6'!B21</f>
        <v>Preparaciones alimenticias no expresadas ni comprendidas en otras partidas..</v>
      </c>
      <c r="C21" s="128" t="n">
        <f aca="false">'CUADRO 6'!C21</f>
        <v>8429.30471</v>
      </c>
      <c r="D21" s="128" t="n">
        <v>28898.54661</v>
      </c>
      <c r="E21" s="157" t="n">
        <f aca="false">(C21*100)/D21</f>
        <v>29.1686112238016</v>
      </c>
      <c r="F21" s="155"/>
      <c r="G21" s="155"/>
      <c r="H21" s="155"/>
      <c r="I21" s="155"/>
    </row>
    <row r="22" customFormat="false" ht="14.25" hidden="false" customHeight="false" outlineLevel="0" collapsed="false">
      <c r="A22" s="156" t="str">
        <f aca="false">'CUADRO 6'!A22</f>
        <v>07051900</v>
      </c>
      <c r="B22" s="131" t="str">
        <f aca="false">'CUADRO 6'!B22</f>
        <v>Lechugas frescas o refrigeradas (excepto repolladas)</v>
      </c>
      <c r="C22" s="128" t="n">
        <f aca="false">'CUADRO 6'!C22</f>
        <v>7865.07286</v>
      </c>
      <c r="D22" s="128" t="n">
        <v>35869.51633</v>
      </c>
      <c r="E22" s="157" t="n">
        <f aca="false">(C22*100)/D22</f>
        <v>21.9268996761518</v>
      </c>
      <c r="F22" s="155"/>
      <c r="G22" s="155"/>
      <c r="H22" s="155"/>
      <c r="I22" s="155"/>
    </row>
    <row r="23" customFormat="false" ht="14.25" hidden="false" customHeight="false" outlineLevel="0" collapsed="false">
      <c r="A23" s="156" t="str">
        <f aca="false">'CUADRO 6'!A23</f>
        <v>15091010</v>
      </c>
      <c r="B23" s="131" t="str">
        <f aca="false">'CUADRO 6'!B23</f>
        <v>Aceite de oliva virgen Lampante y sus fracciones</v>
      </c>
      <c r="C23" s="128" t="n">
        <f aca="false">'CUADRO 6'!C23</f>
        <v>6882.35909</v>
      </c>
      <c r="D23" s="128" t="n">
        <v>9072.98022</v>
      </c>
      <c r="E23" s="157" t="n">
        <f aca="false">(C23*100)/D23</f>
        <v>75.8555504709345</v>
      </c>
      <c r="F23" s="155"/>
      <c r="G23" s="155"/>
      <c r="H23" s="155"/>
      <c r="I23" s="155"/>
    </row>
    <row r="24" customFormat="false" ht="14.25" hidden="false" customHeight="false" outlineLevel="0" collapsed="false">
      <c r="A24" s="156" t="str">
        <f aca="false">'CUADRO 6'!A24</f>
        <v>08052010</v>
      </c>
      <c r="B24" s="131" t="str">
        <f aca="false">'CUADRO 6'!B24</f>
        <v>Clementinas frescas</v>
      </c>
      <c r="C24" s="128" t="n">
        <f aca="false">'CUADRO 6'!C24</f>
        <v>5615.45397</v>
      </c>
      <c r="D24" s="128" t="n">
        <v>164295.58673</v>
      </c>
      <c r="E24" s="157" t="n">
        <f aca="false">(C24*100)/D24</f>
        <v>3.41789702436032</v>
      </c>
      <c r="F24" s="155"/>
      <c r="G24" s="155"/>
      <c r="H24" s="155"/>
      <c r="I24" s="155"/>
    </row>
    <row r="25" customFormat="false" ht="14.25" hidden="false" customHeight="false" outlineLevel="0" collapsed="false">
      <c r="A25" s="156" t="str">
        <f aca="false">'CUADRO 6'!A25</f>
        <v>07032000</v>
      </c>
      <c r="B25" s="131" t="str">
        <f aca="false">'CUADRO 6'!B25</f>
        <v>Ajos frescos o refrigerados</v>
      </c>
      <c r="C25" s="128" t="n">
        <f aca="false">'CUADRO 6'!C25</f>
        <v>3590.84249</v>
      </c>
      <c r="D25" s="128" t="n">
        <v>13616.66635</v>
      </c>
      <c r="E25" s="157" t="n">
        <f aca="false">(C25*100)/D25</f>
        <v>26.3709368923474</v>
      </c>
      <c r="F25" s="155"/>
      <c r="G25" s="155"/>
      <c r="H25" s="155"/>
      <c r="I25" s="155"/>
    </row>
    <row r="26" customFormat="false" ht="14.25" hidden="false" customHeight="false" outlineLevel="0" collapsed="false">
      <c r="A26" s="126"/>
      <c r="B26" s="131"/>
      <c r="C26" s="128"/>
      <c r="D26" s="133"/>
      <c r="E26" s="157"/>
    </row>
    <row r="27" customFormat="false" ht="15" hidden="false" customHeight="false" outlineLevel="0" collapsed="false">
      <c r="A27" s="126"/>
      <c r="B27" s="135" t="s">
        <v>195</v>
      </c>
      <c r="C27" s="136" t="n">
        <f aca="false">'CUADRO 6'!C27</f>
        <v>612379.89915</v>
      </c>
      <c r="D27" s="136" t="n">
        <f aca="false">SUM(D5:D26)</f>
        <v>1199071.65638</v>
      </c>
      <c r="E27" s="158" t="n">
        <f aca="false">(C27*100)/D27</f>
        <v>51.0711679232563</v>
      </c>
    </row>
    <row r="28" customFormat="false" ht="14.25" hidden="false" customHeight="false" outlineLevel="0" collapsed="false">
      <c r="A28" s="126"/>
      <c r="B28" s="127"/>
      <c r="C28" s="128"/>
      <c r="D28" s="133"/>
      <c r="E28" s="157"/>
    </row>
    <row r="29" customFormat="false" ht="15" hidden="false" customHeight="false" outlineLevel="0" collapsed="false">
      <c r="A29" s="126" t="s">
        <v>196</v>
      </c>
      <c r="B29" s="131" t="s">
        <v>142</v>
      </c>
      <c r="C29" s="136" t="n">
        <f aca="false">'CUADRO 6'!C29</f>
        <v>760349.50477</v>
      </c>
      <c r="D29" s="136" t="n">
        <v>3170492.6499</v>
      </c>
      <c r="E29" s="158" t="n">
        <f aca="false">(C29*100)/D29</f>
        <v>23.9820617402782</v>
      </c>
      <c r="F29" s="159"/>
    </row>
    <row r="30" customFormat="false" ht="15.75" hidden="false" customHeight="false" outlineLevel="0" collapsed="false">
      <c r="A30" s="139" t="s">
        <v>197</v>
      </c>
      <c r="B30" s="140" t="s">
        <v>144</v>
      </c>
      <c r="C30" s="141" t="n">
        <f aca="false">'CUADRO 6'!C30</f>
        <v>1840238.73593</v>
      </c>
      <c r="D30" s="141" t="n">
        <v>17894613.8429</v>
      </c>
      <c r="E30" s="160" t="n">
        <f aca="false">(C30*100)/D30</f>
        <v>10.283757738981</v>
      </c>
    </row>
    <row r="31" customFormat="false" ht="15" hidden="false" customHeight="false" outlineLevel="0" collapsed="false">
      <c r="A31" s="91" t="s">
        <v>84</v>
      </c>
      <c r="D31" s="161"/>
      <c r="E31" s="162"/>
    </row>
    <row r="32" customFormat="false" ht="12.75" hidden="false" customHeight="false" outlineLevel="0" collapsed="false">
      <c r="A32" s="28"/>
      <c r="D32" s="163"/>
    </row>
    <row r="33" customFormat="false" ht="14.25" hidden="false" customHeight="false" outlineLevel="0" collapsed="false">
      <c r="A33" s="145"/>
      <c r="B33" s="147"/>
      <c r="C33" s="147"/>
      <c r="D33" s="147"/>
      <c r="E33" s="164"/>
    </row>
    <row r="34" customFormat="false" ht="14.25" hidden="false" customHeight="false" outlineLevel="0" collapsed="false">
      <c r="A34" s="145"/>
      <c r="B34" s="146"/>
      <c r="C34" s="147"/>
      <c r="D34" s="147"/>
      <c r="E34" s="164"/>
    </row>
    <row r="35" customFormat="false" ht="14.25" hidden="false" customHeight="false" outlineLevel="0" collapsed="false">
      <c r="A35" s="145"/>
      <c r="B35" s="146"/>
      <c r="C35" s="147"/>
      <c r="D35" s="147"/>
      <c r="E35" s="164"/>
    </row>
    <row r="36" customFormat="false" ht="14.25" hidden="false" customHeight="false" outlineLevel="0" collapsed="false">
      <c r="A36" s="145"/>
      <c r="B36" s="146"/>
      <c r="C36" s="147"/>
      <c r="D36" s="147"/>
      <c r="E36" s="164"/>
    </row>
    <row r="37" customFormat="false" ht="14.25" hidden="false" customHeight="false" outlineLevel="0" collapsed="false">
      <c r="A37" s="145"/>
      <c r="B37" s="146"/>
      <c r="C37" s="147"/>
      <c r="D37" s="147"/>
      <c r="E37" s="164"/>
    </row>
    <row r="38" customFormat="false" ht="14.25" hidden="false" customHeight="false" outlineLevel="0" collapsed="false">
      <c r="A38" s="145"/>
      <c r="B38" s="165"/>
      <c r="C38" s="147"/>
      <c r="D38" s="147"/>
      <c r="E38" s="164"/>
    </row>
    <row r="39" customFormat="false" ht="14.25" hidden="false" customHeight="false" outlineLevel="0" collapsed="false">
      <c r="A39" s="145"/>
      <c r="B39" s="165"/>
      <c r="C39" s="147"/>
      <c r="D39" s="147"/>
      <c r="E39" s="164"/>
    </row>
    <row r="40" customFormat="false" ht="14.25" hidden="false" customHeight="false" outlineLevel="0" collapsed="false">
      <c r="A40" s="145"/>
      <c r="B40" s="165"/>
      <c r="C40" s="147"/>
      <c r="D40" s="147"/>
      <c r="E40" s="164"/>
    </row>
    <row r="41" customFormat="false" ht="14.25" hidden="false" customHeight="false" outlineLevel="0" collapsed="false">
      <c r="A41" s="145"/>
      <c r="B41" s="165"/>
      <c r="C41" s="147"/>
      <c r="D41" s="147"/>
      <c r="E41" s="164"/>
    </row>
    <row r="42" customFormat="false" ht="14.25" hidden="false" customHeight="false" outlineLevel="0" collapsed="false">
      <c r="A42" s="145"/>
      <c r="B42" s="165"/>
      <c r="C42" s="147"/>
      <c r="D42" s="147"/>
      <c r="E42" s="164"/>
    </row>
    <row r="43" customFormat="false" ht="14.25" hidden="false" customHeight="false" outlineLevel="0" collapsed="false">
      <c r="A43" s="145"/>
      <c r="B43" s="165"/>
      <c r="C43" s="147"/>
      <c r="D43" s="147"/>
      <c r="E43" s="164"/>
    </row>
    <row r="44" customFormat="false" ht="14.25" hidden="false" customHeight="false" outlineLevel="0" collapsed="false">
      <c r="A44" s="145"/>
      <c r="B44" s="165"/>
      <c r="C44" s="147"/>
      <c r="D44" s="147"/>
      <c r="E44" s="164"/>
    </row>
    <row r="45" customFormat="false" ht="14.25" hidden="false" customHeight="false" outlineLevel="0" collapsed="false">
      <c r="A45" s="145"/>
      <c r="B45" s="165"/>
      <c r="C45" s="147"/>
      <c r="D45" s="147"/>
      <c r="E45" s="164"/>
    </row>
    <row r="46" customFormat="false" ht="14.25" hidden="false" customHeight="false" outlineLevel="0" collapsed="false">
      <c r="A46" s="145"/>
      <c r="B46" s="165"/>
      <c r="C46" s="147"/>
      <c r="D46" s="147"/>
      <c r="E46" s="164"/>
    </row>
    <row r="47" customFormat="false" ht="14.25" hidden="false" customHeight="false" outlineLevel="0" collapsed="false">
      <c r="A47" s="145"/>
      <c r="B47" s="165"/>
      <c r="C47" s="147"/>
      <c r="D47" s="147"/>
      <c r="E47" s="164"/>
    </row>
    <row r="48" customFormat="false" ht="14.25" hidden="false" customHeight="false" outlineLevel="0" collapsed="false">
      <c r="A48" s="145"/>
      <c r="B48" s="165"/>
      <c r="C48" s="147"/>
      <c r="D48" s="147"/>
      <c r="E48" s="164"/>
    </row>
    <row r="49" customFormat="false" ht="14.25" hidden="false" customHeight="false" outlineLevel="0" collapsed="false">
      <c r="A49" s="145"/>
      <c r="B49" s="165"/>
      <c r="C49" s="147"/>
      <c r="D49" s="147"/>
      <c r="E49" s="164"/>
    </row>
    <row r="50" customFormat="false" ht="14.25" hidden="false" customHeight="false" outlineLevel="0" collapsed="false">
      <c r="A50" s="145"/>
      <c r="B50" s="165"/>
      <c r="C50" s="147"/>
      <c r="D50" s="147"/>
      <c r="E50" s="164"/>
    </row>
    <row r="51" customFormat="false" ht="14.25" hidden="false" customHeight="false" outlineLevel="0" collapsed="false">
      <c r="A51" s="145"/>
      <c r="B51" s="165"/>
      <c r="C51" s="147"/>
      <c r="D51" s="147"/>
      <c r="E51" s="164"/>
    </row>
    <row r="52" customFormat="false" ht="14.25" hidden="false" customHeight="false" outlineLevel="0" collapsed="false">
      <c r="A52" s="145"/>
      <c r="B52" s="165"/>
      <c r="C52" s="147"/>
      <c r="D52" s="166"/>
      <c r="E52" s="164"/>
    </row>
    <row r="53" customFormat="false" ht="15" hidden="false" customHeight="false" outlineLevel="0" collapsed="false">
      <c r="A53" s="145"/>
      <c r="B53" s="167"/>
      <c r="C53" s="168"/>
      <c r="D53" s="168"/>
      <c r="E53" s="169"/>
    </row>
    <row r="54" customFormat="false" ht="14.25" hidden="false" customHeight="false" outlineLevel="0" collapsed="false">
      <c r="A54" s="145"/>
      <c r="B54" s="146"/>
      <c r="C54" s="147"/>
      <c r="D54" s="166"/>
      <c r="E54" s="164"/>
    </row>
    <row r="55" customFormat="false" ht="15" hidden="false" customHeight="false" outlineLevel="0" collapsed="false">
      <c r="A55" s="145"/>
      <c r="B55" s="165"/>
      <c r="C55" s="168"/>
      <c r="D55" s="168"/>
      <c r="E55" s="169"/>
    </row>
    <row r="56" customFormat="false" ht="15" hidden="false" customHeight="false" outlineLevel="0" collapsed="false">
      <c r="A56" s="145"/>
      <c r="B56" s="165"/>
      <c r="C56" s="168"/>
      <c r="D56" s="168"/>
      <c r="E56" s="169"/>
    </row>
    <row r="57" customFormat="false" ht="15" hidden="false" customHeight="false" outlineLevel="0" collapsed="false">
      <c r="A57" s="167"/>
      <c r="B57" s="70"/>
      <c r="C57" s="70"/>
      <c r="D57" s="170"/>
      <c r="E57" s="171"/>
    </row>
    <row r="58" customFormat="false" ht="12.75" hidden="false" customHeight="false" outlineLevel="0" collapsed="false">
      <c r="A58" s="28"/>
      <c r="D58" s="163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gdlhiguera</cp:lastModifiedBy>
  <cp:lastPrinted>2015-03-26T08:06:05Z</cp:lastPrinted>
  <dcterms:modified xsi:type="dcterms:W3CDTF">2015-03-26T09:01:07Z</dcterms:modified>
  <cp:revision>0</cp:revision>
  <dc:subject/>
  <dc:title/>
</cp:coreProperties>
</file>