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G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8">
  <si>
    <t xml:space="preserve">CUADRO Nº1</t>
  </si>
  <si>
    <t xml:space="preserve">Exportaciones  Agroalimentarias y Bebidas (01:24)</t>
  </si>
  <si>
    <t xml:space="preserve">Enero-Diciembre</t>
  </si>
  <si>
    <t xml:space="preserve">Enero-Febrero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Febrero 2013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Reino Unido</t>
  </si>
  <si>
    <t xml:space="preserve">Francia</t>
  </si>
  <si>
    <t xml:space="preserve">Portugal</t>
  </si>
  <si>
    <t xml:space="preserve">Países Bajos</t>
  </si>
  <si>
    <t xml:space="preserve">Grecia</t>
  </si>
  <si>
    <t xml:space="preserve">Italia</t>
  </si>
  <si>
    <t xml:space="preserve">Polonia</t>
  </si>
  <si>
    <t xml:space="preserve">Irlanda</t>
  </si>
  <si>
    <t xml:space="preserve">Bélgica</t>
  </si>
  <si>
    <t xml:space="preserve">Suecia</t>
  </si>
  <si>
    <t xml:space="preserve">Dinamarca</t>
  </si>
  <si>
    <t xml:space="preserve">Austria</t>
  </si>
  <si>
    <t xml:space="preserve">República Checa</t>
  </si>
  <si>
    <t xml:space="preserve">Finlandia</t>
  </si>
  <si>
    <t xml:space="preserve">Hungría</t>
  </si>
  <si>
    <t xml:space="preserve">Rumanía</t>
  </si>
  <si>
    <t xml:space="preserve">Letonia</t>
  </si>
  <si>
    <t xml:space="preserve">Lituania</t>
  </si>
  <si>
    <t xml:space="preserve">Eslovenia</t>
  </si>
  <si>
    <t xml:space="preserve">Eslovaquia</t>
  </si>
  <si>
    <t xml:space="preserve">Chipre</t>
  </si>
  <si>
    <t xml:space="preserve">Estonia</t>
  </si>
  <si>
    <t xml:space="preserve">Bulgaria</t>
  </si>
  <si>
    <t xml:space="preserve">Luxemburgo</t>
  </si>
  <si>
    <t xml:space="preserve">Malta</t>
  </si>
  <si>
    <t xml:space="preserve">Total UE</t>
  </si>
  <si>
    <t xml:space="preserve">EEUU</t>
  </si>
  <si>
    <t xml:space="preserve">Marruecos</t>
  </si>
  <si>
    <t xml:space="preserve">Rusia</t>
  </si>
  <si>
    <t xml:space="preserve">Brasil</t>
  </si>
  <si>
    <t xml:space="preserve">Suiza</t>
  </si>
  <si>
    <t xml:space="preserve">Ucrania</t>
  </si>
  <si>
    <t xml:space="preserve">Japón</t>
  </si>
  <si>
    <t xml:space="preserve">Estados Unidos</t>
  </si>
  <si>
    <t xml:space="preserve">Arabia Saudita</t>
  </si>
  <si>
    <t xml:space="preserve">Indonesia</t>
  </si>
  <si>
    <t xml:space="preserve">Total Mundo</t>
  </si>
  <si>
    <t xml:space="preserve">Fuente: ICEX</t>
  </si>
  <si>
    <t xml:space="preserve">CUADRO Nº 5</t>
  </si>
  <si>
    <t xml:space="preserve">Saldo Comercial de los Principales Capítulos Arancelarios Exportados e Importados Enero-Febrero 2013</t>
  </si>
  <si>
    <t xml:space="preserve">Capitulo</t>
  </si>
  <si>
    <t xml:space="preserve">Denominación</t>
  </si>
  <si>
    <t xml:space="preserve">   Valor Importado (Miles Euros)</t>
  </si>
  <si>
    <t xml:space="preserve">Saldo 2013    (Miles Euros)  </t>
  </si>
  <si>
    <t xml:space="preserve">2013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Febrero 2013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15091090</t>
  </si>
  <si>
    <t xml:space="preserve">Aceite de oliva virgen y sus fracciones, sin modificar químicamente (excepto lampante)</t>
  </si>
  <si>
    <t xml:space="preserve">07070005</t>
  </si>
  <si>
    <t xml:space="preserve">Pepino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07099310</t>
  </si>
  <si>
    <t xml:space="preserve">Calabacin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3000</t>
  </si>
  <si>
    <t xml:space="preserve">Berenjenas frescas o refrigeradas</t>
  </si>
  <si>
    <t xml:space="preserve">08051020</t>
  </si>
  <si>
    <t xml:space="preserve">Naranjas dulces frescas</t>
  </si>
  <si>
    <t xml:space="preserve">08044000</t>
  </si>
  <si>
    <t xml:space="preserve">Aguacates frescos o secos</t>
  </si>
  <si>
    <t xml:space="preserve">08102010</t>
  </si>
  <si>
    <t xml:space="preserve">Frambuesas frescas</t>
  </si>
  <si>
    <t xml:space="preserve">21069098</t>
  </si>
  <si>
    <t xml:space="preserve">Preparaciones alimenticias no expresadas ni comprendidas en otras partidas..</t>
  </si>
  <si>
    <t xml:space="preserve">15100090</t>
  </si>
  <si>
    <t xml:space="preserve">Los demas aceites obtenidos exclusivamente de la aceituna, y sus fracciones ...</t>
  </si>
  <si>
    <t xml:space="preserve">07051900</t>
  </si>
  <si>
    <t xml:space="preserve">Lechugas frescas o refrigeradas</t>
  </si>
  <si>
    <t xml:space="preserve">07051100</t>
  </si>
  <si>
    <t xml:space="preserve">Lechugas repolladas, frescas o refrigeradas</t>
  </si>
  <si>
    <t xml:space="preserve">52010090</t>
  </si>
  <si>
    <t xml:space="preserve">Algodón sin cardar ni peinar (excepto hidrófilo o blanqueado)</t>
  </si>
  <si>
    <t xml:space="preserve">10011900</t>
  </si>
  <si>
    <t xml:space="preserve">Trigo duro, excepto para siembra</t>
  </si>
  <si>
    <t xml:space="preserve">17019910</t>
  </si>
  <si>
    <t xml:space="preserve">Azucar blanco</t>
  </si>
  <si>
    <t xml:space="preserve">08052010</t>
  </si>
  <si>
    <t xml:space="preserve">Clementinas, frescas.</t>
  </si>
  <si>
    <t xml:space="preserve">15152990</t>
  </si>
  <si>
    <t xml:space="preserve">Aceite de Maiz y sus fracciones, incluso refinado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Febrero 2013</t>
  </si>
  <si>
    <t xml:space="preserve">Valor Exportado Andalucia en miles de euros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7" t="s">
        <v>2</v>
      </c>
      <c r="E4" s="7"/>
      <c r="F4" s="8" t="s">
        <v>3</v>
      </c>
      <c r="G4" s="8"/>
      <c r="H4" s="7" t="s">
        <v>3</v>
      </c>
      <c r="I4" s="7"/>
    </row>
    <row r="5" s="2" customFormat="true" ht="19.5" hidden="false" customHeight="true" outlineLevel="0" collapsed="false">
      <c r="A5" s="9"/>
      <c r="B5" s="6" t="n">
        <v>2011</v>
      </c>
      <c r="C5" s="6"/>
      <c r="D5" s="7" t="n">
        <v>2012</v>
      </c>
      <c r="E5" s="7"/>
      <c r="F5" s="8" t="n">
        <v>2012</v>
      </c>
      <c r="G5" s="8"/>
      <c r="H5" s="7" t="n">
        <v>2013</v>
      </c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2" customFormat="tru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5</v>
      </c>
      <c r="E6" s="13" t="s">
        <v>6</v>
      </c>
      <c r="F6" s="10" t="s">
        <v>5</v>
      </c>
      <c r="G6" s="12" t="s">
        <v>6</v>
      </c>
      <c r="H6" s="10" t="s">
        <v>5</v>
      </c>
      <c r="I6" s="13" t="s"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2.75" hidden="false" customHeight="false" outlineLevel="0" collapsed="false">
      <c r="A7" s="14" t="s">
        <v>7</v>
      </c>
      <c r="B7" s="15" t="n">
        <v>1784461.42558</v>
      </c>
      <c r="C7" s="16" t="n">
        <v>2068930.27614</v>
      </c>
      <c r="D7" s="15" t="n">
        <v>1962517.71894</v>
      </c>
      <c r="E7" s="16" t="n">
        <v>2097797.283496</v>
      </c>
      <c r="F7" s="15" t="n">
        <v>539385.13962</v>
      </c>
      <c r="G7" s="17" t="n">
        <v>485021.504832</v>
      </c>
      <c r="H7" s="18" t="n">
        <v>559592.05942</v>
      </c>
      <c r="I7" s="16" t="n">
        <v>521584.80942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false" outlineLevel="0" collapsed="false">
      <c r="A8" s="14" t="s">
        <v>8</v>
      </c>
      <c r="B8" s="15" t="n">
        <v>658307.97482</v>
      </c>
      <c r="C8" s="16" t="n">
        <v>660156.890036</v>
      </c>
      <c r="D8" s="15" t="n">
        <v>630951.72807</v>
      </c>
      <c r="E8" s="16" t="n">
        <v>487452.164339</v>
      </c>
      <c r="F8" s="15" t="n">
        <v>94400.34619</v>
      </c>
      <c r="G8" s="17" t="n">
        <v>91361.285117</v>
      </c>
      <c r="H8" s="18" t="n">
        <v>92654.62426</v>
      </c>
      <c r="I8" s="16" t="n">
        <v>86232.54170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false" outlineLevel="0" collapsed="false">
      <c r="A9" s="14" t="s">
        <v>9</v>
      </c>
      <c r="B9" s="15" t="n">
        <v>617875.14648</v>
      </c>
      <c r="C9" s="16" t="n">
        <v>578673.200206</v>
      </c>
      <c r="D9" s="15" t="n">
        <v>681198.46742</v>
      </c>
      <c r="E9" s="16" t="n">
        <v>547456.540214</v>
      </c>
      <c r="F9" s="15" t="n">
        <v>90196.83101</v>
      </c>
      <c r="G9" s="17" t="n">
        <v>87265.791794</v>
      </c>
      <c r="H9" s="18" t="n">
        <v>94497.92849</v>
      </c>
      <c r="I9" s="16" t="n">
        <v>71423.916769</v>
      </c>
    </row>
    <row r="10" customFormat="false" ht="12.75" hidden="false" customHeight="false" outlineLevel="0" collapsed="false">
      <c r="A10" s="14" t="s">
        <v>10</v>
      </c>
      <c r="B10" s="15" t="n">
        <v>476980.13406</v>
      </c>
      <c r="C10" s="16" t="n">
        <v>279289.958023</v>
      </c>
      <c r="D10" s="15" t="n">
        <v>506378.5194</v>
      </c>
      <c r="E10" s="16" t="n">
        <v>287535.528269</v>
      </c>
      <c r="F10" s="15" t="n">
        <v>88159.04414</v>
      </c>
      <c r="G10" s="17" t="n">
        <v>52060.542982</v>
      </c>
      <c r="H10" s="18" t="n">
        <v>95190.41547</v>
      </c>
      <c r="I10" s="16" t="n">
        <v>62444.53488</v>
      </c>
    </row>
    <row r="11" customFormat="false" ht="12.75" hidden="false" customHeight="false" outlineLevel="0" collapsed="false">
      <c r="A11" s="14" t="s">
        <v>11</v>
      </c>
      <c r="B11" s="15" t="n">
        <v>679357.32962</v>
      </c>
      <c r="C11" s="16" t="n">
        <v>391512.841992</v>
      </c>
      <c r="D11" s="15" t="n">
        <v>832823.33137</v>
      </c>
      <c r="E11" s="16" t="n">
        <v>487700.21483</v>
      </c>
      <c r="F11" s="15" t="n">
        <v>94415.17541</v>
      </c>
      <c r="G11" s="17" t="n">
        <v>68714.3652</v>
      </c>
      <c r="H11" s="18" t="n">
        <v>108290.23962</v>
      </c>
      <c r="I11" s="16" t="n">
        <v>51108.635073</v>
      </c>
    </row>
    <row r="12" customFormat="false" ht="12.75" hidden="false" customHeight="false" outlineLevel="0" collapsed="false">
      <c r="A12" s="14" t="s">
        <v>12</v>
      </c>
      <c r="B12" s="15" t="n">
        <v>219582.2768</v>
      </c>
      <c r="C12" s="16" t="n">
        <v>121773.665537</v>
      </c>
      <c r="D12" s="15" t="n">
        <v>173459.48498</v>
      </c>
      <c r="E12" s="16" t="n">
        <v>94252.30321</v>
      </c>
      <c r="F12" s="15" t="n">
        <v>29927.00547</v>
      </c>
      <c r="G12" s="17" t="n">
        <v>15939.089342</v>
      </c>
      <c r="H12" s="18" t="n">
        <v>13052.91472</v>
      </c>
      <c r="I12" s="16" t="n">
        <v>5962.350147</v>
      </c>
    </row>
    <row r="13" customFormat="false" ht="12.75" hidden="false" customHeight="false" outlineLevel="0" collapsed="false">
      <c r="A13" s="14" t="s">
        <v>13</v>
      </c>
      <c r="B13" s="15" t="n">
        <v>538029.79226</v>
      </c>
      <c r="C13" s="16" t="n">
        <v>322027.228818</v>
      </c>
      <c r="D13" s="15" t="n">
        <v>549503.27225</v>
      </c>
      <c r="E13" s="16" t="n">
        <v>319149.266175</v>
      </c>
      <c r="F13" s="15" t="n">
        <v>77745.01587</v>
      </c>
      <c r="G13" s="17" t="n">
        <v>47949.435863</v>
      </c>
      <c r="H13" s="18" t="n">
        <v>82335.71527</v>
      </c>
      <c r="I13" s="16" t="n">
        <v>47337.609801</v>
      </c>
    </row>
    <row r="14" customFormat="false" ht="12.75" hidden="false" customHeight="false" outlineLevel="0" collapsed="false">
      <c r="A14" s="14" t="s">
        <v>14</v>
      </c>
      <c r="B14" s="15" t="n">
        <v>1534105.14171</v>
      </c>
      <c r="C14" s="16" t="n">
        <v>1389637.228054</v>
      </c>
      <c r="D14" s="15" t="n">
        <v>1654131.78538</v>
      </c>
      <c r="E14" s="16" t="n">
        <v>1428982.081574</v>
      </c>
      <c r="F14" s="15" t="n">
        <v>231923.57209</v>
      </c>
      <c r="G14" s="17" t="n">
        <v>210561.538939</v>
      </c>
      <c r="H14" s="18" t="n">
        <v>221643.08397</v>
      </c>
      <c r="I14" s="16" t="n">
        <v>166223.719409</v>
      </c>
    </row>
    <row r="15" customFormat="false" ht="13.5" hidden="false" customHeight="false" outlineLevel="0" collapsed="false">
      <c r="A15" s="19" t="s">
        <v>15</v>
      </c>
      <c r="B15" s="20" t="n">
        <f aca="false">SUM(B7:B14)</f>
        <v>6508699.22133</v>
      </c>
      <c r="C15" s="21" t="n">
        <f aca="false">SUM(C7:C14)</f>
        <v>5812001.288806</v>
      </c>
      <c r="D15" s="22" t="n">
        <f aca="false">SUM(D7:D14)</f>
        <v>6990964.30781</v>
      </c>
      <c r="E15" s="23" t="n">
        <f aca="false">SUM(E7:E14)</f>
        <v>5750325.382107</v>
      </c>
      <c r="F15" s="22" t="n">
        <f aca="false">SUM(F7:F14)</f>
        <v>1246152.1298</v>
      </c>
      <c r="G15" s="21" t="n">
        <f aca="false">SUM(G7:G14)</f>
        <v>1058873.554069</v>
      </c>
      <c r="H15" s="22" t="n">
        <f aca="false">SUM(H7:H14)</f>
        <v>1267256.98122</v>
      </c>
      <c r="I15" s="23" t="n">
        <f aca="false">SUM(I7:I14)</f>
        <v>1012318.117204</v>
      </c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18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7" t="s">
        <v>2</v>
      </c>
      <c r="E22" s="7"/>
      <c r="F22" s="8" t="s">
        <v>3</v>
      </c>
      <c r="G22" s="8"/>
      <c r="H22" s="7" t="s">
        <v>3</v>
      </c>
      <c r="I22" s="7"/>
    </row>
    <row r="23" s="2" customFormat="true" ht="18" hidden="false" customHeight="true" outlineLevel="0" collapsed="false">
      <c r="A23" s="9"/>
      <c r="B23" s="6" t="n">
        <v>2011</v>
      </c>
      <c r="C23" s="6"/>
      <c r="D23" s="7" t="n">
        <v>2012</v>
      </c>
      <c r="E23" s="7"/>
      <c r="F23" s="8" t="n">
        <v>2012</v>
      </c>
      <c r="G23" s="8"/>
      <c r="H23" s="7" t="n">
        <v>2013</v>
      </c>
      <c r="I23" s="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s="24" customFormat="true" ht="12.75" hidden="false" customHeight="false" outlineLevel="0" collapsed="false">
      <c r="A24" s="10" t="s">
        <v>4</v>
      </c>
      <c r="B24" s="11" t="s">
        <v>5</v>
      </c>
      <c r="C24" s="12" t="s">
        <v>6</v>
      </c>
      <c r="D24" s="10" t="s">
        <v>5</v>
      </c>
      <c r="E24" s="13" t="s">
        <v>6</v>
      </c>
      <c r="F24" s="10" t="s">
        <v>5</v>
      </c>
      <c r="G24" s="12" t="s">
        <v>6</v>
      </c>
      <c r="H24" s="10" t="s">
        <v>5</v>
      </c>
      <c r="I24" s="13" t="s">
        <v>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A25" s="14" t="s">
        <v>7</v>
      </c>
      <c r="B25" s="15" t="n">
        <v>127782.23767</v>
      </c>
      <c r="C25" s="16" t="n">
        <v>77645.898085</v>
      </c>
      <c r="D25" s="15" t="n">
        <v>156457.37799</v>
      </c>
      <c r="E25" s="16" t="n">
        <v>95853.516901</v>
      </c>
      <c r="F25" s="15" t="n">
        <v>25506.2789</v>
      </c>
      <c r="G25" s="17" t="n">
        <v>15117.796206</v>
      </c>
      <c r="H25" s="18" t="n">
        <v>24686.85429</v>
      </c>
      <c r="I25" s="16" t="n">
        <v>15290.830701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4" t="s">
        <v>8</v>
      </c>
      <c r="B26" s="15" t="n">
        <v>937648.14209</v>
      </c>
      <c r="C26" s="16" t="n">
        <v>1643430.348229</v>
      </c>
      <c r="D26" s="15" t="n">
        <v>758956.27801</v>
      </c>
      <c r="E26" s="16" t="n">
        <v>1587192.225222</v>
      </c>
      <c r="F26" s="15" t="n">
        <v>173730.26151</v>
      </c>
      <c r="G26" s="17" t="n">
        <v>382554.546488</v>
      </c>
      <c r="H26" s="18" t="n">
        <v>181360.97474</v>
      </c>
      <c r="I26" s="16" t="n">
        <v>335635.907155</v>
      </c>
      <c r="J26" s="24"/>
      <c r="K26" s="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14" t="s">
        <v>9</v>
      </c>
      <c r="B27" s="15" t="n">
        <v>110257.17053</v>
      </c>
      <c r="C27" s="16" t="n">
        <v>92225.974393</v>
      </c>
      <c r="D27" s="15" t="n">
        <v>110413.95265</v>
      </c>
      <c r="E27" s="16" t="n">
        <v>95647.296877</v>
      </c>
      <c r="F27" s="15" t="n">
        <v>18974.25323</v>
      </c>
      <c r="G27" s="17" t="n">
        <v>13394.838534</v>
      </c>
      <c r="H27" s="18" t="n">
        <v>30642.22342</v>
      </c>
      <c r="I27" s="16" t="n">
        <v>17068.234565</v>
      </c>
      <c r="K27" s="2"/>
    </row>
    <row r="28" customFormat="false" ht="12.75" hidden="false" customHeight="false" outlineLevel="0" collapsed="false">
      <c r="A28" s="14" t="s">
        <v>10</v>
      </c>
      <c r="B28" s="15" t="n">
        <v>97114.13534</v>
      </c>
      <c r="C28" s="16" t="n">
        <v>235536.699281</v>
      </c>
      <c r="D28" s="15" t="n">
        <v>99192.15646</v>
      </c>
      <c r="E28" s="16" t="n">
        <v>231040.672902</v>
      </c>
      <c r="F28" s="15" t="n">
        <v>14502.64882</v>
      </c>
      <c r="G28" s="17" t="n">
        <v>35793.984162</v>
      </c>
      <c r="H28" s="18" t="n">
        <v>16811.27411</v>
      </c>
      <c r="I28" s="16" t="n">
        <v>27237.455575</v>
      </c>
      <c r="K28" s="2"/>
    </row>
    <row r="29" customFormat="false" ht="12.75" hidden="false" customHeight="false" outlineLevel="0" collapsed="false">
      <c r="A29" s="14" t="s">
        <v>11</v>
      </c>
      <c r="B29" s="15" t="n">
        <v>535467.70376</v>
      </c>
      <c r="C29" s="16" t="n">
        <v>1129597.069804</v>
      </c>
      <c r="D29" s="15" t="n">
        <v>581104.03691</v>
      </c>
      <c r="E29" s="16" t="n">
        <v>1178962.675661</v>
      </c>
      <c r="F29" s="15" t="n">
        <v>98398.864</v>
      </c>
      <c r="G29" s="17" t="n">
        <v>260082.62715</v>
      </c>
      <c r="H29" s="18" t="n">
        <v>58669.70083</v>
      </c>
      <c r="I29" s="16" t="n">
        <v>80775.23938</v>
      </c>
      <c r="K29" s="2"/>
    </row>
    <row r="30" customFormat="false" ht="12.75" hidden="false" customHeight="false" outlineLevel="0" collapsed="false">
      <c r="A30" s="14" t="s">
        <v>12</v>
      </c>
      <c r="B30" s="15" t="n">
        <v>102826.14145</v>
      </c>
      <c r="C30" s="16" t="n">
        <v>41492.829768</v>
      </c>
      <c r="D30" s="15" t="n">
        <v>107195.49906</v>
      </c>
      <c r="E30" s="16" t="n">
        <v>27061.224037</v>
      </c>
      <c r="F30" s="15" t="n">
        <v>17267.80516</v>
      </c>
      <c r="G30" s="17" t="n">
        <v>4077.70975</v>
      </c>
      <c r="H30" s="18" t="n">
        <v>20713.57971</v>
      </c>
      <c r="I30" s="16" t="n">
        <v>6621.169447</v>
      </c>
      <c r="K30" s="2"/>
    </row>
    <row r="31" customFormat="false" ht="12.75" hidden="false" customHeight="false" outlineLevel="0" collapsed="false">
      <c r="A31" s="14" t="s">
        <v>13</v>
      </c>
      <c r="B31" s="15" t="n">
        <v>448884.77778</v>
      </c>
      <c r="C31" s="16" t="n">
        <v>305735.266042</v>
      </c>
      <c r="D31" s="15" t="n">
        <v>452635.30185</v>
      </c>
      <c r="E31" s="16" t="n">
        <v>261145.5213</v>
      </c>
      <c r="F31" s="15" t="n">
        <v>47247.90024</v>
      </c>
      <c r="G31" s="17" t="n">
        <v>24029.967024</v>
      </c>
      <c r="H31" s="18" t="n">
        <v>50310.91799</v>
      </c>
      <c r="I31" s="16" t="n">
        <v>24104.157306</v>
      </c>
      <c r="K31" s="2"/>
    </row>
    <row r="32" customFormat="false" ht="12.75" hidden="false" customHeight="false" outlineLevel="0" collapsed="false">
      <c r="A32" s="14" t="s">
        <v>14</v>
      </c>
      <c r="B32" s="15" t="n">
        <v>818204.36862</v>
      </c>
      <c r="C32" s="16" t="n">
        <v>949061.421801</v>
      </c>
      <c r="D32" s="15" t="n">
        <v>760678.20927</v>
      </c>
      <c r="E32" s="16" t="n">
        <v>945892.963116</v>
      </c>
      <c r="F32" s="15" t="n">
        <v>98272.31222</v>
      </c>
      <c r="G32" s="17" t="n">
        <v>116729.2205</v>
      </c>
      <c r="H32" s="18" t="n">
        <v>176450.48773</v>
      </c>
      <c r="I32" s="16" t="n">
        <v>184133.440985</v>
      </c>
      <c r="K32" s="2"/>
    </row>
    <row r="33" customFormat="false" ht="13.5" hidden="false" customHeight="false" outlineLevel="0" collapsed="false">
      <c r="A33" s="19" t="s">
        <v>15</v>
      </c>
      <c r="B33" s="20" t="n">
        <f aca="false">SUM(B25:B32)</f>
        <v>3178184.67724</v>
      </c>
      <c r="C33" s="21" t="n">
        <f aca="false">SUM(C25:C32)</f>
        <v>4474725.507403</v>
      </c>
      <c r="D33" s="22" t="n">
        <f aca="false">SUM(D25:D32)</f>
        <v>3026632.8122</v>
      </c>
      <c r="E33" s="23" t="n">
        <f aca="false">SUM(E25:E32)</f>
        <v>4422796.096016</v>
      </c>
      <c r="F33" s="22" t="n">
        <f aca="false">SUM(F25:F32)</f>
        <v>493900.32408</v>
      </c>
      <c r="G33" s="21" t="n">
        <f aca="false">SUM(G25:G32)</f>
        <v>851780.689814</v>
      </c>
      <c r="H33" s="22" t="n">
        <f aca="false">SUM(H25:H32)</f>
        <v>559646.01282</v>
      </c>
      <c r="I33" s="23" t="n">
        <f aca="false">SUM(I25:I32)</f>
        <v>690866.435114</v>
      </c>
    </row>
    <row r="34" customFormat="false" ht="12.75" hidden="false" customHeight="false" outlineLevel="0" collapsed="false">
      <c r="A34" s="3" t="s">
        <v>19</v>
      </c>
      <c r="I34" s="25"/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2.14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0</v>
      </c>
      <c r="E2" s="1" t="s">
        <v>21</v>
      </c>
    </row>
    <row r="3" customFormat="false" ht="38.25" hidden="false" customHeight="true" outlineLevel="0" collapsed="false">
      <c r="A3" s="26" t="s">
        <v>22</v>
      </c>
      <c r="B3" s="26"/>
      <c r="E3" s="26" t="s">
        <v>23</v>
      </c>
      <c r="F3" s="26"/>
    </row>
    <row r="4" customFormat="false" ht="21.75" hidden="false" customHeight="true" outlineLevel="0" collapsed="false">
      <c r="A4" s="27" t="s">
        <v>24</v>
      </c>
      <c r="E4" s="27" t="s">
        <v>24</v>
      </c>
    </row>
    <row r="5" customFormat="false" ht="35.25" hidden="false" customHeight="true" outlineLevel="0" collapsed="false">
      <c r="A5" s="28" t="s">
        <v>25</v>
      </c>
      <c r="B5" s="29" t="s">
        <v>26</v>
      </c>
      <c r="C5" s="30" t="s">
        <v>27</v>
      </c>
      <c r="E5" s="28" t="s">
        <v>25</v>
      </c>
      <c r="F5" s="29" t="s">
        <v>28</v>
      </c>
      <c r="G5" s="30" t="s">
        <v>29</v>
      </c>
    </row>
    <row r="6" customFormat="false" ht="12.75" hidden="false" customHeight="false" outlineLevel="0" collapsed="false">
      <c r="A6" s="31" t="s">
        <v>30</v>
      </c>
      <c r="B6" s="32" t="n">
        <v>248009.59955</v>
      </c>
      <c r="C6" s="33" t="n">
        <f aca="false">(B6)/$B$39</f>
        <v>0.195705845953391</v>
      </c>
      <c r="D6" s="34"/>
      <c r="E6" s="31" t="s">
        <v>31</v>
      </c>
      <c r="F6" s="32" t="n">
        <v>86970.74935</v>
      </c>
      <c r="G6" s="33" t="n">
        <f aca="false">(F6)/$F$39</f>
        <v>0.155403142982764</v>
      </c>
      <c r="H6" s="35"/>
    </row>
    <row r="7" customFormat="false" ht="12.75" hidden="false" customHeight="false" outlineLevel="0" collapsed="false">
      <c r="A7" s="31" t="s">
        <v>32</v>
      </c>
      <c r="B7" s="32" t="n">
        <v>156622.74518</v>
      </c>
      <c r="C7" s="33" t="n">
        <f aca="false">(B7)/$B$39</f>
        <v>0.123591937153282</v>
      </c>
      <c r="D7" s="36"/>
      <c r="E7" s="31" t="s">
        <v>33</v>
      </c>
      <c r="F7" s="32" t="n">
        <v>49713.89796</v>
      </c>
      <c r="G7" s="33" t="n">
        <f aca="false">(F7)/$F$39</f>
        <v>0.0888309696150548</v>
      </c>
      <c r="H7" s="35"/>
    </row>
    <row r="8" customFormat="false" ht="12.75" hidden="false" customHeight="false" outlineLevel="0" collapsed="false">
      <c r="A8" s="31" t="s">
        <v>34</v>
      </c>
      <c r="B8" s="32" t="n">
        <v>121980.63409</v>
      </c>
      <c r="C8" s="33" t="n">
        <f aca="false">(B8)/$B$39</f>
        <v>0.0962556418293061</v>
      </c>
      <c r="D8" s="36"/>
      <c r="E8" s="31" t="s">
        <v>32</v>
      </c>
      <c r="F8" s="32" t="n">
        <v>42925.04115</v>
      </c>
      <c r="G8" s="33" t="n">
        <f aca="false">(F8)/$F$39</f>
        <v>0.0767003430145156</v>
      </c>
      <c r="H8" s="35"/>
    </row>
    <row r="9" customFormat="false" ht="12.75" hidden="false" customHeight="false" outlineLevel="0" collapsed="false">
      <c r="A9" s="31" t="s">
        <v>31</v>
      </c>
      <c r="B9" s="32" t="n">
        <v>117988.03298</v>
      </c>
      <c r="C9" s="33" t="n">
        <f aca="false">(B9)/$B$39</f>
        <v>0.0931050566132308</v>
      </c>
      <c r="D9" s="36"/>
      <c r="E9" s="31" t="s">
        <v>35</v>
      </c>
      <c r="F9" s="32" t="n">
        <v>23344.54489</v>
      </c>
      <c r="G9" s="33" t="n">
        <f aca="false">(F9)/$F$39</f>
        <v>0.041713054958382</v>
      </c>
      <c r="H9" s="35"/>
    </row>
    <row r="10" customFormat="false" ht="12.75" hidden="false" customHeight="false" outlineLevel="0" collapsed="false">
      <c r="A10" s="31" t="s">
        <v>33</v>
      </c>
      <c r="B10" s="32" t="n">
        <v>108797.46296</v>
      </c>
      <c r="C10" s="33" t="n">
        <f aca="false">(B10)/$B$39</f>
        <v>0.0858527233010464</v>
      </c>
      <c r="D10" s="36"/>
      <c r="E10" s="31" t="s">
        <v>36</v>
      </c>
      <c r="F10" s="32" t="n">
        <v>21920.24929</v>
      </c>
      <c r="G10" s="33" t="n">
        <f aca="false">(F10)/$F$39</f>
        <v>0.0391680612170291</v>
      </c>
      <c r="H10" s="35"/>
    </row>
    <row r="11" customFormat="false" ht="12.75" hidden="false" customHeight="false" outlineLevel="0" collapsed="false">
      <c r="A11" s="31" t="s">
        <v>36</v>
      </c>
      <c r="B11" s="32" t="n">
        <v>102288.12983</v>
      </c>
      <c r="C11" s="33" t="n">
        <f aca="false">(B11)/$B$39</f>
        <v>0.0807161699212154</v>
      </c>
      <c r="D11" s="36"/>
      <c r="E11" s="31" t="s">
        <v>34</v>
      </c>
      <c r="F11" s="32" t="n">
        <v>19306.15764</v>
      </c>
      <c r="G11" s="33" t="n">
        <f aca="false">(F11)/$F$39</f>
        <v>0.0344970877979068</v>
      </c>
      <c r="H11" s="35"/>
    </row>
    <row r="12" customFormat="false" ht="12.75" hidden="false" customHeight="false" outlineLevel="0" collapsed="false">
      <c r="A12" s="31" t="s">
        <v>37</v>
      </c>
      <c r="B12" s="32" t="n">
        <v>33511.17017</v>
      </c>
      <c r="C12" s="33" t="n">
        <f aca="false">(B12)/$B$39</f>
        <v>0.026443863136377</v>
      </c>
      <c r="D12" s="36"/>
      <c r="E12" s="31" t="s">
        <v>38</v>
      </c>
      <c r="F12" s="32" t="n">
        <v>15650.16437</v>
      </c>
      <c r="G12" s="33" t="n">
        <f aca="false">(F12)/$F$39</f>
        <v>0.0279643989441476</v>
      </c>
      <c r="H12" s="35"/>
    </row>
    <row r="13" customFormat="false" ht="12.75" hidden="false" customHeight="false" outlineLevel="0" collapsed="false">
      <c r="A13" s="31" t="s">
        <v>39</v>
      </c>
      <c r="B13" s="32" t="n">
        <v>32051.97694</v>
      </c>
      <c r="C13" s="33" t="n">
        <f aca="false">(B13)/$B$39</f>
        <v>0.0252924051040881</v>
      </c>
      <c r="D13" s="36"/>
      <c r="E13" s="31" t="s">
        <v>30</v>
      </c>
      <c r="F13" s="32" t="n">
        <v>15344.16282</v>
      </c>
      <c r="G13" s="33" t="n">
        <f aca="false">(F13)/$F$39</f>
        <v>0.0274176219762244</v>
      </c>
      <c r="H13" s="35"/>
    </row>
    <row r="14" customFormat="false" ht="12.75" hidden="false" customHeight="false" outlineLevel="0" collapsed="false">
      <c r="A14" s="31" t="s">
        <v>40</v>
      </c>
      <c r="B14" s="32" t="n">
        <v>29452.94275</v>
      </c>
      <c r="C14" s="33" t="n">
        <f aca="false">(B14)/$B$39</f>
        <v>0.0232414918098501</v>
      </c>
      <c r="D14" s="36"/>
      <c r="E14" s="31" t="s">
        <v>40</v>
      </c>
      <c r="F14" s="32" t="n">
        <v>5197.98439</v>
      </c>
      <c r="G14" s="33" t="n">
        <f aca="false">(F14)/$F$39</f>
        <v>0.00928798610358694</v>
      </c>
      <c r="H14" s="35"/>
    </row>
    <row r="15" customFormat="false" ht="12.75" hidden="false" customHeight="false" outlineLevel="0" collapsed="false">
      <c r="A15" s="31" t="s">
        <v>41</v>
      </c>
      <c r="B15" s="32" t="n">
        <v>18101.90467</v>
      </c>
      <c r="C15" s="33" t="n">
        <f aca="false">(B15)/$B$39</f>
        <v>0.0142843203377527</v>
      </c>
      <c r="D15" s="36"/>
      <c r="E15" s="31" t="s">
        <v>41</v>
      </c>
      <c r="F15" s="32" t="n">
        <v>3650.44864</v>
      </c>
      <c r="G15" s="33" t="n">
        <f aca="false">(F15)/$F$39</f>
        <v>0.00652278146610168</v>
      </c>
      <c r="H15" s="35"/>
    </row>
    <row r="16" customFormat="false" ht="12.75" hidden="false" customHeight="false" outlineLevel="0" collapsed="false">
      <c r="A16" s="31" t="s">
        <v>42</v>
      </c>
      <c r="B16" s="32" t="n">
        <v>12134.5419</v>
      </c>
      <c r="C16" s="33" t="n">
        <f aca="false">(B16)/$B$39</f>
        <v>0.00957543898343173</v>
      </c>
      <c r="D16" s="36"/>
      <c r="E16" s="31" t="s">
        <v>39</v>
      </c>
      <c r="F16" s="32" t="n">
        <v>2270.30326</v>
      </c>
      <c r="G16" s="33" t="n">
        <f aca="false">(F16)/$F$39</f>
        <v>0.00405667727097736</v>
      </c>
      <c r="H16" s="35"/>
    </row>
    <row r="17" customFormat="false" ht="12.75" hidden="false" customHeight="false" outlineLevel="0" collapsed="false">
      <c r="A17" s="31" t="s">
        <v>43</v>
      </c>
      <c r="B17" s="32" t="n">
        <v>12013.64678</v>
      </c>
      <c r="C17" s="33" t="n">
        <f aca="false">(B17)/$B$39</f>
        <v>0.00948003992720904</v>
      </c>
      <c r="D17" s="36"/>
      <c r="E17" s="31" t="s">
        <v>37</v>
      </c>
      <c r="F17" s="32" t="n">
        <v>2184.25506</v>
      </c>
      <c r="G17" s="33" t="n">
        <f aca="false">(F17)/$F$39</f>
        <v>0.00390292257956732</v>
      </c>
      <c r="H17" s="35"/>
    </row>
    <row r="18" customFormat="false" ht="12.75" hidden="false" customHeight="false" outlineLevel="0" collapsed="false">
      <c r="A18" s="31" t="s">
        <v>44</v>
      </c>
      <c r="B18" s="32" t="n">
        <v>7726.02073</v>
      </c>
      <c r="C18" s="33" t="n">
        <f aca="false">(B18)/$B$39</f>
        <v>0.00609664878118256</v>
      </c>
      <c r="D18" s="36"/>
      <c r="E18" s="31" t="s">
        <v>42</v>
      </c>
      <c r="F18" s="32" t="n">
        <v>316.22371</v>
      </c>
      <c r="G18" s="33" t="n">
        <f aca="false">(F18)/$F$39</f>
        <v>0.000565042370991943</v>
      </c>
      <c r="H18" s="35"/>
    </row>
    <row r="19" customFormat="false" ht="12.75" hidden="false" customHeight="false" outlineLevel="0" collapsed="false">
      <c r="A19" s="31" t="s">
        <v>38</v>
      </c>
      <c r="B19" s="32" t="n">
        <v>7084.4737</v>
      </c>
      <c r="C19" s="33" t="n">
        <f aca="false">(B19)/$B$39</f>
        <v>0.00559040021478494</v>
      </c>
      <c r="D19" s="36"/>
      <c r="E19" s="31" t="s">
        <v>45</v>
      </c>
      <c r="F19" s="32" t="n">
        <v>298.91129</v>
      </c>
      <c r="G19" s="33" t="n">
        <f aca="false">(F19)/$F$39</f>
        <v>0.000534107780905676</v>
      </c>
      <c r="H19" s="35"/>
    </row>
    <row r="20" customFormat="false" ht="12.75" hidden="false" customHeight="false" outlineLevel="0" collapsed="false">
      <c r="A20" s="31" t="s">
        <v>46</v>
      </c>
      <c r="B20" s="32" t="n">
        <v>4458.03179</v>
      </c>
      <c r="C20" s="33" t="n">
        <f aca="false">(B20)/$B$39</f>
        <v>0.00351785932613937</v>
      </c>
      <c r="D20" s="36"/>
      <c r="E20" s="31" t="s">
        <v>43</v>
      </c>
      <c r="F20" s="32" t="n">
        <v>194.05651</v>
      </c>
      <c r="G20" s="33" t="n">
        <f aca="false">(F20)/$F$39</f>
        <v>0.000346748668899058</v>
      </c>
      <c r="H20" s="35"/>
    </row>
    <row r="21" customFormat="false" ht="12.75" hidden="false" customHeight="false" outlineLevel="0" collapsed="false">
      <c r="A21" s="31" t="s">
        <v>47</v>
      </c>
      <c r="B21" s="32" t="n">
        <v>3670.95142</v>
      </c>
      <c r="C21" s="33" t="n">
        <f aca="false">(B21)/$B$39</f>
        <v>0.00289676953798743</v>
      </c>
      <c r="D21" s="36"/>
      <c r="E21" s="31" t="s">
        <v>46</v>
      </c>
      <c r="F21" s="32" t="n">
        <v>138.40719</v>
      </c>
      <c r="G21" s="33" t="n">
        <f aca="false">(F21)/$F$39</f>
        <v>0.000247312027298435</v>
      </c>
      <c r="H21" s="35"/>
    </row>
    <row r="22" customFormat="false" ht="12.75" hidden="false" customHeight="false" outlineLevel="0" collapsed="false">
      <c r="A22" s="31" t="s">
        <v>48</v>
      </c>
      <c r="B22" s="32" t="n">
        <v>2965.57114</v>
      </c>
      <c r="C22" s="33" t="n">
        <f aca="false">(B22)/$B$39</f>
        <v>0.00234014977541889</v>
      </c>
      <c r="D22" s="36"/>
      <c r="E22" s="31" t="s">
        <v>49</v>
      </c>
      <c r="F22" s="32" t="n">
        <v>105.783</v>
      </c>
      <c r="G22" s="33" t="n">
        <f aca="false">(F22)/$F$39</f>
        <v>0.000189017696145051</v>
      </c>
      <c r="H22" s="35"/>
    </row>
    <row r="23" customFormat="false" ht="12.75" hidden="false" customHeight="false" outlineLevel="0" collapsed="false">
      <c r="A23" s="31" t="s">
        <v>50</v>
      </c>
      <c r="B23" s="32" t="n">
        <v>2280.26883</v>
      </c>
      <c r="C23" s="33" t="n">
        <f aca="false">(B23)/$B$39</f>
        <v>0.00179937365806008</v>
      </c>
      <c r="D23" s="36"/>
      <c r="E23" s="31" t="s">
        <v>51</v>
      </c>
      <c r="F23" s="32" t="n">
        <v>86.833</v>
      </c>
      <c r="G23" s="33" t="n">
        <f aca="false">(F23)/$F$39</f>
        <v>0.000155157006412781</v>
      </c>
      <c r="H23" s="35"/>
    </row>
    <row r="24" customFormat="false" ht="12.75" hidden="false" customHeight="false" outlineLevel="0" collapsed="false">
      <c r="A24" s="31" t="s">
        <v>52</v>
      </c>
      <c r="B24" s="32" t="n">
        <v>1627.92991</v>
      </c>
      <c r="C24" s="33" t="n">
        <f aca="false">(B24)/$B$39</f>
        <v>0.0012846091472566</v>
      </c>
      <c r="D24" s="36"/>
      <c r="E24" s="31" t="s">
        <v>47</v>
      </c>
      <c r="F24" s="32" t="n">
        <v>23</v>
      </c>
      <c r="G24" s="33" t="n">
        <f aca="false">(F24)/$F$39</f>
        <v>4.10974070629134E-005</v>
      </c>
      <c r="H24" s="35"/>
    </row>
    <row r="25" customFormat="false" ht="12.75" hidden="false" customHeight="false" outlineLevel="0" collapsed="false">
      <c r="A25" s="31" t="s">
        <v>45</v>
      </c>
      <c r="B25" s="32" t="n">
        <v>1370.00071</v>
      </c>
      <c r="C25" s="33" t="n">
        <f aca="false">(B25)/$B$39</f>
        <v>0.00108107568575482</v>
      </c>
      <c r="D25" s="36"/>
      <c r="E25" s="31" t="s">
        <v>53</v>
      </c>
      <c r="F25" s="32" t="n">
        <v>17.01897</v>
      </c>
      <c r="G25" s="33" t="n">
        <f aca="false">(F25)/$F$39</f>
        <v>3.0410240777457E-005</v>
      </c>
      <c r="H25" s="35"/>
    </row>
    <row r="26" customFormat="false" ht="12.75" hidden="false" customHeight="false" outlineLevel="0" collapsed="false">
      <c r="A26" s="31" t="s">
        <v>53</v>
      </c>
      <c r="B26" s="32" t="n">
        <v>1134.77287</v>
      </c>
      <c r="C26" s="33" t="n">
        <f aca="false">(B26)/$B$39</f>
        <v>0.000895456002071138</v>
      </c>
      <c r="D26" s="36"/>
      <c r="E26" s="31" t="s">
        <v>50</v>
      </c>
      <c r="F26" s="32" t="n">
        <v>6.714</v>
      </c>
      <c r="G26" s="33" t="n">
        <f aca="false">(F26)/$F$39</f>
        <v>1.19968691748E-005</v>
      </c>
      <c r="H26" s="37"/>
    </row>
    <row r="27" customFormat="false" ht="12.75" hidden="false" customHeight="false" outlineLevel="0" collapsed="false">
      <c r="A27" s="31" t="s">
        <v>35</v>
      </c>
      <c r="B27" s="32" t="n">
        <v>843.83771</v>
      </c>
      <c r="C27" s="33" t="n">
        <f aca="false">(B27)/$B$39</f>
        <v>0.000665877341774539</v>
      </c>
      <c r="D27" s="36"/>
      <c r="E27" s="31" t="s">
        <v>44</v>
      </c>
      <c r="F27" s="32" t="n">
        <v>2.2495</v>
      </c>
      <c r="G27" s="33" t="n">
        <f aca="false">(F27)/$F$39</f>
        <v>4.01950509513147E-006</v>
      </c>
      <c r="H27" s="37"/>
    </row>
    <row r="28" customFormat="false" ht="12.75" hidden="false" customHeight="false" outlineLevel="0" collapsed="false">
      <c r="A28" s="31" t="s">
        <v>51</v>
      </c>
      <c r="B28" s="32" t="n">
        <v>841.86689</v>
      </c>
      <c r="C28" s="33" t="n">
        <f aca="false">(B28)/$B$39</f>
        <v>0.000664322156023577</v>
      </c>
      <c r="D28" s="36"/>
      <c r="E28" s="31" t="s">
        <v>54</v>
      </c>
      <c r="F28" s="32" t="n">
        <v>0</v>
      </c>
      <c r="G28" s="33" t="n">
        <f aca="false">(F28)/$F$39</f>
        <v>0</v>
      </c>
      <c r="H28" s="37"/>
    </row>
    <row r="29" customFormat="false" ht="12.75" hidden="false" customHeight="false" outlineLevel="0" collapsed="false">
      <c r="A29" s="31" t="s">
        <v>49</v>
      </c>
      <c r="B29" s="32" t="n">
        <v>519.14351</v>
      </c>
      <c r="C29" s="33" t="n">
        <f aca="false">(B29)/$B$39</f>
        <v>0.00040965922278859</v>
      </c>
      <c r="D29" s="36"/>
      <c r="E29" s="31" t="s">
        <v>55</v>
      </c>
      <c r="F29" s="32" t="n">
        <v>0</v>
      </c>
      <c r="G29" s="33" t="n">
        <f aca="false">(F29)/$F$39</f>
        <v>0</v>
      </c>
      <c r="H29" s="37"/>
    </row>
    <row r="30" customFormat="false" ht="12.75" hidden="false" customHeight="false" outlineLevel="0" collapsed="false">
      <c r="A30" s="31" t="s">
        <v>54</v>
      </c>
      <c r="B30" s="32" t="n">
        <v>329.49477</v>
      </c>
      <c r="C30" s="33" t="n">
        <f aca="false">(B30)/$B$39</f>
        <v>0.000260006277245198</v>
      </c>
      <c r="D30" s="36"/>
      <c r="E30" s="31" t="s">
        <v>52</v>
      </c>
      <c r="F30" s="32" t="n">
        <v>0</v>
      </c>
      <c r="G30" s="33" t="n">
        <f aca="false">(F30)/$F$39</f>
        <v>0</v>
      </c>
      <c r="H30" s="37"/>
    </row>
    <row r="31" customFormat="false" ht="12.75" hidden="false" customHeight="false" outlineLevel="0" collapsed="false">
      <c r="A31" s="31" t="s">
        <v>55</v>
      </c>
      <c r="B31" s="32" t="n">
        <v>233.26886</v>
      </c>
      <c r="C31" s="33" t="n">
        <f aca="false">(B31)/$B$39</f>
        <v>0.000184073840946948</v>
      </c>
      <c r="D31" s="36"/>
      <c r="E31" s="31" t="s">
        <v>48</v>
      </c>
      <c r="F31" s="32" t="n">
        <v>0</v>
      </c>
      <c r="G31" s="33" t="n">
        <f aca="false">(F31)/$F$39</f>
        <v>0</v>
      </c>
      <c r="H31" s="37"/>
    </row>
    <row r="32" customFormat="false" ht="12.75" hidden="false" customHeight="false" outlineLevel="0" collapsed="false">
      <c r="A32" s="38" t="s">
        <v>56</v>
      </c>
      <c r="B32" s="39" t="n">
        <f aca="false">SUM(B6:B31)</f>
        <v>1028038.42064</v>
      </c>
      <c r="C32" s="40" t="n">
        <f aca="false">(B32)/B39</f>
        <v>0.811231215037615</v>
      </c>
      <c r="D32" s="36"/>
      <c r="E32" s="38" t="s">
        <v>56</v>
      </c>
      <c r="F32" s="39" t="n">
        <f aca="false">SUM(F6:F31)</f>
        <v>289667.15599</v>
      </c>
      <c r="G32" s="40" t="n">
        <f aca="false">(F32)/F39</f>
        <v>0.51758995749902</v>
      </c>
      <c r="H32" s="34"/>
    </row>
    <row r="33" customFormat="false" ht="12.75" hidden="false" customHeight="false" outlineLevel="0" collapsed="false">
      <c r="A33" s="41"/>
      <c r="B33" s="42"/>
      <c r="C33" s="43"/>
      <c r="D33" s="36"/>
      <c r="E33" s="41"/>
      <c r="F33" s="42"/>
      <c r="G33" s="43"/>
      <c r="H33" s="36"/>
    </row>
    <row r="34" customFormat="false" ht="12.75" hidden="false" customHeight="false" outlineLevel="0" collapsed="false">
      <c r="A34" s="14" t="s">
        <v>57</v>
      </c>
      <c r="B34" s="44" t="n">
        <v>37831.019</v>
      </c>
      <c r="C34" s="33" t="n">
        <f aca="false">(B34)/$B$39</f>
        <v>0.0298526814692153</v>
      </c>
      <c r="D34" s="36"/>
      <c r="E34" s="14" t="s">
        <v>58</v>
      </c>
      <c r="F34" s="44" t="n">
        <v>40320.6</v>
      </c>
      <c r="G34" s="33" t="n">
        <f aca="false">(F34)/$F$39</f>
        <v>0.0720466135313438</v>
      </c>
      <c r="H34" s="36"/>
    </row>
    <row r="35" customFormat="false" ht="12.75" hidden="false" customHeight="false" outlineLevel="0" collapsed="false">
      <c r="A35" s="14" t="s">
        <v>59</v>
      </c>
      <c r="B35" s="44" t="n">
        <v>15906.934</v>
      </c>
      <c r="C35" s="33" t="n">
        <f aca="false">(B35)/$B$39</f>
        <v>0.0125522559636533</v>
      </c>
      <c r="D35" s="36"/>
      <c r="E35" s="14" t="s">
        <v>60</v>
      </c>
      <c r="F35" s="44" t="n">
        <v>37963.639</v>
      </c>
      <c r="G35" s="33" t="n">
        <f aca="false">(F35)/$F$39</f>
        <v>0.0678350924161954</v>
      </c>
      <c r="H35" s="36"/>
    </row>
    <row r="36" customFormat="false" ht="12.75" hidden="false" customHeight="false" outlineLevel="0" collapsed="false">
      <c r="A36" s="14" t="s">
        <v>61</v>
      </c>
      <c r="B36" s="44" t="n">
        <v>15259.507</v>
      </c>
      <c r="C36" s="33" t="n">
        <f aca="false">(B36)/$B$39</f>
        <v>0.0120413674780545</v>
      </c>
      <c r="D36" s="36"/>
      <c r="E36" s="14" t="s">
        <v>62</v>
      </c>
      <c r="F36" s="44" t="n">
        <v>36740.391</v>
      </c>
      <c r="G36" s="33" t="n">
        <f aca="false">(F36)/$F$39</f>
        <v>0.0656493393294609</v>
      </c>
      <c r="H36" s="36"/>
    </row>
    <row r="37" customFormat="false" ht="12.75" hidden="false" customHeight="false" outlineLevel="0" collapsed="false">
      <c r="A37" s="14" t="s">
        <v>63</v>
      </c>
      <c r="B37" s="44" t="n">
        <v>12391.629</v>
      </c>
      <c r="C37" s="33" t="n">
        <f aca="false">(B37)/$B$39</f>
        <v>0.009778307938829</v>
      </c>
      <c r="D37" s="36"/>
      <c r="E37" s="14" t="s">
        <v>64</v>
      </c>
      <c r="F37" s="44" t="n">
        <v>28517.527</v>
      </c>
      <c r="G37" s="33" t="n">
        <f aca="false">(F37)/$F$39</f>
        <v>0.0509563658933315</v>
      </c>
      <c r="H37" s="36"/>
    </row>
    <row r="38" customFormat="false" ht="12.75" hidden="false" customHeight="false" outlineLevel="0" collapsed="false">
      <c r="A38" s="14" t="s">
        <v>65</v>
      </c>
      <c r="B38" s="44" t="n">
        <v>9308.411</v>
      </c>
      <c r="C38" s="33" t="n">
        <f aca="false">(B38)/$B$39</f>
        <v>0.0073453223284189</v>
      </c>
      <c r="D38" s="36"/>
      <c r="E38" s="14" t="s">
        <v>66</v>
      </c>
      <c r="F38" s="44" t="n">
        <v>19474.662</v>
      </c>
      <c r="G38" s="33" t="n">
        <f aca="false">(F38)/$F$39</f>
        <v>0.0347981787663762</v>
      </c>
      <c r="H38" s="36"/>
    </row>
    <row r="39" customFormat="false" ht="13.5" hidden="false" customHeight="false" outlineLevel="0" collapsed="false">
      <c r="A39" s="45" t="s">
        <v>67</v>
      </c>
      <c r="B39" s="20" t="n">
        <f aca="false">'CUADROS 1-2'!H15</f>
        <v>1267256.98122</v>
      </c>
      <c r="C39" s="46" t="n">
        <f aca="false">(B39)/B39</f>
        <v>1</v>
      </c>
      <c r="D39" s="36"/>
      <c r="E39" s="45" t="s">
        <v>67</v>
      </c>
      <c r="F39" s="20" t="n">
        <f aca="false">'CUADROS 1-2'!H33</f>
        <v>559646.01282</v>
      </c>
      <c r="G39" s="46" t="n">
        <f aca="false">(F39)/F39</f>
        <v>1</v>
      </c>
      <c r="H39" s="36"/>
    </row>
    <row r="40" customFormat="false" ht="12.75" hidden="false" customHeight="false" outlineLevel="0" collapsed="false">
      <c r="A40" s="47" t="s">
        <v>68</v>
      </c>
      <c r="B40" s="48"/>
      <c r="C40" s="36"/>
      <c r="D40" s="36"/>
      <c r="E40" s="47" t="s">
        <v>68</v>
      </c>
      <c r="F40" s="48"/>
      <c r="G40" s="36"/>
      <c r="H40" s="36"/>
    </row>
    <row r="41" customFormat="false" ht="12.75" hidden="false" customHeight="false" outlineLevel="0" collapsed="false">
      <c r="F41" s="49"/>
    </row>
    <row r="42" customFormat="false" ht="12.75" hidden="false" customHeight="false" outlineLevel="0" collapsed="false">
      <c r="F42" s="49"/>
    </row>
    <row r="43" customFormat="false" ht="12.75" hidden="false" customHeight="false" outlineLevel="0" collapsed="false">
      <c r="F43" s="49"/>
    </row>
    <row r="44" customFormat="false" ht="12.75" hidden="false" customHeight="false" outlineLevel="0" collapsed="false">
      <c r="F44" s="49"/>
    </row>
    <row r="45" customFormat="false" ht="12.75" hidden="false" customHeight="false" outlineLevel="0" collapsed="false">
      <c r="C45" s="25"/>
      <c r="F45" s="49"/>
      <c r="G45" s="25"/>
    </row>
    <row r="46" customFormat="false" ht="12.75" hidden="false" customHeight="false" outlineLevel="0" collapsed="false">
      <c r="C46" s="25"/>
      <c r="F46" s="49"/>
      <c r="G46" s="25"/>
    </row>
    <row r="47" customFormat="false" ht="12.75" hidden="false" customHeight="false" outlineLevel="0" collapsed="false">
      <c r="C47" s="25"/>
      <c r="F47" s="49"/>
      <c r="G47" s="25"/>
    </row>
    <row r="48" customFormat="false" ht="12.75" hidden="false" customHeight="false" outlineLevel="0" collapsed="false">
      <c r="C48" s="25"/>
      <c r="F48" s="49"/>
      <c r="G48" s="25"/>
    </row>
    <row r="49" customFormat="false" ht="12.75" hidden="false" customHeight="false" outlineLevel="0" collapsed="false">
      <c r="C49" s="25"/>
      <c r="F49" s="49"/>
      <c r="G49" s="25"/>
    </row>
    <row r="50" customFormat="false" ht="12.75" hidden="false" customHeight="false" outlineLevel="0" collapsed="false">
      <c r="C50" s="25"/>
      <c r="F50" s="49"/>
      <c r="G50" s="25"/>
    </row>
    <row r="51" customFormat="false" ht="12.75" hidden="false" customHeight="false" outlineLevel="0" collapsed="false">
      <c r="C51" s="25"/>
      <c r="F51" s="49"/>
      <c r="G51" s="25"/>
    </row>
    <row r="52" customFormat="false" ht="12.75" hidden="false" customHeight="false" outlineLevel="0" collapsed="false">
      <c r="C52" s="25"/>
      <c r="F52" s="49"/>
      <c r="G52" s="25"/>
    </row>
    <row r="53" customFormat="false" ht="12.75" hidden="false" customHeight="false" outlineLevel="0" collapsed="false">
      <c r="C53" s="25"/>
      <c r="F53" s="49"/>
      <c r="G53" s="25"/>
    </row>
    <row r="54" customFormat="false" ht="12.75" hidden="false" customHeight="false" outlineLevel="0" collapsed="false">
      <c r="C54" s="25"/>
      <c r="F54" s="49"/>
      <c r="G54" s="25"/>
    </row>
    <row r="55" customFormat="false" ht="12.75" hidden="false" customHeight="false" outlineLevel="0" collapsed="false">
      <c r="C55" s="25"/>
      <c r="F55" s="49"/>
      <c r="G55" s="25"/>
    </row>
    <row r="56" customFormat="false" ht="12.75" hidden="false" customHeight="false" outlineLevel="0" collapsed="false">
      <c r="C56" s="25"/>
      <c r="F56" s="49"/>
      <c r="G56" s="25"/>
    </row>
    <row r="57" customFormat="false" ht="12.75" hidden="false" customHeight="false" outlineLevel="0" collapsed="false">
      <c r="C57" s="25"/>
      <c r="F57" s="49"/>
      <c r="G57" s="25"/>
    </row>
    <row r="58" customFormat="false" ht="12.75" hidden="false" customHeight="false" outlineLevel="0" collapsed="false">
      <c r="C58" s="25"/>
      <c r="F58" s="49"/>
      <c r="G58" s="25"/>
    </row>
    <row r="59" customFormat="false" ht="12.75" hidden="false" customHeight="false" outlineLevel="0" collapsed="false">
      <c r="C59" s="25"/>
      <c r="F59" s="49"/>
      <c r="G59" s="25"/>
    </row>
    <row r="60" customFormat="false" ht="12.75" hidden="false" customHeight="false" outlineLevel="0" collapsed="false">
      <c r="C60" s="25"/>
      <c r="F60" s="49"/>
      <c r="G60" s="25"/>
    </row>
    <row r="61" customFormat="false" ht="12.75" hidden="false" customHeight="false" outlineLevel="0" collapsed="false">
      <c r="C61" s="25"/>
      <c r="F61" s="49"/>
      <c r="G61" s="25"/>
    </row>
    <row r="62" customFormat="false" ht="12.75" hidden="false" customHeight="false" outlineLevel="0" collapsed="false">
      <c r="C62" s="25"/>
      <c r="F62" s="49"/>
      <c r="G62" s="25"/>
    </row>
    <row r="63" customFormat="false" ht="12.75" hidden="false" customHeight="false" outlineLevel="0" collapsed="false">
      <c r="C63" s="25"/>
      <c r="F63" s="49"/>
      <c r="G63" s="25"/>
    </row>
    <row r="64" customFormat="false" ht="12.75" hidden="false" customHeight="false" outlineLevel="0" collapsed="false">
      <c r="C64" s="25"/>
      <c r="F64" s="49"/>
      <c r="G64" s="25"/>
    </row>
    <row r="65" customFormat="false" ht="12.75" hidden="false" customHeight="false" outlineLevel="0" collapsed="false">
      <c r="C65" s="25"/>
      <c r="F65" s="49"/>
      <c r="G65" s="25"/>
    </row>
    <row r="66" customFormat="false" ht="12.75" hidden="false" customHeight="false" outlineLevel="0" collapsed="false">
      <c r="C66" s="25"/>
      <c r="F66" s="49"/>
      <c r="G66" s="25"/>
    </row>
    <row r="67" customFormat="false" ht="12.75" hidden="false" customHeight="false" outlineLevel="0" collapsed="false">
      <c r="C67" s="25"/>
      <c r="F67" s="49"/>
      <c r="G67" s="25"/>
    </row>
    <row r="68" customFormat="false" ht="12.75" hidden="false" customHeight="false" outlineLevel="0" collapsed="false">
      <c r="C68" s="25"/>
      <c r="F68" s="49"/>
      <c r="G68" s="25"/>
    </row>
    <row r="69" customFormat="false" ht="12.75" hidden="false" customHeight="false" outlineLevel="0" collapsed="false">
      <c r="C69" s="25"/>
      <c r="F69" s="49"/>
      <c r="G69" s="25"/>
    </row>
    <row r="70" customFormat="false" ht="12.75" hidden="false" customHeight="false" outlineLevel="0" collapsed="false">
      <c r="C70" s="25"/>
      <c r="F70" s="49"/>
      <c r="G70" s="25"/>
    </row>
    <row r="71" customFormat="false" ht="12.75" hidden="false" customHeight="false" outlineLevel="0" collapsed="false">
      <c r="C71" s="25"/>
      <c r="F71" s="49"/>
      <c r="G71" s="25"/>
    </row>
    <row r="72" customFormat="false" ht="12.75" hidden="false" customHeight="false" outlineLevel="0" collapsed="false">
      <c r="C72" s="25"/>
      <c r="F72" s="49"/>
      <c r="G72" s="25"/>
    </row>
    <row r="73" customFormat="false" ht="12.75" hidden="false" customHeight="false" outlineLevel="0" collapsed="false">
      <c r="C73" s="25"/>
      <c r="F73" s="49"/>
      <c r="G73" s="25"/>
    </row>
    <row r="74" customFormat="false" ht="12.75" hidden="false" customHeight="false" outlineLevel="0" collapsed="false">
      <c r="C74" s="25"/>
      <c r="F74" s="49"/>
      <c r="G74" s="25"/>
    </row>
    <row r="75" customFormat="false" ht="12.75" hidden="false" customHeight="false" outlineLevel="0" collapsed="false">
      <c r="C75" s="25"/>
      <c r="F75" s="49"/>
      <c r="G75" s="25"/>
    </row>
    <row r="76" customFormat="false" ht="12.75" hidden="false" customHeight="false" outlineLevel="0" collapsed="false">
      <c r="C76" s="25"/>
      <c r="F76" s="49"/>
      <c r="G76" s="25"/>
    </row>
    <row r="77" customFormat="false" ht="12.75" hidden="false" customHeight="false" outlineLevel="0" collapsed="false">
      <c r="C77" s="25"/>
      <c r="F77" s="49"/>
      <c r="G77" s="25"/>
    </row>
    <row r="78" customFormat="false" ht="12.75" hidden="false" customHeight="false" outlineLevel="0" collapsed="false">
      <c r="C78" s="25"/>
      <c r="F78" s="49"/>
      <c r="G78" s="25"/>
    </row>
    <row r="79" customFormat="false" ht="12.75" hidden="false" customHeight="false" outlineLevel="0" collapsed="false">
      <c r="C79" s="25"/>
      <c r="F79" s="49"/>
      <c r="G79" s="25"/>
    </row>
    <row r="80" customFormat="false" ht="12.75" hidden="false" customHeight="false" outlineLevel="0" collapsed="false">
      <c r="C80" s="25"/>
      <c r="F80" s="49"/>
      <c r="G80" s="25"/>
    </row>
    <row r="81" customFormat="false" ht="12.75" hidden="false" customHeight="false" outlineLevel="0" collapsed="false">
      <c r="C81" s="25"/>
      <c r="F81" s="49"/>
      <c r="G81" s="25"/>
    </row>
    <row r="82" customFormat="false" ht="12.75" hidden="false" customHeight="false" outlineLevel="0" collapsed="false">
      <c r="C82" s="25"/>
      <c r="F82" s="49"/>
      <c r="G82" s="25"/>
    </row>
    <row r="83" customFormat="false" ht="12.75" hidden="false" customHeight="false" outlineLevel="0" collapsed="false">
      <c r="C83" s="25"/>
      <c r="F83" s="49"/>
      <c r="G83" s="25"/>
    </row>
    <row r="84" customFormat="false" ht="12.75" hidden="false" customHeight="false" outlineLevel="0" collapsed="false">
      <c r="C84" s="25"/>
      <c r="F84" s="49"/>
      <c r="G84" s="25"/>
    </row>
    <row r="85" customFormat="false" ht="12.75" hidden="false" customHeight="false" outlineLevel="0" collapsed="false">
      <c r="C85" s="25"/>
      <c r="F85" s="49"/>
      <c r="G85" s="25"/>
    </row>
    <row r="86" customFormat="false" ht="12.75" hidden="false" customHeight="false" outlineLevel="0" collapsed="false">
      <c r="C86" s="25"/>
      <c r="F86" s="49"/>
      <c r="G86" s="25"/>
    </row>
    <row r="87" customFormat="false" ht="12.75" hidden="false" customHeight="false" outlineLevel="0" collapsed="false">
      <c r="C87" s="25"/>
      <c r="F87" s="49"/>
      <c r="G87" s="25"/>
    </row>
    <row r="88" customFormat="false" ht="12.75" hidden="false" customHeight="false" outlineLevel="0" collapsed="false">
      <c r="C88" s="25"/>
      <c r="F88" s="49"/>
      <c r="G88" s="25"/>
    </row>
    <row r="89" customFormat="false" ht="12.75" hidden="false" customHeight="false" outlineLevel="0" collapsed="false">
      <c r="C89" s="25"/>
      <c r="F89" s="49"/>
      <c r="G89" s="25"/>
    </row>
    <row r="90" customFormat="false" ht="12.75" hidden="false" customHeight="false" outlineLevel="0" collapsed="false">
      <c r="C90" s="25"/>
      <c r="F90" s="49"/>
      <c r="G90" s="25"/>
    </row>
    <row r="91" customFormat="false" ht="12.75" hidden="false" customHeight="false" outlineLevel="0" collapsed="false">
      <c r="C91" s="25"/>
      <c r="F91" s="49"/>
      <c r="G91" s="25"/>
    </row>
    <row r="92" customFormat="false" ht="12.75" hidden="false" customHeight="false" outlineLevel="0" collapsed="false">
      <c r="C92" s="25"/>
      <c r="F92" s="49"/>
      <c r="G92" s="25"/>
    </row>
    <row r="93" customFormat="false" ht="12.75" hidden="false" customHeight="false" outlineLevel="0" collapsed="false">
      <c r="C93" s="25"/>
      <c r="F93" s="49"/>
      <c r="G93" s="25"/>
    </row>
    <row r="94" customFormat="false" ht="12.75" hidden="false" customHeight="false" outlineLevel="0" collapsed="false">
      <c r="C94" s="25"/>
      <c r="F94" s="49"/>
      <c r="G94" s="25"/>
    </row>
    <row r="95" customFormat="false" ht="12.75" hidden="false" customHeight="false" outlineLevel="0" collapsed="false">
      <c r="C95" s="25"/>
      <c r="F95" s="49"/>
      <c r="G95" s="25"/>
    </row>
    <row r="96" customFormat="false" ht="12.75" hidden="false" customHeight="false" outlineLevel="0" collapsed="false">
      <c r="C96" s="25"/>
      <c r="F96" s="49"/>
      <c r="G96" s="25"/>
    </row>
    <row r="97" customFormat="false" ht="12.75" hidden="false" customHeight="false" outlineLevel="0" collapsed="false">
      <c r="C97" s="25"/>
      <c r="F97" s="49"/>
      <c r="G97" s="25"/>
    </row>
    <row r="98" customFormat="false" ht="12.75" hidden="false" customHeight="false" outlineLevel="0" collapsed="false">
      <c r="C98" s="25"/>
      <c r="F98" s="49"/>
      <c r="G98" s="25"/>
    </row>
    <row r="99" customFormat="false" ht="12.75" hidden="false" customHeight="false" outlineLevel="0" collapsed="false">
      <c r="C99" s="25"/>
      <c r="F99" s="49"/>
      <c r="G99" s="25"/>
    </row>
    <row r="100" customFormat="false" ht="12.75" hidden="false" customHeight="false" outlineLevel="0" collapsed="false">
      <c r="C100" s="25"/>
      <c r="F100" s="49"/>
      <c r="G100" s="25"/>
    </row>
    <row r="101" customFormat="false" ht="12.75" hidden="false" customHeight="false" outlineLevel="0" collapsed="false">
      <c r="C101" s="25"/>
      <c r="F101" s="49"/>
    </row>
    <row r="102" customFormat="false" ht="12.75" hidden="false" customHeight="false" outlineLevel="0" collapsed="false">
      <c r="C102" s="25"/>
      <c r="F102" s="49"/>
    </row>
    <row r="103" customFormat="false" ht="12.75" hidden="false" customHeight="false" outlineLevel="0" collapsed="false">
      <c r="C103" s="25"/>
      <c r="F103" s="49"/>
    </row>
    <row r="104" customFormat="false" ht="12.75" hidden="false" customHeight="false" outlineLevel="0" collapsed="false">
      <c r="C104" s="25"/>
      <c r="F104" s="49"/>
    </row>
    <row r="105" customFormat="false" ht="12.75" hidden="false" customHeight="false" outlineLevel="0" collapsed="false">
      <c r="C105" s="25"/>
      <c r="F105" s="49"/>
    </row>
    <row r="106" customFormat="false" ht="12.75" hidden="false" customHeight="false" outlineLevel="0" collapsed="false">
      <c r="C106" s="25"/>
      <c r="F106" s="49"/>
    </row>
    <row r="107" customFormat="false" ht="12.75" hidden="false" customHeight="false" outlineLevel="0" collapsed="false">
      <c r="C107" s="25"/>
      <c r="F107" s="49"/>
    </row>
    <row r="108" customFormat="false" ht="12.75" hidden="false" customHeight="false" outlineLevel="0" collapsed="false">
      <c r="C108" s="25"/>
      <c r="F108" s="49"/>
    </row>
    <row r="109" customFormat="false" ht="12.75" hidden="false" customHeight="false" outlineLevel="0" collapsed="false">
      <c r="C109" s="25"/>
      <c r="F109" s="49"/>
    </row>
    <row r="110" customFormat="false" ht="12.75" hidden="false" customHeight="false" outlineLevel="0" collapsed="false">
      <c r="C110" s="25"/>
      <c r="F110" s="49"/>
    </row>
    <row r="111" customFormat="false" ht="12.75" hidden="false" customHeight="false" outlineLevel="0" collapsed="false">
      <c r="C111" s="25"/>
      <c r="F111" s="49"/>
    </row>
    <row r="112" customFormat="false" ht="12.75" hidden="false" customHeight="false" outlineLevel="0" collapsed="false">
      <c r="C112" s="25"/>
      <c r="F112" s="49"/>
    </row>
    <row r="113" customFormat="false" ht="12.75" hidden="false" customHeight="false" outlineLevel="0" collapsed="false">
      <c r="C113" s="25"/>
      <c r="F113" s="49"/>
    </row>
    <row r="114" customFormat="false" ht="12.75" hidden="false" customHeight="false" outlineLevel="0" collapsed="false">
      <c r="C114" s="25"/>
      <c r="F114" s="49"/>
    </row>
    <row r="115" customFormat="false" ht="12.75" hidden="false" customHeight="false" outlineLevel="0" collapsed="false">
      <c r="C115" s="25"/>
      <c r="F115" s="49"/>
    </row>
    <row r="116" customFormat="false" ht="12.75" hidden="false" customHeight="false" outlineLevel="0" collapsed="false">
      <c r="C116" s="25"/>
      <c r="F116" s="49"/>
    </row>
    <row r="117" customFormat="false" ht="12.75" hidden="false" customHeight="false" outlineLevel="0" collapsed="false">
      <c r="C117" s="25"/>
      <c r="F117" s="49"/>
    </row>
    <row r="118" customFormat="false" ht="12.75" hidden="false" customHeight="false" outlineLevel="0" collapsed="false">
      <c r="C118" s="25"/>
      <c r="F118" s="49"/>
    </row>
    <row r="119" customFormat="false" ht="12.75" hidden="false" customHeight="false" outlineLevel="0" collapsed="false">
      <c r="C119" s="25"/>
      <c r="F119" s="49"/>
    </row>
    <row r="120" customFormat="false" ht="12.75" hidden="false" customHeight="false" outlineLevel="0" collapsed="false">
      <c r="C120" s="25"/>
      <c r="F120" s="49"/>
    </row>
    <row r="121" customFormat="false" ht="12.75" hidden="false" customHeight="false" outlineLevel="0" collapsed="false">
      <c r="C121" s="25"/>
      <c r="F121" s="49"/>
    </row>
    <row r="122" customFormat="false" ht="12.75" hidden="false" customHeight="false" outlineLevel="0" collapsed="false">
      <c r="C122" s="25"/>
      <c r="F122" s="49"/>
    </row>
    <row r="123" customFormat="false" ht="12.75" hidden="false" customHeight="false" outlineLevel="0" collapsed="false">
      <c r="C123" s="25"/>
      <c r="F123" s="49"/>
    </row>
    <row r="124" customFormat="false" ht="12.75" hidden="false" customHeight="false" outlineLevel="0" collapsed="false">
      <c r="C124" s="25"/>
      <c r="F124" s="49"/>
    </row>
    <row r="125" customFormat="false" ht="12.75" hidden="false" customHeight="false" outlineLevel="0" collapsed="false">
      <c r="C125" s="25"/>
      <c r="F125" s="49"/>
    </row>
    <row r="126" customFormat="false" ht="12.75" hidden="false" customHeight="false" outlineLevel="0" collapsed="false">
      <c r="C126" s="25"/>
      <c r="F126" s="49"/>
    </row>
    <row r="127" customFormat="false" ht="12.75" hidden="false" customHeight="false" outlineLevel="0" collapsed="false">
      <c r="C127" s="25"/>
      <c r="F127" s="49"/>
    </row>
    <row r="128" customFormat="false" ht="12.75" hidden="false" customHeight="false" outlineLevel="0" collapsed="false">
      <c r="F128" s="49"/>
    </row>
    <row r="129" customFormat="false" ht="12.75" hidden="false" customHeight="false" outlineLevel="0" collapsed="false">
      <c r="F129" s="49"/>
    </row>
    <row r="130" customFormat="false" ht="12.75" hidden="false" customHeight="false" outlineLevel="0" collapsed="false">
      <c r="F130" s="49"/>
    </row>
    <row r="131" customFormat="false" ht="12.75" hidden="false" customHeight="false" outlineLevel="0" collapsed="false">
      <c r="F131" s="49"/>
    </row>
    <row r="132" customFormat="false" ht="12.75" hidden="false" customHeight="false" outlineLevel="0" collapsed="false">
      <c r="F132" s="49"/>
    </row>
    <row r="133" customFormat="false" ht="12.75" hidden="false" customHeight="false" outlineLevel="0" collapsed="false">
      <c r="F133" s="49"/>
    </row>
    <row r="134" customFormat="false" ht="12.75" hidden="false" customHeight="false" outlineLevel="0" collapsed="false">
      <c r="F134" s="49"/>
    </row>
    <row r="135" customFormat="false" ht="12.75" hidden="false" customHeight="false" outlineLevel="0" collapsed="false">
      <c r="F135" s="49"/>
    </row>
    <row r="136" customFormat="false" ht="12.75" hidden="false" customHeight="false" outlineLevel="0" collapsed="false">
      <c r="F136" s="49"/>
    </row>
    <row r="137" customFormat="false" ht="12.75" hidden="false" customHeight="false" outlineLevel="0" collapsed="false">
      <c r="F137" s="49"/>
    </row>
    <row r="138" customFormat="false" ht="12.75" hidden="false" customHeight="false" outlineLevel="0" collapsed="false">
      <c r="F138" s="49"/>
    </row>
    <row r="139" customFormat="false" ht="12.75" hidden="false" customHeight="false" outlineLevel="0" collapsed="false">
      <c r="F139" s="49"/>
    </row>
    <row r="140" customFormat="false" ht="12.75" hidden="false" customHeight="false" outlineLevel="0" collapsed="false">
      <c r="F140" s="49"/>
    </row>
    <row r="145" customFormat="false" ht="12.75" hidden="false" customHeight="false" outlineLevel="0" collapsed="false">
      <c r="C145" s="25"/>
      <c r="G145" s="25"/>
    </row>
    <row r="146" customFormat="false" ht="12.75" hidden="false" customHeight="false" outlineLevel="0" collapsed="false">
      <c r="C146" s="25"/>
      <c r="G146" s="25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A2" s="51" t="s">
        <v>69</v>
      </c>
      <c r="B2" s="51"/>
      <c r="C2" s="50"/>
      <c r="D2" s="50"/>
      <c r="E2" s="50"/>
      <c r="F2" s="50"/>
      <c r="G2" s="50"/>
    </row>
    <row r="3" s="50" customFormat="true" ht="15.75" hidden="false" customHeight="false" outlineLevel="0" collapsed="false">
      <c r="A3" s="52" t="s">
        <v>70</v>
      </c>
      <c r="B3" s="53"/>
      <c r="C3" s="53"/>
      <c r="D3" s="53"/>
      <c r="E3" s="53"/>
      <c r="F3" s="53"/>
      <c r="G3" s="53"/>
    </row>
    <row r="4" customFormat="false" ht="16.5" hidden="false" customHeight="false" outlineLevel="0" collapsed="false">
      <c r="A4" s="53"/>
      <c r="B4" s="53"/>
      <c r="C4" s="53"/>
      <c r="D4" s="53"/>
      <c r="E4" s="53"/>
      <c r="F4" s="53"/>
      <c r="G4" s="53"/>
    </row>
    <row r="5" s="2" customFormat="true" ht="27.75" hidden="false" customHeight="true" outlineLevel="0" collapsed="false">
      <c r="A5" s="54" t="s">
        <v>71</v>
      </c>
      <c r="B5" s="54" t="s">
        <v>72</v>
      </c>
      <c r="C5" s="55" t="s">
        <v>26</v>
      </c>
      <c r="D5" s="55"/>
      <c r="E5" s="56" t="s">
        <v>73</v>
      </c>
      <c r="F5" s="56"/>
      <c r="G5" s="57" t="s">
        <v>74</v>
      </c>
    </row>
    <row r="6" s="2" customFormat="true" ht="24" hidden="false" customHeight="true" outlineLevel="0" collapsed="false">
      <c r="A6" s="54"/>
      <c r="B6" s="54"/>
      <c r="C6" s="58" t="n">
        <v>2012</v>
      </c>
      <c r="D6" s="59" t="s">
        <v>75</v>
      </c>
      <c r="E6" s="60" t="n">
        <v>2012</v>
      </c>
      <c r="F6" s="59" t="s">
        <v>75</v>
      </c>
      <c r="G6" s="57"/>
    </row>
    <row r="7" customFormat="false" ht="15" hidden="false" customHeight="true" outlineLevel="0" collapsed="false">
      <c r="A7" s="61" t="s">
        <v>76</v>
      </c>
      <c r="B7" s="62" t="s">
        <v>77</v>
      </c>
      <c r="C7" s="63" t="n">
        <v>1199.6544</v>
      </c>
      <c r="D7" s="63" t="n">
        <v>2086.85417</v>
      </c>
      <c r="E7" s="63" t="n">
        <v>3836.2502</v>
      </c>
      <c r="F7" s="63" t="n">
        <v>5696.2604</v>
      </c>
      <c r="G7" s="64" t="n">
        <f aca="false">D7-F7</f>
        <v>-3609.40623</v>
      </c>
    </row>
    <row r="8" customFormat="false" ht="15" hidden="false" customHeight="true" outlineLevel="0" collapsed="false">
      <c r="A8" s="65" t="s">
        <v>78</v>
      </c>
      <c r="B8" s="66" t="s">
        <v>79</v>
      </c>
      <c r="C8" s="67" t="n">
        <v>38201.45206</v>
      </c>
      <c r="D8" s="67" t="n">
        <v>41483.01875</v>
      </c>
      <c r="E8" s="67" t="n">
        <v>6845.35936</v>
      </c>
      <c r="F8" s="67" t="n">
        <v>6627.88814</v>
      </c>
      <c r="G8" s="68" t="n">
        <f aca="false">D8-F8</f>
        <v>34855.13061</v>
      </c>
    </row>
    <row r="9" customFormat="false" ht="15" hidden="false" customHeight="true" outlineLevel="0" collapsed="false">
      <c r="A9" s="65" t="s">
        <v>80</v>
      </c>
      <c r="B9" s="66" t="s">
        <v>81</v>
      </c>
      <c r="C9" s="67" t="n">
        <v>22439.05943</v>
      </c>
      <c r="D9" s="67" t="n">
        <v>27761.24736</v>
      </c>
      <c r="E9" s="67" t="n">
        <v>48894.62106</v>
      </c>
      <c r="F9" s="67" t="n">
        <v>47668.55035</v>
      </c>
      <c r="G9" s="68" t="n">
        <f aca="false">D9-F9</f>
        <v>-19907.30299</v>
      </c>
    </row>
    <row r="10" customFormat="false" ht="14.25" hidden="false" customHeight="true" outlineLevel="0" collapsed="false">
      <c r="A10" s="65" t="s">
        <v>82</v>
      </c>
      <c r="B10" s="66" t="s">
        <v>83</v>
      </c>
      <c r="C10" s="67" t="n">
        <v>6913.15137</v>
      </c>
      <c r="D10" s="67" t="n">
        <v>11923.77076</v>
      </c>
      <c r="E10" s="67" t="n">
        <v>7488.85835</v>
      </c>
      <c r="F10" s="67" t="n">
        <v>7522.24218</v>
      </c>
      <c r="G10" s="68" t="n">
        <f aca="false">D10-F10</f>
        <v>4401.52858</v>
      </c>
    </row>
    <row r="11" customFormat="false" ht="15" hidden="false" customHeight="true" outlineLevel="0" collapsed="false">
      <c r="A11" s="65" t="s">
        <v>84</v>
      </c>
      <c r="B11" s="66" t="s">
        <v>85</v>
      </c>
      <c r="C11" s="67" t="n">
        <v>5064.08758</v>
      </c>
      <c r="D11" s="67" t="n">
        <v>2545.8327</v>
      </c>
      <c r="E11" s="67" t="n">
        <v>1800.04015</v>
      </c>
      <c r="F11" s="67" t="n">
        <v>1872.93043</v>
      </c>
      <c r="G11" s="68" t="n">
        <f aca="false">D11-F11</f>
        <v>672.90227</v>
      </c>
    </row>
    <row r="12" customFormat="false" ht="15" hidden="false" customHeight="true" outlineLevel="0" collapsed="false">
      <c r="A12" s="65" t="s">
        <v>86</v>
      </c>
      <c r="B12" s="66" t="s">
        <v>87</v>
      </c>
      <c r="C12" s="67" t="n">
        <v>7567.63304</v>
      </c>
      <c r="D12" s="67" t="n">
        <v>10094.30316</v>
      </c>
      <c r="E12" s="67" t="n">
        <v>4286.30943</v>
      </c>
      <c r="F12" s="67" t="n">
        <v>2345.80247</v>
      </c>
      <c r="G12" s="68" t="n">
        <f aca="false">D12-F12</f>
        <v>7748.50069</v>
      </c>
    </row>
    <row r="13" customFormat="false" ht="14.25" hidden="false" customHeight="true" outlineLevel="0" collapsed="false">
      <c r="A13" s="65" t="s">
        <v>88</v>
      </c>
      <c r="B13" s="66" t="s">
        <v>89</v>
      </c>
      <c r="C13" s="67" t="n">
        <v>590206.1204</v>
      </c>
      <c r="D13" s="67" t="n">
        <v>613220.13286</v>
      </c>
      <c r="E13" s="67" t="n">
        <v>24644.44801</v>
      </c>
      <c r="F13" s="67" t="n">
        <v>30915.97986</v>
      </c>
      <c r="G13" s="68" t="n">
        <f aca="false">D13-F13</f>
        <v>582304.153</v>
      </c>
    </row>
    <row r="14" customFormat="false" ht="15" hidden="false" customHeight="true" outlineLevel="0" collapsed="false">
      <c r="A14" s="65" t="s">
        <v>90</v>
      </c>
      <c r="B14" s="66" t="s">
        <v>91</v>
      </c>
      <c r="C14" s="67" t="n">
        <v>136840.81898</v>
      </c>
      <c r="D14" s="67" t="n">
        <v>168876.08338</v>
      </c>
      <c r="E14" s="67" t="n">
        <v>20704.40008</v>
      </c>
      <c r="F14" s="67" t="n">
        <v>24922.29957</v>
      </c>
      <c r="G14" s="68" t="n">
        <f aca="false">D14-F14</f>
        <v>143953.78381</v>
      </c>
    </row>
    <row r="15" customFormat="false" ht="15" hidden="false" customHeight="true" outlineLevel="0" collapsed="false">
      <c r="A15" s="65" t="s">
        <v>92</v>
      </c>
      <c r="B15" s="66" t="s">
        <v>93</v>
      </c>
      <c r="C15" s="67" t="n">
        <v>2750.54162</v>
      </c>
      <c r="D15" s="67" t="n">
        <v>2639.90985</v>
      </c>
      <c r="E15" s="67" t="n">
        <v>8090.43979</v>
      </c>
      <c r="F15" s="67" t="n">
        <v>8470.15656</v>
      </c>
      <c r="G15" s="68" t="n">
        <f aca="false">D15-F15</f>
        <v>-5830.24671</v>
      </c>
    </row>
    <row r="16" customFormat="false" ht="15" hidden="false" customHeight="true" outlineLevel="0" collapsed="false">
      <c r="A16" s="65" t="s">
        <v>94</v>
      </c>
      <c r="B16" s="66" t="s">
        <v>95</v>
      </c>
      <c r="C16" s="67" t="n">
        <v>22858.83378</v>
      </c>
      <c r="D16" s="67" t="n">
        <v>10855.2721</v>
      </c>
      <c r="E16" s="67" t="n">
        <v>53957.45099</v>
      </c>
      <c r="F16" s="67" t="n">
        <v>41645.93949</v>
      </c>
      <c r="G16" s="68" t="n">
        <f aca="false">D16-F16</f>
        <v>-30790.66739</v>
      </c>
    </row>
    <row r="17" customFormat="false" ht="15" hidden="false" customHeight="true" outlineLevel="0" collapsed="false">
      <c r="A17" s="65" t="s">
        <v>96</v>
      </c>
      <c r="B17" s="66" t="s">
        <v>97</v>
      </c>
      <c r="C17" s="67" t="n">
        <v>15982.50411</v>
      </c>
      <c r="D17" s="67" t="n">
        <v>7523.92167</v>
      </c>
      <c r="E17" s="67" t="n">
        <v>1969.00328</v>
      </c>
      <c r="F17" s="67" t="n">
        <v>3131.99243</v>
      </c>
      <c r="G17" s="68" t="n">
        <f aca="false">D17-F17</f>
        <v>4391.92924</v>
      </c>
      <c r="H17" s="36"/>
    </row>
    <row r="18" customFormat="false" ht="15" hidden="false" customHeight="true" outlineLevel="0" collapsed="false">
      <c r="A18" s="65" t="s">
        <v>98</v>
      </c>
      <c r="B18" s="66" t="s">
        <v>99</v>
      </c>
      <c r="C18" s="67" t="n">
        <v>11447.71212</v>
      </c>
      <c r="D18" s="67" t="n">
        <v>8621.3496</v>
      </c>
      <c r="E18" s="67" t="n">
        <v>19234.80386</v>
      </c>
      <c r="F18" s="67" t="n">
        <v>20349.76752</v>
      </c>
      <c r="G18" s="68" t="n">
        <f aca="false">D18-F18</f>
        <v>-11728.41792</v>
      </c>
      <c r="H18" s="36"/>
    </row>
    <row r="19" customFormat="false" ht="15" hidden="false" customHeight="true" outlineLevel="0" collapsed="false">
      <c r="A19" s="65" t="s">
        <v>100</v>
      </c>
      <c r="B19" s="66" t="s">
        <v>101</v>
      </c>
      <c r="C19" s="67" t="n">
        <v>278.71723</v>
      </c>
      <c r="D19" s="67" t="n">
        <v>458.0485</v>
      </c>
      <c r="E19" s="67" t="n">
        <v>435.20274</v>
      </c>
      <c r="F19" s="67" t="n">
        <v>555.40771</v>
      </c>
      <c r="G19" s="68" t="n">
        <f aca="false">D19-F19</f>
        <v>-97.35921</v>
      </c>
      <c r="H19" s="36"/>
    </row>
    <row r="20" customFormat="false" ht="15" hidden="false" customHeight="true" outlineLevel="0" collapsed="false">
      <c r="A20" s="65" t="s">
        <v>102</v>
      </c>
      <c r="B20" s="66" t="s">
        <v>103</v>
      </c>
      <c r="C20" s="67" t="n">
        <v>17.31805</v>
      </c>
      <c r="D20" s="67" t="n">
        <v>4.46385</v>
      </c>
      <c r="E20" s="67" t="n">
        <v>3279.88312</v>
      </c>
      <c r="F20" s="67" t="n">
        <v>2179.18065</v>
      </c>
      <c r="G20" s="68" t="n">
        <f aca="false">D20-F20</f>
        <v>-2174.7168</v>
      </c>
      <c r="H20" s="36"/>
    </row>
    <row r="21" customFormat="false" ht="15" hidden="false" customHeight="true" outlineLevel="0" collapsed="false">
      <c r="A21" s="65" t="s">
        <v>104</v>
      </c>
      <c r="B21" s="66" t="s">
        <v>105</v>
      </c>
      <c r="C21" s="67" t="n">
        <v>220733.0519</v>
      </c>
      <c r="D21" s="67" t="n">
        <v>196806.48221</v>
      </c>
      <c r="E21" s="67" t="n">
        <v>70481.96107</v>
      </c>
      <c r="F21" s="67" t="n">
        <v>148282.06039</v>
      </c>
      <c r="G21" s="68" t="n">
        <f aca="false">D21-F21</f>
        <v>48524.4218200001</v>
      </c>
      <c r="H21" s="36"/>
    </row>
    <row r="22" customFormat="false" ht="15" hidden="false" customHeight="true" outlineLevel="0" collapsed="false">
      <c r="A22" s="65" t="s">
        <v>106</v>
      </c>
      <c r="B22" s="66" t="s">
        <v>107</v>
      </c>
      <c r="C22" s="67" t="n">
        <v>2029.69985</v>
      </c>
      <c r="D22" s="67" t="n">
        <v>2529.54285</v>
      </c>
      <c r="E22" s="67" t="n">
        <v>8276.86823</v>
      </c>
      <c r="F22" s="67" t="n">
        <v>8003.54391</v>
      </c>
      <c r="G22" s="68" t="n">
        <f aca="false">D22-F22</f>
        <v>-5474.00106</v>
      </c>
      <c r="H22" s="36"/>
    </row>
    <row r="23" customFormat="false" ht="15" hidden="false" customHeight="true" outlineLevel="0" collapsed="false">
      <c r="A23" s="65" t="s">
        <v>108</v>
      </c>
      <c r="B23" s="66" t="s">
        <v>109</v>
      </c>
      <c r="C23" s="67" t="n">
        <v>4010.53672</v>
      </c>
      <c r="D23" s="67" t="n">
        <v>7368.68644</v>
      </c>
      <c r="E23" s="67" t="n">
        <v>101073.65581</v>
      </c>
      <c r="F23" s="67" t="n">
        <v>121981.90508</v>
      </c>
      <c r="G23" s="68" t="n">
        <f aca="false">D23-F23</f>
        <v>-114613.21864</v>
      </c>
      <c r="H23" s="36"/>
    </row>
    <row r="24" customFormat="false" ht="15" hidden="false" customHeight="true" outlineLevel="0" collapsed="false">
      <c r="A24" s="65" t="s">
        <v>110</v>
      </c>
      <c r="B24" s="66" t="s">
        <v>111</v>
      </c>
      <c r="C24" s="67" t="n">
        <v>1825.40669</v>
      </c>
      <c r="D24" s="67" t="n">
        <v>779.73069</v>
      </c>
      <c r="E24" s="67" t="n">
        <v>555.23175</v>
      </c>
      <c r="F24" s="67" t="n">
        <v>814.7465</v>
      </c>
      <c r="G24" s="68" t="n">
        <f aca="false">D24-F24</f>
        <v>-35.01581</v>
      </c>
      <c r="H24" s="36"/>
    </row>
    <row r="25" customFormat="false" ht="15" hidden="false" customHeight="true" outlineLevel="0" collapsed="false">
      <c r="A25" s="65" t="s">
        <v>112</v>
      </c>
      <c r="B25" s="66" t="s">
        <v>113</v>
      </c>
      <c r="C25" s="67" t="n">
        <v>7581.03136</v>
      </c>
      <c r="D25" s="67" t="n">
        <v>8501.25874</v>
      </c>
      <c r="E25" s="67" t="n">
        <v>7065.94304</v>
      </c>
      <c r="F25" s="67" t="n">
        <v>3332.98184</v>
      </c>
      <c r="G25" s="68" t="n">
        <f aca="false">D25-F25</f>
        <v>5168.2769</v>
      </c>
      <c r="H25" s="36"/>
    </row>
    <row r="26" customFormat="false" ht="15" hidden="false" customHeight="true" outlineLevel="0" collapsed="false">
      <c r="A26" s="65" t="s">
        <v>114</v>
      </c>
      <c r="B26" s="66" t="s">
        <v>115</v>
      </c>
      <c r="C26" s="67" t="n">
        <v>72560.06752</v>
      </c>
      <c r="D26" s="67" t="n">
        <v>71527.72727</v>
      </c>
      <c r="E26" s="67" t="n">
        <v>4276.03559</v>
      </c>
      <c r="F26" s="67" t="n">
        <v>4237.22192</v>
      </c>
      <c r="G26" s="68" t="n">
        <f aca="false">D26-F26</f>
        <v>67290.50535</v>
      </c>
      <c r="H26" s="36"/>
    </row>
    <row r="27" customFormat="false" ht="15" hidden="false" customHeight="true" outlineLevel="0" collapsed="false">
      <c r="A27" s="65" t="s">
        <v>116</v>
      </c>
      <c r="B27" s="66" t="s">
        <v>117</v>
      </c>
      <c r="C27" s="67" t="n">
        <v>23454.7355</v>
      </c>
      <c r="D27" s="67" t="n">
        <v>24447.15445</v>
      </c>
      <c r="E27" s="67" t="n">
        <v>19371.85932</v>
      </c>
      <c r="F27" s="67" t="n">
        <v>16977.85665</v>
      </c>
      <c r="G27" s="68" t="n">
        <f aca="false">D27-F27</f>
        <v>7469.29779999999</v>
      </c>
      <c r="H27" s="36"/>
    </row>
    <row r="28" customFormat="false" ht="15" hidden="false" customHeight="true" outlineLevel="0" collapsed="false">
      <c r="A28" s="65" t="s">
        <v>118</v>
      </c>
      <c r="B28" s="66" t="s">
        <v>119</v>
      </c>
      <c r="C28" s="67" t="n">
        <v>45145.7701200001</v>
      </c>
      <c r="D28" s="67" t="n">
        <v>35377.64841</v>
      </c>
      <c r="E28" s="67" t="n">
        <v>13567.23664</v>
      </c>
      <c r="F28" s="67" t="n">
        <v>21041.4205</v>
      </c>
      <c r="G28" s="68" t="n">
        <f aca="false">D28-F28</f>
        <v>14336.22791</v>
      </c>
      <c r="H28" s="36"/>
    </row>
    <row r="29" customFormat="false" ht="15" hidden="false" customHeight="true" outlineLevel="0" collapsed="false">
      <c r="A29" s="65" t="s">
        <v>120</v>
      </c>
      <c r="B29" s="66" t="s">
        <v>121</v>
      </c>
      <c r="C29" s="67" t="n">
        <v>5345.06589</v>
      </c>
      <c r="D29" s="67" t="n">
        <v>7182.66138</v>
      </c>
      <c r="E29" s="67" t="n">
        <v>49634.64893</v>
      </c>
      <c r="F29" s="67" t="n">
        <v>22496.28342</v>
      </c>
      <c r="G29" s="68" t="n">
        <f aca="false">D29-F29</f>
        <v>-15313.62204</v>
      </c>
      <c r="H29" s="36"/>
    </row>
    <row r="30" customFormat="false" ht="15" hidden="false" customHeight="true" outlineLevel="0" collapsed="false">
      <c r="A30" s="65" t="s">
        <v>122</v>
      </c>
      <c r="B30" s="66" t="s">
        <v>123</v>
      </c>
      <c r="C30" s="67" t="n">
        <v>2499.86199</v>
      </c>
      <c r="D30" s="67" t="n">
        <v>5331.64082</v>
      </c>
      <c r="E30" s="67" t="n">
        <v>23761.58725</v>
      </c>
      <c r="F30" s="67" t="n">
        <v>12690.47108</v>
      </c>
      <c r="G30" s="68" t="n">
        <f aca="false">D30-F30</f>
        <v>-7358.83026</v>
      </c>
      <c r="H30" s="36"/>
    </row>
    <row r="31" customFormat="false" ht="15" hidden="false" customHeight="true" outlineLevel="0" collapsed="false">
      <c r="A31" s="69" t="s">
        <v>124</v>
      </c>
      <c r="B31" s="66" t="s">
        <v>125</v>
      </c>
      <c r="C31" s="70" t="n">
        <f aca="false">'CUADROS 1-2'!F15</f>
        <v>1246152.1298</v>
      </c>
      <c r="D31" s="70" t="n">
        <f aca="false">'CUADROS 1-2'!H15</f>
        <v>1267256.98122</v>
      </c>
      <c r="E31" s="70" t="n">
        <f aca="false">'CUADROS 1-2'!F33</f>
        <v>493900.32408</v>
      </c>
      <c r="F31" s="70" t="n">
        <f aca="false">'CUADROS 1-2'!H33</f>
        <v>559646.01282</v>
      </c>
      <c r="G31" s="71" t="n">
        <f aca="false">D31-F31</f>
        <v>707610.9684</v>
      </c>
      <c r="H31" s="36"/>
    </row>
    <row r="32" customFormat="false" ht="18" hidden="false" customHeight="true" outlineLevel="0" collapsed="false">
      <c r="A32" s="72" t="s">
        <v>126</v>
      </c>
      <c r="B32" s="73" t="s">
        <v>127</v>
      </c>
      <c r="C32" s="74" t="n">
        <v>3927231.706</v>
      </c>
      <c r="D32" s="74" t="n">
        <v>4222593.353</v>
      </c>
      <c r="E32" s="74" t="n">
        <v>5518656.996</v>
      </c>
      <c r="F32" s="74" t="n">
        <v>5201992.011</v>
      </c>
      <c r="G32" s="75" t="n">
        <f aca="false">D32-F32</f>
        <v>-979398.658</v>
      </c>
    </row>
    <row r="33" customFormat="false" ht="12.75" hidden="false" customHeight="false" outlineLevel="0" collapsed="false">
      <c r="A33" s="76" t="s">
        <v>128</v>
      </c>
      <c r="B33" s="50"/>
      <c r="C33" s="50"/>
      <c r="D33" s="50"/>
      <c r="E33" s="50"/>
    </row>
    <row r="35" customFormat="false" ht="15" hidden="false" customHeight="false" outlineLevel="0" collapsed="false">
      <c r="A35" s="77"/>
      <c r="B35" s="78"/>
      <c r="C35" s="79"/>
      <c r="D35" s="79"/>
      <c r="E35" s="79"/>
      <c r="F35" s="79"/>
      <c r="G35" s="79"/>
    </row>
    <row r="36" customFormat="false" ht="15" hidden="false" customHeight="false" outlineLevel="0" collapsed="false">
      <c r="A36" s="77"/>
      <c r="B36" s="80"/>
      <c r="C36" s="79"/>
      <c r="D36" s="79"/>
      <c r="E36" s="79"/>
      <c r="F36" s="79"/>
      <c r="G36" s="79"/>
    </row>
    <row r="37" customFormat="false" ht="15" hidden="false" customHeight="false" outlineLevel="0" collapsed="false">
      <c r="A37" s="77"/>
      <c r="B37" s="78"/>
      <c r="C37" s="81"/>
      <c r="D37" s="79"/>
      <c r="E37" s="79"/>
      <c r="F37" s="79"/>
      <c r="G37" s="79"/>
    </row>
    <row r="38" customFormat="false" ht="15" hidden="false" customHeight="false" outlineLevel="0" collapsed="false">
      <c r="A38" s="77"/>
      <c r="B38" s="78"/>
      <c r="C38" s="79"/>
      <c r="D38" s="79"/>
      <c r="E38" s="79"/>
      <c r="F38" s="79"/>
      <c r="G38" s="79"/>
    </row>
    <row r="39" customFormat="false" ht="15" hidden="false" customHeight="false" outlineLevel="0" collapsed="false">
      <c r="A39" s="77"/>
      <c r="B39" s="78"/>
      <c r="C39" s="79"/>
      <c r="D39" s="79"/>
      <c r="E39" s="79"/>
      <c r="F39" s="79"/>
      <c r="G39" s="79"/>
    </row>
    <row r="40" customFormat="false" ht="15" hidden="false" customHeight="false" outlineLevel="0" collapsed="false">
      <c r="A40" s="77"/>
      <c r="B40" s="78"/>
      <c r="C40" s="79"/>
      <c r="D40" s="79"/>
      <c r="E40" s="79"/>
      <c r="F40" s="79"/>
      <c r="G40" s="79"/>
    </row>
    <row r="41" customFormat="false" ht="15" hidden="false" customHeight="false" outlineLevel="0" collapsed="false">
      <c r="A41" s="77"/>
      <c r="B41" s="78"/>
      <c r="C41" s="79"/>
      <c r="D41" s="79"/>
      <c r="E41" s="79"/>
      <c r="F41" s="79"/>
      <c r="G41" s="79"/>
    </row>
    <row r="42" customFormat="false" ht="15" hidden="false" customHeight="false" outlineLevel="0" collapsed="false">
      <c r="A42" s="77"/>
      <c r="B42" s="78"/>
      <c r="C42" s="79"/>
      <c r="D42" s="79"/>
      <c r="E42" s="79"/>
      <c r="F42" s="79"/>
      <c r="G42" s="79"/>
    </row>
    <row r="43" customFormat="false" ht="15" hidden="false" customHeight="false" outlineLevel="0" collapsed="false">
      <c r="A43" s="77"/>
      <c r="B43" s="78"/>
      <c r="C43" s="79"/>
      <c r="D43" s="79"/>
      <c r="E43" s="79"/>
      <c r="F43" s="79"/>
      <c r="G43" s="79"/>
    </row>
    <row r="44" customFormat="false" ht="15" hidden="false" customHeight="false" outlineLevel="0" collapsed="false">
      <c r="A44" s="77"/>
      <c r="B44" s="78"/>
      <c r="C44" s="79"/>
      <c r="D44" s="79"/>
      <c r="E44" s="79"/>
      <c r="F44" s="79"/>
      <c r="G44" s="79"/>
    </row>
    <row r="45" customFormat="false" ht="15" hidden="false" customHeight="false" outlineLevel="0" collapsed="false">
      <c r="A45" s="77"/>
      <c r="B45" s="78"/>
      <c r="C45" s="79"/>
      <c r="D45" s="79"/>
      <c r="E45" s="79"/>
      <c r="F45" s="79"/>
      <c r="G45" s="79"/>
    </row>
    <row r="46" customFormat="false" ht="15" hidden="false" customHeight="false" outlineLevel="0" collapsed="false">
      <c r="A46" s="77"/>
      <c r="B46" s="78"/>
      <c r="C46" s="79"/>
      <c r="D46" s="79"/>
      <c r="E46" s="79"/>
      <c r="F46" s="79"/>
      <c r="G46" s="79"/>
    </row>
    <row r="47" customFormat="false" ht="15" hidden="false" customHeight="false" outlineLevel="0" collapsed="false">
      <c r="A47" s="77"/>
      <c r="B47" s="78"/>
      <c r="C47" s="79"/>
      <c r="D47" s="79"/>
      <c r="E47" s="79"/>
      <c r="F47" s="79"/>
      <c r="G47" s="79"/>
    </row>
    <row r="48" customFormat="false" ht="15" hidden="false" customHeight="false" outlineLevel="0" collapsed="false">
      <c r="A48" s="77"/>
      <c r="B48" s="78"/>
      <c r="C48" s="79"/>
      <c r="D48" s="79"/>
      <c r="E48" s="79"/>
      <c r="F48" s="79"/>
      <c r="G48" s="79"/>
    </row>
    <row r="49" customFormat="false" ht="15" hidden="false" customHeight="false" outlineLevel="0" collapsed="false">
      <c r="A49" s="77"/>
      <c r="B49" s="78"/>
      <c r="C49" s="79"/>
      <c r="D49" s="79"/>
      <c r="E49" s="79"/>
      <c r="F49" s="79"/>
      <c r="G49" s="79"/>
    </row>
    <row r="50" customFormat="false" ht="15.75" hidden="false" customHeight="false" outlineLevel="0" collapsed="false">
      <c r="A50" s="82"/>
      <c r="B50" s="78"/>
      <c r="C50" s="79"/>
      <c r="D50" s="79"/>
      <c r="E50" s="79"/>
      <c r="F50" s="79"/>
      <c r="G50" s="83"/>
    </row>
    <row r="51" customFormat="false" ht="15.75" hidden="false" customHeight="false" outlineLevel="0" collapsed="false">
      <c r="A51" s="82"/>
      <c r="B51" s="78"/>
      <c r="C51" s="79"/>
      <c r="D51" s="79"/>
      <c r="E51" s="79"/>
      <c r="F51" s="79"/>
      <c r="G51" s="83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3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2"/>
      <c r="C2" s="84"/>
    </row>
    <row r="3" customFormat="false" ht="14.25" hidden="false" customHeight="true" outlineLevel="0" collapsed="false">
      <c r="A3" s="52" t="s">
        <v>130</v>
      </c>
      <c r="B3" s="85"/>
      <c r="C3" s="85"/>
      <c r="D3" s="85"/>
      <c r="E3" s="85"/>
      <c r="F3" s="85"/>
    </row>
    <row r="4" customFormat="false" ht="62.25" hidden="false" customHeight="true" outlineLevel="0" collapsed="false">
      <c r="A4" s="86" t="s">
        <v>131</v>
      </c>
      <c r="B4" s="87" t="s">
        <v>132</v>
      </c>
      <c r="C4" s="88" t="s">
        <v>133</v>
      </c>
      <c r="D4" s="88" t="s">
        <v>134</v>
      </c>
      <c r="E4" s="88" t="s">
        <v>135</v>
      </c>
      <c r="F4" s="89" t="s">
        <v>136</v>
      </c>
    </row>
    <row r="5" customFormat="false" ht="14.25" hidden="false" customHeight="false" outlineLevel="0" collapsed="false">
      <c r="A5" s="90" t="s">
        <v>137</v>
      </c>
      <c r="B5" s="91" t="s">
        <v>138</v>
      </c>
      <c r="C5" s="92" t="n">
        <v>184027.962</v>
      </c>
      <c r="D5" s="92" t="n">
        <v>183470.001</v>
      </c>
      <c r="E5" s="93" t="n">
        <f aca="false">(C5)/C$29</f>
        <v>0.145217556286677</v>
      </c>
      <c r="F5" s="94" t="n">
        <f aca="false">(D5)/D$29</f>
        <v>0.181237496279075</v>
      </c>
      <c r="G5" s="49"/>
    </row>
    <row r="6" customFormat="false" ht="14.25" hidden="false" customHeight="false" outlineLevel="0" collapsed="false">
      <c r="A6" s="90" t="s">
        <v>139</v>
      </c>
      <c r="B6" s="95" t="s">
        <v>140</v>
      </c>
      <c r="C6" s="92" t="n">
        <v>157755.419</v>
      </c>
      <c r="D6" s="92" t="n">
        <v>122699.164</v>
      </c>
      <c r="E6" s="93" t="n">
        <f aca="false">(C6)/C$29</f>
        <v>0.124485736782549</v>
      </c>
      <c r="F6" s="94" t="n">
        <f aca="false">(D6)/D$29</f>
        <v>0.121206132652147</v>
      </c>
      <c r="G6" s="49"/>
    </row>
    <row r="7" customFormat="false" ht="14.25" hidden="false" customHeight="false" outlineLevel="0" collapsed="false">
      <c r="A7" s="90" t="s">
        <v>141</v>
      </c>
      <c r="B7" s="95" t="s">
        <v>142</v>
      </c>
      <c r="C7" s="92" t="n">
        <v>123261.25</v>
      </c>
      <c r="D7" s="92" t="n">
        <v>42907.979</v>
      </c>
      <c r="E7" s="93" t="n">
        <f aca="false">(C7)/C$29</f>
        <v>0.0972661834392384</v>
      </c>
      <c r="F7" s="94" t="n">
        <f aca="false">(D7)/D$29</f>
        <v>0.0423858649477803</v>
      </c>
      <c r="G7" s="49"/>
    </row>
    <row r="8" customFormat="false" ht="14.25" hidden="false" customHeight="false" outlineLevel="0" collapsed="false">
      <c r="A8" s="90" t="s">
        <v>143</v>
      </c>
      <c r="B8" s="95" t="s">
        <v>144</v>
      </c>
      <c r="C8" s="92" t="n">
        <v>120805.081</v>
      </c>
      <c r="D8" s="92" t="n">
        <v>116859.387</v>
      </c>
      <c r="E8" s="93" t="n">
        <f aca="false">(C8)/C$29</f>
        <v>0.0953280059137649</v>
      </c>
      <c r="F8" s="94" t="n">
        <f aca="false">(D8)/D$29</f>
        <v>0.11543741538753</v>
      </c>
      <c r="G8" s="49"/>
    </row>
    <row r="9" customFormat="false" ht="14.25" hidden="false" customHeight="false" outlineLevel="0" collapsed="false">
      <c r="A9" s="90" t="s">
        <v>145</v>
      </c>
      <c r="B9" s="91" t="s">
        <v>146</v>
      </c>
      <c r="C9" s="92" t="n">
        <v>65321.23</v>
      </c>
      <c r="D9" s="92" t="n">
        <v>27386.9249</v>
      </c>
      <c r="E9" s="93" t="n">
        <f aca="false">(C9)/C$29</f>
        <v>0.0515453700141503</v>
      </c>
      <c r="F9" s="94" t="n">
        <f aca="false">(D9)/D$29</f>
        <v>0.0270536745658984</v>
      </c>
      <c r="G9" s="49"/>
    </row>
    <row r="10" customFormat="false" ht="14.25" hidden="false" customHeight="false" outlineLevel="0" collapsed="false">
      <c r="A10" s="90" t="s">
        <v>147</v>
      </c>
      <c r="B10" s="95" t="s">
        <v>148</v>
      </c>
      <c r="C10" s="92" t="n">
        <v>60772</v>
      </c>
      <c r="D10" s="92" t="n">
        <v>38132.626</v>
      </c>
      <c r="E10" s="93" t="n">
        <f aca="false">(C10)/C$29</f>
        <v>0.047955545639602</v>
      </c>
      <c r="F10" s="94" t="n">
        <f aca="false">(D10)/D$29</f>
        <v>0.03766861952972</v>
      </c>
      <c r="G10" s="49"/>
    </row>
    <row r="11" customFormat="false" ht="14.25" hidden="false" customHeight="false" outlineLevel="0" collapsed="false">
      <c r="A11" s="90" t="s">
        <v>149</v>
      </c>
      <c r="B11" s="91" t="s">
        <v>150</v>
      </c>
      <c r="C11" s="92" t="n">
        <v>44680.369</v>
      </c>
      <c r="D11" s="92" t="n">
        <v>46024.108</v>
      </c>
      <c r="E11" s="93" t="n">
        <f aca="false">(C11)/C$29</f>
        <v>0.0352575441778082</v>
      </c>
      <c r="F11" s="94" t="n">
        <f aca="false">(D11)/D$29</f>
        <v>0.0454640761810305</v>
      </c>
      <c r="G11" s="49"/>
    </row>
    <row r="12" customFormat="false" ht="14.25" hidden="false" customHeight="false" outlineLevel="0" collapsed="false">
      <c r="A12" s="90" t="s">
        <v>151</v>
      </c>
      <c r="B12" s="95" t="s">
        <v>152</v>
      </c>
      <c r="C12" s="92" t="n">
        <v>41533.383</v>
      </c>
      <c r="D12" s="92" t="n">
        <v>15608.978</v>
      </c>
      <c r="E12" s="93" t="n">
        <f aca="false">(C12)/C$29</f>
        <v>0.0327742388603892</v>
      </c>
      <c r="F12" s="94" t="n">
        <f aca="false">(D12)/D$29</f>
        <v>0.0154190444038596</v>
      </c>
      <c r="G12" s="49"/>
    </row>
    <row r="13" customFormat="false" ht="14.25" hidden="false" customHeight="false" outlineLevel="0" collapsed="false">
      <c r="A13" s="90" t="s">
        <v>153</v>
      </c>
      <c r="B13" s="91" t="s">
        <v>154</v>
      </c>
      <c r="C13" s="92" t="n">
        <v>30283.848</v>
      </c>
      <c r="D13" s="92" t="n">
        <v>18740.401</v>
      </c>
      <c r="E13" s="93" t="n">
        <f aca="false">(C13)/C$29</f>
        <v>0.023897164070736</v>
      </c>
      <c r="F13" s="94" t="n">
        <f aca="false">(D13)/D$29</f>
        <v>0.0185123635362376</v>
      </c>
      <c r="G13" s="49"/>
    </row>
    <row r="14" customFormat="false" ht="14.25" hidden="false" customHeight="false" outlineLevel="0" collapsed="false">
      <c r="A14" s="90" t="s">
        <v>155</v>
      </c>
      <c r="B14" s="91" t="s">
        <v>156</v>
      </c>
      <c r="C14" s="92" t="n">
        <v>25027.848</v>
      </c>
      <c r="D14" s="92" t="n">
        <v>43902.415</v>
      </c>
      <c r="E14" s="93" t="n">
        <f aca="false">(C14)/C$29</f>
        <v>0.0197496232973248</v>
      </c>
      <c r="F14" s="94" t="n">
        <f aca="false">(D14)/D$29</f>
        <v>0.0433682004242476</v>
      </c>
      <c r="G14" s="49"/>
    </row>
    <row r="15" customFormat="false" ht="14.25" hidden="false" customHeight="false" outlineLevel="0" collapsed="false">
      <c r="A15" s="90" t="s">
        <v>157</v>
      </c>
      <c r="B15" s="91" t="s">
        <v>158</v>
      </c>
      <c r="C15" s="92" t="n">
        <v>20023.25</v>
      </c>
      <c r="D15" s="92" t="n">
        <v>12422.8</v>
      </c>
      <c r="E15" s="93" t="n">
        <f aca="false">(C15)/C$29</f>
        <v>0.0158004653331824</v>
      </c>
      <c r="F15" s="94" t="n">
        <f aca="false">(D15)/D$29</f>
        <v>0.0122716365427811</v>
      </c>
      <c r="G15" s="49"/>
    </row>
    <row r="16" customFormat="false" ht="14.25" hidden="false" customHeight="false" outlineLevel="0" collapsed="false">
      <c r="A16" s="90" t="s">
        <v>159</v>
      </c>
      <c r="B16" s="91" t="s">
        <v>160</v>
      </c>
      <c r="C16" s="92" t="n">
        <v>18694.423</v>
      </c>
      <c r="D16" s="92" t="n">
        <v>2137.015</v>
      </c>
      <c r="E16" s="93" t="n">
        <f aca="false">(C16)/C$29</f>
        <v>0.0147518800661904</v>
      </c>
      <c r="F16" s="94" t="n">
        <f aca="false">(D16)/D$29</f>
        <v>0.00211101131520039</v>
      </c>
      <c r="G16" s="49"/>
    </row>
    <row r="17" customFormat="false" ht="14.25" hidden="false" customHeight="false" outlineLevel="0" collapsed="false">
      <c r="A17" s="90" t="s">
        <v>161</v>
      </c>
      <c r="B17" s="91" t="s">
        <v>162</v>
      </c>
      <c r="C17" s="92" t="n">
        <v>16332.87</v>
      </c>
      <c r="D17" s="92" t="n">
        <v>2056.549</v>
      </c>
      <c r="E17" s="93" t="n">
        <f aca="false">(C17)/C$29</f>
        <v>0.0128883645874858</v>
      </c>
      <c r="F17" s="94" t="n">
        <f aca="false">(D17)/D$29</f>
        <v>0.0020315244437985</v>
      </c>
      <c r="G17" s="49"/>
    </row>
    <row r="18" customFormat="false" ht="14.25" hidden="false" customHeight="false" outlineLevel="0" collapsed="false">
      <c r="A18" s="90" t="s">
        <v>163</v>
      </c>
      <c r="B18" s="91" t="s">
        <v>164</v>
      </c>
      <c r="C18" s="92" t="n">
        <v>13999.933</v>
      </c>
      <c r="D18" s="92" t="n">
        <v>7226.395</v>
      </c>
      <c r="E18" s="93" t="n">
        <f aca="false">(C18)/C$29</f>
        <v>0.0110474301641031</v>
      </c>
      <c r="F18" s="94" t="n">
        <f aca="false">(D18)/D$29</f>
        <v>0.00713846258126758</v>
      </c>
      <c r="G18" s="49"/>
    </row>
    <row r="19" customFormat="false" ht="14.25" hidden="false" customHeight="false" outlineLevel="0" collapsed="false">
      <c r="A19" s="90" t="s">
        <v>165</v>
      </c>
      <c r="B19" s="91" t="s">
        <v>166</v>
      </c>
      <c r="C19" s="92" t="n">
        <v>13992.749</v>
      </c>
      <c r="D19" s="92" t="n">
        <v>17912.584</v>
      </c>
      <c r="E19" s="93" t="n">
        <f aca="false">(C19)/C$29</f>
        <v>0.0110417612270946</v>
      </c>
      <c r="F19" s="94" t="n">
        <f aca="false">(D19)/D$29</f>
        <v>0.017694619601864</v>
      </c>
      <c r="G19" s="49"/>
    </row>
    <row r="20" customFormat="false" ht="14.25" hidden="false" customHeight="false" outlineLevel="0" collapsed="false">
      <c r="A20" s="90" t="s">
        <v>167</v>
      </c>
      <c r="B20" s="91" t="s">
        <v>168</v>
      </c>
      <c r="C20" s="92" t="n">
        <v>10544.846</v>
      </c>
      <c r="D20" s="92" t="n">
        <v>14764.681</v>
      </c>
      <c r="E20" s="93" t="n">
        <f aca="false">(C20)/C$29</f>
        <v>0.00832100052023259</v>
      </c>
      <c r="F20" s="94" t="n">
        <f aca="false">(D20)/D$29</f>
        <v>0.0145850210018761</v>
      </c>
      <c r="G20" s="49"/>
    </row>
    <row r="21" customFormat="false" ht="14.25" hidden="false" customHeight="false" outlineLevel="0" collapsed="false">
      <c r="A21" s="90" t="s">
        <v>169</v>
      </c>
      <c r="B21" s="91" t="s">
        <v>170</v>
      </c>
      <c r="C21" s="92" t="n">
        <v>9391.779</v>
      </c>
      <c r="D21" s="92" t="n">
        <v>7357.922</v>
      </c>
      <c r="E21" s="93" t="n">
        <f aca="false">(C21)/C$29</f>
        <v>0.00741110851167571</v>
      </c>
      <c r="F21" s="94" t="n">
        <f aca="false">(D21)/D$29</f>
        <v>0.0072683891308025</v>
      </c>
      <c r="G21" s="49"/>
    </row>
    <row r="22" customFormat="false" ht="14.25" hidden="false" customHeight="false" outlineLevel="0" collapsed="false">
      <c r="A22" s="90" t="s">
        <v>171</v>
      </c>
      <c r="B22" s="91" t="s">
        <v>172</v>
      </c>
      <c r="C22" s="92" t="n">
        <v>7345.132</v>
      </c>
      <c r="D22" s="92" t="n">
        <v>21112.22</v>
      </c>
      <c r="E22" s="93" t="n">
        <f aca="false">(C22)/C$29</f>
        <v>0.00579608722528305</v>
      </c>
      <c r="F22" s="94" t="n">
        <f aca="false">(D22)/D$29</f>
        <v>0.0208553217029361</v>
      </c>
      <c r="G22" s="49"/>
    </row>
    <row r="23" customFormat="false" ht="14.25" hidden="false" customHeight="false" outlineLevel="0" collapsed="false">
      <c r="A23" s="90" t="s">
        <v>173</v>
      </c>
      <c r="B23" s="91" t="s">
        <v>174</v>
      </c>
      <c r="C23" s="92" t="n">
        <v>6782.547</v>
      </c>
      <c r="D23" s="92" t="n">
        <v>15594.311</v>
      </c>
      <c r="E23" s="93" t="n">
        <f aca="false">(C23)/C$29</f>
        <v>0.00535214806508336</v>
      </c>
      <c r="F23" s="94" t="n">
        <f aca="false">(D23)/D$29</f>
        <v>0.0154045558752531</v>
      </c>
      <c r="G23" s="49"/>
    </row>
    <row r="24" customFormat="false" ht="14.25" hidden="false" customHeight="false" outlineLevel="0" collapsed="false">
      <c r="A24" s="90" t="s">
        <v>175</v>
      </c>
      <c r="B24" s="91" t="s">
        <v>176</v>
      </c>
      <c r="C24" s="92" t="n">
        <v>6671.898</v>
      </c>
      <c r="D24" s="92" t="n">
        <v>8084.566</v>
      </c>
      <c r="E24" s="93" t="n">
        <f aca="false">(C24)/C$29</f>
        <v>0.00526483428292256</v>
      </c>
      <c r="F24" s="94" t="n">
        <f aca="false">(D24)/D$29</f>
        <v>0.00798619116126203</v>
      </c>
      <c r="G24" s="49"/>
    </row>
    <row r="25" customFormat="false" ht="14.25" hidden="false" customHeight="false" outlineLevel="0" collapsed="false">
      <c r="A25" s="90" t="s">
        <v>177</v>
      </c>
      <c r="B25" s="91" t="s">
        <v>178</v>
      </c>
      <c r="C25" s="92" t="n">
        <v>6388.546</v>
      </c>
      <c r="D25" s="92" t="n">
        <v>5010.209</v>
      </c>
      <c r="E25" s="93" t="n">
        <f aca="false">(C25)/C$29</f>
        <v>0.00504123953915779</v>
      </c>
      <c r="F25" s="94" t="n">
        <f aca="false">(D25)/D$29</f>
        <v>0.00494924363681062</v>
      </c>
      <c r="G25" s="49"/>
    </row>
    <row r="26" customFormat="false" ht="15" hidden="false" customHeight="false" outlineLevel="0" collapsed="false">
      <c r="A26" s="90"/>
      <c r="B26" s="91"/>
      <c r="C26" s="92"/>
      <c r="D26" s="96"/>
      <c r="E26" s="93"/>
      <c r="F26" s="94"/>
      <c r="G26" s="97"/>
    </row>
    <row r="27" customFormat="false" ht="15" hidden="false" customHeight="false" outlineLevel="0" collapsed="false">
      <c r="A27" s="90"/>
      <c r="B27" s="98" t="s">
        <v>179</v>
      </c>
      <c r="C27" s="99" t="n">
        <f aca="false">SUM(C5:C26)</f>
        <v>983636.363</v>
      </c>
      <c r="D27" s="99" t="n">
        <f aca="false">SUM(D5:D26)</f>
        <v>769411.2359</v>
      </c>
      <c r="E27" s="100" t="n">
        <f aca="false">(C27)/C29</f>
        <v>0.776193288004651</v>
      </c>
      <c r="F27" s="101" t="n">
        <f aca="false">(D27)/D29</f>
        <v>0.760048864901378</v>
      </c>
    </row>
    <row r="28" customFormat="false" ht="14.25" hidden="false" customHeight="false" outlineLevel="0" collapsed="false">
      <c r="A28" s="90"/>
      <c r="B28" s="95"/>
      <c r="C28" s="92"/>
      <c r="D28" s="96"/>
      <c r="E28" s="93"/>
      <c r="F28" s="94"/>
    </row>
    <row r="29" customFormat="false" ht="15" hidden="false" customHeight="false" outlineLevel="0" collapsed="false">
      <c r="A29" s="90" t="s">
        <v>180</v>
      </c>
      <c r="B29" s="91" t="s">
        <v>125</v>
      </c>
      <c r="C29" s="99" t="n">
        <f aca="false">'CUADROS 1-2'!H15</f>
        <v>1267256.98122</v>
      </c>
      <c r="D29" s="99" t="n">
        <f aca="false">'CUADROS 1-2'!I15</f>
        <v>1012318.117204</v>
      </c>
      <c r="E29" s="100" t="n">
        <f aca="false">(C29)/C29</f>
        <v>1</v>
      </c>
      <c r="F29" s="101" t="n">
        <f aca="false">(D29)/D29</f>
        <v>1</v>
      </c>
    </row>
    <row r="30" customFormat="false" ht="15.75" hidden="false" customHeight="false" outlineLevel="0" collapsed="false">
      <c r="A30" s="102" t="s">
        <v>181</v>
      </c>
      <c r="B30" s="103" t="s">
        <v>127</v>
      </c>
      <c r="C30" s="104" t="n">
        <f aca="false">'CUADRO 5'!D32</f>
        <v>4222593.353</v>
      </c>
      <c r="D30" s="104" t="n">
        <v>4154416.723</v>
      </c>
      <c r="E30" s="105" t="n">
        <f aca="false">C29/C30</f>
        <v>0.300113431552593</v>
      </c>
      <c r="F30" s="106" t="n">
        <f aca="false">D29/D30</f>
        <v>0.243672742698037</v>
      </c>
    </row>
    <row r="31" customFormat="false" ht="15" hidden="false" customHeight="false" outlineLevel="0" collapsed="false">
      <c r="A31" s="52" t="s">
        <v>128</v>
      </c>
      <c r="B31" s="85"/>
      <c r="C31" s="85"/>
      <c r="D31" s="85"/>
      <c r="E31" s="107"/>
      <c r="F31" s="107"/>
    </row>
    <row r="32" customFormat="false" ht="14.25" hidden="false" customHeight="false" outlineLevel="0" collapsed="false">
      <c r="A32" s="108"/>
      <c r="B32" s="109"/>
      <c r="C32" s="110"/>
      <c r="D32" s="110"/>
      <c r="E32" s="111"/>
      <c r="F32" s="111"/>
    </row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5" hidden="false" customHeight="tru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4.2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4.2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5" hidden="false" customHeight="false" outlineLevel="0" collapsed="false"/>
    <row r="2271" customFormat="false" ht="14.2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93.13"/>
    <col collapsed="false" customWidth="true" hidden="false" outlineLevel="0" max="3" min="3" style="84" width="16.99"/>
    <col collapsed="false" customWidth="true" hidden="false" outlineLevel="0" max="4" min="4" style="84" width="17.42"/>
    <col collapsed="false" customWidth="true" hidden="false" outlineLevel="0" max="5" min="5" style="84" width="16.13"/>
    <col collapsed="false" customWidth="true" hidden="false" outlineLevel="0" max="6" min="6" style="84" width="12.85"/>
    <col collapsed="false" customWidth="false" hidden="false" outlineLevel="0" max="257" min="7" style="84" width="11.42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83</v>
      </c>
    </row>
    <row r="4" customFormat="false" ht="66.75" hidden="false" customHeight="true" outlineLevel="0" collapsed="false">
      <c r="A4" s="86" t="s">
        <v>131</v>
      </c>
      <c r="B4" s="87" t="s">
        <v>132</v>
      </c>
      <c r="C4" s="112" t="s">
        <v>184</v>
      </c>
      <c r="D4" s="112" t="s">
        <v>185</v>
      </c>
      <c r="E4" s="113" t="s">
        <v>186</v>
      </c>
    </row>
    <row r="5" customFormat="false" ht="14.25" hidden="false" customHeight="false" outlineLevel="0" collapsed="false">
      <c r="A5" s="114" t="str">
        <f aca="false">'CUADRO 6'!A5</f>
        <v>07020000</v>
      </c>
      <c r="B5" s="115" t="str">
        <f aca="false">'CUADRO 6'!B5</f>
        <v>Tomates frescos o refrigerados</v>
      </c>
      <c r="C5" s="116" t="n">
        <f aca="false">'CUADRO 6'!C5</f>
        <v>184027.962</v>
      </c>
      <c r="D5" s="116" t="n">
        <v>274194.304</v>
      </c>
      <c r="E5" s="117" t="n">
        <f aca="false">(C5*100)/D5</f>
        <v>67.1158953032081</v>
      </c>
      <c r="F5" s="118"/>
      <c r="G5" s="110"/>
    </row>
    <row r="6" customFormat="false" ht="14.25" hidden="false" customHeight="false" outlineLevel="0" collapsed="false">
      <c r="A6" s="119" t="str">
        <f aca="false">'CUADRO 6'!A6</f>
        <v>07096010</v>
      </c>
      <c r="B6" s="91" t="str">
        <f aca="false">'CUADRO 6'!B6</f>
        <v>Pimientos dulces frescos o refrigerados</v>
      </c>
      <c r="C6" s="92" t="n">
        <f aca="false">'CUADRO 6'!C6</f>
        <v>157755.419</v>
      </c>
      <c r="D6" s="92" t="n">
        <v>186766.463</v>
      </c>
      <c r="E6" s="120" t="n">
        <f aca="false">(C6*100)/D6</f>
        <v>84.4666737625159</v>
      </c>
      <c r="F6" s="118"/>
      <c r="G6" s="110"/>
    </row>
    <row r="7" customFormat="false" ht="14.25" hidden="false" customHeight="false" outlineLevel="0" collapsed="false">
      <c r="A7" s="119" t="str">
        <f aca="false">'CUADRO 6'!A7</f>
        <v>15091090</v>
      </c>
      <c r="B7" s="91" t="str">
        <f aca="false">'CUADRO 6'!B7</f>
        <v>Aceite de oliva virgen y sus fracciones, sin modificar químicamente (excepto lampante)</v>
      </c>
      <c r="C7" s="92" t="n">
        <f aca="false">'CUADRO 6'!C7</f>
        <v>123261.25</v>
      </c>
      <c r="D7" s="92" t="n">
        <v>174330.589</v>
      </c>
      <c r="E7" s="120" t="n">
        <f aca="false">(C7*100)/D7</f>
        <v>70.7054629408726</v>
      </c>
      <c r="F7" s="118"/>
      <c r="G7" s="110"/>
    </row>
    <row r="8" customFormat="false" ht="14.25" hidden="false" customHeight="false" outlineLevel="0" collapsed="false">
      <c r="A8" s="119" t="str">
        <f aca="false">'CUADRO 6'!A8</f>
        <v>07070005</v>
      </c>
      <c r="B8" s="91" t="str">
        <f aca="false">'CUADRO 6'!B8</f>
        <v>Pepinos frescos o refrigerados</v>
      </c>
      <c r="C8" s="92" t="n">
        <f aca="false">'CUADRO 6'!C8</f>
        <v>120805.081</v>
      </c>
      <c r="D8" s="92" t="n">
        <v>160319.976</v>
      </c>
      <c r="E8" s="120" t="n">
        <f aca="false">(C8*100)/D8</f>
        <v>75.3524819639444</v>
      </c>
      <c r="F8" s="118"/>
      <c r="G8" s="110"/>
    </row>
    <row r="9" customFormat="false" ht="14.25" hidden="false" customHeight="false" outlineLevel="0" collapsed="false">
      <c r="A9" s="119" t="str">
        <f aca="false">'CUADRO 6'!A9</f>
        <v>08101000</v>
      </c>
      <c r="B9" s="91" t="str">
        <f aca="false">'CUADRO 6'!B9</f>
        <v>Fresas Frescas</v>
      </c>
      <c r="C9" s="92" t="n">
        <f aca="false">'CUADRO 6'!C9</f>
        <v>65321.23</v>
      </c>
      <c r="D9" s="92" t="n">
        <v>74835.326</v>
      </c>
      <c r="E9" s="120" t="n">
        <f aca="false">(C9*100)/D9</f>
        <v>87.2866245013752</v>
      </c>
      <c r="F9" s="118"/>
      <c r="G9" s="110"/>
    </row>
    <row r="10" customFormat="false" ht="14.25" hidden="false" customHeight="false" outlineLevel="0" collapsed="false">
      <c r="A10" s="119" t="str">
        <f aca="false">'CUADRO 6'!A10</f>
        <v>20057000</v>
      </c>
      <c r="B10" s="91" t="str">
        <f aca="false">'CUADRO 6'!B10</f>
        <v>Aceitunas preparadas o conservadas (excepto en vinagre o acético), sin congelar</v>
      </c>
      <c r="C10" s="92" t="n">
        <f aca="false">'CUADRO 6'!C10</f>
        <v>60772</v>
      </c>
      <c r="D10" s="92" t="n">
        <v>79456.884</v>
      </c>
      <c r="E10" s="120" t="n">
        <f aca="false">(C10*100)/D10</f>
        <v>76.4842477336514</v>
      </c>
      <c r="F10" s="118"/>
      <c r="G10" s="110"/>
    </row>
    <row r="11" customFormat="false" ht="14.25" hidden="false" customHeight="false" outlineLevel="0" collapsed="false">
      <c r="A11" s="119" t="str">
        <f aca="false">'CUADRO 6'!A11</f>
        <v>07099310</v>
      </c>
      <c r="B11" s="91" t="str">
        <f aca="false">'CUADRO 6'!B11</f>
        <v>Calabacines frescos o refrigerados</v>
      </c>
      <c r="C11" s="92" t="n">
        <f aca="false">'CUADRO 6'!C11</f>
        <v>44680.369</v>
      </c>
      <c r="D11" s="92" t="n">
        <v>53973.484</v>
      </c>
      <c r="E11" s="120" t="n">
        <f aca="false">(C11*100)/D11</f>
        <v>82.7820731379875</v>
      </c>
      <c r="F11" s="118"/>
      <c r="G11" s="110"/>
    </row>
    <row r="12" customFormat="false" ht="14.25" hidden="false" customHeight="false" outlineLevel="0" collapsed="false">
      <c r="A12" s="119" t="str">
        <f aca="false">'CUADRO 6'!A12</f>
        <v>15099000</v>
      </c>
      <c r="B12" s="91" t="str">
        <f aca="false">'CUADRO 6'!B12</f>
        <v>Aceite de oliva y sus fracciones, incluso refinado, pero sin modificar químicamente (Excepto virgen)</v>
      </c>
      <c r="C12" s="92" t="n">
        <f aca="false">'CUADRO 6'!C12</f>
        <v>41533.383</v>
      </c>
      <c r="D12" s="92" t="n">
        <v>57968.517</v>
      </c>
      <c r="E12" s="120" t="n">
        <f aca="false">(C12*100)/D12</f>
        <v>71.6481724036515</v>
      </c>
      <c r="F12" s="118"/>
      <c r="G12" s="110"/>
    </row>
    <row r="13" customFormat="false" ht="14.25" hidden="false" customHeight="false" outlineLevel="0" collapsed="false">
      <c r="A13" s="119" t="str">
        <f aca="false">'CUADRO 6'!A13</f>
        <v>07093000</v>
      </c>
      <c r="B13" s="91" t="str">
        <f aca="false">'CUADRO 6'!B13</f>
        <v>Berenjenas frescas o refrigeradas</v>
      </c>
      <c r="C13" s="92" t="n">
        <f aca="false">'CUADRO 6'!C13</f>
        <v>30283.848</v>
      </c>
      <c r="D13" s="92" t="n">
        <v>37114.469</v>
      </c>
      <c r="E13" s="120" t="n">
        <f aca="false">(C13*100)/D13</f>
        <v>81.5958002794005</v>
      </c>
      <c r="F13" s="118"/>
      <c r="G13" s="110"/>
    </row>
    <row r="14" customFormat="false" ht="14.25" hidden="false" customHeight="false" outlineLevel="0" collapsed="false">
      <c r="A14" s="119" t="str">
        <f aca="false">'CUADRO 6'!A14</f>
        <v>08051020</v>
      </c>
      <c r="B14" s="91" t="str">
        <f aca="false">'CUADRO 6'!B14</f>
        <v>Naranjas dulces frescas</v>
      </c>
      <c r="C14" s="92" t="n">
        <f aca="false">'CUADRO 6'!C14</f>
        <v>25027.848</v>
      </c>
      <c r="D14" s="92" t="n">
        <v>290169.54</v>
      </c>
      <c r="E14" s="120" t="n">
        <f aca="false">(C14*100)/D14</f>
        <v>8.62524991423979</v>
      </c>
      <c r="F14" s="118"/>
      <c r="G14" s="110"/>
    </row>
    <row r="15" customFormat="false" ht="14.25" hidden="false" customHeight="false" outlineLevel="0" collapsed="false">
      <c r="A15" s="119" t="str">
        <f aca="false">'CUADRO 6'!A15</f>
        <v>08044000</v>
      </c>
      <c r="B15" s="91" t="str">
        <f aca="false">'CUADRO 6'!B15</f>
        <v>Aguacates frescos o secos</v>
      </c>
      <c r="C15" s="92" t="n">
        <f aca="false">'CUADRO 6'!C15</f>
        <v>20023.25</v>
      </c>
      <c r="D15" s="92" t="n">
        <v>22118.157</v>
      </c>
      <c r="E15" s="120" t="n">
        <f aca="false">(C15*100)/D15</f>
        <v>90.5285643826473</v>
      </c>
      <c r="F15" s="118"/>
      <c r="G15" s="110"/>
    </row>
    <row r="16" customFormat="false" ht="14.25" hidden="false" customHeight="false" outlineLevel="0" collapsed="false">
      <c r="A16" s="119" t="str">
        <f aca="false">'CUADRO 6'!A16</f>
        <v>08102010</v>
      </c>
      <c r="B16" s="91" t="str">
        <f aca="false">'CUADRO 6'!B16</f>
        <v>Frambuesas frescas</v>
      </c>
      <c r="C16" s="92" t="n">
        <f aca="false">'CUADRO 6'!C16</f>
        <v>18694.423</v>
      </c>
      <c r="D16" s="92" t="n">
        <v>19796.203</v>
      </c>
      <c r="E16" s="120" t="n">
        <f aca="false">(C16*100)/D16</f>
        <v>94.4343872408259</v>
      </c>
      <c r="F16" s="118"/>
      <c r="G16" s="110"/>
    </row>
    <row r="17" customFormat="false" ht="14.25" hidden="false" customHeight="false" outlineLevel="0" collapsed="false">
      <c r="A17" s="119" t="str">
        <f aca="false">'CUADRO 6'!A17</f>
        <v>21069098</v>
      </c>
      <c r="B17" s="91" t="str">
        <f aca="false">'CUADRO 6'!B17</f>
        <v>Preparaciones alimenticias no expresadas ni comprendidas en otras partidas..</v>
      </c>
      <c r="C17" s="92" t="n">
        <f aca="false">'CUADRO 6'!C17</f>
        <v>16332.87</v>
      </c>
      <c r="D17" s="92" t="n">
        <v>53370.252</v>
      </c>
      <c r="E17" s="120" t="n">
        <f aca="false">(C17*100)/D17</f>
        <v>30.6029471249264</v>
      </c>
      <c r="F17" s="118"/>
      <c r="G17" s="110"/>
    </row>
    <row r="18" customFormat="false" ht="14.25" hidden="false" customHeight="false" outlineLevel="0" collapsed="false">
      <c r="A18" s="119" t="str">
        <f aca="false">'CUADRO 6'!A18</f>
        <v>15100090</v>
      </c>
      <c r="B18" s="91" t="str">
        <f aca="false">'CUADRO 6'!B18</f>
        <v>Los demas aceites obtenidos exclusivamente de la aceituna, y sus fracciones ...</v>
      </c>
      <c r="C18" s="92" t="n">
        <f aca="false">'CUADRO 6'!C18</f>
        <v>13999.933</v>
      </c>
      <c r="D18" s="92" t="n">
        <v>19002.785</v>
      </c>
      <c r="E18" s="120" t="n">
        <f aca="false">(C18*100)/D18</f>
        <v>73.6730589753028</v>
      </c>
      <c r="F18" s="118"/>
      <c r="G18" s="110"/>
    </row>
    <row r="19" customFormat="false" ht="14.25" hidden="false" customHeight="false" outlineLevel="0" collapsed="false">
      <c r="A19" s="119" t="str">
        <f aca="false">'CUADRO 6'!A19</f>
        <v>07051900</v>
      </c>
      <c r="B19" s="91" t="str">
        <f aca="false">'CUADRO 6'!B19</f>
        <v>Lechugas frescas o refrigeradas</v>
      </c>
      <c r="C19" s="92" t="n">
        <f aca="false">'CUADRO 6'!C19</f>
        <v>13992.749</v>
      </c>
      <c r="D19" s="92" t="n">
        <v>65272.709</v>
      </c>
      <c r="E19" s="120" t="n">
        <f aca="false">(C19*100)/D19</f>
        <v>21.4373651934685</v>
      </c>
      <c r="F19" s="118"/>
      <c r="G19" s="110"/>
    </row>
    <row r="20" customFormat="false" ht="14.25" hidden="false" customHeight="false" outlineLevel="0" collapsed="false">
      <c r="A20" s="119" t="str">
        <f aca="false">'CUADRO 6'!A20</f>
        <v>07051100</v>
      </c>
      <c r="B20" s="91" t="str">
        <f aca="false">'CUADRO 6'!B20</f>
        <v>Lechugas repolladas, frescas o refrigeradas</v>
      </c>
      <c r="C20" s="92" t="n">
        <f aca="false">'CUADRO 6'!C20</f>
        <v>10544.846</v>
      </c>
      <c r="D20" s="92" t="n">
        <v>79492.033</v>
      </c>
      <c r="E20" s="120" t="n">
        <f aca="false">(C20*100)/D20</f>
        <v>13.2652865979664</v>
      </c>
      <c r="F20" s="118"/>
      <c r="G20" s="110"/>
    </row>
    <row r="21" customFormat="false" ht="14.25" hidden="false" customHeight="false" outlineLevel="0" collapsed="false">
      <c r="A21" s="119" t="str">
        <f aca="false">'CUADRO 6'!A21</f>
        <v>52010090</v>
      </c>
      <c r="B21" s="91" t="str">
        <f aca="false">'CUADRO 6'!B21</f>
        <v>Algodón sin cardar ni peinar (excepto hidrófilo o blanqueado)</v>
      </c>
      <c r="C21" s="92" t="n">
        <f aca="false">'CUADRO 6'!C21</f>
        <v>9391.779</v>
      </c>
      <c r="D21" s="92" t="n">
        <v>11261.484</v>
      </c>
      <c r="E21" s="120" t="n">
        <f aca="false">(C21*100)/D21</f>
        <v>83.3973479871747</v>
      </c>
      <c r="F21" s="118"/>
      <c r="G21" s="110"/>
    </row>
    <row r="22" customFormat="false" ht="14.25" hidden="false" customHeight="false" outlineLevel="0" collapsed="false">
      <c r="A22" s="119" t="str">
        <f aca="false">'CUADRO 6'!A22</f>
        <v>10011900</v>
      </c>
      <c r="B22" s="91" t="str">
        <f aca="false">'CUADRO 6'!B22</f>
        <v>Trigo duro, excepto para siembra</v>
      </c>
      <c r="C22" s="92" t="n">
        <f aca="false">'CUADRO 6'!C22</f>
        <v>7345.132</v>
      </c>
      <c r="D22" s="92" t="n">
        <v>35550.797</v>
      </c>
      <c r="E22" s="120" t="n">
        <f aca="false">(C22*100)/D22</f>
        <v>20.6609488951823</v>
      </c>
      <c r="F22" s="118"/>
      <c r="G22" s="110"/>
    </row>
    <row r="23" customFormat="false" ht="14.25" hidden="false" customHeight="false" outlineLevel="0" collapsed="false">
      <c r="A23" s="119" t="str">
        <f aca="false">'CUADRO 6'!A23</f>
        <v>17019910</v>
      </c>
      <c r="B23" s="91" t="str">
        <f aca="false">'CUADRO 6'!B23</f>
        <v>Azucar blanco</v>
      </c>
      <c r="C23" s="92" t="n">
        <f aca="false">'CUADRO 6'!C23</f>
        <v>6782.547</v>
      </c>
      <c r="D23" s="92" t="n">
        <v>11709.027</v>
      </c>
      <c r="E23" s="120" t="n">
        <f aca="false">(C23*100)/D23</f>
        <v>57.9257952005747</v>
      </c>
      <c r="F23" s="118"/>
      <c r="G23" s="110"/>
    </row>
    <row r="24" customFormat="false" ht="14.25" hidden="false" customHeight="false" outlineLevel="0" collapsed="false">
      <c r="A24" s="119" t="str">
        <f aca="false">'CUADRO 6'!A24</f>
        <v>08052010</v>
      </c>
      <c r="B24" s="91" t="str">
        <f aca="false">'CUADRO 6'!B24</f>
        <v>Clementinas, frescas.</v>
      </c>
      <c r="C24" s="92" t="n">
        <f aca="false">'CUADRO 6'!C24</f>
        <v>6671.898</v>
      </c>
      <c r="D24" s="92" t="n">
        <v>241202.605</v>
      </c>
      <c r="E24" s="120" t="n">
        <f aca="false">(C24*100)/D24</f>
        <v>2.76609699136541</v>
      </c>
      <c r="F24" s="118"/>
      <c r="G24" s="110"/>
    </row>
    <row r="25" customFormat="false" ht="14.25" hidden="false" customHeight="false" outlineLevel="0" collapsed="false">
      <c r="A25" s="119" t="str">
        <f aca="false">'CUADRO 6'!A25</f>
        <v>15152990</v>
      </c>
      <c r="B25" s="91" t="str">
        <f aca="false">'CUADRO 6'!B25</f>
        <v>Aceite de Maiz y sus fracciones, incluso refinados</v>
      </c>
      <c r="C25" s="92" t="n">
        <f aca="false">'CUADRO 6'!C25</f>
        <v>6388.546</v>
      </c>
      <c r="D25" s="92" t="n">
        <v>7748.257</v>
      </c>
      <c r="E25" s="120" t="n">
        <f aca="false">(C25*100)/D25</f>
        <v>82.4513951976554</v>
      </c>
      <c r="F25" s="118"/>
      <c r="G25" s="110"/>
    </row>
    <row r="26" customFormat="false" ht="14.25" hidden="false" customHeight="false" outlineLevel="0" collapsed="false">
      <c r="A26" s="90"/>
      <c r="B26" s="91"/>
      <c r="C26" s="92"/>
      <c r="D26" s="96"/>
      <c r="E26" s="120"/>
    </row>
    <row r="27" customFormat="false" ht="15" hidden="false" customHeight="false" outlineLevel="0" collapsed="false">
      <c r="A27" s="90"/>
      <c r="B27" s="98" t="s">
        <v>179</v>
      </c>
      <c r="C27" s="99" t="n">
        <f aca="false">'CUADRO 6'!C27</f>
        <v>983636.363</v>
      </c>
      <c r="D27" s="99" t="n">
        <f aca="false">SUM(D5:D26)</f>
        <v>1955653.861</v>
      </c>
      <c r="E27" s="121" t="n">
        <f aca="false">(C27*100)/D27</f>
        <v>50.2970583197698</v>
      </c>
    </row>
    <row r="28" customFormat="false" ht="14.25" hidden="false" customHeight="false" outlineLevel="0" collapsed="false">
      <c r="A28" s="90"/>
      <c r="B28" s="95"/>
      <c r="C28" s="92"/>
      <c r="D28" s="96"/>
      <c r="E28" s="120"/>
    </row>
    <row r="29" customFormat="false" ht="15" hidden="false" customHeight="false" outlineLevel="0" collapsed="false">
      <c r="A29" s="90" t="s">
        <v>180</v>
      </c>
      <c r="B29" s="91" t="s">
        <v>125</v>
      </c>
      <c r="C29" s="99" t="n">
        <f aca="false">'CUADRO 6'!C29</f>
        <v>1267256.98122</v>
      </c>
      <c r="D29" s="99" t="n">
        <v>5857534.886</v>
      </c>
      <c r="E29" s="121" t="n">
        <f aca="false">(C29*100)/D29</f>
        <v>21.6346467564171</v>
      </c>
      <c r="F29" s="122"/>
    </row>
    <row r="30" customFormat="false" ht="15.75" hidden="false" customHeight="false" outlineLevel="0" collapsed="false">
      <c r="A30" s="102" t="s">
        <v>181</v>
      </c>
      <c r="B30" s="103" t="s">
        <v>127</v>
      </c>
      <c r="C30" s="104" t="n">
        <f aca="false">'CUADRO 6'!C30</f>
        <v>4222593.353</v>
      </c>
      <c r="D30" s="104" t="n">
        <v>36295966.582</v>
      </c>
      <c r="E30" s="123" t="n">
        <f aca="false">(C30*100)/D30</f>
        <v>11.633781245253</v>
      </c>
    </row>
    <row r="31" customFormat="false" ht="15" hidden="false" customHeight="false" outlineLevel="0" collapsed="false">
      <c r="A31" s="52" t="s">
        <v>128</v>
      </c>
      <c r="D31" s="124"/>
      <c r="E31" s="125"/>
    </row>
    <row r="32" customFormat="false" ht="12.75" hidden="false" customHeight="false" outlineLevel="0" collapsed="false">
      <c r="A32" s="3" t="s">
        <v>187</v>
      </c>
      <c r="D32" s="126"/>
    </row>
    <row r="33" customFormat="false" ht="14.25" hidden="false" customHeight="false" outlineLevel="0" collapsed="false">
      <c r="A33" s="108"/>
      <c r="B33" s="127"/>
      <c r="C33" s="110"/>
      <c r="D33" s="110"/>
      <c r="E33" s="128"/>
    </row>
    <row r="34" customFormat="false" ht="14.25" hidden="false" customHeight="false" outlineLevel="0" collapsed="false">
      <c r="A34" s="108"/>
      <c r="B34" s="109"/>
      <c r="C34" s="110"/>
      <c r="D34" s="110"/>
      <c r="E34" s="128"/>
    </row>
    <row r="35" customFormat="false" ht="14.25" hidden="false" customHeight="false" outlineLevel="0" collapsed="false">
      <c r="A35" s="108"/>
      <c r="B35" s="109"/>
      <c r="C35" s="110"/>
      <c r="D35" s="110"/>
      <c r="E35" s="128"/>
    </row>
    <row r="36" customFormat="false" ht="14.25" hidden="false" customHeight="false" outlineLevel="0" collapsed="false">
      <c r="A36" s="108"/>
      <c r="B36" s="109"/>
      <c r="C36" s="110"/>
      <c r="D36" s="110"/>
      <c r="E36" s="128"/>
    </row>
    <row r="37" customFormat="false" ht="14.25" hidden="false" customHeight="false" outlineLevel="0" collapsed="false">
      <c r="A37" s="108"/>
      <c r="B37" s="109"/>
      <c r="C37" s="110"/>
      <c r="D37" s="110"/>
      <c r="E37" s="128"/>
    </row>
    <row r="38" customFormat="false" ht="14.25" hidden="false" customHeight="false" outlineLevel="0" collapsed="false">
      <c r="A38" s="108"/>
      <c r="B38" s="127"/>
      <c r="C38" s="110"/>
      <c r="D38" s="110"/>
      <c r="E38" s="128"/>
    </row>
    <row r="39" customFormat="false" ht="14.25" hidden="false" customHeight="false" outlineLevel="0" collapsed="false">
      <c r="A39" s="108"/>
      <c r="B39" s="127"/>
      <c r="C39" s="110"/>
      <c r="D39" s="110"/>
      <c r="E39" s="128"/>
    </row>
    <row r="40" customFormat="false" ht="14.25" hidden="false" customHeight="false" outlineLevel="0" collapsed="false">
      <c r="A40" s="108"/>
      <c r="B40" s="127"/>
      <c r="C40" s="110"/>
      <c r="D40" s="110"/>
      <c r="E40" s="128"/>
    </row>
    <row r="41" customFormat="false" ht="14.25" hidden="false" customHeight="false" outlineLevel="0" collapsed="false">
      <c r="A41" s="108"/>
      <c r="B41" s="127"/>
      <c r="C41" s="110"/>
      <c r="D41" s="110"/>
      <c r="E41" s="128"/>
    </row>
    <row r="42" customFormat="false" ht="14.25" hidden="false" customHeight="false" outlineLevel="0" collapsed="false">
      <c r="A42" s="108"/>
      <c r="B42" s="127"/>
      <c r="C42" s="110"/>
      <c r="D42" s="110"/>
      <c r="E42" s="128"/>
    </row>
    <row r="43" customFormat="false" ht="14.25" hidden="false" customHeight="false" outlineLevel="0" collapsed="false">
      <c r="A43" s="108"/>
      <c r="B43" s="127"/>
      <c r="C43" s="110"/>
      <c r="D43" s="110"/>
      <c r="E43" s="128"/>
    </row>
    <row r="44" customFormat="false" ht="14.25" hidden="false" customHeight="false" outlineLevel="0" collapsed="false">
      <c r="A44" s="108"/>
      <c r="B44" s="127"/>
      <c r="C44" s="110"/>
      <c r="D44" s="110"/>
      <c r="E44" s="128"/>
    </row>
    <row r="45" customFormat="false" ht="14.25" hidden="false" customHeight="false" outlineLevel="0" collapsed="false">
      <c r="A45" s="108"/>
      <c r="B45" s="127"/>
      <c r="C45" s="110"/>
      <c r="D45" s="110"/>
      <c r="E45" s="128"/>
    </row>
    <row r="46" customFormat="false" ht="14.25" hidden="false" customHeight="false" outlineLevel="0" collapsed="false">
      <c r="A46" s="108"/>
      <c r="B46" s="127"/>
      <c r="C46" s="110"/>
      <c r="D46" s="110"/>
      <c r="E46" s="128"/>
    </row>
    <row r="47" customFormat="false" ht="14.25" hidden="false" customHeight="false" outlineLevel="0" collapsed="false">
      <c r="A47" s="108"/>
      <c r="B47" s="127"/>
      <c r="C47" s="110"/>
      <c r="D47" s="110"/>
      <c r="E47" s="128"/>
    </row>
    <row r="48" customFormat="false" ht="14.25" hidden="false" customHeight="false" outlineLevel="0" collapsed="false">
      <c r="A48" s="108"/>
      <c r="B48" s="127"/>
      <c r="C48" s="110"/>
      <c r="D48" s="110"/>
      <c r="E48" s="128"/>
    </row>
    <row r="49" customFormat="false" ht="14.25" hidden="false" customHeight="false" outlineLevel="0" collapsed="false">
      <c r="A49" s="108"/>
      <c r="B49" s="127"/>
      <c r="C49" s="110"/>
      <c r="D49" s="110"/>
      <c r="E49" s="128"/>
    </row>
    <row r="50" customFormat="false" ht="14.25" hidden="false" customHeight="false" outlineLevel="0" collapsed="false">
      <c r="A50" s="108"/>
      <c r="B50" s="127"/>
      <c r="C50" s="110"/>
      <c r="D50" s="110"/>
      <c r="E50" s="128"/>
    </row>
    <row r="51" customFormat="false" ht="14.25" hidden="false" customHeight="false" outlineLevel="0" collapsed="false">
      <c r="A51" s="108"/>
      <c r="B51" s="127"/>
      <c r="C51" s="110"/>
      <c r="D51" s="110"/>
      <c r="E51" s="128"/>
    </row>
    <row r="52" customFormat="false" ht="14.25" hidden="false" customHeight="false" outlineLevel="0" collapsed="false">
      <c r="A52" s="108"/>
      <c r="B52" s="127"/>
      <c r="C52" s="110"/>
      <c r="D52" s="129"/>
      <c r="E52" s="128"/>
    </row>
    <row r="53" customFormat="false" ht="15" hidden="false" customHeight="false" outlineLevel="0" collapsed="false">
      <c r="A53" s="108"/>
      <c r="B53" s="130"/>
      <c r="C53" s="131"/>
      <c r="D53" s="131"/>
      <c r="E53" s="132"/>
    </row>
    <row r="54" customFormat="false" ht="14.25" hidden="false" customHeight="false" outlineLevel="0" collapsed="false">
      <c r="A54" s="108"/>
      <c r="B54" s="109"/>
      <c r="C54" s="110"/>
      <c r="D54" s="129"/>
      <c r="E54" s="128"/>
    </row>
    <row r="55" customFormat="false" ht="15" hidden="false" customHeight="false" outlineLevel="0" collapsed="false">
      <c r="A55" s="108"/>
      <c r="B55" s="127"/>
      <c r="C55" s="131"/>
      <c r="D55" s="131"/>
      <c r="E55" s="132"/>
    </row>
    <row r="56" customFormat="false" ht="15" hidden="false" customHeight="false" outlineLevel="0" collapsed="false">
      <c r="A56" s="108"/>
      <c r="B56" s="127"/>
      <c r="C56" s="131"/>
      <c r="D56" s="131"/>
      <c r="E56" s="132"/>
    </row>
    <row r="57" customFormat="false" ht="15" hidden="false" customHeight="false" outlineLevel="0" collapsed="false">
      <c r="A57" s="130"/>
      <c r="B57" s="37"/>
      <c r="C57" s="37"/>
      <c r="D57" s="133"/>
      <c r="E57" s="134"/>
    </row>
    <row r="58" customFormat="false" ht="12.75" hidden="false" customHeight="false" outlineLevel="0" collapsed="false">
      <c r="A58" s="3"/>
      <c r="D58" s="126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3-04-25T08:11:13Z</cp:lastPrinted>
  <dcterms:modified xsi:type="dcterms:W3CDTF">2013-04-29T09:41:45Z</dcterms:modified>
  <cp:revision>0</cp:revision>
  <dc:subject/>
  <dc:title/>
</cp:coreProperties>
</file>