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2</definedName>
    <definedName function="false" hidden="false" localSheetId="3" name="_xlnm.Print_Area" vbProcedure="false">'CUADRO 6'!$A$1:$F$32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0">
  <si>
    <t xml:space="preserve">CUADRO Nº1</t>
  </si>
  <si>
    <t xml:space="preserve">Exportaciones  Agroalimentarias y Bebidas (01:24)</t>
  </si>
  <si>
    <t xml:space="preserve">Enero-Diciembre</t>
  </si>
  <si>
    <t xml:space="preserve">Enero-Juli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Julio 2011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Francia</t>
  </si>
  <si>
    <t xml:space="preserve">Italia</t>
  </si>
  <si>
    <t xml:space="preserve">Portugal</t>
  </si>
  <si>
    <t xml:space="preserve">Irlanda</t>
  </si>
  <si>
    <t xml:space="preserve">Paises Bajos</t>
  </si>
  <si>
    <t xml:space="preserve">Belgica </t>
  </si>
  <si>
    <t xml:space="preserve">Suecia</t>
  </si>
  <si>
    <t xml:space="preserve">Polonia</t>
  </si>
  <si>
    <t xml:space="preserve">Dinamarca</t>
  </si>
  <si>
    <t xml:space="preserve">Belgica</t>
  </si>
  <si>
    <t xml:space="preserve">Republica Checa</t>
  </si>
  <si>
    <t xml:space="preserve">Finlandia</t>
  </si>
  <si>
    <t xml:space="preserve">Austria</t>
  </si>
  <si>
    <t xml:space="preserve">Bulgaria</t>
  </si>
  <si>
    <t xml:space="preserve">Estonia</t>
  </si>
  <si>
    <t xml:space="preserve">Grecia</t>
  </si>
  <si>
    <t xml:space="preserve">Lituania</t>
  </si>
  <si>
    <t xml:space="preserve">Hungría</t>
  </si>
  <si>
    <t xml:space="preserve">Rumania</t>
  </si>
  <si>
    <t xml:space="preserve">Eslovaquia</t>
  </si>
  <si>
    <t xml:space="preserve">Letonia </t>
  </si>
  <si>
    <t xml:space="preserve">Letonia</t>
  </si>
  <si>
    <t xml:space="preserve">Luxemburgo</t>
  </si>
  <si>
    <t xml:space="preserve">Malta</t>
  </si>
  <si>
    <t xml:space="preserve">Eslovenia</t>
  </si>
  <si>
    <t xml:space="preserve">Chipre</t>
  </si>
  <si>
    <t xml:space="preserve">Total UE</t>
  </si>
  <si>
    <t xml:space="preserve">EEUU</t>
  </si>
  <si>
    <t xml:space="preserve">Argentina</t>
  </si>
  <si>
    <t xml:space="preserve">China</t>
  </si>
  <si>
    <t xml:space="preserve">Marruecos</t>
  </si>
  <si>
    <t xml:space="preserve">Suiza</t>
  </si>
  <si>
    <t xml:space="preserve">Brasil</t>
  </si>
  <si>
    <t xml:space="preserve">Japon</t>
  </si>
  <si>
    <t xml:space="preserve">Ucrania</t>
  </si>
  <si>
    <t xml:space="preserve">Rusi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Julio  2011</t>
  </si>
  <si>
    <t xml:space="preserve">   Valor Importado (Miles Euros)</t>
  </si>
  <si>
    <t xml:space="preserve">Capitulo</t>
  </si>
  <si>
    <t xml:space="preserve">Denominacion</t>
  </si>
  <si>
    <t xml:space="preserve">2011</t>
  </si>
  <si>
    <t xml:space="preserve">Saldo 2011    (Miles Euros)  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,S/Conservar</t>
  </si>
  <si>
    <t xml:space="preserve">08</t>
  </si>
  <si>
    <t xml:space="preserve">Frutas/frutos,S/Consevar</t>
  </si>
  <si>
    <t xml:space="preserve">Cereales</t>
  </si>
  <si>
    <t xml:space="preserve">Semillas Oleaginosas; Plantas industriales</t>
  </si>
  <si>
    <t xml:space="preserve">Grasas y Aceites Animales o Vegetales</t>
  </si>
  <si>
    <t xml:space="preserve">22</t>
  </si>
  <si>
    <t xml:space="preserve">Bebidas todo tipo (exc. zumos)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Julio 2011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070</t>
  </si>
  <si>
    <t xml:space="preserve">Calabacines frescos o refrigerado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21069098</t>
  </si>
  <si>
    <t xml:space="preserve">Las preparaciones alimenticias no expresadas ni comprendidas en otras partidas..</t>
  </si>
  <si>
    <t xml:space="preserve">08102010</t>
  </si>
  <si>
    <t xml:space="preserve">Frambuesas frescas</t>
  </si>
  <si>
    <t xml:space="preserve">08093010</t>
  </si>
  <si>
    <t xml:space="preserve">Griñones y nectarinas frescos</t>
  </si>
  <si>
    <t xml:space="preserve">10011000</t>
  </si>
  <si>
    <t xml:space="preserve">Trigo duro</t>
  </si>
  <si>
    <t xml:space="preserve">08071900</t>
  </si>
  <si>
    <t xml:space="preserve">Melones frescos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15100090</t>
  </si>
  <si>
    <t xml:space="preserve">Los demás aceites obtenidos exclusivamente de la aceituna y sus fracciones, incluso refinados</t>
  </si>
  <si>
    <t xml:space="preserve">08104010</t>
  </si>
  <si>
    <t xml:space="preserve">Frutos del Vaccinium Vitis Idaea (Arándanos rojos), frescos</t>
  </si>
  <si>
    <t xml:space="preserve">07061000</t>
  </si>
  <si>
    <t xml:space="preserve">Zanahorias y nabos, frescos o refrigerados</t>
  </si>
  <si>
    <t xml:space="preserve">15121990</t>
  </si>
  <si>
    <t xml:space="preserve">Aceites de girasol, de cártamo y sus fracciones, incluso refinados pero sin modificar químicamente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Enero-Julio 2011.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7" t="s">
        <v>3</v>
      </c>
      <c r="G4" s="7"/>
      <c r="H4" s="7" t="s">
        <v>3</v>
      </c>
      <c r="I4" s="7"/>
    </row>
    <row r="5" s="2" customFormat="true" ht="19.5" hidden="false" customHeight="true" outlineLevel="0" collapsed="false">
      <c r="A5" s="8"/>
      <c r="B5" s="9" t="n">
        <v>2009</v>
      </c>
      <c r="C5" s="9"/>
      <c r="D5" s="10" t="n">
        <v>2010</v>
      </c>
      <c r="E5" s="10"/>
      <c r="F5" s="10" t="n">
        <v>2010</v>
      </c>
      <c r="G5" s="10"/>
      <c r="H5" s="10" t="n">
        <v>2011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5</v>
      </c>
      <c r="E6" s="13" t="s">
        <v>6</v>
      </c>
      <c r="F6" s="12" t="s">
        <v>5</v>
      </c>
      <c r="G6" s="13" t="s">
        <v>6</v>
      </c>
      <c r="H6" s="12" t="s">
        <v>5</v>
      </c>
      <c r="I6" s="13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4" t="s">
        <v>7</v>
      </c>
      <c r="B7" s="15" t="n">
        <v>1530240.852</v>
      </c>
      <c r="C7" s="15" t="n">
        <v>1788479.162</v>
      </c>
      <c r="D7" s="15" t="n">
        <v>1731204.948</v>
      </c>
      <c r="E7" s="16" t="n">
        <v>1738493.584</v>
      </c>
      <c r="F7" s="15" t="n">
        <v>1154082</v>
      </c>
      <c r="G7" s="16" t="n">
        <v>1147206</v>
      </c>
      <c r="H7" s="15" t="n">
        <v>1123997</v>
      </c>
      <c r="I7" s="16" t="n">
        <v>128225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4" t="s">
        <v>8</v>
      </c>
      <c r="B8" s="15" t="n">
        <v>496082.689</v>
      </c>
      <c r="C8" s="15" t="n">
        <v>433068.192</v>
      </c>
      <c r="D8" s="15" t="n">
        <v>470265.902</v>
      </c>
      <c r="E8" s="16" t="n">
        <v>379124.499</v>
      </c>
      <c r="F8" s="15" t="n">
        <v>273199</v>
      </c>
      <c r="G8" s="16" t="n">
        <v>256824</v>
      </c>
      <c r="H8" s="15" t="n">
        <v>372170</v>
      </c>
      <c r="I8" s="16" t="n">
        <v>37438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4" t="s">
        <v>9</v>
      </c>
      <c r="B9" s="15" t="n">
        <v>454228.157</v>
      </c>
      <c r="C9" s="15" t="n">
        <v>415523.137</v>
      </c>
      <c r="D9" s="15" t="n">
        <v>625549.523</v>
      </c>
      <c r="E9" s="16" t="n">
        <v>544217.853</v>
      </c>
      <c r="F9" s="15" t="n">
        <v>352028</v>
      </c>
      <c r="G9" s="16" t="n">
        <v>274101</v>
      </c>
      <c r="H9" s="15" t="n">
        <v>355738</v>
      </c>
      <c r="I9" s="16" t="n">
        <v>296337</v>
      </c>
      <c r="J9" s="2"/>
      <c r="K9" s="2"/>
    </row>
    <row r="10" customFormat="false" ht="12.75" hidden="false" customHeight="false" outlineLevel="0" collapsed="false">
      <c r="A10" s="14" t="s">
        <v>10</v>
      </c>
      <c r="B10" s="15" t="n">
        <v>412391.826</v>
      </c>
      <c r="C10" s="15" t="n">
        <v>245355.777</v>
      </c>
      <c r="D10" s="15" t="n">
        <v>402532.113</v>
      </c>
      <c r="E10" s="16" t="n">
        <v>240783.091</v>
      </c>
      <c r="F10" s="15" t="n">
        <v>234001</v>
      </c>
      <c r="G10" s="16" t="n">
        <v>127718</v>
      </c>
      <c r="H10" s="15" t="n">
        <v>280275</v>
      </c>
      <c r="I10" s="16" t="n">
        <v>156214</v>
      </c>
      <c r="J10" s="2"/>
      <c r="K10" s="2"/>
    </row>
    <row r="11" customFormat="false" ht="12.75" hidden="false" customHeight="false" outlineLevel="0" collapsed="false">
      <c r="A11" s="14" t="s">
        <v>11</v>
      </c>
      <c r="B11" s="15" t="n">
        <v>560081.933</v>
      </c>
      <c r="C11" s="15" t="n">
        <v>375135.575</v>
      </c>
      <c r="D11" s="15" t="n">
        <v>573903.005</v>
      </c>
      <c r="E11" s="16" t="n">
        <v>349784.676</v>
      </c>
      <c r="F11" s="15" t="n">
        <v>484201</v>
      </c>
      <c r="G11" s="16" t="n">
        <v>284250</v>
      </c>
      <c r="H11" s="15" t="n">
        <v>550902</v>
      </c>
      <c r="I11" s="16" t="n">
        <v>295115</v>
      </c>
      <c r="J11" s="2"/>
      <c r="K11" s="2"/>
    </row>
    <row r="12" customFormat="false" ht="12.75" hidden="false" customHeight="false" outlineLevel="0" collapsed="false">
      <c r="A12" s="14" t="s">
        <v>12</v>
      </c>
      <c r="B12" s="15" t="n">
        <v>196297.16</v>
      </c>
      <c r="C12" s="15" t="n">
        <v>111684.493</v>
      </c>
      <c r="D12" s="15" t="n">
        <v>223846.848</v>
      </c>
      <c r="E12" s="16" t="n">
        <v>104328.412</v>
      </c>
      <c r="F12" s="15" t="n">
        <v>120436</v>
      </c>
      <c r="G12" s="16" t="n">
        <v>51138</v>
      </c>
      <c r="H12" s="15" t="n">
        <v>118633</v>
      </c>
      <c r="I12" s="16" t="n">
        <v>64794</v>
      </c>
      <c r="J12" s="2"/>
      <c r="K12" s="2"/>
    </row>
    <row r="13" customFormat="false" ht="12.75" hidden="false" customHeight="false" outlineLevel="0" collapsed="false">
      <c r="A13" s="14" t="s">
        <v>13</v>
      </c>
      <c r="B13" s="15" t="n">
        <v>416466.494</v>
      </c>
      <c r="C13" s="15" t="n">
        <v>269319.156</v>
      </c>
      <c r="D13" s="15" t="n">
        <v>466736.463</v>
      </c>
      <c r="E13" s="16" t="n">
        <v>279397.019</v>
      </c>
      <c r="F13" s="15" t="n">
        <v>283848</v>
      </c>
      <c r="G13" s="16" t="n">
        <v>178617</v>
      </c>
      <c r="H13" s="15" t="n">
        <v>295977</v>
      </c>
      <c r="I13" s="16" t="n">
        <v>186105</v>
      </c>
      <c r="J13" s="2"/>
      <c r="K13" s="2"/>
    </row>
    <row r="14" customFormat="false" ht="12.75" hidden="false" customHeight="false" outlineLevel="0" collapsed="false">
      <c r="A14" s="14" t="s">
        <v>14</v>
      </c>
      <c r="B14" s="15" t="n">
        <v>1408536.617</v>
      </c>
      <c r="C14" s="15" t="n">
        <v>1315008.882</v>
      </c>
      <c r="D14" s="15" t="n">
        <v>1565120.341</v>
      </c>
      <c r="E14" s="16" t="n">
        <v>1369397.496</v>
      </c>
      <c r="F14" s="15" t="n">
        <v>937916</v>
      </c>
      <c r="G14" s="16" t="n">
        <v>757400</v>
      </c>
      <c r="H14" s="15" t="n">
        <v>886063</v>
      </c>
      <c r="I14" s="16" t="n">
        <v>804965</v>
      </c>
      <c r="J14" s="2"/>
      <c r="K14" s="2"/>
    </row>
    <row r="15" customFormat="false" ht="13.5" hidden="false" customHeight="false" outlineLevel="0" collapsed="false">
      <c r="A15" s="17" t="s">
        <v>15</v>
      </c>
      <c r="B15" s="18" t="n">
        <f aca="false">SUM(B7:B14)</f>
        <v>5474325.728</v>
      </c>
      <c r="C15" s="18" t="n">
        <f aca="false">SUM(C7:C14)</f>
        <v>4953574.374</v>
      </c>
      <c r="D15" s="18" t="n">
        <f aca="false">SUM(D7:D14)</f>
        <v>6059159.143</v>
      </c>
      <c r="E15" s="19" t="n">
        <f aca="false">SUM(E7:E14)</f>
        <v>5005526.63</v>
      </c>
      <c r="F15" s="18" t="n">
        <f aca="false">SUM(F7:F14)</f>
        <v>3839711</v>
      </c>
      <c r="G15" s="19" t="n">
        <f aca="false">SUM(G7:G14)</f>
        <v>3077254</v>
      </c>
      <c r="H15" s="18" t="n">
        <f aca="false">SUM(H7:H14)</f>
        <v>3983755</v>
      </c>
      <c r="I15" s="19" t="n">
        <f aca="false">SUM(I7:I14)</f>
        <v>3460164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5"/>
      <c r="B22" s="6" t="s">
        <v>2</v>
      </c>
      <c r="C22" s="6"/>
      <c r="D22" s="7" t="s">
        <v>2</v>
      </c>
      <c r="E22" s="7"/>
      <c r="F22" s="7" t="s">
        <v>3</v>
      </c>
      <c r="G22" s="7"/>
      <c r="H22" s="7" t="s">
        <v>3</v>
      </c>
      <c r="I22" s="7"/>
    </row>
    <row r="23" s="2" customFormat="true" ht="13.5" hidden="false" customHeight="false" outlineLevel="0" collapsed="false">
      <c r="A23" s="8"/>
      <c r="B23" s="9" t="n">
        <v>2009</v>
      </c>
      <c r="C23" s="9"/>
      <c r="D23" s="10" t="n">
        <v>2010</v>
      </c>
      <c r="E23" s="10"/>
      <c r="F23" s="10" t="n">
        <v>2010</v>
      </c>
      <c r="G23" s="10"/>
      <c r="H23" s="10" t="n">
        <v>2011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1" customFormat="true" ht="12.75" hidden="false" customHeight="false" outlineLevel="0" collapsed="false">
      <c r="A24" s="11" t="s">
        <v>4</v>
      </c>
      <c r="B24" s="12" t="s">
        <v>5</v>
      </c>
      <c r="C24" s="12" t="s">
        <v>6</v>
      </c>
      <c r="D24" s="12" t="s">
        <v>5</v>
      </c>
      <c r="E24" s="13" t="s">
        <v>6</v>
      </c>
      <c r="F24" s="12" t="s">
        <v>5</v>
      </c>
      <c r="G24" s="13" t="s">
        <v>6</v>
      </c>
      <c r="H24" s="12" t="s">
        <v>5</v>
      </c>
      <c r="I24" s="13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4" t="s">
        <v>7</v>
      </c>
      <c r="B25" s="15" t="n">
        <v>174079</v>
      </c>
      <c r="C25" s="15" t="n">
        <v>57036.364</v>
      </c>
      <c r="D25" s="15" t="n">
        <v>128958.9</v>
      </c>
      <c r="E25" s="16" t="n">
        <v>65301.558</v>
      </c>
      <c r="F25" s="15" t="n">
        <v>83940</v>
      </c>
      <c r="G25" s="16" t="n">
        <v>43509</v>
      </c>
      <c r="H25" s="15" t="n">
        <v>73945</v>
      </c>
      <c r="I25" s="16" t="n">
        <v>4062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4" t="s">
        <v>8</v>
      </c>
      <c r="B26" s="15" t="n">
        <v>397329.141</v>
      </c>
      <c r="C26" s="15" t="n">
        <v>945006.187</v>
      </c>
      <c r="D26" s="15" t="n">
        <v>514882.268</v>
      </c>
      <c r="E26" s="16" t="n">
        <v>1122488.852</v>
      </c>
      <c r="F26" s="15" t="n">
        <v>285651</v>
      </c>
      <c r="G26" s="16" t="n">
        <v>737635</v>
      </c>
      <c r="H26" s="15" t="n">
        <v>466422</v>
      </c>
      <c r="I26" s="16" t="n">
        <v>833429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14" t="s">
        <v>9</v>
      </c>
      <c r="B27" s="15" t="n">
        <v>84010.965</v>
      </c>
      <c r="C27" s="15" t="n">
        <v>78607.213</v>
      </c>
      <c r="D27" s="15" t="n">
        <v>90198.301</v>
      </c>
      <c r="E27" s="16" t="n">
        <v>79354.24</v>
      </c>
      <c r="F27" s="15" t="n">
        <v>53398</v>
      </c>
      <c r="G27" s="16" t="n">
        <v>51258</v>
      </c>
      <c r="H27" s="15" t="n">
        <v>59174</v>
      </c>
      <c r="I27" s="16" t="n">
        <v>48289</v>
      </c>
    </row>
    <row r="28" customFormat="false" ht="12.75" hidden="false" customHeight="false" outlineLevel="0" collapsed="false">
      <c r="A28" s="14" t="s">
        <v>10</v>
      </c>
      <c r="B28" s="15" t="n">
        <v>86214.294</v>
      </c>
      <c r="C28" s="15" t="n">
        <v>225730.037</v>
      </c>
      <c r="D28" s="15" t="n">
        <v>76532.921</v>
      </c>
      <c r="E28" s="16" t="n">
        <v>176553.941</v>
      </c>
      <c r="F28" s="15" t="n">
        <v>42122</v>
      </c>
      <c r="G28" s="16" t="n">
        <v>105515</v>
      </c>
      <c r="H28" s="15" t="n">
        <v>56153</v>
      </c>
      <c r="I28" s="16" t="n">
        <v>127302</v>
      </c>
    </row>
    <row r="29" customFormat="false" ht="12.75" hidden="false" customHeight="false" outlineLevel="0" collapsed="false">
      <c r="A29" s="14" t="s">
        <v>11</v>
      </c>
      <c r="B29" s="15" t="n">
        <v>355587.417</v>
      </c>
      <c r="C29" s="15" t="n">
        <v>1049929.095</v>
      </c>
      <c r="D29" s="15" t="n">
        <v>462664.13</v>
      </c>
      <c r="E29" s="16" t="n">
        <v>1039452.924</v>
      </c>
      <c r="F29" s="15" t="n">
        <v>224287</v>
      </c>
      <c r="G29" s="16" t="n">
        <v>478007</v>
      </c>
      <c r="H29" s="15" t="n">
        <v>253797</v>
      </c>
      <c r="I29" s="16" t="n">
        <v>550971</v>
      </c>
    </row>
    <row r="30" customFormat="false" ht="12.75" hidden="false" customHeight="false" outlineLevel="0" collapsed="false">
      <c r="A30" s="14" t="s">
        <v>12</v>
      </c>
      <c r="B30" s="15" t="n">
        <v>134150.588</v>
      </c>
      <c r="C30" s="15" t="n">
        <v>52684.342</v>
      </c>
      <c r="D30" s="15" t="n">
        <v>129535.166</v>
      </c>
      <c r="E30" s="16" t="n">
        <v>49588.229</v>
      </c>
      <c r="F30" s="15" t="n">
        <v>78005</v>
      </c>
      <c r="G30" s="16" t="n">
        <v>40106</v>
      </c>
      <c r="H30" s="15" t="n">
        <v>62925</v>
      </c>
      <c r="I30" s="16" t="n">
        <v>28076</v>
      </c>
    </row>
    <row r="31" customFormat="false" ht="12.75" hidden="false" customHeight="false" outlineLevel="0" collapsed="false">
      <c r="A31" s="14" t="s">
        <v>13</v>
      </c>
      <c r="B31" s="15" t="n">
        <v>414638.609</v>
      </c>
      <c r="C31" s="15" t="n">
        <v>450344.585</v>
      </c>
      <c r="D31" s="15" t="n">
        <v>467201.17</v>
      </c>
      <c r="E31" s="16" t="n">
        <v>432238.215</v>
      </c>
      <c r="F31" s="15" t="n">
        <v>242928</v>
      </c>
      <c r="G31" s="16" t="n">
        <v>223225</v>
      </c>
      <c r="H31" s="15" t="n">
        <v>219272</v>
      </c>
      <c r="I31" s="16" t="n">
        <v>182054</v>
      </c>
    </row>
    <row r="32" customFormat="false" ht="12.75" hidden="false" customHeight="false" outlineLevel="0" collapsed="false">
      <c r="A32" s="14" t="s">
        <v>14</v>
      </c>
      <c r="B32" s="15" t="n">
        <v>745256.945</v>
      </c>
      <c r="C32" s="15" t="n">
        <v>1301980.722</v>
      </c>
      <c r="D32" s="15" t="n">
        <v>673697.903</v>
      </c>
      <c r="E32" s="16" t="n">
        <v>895454.778</v>
      </c>
      <c r="F32" s="15" t="n">
        <v>388909</v>
      </c>
      <c r="G32" s="16" t="n">
        <v>532798</v>
      </c>
      <c r="H32" s="15" t="n">
        <v>483370</v>
      </c>
      <c r="I32" s="16" t="n">
        <v>532319</v>
      </c>
    </row>
    <row r="33" customFormat="false" ht="13.5" hidden="false" customHeight="false" outlineLevel="0" collapsed="false">
      <c r="A33" s="17" t="s">
        <v>15</v>
      </c>
      <c r="B33" s="18" t="n">
        <f aca="false">SUM(B25:B32)</f>
        <v>2391266.959</v>
      </c>
      <c r="C33" s="18" t="n">
        <f aca="false">SUM(C25:C32)</f>
        <v>4161318.545</v>
      </c>
      <c r="D33" s="18" t="n">
        <f aca="false">SUM(D25:D32)</f>
        <v>2543670.759</v>
      </c>
      <c r="E33" s="19" t="n">
        <f aca="false">SUM(E25:E32)</f>
        <v>3860432.737</v>
      </c>
      <c r="F33" s="18" t="n">
        <f aca="false">SUM(F25:F32)</f>
        <v>1399240</v>
      </c>
      <c r="G33" s="18" t="n">
        <f aca="false">SUM(G25:G32)</f>
        <v>2212053</v>
      </c>
      <c r="H33" s="18" t="n">
        <f aca="false">SUM(H25:H32)</f>
        <v>1675058</v>
      </c>
      <c r="I33" s="19" t="n">
        <f aca="false">SUM(I25:I32)</f>
        <v>2343063</v>
      </c>
    </row>
    <row r="34" customFormat="false" ht="12.75" hidden="false" customHeight="false" outlineLevel="0" collapsed="false">
      <c r="A34" s="3" t="s">
        <v>19</v>
      </c>
      <c r="K34" s="22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25.5" hidden="false" customHeight="true" outlineLevel="0" collapsed="false">
      <c r="A3" s="23" t="s">
        <v>22</v>
      </c>
      <c r="B3" s="23"/>
      <c r="E3" s="23" t="s">
        <v>23</v>
      </c>
      <c r="F3" s="23"/>
    </row>
    <row r="4" customFormat="false" ht="21.75" hidden="false" customHeight="true" outlineLevel="0" collapsed="false">
      <c r="A4" s="24" t="s">
        <v>24</v>
      </c>
      <c r="E4" s="24" t="s">
        <v>24</v>
      </c>
    </row>
    <row r="5" customFormat="false" ht="29.25" hidden="false" customHeight="true" outlineLevel="0" collapsed="false">
      <c r="A5" s="25" t="s">
        <v>25</v>
      </c>
      <c r="B5" s="26" t="s">
        <v>26</v>
      </c>
      <c r="C5" s="27" t="s">
        <v>27</v>
      </c>
      <c r="E5" s="25" t="s">
        <v>25</v>
      </c>
      <c r="F5" s="26" t="s">
        <v>28</v>
      </c>
      <c r="G5" s="27" t="s">
        <v>29</v>
      </c>
    </row>
    <row r="6" customFormat="false" ht="12.75" hidden="false" customHeight="false" outlineLevel="0" collapsed="false">
      <c r="A6" s="14" t="s">
        <v>30</v>
      </c>
      <c r="B6" s="28" t="n">
        <v>625587</v>
      </c>
      <c r="C6" s="29" t="n">
        <f aca="false">(B6)/B39</f>
        <v>0.157034506389073</v>
      </c>
      <c r="D6" s="30"/>
      <c r="E6" s="31" t="s">
        <v>31</v>
      </c>
      <c r="F6" s="28" t="n">
        <v>159557</v>
      </c>
      <c r="G6" s="32" t="n">
        <f aca="false">(F6)/F39</f>
        <v>0.0952546120791041</v>
      </c>
      <c r="H6" s="33"/>
      <c r="I6" s="34"/>
    </row>
    <row r="7" customFormat="false" ht="12.75" hidden="false" customHeight="false" outlineLevel="0" collapsed="false">
      <c r="A7" s="14" t="s">
        <v>32</v>
      </c>
      <c r="B7" s="28" t="n">
        <v>560300</v>
      </c>
      <c r="C7" s="29" t="n">
        <f aca="false">(B7)/B39</f>
        <v>0.140646199377221</v>
      </c>
      <c r="E7" s="31" t="s">
        <v>32</v>
      </c>
      <c r="F7" s="28" t="n">
        <v>144835</v>
      </c>
      <c r="G7" s="32" t="n">
        <f aca="false">(F7)/F39</f>
        <v>0.086465662681531</v>
      </c>
      <c r="H7" s="33"/>
      <c r="I7" s="34"/>
    </row>
    <row r="8" customFormat="false" ht="12.75" hidden="false" customHeight="false" outlineLevel="0" collapsed="false">
      <c r="A8" s="14" t="s">
        <v>33</v>
      </c>
      <c r="B8" s="28" t="n">
        <v>539931</v>
      </c>
      <c r="C8" s="29" t="n">
        <f aca="false">(B8)/B39</f>
        <v>0.135533184144105</v>
      </c>
      <c r="E8" s="31" t="s">
        <v>34</v>
      </c>
      <c r="F8" s="28" t="n">
        <v>121981</v>
      </c>
      <c r="G8" s="32" t="n">
        <f aca="false">(F8)/F39</f>
        <v>0.0728219560158514</v>
      </c>
      <c r="H8" s="33"/>
      <c r="I8" s="34"/>
    </row>
    <row r="9" customFormat="false" ht="12.75" hidden="false" customHeight="false" outlineLevel="0" collapsed="false">
      <c r="A9" s="14" t="s">
        <v>31</v>
      </c>
      <c r="B9" s="28" t="n">
        <v>359225</v>
      </c>
      <c r="C9" s="29" t="n">
        <f aca="false">(B9)/B39</f>
        <v>0.0901724629150136</v>
      </c>
      <c r="E9" s="31" t="s">
        <v>35</v>
      </c>
      <c r="F9" s="28" t="n">
        <v>98879</v>
      </c>
      <c r="G9" s="32" t="n">
        <f aca="false">(F9)/F39</f>
        <v>0.0590301947753451</v>
      </c>
      <c r="H9" s="33"/>
      <c r="I9" s="34"/>
    </row>
    <row r="10" customFormat="false" ht="12.75" hidden="false" customHeight="false" outlineLevel="0" collapsed="false">
      <c r="A10" s="14" t="s">
        <v>34</v>
      </c>
      <c r="B10" s="28" t="n">
        <v>333865</v>
      </c>
      <c r="C10" s="29" t="n">
        <f aca="false">(B10)/B39</f>
        <v>0.0838066095932104</v>
      </c>
      <c r="E10" s="31" t="s">
        <v>36</v>
      </c>
      <c r="F10" s="28" t="n">
        <v>78302</v>
      </c>
      <c r="G10" s="32" t="n">
        <f aca="false">(F10)/F39</f>
        <v>0.0467458440245054</v>
      </c>
      <c r="H10" s="33"/>
      <c r="I10" s="34"/>
    </row>
    <row r="11" customFormat="false" ht="12.75" hidden="false" customHeight="false" outlineLevel="0" collapsed="false">
      <c r="A11" s="14" t="s">
        <v>36</v>
      </c>
      <c r="B11" s="28" t="n">
        <v>265209</v>
      </c>
      <c r="C11" s="29" t="n">
        <f aca="false">(B11)/B39</f>
        <v>0.0665726180450354</v>
      </c>
      <c r="E11" s="31" t="s">
        <v>30</v>
      </c>
      <c r="F11" s="28" t="n">
        <v>53909</v>
      </c>
      <c r="G11" s="32" t="n">
        <f aca="false">(F11)/F39</f>
        <v>0.0321833632029458</v>
      </c>
      <c r="H11" s="33"/>
      <c r="I11" s="34"/>
    </row>
    <row r="12" customFormat="false" ht="12.75" hidden="false" customHeight="false" outlineLevel="0" collapsed="false">
      <c r="A12" s="14" t="s">
        <v>37</v>
      </c>
      <c r="B12" s="28" t="n">
        <v>114035</v>
      </c>
      <c r="C12" s="29" t="n">
        <f aca="false">(B12)/B39</f>
        <v>0.0286250032946303</v>
      </c>
      <c r="E12" s="31" t="s">
        <v>38</v>
      </c>
      <c r="F12" s="28" t="n">
        <v>34836</v>
      </c>
      <c r="G12" s="32" t="n">
        <f aca="false">(F12)/F39</f>
        <v>0.0207968918091194</v>
      </c>
      <c r="H12" s="33"/>
      <c r="I12" s="34"/>
    </row>
    <row r="13" customFormat="false" ht="12.75" hidden="false" customHeight="false" outlineLevel="0" collapsed="false">
      <c r="A13" s="14" t="s">
        <v>39</v>
      </c>
      <c r="B13" s="28" t="n">
        <v>72968</v>
      </c>
      <c r="C13" s="29" t="n">
        <f aca="false">(B13)/B39</f>
        <v>0.0183163874284438</v>
      </c>
      <c r="E13" s="31" t="s">
        <v>33</v>
      </c>
      <c r="F13" s="28" t="n">
        <v>32108</v>
      </c>
      <c r="G13" s="32" t="n">
        <f aca="false">(F13)/F39</f>
        <v>0.0191682914860262</v>
      </c>
      <c r="H13" s="33"/>
      <c r="I13" s="34"/>
    </row>
    <row r="14" customFormat="false" ht="12.75" hidden="false" customHeight="false" outlineLevel="0" collapsed="false">
      <c r="A14" s="14" t="s">
        <v>38</v>
      </c>
      <c r="B14" s="28" t="n">
        <v>61095</v>
      </c>
      <c r="C14" s="29" t="n">
        <f aca="false">(B14)/B39</f>
        <v>0.0153360334659134</v>
      </c>
      <c r="E14" s="31" t="s">
        <v>40</v>
      </c>
      <c r="F14" s="28" t="n">
        <v>10091</v>
      </c>
      <c r="G14" s="32" t="n">
        <f aca="false">(F14)/F39</f>
        <v>0.00602426901038651</v>
      </c>
      <c r="H14" s="33"/>
      <c r="I14" s="34"/>
    </row>
    <row r="15" customFormat="false" ht="12.75" hidden="false" customHeight="false" outlineLevel="0" collapsed="false">
      <c r="A15" s="14" t="s">
        <v>40</v>
      </c>
      <c r="B15" s="28" t="n">
        <v>46914</v>
      </c>
      <c r="C15" s="29" t="n">
        <f aca="false">(B15)/B39</f>
        <v>0.0117763266064304</v>
      </c>
      <c r="E15" s="31" t="s">
        <v>41</v>
      </c>
      <c r="F15" s="28" t="n">
        <v>8185</v>
      </c>
      <c r="G15" s="32" t="n">
        <f aca="false">(F15)/F39</f>
        <v>0.0048863979635332</v>
      </c>
      <c r="H15" s="33"/>
      <c r="I15" s="34"/>
    </row>
    <row r="16" customFormat="false" ht="12.75" hidden="false" customHeight="false" outlineLevel="0" collapsed="false">
      <c r="A16" s="14" t="s">
        <v>42</v>
      </c>
      <c r="B16" s="28" t="n">
        <v>36966</v>
      </c>
      <c r="C16" s="29" t="n">
        <f aca="false">(B16)/B39</f>
        <v>0.00927918509044859</v>
      </c>
      <c r="E16" s="31" t="s">
        <v>43</v>
      </c>
      <c r="F16" s="28" t="n">
        <v>6823.775</v>
      </c>
      <c r="G16" s="32" t="n">
        <f aca="false">(F16)/F39</f>
        <v>0.00407375446103956</v>
      </c>
      <c r="H16" s="33"/>
      <c r="I16" s="34"/>
    </row>
    <row r="17" customFormat="false" ht="12.75" hidden="false" customHeight="false" outlineLevel="0" collapsed="false">
      <c r="A17" s="14" t="s">
        <v>44</v>
      </c>
      <c r="B17" s="28" t="n">
        <v>32189</v>
      </c>
      <c r="C17" s="29" t="n">
        <f aca="false">(B17)/B39</f>
        <v>0.00808006516464994</v>
      </c>
      <c r="E17" s="31" t="s">
        <v>45</v>
      </c>
      <c r="F17" s="28" t="n">
        <v>6605</v>
      </c>
      <c r="G17" s="32" t="n">
        <f aca="false">(F17)/F39</f>
        <v>0.00394314704326656</v>
      </c>
      <c r="H17" s="33"/>
      <c r="I17" s="34"/>
    </row>
    <row r="18" customFormat="false" ht="12.75" hidden="false" customHeight="false" outlineLevel="0" collapsed="false">
      <c r="A18" s="14" t="s">
        <v>35</v>
      </c>
      <c r="B18" s="28" t="n">
        <v>30591</v>
      </c>
      <c r="C18" s="29" t="n">
        <f aca="false">(B18)/B39</f>
        <v>0.00767893607915145</v>
      </c>
      <c r="E18" s="31" t="s">
        <v>46</v>
      </c>
      <c r="F18" s="28" t="n">
        <v>5498.99</v>
      </c>
      <c r="G18" s="32" t="n">
        <f aca="false">(F18)/F39</f>
        <v>0.00328286542913738</v>
      </c>
      <c r="H18" s="33"/>
      <c r="I18" s="34"/>
    </row>
    <row r="19" customFormat="false" ht="12.75" hidden="false" customHeight="false" outlineLevel="0" collapsed="false">
      <c r="A19" s="14" t="s">
        <v>43</v>
      </c>
      <c r="B19" s="28" t="n">
        <v>16093</v>
      </c>
      <c r="C19" s="29" t="n">
        <f aca="false">(B19)/B39</f>
        <v>0.00403965605314584</v>
      </c>
      <c r="E19" s="31" t="s">
        <v>47</v>
      </c>
      <c r="F19" s="28" t="n">
        <v>5015</v>
      </c>
      <c r="G19" s="32" t="n">
        <f aca="false">(F19)/F39</f>
        <v>0.00299392618046659</v>
      </c>
      <c r="H19" s="33"/>
      <c r="I19" s="34"/>
    </row>
    <row r="20" customFormat="false" ht="12.75" hidden="false" customHeight="false" outlineLevel="0" collapsed="false">
      <c r="A20" s="14" t="s">
        <v>48</v>
      </c>
      <c r="B20" s="28" t="n">
        <v>8070</v>
      </c>
      <c r="C20" s="29" t="n">
        <f aca="false">(B20)/B39</f>
        <v>0.0020257269837126</v>
      </c>
      <c r="E20" s="31" t="s">
        <v>49</v>
      </c>
      <c r="F20" s="28" t="n">
        <v>2707</v>
      </c>
      <c r="G20" s="32" t="n">
        <f aca="false">(F20)/F39</f>
        <v>0.00161606344377329</v>
      </c>
      <c r="H20" s="33"/>
      <c r="I20" s="34"/>
    </row>
    <row r="21" customFormat="false" ht="12.75" hidden="false" customHeight="false" outlineLevel="0" collapsed="false">
      <c r="A21" s="14" t="s">
        <v>49</v>
      </c>
      <c r="B21" s="28" t="n">
        <v>6828</v>
      </c>
      <c r="C21" s="29" t="n">
        <f aca="false">(B21)/B39</f>
        <v>0.00171396082339401</v>
      </c>
      <c r="E21" s="31" t="s">
        <v>48</v>
      </c>
      <c r="F21" s="28" t="n">
        <v>2181.355</v>
      </c>
      <c r="G21" s="32" t="n">
        <f aca="false">(F21)/F39</f>
        <v>0.0013022563994799</v>
      </c>
      <c r="H21" s="33"/>
      <c r="I21" s="34"/>
    </row>
    <row r="22" customFormat="false" ht="12.75" hidden="false" customHeight="false" outlineLevel="0" collapsed="false">
      <c r="A22" s="14" t="s">
        <v>50</v>
      </c>
      <c r="B22" s="28" t="n">
        <v>6170</v>
      </c>
      <c r="C22" s="29" t="n">
        <f aca="false">(B22)/B39</f>
        <v>0.00154879002348287</v>
      </c>
      <c r="E22" s="31" t="s">
        <v>39</v>
      </c>
      <c r="F22" s="28" t="n">
        <v>2154</v>
      </c>
      <c r="G22" s="32" t="n">
        <f aca="false">(F22)/F39</f>
        <v>0.00128592562167997</v>
      </c>
      <c r="H22" s="33"/>
      <c r="I22" s="34"/>
    </row>
    <row r="23" customFormat="false" ht="12.75" hidden="false" customHeight="false" outlineLevel="0" collapsed="false">
      <c r="A23" s="14" t="s">
        <v>51</v>
      </c>
      <c r="B23" s="28" t="n">
        <v>5092</v>
      </c>
      <c r="C23" s="29" t="n">
        <f aca="false">(B23)/B39</f>
        <v>0.00127819105341568</v>
      </c>
      <c r="E23" s="31" t="s">
        <v>44</v>
      </c>
      <c r="F23" s="28" t="n">
        <v>1348</v>
      </c>
      <c r="G23" s="32" t="n">
        <f aca="false">(F23)/F39</f>
        <v>0.000804748253493312</v>
      </c>
      <c r="H23" s="33"/>
      <c r="I23" s="34"/>
    </row>
    <row r="24" customFormat="false" ht="12.75" hidden="false" customHeight="false" outlineLevel="0" collapsed="false">
      <c r="A24" s="14" t="s">
        <v>47</v>
      </c>
      <c r="B24" s="28" t="n">
        <v>4608</v>
      </c>
      <c r="C24" s="29" t="n">
        <f aca="false">(B24)/B39</f>
        <v>0.00115669763828348</v>
      </c>
      <c r="E24" s="31" t="s">
        <v>52</v>
      </c>
      <c r="F24" s="35" t="n">
        <v>705</v>
      </c>
      <c r="G24" s="32" t="n">
        <f aca="false">(F24)/F39</f>
        <v>0.000420880948599989</v>
      </c>
      <c r="H24" s="33"/>
      <c r="I24" s="34"/>
    </row>
    <row r="25" customFormat="false" ht="12.75" hidden="false" customHeight="false" outlineLevel="0" collapsed="false">
      <c r="A25" s="14" t="s">
        <v>46</v>
      </c>
      <c r="B25" s="28" t="n">
        <v>4593</v>
      </c>
      <c r="C25" s="29" t="n">
        <f aca="false">(B25)/B39</f>
        <v>0.00115293234649219</v>
      </c>
      <c r="E25" s="31" t="s">
        <v>50</v>
      </c>
      <c r="F25" s="35" t="n">
        <v>362</v>
      </c>
      <c r="G25" s="32" t="n">
        <f aca="false">(F25)/F39</f>
        <v>0.000216111919706661</v>
      </c>
      <c r="H25" s="33"/>
      <c r="I25" s="34"/>
    </row>
    <row r="26" customFormat="false" ht="12.75" hidden="false" customHeight="false" outlineLevel="0" collapsed="false">
      <c r="A26" s="14" t="s">
        <v>53</v>
      </c>
      <c r="B26" s="28" t="n">
        <v>4536</v>
      </c>
      <c r="C26" s="29" t="n">
        <f aca="false">(B26)/B39</f>
        <v>0.0011386242376853</v>
      </c>
      <c r="E26" s="31" t="s">
        <v>54</v>
      </c>
      <c r="F26" s="35" t="n">
        <v>149</v>
      </c>
      <c r="G26" s="32" t="n">
        <f aca="false">(F26)/F39</f>
        <v>8.89521437466643E-005</v>
      </c>
      <c r="H26" s="33"/>
      <c r="I26" s="34"/>
    </row>
    <row r="27" customFormat="false" ht="12.75" hidden="false" customHeight="false" outlineLevel="0" collapsed="false">
      <c r="A27" s="14" t="s">
        <v>45</v>
      </c>
      <c r="B27" s="28" t="n">
        <v>2539</v>
      </c>
      <c r="C27" s="29" t="n">
        <f aca="false">(B27)/B39</f>
        <v>0.000637338390538575</v>
      </c>
      <c r="E27" s="36" t="s">
        <v>55</v>
      </c>
      <c r="F27" s="35" t="n">
        <v>75</v>
      </c>
      <c r="G27" s="37" t="n">
        <f aca="false">(F27)/F39</f>
        <v>4.47745689999988E-005</v>
      </c>
      <c r="H27" s="38"/>
      <c r="I27" s="39"/>
    </row>
    <row r="28" customFormat="false" ht="12.75" hidden="false" customHeight="false" outlineLevel="0" collapsed="false">
      <c r="A28" s="14" t="s">
        <v>56</v>
      </c>
      <c r="B28" s="28" t="n">
        <v>1870</v>
      </c>
      <c r="C28" s="29" t="n">
        <f aca="false">(B28)/B39</f>
        <v>0.000469406376647158</v>
      </c>
      <c r="E28" s="36" t="s">
        <v>42</v>
      </c>
      <c r="F28" s="35" t="n">
        <v>85</v>
      </c>
      <c r="G28" s="37" t="n">
        <f aca="false">(F28)/F39</f>
        <v>5.0744511533332E-005</v>
      </c>
      <c r="H28" s="38"/>
      <c r="I28" s="39"/>
    </row>
    <row r="29" customFormat="false" ht="12.75" hidden="false" customHeight="false" outlineLevel="0" collapsed="false">
      <c r="A29" s="14" t="s">
        <v>54</v>
      </c>
      <c r="B29" s="28" t="n">
        <v>1191</v>
      </c>
      <c r="C29" s="29" t="n">
        <f aca="false">(B29)/B39</f>
        <v>0.000298964168228217</v>
      </c>
      <c r="E29" s="36" t="s">
        <v>51</v>
      </c>
      <c r="F29" s="35" t="n">
        <v>0</v>
      </c>
      <c r="G29" s="37" t="n">
        <f aca="false">(F29)/F39</f>
        <v>0</v>
      </c>
      <c r="H29" s="38"/>
      <c r="I29" s="39"/>
    </row>
    <row r="30" customFormat="false" ht="12.75" hidden="false" customHeight="false" outlineLevel="0" collapsed="false">
      <c r="A30" s="14" t="s">
        <v>57</v>
      </c>
      <c r="B30" s="35" t="n">
        <v>988</v>
      </c>
      <c r="C30" s="29" t="n">
        <f aca="false">(B30)/B39</f>
        <v>0.000248007219319461</v>
      </c>
      <c r="E30" s="36" t="s">
        <v>56</v>
      </c>
      <c r="F30" s="35" t="n">
        <v>0</v>
      </c>
      <c r="G30" s="37" t="n">
        <f aca="false">(F30)/F39</f>
        <v>0</v>
      </c>
      <c r="H30" s="38"/>
      <c r="I30" s="39"/>
    </row>
    <row r="31" customFormat="false" ht="12.75" hidden="false" customHeight="false" outlineLevel="0" collapsed="false">
      <c r="A31" s="14" t="s">
        <v>55</v>
      </c>
      <c r="B31" s="28" t="n">
        <v>674</v>
      </c>
      <c r="C31" s="40" t="n">
        <f aca="false">(B31)/B39</f>
        <v>0.000169187111155179</v>
      </c>
      <c r="E31" s="36" t="s">
        <v>57</v>
      </c>
      <c r="F31" s="35" t="n">
        <v>0</v>
      </c>
      <c r="G31" s="37" t="n">
        <f aca="false">(F31)/F39</f>
        <v>0</v>
      </c>
      <c r="H31" s="38"/>
      <c r="I31" s="39"/>
    </row>
    <row r="32" customFormat="false" ht="12.75" hidden="false" customHeight="false" outlineLevel="0" collapsed="false">
      <c r="A32" s="41" t="s">
        <v>58</v>
      </c>
      <c r="B32" s="42" t="n">
        <f aca="false">SUM(B6:B31)</f>
        <v>3142127</v>
      </c>
      <c r="C32" s="43" t="n">
        <f aca="false">(B32)/B39</f>
        <v>0.788735000018827</v>
      </c>
      <c r="E32" s="41" t="s">
        <v>58</v>
      </c>
      <c r="F32" s="44" t="n">
        <f aca="false">SUM(F6:F31)</f>
        <v>776392.12</v>
      </c>
      <c r="G32" s="43" t="n">
        <f aca="false">(F32)/F39</f>
        <v>0.463501633973271</v>
      </c>
      <c r="H32" s="30"/>
      <c r="I32" s="30"/>
    </row>
    <row r="33" customFormat="false" ht="12.75" hidden="false" customHeight="false" outlineLevel="0" collapsed="false">
      <c r="A33" s="45"/>
      <c r="B33" s="46"/>
      <c r="C33" s="47"/>
      <c r="E33" s="48"/>
      <c r="F33" s="49"/>
      <c r="G33" s="50"/>
    </row>
    <row r="34" customFormat="false" ht="12.75" hidden="false" customHeight="false" outlineLevel="0" collapsed="false">
      <c r="A34" s="14" t="s">
        <v>59</v>
      </c>
      <c r="B34" s="15" t="n">
        <v>172739</v>
      </c>
      <c r="C34" s="29" t="n">
        <f aca="false">(B34)/B39</f>
        <v>0.0433608492490126</v>
      </c>
      <c r="E34" s="31" t="s">
        <v>60</v>
      </c>
      <c r="F34" s="28" t="n">
        <v>131004</v>
      </c>
      <c r="G34" s="32" t="n">
        <f aca="false">(F34)/F39</f>
        <v>0.0782086351636779</v>
      </c>
    </row>
    <row r="35" customFormat="false" ht="12.75" hidden="false" customHeight="false" outlineLevel="0" collapsed="false">
      <c r="A35" s="14" t="s">
        <v>61</v>
      </c>
      <c r="B35" s="15" t="n">
        <v>72596</v>
      </c>
      <c r="C35" s="29" t="n">
        <f aca="false">(B35)/B39</f>
        <v>0.0182230081920198</v>
      </c>
      <c r="E35" s="31" t="s">
        <v>62</v>
      </c>
      <c r="F35" s="28" t="n">
        <v>123630</v>
      </c>
      <c r="G35" s="32" t="n">
        <f aca="false">(F35)/F39</f>
        <v>0.073806399539598</v>
      </c>
    </row>
    <row r="36" customFormat="false" ht="12.75" hidden="false" customHeight="false" outlineLevel="0" collapsed="false">
      <c r="A36" s="14" t="s">
        <v>63</v>
      </c>
      <c r="B36" s="15" t="n">
        <v>62278</v>
      </c>
      <c r="C36" s="29" t="n">
        <f aca="false">(B36)/B39</f>
        <v>0.0156329894785196</v>
      </c>
      <c r="E36" s="31" t="s">
        <v>64</v>
      </c>
      <c r="F36" s="28" t="n">
        <v>88996</v>
      </c>
      <c r="G36" s="32" t="n">
        <f aca="false">(F36)/F39</f>
        <v>0.0531301005696519</v>
      </c>
    </row>
    <row r="37" customFormat="false" ht="12.75" hidden="false" customHeight="false" outlineLevel="0" collapsed="false">
      <c r="A37" s="14" t="s">
        <v>65</v>
      </c>
      <c r="B37" s="15" t="n">
        <v>41741</v>
      </c>
      <c r="C37" s="29" t="n">
        <f aca="false">(B37)/B39</f>
        <v>0.0104778029773417</v>
      </c>
      <c r="E37" s="31" t="s">
        <v>66</v>
      </c>
      <c r="F37" s="28" t="n">
        <v>85307</v>
      </c>
      <c r="G37" s="32" t="n">
        <f aca="false">(F37)/F39</f>
        <v>0.0509277887691053</v>
      </c>
    </row>
    <row r="38" customFormat="false" ht="12.75" hidden="false" customHeight="false" outlineLevel="0" collapsed="false">
      <c r="A38" s="14" t="s">
        <v>67</v>
      </c>
      <c r="B38" s="15" t="n">
        <v>39306</v>
      </c>
      <c r="C38" s="29" t="n">
        <f aca="false">(B38)/B39</f>
        <v>0.00986657060988941</v>
      </c>
      <c r="E38" s="31" t="s">
        <v>68</v>
      </c>
      <c r="F38" s="28" t="n">
        <v>66533</v>
      </c>
      <c r="G38" s="32" t="n">
        <f aca="false">(F38)/F39</f>
        <v>0.0397198186570256</v>
      </c>
    </row>
    <row r="39" customFormat="false" ht="13.5" hidden="false" customHeight="false" outlineLevel="0" collapsed="false">
      <c r="A39" s="51" t="s">
        <v>69</v>
      </c>
      <c r="B39" s="18" t="n">
        <v>3983755</v>
      </c>
      <c r="C39" s="52" t="n">
        <f aca="false">(B39)/B39</f>
        <v>1</v>
      </c>
      <c r="E39" s="51" t="s">
        <v>69</v>
      </c>
      <c r="F39" s="18" t="n">
        <v>1675058</v>
      </c>
      <c r="G39" s="52" t="n">
        <f aca="false">(F39)/F39</f>
        <v>1</v>
      </c>
    </row>
    <row r="40" customFormat="false" ht="12.75" hidden="false" customHeight="false" outlineLevel="0" collapsed="false">
      <c r="A40" s="3" t="s">
        <v>70</v>
      </c>
      <c r="B40" s="53"/>
      <c r="E40" s="3" t="s">
        <v>70</v>
      </c>
      <c r="F40" s="53"/>
    </row>
    <row r="41" customFormat="false" ht="12.75" hidden="false" customHeight="false" outlineLevel="0" collapsed="false">
      <c r="F41" s="53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F43" s="53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C45" s="22"/>
      <c r="F45" s="53"/>
      <c r="G45" s="22"/>
    </row>
    <row r="46" customFormat="false" ht="12.75" hidden="false" customHeight="false" outlineLevel="0" collapsed="false">
      <c r="C46" s="22"/>
      <c r="F46" s="53"/>
      <c r="G46" s="22"/>
    </row>
    <row r="47" customFormat="false" ht="12.75" hidden="false" customHeight="false" outlineLevel="0" collapsed="false">
      <c r="C47" s="22"/>
      <c r="F47" s="53"/>
      <c r="G47" s="22"/>
    </row>
    <row r="48" customFormat="false" ht="12.75" hidden="false" customHeight="false" outlineLevel="0" collapsed="false">
      <c r="C48" s="22"/>
      <c r="F48" s="53"/>
      <c r="G48" s="22"/>
    </row>
    <row r="49" customFormat="false" ht="12.75" hidden="false" customHeight="false" outlineLevel="0" collapsed="false">
      <c r="C49" s="22"/>
      <c r="F49" s="53"/>
      <c r="G49" s="22"/>
    </row>
    <row r="50" customFormat="false" ht="12.75" hidden="false" customHeight="false" outlineLevel="0" collapsed="false">
      <c r="C50" s="22"/>
      <c r="F50" s="53"/>
      <c r="G50" s="22"/>
    </row>
    <row r="51" customFormat="false" ht="12.75" hidden="false" customHeight="false" outlineLevel="0" collapsed="false">
      <c r="C51" s="22"/>
      <c r="F51" s="53"/>
      <c r="G51" s="22"/>
    </row>
    <row r="52" customFormat="false" ht="12.75" hidden="false" customHeight="false" outlineLevel="0" collapsed="false">
      <c r="C52" s="22"/>
      <c r="F52" s="53"/>
      <c r="G52" s="22"/>
    </row>
    <row r="53" customFormat="false" ht="12.75" hidden="false" customHeight="false" outlineLevel="0" collapsed="false">
      <c r="C53" s="22"/>
      <c r="F53" s="53"/>
      <c r="G53" s="22"/>
    </row>
    <row r="54" customFormat="false" ht="12.75" hidden="false" customHeight="false" outlineLevel="0" collapsed="false">
      <c r="C54" s="22"/>
      <c r="F54" s="53"/>
      <c r="G54" s="22"/>
    </row>
    <row r="55" customFormat="false" ht="12.75" hidden="false" customHeight="false" outlineLevel="0" collapsed="false">
      <c r="C55" s="22"/>
      <c r="F55" s="53"/>
      <c r="G55" s="22"/>
    </row>
    <row r="56" customFormat="false" ht="12.75" hidden="false" customHeight="false" outlineLevel="0" collapsed="false">
      <c r="C56" s="22"/>
      <c r="F56" s="53"/>
      <c r="G56" s="22"/>
    </row>
    <row r="57" customFormat="false" ht="12.75" hidden="false" customHeight="false" outlineLevel="0" collapsed="false">
      <c r="C57" s="22"/>
      <c r="F57" s="53"/>
      <c r="G57" s="22"/>
    </row>
    <row r="58" customFormat="false" ht="12.75" hidden="false" customHeight="false" outlineLevel="0" collapsed="false">
      <c r="C58" s="22"/>
      <c r="F58" s="53"/>
      <c r="G58" s="22"/>
    </row>
    <row r="59" customFormat="false" ht="12.75" hidden="false" customHeight="false" outlineLevel="0" collapsed="false">
      <c r="C59" s="22"/>
      <c r="F59" s="53"/>
      <c r="G59" s="22"/>
    </row>
    <row r="60" customFormat="false" ht="12.75" hidden="false" customHeight="false" outlineLevel="0" collapsed="false">
      <c r="C60" s="22"/>
      <c r="F60" s="53"/>
      <c r="G60" s="22"/>
    </row>
    <row r="61" customFormat="false" ht="12.75" hidden="false" customHeight="false" outlineLevel="0" collapsed="false">
      <c r="C61" s="22"/>
      <c r="F61" s="53"/>
      <c r="G61" s="22"/>
    </row>
    <row r="62" customFormat="false" ht="12.75" hidden="false" customHeight="false" outlineLevel="0" collapsed="false">
      <c r="C62" s="22"/>
      <c r="F62" s="53"/>
      <c r="G62" s="22"/>
    </row>
    <row r="63" customFormat="false" ht="12.75" hidden="false" customHeight="false" outlineLevel="0" collapsed="false">
      <c r="C63" s="22"/>
      <c r="F63" s="53"/>
      <c r="G63" s="22"/>
    </row>
    <row r="64" customFormat="false" ht="12.75" hidden="false" customHeight="false" outlineLevel="0" collapsed="false">
      <c r="C64" s="22"/>
      <c r="F64" s="53"/>
      <c r="G64" s="22"/>
    </row>
    <row r="65" customFormat="false" ht="12.75" hidden="false" customHeight="false" outlineLevel="0" collapsed="false">
      <c r="C65" s="22"/>
      <c r="F65" s="53"/>
      <c r="G65" s="22"/>
    </row>
    <row r="66" customFormat="false" ht="12.75" hidden="false" customHeight="false" outlineLevel="0" collapsed="false">
      <c r="C66" s="22"/>
      <c r="F66" s="53"/>
      <c r="G66" s="22"/>
    </row>
    <row r="67" customFormat="false" ht="12.75" hidden="false" customHeight="false" outlineLevel="0" collapsed="false">
      <c r="C67" s="22"/>
      <c r="F67" s="53"/>
      <c r="G67" s="22"/>
    </row>
    <row r="68" customFormat="false" ht="12.75" hidden="false" customHeight="false" outlineLevel="0" collapsed="false">
      <c r="C68" s="22"/>
      <c r="F68" s="53"/>
      <c r="G68" s="22"/>
    </row>
    <row r="69" customFormat="false" ht="12.75" hidden="false" customHeight="false" outlineLevel="0" collapsed="false">
      <c r="C69" s="22"/>
      <c r="F69" s="53"/>
      <c r="G69" s="22"/>
    </row>
    <row r="70" customFormat="false" ht="12.75" hidden="false" customHeight="false" outlineLevel="0" collapsed="false">
      <c r="C70" s="22"/>
      <c r="F70" s="53"/>
      <c r="G70" s="22"/>
    </row>
    <row r="71" customFormat="false" ht="12.75" hidden="false" customHeight="false" outlineLevel="0" collapsed="false">
      <c r="C71" s="22"/>
      <c r="F71" s="53"/>
      <c r="G71" s="22"/>
    </row>
    <row r="72" customFormat="false" ht="12.75" hidden="false" customHeight="false" outlineLevel="0" collapsed="false">
      <c r="C72" s="22"/>
      <c r="F72" s="53"/>
      <c r="G72" s="22"/>
    </row>
    <row r="73" customFormat="false" ht="12.75" hidden="false" customHeight="false" outlineLevel="0" collapsed="false">
      <c r="C73" s="22"/>
      <c r="F73" s="53"/>
      <c r="G73" s="22"/>
    </row>
    <row r="74" customFormat="false" ht="12.75" hidden="false" customHeight="false" outlineLevel="0" collapsed="false">
      <c r="C74" s="22"/>
      <c r="F74" s="53"/>
      <c r="G74" s="22"/>
    </row>
    <row r="75" customFormat="false" ht="12.75" hidden="false" customHeight="false" outlineLevel="0" collapsed="false">
      <c r="C75" s="22"/>
      <c r="F75" s="53"/>
      <c r="G75" s="22"/>
    </row>
    <row r="76" customFormat="false" ht="12.75" hidden="false" customHeight="false" outlineLevel="0" collapsed="false">
      <c r="C76" s="22"/>
      <c r="F76" s="53"/>
      <c r="G76" s="22"/>
    </row>
    <row r="77" customFormat="false" ht="12.75" hidden="false" customHeight="false" outlineLevel="0" collapsed="false">
      <c r="C77" s="22"/>
      <c r="F77" s="53"/>
      <c r="G77" s="22"/>
    </row>
    <row r="78" customFormat="false" ht="12.75" hidden="false" customHeight="false" outlineLevel="0" collapsed="false">
      <c r="C78" s="22"/>
      <c r="F78" s="53"/>
      <c r="G78" s="22"/>
    </row>
    <row r="79" customFormat="false" ht="12.75" hidden="false" customHeight="false" outlineLevel="0" collapsed="false">
      <c r="C79" s="22"/>
      <c r="F79" s="53"/>
      <c r="G79" s="22"/>
    </row>
    <row r="80" customFormat="false" ht="12.75" hidden="false" customHeight="false" outlineLevel="0" collapsed="false">
      <c r="C80" s="22"/>
      <c r="F80" s="53"/>
      <c r="G80" s="22"/>
    </row>
    <row r="81" customFormat="false" ht="12.75" hidden="false" customHeight="false" outlineLevel="0" collapsed="false">
      <c r="C81" s="22"/>
      <c r="F81" s="53"/>
      <c r="G81" s="22"/>
    </row>
    <row r="82" customFormat="false" ht="12.75" hidden="false" customHeight="false" outlineLevel="0" collapsed="false">
      <c r="C82" s="22"/>
      <c r="F82" s="53"/>
      <c r="G82" s="22"/>
    </row>
    <row r="83" customFormat="false" ht="12.75" hidden="false" customHeight="false" outlineLevel="0" collapsed="false">
      <c r="C83" s="22"/>
      <c r="F83" s="53"/>
      <c r="G83" s="22"/>
    </row>
    <row r="84" customFormat="false" ht="12.75" hidden="false" customHeight="false" outlineLevel="0" collapsed="false">
      <c r="C84" s="22"/>
      <c r="F84" s="53"/>
      <c r="G84" s="22"/>
    </row>
    <row r="85" customFormat="false" ht="12.75" hidden="false" customHeight="false" outlineLevel="0" collapsed="false">
      <c r="C85" s="22"/>
      <c r="F85" s="53"/>
      <c r="G85" s="22"/>
    </row>
    <row r="86" customFormat="false" ht="12.75" hidden="false" customHeight="false" outlineLevel="0" collapsed="false">
      <c r="C86" s="22"/>
      <c r="F86" s="53"/>
      <c r="G86" s="22"/>
    </row>
    <row r="87" customFormat="false" ht="12.75" hidden="false" customHeight="false" outlineLevel="0" collapsed="false">
      <c r="C87" s="22"/>
      <c r="F87" s="53"/>
      <c r="G87" s="22"/>
    </row>
    <row r="88" customFormat="false" ht="12.75" hidden="false" customHeight="false" outlineLevel="0" collapsed="false">
      <c r="C88" s="22"/>
      <c r="F88" s="53"/>
      <c r="G88" s="22"/>
    </row>
    <row r="89" customFormat="false" ht="12.75" hidden="false" customHeight="false" outlineLevel="0" collapsed="false">
      <c r="C89" s="22"/>
      <c r="F89" s="53"/>
      <c r="G89" s="22"/>
    </row>
    <row r="90" customFormat="false" ht="12.75" hidden="false" customHeight="false" outlineLevel="0" collapsed="false">
      <c r="C90" s="22"/>
      <c r="F90" s="53"/>
      <c r="G90" s="22"/>
    </row>
    <row r="91" customFormat="false" ht="12.75" hidden="false" customHeight="false" outlineLevel="0" collapsed="false">
      <c r="C91" s="22"/>
      <c r="F91" s="53"/>
      <c r="G91" s="22"/>
    </row>
    <row r="92" customFormat="false" ht="12.75" hidden="false" customHeight="false" outlineLevel="0" collapsed="false">
      <c r="C92" s="22"/>
      <c r="F92" s="53"/>
      <c r="G92" s="22"/>
    </row>
    <row r="93" customFormat="false" ht="12.75" hidden="false" customHeight="false" outlineLevel="0" collapsed="false">
      <c r="C93" s="22"/>
      <c r="F93" s="53"/>
      <c r="G93" s="22"/>
    </row>
    <row r="94" customFormat="false" ht="12.75" hidden="false" customHeight="false" outlineLevel="0" collapsed="false">
      <c r="C94" s="22"/>
      <c r="F94" s="53"/>
      <c r="G94" s="22"/>
    </row>
    <row r="95" customFormat="false" ht="12.75" hidden="false" customHeight="false" outlineLevel="0" collapsed="false">
      <c r="C95" s="22"/>
      <c r="F95" s="53"/>
      <c r="G95" s="22"/>
    </row>
    <row r="96" customFormat="false" ht="12.75" hidden="false" customHeight="false" outlineLevel="0" collapsed="false">
      <c r="C96" s="22"/>
      <c r="F96" s="53"/>
      <c r="G96" s="22"/>
    </row>
    <row r="97" customFormat="false" ht="12.75" hidden="false" customHeight="false" outlineLevel="0" collapsed="false">
      <c r="C97" s="22"/>
      <c r="F97" s="53"/>
      <c r="G97" s="22"/>
    </row>
    <row r="98" customFormat="false" ht="12.75" hidden="false" customHeight="false" outlineLevel="0" collapsed="false">
      <c r="C98" s="22"/>
      <c r="F98" s="53"/>
      <c r="G98" s="22"/>
    </row>
    <row r="99" customFormat="false" ht="12.75" hidden="false" customHeight="false" outlineLevel="0" collapsed="false">
      <c r="C99" s="22"/>
      <c r="F99" s="53"/>
      <c r="G99" s="22"/>
    </row>
    <row r="100" customFormat="false" ht="12.75" hidden="false" customHeight="false" outlineLevel="0" collapsed="false">
      <c r="C100" s="22"/>
      <c r="F100" s="53"/>
      <c r="G100" s="22"/>
    </row>
    <row r="101" customFormat="false" ht="12.75" hidden="false" customHeight="false" outlineLevel="0" collapsed="false">
      <c r="C101" s="22"/>
      <c r="F101" s="53"/>
    </row>
    <row r="102" customFormat="false" ht="12.75" hidden="false" customHeight="false" outlineLevel="0" collapsed="false">
      <c r="C102" s="22"/>
      <c r="F102" s="53"/>
    </row>
    <row r="103" customFormat="false" ht="12.75" hidden="false" customHeight="false" outlineLevel="0" collapsed="false">
      <c r="C103" s="22"/>
      <c r="F103" s="53"/>
    </row>
    <row r="104" customFormat="false" ht="12.75" hidden="false" customHeight="false" outlineLevel="0" collapsed="false">
      <c r="C104" s="22"/>
      <c r="F104" s="53"/>
    </row>
    <row r="105" customFormat="false" ht="12.75" hidden="false" customHeight="false" outlineLevel="0" collapsed="false">
      <c r="C105" s="22"/>
      <c r="F105" s="53"/>
    </row>
    <row r="106" customFormat="false" ht="12.75" hidden="false" customHeight="false" outlineLevel="0" collapsed="false">
      <c r="C106" s="22"/>
      <c r="F106" s="53"/>
    </row>
    <row r="107" customFormat="false" ht="12.75" hidden="false" customHeight="false" outlineLevel="0" collapsed="false">
      <c r="C107" s="22"/>
      <c r="F107" s="53"/>
    </row>
    <row r="108" customFormat="false" ht="12.75" hidden="false" customHeight="false" outlineLevel="0" collapsed="false">
      <c r="C108" s="22"/>
      <c r="F108" s="53"/>
    </row>
    <row r="109" customFormat="false" ht="12.75" hidden="false" customHeight="false" outlineLevel="0" collapsed="false">
      <c r="C109" s="22"/>
      <c r="F109" s="53"/>
    </row>
    <row r="110" customFormat="false" ht="12.75" hidden="false" customHeight="false" outlineLevel="0" collapsed="false">
      <c r="C110" s="22"/>
      <c r="F110" s="53"/>
    </row>
    <row r="111" customFormat="false" ht="12.75" hidden="false" customHeight="false" outlineLevel="0" collapsed="false">
      <c r="C111" s="22"/>
      <c r="F111" s="53"/>
    </row>
    <row r="112" customFormat="false" ht="12.75" hidden="false" customHeight="false" outlineLevel="0" collapsed="false">
      <c r="C112" s="22"/>
      <c r="F112" s="53"/>
    </row>
    <row r="113" customFormat="false" ht="12.75" hidden="false" customHeight="false" outlineLevel="0" collapsed="false">
      <c r="C113" s="22"/>
      <c r="F113" s="53"/>
    </row>
    <row r="114" customFormat="false" ht="12.75" hidden="false" customHeight="false" outlineLevel="0" collapsed="false">
      <c r="C114" s="22"/>
      <c r="F114" s="53"/>
    </row>
    <row r="115" customFormat="false" ht="12.75" hidden="false" customHeight="false" outlineLevel="0" collapsed="false">
      <c r="C115" s="22"/>
      <c r="F115" s="53"/>
    </row>
    <row r="116" customFormat="false" ht="12.75" hidden="false" customHeight="false" outlineLevel="0" collapsed="false">
      <c r="C116" s="22"/>
      <c r="F116" s="53"/>
    </row>
    <row r="117" customFormat="false" ht="12.75" hidden="false" customHeight="false" outlineLevel="0" collapsed="false">
      <c r="C117" s="22"/>
      <c r="F117" s="53"/>
    </row>
    <row r="118" customFormat="false" ht="12.75" hidden="false" customHeight="false" outlineLevel="0" collapsed="false">
      <c r="C118" s="22"/>
      <c r="F118" s="53"/>
    </row>
    <row r="119" customFormat="false" ht="12.75" hidden="false" customHeight="false" outlineLevel="0" collapsed="false">
      <c r="C119" s="22"/>
      <c r="F119" s="53"/>
    </row>
    <row r="120" customFormat="false" ht="12.75" hidden="false" customHeight="false" outlineLevel="0" collapsed="false">
      <c r="C120" s="22"/>
      <c r="F120" s="53"/>
    </row>
    <row r="121" customFormat="false" ht="12.75" hidden="false" customHeight="false" outlineLevel="0" collapsed="false">
      <c r="C121" s="22"/>
      <c r="F121" s="53"/>
    </row>
    <row r="122" customFormat="false" ht="12.75" hidden="false" customHeight="false" outlineLevel="0" collapsed="false">
      <c r="C122" s="22"/>
      <c r="F122" s="53"/>
    </row>
    <row r="123" customFormat="false" ht="12.75" hidden="false" customHeight="false" outlineLevel="0" collapsed="false">
      <c r="C123" s="22"/>
      <c r="F123" s="53"/>
    </row>
    <row r="124" customFormat="false" ht="12.75" hidden="false" customHeight="false" outlineLevel="0" collapsed="false">
      <c r="C124" s="22"/>
      <c r="F124" s="53"/>
    </row>
    <row r="125" customFormat="false" ht="12.75" hidden="false" customHeight="false" outlineLevel="0" collapsed="false">
      <c r="C125" s="22"/>
      <c r="F125" s="53"/>
    </row>
    <row r="126" customFormat="false" ht="12.75" hidden="false" customHeight="false" outlineLevel="0" collapsed="false">
      <c r="C126" s="22"/>
      <c r="F126" s="53"/>
    </row>
    <row r="127" customFormat="false" ht="12.75" hidden="false" customHeight="false" outlineLevel="0" collapsed="false">
      <c r="C127" s="22"/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5" customFormat="false" ht="12.75" hidden="false" customHeight="false" outlineLevel="0" collapsed="false">
      <c r="C145" s="22"/>
      <c r="G145" s="22"/>
    </row>
    <row r="146" customFormat="false" ht="12.75" hidden="false" customHeight="false" outlineLevel="0" collapsed="false">
      <c r="C146" s="22"/>
      <c r="G146" s="22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B2" s="54"/>
      <c r="C2" s="54"/>
      <c r="D2" s="54"/>
      <c r="E2" s="54"/>
      <c r="F2" s="54"/>
      <c r="G2" s="54"/>
    </row>
    <row r="3" customFormat="false" ht="14.25" hidden="false" customHeight="true" outlineLevel="0" collapsed="false">
      <c r="B3" s="54"/>
      <c r="C3" s="54"/>
      <c r="D3" s="54"/>
      <c r="E3" s="54"/>
      <c r="F3" s="54"/>
      <c r="G3" s="54"/>
    </row>
    <row r="4" customFormat="false" ht="13.5" hidden="false" customHeight="false" outlineLevel="0" collapsed="false">
      <c r="A4" s="55"/>
      <c r="B4" s="56" t="s">
        <v>71</v>
      </c>
      <c r="C4" s="54"/>
      <c r="D4" s="54"/>
      <c r="E4" s="54"/>
      <c r="F4" s="54"/>
      <c r="G4" s="54"/>
    </row>
    <row r="5" customFormat="false" ht="16.5" hidden="false" customHeight="false" outlineLevel="0" collapsed="false">
      <c r="A5" s="57" t="s">
        <v>72</v>
      </c>
      <c r="B5" s="57"/>
      <c r="C5" s="57"/>
      <c r="D5" s="57"/>
      <c r="E5" s="57"/>
      <c r="F5" s="57"/>
      <c r="G5" s="57"/>
    </row>
    <row r="6" s="2" customFormat="true" ht="21" hidden="false" customHeight="true" outlineLevel="0" collapsed="false">
      <c r="A6" s="58"/>
      <c r="B6" s="59"/>
      <c r="C6" s="60" t="s">
        <v>26</v>
      </c>
      <c r="D6" s="60"/>
      <c r="E6" s="60" t="s">
        <v>73</v>
      </c>
      <c r="F6" s="60"/>
      <c r="G6" s="61"/>
    </row>
    <row r="7" s="2" customFormat="true" ht="36.75" hidden="false" customHeight="true" outlineLevel="0" collapsed="false">
      <c r="A7" s="62" t="s">
        <v>74</v>
      </c>
      <c r="B7" s="63" t="s">
        <v>75</v>
      </c>
      <c r="C7" s="63" t="n">
        <v>2010</v>
      </c>
      <c r="D7" s="64" t="s">
        <v>76</v>
      </c>
      <c r="E7" s="63" t="n">
        <v>2010</v>
      </c>
      <c r="F7" s="64" t="s">
        <v>76</v>
      </c>
      <c r="G7" s="65" t="s">
        <v>77</v>
      </c>
    </row>
    <row r="8" customFormat="false" ht="15" hidden="false" customHeight="true" outlineLevel="0" collapsed="false">
      <c r="A8" s="66" t="s">
        <v>78</v>
      </c>
      <c r="B8" s="67" t="s">
        <v>79</v>
      </c>
      <c r="C8" s="68" t="n">
        <v>4681</v>
      </c>
      <c r="D8" s="68" t="n">
        <v>3435</v>
      </c>
      <c r="E8" s="68" t="n">
        <v>10841</v>
      </c>
      <c r="F8" s="68" t="n">
        <v>11762</v>
      </c>
      <c r="G8" s="69" t="n">
        <f aca="false">D8-F8</f>
        <v>-8327</v>
      </c>
    </row>
    <row r="9" customFormat="false" ht="15" hidden="false" customHeight="true" outlineLevel="0" collapsed="false">
      <c r="A9" s="66" t="s">
        <v>80</v>
      </c>
      <c r="B9" s="67" t="s">
        <v>81</v>
      </c>
      <c r="C9" s="68" t="n">
        <v>101123</v>
      </c>
      <c r="D9" s="68" t="n">
        <v>120935</v>
      </c>
      <c r="E9" s="68" t="n">
        <v>26844</v>
      </c>
      <c r="F9" s="68" t="n">
        <v>23362</v>
      </c>
      <c r="G9" s="69" t="n">
        <f aca="false">D9-F9</f>
        <v>97573</v>
      </c>
    </row>
    <row r="10" customFormat="false" ht="15" hidden="false" customHeight="true" outlineLevel="0" collapsed="false">
      <c r="A10" s="66" t="s">
        <v>82</v>
      </c>
      <c r="B10" s="67" t="s">
        <v>83</v>
      </c>
      <c r="C10" s="68" t="n">
        <v>90316</v>
      </c>
      <c r="D10" s="68" t="n">
        <v>107733</v>
      </c>
      <c r="E10" s="68" t="n">
        <v>206528</v>
      </c>
      <c r="F10" s="68" t="n">
        <v>228938</v>
      </c>
      <c r="G10" s="69" t="n">
        <f aca="false">D10-F10</f>
        <v>-121205</v>
      </c>
    </row>
    <row r="11" customFormat="false" ht="14.25" hidden="false" customHeight="true" outlineLevel="0" collapsed="false">
      <c r="A11" s="66" t="s">
        <v>84</v>
      </c>
      <c r="B11" s="67" t="s">
        <v>85</v>
      </c>
      <c r="C11" s="68" t="n">
        <v>24814</v>
      </c>
      <c r="D11" s="68" t="n">
        <v>21791</v>
      </c>
      <c r="E11" s="68" t="n">
        <v>27709</v>
      </c>
      <c r="F11" s="68" t="n">
        <v>25119</v>
      </c>
      <c r="G11" s="69" t="n">
        <f aca="false">D11-F11</f>
        <v>-3328</v>
      </c>
    </row>
    <row r="12" customFormat="false" ht="15" hidden="false" customHeight="true" outlineLevel="0" collapsed="false">
      <c r="A12" s="66" t="s">
        <v>86</v>
      </c>
      <c r="B12" s="67" t="s">
        <v>87</v>
      </c>
      <c r="C12" s="68" t="n">
        <v>38545</v>
      </c>
      <c r="D12" s="68" t="n">
        <v>39408</v>
      </c>
      <c r="E12" s="68" t="n">
        <v>11392</v>
      </c>
      <c r="F12" s="68" t="n">
        <v>11786</v>
      </c>
      <c r="G12" s="69" t="n">
        <f aca="false">D12-F12</f>
        <v>27622</v>
      </c>
    </row>
    <row r="13" customFormat="false" ht="15" hidden="false" customHeight="true" outlineLevel="0" collapsed="false">
      <c r="A13" s="66" t="s">
        <v>88</v>
      </c>
      <c r="B13" s="67" t="s">
        <v>89</v>
      </c>
      <c r="C13" s="68" t="n">
        <v>1177690</v>
      </c>
      <c r="D13" s="68" t="n">
        <v>1173740</v>
      </c>
      <c r="E13" s="68" t="n">
        <v>70059</v>
      </c>
      <c r="F13" s="68" t="n">
        <v>76176</v>
      </c>
      <c r="G13" s="69" t="n">
        <f aca="false">D13-F13</f>
        <v>1097564</v>
      </c>
    </row>
    <row r="14" customFormat="false" ht="14.25" hidden="false" customHeight="true" outlineLevel="0" collapsed="false">
      <c r="A14" s="66" t="s">
        <v>90</v>
      </c>
      <c r="B14" s="67" t="s">
        <v>91</v>
      </c>
      <c r="C14" s="68" t="n">
        <v>894020</v>
      </c>
      <c r="D14" s="68" t="n">
        <v>911795</v>
      </c>
      <c r="E14" s="68" t="n">
        <v>113776</v>
      </c>
      <c r="F14" s="68" t="n">
        <v>80419</v>
      </c>
      <c r="G14" s="69" t="n">
        <f aca="false">D14-F14</f>
        <v>831376</v>
      </c>
    </row>
    <row r="15" customFormat="false" ht="15" hidden="false" customHeight="true" outlineLevel="0" collapsed="false">
      <c r="A15" s="66" t="n">
        <v>10</v>
      </c>
      <c r="B15" s="67" t="s">
        <v>92</v>
      </c>
      <c r="C15" s="68" t="n">
        <v>59955</v>
      </c>
      <c r="D15" s="68" t="n">
        <v>95500</v>
      </c>
      <c r="E15" s="68" t="n">
        <v>119739</v>
      </c>
      <c r="F15" s="68" t="n">
        <v>149589</v>
      </c>
      <c r="G15" s="69" t="n">
        <f aca="false">D15-F15</f>
        <v>-54089</v>
      </c>
    </row>
    <row r="16" customFormat="false" ht="15" hidden="false" customHeight="true" outlineLevel="0" collapsed="false">
      <c r="A16" s="66" t="n">
        <v>12</v>
      </c>
      <c r="B16" s="67" t="s">
        <v>93</v>
      </c>
      <c r="C16" s="68" t="n">
        <v>18967</v>
      </c>
      <c r="D16" s="68" t="n">
        <v>41738</v>
      </c>
      <c r="E16" s="68" t="n">
        <v>60439</v>
      </c>
      <c r="F16" s="68" t="n">
        <v>107981</v>
      </c>
      <c r="G16" s="69" t="n">
        <f aca="false">D16-F16</f>
        <v>-66243</v>
      </c>
    </row>
    <row r="17" customFormat="false" ht="15" hidden="false" customHeight="true" outlineLevel="0" collapsed="false">
      <c r="A17" s="66" t="n">
        <v>15</v>
      </c>
      <c r="B17" s="67" t="s">
        <v>94</v>
      </c>
      <c r="C17" s="68" t="n">
        <v>810950</v>
      </c>
      <c r="D17" s="68" t="n">
        <v>804076</v>
      </c>
      <c r="E17" s="68" t="n">
        <v>154667</v>
      </c>
      <c r="F17" s="68" t="n">
        <v>258326</v>
      </c>
      <c r="G17" s="69" t="n">
        <f aca="false">D17-F17</f>
        <v>545750</v>
      </c>
    </row>
    <row r="18" customFormat="false" ht="15" hidden="false" customHeight="true" outlineLevel="0" collapsed="false">
      <c r="A18" s="70" t="s">
        <v>95</v>
      </c>
      <c r="B18" s="71" t="s">
        <v>96</v>
      </c>
      <c r="C18" s="72" t="n">
        <v>113116</v>
      </c>
      <c r="D18" s="72" t="n">
        <v>138452</v>
      </c>
      <c r="E18" s="72" t="n">
        <v>117917</v>
      </c>
      <c r="F18" s="72" t="n">
        <v>106012</v>
      </c>
      <c r="G18" s="73" t="n">
        <f aca="false">D18-F18</f>
        <v>32440</v>
      </c>
      <c r="H18" s="74"/>
    </row>
    <row r="19" customFormat="false" ht="15" hidden="false" customHeight="true" outlineLevel="0" collapsed="false">
      <c r="A19" s="75" t="s">
        <v>97</v>
      </c>
      <c r="B19" s="71" t="s">
        <v>98</v>
      </c>
      <c r="C19" s="76" t="n">
        <v>3839711</v>
      </c>
      <c r="D19" s="76" t="n">
        <v>3983755</v>
      </c>
      <c r="E19" s="76" t="n">
        <v>1399240</v>
      </c>
      <c r="F19" s="76" t="n">
        <v>1675058</v>
      </c>
      <c r="G19" s="77" t="n">
        <f aca="false">D19-F19</f>
        <v>2308697</v>
      </c>
      <c r="H19" s="74"/>
    </row>
    <row r="20" customFormat="false" ht="18" hidden="false" customHeight="true" outlineLevel="0" collapsed="false">
      <c r="A20" s="78" t="s">
        <v>99</v>
      </c>
      <c r="B20" s="79" t="s">
        <v>100</v>
      </c>
      <c r="C20" s="80" t="n">
        <v>10550169</v>
      </c>
      <c r="D20" s="80" t="n">
        <v>13160017</v>
      </c>
      <c r="E20" s="80" t="n">
        <v>13518683</v>
      </c>
      <c r="F20" s="80" t="n">
        <v>16671052</v>
      </c>
      <c r="G20" s="81" t="n">
        <f aca="false">D20-F20</f>
        <v>-3511035</v>
      </c>
    </row>
    <row r="21" customFormat="false" ht="12.75" hidden="false" customHeight="false" outlineLevel="0" collapsed="false">
      <c r="A21" s="82" t="s">
        <v>101</v>
      </c>
      <c r="B21" s="54"/>
      <c r="C21" s="54"/>
      <c r="D21" s="54"/>
      <c r="E21" s="54"/>
    </row>
    <row r="23" customFormat="false" ht="15" hidden="false" customHeight="false" outlineLevel="0" collapsed="false">
      <c r="A23" s="83"/>
      <c r="B23" s="84"/>
      <c r="C23" s="85"/>
      <c r="D23" s="85"/>
      <c r="E23" s="85"/>
      <c r="F23" s="85"/>
      <c r="G23" s="85"/>
    </row>
    <row r="24" customFormat="false" ht="15" hidden="false" customHeight="false" outlineLevel="0" collapsed="false">
      <c r="A24" s="83"/>
      <c r="B24" s="84"/>
      <c r="C24" s="85"/>
      <c r="D24" s="85"/>
      <c r="E24" s="85"/>
      <c r="F24" s="85"/>
      <c r="G24" s="85"/>
    </row>
    <row r="25" customFormat="false" ht="15" hidden="false" customHeight="false" outlineLevel="0" collapsed="false">
      <c r="A25" s="83"/>
      <c r="B25" s="84"/>
      <c r="C25" s="86"/>
      <c r="D25" s="85"/>
      <c r="E25" s="85"/>
      <c r="F25" s="85"/>
      <c r="G25" s="85"/>
    </row>
    <row r="26" customFormat="false" ht="15" hidden="false" customHeight="false" outlineLevel="0" collapsed="false">
      <c r="A26" s="83"/>
      <c r="B26" s="84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3"/>
      <c r="B27" s="84"/>
      <c r="C27" s="85"/>
      <c r="D27" s="85"/>
      <c r="E27" s="85"/>
      <c r="F27" s="85"/>
      <c r="G27" s="85"/>
    </row>
    <row r="28" customFormat="false" ht="15" hidden="false" customHeight="false" outlineLevel="0" collapsed="false">
      <c r="A28" s="83"/>
      <c r="B28" s="84"/>
      <c r="C28" s="85"/>
      <c r="D28" s="85"/>
      <c r="E28" s="85"/>
      <c r="F28" s="85"/>
      <c r="G28" s="85"/>
    </row>
    <row r="29" customFormat="false" ht="15" hidden="false" customHeight="false" outlineLevel="0" collapsed="false">
      <c r="A29" s="83"/>
      <c r="B29" s="84"/>
      <c r="C29" s="85"/>
      <c r="D29" s="85"/>
      <c r="E29" s="85"/>
      <c r="F29" s="85"/>
      <c r="G29" s="85"/>
    </row>
    <row r="30" customFormat="false" ht="15" hidden="false" customHeight="false" outlineLevel="0" collapsed="false">
      <c r="A30" s="83"/>
      <c r="B30" s="84"/>
      <c r="C30" s="85"/>
      <c r="D30" s="85"/>
      <c r="E30" s="85"/>
      <c r="F30" s="85"/>
      <c r="G30" s="85"/>
    </row>
    <row r="31" customFormat="false" ht="15" hidden="false" customHeight="false" outlineLevel="0" collapsed="false">
      <c r="A31" s="83"/>
      <c r="B31" s="84"/>
      <c r="C31" s="85"/>
      <c r="D31" s="85"/>
      <c r="E31" s="85"/>
      <c r="F31" s="85"/>
      <c r="G31" s="85"/>
    </row>
    <row r="32" customFormat="false" ht="15" hidden="false" customHeight="false" outlineLevel="0" collapsed="false">
      <c r="A32" s="83"/>
      <c r="B32" s="84"/>
      <c r="C32" s="85"/>
      <c r="D32" s="85"/>
      <c r="E32" s="85"/>
      <c r="F32" s="85"/>
      <c r="G32" s="85"/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5"/>
      <c r="G33" s="85"/>
    </row>
    <row r="34" customFormat="false" ht="15" hidden="false" customHeight="false" outlineLevel="0" collapsed="false">
      <c r="A34" s="83"/>
      <c r="B34" s="84"/>
      <c r="C34" s="85"/>
      <c r="D34" s="85"/>
      <c r="E34" s="85"/>
      <c r="F34" s="85"/>
      <c r="G34" s="85"/>
    </row>
    <row r="35" customFormat="false" ht="15" hidden="false" customHeight="false" outlineLevel="0" collapsed="false">
      <c r="A35" s="83"/>
      <c r="B35" s="84"/>
      <c r="C35" s="85"/>
      <c r="D35" s="85"/>
      <c r="E35" s="85"/>
      <c r="F35" s="85"/>
      <c r="G35" s="85"/>
    </row>
    <row r="36" customFormat="false" ht="15" hidden="false" customHeight="false" outlineLevel="0" collapsed="false">
      <c r="A36" s="83"/>
      <c r="B36" s="84"/>
      <c r="C36" s="85"/>
      <c r="D36" s="85"/>
      <c r="E36" s="85"/>
      <c r="F36" s="85"/>
      <c r="G36" s="85"/>
    </row>
    <row r="37" customFormat="false" ht="15" hidden="false" customHeight="false" outlineLevel="0" collapsed="false">
      <c r="A37" s="83"/>
      <c r="B37" s="84"/>
      <c r="C37" s="85"/>
      <c r="D37" s="85"/>
      <c r="E37" s="85"/>
      <c r="F37" s="85"/>
      <c r="G37" s="85"/>
    </row>
    <row r="38" customFormat="false" ht="15.75" hidden="false" customHeight="false" outlineLevel="0" collapsed="false">
      <c r="A38" s="87"/>
      <c r="B38" s="84"/>
      <c r="C38" s="85"/>
      <c r="D38" s="85"/>
      <c r="E38" s="85"/>
      <c r="F38" s="85"/>
      <c r="G38" s="88"/>
    </row>
    <row r="39" customFormat="false" ht="15.75" hidden="false" customHeight="false" outlineLevel="0" collapsed="false">
      <c r="A39" s="87"/>
      <c r="B39" s="84"/>
      <c r="C39" s="85"/>
      <c r="D39" s="85"/>
      <c r="E39" s="85"/>
      <c r="F39" s="85"/>
      <c r="G39" s="88"/>
    </row>
  </sheetData>
  <mergeCells count="3">
    <mergeCell ref="A5:G5"/>
    <mergeCell ref="C6:D6"/>
    <mergeCell ref="E6:F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4.14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2"/>
      <c r="C2" s="89"/>
    </row>
    <row r="3" customFormat="false" ht="14.25" hidden="false" customHeight="true" outlineLevel="0" collapsed="false">
      <c r="A3" s="90" t="s">
        <v>103</v>
      </c>
      <c r="B3" s="91"/>
      <c r="C3" s="91"/>
      <c r="D3" s="91"/>
      <c r="E3" s="91"/>
      <c r="F3" s="91"/>
    </row>
    <row r="4" customFormat="false" ht="74.25" hidden="false" customHeight="true" outlineLevel="0" collapsed="false">
      <c r="A4" s="92" t="s">
        <v>104</v>
      </c>
      <c r="B4" s="93" t="s">
        <v>105</v>
      </c>
      <c r="C4" s="94" t="s">
        <v>106</v>
      </c>
      <c r="D4" s="94" t="s">
        <v>107</v>
      </c>
      <c r="E4" s="94" t="s">
        <v>108</v>
      </c>
      <c r="F4" s="95" t="s">
        <v>109</v>
      </c>
    </row>
    <row r="5" customFormat="false" ht="14.25" hidden="false" customHeight="false" outlineLevel="0" collapsed="false">
      <c r="A5" s="96" t="s">
        <v>110</v>
      </c>
      <c r="B5" s="97" t="s">
        <v>111</v>
      </c>
      <c r="C5" s="98" t="n">
        <v>546050</v>
      </c>
      <c r="D5" s="98" t="n">
        <v>239678</v>
      </c>
      <c r="E5" s="99" t="n">
        <f aca="false">(C5)/C$29</f>
        <v>0.137069172175498</v>
      </c>
      <c r="F5" s="100" t="n">
        <f aca="false">(D5)/D$29</f>
        <v>0.0692678150515409</v>
      </c>
      <c r="G5" s="53"/>
    </row>
    <row r="6" customFormat="false" ht="14.25" hidden="false" customHeight="false" outlineLevel="0" collapsed="false">
      <c r="A6" s="101" t="s">
        <v>112</v>
      </c>
      <c r="B6" s="102" t="s">
        <v>113</v>
      </c>
      <c r="C6" s="103" t="n">
        <v>372631</v>
      </c>
      <c r="D6" s="103" t="n">
        <v>391521</v>
      </c>
      <c r="E6" s="104" t="n">
        <f aca="false">(C6)/C$29</f>
        <v>0.0935376296986135</v>
      </c>
      <c r="F6" s="105" t="n">
        <f aca="false">(D6)/D$29</f>
        <v>0.113150995155143</v>
      </c>
      <c r="G6" s="53"/>
    </row>
    <row r="7" customFormat="false" ht="14.25" hidden="false" customHeight="false" outlineLevel="0" collapsed="false">
      <c r="A7" s="101" t="s">
        <v>114</v>
      </c>
      <c r="B7" s="102" t="s">
        <v>115</v>
      </c>
      <c r="C7" s="103" t="n">
        <v>357582</v>
      </c>
      <c r="D7" s="103" t="n">
        <v>191303</v>
      </c>
      <c r="E7" s="104" t="n">
        <f aca="false">(C7)/C$29</f>
        <v>0.0897600379541413</v>
      </c>
      <c r="F7" s="105" t="n">
        <f aca="false">(D7)/D$29</f>
        <v>0.0552872638406735</v>
      </c>
      <c r="G7" s="53"/>
    </row>
    <row r="8" customFormat="false" ht="14.25" hidden="false" customHeight="false" outlineLevel="0" collapsed="false">
      <c r="A8" s="101" t="s">
        <v>116</v>
      </c>
      <c r="B8" s="102" t="s">
        <v>117</v>
      </c>
      <c r="C8" s="103" t="n">
        <v>262025</v>
      </c>
      <c r="D8" s="103" t="n">
        <v>187452</v>
      </c>
      <c r="E8" s="104" t="n">
        <f aca="false">(C8)/C$29</f>
        <v>0.0657733721074715</v>
      </c>
      <c r="F8" s="105" t="n">
        <f aca="false">(D8)/D$29</f>
        <v>0.0541743108130135</v>
      </c>
      <c r="G8" s="53"/>
    </row>
    <row r="9" customFormat="false" ht="14.25" hidden="false" customHeight="false" outlineLevel="0" collapsed="false">
      <c r="A9" s="101" t="s">
        <v>118</v>
      </c>
      <c r="B9" s="102" t="s">
        <v>119</v>
      </c>
      <c r="C9" s="103" t="n">
        <v>259196</v>
      </c>
      <c r="D9" s="103" t="n">
        <v>158433</v>
      </c>
      <c r="E9" s="104" t="n">
        <f aca="false">(C9)/C$29</f>
        <v>0.0650632380756347</v>
      </c>
      <c r="F9" s="105" t="n">
        <f aca="false">(D9)/D$29</f>
        <v>0.0457877141083486</v>
      </c>
      <c r="G9" s="53"/>
    </row>
    <row r="10" customFormat="false" ht="14.25" hidden="false" customHeight="false" outlineLevel="0" collapsed="false">
      <c r="A10" s="101" t="s">
        <v>120</v>
      </c>
      <c r="B10" s="102" t="s">
        <v>121</v>
      </c>
      <c r="C10" s="103" t="n">
        <v>156757</v>
      </c>
      <c r="D10" s="103" t="n">
        <v>215939</v>
      </c>
      <c r="E10" s="104" t="n">
        <f aca="false">(C10)/C$29</f>
        <v>0.0393490563551222</v>
      </c>
      <c r="F10" s="105" t="n">
        <f aca="false">(D10)/D$29</f>
        <v>0.0624071575798141</v>
      </c>
      <c r="G10" s="53"/>
    </row>
    <row r="11" customFormat="false" ht="14.25" hidden="false" customHeight="false" outlineLevel="0" collapsed="false">
      <c r="A11" s="101" t="s">
        <v>122</v>
      </c>
      <c r="B11" s="102" t="s">
        <v>123</v>
      </c>
      <c r="C11" s="103" t="n">
        <v>135342</v>
      </c>
      <c r="D11" s="103" t="n">
        <v>62617</v>
      </c>
      <c r="E11" s="104" t="n">
        <f aca="false">(C11)/C$29</f>
        <v>0.0339734747744276</v>
      </c>
      <c r="F11" s="105" t="n">
        <f aca="false">(D11)/D$29</f>
        <v>0.0180965410888039</v>
      </c>
      <c r="G11" s="53"/>
    </row>
    <row r="12" customFormat="false" ht="14.25" hidden="false" customHeight="false" outlineLevel="0" collapsed="false">
      <c r="A12" s="101" t="s">
        <v>124</v>
      </c>
      <c r="B12" s="106" t="s">
        <v>125</v>
      </c>
      <c r="C12" s="103" t="n">
        <v>86796</v>
      </c>
      <c r="D12" s="103" t="n">
        <v>135573</v>
      </c>
      <c r="E12" s="104" t="n">
        <f aca="false">(C12)/C$29</f>
        <v>0.0217874844211052</v>
      </c>
      <c r="F12" s="105" t="n">
        <f aca="false">(D12)/D$29</f>
        <v>0.0391810908384689</v>
      </c>
      <c r="G12" s="53"/>
    </row>
    <row r="13" customFormat="false" ht="14.25" hidden="false" customHeight="false" outlineLevel="0" collapsed="false">
      <c r="A13" s="101" t="s">
        <v>126</v>
      </c>
      <c r="B13" s="106" t="s">
        <v>127</v>
      </c>
      <c r="C13" s="103" t="n">
        <v>82232</v>
      </c>
      <c r="D13" s="103" t="n">
        <v>163352</v>
      </c>
      <c r="E13" s="104" t="n">
        <f aca="false">(C13)/C$29</f>
        <v>0.0206418316387428</v>
      </c>
      <c r="F13" s="105" t="n">
        <f aca="false">(D13)/D$29</f>
        <v>0.0472093230263074</v>
      </c>
      <c r="G13" s="53"/>
    </row>
    <row r="14" customFormat="false" ht="14.25" hidden="false" customHeight="false" outlineLevel="0" collapsed="false">
      <c r="A14" s="101" t="s">
        <v>128</v>
      </c>
      <c r="B14" s="106" t="s">
        <v>129</v>
      </c>
      <c r="C14" s="103" t="n">
        <v>73503</v>
      </c>
      <c r="D14" s="103" t="n">
        <v>39741</v>
      </c>
      <c r="E14" s="104" t="n">
        <f aca="false">(C14)/C$29</f>
        <v>0.0184506828356664</v>
      </c>
      <c r="F14" s="105" t="n">
        <f aca="false">(D14)/D$29</f>
        <v>0.0114852937606426</v>
      </c>
      <c r="G14" s="53"/>
    </row>
    <row r="15" customFormat="false" ht="14.25" hidden="false" customHeight="false" outlineLevel="0" collapsed="false">
      <c r="A15" s="101" t="s">
        <v>130</v>
      </c>
      <c r="B15" s="106" t="s">
        <v>131</v>
      </c>
      <c r="C15" s="103" t="n">
        <v>70728</v>
      </c>
      <c r="D15" s="107" t="n">
        <v>8189</v>
      </c>
      <c r="E15" s="104" t="n">
        <f aca="false">(C15)/C$29</f>
        <v>0.0177541038542782</v>
      </c>
      <c r="F15" s="105" t="n">
        <f aca="false">(D15)/D$29</f>
        <v>0.00236665082926705</v>
      </c>
      <c r="G15" s="53"/>
    </row>
    <row r="16" customFormat="false" ht="14.25" hidden="false" customHeight="false" outlineLevel="0" collapsed="false">
      <c r="A16" s="101" t="s">
        <v>132</v>
      </c>
      <c r="B16" s="106" t="s">
        <v>133</v>
      </c>
      <c r="C16" s="103" t="n">
        <v>63219</v>
      </c>
      <c r="D16" s="107" t="n">
        <v>8601</v>
      </c>
      <c r="E16" s="104" t="n">
        <f aca="false">(C16)/C$29</f>
        <v>0.0158691987835597</v>
      </c>
      <c r="F16" s="105" t="n">
        <f aca="false">(D16)/D$29</f>
        <v>0.00248572033001904</v>
      </c>
      <c r="G16" s="53"/>
    </row>
    <row r="17" customFormat="false" ht="14.25" hidden="false" customHeight="false" outlineLevel="0" collapsed="false">
      <c r="A17" s="101" t="s">
        <v>134</v>
      </c>
      <c r="B17" s="106" t="s">
        <v>135</v>
      </c>
      <c r="C17" s="103" t="n">
        <v>62514</v>
      </c>
      <c r="D17" s="107" t="n">
        <v>40751</v>
      </c>
      <c r="E17" s="104" t="n">
        <f aca="false">(C17)/C$29</f>
        <v>0.0156922300693692</v>
      </c>
      <c r="F17" s="105" t="n">
        <f aca="false">(D17)/D$29</f>
        <v>0.0117771874396705</v>
      </c>
      <c r="G17" s="53"/>
    </row>
    <row r="18" customFormat="false" ht="14.25" hidden="false" customHeight="false" outlineLevel="0" collapsed="false">
      <c r="A18" s="101" t="s">
        <v>136</v>
      </c>
      <c r="B18" s="106" t="s">
        <v>137</v>
      </c>
      <c r="C18" s="103" t="n">
        <v>55302</v>
      </c>
      <c r="D18" s="107" t="n">
        <v>196156</v>
      </c>
      <c r="E18" s="104" t="n">
        <f aca="false">(C18)/C$29</f>
        <v>0.0138818777761183</v>
      </c>
      <c r="F18" s="105" t="n">
        <f aca="false">(D18)/D$29</f>
        <v>0.0566897985182205</v>
      </c>
      <c r="G18" s="53"/>
    </row>
    <row r="19" customFormat="false" ht="14.25" hidden="false" customHeight="false" outlineLevel="0" collapsed="false">
      <c r="A19" s="101" t="s">
        <v>138</v>
      </c>
      <c r="B19" s="106" t="s">
        <v>139</v>
      </c>
      <c r="C19" s="103" t="n">
        <v>52745</v>
      </c>
      <c r="D19" s="107" t="n">
        <v>76646</v>
      </c>
      <c r="E19" s="104" t="n">
        <f aca="false">(C19)/C$29</f>
        <v>0.0132400210354301</v>
      </c>
      <c r="F19" s="105" t="n">
        <f aca="false">(D19)/D$29</f>
        <v>0.0221509731908661</v>
      </c>
      <c r="G19" s="53"/>
    </row>
    <row r="20" customFormat="false" ht="14.25" hidden="false" customHeight="false" outlineLevel="0" collapsed="false">
      <c r="A20" s="101" t="s">
        <v>140</v>
      </c>
      <c r="B20" s="106" t="s">
        <v>141</v>
      </c>
      <c r="C20" s="103" t="n">
        <v>48909</v>
      </c>
      <c r="D20" s="107" t="n">
        <v>51855</v>
      </c>
      <c r="E20" s="104" t="n">
        <f aca="false">(C20)/C$29</f>
        <v>0.0122771104146716</v>
      </c>
      <c r="F20" s="105" t="n">
        <f aca="false">(D20)/D$29</f>
        <v>0.0149862838871221</v>
      </c>
      <c r="G20" s="53"/>
    </row>
    <row r="21" customFormat="false" ht="14.25" hidden="false" customHeight="false" outlineLevel="0" collapsed="false">
      <c r="A21" s="101" t="s">
        <v>142</v>
      </c>
      <c r="B21" s="106" t="s">
        <v>143</v>
      </c>
      <c r="C21" s="103" t="n">
        <v>45586</v>
      </c>
      <c r="D21" s="107" t="n">
        <v>89400</v>
      </c>
      <c r="E21" s="104" t="n">
        <f aca="false">(C21)/C$29</f>
        <v>0.0114429727731751</v>
      </c>
      <c r="F21" s="105" t="n">
        <f aca="false">(D21)/D$29</f>
        <v>0.0258369256486109</v>
      </c>
      <c r="G21" s="53"/>
    </row>
    <row r="22" customFormat="false" ht="14.25" hidden="false" customHeight="false" outlineLevel="0" collapsed="false">
      <c r="A22" s="101" t="s">
        <v>144</v>
      </c>
      <c r="B22" s="106" t="s">
        <v>145</v>
      </c>
      <c r="C22" s="103" t="n">
        <v>42321</v>
      </c>
      <c r="D22" s="107" t="n">
        <v>26951</v>
      </c>
      <c r="E22" s="104" t="n">
        <f aca="false">(C22)/C$29</f>
        <v>0.0106233942599382</v>
      </c>
      <c r="F22" s="105" t="n">
        <f aca="false">(D22)/D$29</f>
        <v>0.00778893717176411</v>
      </c>
      <c r="G22" s="53"/>
    </row>
    <row r="23" customFormat="false" ht="14.25" hidden="false" customHeight="false" outlineLevel="0" collapsed="false">
      <c r="A23" s="101" t="s">
        <v>146</v>
      </c>
      <c r="B23" s="102" t="s">
        <v>147</v>
      </c>
      <c r="C23" s="103" t="n">
        <v>31584</v>
      </c>
      <c r="D23" s="107" t="n">
        <v>5127</v>
      </c>
      <c r="E23" s="104" t="n">
        <f aca="false">(C23)/C$29</f>
        <v>0.00792819839573468</v>
      </c>
      <c r="F23" s="105" t="n">
        <f aca="false">(D23)/D$29</f>
        <v>0.00148172167562</v>
      </c>
      <c r="G23" s="53"/>
    </row>
    <row r="24" customFormat="false" ht="14.25" hidden="false" customHeight="false" outlineLevel="0" collapsed="false">
      <c r="A24" s="101" t="s">
        <v>148</v>
      </c>
      <c r="B24" s="106" t="s">
        <v>149</v>
      </c>
      <c r="C24" s="103" t="n">
        <v>30527</v>
      </c>
      <c r="D24" s="103" t="n">
        <v>54804</v>
      </c>
      <c r="E24" s="104" t="n">
        <f aca="false">(C24)/C$29</f>
        <v>0.00766287083417529</v>
      </c>
      <c r="F24" s="105" t="n">
        <f aca="false">(D24)/D$29</f>
        <v>0.0158385556291552</v>
      </c>
      <c r="G24" s="53"/>
    </row>
    <row r="25" customFormat="false" ht="14.25" hidden="false" customHeight="false" outlineLevel="0" collapsed="false">
      <c r="A25" s="101" t="s">
        <v>150</v>
      </c>
      <c r="B25" s="106" t="s">
        <v>151</v>
      </c>
      <c r="C25" s="103" t="n">
        <v>28691</v>
      </c>
      <c r="D25" s="103" t="n">
        <v>24332</v>
      </c>
      <c r="E25" s="104" t="n">
        <f aca="false">(C25)/C$29</f>
        <v>0.00720199911892172</v>
      </c>
      <c r="F25" s="105" t="n">
        <f aca="false">(D25)/D$29</f>
        <v>0.00703203663178971</v>
      </c>
      <c r="G25" s="53"/>
    </row>
    <row r="26" customFormat="false" ht="15" hidden="false" customHeight="false" outlineLevel="0" collapsed="false">
      <c r="A26" s="101"/>
      <c r="B26" s="106"/>
      <c r="C26" s="103"/>
      <c r="D26" s="108"/>
      <c r="E26" s="104"/>
      <c r="F26" s="105"/>
      <c r="G26" s="109"/>
    </row>
    <row r="27" customFormat="false" ht="15" hidden="false" customHeight="false" outlineLevel="0" collapsed="false">
      <c r="A27" s="101"/>
      <c r="B27" s="110" t="s">
        <v>152</v>
      </c>
      <c r="C27" s="111" t="n">
        <f aca="false">SUM(C5:C26)</f>
        <v>2864240</v>
      </c>
      <c r="D27" s="111" t="n">
        <f aca="false">SUM(D5:D26)</f>
        <v>2368421</v>
      </c>
      <c r="E27" s="112" t="n">
        <f aca="false">(C27)/C29</f>
        <v>0.718979957351795</v>
      </c>
      <c r="F27" s="113" t="n">
        <f aca="false">(D27)/D29</f>
        <v>0.684482296214862</v>
      </c>
    </row>
    <row r="28" customFormat="false" ht="14.25" hidden="false" customHeight="false" outlineLevel="0" collapsed="false">
      <c r="A28" s="101"/>
      <c r="B28" s="102"/>
      <c r="C28" s="103"/>
      <c r="D28" s="108"/>
      <c r="E28" s="104"/>
      <c r="F28" s="105"/>
    </row>
    <row r="29" customFormat="false" ht="15" hidden="false" customHeight="false" outlineLevel="0" collapsed="false">
      <c r="A29" s="101" t="s">
        <v>153</v>
      </c>
      <c r="B29" s="106" t="s">
        <v>98</v>
      </c>
      <c r="C29" s="114" t="n">
        <v>3983755</v>
      </c>
      <c r="D29" s="114" t="n">
        <v>3460164</v>
      </c>
      <c r="E29" s="112" t="n">
        <f aca="false">(C29)/C29</f>
        <v>1</v>
      </c>
      <c r="F29" s="113" t="n">
        <f aca="false">(D29)/D29</f>
        <v>1</v>
      </c>
    </row>
    <row r="30" customFormat="false" ht="15.75" hidden="false" customHeight="false" outlineLevel="0" collapsed="false">
      <c r="A30" s="115" t="s">
        <v>154</v>
      </c>
      <c r="B30" s="116" t="s">
        <v>100</v>
      </c>
      <c r="C30" s="117" t="n">
        <v>13160017</v>
      </c>
      <c r="D30" s="117" t="n">
        <v>14450681</v>
      </c>
      <c r="E30" s="118" t="n">
        <f aca="false">C29/C30</f>
        <v>0.302716554241533</v>
      </c>
      <c r="F30" s="119" t="n">
        <f aca="false">D29/D30</f>
        <v>0.239446431624918</v>
      </c>
    </row>
    <row r="31" customFormat="false" ht="15" hidden="false" customHeight="false" outlineLevel="0" collapsed="false">
      <c r="A31" s="90" t="s">
        <v>101</v>
      </c>
      <c r="B31" s="91"/>
      <c r="C31" s="91"/>
      <c r="D31" s="91"/>
      <c r="E31" s="120"/>
      <c r="F31" s="120"/>
    </row>
    <row r="32" customFormat="false" ht="14.25" hidden="false" customHeight="false" outlineLevel="0" collapsed="false">
      <c r="A32" s="121"/>
      <c r="B32" s="122"/>
      <c r="C32" s="91"/>
      <c r="D32" s="91"/>
    </row>
    <row r="33" customFormat="false" ht="15" hidden="false" customHeight="false" outlineLevel="0" collapsed="false">
      <c r="A33" s="123"/>
      <c r="B33" s="123"/>
      <c r="C33" s="124"/>
      <c r="D33" s="124"/>
      <c r="E33" s="124"/>
      <c r="F33" s="124"/>
    </row>
    <row r="34" customFormat="false" ht="14.25" hidden="false" customHeight="false" outlineLevel="0" collapsed="false">
      <c r="A34" s="125"/>
      <c r="B34" s="126"/>
      <c r="C34" s="127"/>
      <c r="D34" s="127"/>
      <c r="E34" s="128"/>
      <c r="F34" s="128"/>
    </row>
    <row r="35" customFormat="false" ht="14.25" hidden="false" customHeight="false" outlineLevel="0" collapsed="false">
      <c r="A35" s="125"/>
      <c r="B35" s="126"/>
      <c r="C35" s="127"/>
      <c r="D35" s="127"/>
      <c r="E35" s="128"/>
      <c r="F35" s="128"/>
    </row>
    <row r="36" customFormat="false" ht="14.25" hidden="false" customHeight="false" outlineLevel="0" collapsed="false">
      <c r="A36" s="125"/>
      <c r="B36" s="126"/>
      <c r="C36" s="127"/>
      <c r="D36" s="127"/>
      <c r="E36" s="128"/>
      <c r="F36" s="128"/>
    </row>
    <row r="37" customFormat="false" ht="14.25" hidden="false" customHeight="false" outlineLevel="0" collapsed="false">
      <c r="A37" s="125"/>
      <c r="B37" s="126"/>
      <c r="C37" s="127"/>
      <c r="D37" s="127"/>
      <c r="E37" s="128"/>
      <c r="F37" s="128"/>
    </row>
    <row r="38" customFormat="false" ht="14.25" hidden="false" customHeight="false" outlineLevel="0" collapsed="false">
      <c r="A38" s="125"/>
      <c r="B38" s="126"/>
      <c r="C38" s="127"/>
      <c r="D38" s="127"/>
      <c r="E38" s="128"/>
      <c r="F38" s="128"/>
    </row>
    <row r="39" customFormat="false" ht="14.25" hidden="false" customHeight="false" outlineLevel="0" collapsed="false">
      <c r="A39" s="125"/>
      <c r="B39" s="126"/>
      <c r="C39" s="127"/>
      <c r="D39" s="127"/>
      <c r="E39" s="128"/>
      <c r="F39" s="128"/>
    </row>
    <row r="40" customFormat="false" ht="13.5" hidden="false" customHeight="true" outlineLevel="0" collapsed="false">
      <c r="A40" s="125"/>
      <c r="B40" s="126"/>
      <c r="C40" s="127"/>
      <c r="D40" s="127"/>
      <c r="E40" s="128"/>
      <c r="F40" s="128"/>
    </row>
    <row r="41" customFormat="false" ht="14.25" hidden="false" customHeight="false" outlineLevel="0" collapsed="false">
      <c r="A41" s="125"/>
      <c r="B41" s="129"/>
      <c r="C41" s="127"/>
      <c r="D41" s="127"/>
      <c r="E41" s="128"/>
      <c r="F41" s="128"/>
    </row>
    <row r="42" customFormat="false" ht="14.25" hidden="false" customHeight="false" outlineLevel="0" collapsed="false">
      <c r="A42" s="125"/>
      <c r="B42" s="129"/>
      <c r="C42" s="127"/>
      <c r="D42" s="127"/>
      <c r="E42" s="128"/>
      <c r="F42" s="128"/>
    </row>
    <row r="43" customFormat="false" ht="14.25" hidden="false" customHeight="false" outlineLevel="0" collapsed="false">
      <c r="A43" s="125"/>
      <c r="B43" s="129"/>
      <c r="C43" s="127"/>
      <c r="D43" s="127"/>
      <c r="E43" s="128"/>
      <c r="F43" s="128"/>
    </row>
    <row r="44" customFormat="false" ht="14.25" hidden="false" customHeight="false" outlineLevel="0" collapsed="false">
      <c r="A44" s="125"/>
      <c r="B44" s="129"/>
      <c r="C44" s="127"/>
      <c r="D44" s="127"/>
      <c r="E44" s="128"/>
      <c r="F44" s="128"/>
    </row>
    <row r="45" customFormat="false" ht="14.25" hidden="false" customHeight="false" outlineLevel="0" collapsed="false">
      <c r="A45" s="125"/>
      <c r="B45" s="129"/>
      <c r="C45" s="127"/>
      <c r="D45" s="127"/>
      <c r="E45" s="128"/>
      <c r="F45" s="128"/>
    </row>
    <row r="46" customFormat="false" ht="14.25" hidden="false" customHeight="false" outlineLevel="0" collapsed="false">
      <c r="A46" s="125"/>
      <c r="B46" s="129"/>
      <c r="C46" s="127"/>
      <c r="D46" s="127"/>
      <c r="E46" s="128"/>
      <c r="F46" s="128"/>
    </row>
    <row r="47" customFormat="false" ht="14.25" hidden="false" customHeight="false" outlineLevel="0" collapsed="false">
      <c r="A47" s="125"/>
      <c r="B47" s="129"/>
      <c r="C47" s="127"/>
      <c r="D47" s="127"/>
      <c r="E47" s="128"/>
      <c r="F47" s="128"/>
    </row>
    <row r="48" customFormat="false" ht="14.25" hidden="false" customHeight="false" outlineLevel="0" collapsed="false">
      <c r="A48" s="125"/>
      <c r="B48" s="129"/>
      <c r="C48" s="127"/>
      <c r="D48" s="127"/>
      <c r="E48" s="128"/>
      <c r="F48" s="128"/>
    </row>
    <row r="49" customFormat="false" ht="14.25" hidden="false" customHeight="false" outlineLevel="0" collapsed="false">
      <c r="A49" s="125"/>
      <c r="B49" s="129"/>
      <c r="C49" s="127"/>
      <c r="D49" s="127"/>
      <c r="E49" s="128"/>
      <c r="F49" s="128"/>
    </row>
    <row r="50" customFormat="false" ht="14.25" hidden="false" customHeight="false" outlineLevel="0" collapsed="false">
      <c r="A50" s="125"/>
      <c r="B50" s="129"/>
      <c r="C50" s="127"/>
      <c r="D50" s="127"/>
      <c r="E50" s="128"/>
      <c r="F50" s="128"/>
    </row>
    <row r="51" customFormat="false" ht="14.25" hidden="false" customHeight="false" outlineLevel="0" collapsed="false">
      <c r="A51" s="125"/>
      <c r="B51" s="129"/>
      <c r="C51" s="127"/>
      <c r="D51" s="127"/>
      <c r="E51" s="128"/>
      <c r="F51" s="128"/>
    </row>
    <row r="52" customFormat="false" ht="14.25" hidden="false" customHeight="false" outlineLevel="0" collapsed="false">
      <c r="A52" s="125"/>
      <c r="B52" s="129"/>
      <c r="C52" s="127"/>
      <c r="D52" s="127"/>
      <c r="E52" s="128"/>
      <c r="F52" s="128"/>
    </row>
    <row r="53" customFormat="false" ht="14.25" hidden="false" customHeight="false" outlineLevel="0" collapsed="false">
      <c r="A53" s="125"/>
      <c r="B53" s="126"/>
      <c r="C53" s="127"/>
      <c r="D53" s="127"/>
      <c r="E53" s="128"/>
      <c r="F53" s="128"/>
    </row>
    <row r="54" customFormat="false" ht="14.25" hidden="false" customHeight="false" outlineLevel="0" collapsed="false">
      <c r="A54" s="125"/>
      <c r="B54" s="126"/>
      <c r="C54" s="127"/>
      <c r="D54" s="127"/>
      <c r="E54" s="128"/>
      <c r="F54" s="128"/>
    </row>
    <row r="55" customFormat="false" ht="14.25" hidden="false" customHeight="false" outlineLevel="0" collapsed="false">
      <c r="A55" s="125"/>
      <c r="B55" s="129"/>
      <c r="C55" s="127"/>
      <c r="D55" s="130"/>
      <c r="E55" s="128"/>
      <c r="F55" s="128"/>
    </row>
    <row r="56" customFormat="false" ht="15" hidden="false" customHeight="false" outlineLevel="0" collapsed="false">
      <c r="A56" s="125"/>
      <c r="B56" s="131"/>
      <c r="C56" s="132"/>
      <c r="D56" s="132"/>
      <c r="E56" s="133"/>
      <c r="F56" s="133"/>
    </row>
    <row r="57" customFormat="false" ht="14.25" hidden="false" customHeight="false" outlineLevel="0" collapsed="false">
      <c r="A57" s="125"/>
      <c r="B57" s="126"/>
      <c r="C57" s="127"/>
      <c r="D57" s="130"/>
      <c r="E57" s="128"/>
      <c r="F57" s="128"/>
    </row>
    <row r="58" customFormat="false" ht="15" hidden="false" customHeight="false" outlineLevel="0" collapsed="false">
      <c r="A58" s="125"/>
      <c r="B58" s="129"/>
      <c r="C58" s="132"/>
      <c r="D58" s="132"/>
      <c r="E58" s="133"/>
      <c r="F58" s="133"/>
    </row>
    <row r="59" customFormat="false" ht="15" hidden="false" customHeight="false" outlineLevel="0" collapsed="false">
      <c r="A59" s="125"/>
      <c r="B59" s="129"/>
      <c r="C59" s="132"/>
      <c r="D59" s="132"/>
      <c r="E59" s="133"/>
      <c r="F59" s="133"/>
    </row>
    <row r="60" customFormat="false" ht="15" hidden="false" customHeight="false" outlineLevel="0" collapsed="false">
      <c r="A60" s="134"/>
      <c r="B60" s="134"/>
      <c r="C60" s="132"/>
      <c r="D60" s="132"/>
      <c r="E60" s="133"/>
      <c r="F60" s="133"/>
    </row>
    <row r="61" customFormat="false" ht="15" hidden="false" customHeight="false" outlineLevel="0" collapsed="false">
      <c r="C61" s="132"/>
      <c r="D61" s="132"/>
      <c r="E61" s="133"/>
      <c r="F61" s="133"/>
    </row>
    <row r="62" customFormat="false" ht="14.25" hidden="false" customHeight="false" outlineLevel="0" collapsed="false">
      <c r="C62" s="126"/>
      <c r="D62" s="126"/>
      <c r="E62" s="135"/>
      <c r="F62" s="135"/>
    </row>
    <row r="66" customFormat="false" ht="12.75" hidden="false" customHeight="false" outlineLevel="0" collapsed="false">
      <c r="E66" s="30"/>
      <c r="F66" s="30"/>
      <c r="G66" s="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A4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99"/>
    <col collapsed="false" customWidth="true" hidden="false" outlineLevel="0" max="2" min="2" style="89" width="93.56"/>
    <col collapsed="false" customWidth="true" hidden="false" outlineLevel="0" max="3" min="3" style="89" width="18.28"/>
    <col collapsed="false" customWidth="true" hidden="false" outlineLevel="0" max="4" min="4" style="89" width="18.14"/>
    <col collapsed="false" customWidth="true" hidden="false" outlineLevel="0" max="5" min="5" style="89" width="16.84"/>
    <col collapsed="false" customWidth="true" hidden="false" outlineLevel="0" max="6" min="6" style="89" width="12.85"/>
    <col collapsed="false" customWidth="false" hidden="false" outlineLevel="0" max="257" min="7" style="89" width="11.42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56</v>
      </c>
    </row>
    <row r="4" customFormat="false" ht="66.75" hidden="false" customHeight="true" outlineLevel="0" collapsed="false">
      <c r="A4" s="92" t="s">
        <v>104</v>
      </c>
      <c r="B4" s="93" t="s">
        <v>105</v>
      </c>
      <c r="C4" s="94" t="s">
        <v>106</v>
      </c>
      <c r="D4" s="136" t="s">
        <v>157</v>
      </c>
      <c r="E4" s="137" t="s">
        <v>158</v>
      </c>
    </row>
    <row r="5" customFormat="false" ht="14.25" hidden="false" customHeight="false" outlineLevel="0" collapsed="false">
      <c r="A5" s="96" t="s">
        <v>110</v>
      </c>
      <c r="B5" s="97" t="s">
        <v>111</v>
      </c>
      <c r="C5" s="98" t="n">
        <v>546050</v>
      </c>
      <c r="D5" s="138" t="n">
        <v>778231</v>
      </c>
      <c r="E5" s="139" t="n">
        <f aca="false">(C5*100)/D5</f>
        <v>70.1655421076775</v>
      </c>
    </row>
    <row r="6" customFormat="false" ht="14.25" hidden="false" customHeight="false" outlineLevel="0" collapsed="false">
      <c r="A6" s="101" t="s">
        <v>112</v>
      </c>
      <c r="B6" s="102" t="s">
        <v>113</v>
      </c>
      <c r="C6" s="103" t="n">
        <v>372631</v>
      </c>
      <c r="D6" s="35" t="n">
        <v>552500</v>
      </c>
      <c r="E6" s="140" t="n">
        <f aca="false">(C6*100)/D6</f>
        <v>67.4445248868778</v>
      </c>
    </row>
    <row r="7" customFormat="false" ht="14.25" hidden="false" customHeight="false" outlineLevel="0" collapsed="false">
      <c r="A7" s="101" t="s">
        <v>114</v>
      </c>
      <c r="B7" s="102" t="s">
        <v>115</v>
      </c>
      <c r="C7" s="103" t="n">
        <v>357582</v>
      </c>
      <c r="D7" s="35" t="n">
        <v>429905</v>
      </c>
      <c r="E7" s="140" t="n">
        <f aca="false">(C7*100)/D7</f>
        <v>83.17698096091</v>
      </c>
      <c r="F7" s="34"/>
    </row>
    <row r="8" customFormat="false" ht="14.25" hidden="false" customHeight="false" outlineLevel="0" collapsed="false">
      <c r="A8" s="101" t="s">
        <v>116</v>
      </c>
      <c r="B8" s="102" t="s">
        <v>117</v>
      </c>
      <c r="C8" s="103" t="n">
        <v>262025</v>
      </c>
      <c r="D8" s="35" t="n">
        <v>383566</v>
      </c>
      <c r="E8" s="140" t="n">
        <f aca="false">(C8*100)/D8</f>
        <v>68.3128848750932</v>
      </c>
      <c r="F8" s="34"/>
    </row>
    <row r="9" customFormat="false" ht="14.25" hidden="false" customHeight="false" outlineLevel="0" collapsed="false">
      <c r="A9" s="101" t="s">
        <v>118</v>
      </c>
      <c r="B9" s="102" t="s">
        <v>119</v>
      </c>
      <c r="C9" s="103" t="n">
        <v>259196</v>
      </c>
      <c r="D9" s="35" t="n">
        <v>335615</v>
      </c>
      <c r="E9" s="140" t="n">
        <f aca="false">(C9*100)/D9</f>
        <v>77.2301595578267</v>
      </c>
      <c r="F9" s="34"/>
    </row>
    <row r="10" customFormat="false" ht="14.25" hidden="false" customHeight="false" outlineLevel="0" collapsed="false">
      <c r="A10" s="101" t="s">
        <v>120</v>
      </c>
      <c r="B10" s="102" t="s">
        <v>121</v>
      </c>
      <c r="C10" s="103" t="n">
        <v>156757</v>
      </c>
      <c r="D10" s="35" t="n">
        <v>192751</v>
      </c>
      <c r="E10" s="140" t="n">
        <f aca="false">(C10*100)/D10</f>
        <v>81.326166920016</v>
      </c>
      <c r="F10" s="34"/>
    </row>
    <row r="11" customFormat="false" ht="14.25" hidden="false" customHeight="false" outlineLevel="0" collapsed="false">
      <c r="A11" s="101" t="s">
        <v>122</v>
      </c>
      <c r="B11" s="102" t="s">
        <v>123</v>
      </c>
      <c r="C11" s="103" t="n">
        <v>135342</v>
      </c>
      <c r="D11" s="35" t="n">
        <v>219338</v>
      </c>
      <c r="E11" s="140" t="n">
        <f aca="false">(C11*100)/D11</f>
        <v>61.7047661599905</v>
      </c>
      <c r="F11" s="34"/>
    </row>
    <row r="12" customFormat="false" ht="14.25" hidden="false" customHeight="false" outlineLevel="0" collapsed="false">
      <c r="A12" s="101" t="s">
        <v>124</v>
      </c>
      <c r="B12" s="106" t="s">
        <v>125</v>
      </c>
      <c r="C12" s="103" t="n">
        <v>86796</v>
      </c>
      <c r="D12" s="35" t="n">
        <v>112918</v>
      </c>
      <c r="E12" s="140" t="n">
        <f aca="false">(C12*100)/D12</f>
        <v>76.8663986255513</v>
      </c>
      <c r="F12" s="34"/>
    </row>
    <row r="13" customFormat="false" ht="14.25" hidden="false" customHeight="false" outlineLevel="0" collapsed="false">
      <c r="A13" s="101" t="s">
        <v>126</v>
      </c>
      <c r="B13" s="106" t="s">
        <v>127</v>
      </c>
      <c r="C13" s="103" t="n">
        <v>82232</v>
      </c>
      <c r="D13" s="35" t="n">
        <v>144745</v>
      </c>
      <c r="E13" s="140" t="n">
        <f aca="false">(C13*100)/D13</f>
        <v>56.8116342533421</v>
      </c>
      <c r="F13" s="34"/>
    </row>
    <row r="14" customFormat="false" ht="14.25" hidden="false" customHeight="false" outlineLevel="0" collapsed="false">
      <c r="A14" s="101" t="s">
        <v>128</v>
      </c>
      <c r="B14" s="106" t="s">
        <v>129</v>
      </c>
      <c r="C14" s="103" t="n">
        <v>73503</v>
      </c>
      <c r="D14" s="35" t="n">
        <v>81292</v>
      </c>
      <c r="E14" s="140" t="n">
        <f aca="false">(C14*100)/D14</f>
        <v>90.4184913644639</v>
      </c>
      <c r="F14" s="34"/>
    </row>
    <row r="15" customFormat="false" ht="14.25" hidden="false" customHeight="false" outlineLevel="0" collapsed="false">
      <c r="A15" s="101" t="s">
        <v>130</v>
      </c>
      <c r="B15" s="106" t="s">
        <v>131</v>
      </c>
      <c r="C15" s="103" t="n">
        <v>70728</v>
      </c>
      <c r="D15" s="35" t="n">
        <v>168173</v>
      </c>
      <c r="E15" s="140" t="n">
        <f aca="false">(C15*100)/D15</f>
        <v>42.0566916211282</v>
      </c>
      <c r="F15" s="34"/>
    </row>
    <row r="16" customFormat="false" ht="14.25" hidden="false" customHeight="false" outlineLevel="0" collapsed="false">
      <c r="A16" s="101" t="s">
        <v>132</v>
      </c>
      <c r="B16" s="106" t="s">
        <v>133</v>
      </c>
      <c r="C16" s="103" t="n">
        <v>63219</v>
      </c>
      <c r="D16" s="35" t="n">
        <v>76427</v>
      </c>
      <c r="E16" s="140" t="n">
        <f aca="false">(C16*100)/D16</f>
        <v>82.7181493451267</v>
      </c>
      <c r="F16" s="34"/>
    </row>
    <row r="17" customFormat="false" ht="14.25" hidden="false" customHeight="false" outlineLevel="0" collapsed="false">
      <c r="A17" s="101" t="s">
        <v>134</v>
      </c>
      <c r="B17" s="106" t="s">
        <v>135</v>
      </c>
      <c r="C17" s="103" t="n">
        <v>62514</v>
      </c>
      <c r="D17" s="35" t="n">
        <v>233460</v>
      </c>
      <c r="E17" s="140" t="n">
        <f aca="false">(C17*100)/D17</f>
        <v>26.7771781033153</v>
      </c>
      <c r="F17" s="34"/>
    </row>
    <row r="18" customFormat="false" ht="14.25" hidden="false" customHeight="false" outlineLevel="0" collapsed="false">
      <c r="A18" s="101" t="s">
        <v>136</v>
      </c>
      <c r="B18" s="106" t="s">
        <v>137</v>
      </c>
      <c r="C18" s="103" t="n">
        <v>55302</v>
      </c>
      <c r="D18" s="35" t="n">
        <v>82893</v>
      </c>
      <c r="E18" s="140" t="n">
        <f aca="false">(C18*100)/D18</f>
        <v>66.7149216459773</v>
      </c>
      <c r="F18" s="34"/>
    </row>
    <row r="19" customFormat="false" ht="14.25" hidden="false" customHeight="false" outlineLevel="0" collapsed="false">
      <c r="A19" s="101" t="s">
        <v>138</v>
      </c>
      <c r="B19" s="106" t="s">
        <v>139</v>
      </c>
      <c r="C19" s="103" t="n">
        <v>52745</v>
      </c>
      <c r="D19" s="35" t="n">
        <v>150517</v>
      </c>
      <c r="E19" s="140" t="n">
        <f aca="false">(C19*100)/D19</f>
        <v>35.0425533328461</v>
      </c>
      <c r="F19" s="34"/>
    </row>
    <row r="20" customFormat="false" ht="14.25" hidden="false" customHeight="false" outlineLevel="0" collapsed="false">
      <c r="A20" s="101" t="s">
        <v>140</v>
      </c>
      <c r="B20" s="106" t="s">
        <v>141</v>
      </c>
      <c r="C20" s="103" t="n">
        <v>48909</v>
      </c>
      <c r="D20" s="35" t="n">
        <v>61985</v>
      </c>
      <c r="E20" s="140" t="n">
        <f aca="false">(C20*100)/D20</f>
        <v>78.9045736871824</v>
      </c>
      <c r="F20" s="34"/>
    </row>
    <row r="21" customFormat="false" ht="14.25" hidden="false" customHeight="false" outlineLevel="0" collapsed="false">
      <c r="A21" s="101" t="s">
        <v>142</v>
      </c>
      <c r="B21" s="106" t="s">
        <v>143</v>
      </c>
      <c r="C21" s="103" t="n">
        <v>45586</v>
      </c>
      <c r="D21" s="35" t="n">
        <v>586726</v>
      </c>
      <c r="E21" s="140" t="n">
        <f aca="false">(C21*100)/D21</f>
        <v>7.76955512453854</v>
      </c>
      <c r="F21" s="34"/>
    </row>
    <row r="22" customFormat="false" ht="14.25" hidden="false" customHeight="false" outlineLevel="0" collapsed="false">
      <c r="A22" s="101" t="s">
        <v>144</v>
      </c>
      <c r="B22" s="106" t="s">
        <v>145</v>
      </c>
      <c r="C22" s="103" t="n">
        <v>42321</v>
      </c>
      <c r="D22" s="35" t="n">
        <v>53541</v>
      </c>
      <c r="E22" s="140" t="n">
        <f aca="false">(C22*100)/D22</f>
        <v>79.0440970471228</v>
      </c>
      <c r="F22" s="34"/>
    </row>
    <row r="23" customFormat="false" ht="14.25" hidden="false" customHeight="false" outlineLevel="0" collapsed="false">
      <c r="A23" s="101" t="s">
        <v>146</v>
      </c>
      <c r="B23" s="102" t="s">
        <v>147</v>
      </c>
      <c r="C23" s="103" t="n">
        <v>31584</v>
      </c>
      <c r="D23" s="35" t="n">
        <v>32078</v>
      </c>
      <c r="E23" s="140" t="n">
        <f aca="false">(C23*100)/D23</f>
        <v>98.4600037408816</v>
      </c>
      <c r="F23" s="34"/>
    </row>
    <row r="24" customFormat="false" ht="14.25" hidden="false" customHeight="false" outlineLevel="0" collapsed="false">
      <c r="A24" s="101" t="s">
        <v>148</v>
      </c>
      <c r="B24" s="106" t="s">
        <v>149</v>
      </c>
      <c r="C24" s="103" t="n">
        <v>30527</v>
      </c>
      <c r="D24" s="35" t="n">
        <v>34082</v>
      </c>
      <c r="E24" s="140" t="n">
        <f aca="false">(C24*100)/D24</f>
        <v>89.5692741036324</v>
      </c>
      <c r="F24" s="34"/>
    </row>
    <row r="25" customFormat="false" ht="14.25" hidden="false" customHeight="false" outlineLevel="0" collapsed="false">
      <c r="A25" s="101" t="s">
        <v>150</v>
      </c>
      <c r="B25" s="106" t="s">
        <v>151</v>
      </c>
      <c r="C25" s="103" t="n">
        <v>28691</v>
      </c>
      <c r="D25" s="35" t="n">
        <v>49044</v>
      </c>
      <c r="E25" s="140" t="n">
        <f aca="false">(C25*100)/D25</f>
        <v>58.5005301362042</v>
      </c>
      <c r="F25" s="34"/>
    </row>
    <row r="26" customFormat="false" ht="14.25" hidden="false" customHeight="false" outlineLevel="0" collapsed="false">
      <c r="A26" s="101"/>
      <c r="B26" s="106"/>
      <c r="C26" s="103"/>
      <c r="D26" s="141"/>
      <c r="E26" s="140"/>
    </row>
    <row r="27" customFormat="false" ht="15" hidden="false" customHeight="false" outlineLevel="0" collapsed="false">
      <c r="A27" s="101"/>
      <c r="B27" s="110" t="s">
        <v>152</v>
      </c>
      <c r="C27" s="111" t="n">
        <f aca="false">SUM(C5:C26)</f>
        <v>2864240</v>
      </c>
      <c r="D27" s="44" t="n">
        <f aca="false">SUM(D5:D26)</f>
        <v>4759787</v>
      </c>
      <c r="E27" s="142" t="n">
        <f aca="false">(C27*100)/D27</f>
        <v>60.1758019844165</v>
      </c>
    </row>
    <row r="28" customFormat="false" ht="14.25" hidden="false" customHeight="false" outlineLevel="0" collapsed="false">
      <c r="A28" s="101"/>
      <c r="B28" s="102"/>
      <c r="C28" s="103"/>
      <c r="D28" s="141"/>
      <c r="E28" s="140"/>
    </row>
    <row r="29" customFormat="false" ht="15" hidden="false" customHeight="false" outlineLevel="0" collapsed="false">
      <c r="A29" s="101" t="s">
        <v>153</v>
      </c>
      <c r="B29" s="106" t="s">
        <v>98</v>
      </c>
      <c r="C29" s="114" t="n">
        <v>3983755</v>
      </c>
      <c r="D29" s="44" t="n">
        <v>17957227</v>
      </c>
      <c r="E29" s="142" t="n">
        <f aca="false">(C29*100)/D29</f>
        <v>22.1846892061898</v>
      </c>
      <c r="F29" s="143"/>
    </row>
    <row r="30" customFormat="false" ht="15.75" hidden="false" customHeight="false" outlineLevel="0" collapsed="false">
      <c r="A30" s="115" t="s">
        <v>154</v>
      </c>
      <c r="B30" s="116" t="s">
        <v>100</v>
      </c>
      <c r="C30" s="117" t="n">
        <v>13160017</v>
      </c>
      <c r="D30" s="144" t="n">
        <v>124998162</v>
      </c>
      <c r="E30" s="145" t="n">
        <f aca="false">(C30*100)/D30</f>
        <v>10.5281684061882</v>
      </c>
    </row>
    <row r="31" customFormat="false" ht="15" hidden="false" customHeight="false" outlineLevel="0" collapsed="false">
      <c r="A31" s="90" t="s">
        <v>101</v>
      </c>
      <c r="D31" s="146"/>
      <c r="E31" s="147"/>
    </row>
    <row r="32" customFormat="false" ht="12.75" hidden="false" customHeight="false" outlineLevel="0" collapsed="false">
      <c r="A32" s="3" t="s">
        <v>159</v>
      </c>
      <c r="D32" s="148"/>
    </row>
    <row r="34" customFormat="false" ht="12.75" hidden="false" customHeight="false" outlineLevel="0" collapsed="false">
      <c r="B34" s="143"/>
      <c r="C34" s="143"/>
      <c r="E34" s="147"/>
    </row>
    <row r="35" customFormat="false" ht="12.75" hidden="false" customHeight="false" outlineLevel="0" collapsed="false">
      <c r="B35" s="143"/>
    </row>
    <row r="36" customFormat="false" ht="12.75" hidden="false" customHeight="false" outlineLevel="0" collapsed="false">
      <c r="E36" s="147"/>
    </row>
    <row r="39" customFormat="false" ht="12.75" hidden="false" customHeight="false" outlineLevel="0" collapsed="false">
      <c r="E39" s="14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1-09-29T07:50:55Z</cp:lastPrinted>
  <dcterms:modified xsi:type="dcterms:W3CDTF">2011-09-29T12:08:19Z</dcterms:modified>
  <cp:revision>0</cp:revision>
  <dc:subject/>
  <dc:title/>
</cp:coreProperties>
</file>