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S 1-2" sheetId="1" state="visible" r:id="rId2"/>
    <sheet name="CUADROS 3-4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I$34</definedName>
    <definedName function="false" hidden="false" localSheetId="1" name="_xlnm.Print_Area" vbProcedure="false">'CUADROS 3-4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8">
  <si>
    <t xml:space="preserve">CUADRO Nº1</t>
  </si>
  <si>
    <t xml:space="preserve">Exportaciones  Agroalimentarias y Bebidas (01:24)</t>
  </si>
  <si>
    <t xml:space="preserve">Enero-Diciembre</t>
  </si>
  <si>
    <t xml:space="preserve">Enero-Julio</t>
  </si>
  <si>
    <t xml:space="preserve">Provincia</t>
  </si>
  <si>
    <t xml:space="preserve">Miles Euros</t>
  </si>
  <si>
    <t xml:space="preserve">Tm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Julio 2012</t>
  </si>
  <si>
    <t xml:space="preserve">Pai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Francia</t>
  </si>
  <si>
    <t xml:space="preserve">Portugal</t>
  </si>
  <si>
    <t xml:space="preserve">Italia</t>
  </si>
  <si>
    <t xml:space="preserve">Reino Unido</t>
  </si>
  <si>
    <t xml:space="preserve">Irlanda</t>
  </si>
  <si>
    <t xml:space="preserve">Países Bajos</t>
  </si>
  <si>
    <t xml:space="preserve">Bélgica</t>
  </si>
  <si>
    <t xml:space="preserve">Polonia</t>
  </si>
  <si>
    <t xml:space="preserve">Suecia</t>
  </si>
  <si>
    <t xml:space="preserve">Bulgaria</t>
  </si>
  <si>
    <t xml:space="preserve">Dinamarca</t>
  </si>
  <si>
    <t xml:space="preserve">Rumanía</t>
  </si>
  <si>
    <t xml:space="preserve">Austria</t>
  </si>
  <si>
    <t xml:space="preserve">República Checa</t>
  </si>
  <si>
    <t xml:space="preserve">Grecia</t>
  </si>
  <si>
    <t xml:space="preserve">Finlandia</t>
  </si>
  <si>
    <t xml:space="preserve">Letonia</t>
  </si>
  <si>
    <t xml:space="preserve">Lituania</t>
  </si>
  <si>
    <t xml:space="preserve">Hungría</t>
  </si>
  <si>
    <t xml:space="preserve">Estonia</t>
  </si>
  <si>
    <t xml:space="preserve">Eslovaquia</t>
  </si>
  <si>
    <t xml:space="preserve">Eslovenia</t>
  </si>
  <si>
    <t xml:space="preserve">Luxemburgo</t>
  </si>
  <si>
    <t xml:space="preserve">Chipre</t>
  </si>
  <si>
    <t xml:space="preserve">Malta</t>
  </si>
  <si>
    <t xml:space="preserve">Total UE</t>
  </si>
  <si>
    <t xml:space="preserve">EEUU</t>
  </si>
  <si>
    <t xml:space="preserve">Marruecos</t>
  </si>
  <si>
    <t xml:space="preserve">Suiza</t>
  </si>
  <si>
    <t xml:space="preserve">Argentina</t>
  </si>
  <si>
    <t xml:space="preserve">China</t>
  </si>
  <si>
    <t xml:space="preserve">Brasil</t>
  </si>
  <si>
    <t xml:space="preserve">Japón</t>
  </si>
  <si>
    <t xml:space="preserve">Ucrania</t>
  </si>
  <si>
    <t xml:space="preserve">Rusia</t>
  </si>
  <si>
    <t xml:space="preserve">Indonesia</t>
  </si>
  <si>
    <t xml:space="preserve">Total Mundo</t>
  </si>
  <si>
    <t xml:space="preserve">Fuente:ICEX</t>
  </si>
  <si>
    <t xml:space="preserve">CUADRO Nº 5</t>
  </si>
  <si>
    <t xml:space="preserve">Saldo Comercial de los Principales Capítulos Arancelarios Exportados e Importados Enero-Julio 2012</t>
  </si>
  <si>
    <t xml:space="preserve">Capitulo</t>
  </si>
  <si>
    <t xml:space="preserve">Denominacion</t>
  </si>
  <si>
    <t xml:space="preserve">   Valor Importado (Miles Euros)</t>
  </si>
  <si>
    <t xml:space="preserve">Saldo 2012    (Miles Euros)  </t>
  </si>
  <si>
    <t xml:space="preserve">2012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Instituto de Comercio Exterior (ICEX)</t>
  </si>
  <si>
    <t xml:space="preserve">CUADRO Nº6</t>
  </si>
  <si>
    <t xml:space="preserve">Principales Productos Agroalimentarios Exportados por Andalucia Enero-Julio 2012.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89</t>
  </si>
  <si>
    <t xml:space="preserve">Aceite de oliva virgen y sus fracciones, sin modificar químicamente (excepto lampante)</t>
  </si>
  <si>
    <t xml:space="preserve">08101000</t>
  </si>
  <si>
    <t xml:space="preserve">Fresas frescas</t>
  </si>
  <si>
    <t xml:space="preserve">07020000 </t>
  </si>
  <si>
    <t xml:space="preserve">Tomates frescos o refrigerados</t>
  </si>
  <si>
    <t xml:space="preserve">20057000</t>
  </si>
  <si>
    <t xml:space="preserve">Aceitunas preparadas o conservadas (excepto en vinagre o acético), sin congelar</t>
  </si>
  <si>
    <t xml:space="preserve">07096010</t>
  </si>
  <si>
    <t xml:space="preserve">Pimientos dulce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70005</t>
  </si>
  <si>
    <t xml:space="preserve">Pepinos frescos o refrigerados</t>
  </si>
  <si>
    <t xml:space="preserve">07099310</t>
  </si>
  <si>
    <t xml:space="preserve">Calabacines frescos o refrigerados</t>
  </si>
  <si>
    <t xml:space="preserve">08102010</t>
  </si>
  <si>
    <t xml:space="preserve">Frambuesas frescas</t>
  </si>
  <si>
    <t xml:space="preserve">08071100</t>
  </si>
  <si>
    <t xml:space="preserve">Sandías frescas</t>
  </si>
  <si>
    <t xml:space="preserve">21069098</t>
  </si>
  <si>
    <t xml:space="preserve">Preparaciones alimenticias no expresadas ni comprendidas en otras partidas..</t>
  </si>
  <si>
    <t xml:space="preserve">08044000</t>
  </si>
  <si>
    <t xml:space="preserve">Aguacates frescos o secos</t>
  </si>
  <si>
    <t xml:space="preserve">08093010</t>
  </si>
  <si>
    <t xml:space="preserve">Griñones y nectarinas frescos.</t>
  </si>
  <si>
    <t xml:space="preserve">07093000</t>
  </si>
  <si>
    <t xml:space="preserve">Berenjenas frescas o refrigeradas</t>
  </si>
  <si>
    <t xml:space="preserve">08051020</t>
  </si>
  <si>
    <t xml:space="preserve">Naranjas dulces frescas</t>
  </si>
  <si>
    <t xml:space="preserve">15100090</t>
  </si>
  <si>
    <t xml:space="preserve">Los demas aceites obtenidos exclusivamente de la aceituna, y sus fracciones ...</t>
  </si>
  <si>
    <t xml:space="preserve">08071900</t>
  </si>
  <si>
    <t xml:space="preserve">Melones frescos</t>
  </si>
  <si>
    <t xml:space="preserve">08104030</t>
  </si>
  <si>
    <t xml:space="preserve">Frutos del Vaccinium Myrtillus (arándanos o mirtilos), frescos</t>
  </si>
  <si>
    <t xml:space="preserve">52010090</t>
  </si>
  <si>
    <t xml:space="preserve">Algodón sin cardar ni peinar (Excepto hidrofilo o blanqueado)</t>
  </si>
  <si>
    <t xml:space="preserve">08104010</t>
  </si>
  <si>
    <t xml:space="preserve">Frutos del Vaccinium Vitis Idae (Arándanos Rojos), frescos</t>
  </si>
  <si>
    <t xml:space="preserve">15121990</t>
  </si>
  <si>
    <t xml:space="preserve">Aceites de girasol, de cártamo y sus fracciones, incluso refinados....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ia y España. Enero-Julio 2012.</t>
  </si>
  <si>
    <t xml:space="preserve">Valor Exportado Andalucia en miles de euros</t>
  </si>
  <si>
    <t xml:space="preserve">Valor Exportado España en miles de euros</t>
  </si>
  <si>
    <t xml:space="preserve">%Andalucia /España</t>
  </si>
  <si>
    <t xml:space="preserve">Valor en miles de e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_-* #,##0.00\ _P_t_s_-;\-* #,##0.00\ _P_t_s_-;_-* \-??\ _P_t_s_-;_-@_-"/>
    <numFmt numFmtId="170" formatCode="0.0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I33" activeCellId="0" sqref="A22: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7" min="5" style="0" width="12.14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3.5" hidden="false" customHeight="false" outlineLevel="0" collapsed="false">
      <c r="A4" s="5"/>
      <c r="B4" s="6" t="s">
        <v>2</v>
      </c>
      <c r="C4" s="6"/>
      <c r="D4" s="7" t="s">
        <v>2</v>
      </c>
      <c r="E4" s="7"/>
      <c r="F4" s="8" t="s">
        <v>3</v>
      </c>
      <c r="G4" s="8"/>
      <c r="H4" s="8" t="s">
        <v>3</v>
      </c>
      <c r="I4" s="8"/>
    </row>
    <row r="5" s="2" customFormat="true" ht="19.5" hidden="false" customHeight="true" outlineLevel="0" collapsed="false">
      <c r="A5" s="9"/>
      <c r="B5" s="10" t="n">
        <v>2010</v>
      </c>
      <c r="C5" s="10"/>
      <c r="D5" s="7" t="n">
        <v>2011</v>
      </c>
      <c r="E5" s="7"/>
      <c r="F5" s="11" t="n">
        <v>2011</v>
      </c>
      <c r="G5" s="11"/>
      <c r="H5" s="10" t="n">
        <v>2012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2" customFormat="tru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5</v>
      </c>
      <c r="E6" s="14" t="s">
        <v>6</v>
      </c>
      <c r="F6" s="13" t="s">
        <v>5</v>
      </c>
      <c r="G6" s="16" t="s">
        <v>6</v>
      </c>
      <c r="H6" s="12" t="s">
        <v>5</v>
      </c>
      <c r="I6" s="14" t="s">
        <v>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2.75" hidden="false" customHeight="false" outlineLevel="0" collapsed="false">
      <c r="A7" s="17" t="s">
        <v>7</v>
      </c>
      <c r="B7" s="18" t="n">
        <v>1749968.472</v>
      </c>
      <c r="C7" s="19" t="n">
        <v>1752891.89</v>
      </c>
      <c r="D7" s="20" t="n">
        <v>1762686.788</v>
      </c>
      <c r="E7" s="19" t="n">
        <v>2046055.943</v>
      </c>
      <c r="F7" s="18" t="n">
        <v>1123997</v>
      </c>
      <c r="G7" s="21" t="n">
        <v>1282250</v>
      </c>
      <c r="H7" s="22" t="n">
        <v>1237633</v>
      </c>
      <c r="I7" s="19" t="n">
        <v>1370254</v>
      </c>
      <c r="J7" s="23"/>
      <c r="K7" s="2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17" t="s">
        <v>8</v>
      </c>
      <c r="B8" s="18" t="n">
        <v>463279.114</v>
      </c>
      <c r="C8" s="19" t="n">
        <v>379616.509</v>
      </c>
      <c r="D8" s="20" t="n">
        <v>659221.039</v>
      </c>
      <c r="E8" s="19" t="n">
        <v>657298.845</v>
      </c>
      <c r="F8" s="18" t="n">
        <v>372170</v>
      </c>
      <c r="G8" s="21" t="n">
        <v>374384</v>
      </c>
      <c r="H8" s="22" t="n">
        <v>373981</v>
      </c>
      <c r="I8" s="19" t="n">
        <v>305874</v>
      </c>
      <c r="J8" s="23"/>
      <c r="K8" s="2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.75" hidden="false" customHeight="false" outlineLevel="0" collapsed="false">
      <c r="A9" s="17" t="s">
        <v>9</v>
      </c>
      <c r="B9" s="18" t="n">
        <v>625451.814</v>
      </c>
      <c r="C9" s="19" t="n">
        <v>545326.971</v>
      </c>
      <c r="D9" s="20" t="n">
        <v>573946.286</v>
      </c>
      <c r="E9" s="19" t="n">
        <v>439579.367</v>
      </c>
      <c r="F9" s="18" t="n">
        <v>355739</v>
      </c>
      <c r="G9" s="21" t="n">
        <v>296337</v>
      </c>
      <c r="H9" s="22" t="n">
        <v>362300</v>
      </c>
      <c r="I9" s="19" t="n">
        <v>293474</v>
      </c>
      <c r="J9" s="23"/>
      <c r="K9" s="23"/>
    </row>
    <row r="10" customFormat="false" ht="12.75" hidden="false" customHeight="false" outlineLevel="0" collapsed="false">
      <c r="A10" s="17" t="s">
        <v>10</v>
      </c>
      <c r="B10" s="18" t="n">
        <v>404998.75</v>
      </c>
      <c r="C10" s="19" t="n">
        <v>242843.162</v>
      </c>
      <c r="D10" s="20" t="n">
        <v>474565.993</v>
      </c>
      <c r="E10" s="19" t="n">
        <v>277630.843</v>
      </c>
      <c r="F10" s="18" t="n">
        <v>280275</v>
      </c>
      <c r="G10" s="21" t="n">
        <v>156214</v>
      </c>
      <c r="H10" s="22" t="n">
        <v>287230</v>
      </c>
      <c r="I10" s="19" t="n">
        <v>148898</v>
      </c>
      <c r="J10" s="23"/>
      <c r="K10" s="23"/>
    </row>
    <row r="11" customFormat="false" ht="12.75" hidden="false" customHeight="false" outlineLevel="0" collapsed="false">
      <c r="A11" s="17" t="s">
        <v>11</v>
      </c>
      <c r="B11" s="18" t="n">
        <v>586477.822</v>
      </c>
      <c r="C11" s="19" t="n">
        <v>353027.374</v>
      </c>
      <c r="D11" s="20" t="n">
        <v>664738.772</v>
      </c>
      <c r="E11" s="19" t="n">
        <v>382208.757</v>
      </c>
      <c r="F11" s="18" t="n">
        <v>550902</v>
      </c>
      <c r="G11" s="21" t="n">
        <v>295115</v>
      </c>
      <c r="H11" s="22" t="n">
        <v>696897</v>
      </c>
      <c r="I11" s="19" t="n">
        <v>396038</v>
      </c>
      <c r="J11" s="23"/>
      <c r="K11" s="23"/>
    </row>
    <row r="12" customFormat="false" ht="12.75" hidden="false" customHeight="false" outlineLevel="0" collapsed="false">
      <c r="A12" s="17" t="s">
        <v>12</v>
      </c>
      <c r="B12" s="18" t="n">
        <v>223572.756</v>
      </c>
      <c r="C12" s="19" t="n">
        <v>105069.554</v>
      </c>
      <c r="D12" s="20" t="n">
        <v>217528.025</v>
      </c>
      <c r="E12" s="19" t="n">
        <v>120621</v>
      </c>
      <c r="F12" s="18" t="n">
        <v>118632</v>
      </c>
      <c r="G12" s="21" t="n">
        <v>64794</v>
      </c>
      <c r="H12" s="22" t="n">
        <v>115070</v>
      </c>
      <c r="I12" s="19" t="n">
        <v>65830</v>
      </c>
      <c r="J12" s="23"/>
      <c r="K12" s="23"/>
    </row>
    <row r="13" customFormat="false" ht="12.75" hidden="false" customHeight="false" outlineLevel="0" collapsed="false">
      <c r="A13" s="17" t="s">
        <v>13</v>
      </c>
      <c r="B13" s="18" t="n">
        <v>467063.633</v>
      </c>
      <c r="C13" s="19" t="n">
        <v>279504.447</v>
      </c>
      <c r="D13" s="20" t="n">
        <v>532426.675</v>
      </c>
      <c r="E13" s="19" t="n">
        <v>317163.074</v>
      </c>
      <c r="F13" s="18" t="n">
        <v>295977</v>
      </c>
      <c r="G13" s="21" t="n">
        <v>186105</v>
      </c>
      <c r="H13" s="22" t="n">
        <v>292364</v>
      </c>
      <c r="I13" s="19" t="n">
        <v>162145</v>
      </c>
      <c r="J13" s="23"/>
      <c r="K13" s="23"/>
    </row>
    <row r="14" customFormat="false" ht="12.75" hidden="false" customHeight="false" outlineLevel="0" collapsed="false">
      <c r="A14" s="17" t="s">
        <v>14</v>
      </c>
      <c r="B14" s="18" t="n">
        <v>1569303.554</v>
      </c>
      <c r="C14" s="19" t="n">
        <v>1373027.65</v>
      </c>
      <c r="D14" s="20" t="n">
        <v>1511881.042</v>
      </c>
      <c r="E14" s="19" t="n">
        <v>1373753.123</v>
      </c>
      <c r="F14" s="18" t="n">
        <v>886063</v>
      </c>
      <c r="G14" s="21" t="n">
        <v>804965</v>
      </c>
      <c r="H14" s="22" t="n">
        <v>985509</v>
      </c>
      <c r="I14" s="19" t="n">
        <v>829461</v>
      </c>
      <c r="J14" s="23"/>
      <c r="K14" s="23"/>
    </row>
    <row r="15" customFormat="false" ht="13.5" hidden="false" customHeight="false" outlineLevel="0" collapsed="false">
      <c r="A15" s="24" t="s">
        <v>15</v>
      </c>
      <c r="B15" s="25" t="n">
        <f aca="false">SUM(B7:B14)</f>
        <v>6090115.915</v>
      </c>
      <c r="C15" s="26" t="n">
        <f aca="false">SUM(C7:C14)</f>
        <v>5031307.557</v>
      </c>
      <c r="D15" s="27" t="n">
        <f aca="false">SUM(D7:D14)</f>
        <v>6396994.62</v>
      </c>
      <c r="E15" s="26" t="n">
        <f aca="false">SUM(E7:E14)</f>
        <v>5614310.952</v>
      </c>
      <c r="F15" s="25" t="n">
        <f aca="false">SUM(F7:F14)</f>
        <v>3983755</v>
      </c>
      <c r="G15" s="28" t="n">
        <f aca="false">SUM(G7:G14)</f>
        <v>3460164</v>
      </c>
      <c r="H15" s="29" t="n">
        <f aca="false">SUM(H7:H14)</f>
        <v>4350984</v>
      </c>
      <c r="I15" s="26" t="n">
        <f aca="false">SUM(I7:I14)</f>
        <v>3571974</v>
      </c>
      <c r="J15" s="2"/>
      <c r="K15" s="2"/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18</v>
      </c>
      <c r="B21" s="4"/>
      <c r="C21" s="4"/>
    </row>
    <row r="22" customFormat="false" ht="13.5" hidden="false" customHeight="false" outlineLevel="0" collapsed="false">
      <c r="A22" s="30"/>
      <c r="B22" s="10" t="s">
        <v>2</v>
      </c>
      <c r="C22" s="10"/>
      <c r="D22" s="31" t="s">
        <v>2</v>
      </c>
      <c r="E22" s="31"/>
      <c r="F22" s="8" t="s">
        <v>3</v>
      </c>
      <c r="G22" s="8"/>
      <c r="H22" s="8" t="s">
        <v>3</v>
      </c>
      <c r="I22" s="8"/>
    </row>
    <row r="23" s="2" customFormat="true" ht="18" hidden="false" customHeight="true" outlineLevel="0" collapsed="false">
      <c r="A23" s="32"/>
      <c r="B23" s="10" t="n">
        <v>2010</v>
      </c>
      <c r="C23" s="10"/>
      <c r="D23" s="10" t="n">
        <v>2011</v>
      </c>
      <c r="E23" s="10"/>
      <c r="F23" s="7" t="n">
        <v>2011</v>
      </c>
      <c r="G23" s="7"/>
      <c r="H23" s="10" t="n">
        <v>2012</v>
      </c>
      <c r="I23" s="1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s="33" customFormat="true" ht="12.75" hidden="false" customHeight="false" outlineLevel="0" collapsed="false">
      <c r="A24" s="12" t="s">
        <v>4</v>
      </c>
      <c r="B24" s="12" t="s">
        <v>5</v>
      </c>
      <c r="C24" s="14" t="s">
        <v>6</v>
      </c>
      <c r="D24" s="13" t="s">
        <v>5</v>
      </c>
      <c r="E24" s="14" t="s">
        <v>6</v>
      </c>
      <c r="F24" s="15" t="s">
        <v>5</v>
      </c>
      <c r="G24" s="14" t="s">
        <v>6</v>
      </c>
      <c r="H24" s="13" t="s">
        <v>5</v>
      </c>
      <c r="I24" s="14" t="s">
        <v>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17" t="s">
        <v>7</v>
      </c>
      <c r="B25" s="22" t="n">
        <v>130159.684</v>
      </c>
      <c r="C25" s="19" t="n">
        <v>68862.804</v>
      </c>
      <c r="D25" s="18" t="n">
        <v>125596.86</v>
      </c>
      <c r="E25" s="19" t="n">
        <v>76654.784</v>
      </c>
      <c r="F25" s="20" t="n">
        <v>73945</v>
      </c>
      <c r="G25" s="19" t="n">
        <v>40623</v>
      </c>
      <c r="H25" s="20" t="n">
        <v>101934</v>
      </c>
      <c r="I25" s="19" t="n">
        <v>60165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17" t="s">
        <v>8</v>
      </c>
      <c r="B26" s="22" t="n">
        <v>523448.341</v>
      </c>
      <c r="C26" s="19" t="n">
        <v>1124095.013</v>
      </c>
      <c r="D26" s="18" t="n">
        <v>888215.994</v>
      </c>
      <c r="E26" s="19" t="n">
        <v>1607942.003</v>
      </c>
      <c r="F26" s="20" t="n">
        <v>466422</v>
      </c>
      <c r="G26" s="19" t="n">
        <v>833429</v>
      </c>
      <c r="H26" s="20" t="n">
        <v>439846</v>
      </c>
      <c r="I26" s="19" t="n">
        <v>1003954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2.75" hidden="false" customHeight="false" outlineLevel="0" collapsed="false">
      <c r="A27" s="17" t="s">
        <v>9</v>
      </c>
      <c r="B27" s="22" t="n">
        <v>87473.841</v>
      </c>
      <c r="C27" s="19" t="n">
        <v>80104.322</v>
      </c>
      <c r="D27" s="18" t="n">
        <v>104462.543</v>
      </c>
      <c r="E27" s="19" t="n">
        <v>86527.003</v>
      </c>
      <c r="F27" s="20" t="n">
        <v>59174</v>
      </c>
      <c r="G27" s="19" t="n">
        <v>48289</v>
      </c>
      <c r="H27" s="20" t="n">
        <v>60073</v>
      </c>
      <c r="I27" s="19" t="n">
        <v>58998</v>
      </c>
    </row>
    <row r="28" customFormat="false" ht="12.75" hidden="false" customHeight="false" outlineLevel="0" collapsed="false">
      <c r="A28" s="17" t="s">
        <v>10</v>
      </c>
      <c r="B28" s="22" t="n">
        <v>76618.362</v>
      </c>
      <c r="C28" s="19" t="n">
        <v>177322.551</v>
      </c>
      <c r="D28" s="18" t="n">
        <v>96131.287</v>
      </c>
      <c r="E28" s="19" t="n">
        <v>233606.437</v>
      </c>
      <c r="F28" s="20" t="n">
        <v>56153</v>
      </c>
      <c r="G28" s="19" t="n">
        <v>127302</v>
      </c>
      <c r="H28" s="20" t="n">
        <v>56968</v>
      </c>
      <c r="I28" s="19" t="n">
        <v>131598</v>
      </c>
    </row>
    <row r="29" customFormat="false" ht="12.75" hidden="false" customHeight="false" outlineLevel="0" collapsed="false">
      <c r="A29" s="17" t="s">
        <v>11</v>
      </c>
      <c r="B29" s="22" t="n">
        <v>420772.891</v>
      </c>
      <c r="C29" s="19" t="n">
        <v>986516.614</v>
      </c>
      <c r="D29" s="18" t="n">
        <v>532298.795</v>
      </c>
      <c r="E29" s="19" t="n">
        <v>1122077.951</v>
      </c>
      <c r="F29" s="20" t="n">
        <v>253797</v>
      </c>
      <c r="G29" s="19" t="n">
        <v>550971</v>
      </c>
      <c r="H29" s="20" t="n">
        <v>338173</v>
      </c>
      <c r="I29" s="19" t="n">
        <v>733493</v>
      </c>
    </row>
    <row r="30" customFormat="false" ht="12.75" hidden="false" customHeight="false" outlineLevel="0" collapsed="false">
      <c r="A30" s="17" t="s">
        <v>12</v>
      </c>
      <c r="B30" s="22" t="n">
        <v>129441.57</v>
      </c>
      <c r="C30" s="19" t="n">
        <v>49622.372</v>
      </c>
      <c r="D30" s="18" t="n">
        <v>102637.846</v>
      </c>
      <c r="E30" s="19" t="n">
        <v>41333.83</v>
      </c>
      <c r="F30" s="20" t="n">
        <v>62925</v>
      </c>
      <c r="G30" s="19" t="n">
        <v>28076</v>
      </c>
      <c r="H30" s="20" t="n">
        <v>60738</v>
      </c>
      <c r="I30" s="19" t="n">
        <v>14182</v>
      </c>
    </row>
    <row r="31" customFormat="false" ht="12.75" hidden="false" customHeight="false" outlineLevel="0" collapsed="false">
      <c r="A31" s="17" t="s">
        <v>13</v>
      </c>
      <c r="B31" s="22" t="n">
        <v>467044.337</v>
      </c>
      <c r="C31" s="19" t="n">
        <v>448792.868</v>
      </c>
      <c r="D31" s="18" t="n">
        <v>448025.971</v>
      </c>
      <c r="E31" s="19" t="n">
        <v>326609.168</v>
      </c>
      <c r="F31" s="20" t="n">
        <v>219272</v>
      </c>
      <c r="G31" s="19" t="n">
        <v>182054</v>
      </c>
      <c r="H31" s="20" t="n">
        <v>236818</v>
      </c>
      <c r="I31" s="19" t="n">
        <v>137568</v>
      </c>
    </row>
    <row r="32" customFormat="false" ht="12.75" hidden="false" customHeight="false" outlineLevel="0" collapsed="false">
      <c r="A32" s="17" t="s">
        <v>14</v>
      </c>
      <c r="B32" s="22" t="n">
        <v>676806.833</v>
      </c>
      <c r="C32" s="19" t="n">
        <v>912391.663</v>
      </c>
      <c r="D32" s="18" t="n">
        <v>814518.339</v>
      </c>
      <c r="E32" s="19" t="n">
        <v>950797.657</v>
      </c>
      <c r="F32" s="20" t="n">
        <v>483370</v>
      </c>
      <c r="G32" s="19" t="n">
        <v>532319</v>
      </c>
      <c r="H32" s="20" t="n">
        <v>423231</v>
      </c>
      <c r="I32" s="19" t="n">
        <v>508665</v>
      </c>
    </row>
    <row r="33" customFormat="false" ht="13.5" hidden="false" customHeight="false" outlineLevel="0" collapsed="false">
      <c r="A33" s="24" t="s">
        <v>15</v>
      </c>
      <c r="B33" s="29" t="n">
        <v>2513765.898</v>
      </c>
      <c r="C33" s="26" t="n">
        <f aca="false">SUM(C25:C32)</f>
        <v>3847708.207</v>
      </c>
      <c r="D33" s="25" t="n">
        <f aca="false">SUM(D25:D32)</f>
        <v>3111887.635</v>
      </c>
      <c r="E33" s="26" t="n">
        <f aca="false">SUM(E25:E32)</f>
        <v>4445548.833</v>
      </c>
      <c r="F33" s="27" t="n">
        <f aca="false">SUM(F25:F32)</f>
        <v>1675058</v>
      </c>
      <c r="G33" s="25" t="n">
        <f aca="false">SUM(G25:G32)</f>
        <v>2343063</v>
      </c>
      <c r="H33" s="25" t="n">
        <f aca="false">SUM(H25:H32)</f>
        <v>1717781</v>
      </c>
      <c r="I33" s="26" t="n">
        <f aca="false">SUM(I25:I32)</f>
        <v>2648623</v>
      </c>
    </row>
    <row r="34" customFormat="false" ht="12.75" hidden="false" customHeight="false" outlineLevel="0" collapsed="false">
      <c r="A34" s="3" t="s">
        <v>19</v>
      </c>
      <c r="K34" s="34"/>
    </row>
  </sheetData>
  <mergeCells count="16">
    <mergeCell ref="B4:C4"/>
    <mergeCell ref="D4:E4"/>
    <mergeCell ref="F4:G4"/>
    <mergeCell ref="H4:I4"/>
    <mergeCell ref="B5:C5"/>
    <mergeCell ref="D5:E5"/>
    <mergeCell ref="F5:G5"/>
    <mergeCell ref="H5:I5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2.14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0</v>
      </c>
      <c r="E2" s="1" t="s">
        <v>21</v>
      </c>
    </row>
    <row r="3" customFormat="false" ht="38.25" hidden="false" customHeight="true" outlineLevel="0" collapsed="false">
      <c r="A3" s="35" t="s">
        <v>22</v>
      </c>
      <c r="B3" s="35"/>
      <c r="E3" s="35" t="s">
        <v>23</v>
      </c>
      <c r="F3" s="35"/>
    </row>
    <row r="4" customFormat="false" ht="21.75" hidden="false" customHeight="true" outlineLevel="0" collapsed="false">
      <c r="A4" s="36" t="s">
        <v>24</v>
      </c>
      <c r="E4" s="36" t="s">
        <v>24</v>
      </c>
    </row>
    <row r="5" customFormat="false" ht="39.75" hidden="false" customHeight="true" outlineLevel="0" collapsed="false">
      <c r="A5" s="37" t="s">
        <v>25</v>
      </c>
      <c r="B5" s="38" t="s">
        <v>26</v>
      </c>
      <c r="C5" s="39" t="s">
        <v>27</v>
      </c>
      <c r="E5" s="37" t="s">
        <v>25</v>
      </c>
      <c r="F5" s="38" t="s">
        <v>28</v>
      </c>
      <c r="G5" s="39" t="s">
        <v>29</v>
      </c>
    </row>
    <row r="6" customFormat="false" ht="12.75" hidden="false" customHeight="false" outlineLevel="0" collapsed="false">
      <c r="A6" s="40" t="s">
        <v>30</v>
      </c>
      <c r="B6" s="41" t="n">
        <v>727722.19185</v>
      </c>
      <c r="C6" s="42" t="n">
        <f aca="false">(B6)/$B$39</f>
        <v>0.16725462374718</v>
      </c>
      <c r="D6" s="43"/>
      <c r="E6" s="40" t="s">
        <v>31</v>
      </c>
      <c r="F6" s="41" t="n">
        <v>148510.7305</v>
      </c>
      <c r="G6" s="42" t="n">
        <f aca="false">(F6)/$F$39</f>
        <v>0.0864549849486052</v>
      </c>
      <c r="H6" s="44"/>
      <c r="I6" s="45"/>
    </row>
    <row r="7" customFormat="false" ht="12.75" hidden="false" customHeight="false" outlineLevel="0" collapsed="false">
      <c r="A7" s="40" t="s">
        <v>31</v>
      </c>
      <c r="B7" s="41" t="n">
        <v>563932.73971</v>
      </c>
      <c r="C7" s="42" t="n">
        <f aca="false">(B7)/$B$39</f>
        <v>0.129610391513736</v>
      </c>
      <c r="D7" s="46"/>
      <c r="E7" s="40" t="s">
        <v>32</v>
      </c>
      <c r="F7" s="41" t="n">
        <v>146615.20038</v>
      </c>
      <c r="G7" s="42" t="n">
        <f aca="false">(F7)/$F$39</f>
        <v>0.0853515089408953</v>
      </c>
      <c r="H7" s="44"/>
      <c r="I7" s="45"/>
    </row>
    <row r="8" customFormat="false" ht="12.75" hidden="false" customHeight="false" outlineLevel="0" collapsed="false">
      <c r="A8" s="40" t="s">
        <v>33</v>
      </c>
      <c r="B8" s="41" t="n">
        <v>522572.26749</v>
      </c>
      <c r="C8" s="42" t="n">
        <f aca="false">(B8)/$B$39</f>
        <v>0.120104387304113</v>
      </c>
      <c r="D8" s="46"/>
      <c r="E8" s="40" t="s">
        <v>34</v>
      </c>
      <c r="F8" s="41" t="n">
        <v>145333.62612</v>
      </c>
      <c r="G8" s="42" t="n">
        <f aca="false">(F8)/$F$39</f>
        <v>0.0846054451178585</v>
      </c>
      <c r="H8" s="44"/>
      <c r="I8" s="45"/>
    </row>
    <row r="9" customFormat="false" ht="12.75" hidden="false" customHeight="false" outlineLevel="0" collapsed="false">
      <c r="A9" s="40" t="s">
        <v>34</v>
      </c>
      <c r="B9" s="41" t="n">
        <v>405222.21968</v>
      </c>
      <c r="C9" s="42" t="n">
        <f aca="false">(B9)/$B$39</f>
        <v>0.0931334658275002</v>
      </c>
      <c r="D9" s="46"/>
      <c r="E9" s="40" t="s">
        <v>35</v>
      </c>
      <c r="F9" s="41" t="n">
        <v>99611.66632</v>
      </c>
      <c r="G9" s="42" t="n">
        <f aca="false">(F9)/$F$39</f>
        <v>0.0579885714884493</v>
      </c>
      <c r="H9" s="44"/>
      <c r="I9" s="45"/>
    </row>
    <row r="10" customFormat="false" ht="12.75" hidden="false" customHeight="false" outlineLevel="0" collapsed="false">
      <c r="A10" s="40" t="s">
        <v>32</v>
      </c>
      <c r="B10" s="41" t="n">
        <v>339566.52354</v>
      </c>
      <c r="C10" s="42" t="n">
        <f aca="false">(B10)/$B$39</f>
        <v>0.0780436157751902</v>
      </c>
      <c r="D10" s="46"/>
      <c r="E10" s="40" t="s">
        <v>36</v>
      </c>
      <c r="F10" s="41" t="n">
        <v>83114.63934</v>
      </c>
      <c r="G10" s="42" t="n">
        <f aca="false">(F10)/$F$39</f>
        <v>0.0483848868627607</v>
      </c>
      <c r="H10" s="44"/>
      <c r="I10" s="45"/>
    </row>
    <row r="11" customFormat="false" ht="12.75" hidden="false" customHeight="false" outlineLevel="0" collapsed="false">
      <c r="A11" s="40" t="s">
        <v>36</v>
      </c>
      <c r="B11" s="41" t="n">
        <v>315638.99478</v>
      </c>
      <c r="C11" s="42" t="n">
        <f aca="false">(B11)/$B$39</f>
        <v>0.0725442784390841</v>
      </c>
      <c r="D11" s="46"/>
      <c r="E11" s="40" t="s">
        <v>30</v>
      </c>
      <c r="F11" s="41" t="n">
        <v>73565.33233</v>
      </c>
      <c r="G11" s="42" t="n">
        <f aca="false">(F11)/$F$39</f>
        <v>0.0428257923041412</v>
      </c>
      <c r="H11" s="44"/>
      <c r="I11" s="45"/>
    </row>
    <row r="12" customFormat="false" ht="12.75" hidden="false" customHeight="false" outlineLevel="0" collapsed="false">
      <c r="A12" s="40" t="s">
        <v>37</v>
      </c>
      <c r="B12" s="41" t="n">
        <v>143825.51509</v>
      </c>
      <c r="C12" s="42" t="n">
        <f aca="false">(B12)/$B$39</f>
        <v>0.0330558593389449</v>
      </c>
      <c r="D12" s="46"/>
      <c r="E12" s="40" t="s">
        <v>33</v>
      </c>
      <c r="F12" s="41" t="n">
        <v>47028.70796</v>
      </c>
      <c r="G12" s="42" t="n">
        <f aca="false">(F12)/$F$39</f>
        <v>0.0273775923473365</v>
      </c>
      <c r="H12" s="44"/>
      <c r="I12" s="45"/>
    </row>
    <row r="13" customFormat="false" ht="12.75" hidden="false" customHeight="false" outlineLevel="0" collapsed="false">
      <c r="A13" s="40" t="s">
        <v>38</v>
      </c>
      <c r="B13" s="41" t="n">
        <v>72689.31455</v>
      </c>
      <c r="C13" s="42" t="n">
        <f aca="false">(B13)/$B$39</f>
        <v>0.0167064081481339</v>
      </c>
      <c r="D13" s="46"/>
      <c r="E13" s="40" t="s">
        <v>39</v>
      </c>
      <c r="F13" s="41" t="n">
        <v>29122.19872</v>
      </c>
      <c r="G13" s="42" t="n">
        <f aca="false">(F13)/$F$39</f>
        <v>0.0169533827187517</v>
      </c>
      <c r="H13" s="44"/>
      <c r="I13" s="45"/>
    </row>
    <row r="14" customFormat="false" ht="12.75" hidden="false" customHeight="false" outlineLevel="0" collapsed="false">
      <c r="A14" s="40" t="s">
        <v>39</v>
      </c>
      <c r="B14" s="41" t="n">
        <v>63027.90948</v>
      </c>
      <c r="C14" s="42" t="n">
        <f aca="false">(B14)/$B$39</f>
        <v>0.0144858977831222</v>
      </c>
      <c r="D14" s="46"/>
      <c r="E14" s="40" t="s">
        <v>40</v>
      </c>
      <c r="F14" s="41" t="n">
        <v>23698.95495</v>
      </c>
      <c r="G14" s="42" t="n">
        <f aca="false">(F14)/$F$39</f>
        <v>0.0137962609610888</v>
      </c>
      <c r="H14" s="44"/>
      <c r="I14" s="45"/>
    </row>
    <row r="15" customFormat="false" ht="12.75" hidden="false" customHeight="false" outlineLevel="0" collapsed="false">
      <c r="A15" s="40" t="s">
        <v>41</v>
      </c>
      <c r="B15" s="41" t="n">
        <v>51214.75443</v>
      </c>
      <c r="C15" s="42" t="n">
        <f aca="false">(B15)/$B$39</f>
        <v>0.0117708441193992</v>
      </c>
      <c r="D15" s="46"/>
      <c r="E15" s="40" t="s">
        <v>42</v>
      </c>
      <c r="F15" s="41" t="n">
        <v>14488.98409</v>
      </c>
      <c r="G15" s="42" t="n">
        <f aca="false">(F15)/$F$39</f>
        <v>0.00843470971561567</v>
      </c>
      <c r="H15" s="44"/>
      <c r="I15" s="45"/>
    </row>
    <row r="16" customFormat="false" ht="12.75" hidden="false" customHeight="false" outlineLevel="0" collapsed="false">
      <c r="A16" s="40" t="s">
        <v>43</v>
      </c>
      <c r="B16" s="41" t="n">
        <v>44004.11093</v>
      </c>
      <c r="C16" s="47" t="n">
        <f aca="false">(B16)/$B$39</f>
        <v>0.0101135998040903</v>
      </c>
      <c r="D16" s="46"/>
      <c r="E16" s="40" t="s">
        <v>37</v>
      </c>
      <c r="F16" s="41" t="n">
        <v>12298.85753</v>
      </c>
      <c r="G16" s="42" t="n">
        <f aca="false">(F16)/$F$39</f>
        <v>0.0071597354552181</v>
      </c>
      <c r="H16" s="44"/>
      <c r="I16" s="45"/>
    </row>
    <row r="17" customFormat="false" ht="12.75" hidden="false" customHeight="false" outlineLevel="0" collapsed="false">
      <c r="A17" s="40" t="s">
        <v>44</v>
      </c>
      <c r="B17" s="41" t="n">
        <v>38655.49865</v>
      </c>
      <c r="C17" s="42" t="n">
        <f aca="false">(B17)/$B$39</f>
        <v>0.00888431183612719</v>
      </c>
      <c r="D17" s="46"/>
      <c r="E17" s="40" t="s">
        <v>45</v>
      </c>
      <c r="F17" s="41" t="n">
        <v>6380.41107</v>
      </c>
      <c r="G17" s="42" t="n">
        <f aca="false">(F17)/$F$39</f>
        <v>0.00371433324154825</v>
      </c>
      <c r="H17" s="44"/>
      <c r="I17" s="45"/>
    </row>
    <row r="18" customFormat="false" ht="12.75" hidden="false" customHeight="false" outlineLevel="0" collapsed="false">
      <c r="A18" s="40" t="s">
        <v>35</v>
      </c>
      <c r="B18" s="41" t="n">
        <v>20069.06645</v>
      </c>
      <c r="C18" s="42" t="n">
        <f aca="false">(B18)/$B$39</f>
        <v>0.00461253510700108</v>
      </c>
      <c r="D18" s="46"/>
      <c r="E18" s="40" t="s">
        <v>41</v>
      </c>
      <c r="F18" s="41" t="n">
        <v>6151.8268</v>
      </c>
      <c r="G18" s="42" t="n">
        <f aca="false">(F18)/$F$39</f>
        <v>0.00358126373501628</v>
      </c>
      <c r="H18" s="44"/>
      <c r="I18" s="45"/>
    </row>
    <row r="19" customFormat="false" ht="12.75" hidden="false" customHeight="false" outlineLevel="0" collapsed="false">
      <c r="A19" s="40" t="s">
        <v>46</v>
      </c>
      <c r="B19" s="41" t="n">
        <v>19283.1754</v>
      </c>
      <c r="C19" s="42" t="n">
        <f aca="false">(B19)/$B$39</f>
        <v>0.00443191135614381</v>
      </c>
      <c r="D19" s="46"/>
      <c r="E19" s="40" t="s">
        <v>38</v>
      </c>
      <c r="F19" s="41" t="n">
        <v>2848.371</v>
      </c>
      <c r="G19" s="42" t="n">
        <f aca="false">(F19)/$F$39</f>
        <v>0.00165816888183069</v>
      </c>
      <c r="H19" s="44"/>
      <c r="I19" s="45"/>
    </row>
    <row r="20" customFormat="false" ht="12.75" hidden="false" customHeight="false" outlineLevel="0" collapsed="false">
      <c r="A20" s="40" t="s">
        <v>42</v>
      </c>
      <c r="B20" s="41" t="n">
        <v>11191.37293</v>
      </c>
      <c r="C20" s="42" t="n">
        <f aca="false">(B20)/$B$39</f>
        <v>0.00257214757167574</v>
      </c>
      <c r="D20" s="46"/>
      <c r="E20" s="40" t="s">
        <v>47</v>
      </c>
      <c r="F20" s="41" t="n">
        <v>2782.59367</v>
      </c>
      <c r="G20" s="42" t="n">
        <f aca="false">(F20)/$F$39</f>
        <v>0.00161987684693218</v>
      </c>
      <c r="H20" s="44"/>
      <c r="I20" s="45"/>
    </row>
    <row r="21" customFormat="false" ht="12.75" hidden="false" customHeight="false" outlineLevel="0" collapsed="false">
      <c r="A21" s="40" t="s">
        <v>48</v>
      </c>
      <c r="B21" s="41" t="n">
        <v>9988.85656</v>
      </c>
      <c r="C21" s="42" t="n">
        <f aca="false">(B21)/$B$39</f>
        <v>0.00229576954546374</v>
      </c>
      <c r="D21" s="46"/>
      <c r="E21" s="40" t="s">
        <v>49</v>
      </c>
      <c r="F21" s="41" t="n">
        <v>1866.13023</v>
      </c>
      <c r="G21" s="42" t="n">
        <f aca="false">(F21)/$F$39</f>
        <v>0.0010863609680163</v>
      </c>
      <c r="H21" s="44"/>
      <c r="I21" s="45"/>
    </row>
    <row r="22" customFormat="false" ht="12.75" hidden="false" customHeight="false" outlineLevel="0" collapsed="false">
      <c r="A22" s="40" t="s">
        <v>47</v>
      </c>
      <c r="B22" s="41" t="n">
        <v>7201.84564</v>
      </c>
      <c r="C22" s="42" t="n">
        <f aca="false">(B22)/$B$39</f>
        <v>0.00165522227615638</v>
      </c>
      <c r="D22" s="46"/>
      <c r="E22" s="40" t="s">
        <v>48</v>
      </c>
      <c r="F22" s="41" t="n">
        <v>1391.76131</v>
      </c>
      <c r="G22" s="42" t="n">
        <f aca="false">(F22)/$F$39</f>
        <v>0.000810208815908431</v>
      </c>
      <c r="H22" s="44"/>
      <c r="I22" s="45"/>
    </row>
    <row r="23" customFormat="false" ht="12.75" hidden="false" customHeight="false" outlineLevel="0" collapsed="false">
      <c r="A23" s="40" t="s">
        <v>50</v>
      </c>
      <c r="B23" s="41" t="n">
        <v>7199.92453</v>
      </c>
      <c r="C23" s="42" t="n">
        <f aca="false">(B23)/$B$39</f>
        <v>0.0016547807415518</v>
      </c>
      <c r="D23" s="46"/>
      <c r="E23" s="40" t="s">
        <v>46</v>
      </c>
      <c r="F23" s="41" t="n">
        <v>1226.68955</v>
      </c>
      <c r="G23" s="42" t="n">
        <f aca="false">(F23)/$F$39</f>
        <v>0.000714112887498465</v>
      </c>
      <c r="H23" s="44"/>
      <c r="I23" s="45"/>
    </row>
    <row r="24" customFormat="false" ht="12.75" hidden="false" customHeight="false" outlineLevel="0" collapsed="false">
      <c r="A24" s="40" t="s">
        <v>51</v>
      </c>
      <c r="B24" s="41" t="n">
        <v>6636.88079</v>
      </c>
      <c r="C24" s="42" t="n">
        <f aca="false">(B24)/$B$39</f>
        <v>0.00152537467156855</v>
      </c>
      <c r="D24" s="46"/>
      <c r="E24" s="40" t="s">
        <v>43</v>
      </c>
      <c r="F24" s="41" t="n">
        <v>1152.51537</v>
      </c>
      <c r="G24" s="42" t="n">
        <f aca="false">(F24)/$F$39</f>
        <v>0.000670932656723995</v>
      </c>
      <c r="H24" s="44"/>
      <c r="I24" s="45"/>
    </row>
    <row r="25" customFormat="false" ht="12.75" hidden="false" customHeight="false" outlineLevel="0" collapsed="false">
      <c r="A25" s="40" t="s">
        <v>45</v>
      </c>
      <c r="B25" s="41" t="n">
        <v>5053.65511</v>
      </c>
      <c r="C25" s="42" t="n">
        <f aca="false">(B25)/$B$39</f>
        <v>0.00116149705675774</v>
      </c>
      <c r="D25" s="46"/>
      <c r="E25" s="40" t="s">
        <v>52</v>
      </c>
      <c r="F25" s="41" t="n">
        <v>561.92572</v>
      </c>
      <c r="G25" s="42" t="n">
        <f aca="false">(F25)/$F$39</f>
        <v>0.000327123026742058</v>
      </c>
      <c r="H25" s="44"/>
      <c r="I25" s="45"/>
    </row>
    <row r="26" customFormat="false" ht="12.75" hidden="false" customHeight="false" outlineLevel="0" collapsed="false">
      <c r="A26" s="40" t="s">
        <v>49</v>
      </c>
      <c r="B26" s="41" t="n">
        <v>4888.86291</v>
      </c>
      <c r="C26" s="42" t="n">
        <f aca="false">(B26)/$B$39</f>
        <v>0.00112362235990755</v>
      </c>
      <c r="D26" s="46"/>
      <c r="E26" s="40" t="s">
        <v>44</v>
      </c>
      <c r="F26" s="41" t="n">
        <v>462.90167</v>
      </c>
      <c r="G26" s="42" t="n">
        <f aca="false">(F26)/$F$39</f>
        <v>0.000269476533970279</v>
      </c>
      <c r="H26" s="48"/>
      <c r="I26" s="49"/>
    </row>
    <row r="27" customFormat="false" ht="12.75" hidden="false" customHeight="false" outlineLevel="0" collapsed="false">
      <c r="A27" s="40" t="s">
        <v>40</v>
      </c>
      <c r="B27" s="41" t="n">
        <v>4135.98693</v>
      </c>
      <c r="C27" s="42" t="n">
        <f aca="false">(B27)/$B$39</f>
        <v>0.000950586563866932</v>
      </c>
      <c r="D27" s="46"/>
      <c r="E27" s="40" t="s">
        <v>53</v>
      </c>
      <c r="F27" s="41" t="n">
        <v>122.09544</v>
      </c>
      <c r="G27" s="42" t="n">
        <f aca="false">(F27)/$F$39</f>
        <v>7.10774190656434E-005</v>
      </c>
      <c r="H27" s="48"/>
      <c r="I27" s="49"/>
    </row>
    <row r="28" customFormat="false" ht="12.75" hidden="false" customHeight="false" outlineLevel="0" collapsed="false">
      <c r="A28" s="40" t="s">
        <v>52</v>
      </c>
      <c r="B28" s="41" t="n">
        <v>2366.93363</v>
      </c>
      <c r="C28" s="42" t="n">
        <f aca="false">(B28)/$B$39</f>
        <v>0.000543999617098109</v>
      </c>
      <c r="D28" s="46"/>
      <c r="E28" s="40" t="s">
        <v>51</v>
      </c>
      <c r="F28" s="41" t="n">
        <v>89.35233</v>
      </c>
      <c r="G28" s="42" t="n">
        <f aca="false">(F28)/$F$39</f>
        <v>5.20161359335096E-005</v>
      </c>
      <c r="H28" s="48"/>
      <c r="I28" s="49"/>
    </row>
    <row r="29" customFormat="false" ht="12.75" hidden="false" customHeight="false" outlineLevel="0" collapsed="false">
      <c r="A29" s="40" t="s">
        <v>54</v>
      </c>
      <c r="B29" s="41" t="n">
        <v>2167.22587</v>
      </c>
      <c r="C29" s="42" t="n">
        <f aca="false">(B29)/$B$39</f>
        <v>0.000498100169984537</v>
      </c>
      <c r="D29" s="46"/>
      <c r="E29" s="40" t="s">
        <v>50</v>
      </c>
      <c r="F29" s="41" t="n">
        <v>5.06304</v>
      </c>
      <c r="G29" s="42" t="n">
        <f aca="false">(F29)/$F$39</f>
        <v>2.94743043496231E-006</v>
      </c>
      <c r="H29" s="48"/>
      <c r="I29" s="49"/>
    </row>
    <row r="30" customFormat="false" ht="12.75" hidden="false" customHeight="false" outlineLevel="0" collapsed="false">
      <c r="A30" s="40" t="s">
        <v>55</v>
      </c>
      <c r="B30" s="41" t="n">
        <v>2125.29572</v>
      </c>
      <c r="C30" s="42" t="n">
        <f aca="false">(B30)/$B$39</f>
        <v>0.000488463234983167</v>
      </c>
      <c r="D30" s="46"/>
      <c r="E30" s="40" t="s">
        <v>55</v>
      </c>
      <c r="F30" s="41" t="n">
        <v>0.59215</v>
      </c>
      <c r="G30" s="42" t="n">
        <f aca="false">(F30)/$F$39</f>
        <v>3.44717982094341E-007</v>
      </c>
      <c r="H30" s="48"/>
      <c r="I30" s="49"/>
    </row>
    <row r="31" customFormat="false" ht="12.75" hidden="false" customHeight="false" outlineLevel="0" collapsed="false">
      <c r="A31" s="40" t="s">
        <v>53</v>
      </c>
      <c r="B31" s="41" t="n">
        <v>1680.76149</v>
      </c>
      <c r="C31" s="42" t="n">
        <f aca="false">(B31)/$B$39</f>
        <v>0.000386294569228478</v>
      </c>
      <c r="D31" s="46"/>
      <c r="E31" s="40" t="s">
        <v>54</v>
      </c>
      <c r="F31" s="41" t="n">
        <v>0</v>
      </c>
      <c r="G31" s="42" t="n">
        <f aca="false">(F31)/$F$39</f>
        <v>0</v>
      </c>
      <c r="H31" s="48"/>
      <c r="I31" s="49"/>
    </row>
    <row r="32" customFormat="false" ht="12.75" hidden="false" customHeight="false" outlineLevel="0" collapsed="false">
      <c r="A32" s="50" t="s">
        <v>56</v>
      </c>
      <c r="B32" s="51" t="n">
        <v>3392061.88414</v>
      </c>
      <c r="C32" s="52" t="n">
        <f aca="false">(B32)/B39</f>
        <v>0.779607988478009</v>
      </c>
      <c r="D32" s="46"/>
      <c r="E32" s="50" t="s">
        <v>56</v>
      </c>
      <c r="F32" s="51" t="n">
        <v>848431.12759</v>
      </c>
      <c r="G32" s="52" t="n">
        <f aca="false">(F32)/F39</f>
        <v>0.493911114158324</v>
      </c>
      <c r="H32" s="43"/>
      <c r="I32" s="43"/>
    </row>
    <row r="33" customFormat="false" ht="12.75" hidden="false" customHeight="false" outlineLevel="0" collapsed="false">
      <c r="A33" s="53"/>
      <c r="B33" s="54"/>
      <c r="C33" s="55"/>
      <c r="D33" s="46"/>
      <c r="E33" s="56"/>
      <c r="F33" s="57"/>
      <c r="G33" s="58"/>
      <c r="H33" s="46"/>
      <c r="I33" s="46"/>
    </row>
    <row r="34" customFormat="false" ht="12.75" hidden="false" customHeight="false" outlineLevel="0" collapsed="false">
      <c r="A34" s="59" t="s">
        <v>57</v>
      </c>
      <c r="B34" s="60" t="n">
        <v>202730.043</v>
      </c>
      <c r="C34" s="42" t="n">
        <f aca="false">(B34)/$B$39</f>
        <v>0.0465940676867578</v>
      </c>
      <c r="D34" s="46"/>
      <c r="E34" s="40" t="s">
        <v>58</v>
      </c>
      <c r="F34" s="41" t="n">
        <v>119507.716</v>
      </c>
      <c r="G34" s="47" t="n">
        <f aca="false">(F34)/$F$39</f>
        <v>0.0695709848927192</v>
      </c>
      <c r="H34" s="46"/>
      <c r="I34" s="46"/>
    </row>
    <row r="35" customFormat="false" ht="12.75" hidden="false" customHeight="false" outlineLevel="0" collapsed="false">
      <c r="A35" s="59" t="s">
        <v>59</v>
      </c>
      <c r="B35" s="60" t="n">
        <v>67003.418</v>
      </c>
      <c r="C35" s="42" t="n">
        <f aca="false">(B35)/$B$39</f>
        <v>0.0153996011017278</v>
      </c>
      <c r="D35" s="46"/>
      <c r="E35" s="40" t="s">
        <v>60</v>
      </c>
      <c r="F35" s="41" t="n">
        <v>113960.302</v>
      </c>
      <c r="G35" s="47" t="n">
        <f aca="false">(F35)/$F$39</f>
        <v>0.0663415778844917</v>
      </c>
      <c r="H35" s="46"/>
      <c r="I35" s="46"/>
    </row>
    <row r="36" customFormat="false" ht="12.75" hidden="false" customHeight="false" outlineLevel="0" collapsed="false">
      <c r="A36" s="59" t="s">
        <v>61</v>
      </c>
      <c r="B36" s="60" t="n">
        <v>60987.139</v>
      </c>
      <c r="C36" s="42" t="n">
        <f aca="false">(B36)/$B$39</f>
        <v>0.0140168612433417</v>
      </c>
      <c r="D36" s="46"/>
      <c r="E36" s="40" t="s">
        <v>62</v>
      </c>
      <c r="F36" s="41" t="n">
        <v>100798.599</v>
      </c>
      <c r="G36" s="47" t="n">
        <f aca="false">(F36)/$F$39</f>
        <v>0.0586795400577839</v>
      </c>
      <c r="H36" s="46"/>
      <c r="I36" s="46"/>
    </row>
    <row r="37" customFormat="false" ht="12.75" hidden="false" customHeight="false" outlineLevel="0" collapsed="false">
      <c r="A37" s="59" t="s">
        <v>63</v>
      </c>
      <c r="B37" s="60" t="n">
        <v>57655.393</v>
      </c>
      <c r="C37" s="42" t="n">
        <f aca="false">(B37)/$B$39</f>
        <v>0.0132511158395434</v>
      </c>
      <c r="D37" s="46"/>
      <c r="E37" s="40" t="s">
        <v>64</v>
      </c>
      <c r="F37" s="41" t="n">
        <v>66772.47</v>
      </c>
      <c r="G37" s="47" t="n">
        <f aca="false">(F37)/$F$39</f>
        <v>0.0388713520524444</v>
      </c>
      <c r="H37" s="46"/>
      <c r="I37" s="46"/>
    </row>
    <row r="38" customFormat="false" ht="12.75" hidden="false" customHeight="false" outlineLevel="0" collapsed="false">
      <c r="A38" s="59" t="s">
        <v>65</v>
      </c>
      <c r="B38" s="60" t="n">
        <v>48025.107</v>
      </c>
      <c r="C38" s="42" t="n">
        <f aca="false">(B38)/$B$39</f>
        <v>0.0110377576658521</v>
      </c>
      <c r="D38" s="46"/>
      <c r="E38" s="40" t="s">
        <v>66</v>
      </c>
      <c r="F38" s="41" t="n">
        <v>66153.659</v>
      </c>
      <c r="G38" s="47" t="n">
        <f aca="false">(F38)/$F$39</f>
        <v>0.0385111134655698</v>
      </c>
      <c r="H38" s="46"/>
      <c r="I38" s="46"/>
    </row>
    <row r="39" customFormat="false" ht="13.5" hidden="false" customHeight="false" outlineLevel="0" collapsed="false">
      <c r="A39" s="61" t="s">
        <v>67</v>
      </c>
      <c r="B39" s="62" t="n">
        <f aca="false">'CUADROS 1-2'!H15</f>
        <v>4350984</v>
      </c>
      <c r="C39" s="63" t="n">
        <f aca="false">(B39)/B39</f>
        <v>1</v>
      </c>
      <c r="D39" s="46"/>
      <c r="E39" s="61" t="s">
        <v>67</v>
      </c>
      <c r="F39" s="62" t="n">
        <f aca="false">'CUADROS 1-2'!H33</f>
        <v>1717781</v>
      </c>
      <c r="G39" s="63" t="n">
        <f aca="false">(F39)/F39</f>
        <v>1</v>
      </c>
      <c r="H39" s="46"/>
      <c r="I39" s="46"/>
    </row>
    <row r="40" customFormat="false" ht="12.75" hidden="false" customHeight="false" outlineLevel="0" collapsed="false">
      <c r="A40" s="64" t="s">
        <v>68</v>
      </c>
      <c r="B40" s="65"/>
      <c r="C40" s="46"/>
      <c r="D40" s="46"/>
      <c r="E40" s="64" t="s">
        <v>68</v>
      </c>
      <c r="F40" s="65"/>
      <c r="G40" s="46"/>
      <c r="H40" s="46"/>
      <c r="I40" s="46"/>
    </row>
    <row r="41" customFormat="false" ht="12.75" hidden="false" customHeight="false" outlineLevel="0" collapsed="false">
      <c r="F41" s="66"/>
    </row>
    <row r="42" customFormat="false" ht="12.75" hidden="false" customHeight="false" outlineLevel="0" collapsed="false">
      <c r="F42" s="66"/>
    </row>
    <row r="43" customFormat="false" ht="12.75" hidden="false" customHeight="false" outlineLevel="0" collapsed="false">
      <c r="F43" s="66"/>
    </row>
    <row r="44" customFormat="false" ht="12.75" hidden="false" customHeight="false" outlineLevel="0" collapsed="false">
      <c r="F44" s="66"/>
    </row>
    <row r="45" customFormat="false" ht="12.75" hidden="false" customHeight="false" outlineLevel="0" collapsed="false">
      <c r="C45" s="34"/>
      <c r="F45" s="66"/>
      <c r="G45" s="34"/>
    </row>
    <row r="46" customFormat="false" ht="12.75" hidden="false" customHeight="false" outlineLevel="0" collapsed="false">
      <c r="C46" s="34"/>
      <c r="F46" s="66"/>
      <c r="G46" s="34"/>
    </row>
    <row r="47" customFormat="false" ht="12.75" hidden="false" customHeight="false" outlineLevel="0" collapsed="false">
      <c r="C47" s="34"/>
      <c r="F47" s="66"/>
      <c r="G47" s="34"/>
    </row>
    <row r="48" customFormat="false" ht="12.75" hidden="false" customHeight="false" outlineLevel="0" collapsed="false">
      <c r="C48" s="34"/>
      <c r="F48" s="66"/>
      <c r="G48" s="34"/>
    </row>
    <row r="49" customFormat="false" ht="12.75" hidden="false" customHeight="false" outlineLevel="0" collapsed="false">
      <c r="C49" s="34"/>
      <c r="F49" s="66"/>
      <c r="G49" s="34"/>
    </row>
    <row r="50" customFormat="false" ht="12.75" hidden="false" customHeight="false" outlineLevel="0" collapsed="false">
      <c r="C50" s="34"/>
      <c r="F50" s="66"/>
      <c r="G50" s="34"/>
    </row>
    <row r="51" customFormat="false" ht="12.75" hidden="false" customHeight="false" outlineLevel="0" collapsed="false">
      <c r="C51" s="34"/>
      <c r="F51" s="66"/>
      <c r="G51" s="34"/>
    </row>
    <row r="52" customFormat="false" ht="12.75" hidden="false" customHeight="false" outlineLevel="0" collapsed="false">
      <c r="C52" s="34"/>
      <c r="F52" s="66"/>
      <c r="G52" s="34"/>
    </row>
    <row r="53" customFormat="false" ht="12.75" hidden="false" customHeight="false" outlineLevel="0" collapsed="false">
      <c r="C53" s="34"/>
      <c r="F53" s="66"/>
      <c r="G53" s="34"/>
    </row>
    <row r="54" customFormat="false" ht="12.75" hidden="false" customHeight="false" outlineLevel="0" collapsed="false">
      <c r="C54" s="34"/>
      <c r="F54" s="66"/>
      <c r="G54" s="34"/>
    </row>
    <row r="55" customFormat="false" ht="12.75" hidden="false" customHeight="false" outlineLevel="0" collapsed="false">
      <c r="C55" s="34"/>
      <c r="F55" s="66"/>
      <c r="G55" s="34"/>
    </row>
    <row r="56" customFormat="false" ht="12.75" hidden="false" customHeight="false" outlineLevel="0" collapsed="false">
      <c r="C56" s="34"/>
      <c r="F56" s="66"/>
      <c r="G56" s="34"/>
    </row>
    <row r="57" customFormat="false" ht="12.75" hidden="false" customHeight="false" outlineLevel="0" collapsed="false">
      <c r="C57" s="34"/>
      <c r="F57" s="66"/>
      <c r="G57" s="34"/>
    </row>
    <row r="58" customFormat="false" ht="12.75" hidden="false" customHeight="false" outlineLevel="0" collapsed="false">
      <c r="C58" s="34"/>
      <c r="F58" s="66"/>
      <c r="G58" s="34"/>
    </row>
    <row r="59" customFormat="false" ht="12.75" hidden="false" customHeight="false" outlineLevel="0" collapsed="false">
      <c r="C59" s="34"/>
      <c r="F59" s="66"/>
      <c r="G59" s="34"/>
    </row>
    <row r="60" customFormat="false" ht="12.75" hidden="false" customHeight="false" outlineLevel="0" collapsed="false">
      <c r="C60" s="34"/>
      <c r="F60" s="66"/>
      <c r="G60" s="34"/>
    </row>
    <row r="61" customFormat="false" ht="12.75" hidden="false" customHeight="false" outlineLevel="0" collapsed="false">
      <c r="C61" s="34"/>
      <c r="F61" s="66"/>
      <c r="G61" s="34"/>
    </row>
    <row r="62" customFormat="false" ht="12.75" hidden="false" customHeight="false" outlineLevel="0" collapsed="false">
      <c r="C62" s="34"/>
      <c r="F62" s="66"/>
      <c r="G62" s="34"/>
    </row>
    <row r="63" customFormat="false" ht="12.75" hidden="false" customHeight="false" outlineLevel="0" collapsed="false">
      <c r="C63" s="34"/>
      <c r="F63" s="66"/>
      <c r="G63" s="34"/>
    </row>
    <row r="64" customFormat="false" ht="12.75" hidden="false" customHeight="false" outlineLevel="0" collapsed="false">
      <c r="C64" s="34"/>
      <c r="F64" s="66"/>
      <c r="G64" s="34"/>
    </row>
    <row r="65" customFormat="false" ht="12.75" hidden="false" customHeight="false" outlineLevel="0" collapsed="false">
      <c r="C65" s="34"/>
      <c r="F65" s="66"/>
      <c r="G65" s="34"/>
    </row>
    <row r="66" customFormat="false" ht="12.75" hidden="false" customHeight="false" outlineLevel="0" collapsed="false">
      <c r="C66" s="34"/>
      <c r="F66" s="66"/>
      <c r="G66" s="34"/>
    </row>
    <row r="67" customFormat="false" ht="12.75" hidden="false" customHeight="false" outlineLevel="0" collapsed="false">
      <c r="C67" s="34"/>
      <c r="F67" s="66"/>
      <c r="G67" s="34"/>
    </row>
    <row r="68" customFormat="false" ht="12.75" hidden="false" customHeight="false" outlineLevel="0" collapsed="false">
      <c r="C68" s="34"/>
      <c r="F68" s="66"/>
      <c r="G68" s="34"/>
    </row>
    <row r="69" customFormat="false" ht="12.75" hidden="false" customHeight="false" outlineLevel="0" collapsed="false">
      <c r="C69" s="34"/>
      <c r="F69" s="66"/>
      <c r="G69" s="34"/>
    </row>
    <row r="70" customFormat="false" ht="12.75" hidden="false" customHeight="false" outlineLevel="0" collapsed="false">
      <c r="C70" s="34"/>
      <c r="F70" s="66"/>
      <c r="G70" s="34"/>
    </row>
    <row r="71" customFormat="false" ht="12.75" hidden="false" customHeight="false" outlineLevel="0" collapsed="false">
      <c r="C71" s="34"/>
      <c r="F71" s="66"/>
      <c r="G71" s="34"/>
    </row>
    <row r="72" customFormat="false" ht="12.75" hidden="false" customHeight="false" outlineLevel="0" collapsed="false">
      <c r="C72" s="34"/>
      <c r="F72" s="66"/>
      <c r="G72" s="34"/>
    </row>
    <row r="73" customFormat="false" ht="12.75" hidden="false" customHeight="false" outlineLevel="0" collapsed="false">
      <c r="C73" s="34"/>
      <c r="F73" s="66"/>
      <c r="G73" s="34"/>
    </row>
    <row r="74" customFormat="false" ht="12.75" hidden="false" customHeight="false" outlineLevel="0" collapsed="false">
      <c r="C74" s="34"/>
      <c r="F74" s="66"/>
      <c r="G74" s="34"/>
    </row>
    <row r="75" customFormat="false" ht="12.75" hidden="false" customHeight="false" outlineLevel="0" collapsed="false">
      <c r="C75" s="34"/>
      <c r="F75" s="66"/>
      <c r="G75" s="34"/>
    </row>
    <row r="76" customFormat="false" ht="12.75" hidden="false" customHeight="false" outlineLevel="0" collapsed="false">
      <c r="C76" s="34"/>
      <c r="F76" s="66"/>
      <c r="G76" s="34"/>
    </row>
    <row r="77" customFormat="false" ht="12.75" hidden="false" customHeight="false" outlineLevel="0" collapsed="false">
      <c r="C77" s="34"/>
      <c r="F77" s="66"/>
      <c r="G77" s="34"/>
    </row>
    <row r="78" customFormat="false" ht="12.75" hidden="false" customHeight="false" outlineLevel="0" collapsed="false">
      <c r="C78" s="34"/>
      <c r="F78" s="66"/>
      <c r="G78" s="34"/>
    </row>
    <row r="79" customFormat="false" ht="12.75" hidden="false" customHeight="false" outlineLevel="0" collapsed="false">
      <c r="C79" s="34"/>
      <c r="F79" s="66"/>
      <c r="G79" s="34"/>
    </row>
    <row r="80" customFormat="false" ht="12.75" hidden="false" customHeight="false" outlineLevel="0" collapsed="false">
      <c r="C80" s="34"/>
      <c r="F80" s="66"/>
      <c r="G80" s="34"/>
    </row>
    <row r="81" customFormat="false" ht="12.75" hidden="false" customHeight="false" outlineLevel="0" collapsed="false">
      <c r="C81" s="34"/>
      <c r="F81" s="66"/>
      <c r="G81" s="34"/>
    </row>
    <row r="82" customFormat="false" ht="12.75" hidden="false" customHeight="false" outlineLevel="0" collapsed="false">
      <c r="C82" s="34"/>
      <c r="F82" s="66"/>
      <c r="G82" s="34"/>
    </row>
    <row r="83" customFormat="false" ht="12.75" hidden="false" customHeight="false" outlineLevel="0" collapsed="false">
      <c r="C83" s="34"/>
      <c r="F83" s="66"/>
      <c r="G83" s="34"/>
    </row>
    <row r="84" customFormat="false" ht="12.75" hidden="false" customHeight="false" outlineLevel="0" collapsed="false">
      <c r="C84" s="34"/>
      <c r="F84" s="66"/>
      <c r="G84" s="34"/>
    </row>
    <row r="85" customFormat="false" ht="12.75" hidden="false" customHeight="false" outlineLevel="0" collapsed="false">
      <c r="C85" s="34"/>
      <c r="F85" s="66"/>
      <c r="G85" s="34"/>
    </row>
    <row r="86" customFormat="false" ht="12.75" hidden="false" customHeight="false" outlineLevel="0" collapsed="false">
      <c r="C86" s="34"/>
      <c r="F86" s="66"/>
      <c r="G86" s="34"/>
    </row>
    <row r="87" customFormat="false" ht="12.75" hidden="false" customHeight="false" outlineLevel="0" collapsed="false">
      <c r="C87" s="34"/>
      <c r="F87" s="66"/>
      <c r="G87" s="34"/>
    </row>
    <row r="88" customFormat="false" ht="12.75" hidden="false" customHeight="false" outlineLevel="0" collapsed="false">
      <c r="C88" s="34"/>
      <c r="F88" s="66"/>
      <c r="G88" s="34"/>
    </row>
    <row r="89" customFormat="false" ht="12.75" hidden="false" customHeight="false" outlineLevel="0" collapsed="false">
      <c r="C89" s="34"/>
      <c r="F89" s="66"/>
      <c r="G89" s="34"/>
    </row>
    <row r="90" customFormat="false" ht="12.75" hidden="false" customHeight="false" outlineLevel="0" collapsed="false">
      <c r="C90" s="34"/>
      <c r="F90" s="66"/>
      <c r="G90" s="34"/>
    </row>
    <row r="91" customFormat="false" ht="12.75" hidden="false" customHeight="false" outlineLevel="0" collapsed="false">
      <c r="C91" s="34"/>
      <c r="F91" s="66"/>
      <c r="G91" s="34"/>
    </row>
    <row r="92" customFormat="false" ht="12.75" hidden="false" customHeight="false" outlineLevel="0" collapsed="false">
      <c r="C92" s="34"/>
      <c r="F92" s="66"/>
      <c r="G92" s="34"/>
    </row>
    <row r="93" customFormat="false" ht="12.75" hidden="false" customHeight="false" outlineLevel="0" collapsed="false">
      <c r="C93" s="34"/>
      <c r="F93" s="66"/>
      <c r="G93" s="34"/>
    </row>
    <row r="94" customFormat="false" ht="12.75" hidden="false" customHeight="false" outlineLevel="0" collapsed="false">
      <c r="C94" s="34"/>
      <c r="F94" s="66"/>
      <c r="G94" s="34"/>
    </row>
    <row r="95" customFormat="false" ht="12.75" hidden="false" customHeight="false" outlineLevel="0" collapsed="false">
      <c r="C95" s="34"/>
      <c r="F95" s="66"/>
      <c r="G95" s="34"/>
    </row>
    <row r="96" customFormat="false" ht="12.75" hidden="false" customHeight="false" outlineLevel="0" collapsed="false">
      <c r="C96" s="34"/>
      <c r="F96" s="66"/>
      <c r="G96" s="34"/>
    </row>
    <row r="97" customFormat="false" ht="12.75" hidden="false" customHeight="false" outlineLevel="0" collapsed="false">
      <c r="C97" s="34"/>
      <c r="F97" s="66"/>
      <c r="G97" s="34"/>
    </row>
    <row r="98" customFormat="false" ht="12.75" hidden="false" customHeight="false" outlineLevel="0" collapsed="false">
      <c r="C98" s="34"/>
      <c r="F98" s="66"/>
      <c r="G98" s="34"/>
    </row>
    <row r="99" customFormat="false" ht="12.75" hidden="false" customHeight="false" outlineLevel="0" collapsed="false">
      <c r="C99" s="34"/>
      <c r="F99" s="66"/>
      <c r="G99" s="34"/>
    </row>
    <row r="100" customFormat="false" ht="12.75" hidden="false" customHeight="false" outlineLevel="0" collapsed="false">
      <c r="C100" s="34"/>
      <c r="F100" s="66"/>
      <c r="G100" s="34"/>
    </row>
    <row r="101" customFormat="false" ht="12.75" hidden="false" customHeight="false" outlineLevel="0" collapsed="false">
      <c r="C101" s="34"/>
      <c r="F101" s="66"/>
    </row>
    <row r="102" customFormat="false" ht="12.75" hidden="false" customHeight="false" outlineLevel="0" collapsed="false">
      <c r="C102" s="34"/>
      <c r="F102" s="66"/>
    </row>
    <row r="103" customFormat="false" ht="12.75" hidden="false" customHeight="false" outlineLevel="0" collapsed="false">
      <c r="C103" s="34"/>
      <c r="F103" s="66"/>
    </row>
    <row r="104" customFormat="false" ht="12.75" hidden="false" customHeight="false" outlineLevel="0" collapsed="false">
      <c r="C104" s="34"/>
      <c r="F104" s="66"/>
    </row>
    <row r="105" customFormat="false" ht="12.75" hidden="false" customHeight="false" outlineLevel="0" collapsed="false">
      <c r="C105" s="34"/>
      <c r="F105" s="66"/>
    </row>
    <row r="106" customFormat="false" ht="12.75" hidden="false" customHeight="false" outlineLevel="0" collapsed="false">
      <c r="C106" s="34"/>
      <c r="F106" s="66"/>
    </row>
    <row r="107" customFormat="false" ht="12.75" hidden="false" customHeight="false" outlineLevel="0" collapsed="false">
      <c r="C107" s="34"/>
      <c r="F107" s="66"/>
    </row>
    <row r="108" customFormat="false" ht="12.75" hidden="false" customHeight="false" outlineLevel="0" collapsed="false">
      <c r="C108" s="34"/>
      <c r="F108" s="66"/>
    </row>
    <row r="109" customFormat="false" ht="12.75" hidden="false" customHeight="false" outlineLevel="0" collapsed="false">
      <c r="C109" s="34"/>
      <c r="F109" s="66"/>
    </row>
    <row r="110" customFormat="false" ht="12.75" hidden="false" customHeight="false" outlineLevel="0" collapsed="false">
      <c r="C110" s="34"/>
      <c r="F110" s="66"/>
    </row>
    <row r="111" customFormat="false" ht="12.75" hidden="false" customHeight="false" outlineLevel="0" collapsed="false">
      <c r="C111" s="34"/>
      <c r="F111" s="66"/>
    </row>
    <row r="112" customFormat="false" ht="12.75" hidden="false" customHeight="false" outlineLevel="0" collapsed="false">
      <c r="C112" s="34"/>
      <c r="F112" s="66"/>
    </row>
    <row r="113" customFormat="false" ht="12.75" hidden="false" customHeight="false" outlineLevel="0" collapsed="false">
      <c r="C113" s="34"/>
      <c r="F113" s="66"/>
    </row>
    <row r="114" customFormat="false" ht="12.75" hidden="false" customHeight="false" outlineLevel="0" collapsed="false">
      <c r="C114" s="34"/>
      <c r="F114" s="66"/>
    </row>
    <row r="115" customFormat="false" ht="12.75" hidden="false" customHeight="false" outlineLevel="0" collapsed="false">
      <c r="C115" s="34"/>
      <c r="F115" s="66"/>
    </row>
    <row r="116" customFormat="false" ht="12.75" hidden="false" customHeight="false" outlineLevel="0" collapsed="false">
      <c r="C116" s="34"/>
      <c r="F116" s="66"/>
    </row>
    <row r="117" customFormat="false" ht="12.75" hidden="false" customHeight="false" outlineLevel="0" collapsed="false">
      <c r="C117" s="34"/>
      <c r="F117" s="66"/>
    </row>
    <row r="118" customFormat="false" ht="12.75" hidden="false" customHeight="false" outlineLevel="0" collapsed="false">
      <c r="C118" s="34"/>
      <c r="F118" s="66"/>
    </row>
    <row r="119" customFormat="false" ht="12.75" hidden="false" customHeight="false" outlineLevel="0" collapsed="false">
      <c r="C119" s="34"/>
      <c r="F119" s="66"/>
    </row>
    <row r="120" customFormat="false" ht="12.75" hidden="false" customHeight="false" outlineLevel="0" collapsed="false">
      <c r="C120" s="34"/>
      <c r="F120" s="66"/>
    </row>
    <row r="121" customFormat="false" ht="12.75" hidden="false" customHeight="false" outlineLevel="0" collapsed="false">
      <c r="C121" s="34"/>
      <c r="F121" s="66"/>
    </row>
    <row r="122" customFormat="false" ht="12.75" hidden="false" customHeight="false" outlineLevel="0" collapsed="false">
      <c r="C122" s="34"/>
      <c r="F122" s="66"/>
    </row>
    <row r="123" customFormat="false" ht="12.75" hidden="false" customHeight="false" outlineLevel="0" collapsed="false">
      <c r="C123" s="34"/>
      <c r="F123" s="66"/>
    </row>
    <row r="124" customFormat="false" ht="12.75" hidden="false" customHeight="false" outlineLevel="0" collapsed="false">
      <c r="C124" s="34"/>
      <c r="F124" s="66"/>
    </row>
    <row r="125" customFormat="false" ht="12.75" hidden="false" customHeight="false" outlineLevel="0" collapsed="false">
      <c r="C125" s="34"/>
      <c r="F125" s="66"/>
    </row>
    <row r="126" customFormat="false" ht="12.75" hidden="false" customHeight="false" outlineLevel="0" collapsed="false">
      <c r="C126" s="34"/>
      <c r="F126" s="66"/>
    </row>
    <row r="127" customFormat="false" ht="12.75" hidden="false" customHeight="false" outlineLevel="0" collapsed="false">
      <c r="C127" s="34"/>
      <c r="F127" s="66"/>
    </row>
    <row r="128" customFormat="false" ht="12.75" hidden="false" customHeight="false" outlineLevel="0" collapsed="false">
      <c r="F128" s="66"/>
    </row>
    <row r="129" customFormat="false" ht="12.75" hidden="false" customHeight="false" outlineLevel="0" collapsed="false">
      <c r="F129" s="66"/>
    </row>
    <row r="130" customFormat="false" ht="12.75" hidden="false" customHeight="false" outlineLevel="0" collapsed="false">
      <c r="F130" s="66"/>
    </row>
    <row r="131" customFormat="false" ht="12.75" hidden="false" customHeight="false" outlineLevel="0" collapsed="false">
      <c r="F131" s="66"/>
    </row>
    <row r="132" customFormat="false" ht="12.75" hidden="false" customHeight="false" outlineLevel="0" collapsed="false">
      <c r="F132" s="66"/>
    </row>
    <row r="133" customFormat="false" ht="12.75" hidden="false" customHeight="false" outlineLevel="0" collapsed="false">
      <c r="F133" s="66"/>
    </row>
    <row r="134" customFormat="false" ht="12.75" hidden="false" customHeight="false" outlineLevel="0" collapsed="false">
      <c r="F134" s="66"/>
    </row>
    <row r="135" customFormat="false" ht="12.75" hidden="false" customHeight="false" outlineLevel="0" collapsed="false">
      <c r="F135" s="66"/>
    </row>
    <row r="136" customFormat="false" ht="12.75" hidden="false" customHeight="false" outlineLevel="0" collapsed="false">
      <c r="F136" s="66"/>
    </row>
    <row r="137" customFormat="false" ht="12.75" hidden="false" customHeight="false" outlineLevel="0" collapsed="false">
      <c r="F137" s="66"/>
    </row>
    <row r="138" customFormat="false" ht="12.75" hidden="false" customHeight="false" outlineLevel="0" collapsed="false">
      <c r="F138" s="66"/>
    </row>
    <row r="139" customFormat="false" ht="12.75" hidden="false" customHeight="false" outlineLevel="0" collapsed="false">
      <c r="F139" s="66"/>
    </row>
    <row r="140" customFormat="false" ht="12.75" hidden="false" customHeight="false" outlineLevel="0" collapsed="false">
      <c r="F140" s="66"/>
    </row>
    <row r="145" customFormat="false" ht="12.75" hidden="false" customHeight="false" outlineLevel="0" collapsed="false">
      <c r="C145" s="34"/>
      <c r="G145" s="34"/>
    </row>
    <row r="146" customFormat="false" ht="12.75" hidden="false" customHeight="false" outlineLevel="0" collapsed="false">
      <c r="C146" s="34"/>
      <c r="G146" s="34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68" t="s">
        <v>69</v>
      </c>
      <c r="B2" s="68"/>
      <c r="C2" s="67"/>
      <c r="D2" s="67"/>
      <c r="E2" s="67"/>
      <c r="F2" s="67"/>
      <c r="G2" s="67"/>
    </row>
    <row r="3" s="67" customFormat="true" ht="15.75" hidden="false" customHeight="false" outlineLevel="0" collapsed="false">
      <c r="A3" s="69" t="s">
        <v>70</v>
      </c>
      <c r="B3" s="70"/>
      <c r="C3" s="70"/>
      <c r="D3" s="70"/>
      <c r="E3" s="70"/>
      <c r="F3" s="70"/>
      <c r="G3" s="70"/>
    </row>
    <row r="4" customFormat="false" ht="16.5" hidden="false" customHeight="false" outlineLevel="0" collapsed="false">
      <c r="A4" s="70"/>
      <c r="B4" s="70"/>
      <c r="C4" s="70"/>
      <c r="D4" s="70"/>
      <c r="E4" s="70"/>
      <c r="F4" s="70"/>
      <c r="G4" s="70"/>
    </row>
    <row r="5" s="2" customFormat="true" ht="21" hidden="false" customHeight="true" outlineLevel="0" collapsed="false">
      <c r="A5" s="71" t="s">
        <v>71</v>
      </c>
      <c r="B5" s="71" t="s">
        <v>72</v>
      </c>
      <c r="C5" s="72" t="s">
        <v>26</v>
      </c>
      <c r="D5" s="72"/>
      <c r="E5" s="73" t="s">
        <v>73</v>
      </c>
      <c r="F5" s="73"/>
      <c r="G5" s="74" t="s">
        <v>74</v>
      </c>
    </row>
    <row r="6" s="2" customFormat="true" ht="36.75" hidden="false" customHeight="true" outlineLevel="0" collapsed="false">
      <c r="A6" s="71"/>
      <c r="B6" s="71"/>
      <c r="C6" s="75" t="n">
        <v>2011</v>
      </c>
      <c r="D6" s="76" t="s">
        <v>75</v>
      </c>
      <c r="E6" s="75" t="n">
        <v>2011</v>
      </c>
      <c r="F6" s="77" t="s">
        <v>75</v>
      </c>
      <c r="G6" s="74"/>
    </row>
    <row r="7" customFormat="false" ht="15" hidden="false" customHeight="true" outlineLevel="0" collapsed="false">
      <c r="A7" s="78" t="s">
        <v>76</v>
      </c>
      <c r="B7" s="79" t="s">
        <v>77</v>
      </c>
      <c r="C7" s="80" t="n">
        <v>3434.65466</v>
      </c>
      <c r="D7" s="80" t="n">
        <v>4862.18605</v>
      </c>
      <c r="E7" s="80" t="n">
        <v>11762.45825</v>
      </c>
      <c r="F7" s="80" t="n">
        <v>11875.06462</v>
      </c>
      <c r="G7" s="81" t="n">
        <f aca="false">D7-F7</f>
        <v>-7012.87857</v>
      </c>
    </row>
    <row r="8" customFormat="false" ht="15" hidden="false" customHeight="true" outlineLevel="0" collapsed="false">
      <c r="A8" s="82" t="s">
        <v>78</v>
      </c>
      <c r="B8" s="83" t="s">
        <v>79</v>
      </c>
      <c r="C8" s="84" t="n">
        <v>120934.59668</v>
      </c>
      <c r="D8" s="84" t="n">
        <v>131634.45071</v>
      </c>
      <c r="E8" s="84" t="n">
        <v>23361.81833</v>
      </c>
      <c r="F8" s="84" t="n">
        <v>24976.1534</v>
      </c>
      <c r="G8" s="85" t="n">
        <f aca="false">D8-F8</f>
        <v>106658.29731</v>
      </c>
    </row>
    <row r="9" customFormat="false" ht="15" hidden="false" customHeight="true" outlineLevel="0" collapsed="false">
      <c r="A9" s="82" t="s">
        <v>80</v>
      </c>
      <c r="B9" s="83" t="s">
        <v>81</v>
      </c>
      <c r="C9" s="84" t="n">
        <v>107733.14405</v>
      </c>
      <c r="D9" s="84" t="n">
        <v>106325.38866</v>
      </c>
      <c r="E9" s="84" t="n">
        <v>228937.79104</v>
      </c>
      <c r="F9" s="84" t="n">
        <v>201905.37116</v>
      </c>
      <c r="G9" s="85" t="n">
        <f aca="false">D9-F9</f>
        <v>-95579.9825</v>
      </c>
    </row>
    <row r="10" customFormat="false" ht="14.25" hidden="false" customHeight="true" outlineLevel="0" collapsed="false">
      <c r="A10" s="82" t="s">
        <v>82</v>
      </c>
      <c r="B10" s="83" t="s">
        <v>83</v>
      </c>
      <c r="C10" s="84" t="n">
        <v>21791.33475</v>
      </c>
      <c r="D10" s="84" t="n">
        <v>28833.87158</v>
      </c>
      <c r="E10" s="84" t="n">
        <v>25118.6234</v>
      </c>
      <c r="F10" s="84" t="n">
        <v>29676.1435</v>
      </c>
      <c r="G10" s="85" t="n">
        <f aca="false">D10-F10</f>
        <v>-842.271919999999</v>
      </c>
    </row>
    <row r="11" customFormat="false" ht="15" hidden="false" customHeight="true" outlineLevel="0" collapsed="false">
      <c r="A11" s="82" t="s">
        <v>84</v>
      </c>
      <c r="B11" s="83" t="s">
        <v>85</v>
      </c>
      <c r="C11" s="84" t="n">
        <v>10854.27212</v>
      </c>
      <c r="D11" s="84" t="n">
        <v>14228.6207</v>
      </c>
      <c r="E11" s="84" t="n">
        <v>8218.09956</v>
      </c>
      <c r="F11" s="84" t="n">
        <v>7496.19495</v>
      </c>
      <c r="G11" s="85" t="n">
        <f aca="false">D11-F11</f>
        <v>6732.42575</v>
      </c>
    </row>
    <row r="12" customFormat="false" ht="15" hidden="false" customHeight="true" outlineLevel="0" collapsed="false">
      <c r="A12" s="82" t="s">
        <v>86</v>
      </c>
      <c r="B12" s="83" t="s">
        <v>87</v>
      </c>
      <c r="C12" s="84" t="n">
        <v>39408.46075</v>
      </c>
      <c r="D12" s="84" t="n">
        <v>42057.50677</v>
      </c>
      <c r="E12" s="84" t="n">
        <v>11785.99183</v>
      </c>
      <c r="F12" s="84" t="n">
        <v>12696.73158</v>
      </c>
      <c r="G12" s="85" t="n">
        <f aca="false">D12-F12</f>
        <v>29360.77519</v>
      </c>
    </row>
    <row r="13" customFormat="false" ht="14.25" hidden="false" customHeight="true" outlineLevel="0" collapsed="false">
      <c r="A13" s="82" t="s">
        <v>88</v>
      </c>
      <c r="B13" s="83" t="s">
        <v>89</v>
      </c>
      <c r="C13" s="84" t="n">
        <v>1173739.59644</v>
      </c>
      <c r="D13" s="84" t="n">
        <v>1304467.87007</v>
      </c>
      <c r="E13" s="84" t="n">
        <v>76176.1217</v>
      </c>
      <c r="F13" s="84" t="n">
        <v>73238.2767</v>
      </c>
      <c r="G13" s="85" t="n">
        <f aca="false">D13-F13</f>
        <v>1231229.59337</v>
      </c>
    </row>
    <row r="14" customFormat="false" ht="15" hidden="false" customHeight="true" outlineLevel="0" collapsed="false">
      <c r="A14" s="82" t="s">
        <v>90</v>
      </c>
      <c r="B14" s="83" t="s">
        <v>91</v>
      </c>
      <c r="C14" s="84" t="n">
        <v>911795.10314</v>
      </c>
      <c r="D14" s="84" t="n">
        <v>1054791.40676</v>
      </c>
      <c r="E14" s="84" t="n">
        <v>80418.98785</v>
      </c>
      <c r="F14" s="84" t="n">
        <v>98666.80318</v>
      </c>
      <c r="G14" s="85" t="n">
        <f aca="false">D14-F14</f>
        <v>956124.60358</v>
      </c>
    </row>
    <row r="15" customFormat="false" ht="15" hidden="false" customHeight="true" outlineLevel="0" collapsed="false">
      <c r="A15" s="82" t="s">
        <v>92</v>
      </c>
      <c r="B15" s="83" t="s">
        <v>93</v>
      </c>
      <c r="C15" s="84" t="n">
        <v>8606.3963</v>
      </c>
      <c r="D15" s="84" t="n">
        <v>8213.17367</v>
      </c>
      <c r="E15" s="84" t="n">
        <v>30214.58239</v>
      </c>
      <c r="F15" s="84" t="n">
        <v>28363.93165</v>
      </c>
      <c r="G15" s="85" t="n">
        <f aca="false">D15-F15</f>
        <v>-20150.75798</v>
      </c>
    </row>
    <row r="16" customFormat="false" ht="15" hidden="false" customHeight="true" outlineLevel="0" collapsed="false">
      <c r="A16" s="82" t="s">
        <v>94</v>
      </c>
      <c r="B16" s="83" t="s">
        <v>95</v>
      </c>
      <c r="C16" s="84" t="n">
        <v>95500.21446</v>
      </c>
      <c r="D16" s="84" t="n">
        <v>61698.33457</v>
      </c>
      <c r="E16" s="84" t="n">
        <v>149589.13375</v>
      </c>
      <c r="F16" s="84" t="n">
        <v>201265.33368</v>
      </c>
      <c r="G16" s="85" t="n">
        <f aca="false">D16-F16</f>
        <v>-139566.99911</v>
      </c>
    </row>
    <row r="17" customFormat="false" ht="15" hidden="false" customHeight="true" outlineLevel="0" collapsed="false">
      <c r="A17" s="82" t="s">
        <v>96</v>
      </c>
      <c r="B17" s="83" t="s">
        <v>97</v>
      </c>
      <c r="C17" s="84" t="n">
        <v>15177.60297</v>
      </c>
      <c r="D17" s="84" t="n">
        <v>33120.91564</v>
      </c>
      <c r="E17" s="84" t="n">
        <v>2171.7631</v>
      </c>
      <c r="F17" s="84" t="n">
        <v>10661.94597</v>
      </c>
      <c r="G17" s="85" t="n">
        <f aca="false">D17-F17</f>
        <v>22458.96967</v>
      </c>
      <c r="H17" s="46"/>
    </row>
    <row r="18" customFormat="false" ht="15" hidden="false" customHeight="true" outlineLevel="0" collapsed="false">
      <c r="A18" s="82" t="s">
        <v>98</v>
      </c>
      <c r="B18" s="83" t="s">
        <v>99</v>
      </c>
      <c r="C18" s="84" t="n">
        <v>41738.14617</v>
      </c>
      <c r="D18" s="84" t="n">
        <v>31006.30462</v>
      </c>
      <c r="E18" s="84" t="n">
        <v>107981.3741</v>
      </c>
      <c r="F18" s="84" t="n">
        <v>115393.27502</v>
      </c>
      <c r="G18" s="85" t="n">
        <f aca="false">D18-F18</f>
        <v>-84386.9704</v>
      </c>
      <c r="H18" s="46"/>
    </row>
    <row r="19" customFormat="false" ht="15" hidden="false" customHeight="true" outlineLevel="0" collapsed="false">
      <c r="A19" s="82" t="s">
        <v>100</v>
      </c>
      <c r="B19" s="83" t="s">
        <v>101</v>
      </c>
      <c r="C19" s="84" t="n">
        <v>1739.89285</v>
      </c>
      <c r="D19" s="84" t="n">
        <v>1742.97368</v>
      </c>
      <c r="E19" s="84" t="n">
        <v>2206.46023</v>
      </c>
      <c r="F19" s="84" t="n">
        <v>2808.18709</v>
      </c>
      <c r="G19" s="85" t="n">
        <f aca="false">D19-F19</f>
        <v>-1065.21341</v>
      </c>
      <c r="H19" s="46"/>
    </row>
    <row r="20" customFormat="false" ht="15" hidden="false" customHeight="true" outlineLevel="0" collapsed="false">
      <c r="A20" s="82" t="s">
        <v>102</v>
      </c>
      <c r="B20" s="83" t="s">
        <v>103</v>
      </c>
      <c r="C20" s="84" t="n">
        <v>405.46458</v>
      </c>
      <c r="D20" s="84" t="n">
        <v>113.59381</v>
      </c>
      <c r="E20" s="84" t="n">
        <v>15762.37698</v>
      </c>
      <c r="F20" s="84" t="n">
        <v>6703.90636</v>
      </c>
      <c r="G20" s="85" t="n">
        <f aca="false">D20-F20</f>
        <v>-6590.31255</v>
      </c>
      <c r="H20" s="46"/>
    </row>
    <row r="21" customFormat="false" ht="15" hidden="false" customHeight="true" outlineLevel="0" collapsed="false">
      <c r="A21" s="82" t="s">
        <v>104</v>
      </c>
      <c r="B21" s="83" t="s">
        <v>105</v>
      </c>
      <c r="C21" s="84" t="n">
        <v>804076.04565</v>
      </c>
      <c r="D21" s="84" t="n">
        <v>877152.42423</v>
      </c>
      <c r="E21" s="84" t="n">
        <v>258325.93881</v>
      </c>
      <c r="F21" s="84" t="n">
        <v>272931.25283</v>
      </c>
      <c r="G21" s="85" t="n">
        <f aca="false">D21-F21</f>
        <v>604221.1714</v>
      </c>
      <c r="H21" s="46"/>
    </row>
    <row r="22" customFormat="false" ht="15" hidden="false" customHeight="true" outlineLevel="0" collapsed="false">
      <c r="A22" s="82" t="s">
        <v>106</v>
      </c>
      <c r="B22" s="83" t="s">
        <v>107</v>
      </c>
      <c r="C22" s="84" t="n">
        <v>12882.77011</v>
      </c>
      <c r="D22" s="84" t="n">
        <v>12779.14307</v>
      </c>
      <c r="E22" s="84" t="n">
        <v>28137.02536</v>
      </c>
      <c r="F22" s="84" t="n">
        <v>33058.77052</v>
      </c>
      <c r="G22" s="85" t="n">
        <f aca="false">D22-F22</f>
        <v>-20279.62745</v>
      </c>
      <c r="H22" s="46"/>
    </row>
    <row r="23" customFormat="false" ht="15" hidden="false" customHeight="true" outlineLevel="0" collapsed="false">
      <c r="A23" s="82" t="s">
        <v>108</v>
      </c>
      <c r="B23" s="83" t="s">
        <v>109</v>
      </c>
      <c r="C23" s="84" t="n">
        <v>24709.11504</v>
      </c>
      <c r="D23" s="84" t="n">
        <v>15824.64844</v>
      </c>
      <c r="E23" s="84" t="n">
        <v>204556.18028</v>
      </c>
      <c r="F23" s="84" t="n">
        <v>137758.0726</v>
      </c>
      <c r="G23" s="85" t="n">
        <f aca="false">D23-F23</f>
        <v>-121933.42416</v>
      </c>
      <c r="H23" s="46"/>
    </row>
    <row r="24" customFormat="false" ht="15" hidden="false" customHeight="true" outlineLevel="0" collapsed="false">
      <c r="A24" s="82" t="s">
        <v>110</v>
      </c>
      <c r="B24" s="83" t="s">
        <v>111</v>
      </c>
      <c r="C24" s="84" t="n">
        <v>5674.44446</v>
      </c>
      <c r="D24" s="84" t="n">
        <v>5500.63731</v>
      </c>
      <c r="E24" s="84" t="n">
        <v>2372.26298</v>
      </c>
      <c r="F24" s="84" t="n">
        <v>2214.97536</v>
      </c>
      <c r="G24" s="85" t="n">
        <f aca="false">D24-F24</f>
        <v>3285.66195</v>
      </c>
      <c r="H24" s="46"/>
    </row>
    <row r="25" customFormat="false" ht="15" hidden="false" customHeight="true" outlineLevel="0" collapsed="false">
      <c r="A25" s="82" t="s">
        <v>112</v>
      </c>
      <c r="B25" s="83" t="s">
        <v>113</v>
      </c>
      <c r="C25" s="84" t="n">
        <v>17613.07014</v>
      </c>
      <c r="D25" s="84" t="n">
        <v>24108.23453</v>
      </c>
      <c r="E25" s="84" t="n">
        <v>11480.78363</v>
      </c>
      <c r="F25" s="84" t="n">
        <v>29337.69636</v>
      </c>
      <c r="G25" s="85" t="n">
        <f aca="false">D25-F25</f>
        <v>-5229.46183</v>
      </c>
      <c r="H25" s="46"/>
    </row>
    <row r="26" customFormat="false" ht="15" hidden="false" customHeight="true" outlineLevel="0" collapsed="false">
      <c r="A26" s="82" t="s">
        <v>114</v>
      </c>
      <c r="B26" s="83" t="s">
        <v>115</v>
      </c>
      <c r="C26" s="84" t="n">
        <v>300664.16498</v>
      </c>
      <c r="D26" s="84" t="n">
        <v>312512.78971</v>
      </c>
      <c r="E26" s="84" t="n">
        <v>15933.88023</v>
      </c>
      <c r="F26" s="84" t="n">
        <v>15509.30495</v>
      </c>
      <c r="G26" s="85" t="n">
        <f aca="false">D26-F26</f>
        <v>297003.48476</v>
      </c>
      <c r="H26" s="46"/>
    </row>
    <row r="27" customFormat="false" ht="15" hidden="false" customHeight="true" outlineLevel="0" collapsed="false">
      <c r="A27" s="82" t="s">
        <v>116</v>
      </c>
      <c r="B27" s="83" t="s">
        <v>117</v>
      </c>
      <c r="C27" s="84" t="n">
        <v>88245.13777</v>
      </c>
      <c r="D27" s="84" t="n">
        <v>90843.00206</v>
      </c>
      <c r="E27" s="84" t="n">
        <v>104504.963</v>
      </c>
      <c r="F27" s="84" t="n">
        <v>103354.26509</v>
      </c>
      <c r="G27" s="85" t="n">
        <f aca="false">D27-F27</f>
        <v>-12511.26303</v>
      </c>
      <c r="H27" s="46"/>
    </row>
    <row r="28" customFormat="false" ht="15" hidden="false" customHeight="true" outlineLevel="0" collapsed="false">
      <c r="A28" s="82" t="s">
        <v>118</v>
      </c>
      <c r="B28" s="83" t="s">
        <v>119</v>
      </c>
      <c r="C28" s="84" t="n">
        <v>138452.0417</v>
      </c>
      <c r="D28" s="84" t="n">
        <v>164497.85059</v>
      </c>
      <c r="E28" s="84" t="n">
        <v>106011.78117</v>
      </c>
      <c r="F28" s="84" t="n">
        <v>98969.54052</v>
      </c>
      <c r="G28" s="86" t="n">
        <f aca="false">D28-F28</f>
        <v>65528.3100700001</v>
      </c>
      <c r="H28" s="46"/>
    </row>
    <row r="29" customFormat="false" ht="15" hidden="false" customHeight="true" outlineLevel="0" collapsed="false">
      <c r="A29" s="82" t="s">
        <v>120</v>
      </c>
      <c r="B29" s="83" t="s">
        <v>121</v>
      </c>
      <c r="C29" s="84" t="n">
        <v>16495.23448</v>
      </c>
      <c r="D29" s="84" t="n">
        <v>19891.77764</v>
      </c>
      <c r="E29" s="84" t="n">
        <v>128154.32046</v>
      </c>
      <c r="F29" s="84" t="n">
        <v>151844.24364</v>
      </c>
      <c r="G29" s="86" t="n">
        <f aca="false">D29-F29</f>
        <v>-131952.466</v>
      </c>
      <c r="H29" s="46"/>
    </row>
    <row r="30" customFormat="false" ht="15" hidden="false" customHeight="true" outlineLevel="0" collapsed="false">
      <c r="A30" s="82" t="s">
        <v>122</v>
      </c>
      <c r="B30" s="83" t="s">
        <v>123</v>
      </c>
      <c r="C30" s="84" t="n">
        <v>26451.82058</v>
      </c>
      <c r="D30" s="84" t="n">
        <v>7937.41207</v>
      </c>
      <c r="E30" s="84" t="n">
        <v>82492.05438</v>
      </c>
      <c r="F30" s="84" t="n">
        <v>64650.26769</v>
      </c>
      <c r="G30" s="86" t="n">
        <f aca="false">D30-F30</f>
        <v>-56712.85562</v>
      </c>
      <c r="H30" s="46"/>
    </row>
    <row r="31" customFormat="false" ht="15" hidden="false" customHeight="true" outlineLevel="0" collapsed="false">
      <c r="A31" s="87" t="s">
        <v>124</v>
      </c>
      <c r="B31" s="83" t="s">
        <v>125</v>
      </c>
      <c r="C31" s="88" t="n">
        <f aca="false">'CUADROS 1-2'!F15</f>
        <v>3983755</v>
      </c>
      <c r="D31" s="88" t="n">
        <f aca="false">'CUADROS 1-2'!H15</f>
        <v>4350984</v>
      </c>
      <c r="E31" s="88" t="n">
        <f aca="false">'CUADROS 1-2'!F33</f>
        <v>1675058</v>
      </c>
      <c r="F31" s="88" t="n">
        <f aca="false">'CUADROS 1-2'!H33</f>
        <v>1717781</v>
      </c>
      <c r="G31" s="89" t="n">
        <f aca="false">D31-F31</f>
        <v>2633203</v>
      </c>
      <c r="H31" s="46"/>
    </row>
    <row r="32" customFormat="false" ht="18" hidden="false" customHeight="true" outlineLevel="0" collapsed="false">
      <c r="A32" s="90" t="s">
        <v>126</v>
      </c>
      <c r="B32" s="91" t="s">
        <v>127</v>
      </c>
      <c r="C32" s="92" t="n">
        <v>13160016.635</v>
      </c>
      <c r="D32" s="92" t="n">
        <v>14852224.028</v>
      </c>
      <c r="E32" s="92" t="n">
        <v>16671052.053</v>
      </c>
      <c r="F32" s="92" t="n">
        <v>19072388.976</v>
      </c>
      <c r="G32" s="93" t="n">
        <f aca="false">D32-F32</f>
        <v>-4220164.948</v>
      </c>
    </row>
    <row r="33" customFormat="false" ht="12.75" hidden="false" customHeight="false" outlineLevel="0" collapsed="false">
      <c r="A33" s="94" t="s">
        <v>128</v>
      </c>
      <c r="B33" s="67"/>
      <c r="C33" s="67"/>
      <c r="D33" s="67"/>
      <c r="E33" s="67"/>
    </row>
    <row r="35" customFormat="false" ht="15" hidden="false" customHeight="false" outlineLevel="0" collapsed="false">
      <c r="A35" s="95"/>
      <c r="B35" s="96"/>
      <c r="C35" s="97"/>
      <c r="D35" s="97"/>
      <c r="E35" s="97"/>
      <c r="F35" s="97"/>
      <c r="G35" s="97"/>
    </row>
    <row r="36" customFormat="false" ht="15" hidden="false" customHeight="false" outlineLevel="0" collapsed="false">
      <c r="A36" s="95"/>
      <c r="B36" s="96"/>
      <c r="C36" s="97"/>
      <c r="D36" s="97"/>
      <c r="E36" s="97"/>
      <c r="F36" s="97"/>
      <c r="G36" s="97"/>
    </row>
    <row r="37" customFormat="false" ht="15" hidden="false" customHeight="false" outlineLevel="0" collapsed="false">
      <c r="A37" s="95"/>
      <c r="B37" s="96"/>
      <c r="C37" s="98"/>
      <c r="D37" s="97"/>
      <c r="E37" s="97"/>
      <c r="F37" s="97"/>
      <c r="G37" s="97"/>
    </row>
    <row r="38" customFormat="false" ht="15" hidden="false" customHeight="false" outlineLevel="0" collapsed="false">
      <c r="A38" s="95"/>
      <c r="B38" s="96"/>
      <c r="C38" s="97"/>
      <c r="D38" s="97"/>
      <c r="E38" s="97"/>
      <c r="F38" s="97"/>
      <c r="G38" s="97"/>
    </row>
    <row r="39" customFormat="false" ht="15" hidden="false" customHeight="false" outlineLevel="0" collapsed="false">
      <c r="A39" s="95"/>
      <c r="B39" s="96"/>
      <c r="C39" s="97"/>
      <c r="D39" s="97"/>
      <c r="E39" s="97"/>
      <c r="F39" s="97"/>
      <c r="G39" s="97"/>
    </row>
    <row r="40" customFormat="false" ht="15" hidden="false" customHeight="false" outlineLevel="0" collapsed="false">
      <c r="A40" s="95"/>
      <c r="B40" s="96"/>
      <c r="C40" s="97"/>
      <c r="D40" s="97"/>
      <c r="E40" s="97"/>
      <c r="F40" s="97"/>
      <c r="G40" s="97"/>
    </row>
    <row r="41" customFormat="false" ht="15" hidden="false" customHeight="false" outlineLevel="0" collapsed="false">
      <c r="A41" s="95"/>
      <c r="B41" s="96"/>
      <c r="C41" s="97"/>
      <c r="D41" s="97"/>
      <c r="E41" s="97"/>
      <c r="F41" s="97"/>
      <c r="G41" s="97"/>
    </row>
    <row r="42" customFormat="false" ht="15" hidden="false" customHeight="false" outlineLevel="0" collapsed="false">
      <c r="A42" s="95"/>
      <c r="B42" s="96"/>
      <c r="C42" s="97"/>
      <c r="D42" s="97"/>
      <c r="E42" s="97"/>
      <c r="F42" s="97"/>
      <c r="G42" s="97"/>
    </row>
    <row r="43" customFormat="false" ht="15" hidden="false" customHeight="false" outlineLevel="0" collapsed="false">
      <c r="A43" s="95"/>
      <c r="B43" s="96"/>
      <c r="C43" s="97"/>
      <c r="D43" s="97"/>
      <c r="E43" s="97"/>
      <c r="F43" s="97"/>
      <c r="G43" s="97"/>
    </row>
    <row r="44" customFormat="false" ht="15" hidden="false" customHeight="false" outlineLevel="0" collapsed="false">
      <c r="A44" s="95"/>
      <c r="B44" s="96"/>
      <c r="C44" s="97"/>
      <c r="D44" s="97"/>
      <c r="E44" s="97"/>
      <c r="F44" s="97"/>
      <c r="G44" s="97"/>
    </row>
    <row r="45" customFormat="false" ht="15" hidden="false" customHeight="false" outlineLevel="0" collapsed="false">
      <c r="A45" s="95"/>
      <c r="B45" s="96"/>
      <c r="C45" s="97"/>
      <c r="D45" s="97"/>
      <c r="E45" s="97"/>
      <c r="F45" s="97"/>
      <c r="G45" s="97"/>
    </row>
    <row r="46" customFormat="false" ht="15" hidden="false" customHeight="false" outlineLevel="0" collapsed="false">
      <c r="A46" s="95"/>
      <c r="B46" s="96"/>
      <c r="C46" s="97"/>
      <c r="D46" s="97"/>
      <c r="E46" s="97"/>
      <c r="F46" s="97"/>
      <c r="G46" s="97"/>
    </row>
    <row r="47" customFormat="false" ht="15" hidden="false" customHeight="false" outlineLevel="0" collapsed="false">
      <c r="A47" s="95"/>
      <c r="B47" s="96"/>
      <c r="C47" s="97"/>
      <c r="D47" s="97"/>
      <c r="E47" s="97"/>
      <c r="F47" s="97"/>
      <c r="G47" s="97"/>
    </row>
    <row r="48" customFormat="false" ht="15" hidden="false" customHeight="false" outlineLevel="0" collapsed="false">
      <c r="A48" s="95"/>
      <c r="B48" s="96"/>
      <c r="C48" s="97"/>
      <c r="D48" s="97"/>
      <c r="E48" s="97"/>
      <c r="F48" s="97"/>
      <c r="G48" s="97"/>
    </row>
    <row r="49" customFormat="false" ht="15" hidden="false" customHeight="false" outlineLevel="0" collapsed="false">
      <c r="A49" s="95"/>
      <c r="B49" s="96"/>
      <c r="C49" s="97"/>
      <c r="D49" s="97"/>
      <c r="E49" s="97"/>
      <c r="F49" s="97"/>
      <c r="G49" s="97"/>
    </row>
    <row r="50" customFormat="false" ht="15.75" hidden="false" customHeight="false" outlineLevel="0" collapsed="false">
      <c r="A50" s="99"/>
      <c r="B50" s="96"/>
      <c r="C50" s="97"/>
      <c r="D50" s="97"/>
      <c r="E50" s="97"/>
      <c r="F50" s="97"/>
      <c r="G50" s="100"/>
    </row>
    <row r="51" customFormat="false" ht="15.75" hidden="false" customHeight="false" outlineLevel="0" collapsed="false">
      <c r="A51" s="99"/>
      <c r="B51" s="96"/>
      <c r="C51" s="97"/>
      <c r="D51" s="97"/>
      <c r="E51" s="97"/>
      <c r="F51" s="97"/>
      <c r="G51" s="100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3.56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2"/>
      <c r="C2" s="101"/>
    </row>
    <row r="3" customFormat="false" ht="14.25" hidden="false" customHeight="true" outlineLevel="0" collapsed="false">
      <c r="A3" s="69" t="s">
        <v>130</v>
      </c>
      <c r="B3" s="102"/>
      <c r="C3" s="102"/>
      <c r="D3" s="102"/>
      <c r="E3" s="102"/>
      <c r="F3" s="102"/>
    </row>
    <row r="4" customFormat="false" ht="74.25" hidden="false" customHeight="true" outlineLevel="0" collapsed="false">
      <c r="A4" s="103" t="s">
        <v>131</v>
      </c>
      <c r="B4" s="104" t="s">
        <v>132</v>
      </c>
      <c r="C4" s="105" t="s">
        <v>133</v>
      </c>
      <c r="D4" s="105" t="s">
        <v>134</v>
      </c>
      <c r="E4" s="105" t="s">
        <v>135</v>
      </c>
      <c r="F4" s="106" t="s">
        <v>136</v>
      </c>
    </row>
    <row r="5" customFormat="false" ht="14.25" hidden="false" customHeight="false" outlineLevel="0" collapsed="false">
      <c r="A5" s="107" t="s">
        <v>137</v>
      </c>
      <c r="B5" s="108" t="s">
        <v>138</v>
      </c>
      <c r="C5" s="109" t="n">
        <v>556338.457</v>
      </c>
      <c r="D5" s="109" t="n">
        <v>261305.909</v>
      </c>
      <c r="E5" s="110" t="n">
        <f aca="false">(C5)/C$29</f>
        <v>0.127864974221923</v>
      </c>
      <c r="F5" s="111" t="n">
        <f aca="false">(D5)/D$29</f>
        <v>0.0731544823674529</v>
      </c>
      <c r="G5" s="66"/>
    </row>
    <row r="6" customFormat="false" ht="14.25" hidden="false" customHeight="false" outlineLevel="0" collapsed="false">
      <c r="A6" s="112" t="s">
        <v>139</v>
      </c>
      <c r="B6" s="113" t="s">
        <v>140</v>
      </c>
      <c r="C6" s="114" t="n">
        <v>432489.032</v>
      </c>
      <c r="D6" s="114" t="n">
        <v>239724.119</v>
      </c>
      <c r="E6" s="115" t="n">
        <f aca="false">(C6)/C$29</f>
        <v>0.0994002809479419</v>
      </c>
      <c r="F6" s="116" t="n">
        <f aca="false">(D6)/D$29</f>
        <v>0.0671125038984046</v>
      </c>
      <c r="G6" s="66"/>
    </row>
    <row r="7" customFormat="false" ht="14.25" hidden="false" customHeight="false" outlineLevel="0" collapsed="false">
      <c r="A7" s="112" t="s">
        <v>141</v>
      </c>
      <c r="B7" s="117" t="s">
        <v>142</v>
      </c>
      <c r="C7" s="114" t="n">
        <v>413131.546</v>
      </c>
      <c r="D7" s="114" t="n">
        <v>394428.906</v>
      </c>
      <c r="E7" s="115" t="n">
        <f aca="false">(C7)/C$29</f>
        <v>0.0949512905586415</v>
      </c>
      <c r="F7" s="116" t="n">
        <f aca="false">(D7)/D$29</f>
        <v>0.110423229844338</v>
      </c>
      <c r="G7" s="66"/>
    </row>
    <row r="8" customFormat="false" ht="14.25" hidden="false" customHeight="false" outlineLevel="0" collapsed="false">
      <c r="A8" s="112" t="s">
        <v>143</v>
      </c>
      <c r="B8" s="113" t="s">
        <v>144</v>
      </c>
      <c r="C8" s="114" t="n">
        <v>270144.704</v>
      </c>
      <c r="D8" s="114" t="n">
        <v>174619.382</v>
      </c>
      <c r="E8" s="115" t="n">
        <f aca="false">(C8)/C$29</f>
        <v>0.0620881860287236</v>
      </c>
      <c r="F8" s="116" t="n">
        <f aca="false">(D8)/D$29</f>
        <v>0.0488859610960214</v>
      </c>
      <c r="G8" s="66"/>
    </row>
    <row r="9" customFormat="false" ht="14.25" hidden="false" customHeight="false" outlineLevel="0" collapsed="false">
      <c r="A9" s="112" t="s">
        <v>145</v>
      </c>
      <c r="B9" s="113" t="s">
        <v>146</v>
      </c>
      <c r="C9" s="114" t="n">
        <v>265380.556</v>
      </c>
      <c r="D9" s="114" t="n">
        <v>200089.316</v>
      </c>
      <c r="E9" s="115" t="n">
        <f aca="false">(C9)/C$29</f>
        <v>0.0609932272791626</v>
      </c>
      <c r="F9" s="116" t="n">
        <f aca="false">(D9)/D$29</f>
        <v>0.056016453647199</v>
      </c>
      <c r="G9" s="66"/>
    </row>
    <row r="10" customFormat="false" ht="14.25" hidden="false" customHeight="false" outlineLevel="0" collapsed="false">
      <c r="A10" s="112" t="s">
        <v>147</v>
      </c>
      <c r="B10" s="113" t="s">
        <v>148</v>
      </c>
      <c r="C10" s="114" t="n">
        <v>166499.847</v>
      </c>
      <c r="D10" s="114" t="n">
        <v>84945.103</v>
      </c>
      <c r="E10" s="115" t="n">
        <f aca="false">(C10)/C$29</f>
        <v>0.0382671705986508</v>
      </c>
      <c r="F10" s="116" t="n">
        <f aca="false">(D10)/D$29</f>
        <v>0.0237809970061372</v>
      </c>
      <c r="G10" s="66"/>
    </row>
    <row r="11" customFormat="false" ht="14.25" hidden="false" customHeight="false" outlineLevel="0" collapsed="false">
      <c r="A11" s="112" t="s">
        <v>149</v>
      </c>
      <c r="B11" s="113" t="s">
        <v>150</v>
      </c>
      <c r="C11" s="114" t="n">
        <v>163703.941</v>
      </c>
      <c r="D11" s="114" t="n">
        <v>194374.38</v>
      </c>
      <c r="E11" s="115" t="n">
        <f aca="false">(C11)/C$29</f>
        <v>0.0376245789458201</v>
      </c>
      <c r="F11" s="116" t="n">
        <f aca="false">(D11)/D$29</f>
        <v>0.0544165159096903</v>
      </c>
      <c r="G11" s="66"/>
    </row>
    <row r="12" customFormat="false" ht="14.25" hidden="false" customHeight="false" outlineLevel="0" collapsed="false">
      <c r="A12" s="112" t="s">
        <v>151</v>
      </c>
      <c r="B12" s="117" t="s">
        <v>152</v>
      </c>
      <c r="C12" s="114" t="n">
        <v>117898.771</v>
      </c>
      <c r="D12" s="114" t="n">
        <v>148138.126</v>
      </c>
      <c r="E12" s="115" t="n">
        <f aca="false">(C12)/C$29</f>
        <v>0.0270970362106595</v>
      </c>
      <c r="F12" s="116" t="n">
        <f aca="false">(D12)/D$29</f>
        <v>0.0414723416239872</v>
      </c>
      <c r="G12" s="66"/>
    </row>
    <row r="13" customFormat="false" ht="14.25" hidden="false" customHeight="false" outlineLevel="0" collapsed="false">
      <c r="A13" s="112" t="s">
        <v>153</v>
      </c>
      <c r="B13" s="117" t="s">
        <v>154</v>
      </c>
      <c r="C13" s="114" t="n">
        <v>85852.502</v>
      </c>
      <c r="D13" s="114" t="n">
        <v>10678.345</v>
      </c>
      <c r="E13" s="115" t="n">
        <f aca="false">(C13)/C$29</f>
        <v>0.0197317438997707</v>
      </c>
      <c r="F13" s="116" t="n">
        <f aca="false">(D13)/D$29</f>
        <v>0.00298948004660728</v>
      </c>
      <c r="G13" s="66"/>
    </row>
    <row r="14" customFormat="false" ht="14.25" hidden="false" customHeight="false" outlineLevel="0" collapsed="false">
      <c r="A14" s="112" t="s">
        <v>155</v>
      </c>
      <c r="B14" s="117" t="s">
        <v>156</v>
      </c>
      <c r="C14" s="114" t="n">
        <v>70842.75</v>
      </c>
      <c r="D14" s="114" t="n">
        <v>181555.487</v>
      </c>
      <c r="E14" s="115" t="n">
        <f aca="false">(C14)/C$29</f>
        <v>0.0162820065530004</v>
      </c>
      <c r="F14" s="116" t="n">
        <f aca="false">(D14)/D$29</f>
        <v>0.0508277739423635</v>
      </c>
      <c r="G14" s="66"/>
    </row>
    <row r="15" customFormat="false" ht="14.25" hidden="false" customHeight="false" outlineLevel="0" collapsed="false">
      <c r="A15" s="112" t="s">
        <v>157</v>
      </c>
      <c r="B15" s="117" t="s">
        <v>158</v>
      </c>
      <c r="C15" s="114" t="n">
        <v>62541.455</v>
      </c>
      <c r="D15" s="114" t="n">
        <v>6691.206</v>
      </c>
      <c r="E15" s="115" t="n">
        <f aca="false">(C15)/C$29</f>
        <v>0.0143740944577135</v>
      </c>
      <c r="F15" s="116" t="n">
        <f aca="false">(D15)/D$29</f>
        <v>0.0018732515970161</v>
      </c>
      <c r="G15" s="66"/>
    </row>
    <row r="16" customFormat="false" ht="14.25" hidden="false" customHeight="false" outlineLevel="0" collapsed="false">
      <c r="A16" s="112" t="s">
        <v>159</v>
      </c>
      <c r="B16" s="117" t="s">
        <v>160</v>
      </c>
      <c r="C16" s="114" t="n">
        <v>60013.423</v>
      </c>
      <c r="D16" s="114" t="n">
        <v>31402.772</v>
      </c>
      <c r="E16" s="115" t="n">
        <f aca="false">(C16)/C$29</f>
        <v>0.0137930691080454</v>
      </c>
      <c r="F16" s="116" t="n">
        <f aca="false">(D16)/D$29</f>
        <v>0.00879143353227095</v>
      </c>
      <c r="G16" s="66"/>
    </row>
    <row r="17" customFormat="false" ht="14.25" hidden="false" customHeight="false" outlineLevel="0" collapsed="false">
      <c r="A17" s="112" t="s">
        <v>161</v>
      </c>
      <c r="B17" s="117" t="s">
        <v>162</v>
      </c>
      <c r="C17" s="114" t="n">
        <v>58055.108</v>
      </c>
      <c r="D17" s="114" t="n">
        <v>27748.94</v>
      </c>
      <c r="E17" s="115" t="n">
        <f aca="false">(C17)/C$29</f>
        <v>0.0133429835641777</v>
      </c>
      <c r="F17" s="116" t="n">
        <f aca="false">(D17)/D$29</f>
        <v>0.00776851679211551</v>
      </c>
      <c r="G17" s="66"/>
    </row>
    <row r="18" customFormat="false" ht="14.25" hidden="false" customHeight="false" outlineLevel="0" collapsed="false">
      <c r="A18" s="112" t="s">
        <v>163</v>
      </c>
      <c r="B18" s="117" t="s">
        <v>164</v>
      </c>
      <c r="C18" s="114" t="n">
        <v>56058.946</v>
      </c>
      <c r="D18" s="114" t="n">
        <v>68549.724</v>
      </c>
      <c r="E18" s="115" t="n">
        <f aca="false">(C18)/C$29</f>
        <v>0.0128841995281987</v>
      </c>
      <c r="F18" s="116" t="n">
        <f aca="false">(D18)/D$29</f>
        <v>0.0191909918717214</v>
      </c>
      <c r="G18" s="66"/>
    </row>
    <row r="19" customFormat="false" ht="14.25" hidden="false" customHeight="false" outlineLevel="0" collapsed="false">
      <c r="A19" s="112" t="s">
        <v>165</v>
      </c>
      <c r="B19" s="117" t="s">
        <v>166</v>
      </c>
      <c r="C19" s="114" t="n">
        <v>52680.578</v>
      </c>
      <c r="D19" s="114" t="n">
        <v>24676.482</v>
      </c>
      <c r="E19" s="115" t="n">
        <f aca="false">(C19)/C$29</f>
        <v>0.0121077388471206</v>
      </c>
      <c r="F19" s="116" t="n">
        <f aca="false">(D19)/D$29</f>
        <v>0.00690835991527374</v>
      </c>
      <c r="G19" s="66"/>
    </row>
    <row r="20" customFormat="false" ht="14.25" hidden="false" customHeight="false" outlineLevel="0" collapsed="false">
      <c r="A20" s="112" t="s">
        <v>167</v>
      </c>
      <c r="B20" s="117" t="s">
        <v>168</v>
      </c>
      <c r="C20" s="114" t="n">
        <v>49039.345</v>
      </c>
      <c r="D20" s="114" t="n">
        <v>33444.155</v>
      </c>
      <c r="E20" s="115" t="n">
        <f aca="false">(C20)/C$29</f>
        <v>0.0112708630967156</v>
      </c>
      <c r="F20" s="116" t="n">
        <f aca="false">(D20)/D$29</f>
        <v>0.00936293349279698</v>
      </c>
      <c r="G20" s="66"/>
    </row>
    <row r="21" customFormat="false" ht="14.25" hidden="false" customHeight="false" outlineLevel="0" collapsed="false">
      <c r="A21" s="112" t="s">
        <v>169</v>
      </c>
      <c r="B21" s="117" t="s">
        <v>170</v>
      </c>
      <c r="C21" s="114" t="n">
        <v>48310.834</v>
      </c>
      <c r="D21" s="114" t="n">
        <v>72435.076</v>
      </c>
      <c r="E21" s="115" t="n">
        <f aca="false">(C21)/C$29</f>
        <v>0.0111034271787715</v>
      </c>
      <c r="F21" s="116" t="n">
        <f aca="false">(D21)/D$29</f>
        <v>0.0202787243132229</v>
      </c>
      <c r="G21" s="66"/>
    </row>
    <row r="22" customFormat="false" ht="14.25" hidden="false" customHeight="false" outlineLevel="0" collapsed="false">
      <c r="A22" s="112" t="s">
        <v>171</v>
      </c>
      <c r="B22" s="117" t="s">
        <v>172</v>
      </c>
      <c r="C22" s="114" t="n">
        <v>40149.536</v>
      </c>
      <c r="D22" s="114" t="n">
        <v>6132.062</v>
      </c>
      <c r="E22" s="115" t="n">
        <f aca="false">(C22)/C$29</f>
        <v>0.00922769102345584</v>
      </c>
      <c r="F22" s="116" t="n">
        <f aca="false">(D22)/D$29</f>
        <v>0.00171671518325721</v>
      </c>
      <c r="G22" s="66"/>
    </row>
    <row r="23" customFormat="false" ht="14.25" hidden="false" customHeight="false" outlineLevel="0" collapsed="false">
      <c r="A23" s="112" t="s">
        <v>173</v>
      </c>
      <c r="B23" s="117" t="s">
        <v>174</v>
      </c>
      <c r="C23" s="114" t="n">
        <v>38998.545</v>
      </c>
      <c r="D23" s="114" t="n">
        <v>21600.968</v>
      </c>
      <c r="E23" s="115" t="n">
        <f aca="false">(C23)/C$29</f>
        <v>0.00896315523109255</v>
      </c>
      <c r="F23" s="116" t="n">
        <f aca="false">(D23)/D$29</f>
        <v>0.00604734748909147</v>
      </c>
      <c r="G23" s="66"/>
    </row>
    <row r="24" customFormat="false" ht="14.25" hidden="false" customHeight="false" outlineLevel="0" collapsed="false">
      <c r="A24" s="112" t="s">
        <v>175</v>
      </c>
      <c r="B24" s="117" t="s">
        <v>176</v>
      </c>
      <c r="C24" s="114" t="n">
        <v>38013.997</v>
      </c>
      <c r="D24" s="114" t="n">
        <v>5193.542</v>
      </c>
      <c r="E24" s="115" t="n">
        <f aca="false">(C24)/C$29</f>
        <v>0.00873687354400752</v>
      </c>
      <c r="F24" s="116" t="n">
        <f aca="false">(D24)/D$29</f>
        <v>0.00145396970974593</v>
      </c>
      <c r="G24" s="66"/>
    </row>
    <row r="25" customFormat="false" ht="14.25" hidden="false" customHeight="false" outlineLevel="0" collapsed="false">
      <c r="A25" s="112" t="s">
        <v>177</v>
      </c>
      <c r="B25" s="117" t="s">
        <v>178</v>
      </c>
      <c r="C25" s="114" t="n">
        <v>37817.132</v>
      </c>
      <c r="D25" s="114" t="n">
        <v>33980.124</v>
      </c>
      <c r="E25" s="115" t="n">
        <f aca="false">(C25)/C$29</f>
        <v>0.00869162745714533</v>
      </c>
      <c r="F25" s="116" t="n">
        <f aca="false">(D25)/D$29</f>
        <v>0.00951298189740463</v>
      </c>
      <c r="G25" s="66"/>
    </row>
    <row r="26" customFormat="false" ht="15" hidden="false" customHeight="false" outlineLevel="0" collapsed="false">
      <c r="A26" s="112"/>
      <c r="B26" s="117"/>
      <c r="C26" s="114"/>
      <c r="D26" s="118"/>
      <c r="E26" s="115"/>
      <c r="F26" s="116"/>
      <c r="G26" s="119"/>
    </row>
    <row r="27" customFormat="false" ht="15" hidden="false" customHeight="false" outlineLevel="0" collapsed="false">
      <c r="A27" s="112"/>
      <c r="B27" s="120" t="s">
        <v>179</v>
      </c>
      <c r="C27" s="121" t="n">
        <f aca="false">SUM(C5:C26)</f>
        <v>3083961.005</v>
      </c>
      <c r="D27" s="121" t="n">
        <f aca="false">SUM(D5:D26)</f>
        <v>2221714.124</v>
      </c>
      <c r="E27" s="122" t="n">
        <f aca="false">(C27)/C29</f>
        <v>0.708796218280738</v>
      </c>
      <c r="F27" s="123" t="n">
        <f aca="false">(D27)/D29</f>
        <v>0.621984965176118</v>
      </c>
    </row>
    <row r="28" customFormat="false" ht="14.25" hidden="false" customHeight="false" outlineLevel="0" collapsed="false">
      <c r="A28" s="112"/>
      <c r="B28" s="113"/>
      <c r="C28" s="114"/>
      <c r="D28" s="118"/>
      <c r="E28" s="115"/>
      <c r="F28" s="116"/>
    </row>
    <row r="29" customFormat="false" ht="15" hidden="false" customHeight="false" outlineLevel="0" collapsed="false">
      <c r="A29" s="112" t="s">
        <v>180</v>
      </c>
      <c r="B29" s="117" t="s">
        <v>125</v>
      </c>
      <c r="C29" s="124" t="n">
        <f aca="false">'CUADROS 1-2'!H15</f>
        <v>4350984</v>
      </c>
      <c r="D29" s="121" t="n">
        <f aca="false">'CUADROS 1-2'!I15</f>
        <v>3571974</v>
      </c>
      <c r="E29" s="122" t="n">
        <f aca="false">(C29)/C29</f>
        <v>1</v>
      </c>
      <c r="F29" s="123" t="n">
        <f aca="false">(D29)/D29</f>
        <v>1</v>
      </c>
    </row>
    <row r="30" customFormat="false" ht="15.75" hidden="false" customHeight="false" outlineLevel="0" collapsed="false">
      <c r="A30" s="125" t="s">
        <v>181</v>
      </c>
      <c r="B30" s="126" t="s">
        <v>127</v>
      </c>
      <c r="C30" s="127" t="n">
        <v>14852224.028</v>
      </c>
      <c r="D30" s="127" t="n">
        <v>16290752.725</v>
      </c>
      <c r="E30" s="128" t="n">
        <f aca="false">C29/C30</f>
        <v>0.292951681296845</v>
      </c>
      <c r="F30" s="129" t="n">
        <f aca="false">D29/D30</f>
        <v>0.219263901447501</v>
      </c>
    </row>
    <row r="31" customFormat="false" ht="15" hidden="false" customHeight="false" outlineLevel="0" collapsed="false">
      <c r="A31" s="69" t="s">
        <v>128</v>
      </c>
      <c r="B31" s="102"/>
      <c r="C31" s="102"/>
      <c r="D31" s="102"/>
      <c r="E31" s="130"/>
      <c r="F31" s="130"/>
    </row>
    <row r="32" customFormat="false" ht="14.25" hidden="false" customHeight="false" outlineLevel="0" collapsed="false">
      <c r="A32" s="131"/>
      <c r="B32" s="132"/>
      <c r="C32" s="133"/>
      <c r="D32" s="133"/>
      <c r="E32" s="134"/>
      <c r="F32" s="134"/>
    </row>
    <row r="33" customFormat="false" ht="14.25" hidden="false" customHeight="false" outlineLevel="0" collapsed="false">
      <c r="A33" s="135"/>
      <c r="B33" s="136"/>
      <c r="C33" s="133"/>
      <c r="D33" s="133"/>
      <c r="E33" s="137"/>
      <c r="F33" s="137"/>
    </row>
    <row r="34" customFormat="false" ht="14.25" hidden="false" customHeight="false" outlineLevel="0" collapsed="false">
      <c r="A34" s="135"/>
      <c r="B34" s="136"/>
      <c r="C34" s="133"/>
      <c r="D34" s="133"/>
      <c r="E34" s="137"/>
      <c r="F34" s="137"/>
    </row>
    <row r="35" customFormat="false" ht="14.25" hidden="false" customHeight="false" outlineLevel="0" collapsed="false">
      <c r="A35" s="135"/>
      <c r="B35" s="138"/>
      <c r="C35" s="133"/>
      <c r="D35" s="133"/>
      <c r="E35" s="137"/>
      <c r="F35" s="137"/>
    </row>
    <row r="36" customFormat="false" ht="14.25" hidden="false" customHeight="false" outlineLevel="0" collapsed="false">
      <c r="A36" s="135"/>
      <c r="B36" s="136"/>
      <c r="C36" s="133"/>
      <c r="D36" s="133"/>
      <c r="E36" s="137"/>
      <c r="F36" s="137"/>
    </row>
    <row r="37" customFormat="false" ht="14.25" hidden="false" customHeight="false" outlineLevel="0" collapsed="false">
      <c r="A37" s="135"/>
      <c r="B37" s="136"/>
      <c r="C37" s="133"/>
      <c r="D37" s="133"/>
      <c r="E37" s="137"/>
      <c r="F37" s="137"/>
    </row>
    <row r="38" customFormat="false" ht="14.25" hidden="false" customHeight="false" outlineLevel="0" collapsed="false">
      <c r="A38" s="135"/>
      <c r="B38" s="136"/>
      <c r="C38" s="133"/>
      <c r="D38" s="133"/>
      <c r="E38" s="137"/>
      <c r="F38" s="137"/>
    </row>
    <row r="39" customFormat="false" ht="14.25" hidden="false" customHeight="false" outlineLevel="0" collapsed="false">
      <c r="A39" s="135"/>
      <c r="B39" s="136"/>
      <c r="C39" s="133"/>
      <c r="D39" s="133"/>
      <c r="E39" s="137"/>
      <c r="F39" s="137"/>
    </row>
    <row r="40" customFormat="false" ht="14.25" hidden="false" customHeight="false" outlineLevel="0" collapsed="false">
      <c r="A40" s="135"/>
      <c r="B40" s="138"/>
      <c r="C40" s="133"/>
      <c r="D40" s="133"/>
      <c r="E40" s="137"/>
      <c r="F40" s="137"/>
    </row>
    <row r="41" customFormat="false" ht="14.25" hidden="false" customHeight="false" outlineLevel="0" collapsed="false">
      <c r="A41" s="135"/>
      <c r="B41" s="138"/>
      <c r="C41" s="133"/>
      <c r="D41" s="133"/>
      <c r="E41" s="137"/>
      <c r="F41" s="137"/>
    </row>
    <row r="42" customFormat="false" ht="14.25" hidden="false" customHeight="false" outlineLevel="0" collapsed="false">
      <c r="A42" s="135"/>
      <c r="B42" s="138"/>
      <c r="C42" s="133"/>
      <c r="D42" s="133"/>
      <c r="E42" s="137"/>
      <c r="F42" s="137"/>
    </row>
    <row r="43" customFormat="false" ht="14.25" hidden="false" customHeight="false" outlineLevel="0" collapsed="false">
      <c r="A43" s="135"/>
      <c r="B43" s="138"/>
      <c r="C43" s="133"/>
      <c r="D43" s="133"/>
      <c r="E43" s="137"/>
      <c r="F43" s="137"/>
    </row>
    <row r="44" customFormat="false" ht="14.25" hidden="false" customHeight="false" outlineLevel="0" collapsed="false">
      <c r="A44" s="135"/>
      <c r="B44" s="138"/>
      <c r="C44" s="133"/>
      <c r="D44" s="133"/>
      <c r="E44" s="137"/>
      <c r="F44" s="137"/>
    </row>
    <row r="45" customFormat="false" ht="14.25" hidden="false" customHeight="false" outlineLevel="0" collapsed="false">
      <c r="A45" s="135"/>
      <c r="B45" s="138"/>
      <c r="C45" s="133"/>
      <c r="D45" s="133"/>
      <c r="E45" s="137"/>
      <c r="F45" s="137"/>
    </row>
    <row r="46" customFormat="false" ht="14.25" hidden="false" customHeight="false" outlineLevel="0" collapsed="false">
      <c r="A46" s="135"/>
      <c r="B46" s="138"/>
      <c r="C46" s="133"/>
      <c r="D46" s="133"/>
      <c r="E46" s="137"/>
      <c r="F46" s="137"/>
      <c r="G46" s="139"/>
    </row>
    <row r="47" customFormat="false" ht="14.25" hidden="false" customHeight="false" outlineLevel="0" collapsed="false">
      <c r="A47" s="135"/>
      <c r="B47" s="138"/>
      <c r="C47" s="133"/>
      <c r="D47" s="133"/>
      <c r="E47" s="137"/>
      <c r="F47" s="137"/>
    </row>
    <row r="48" customFormat="false" ht="14.25" hidden="false" customHeight="false" outlineLevel="0" collapsed="false">
      <c r="A48" s="135"/>
      <c r="B48" s="138"/>
      <c r="C48" s="133"/>
      <c r="D48" s="133"/>
      <c r="E48" s="137"/>
      <c r="F48" s="137"/>
    </row>
    <row r="49" customFormat="false" ht="14.25" hidden="false" customHeight="false" outlineLevel="0" collapsed="false">
      <c r="A49" s="135"/>
      <c r="B49" s="138"/>
      <c r="C49" s="133"/>
      <c r="D49" s="133"/>
      <c r="E49" s="137"/>
      <c r="F49" s="137"/>
    </row>
    <row r="50" customFormat="false" ht="14.25" hidden="false" customHeight="false" outlineLevel="0" collapsed="false">
      <c r="A50" s="135"/>
      <c r="B50" s="138"/>
      <c r="C50" s="133"/>
      <c r="D50" s="133"/>
      <c r="E50" s="137"/>
      <c r="F50" s="137"/>
    </row>
    <row r="51" customFormat="false" ht="14.25" hidden="false" customHeight="false" outlineLevel="0" collapsed="false">
      <c r="A51" s="135"/>
      <c r="B51" s="138"/>
      <c r="C51" s="133"/>
      <c r="D51" s="133"/>
      <c r="E51" s="137"/>
      <c r="F51" s="137"/>
    </row>
    <row r="52" customFormat="false" ht="14.25" hidden="false" customHeight="false" outlineLevel="0" collapsed="false">
      <c r="A52" s="135"/>
      <c r="B52" s="138"/>
      <c r="C52" s="133"/>
      <c r="D52" s="133"/>
      <c r="E52" s="137"/>
      <c r="F52" s="137"/>
    </row>
    <row r="53" customFormat="false" ht="14.25" hidden="false" customHeight="false" outlineLevel="0" collapsed="false">
      <c r="A53" s="135"/>
      <c r="B53" s="138"/>
      <c r="C53" s="133"/>
      <c r="D53" s="133"/>
      <c r="E53" s="137"/>
      <c r="F53" s="137"/>
    </row>
    <row r="54" customFormat="false" ht="14.25" hidden="false" customHeight="false" outlineLevel="0" collapsed="false">
      <c r="A54" s="135"/>
      <c r="B54" s="138"/>
      <c r="C54" s="133"/>
      <c r="D54" s="140"/>
      <c r="E54" s="137"/>
      <c r="F54" s="137"/>
    </row>
    <row r="55" customFormat="false" ht="15" hidden="false" customHeight="false" outlineLevel="0" collapsed="false">
      <c r="A55" s="135"/>
      <c r="B55" s="141"/>
      <c r="C55" s="142"/>
      <c r="D55" s="142"/>
      <c r="E55" s="119"/>
      <c r="F55" s="119"/>
    </row>
    <row r="56" customFormat="false" ht="14.25" hidden="false" customHeight="false" outlineLevel="0" collapsed="false">
      <c r="A56" s="135"/>
      <c r="B56" s="136"/>
      <c r="C56" s="133"/>
      <c r="D56" s="140"/>
      <c r="E56" s="137"/>
      <c r="F56" s="137"/>
    </row>
    <row r="57" customFormat="false" ht="15" hidden="false" customHeight="false" outlineLevel="0" collapsed="false">
      <c r="A57" s="135"/>
      <c r="B57" s="138"/>
      <c r="C57" s="143"/>
      <c r="D57" s="143"/>
      <c r="E57" s="119"/>
      <c r="F57" s="119"/>
    </row>
    <row r="58" customFormat="false" ht="15" hidden="false" customHeight="false" outlineLevel="0" collapsed="false">
      <c r="A58" s="135"/>
      <c r="B58" s="138"/>
      <c r="C58" s="142"/>
      <c r="D58" s="143"/>
      <c r="E58" s="119"/>
      <c r="F58" s="119"/>
    </row>
    <row r="59" customFormat="false" ht="14.25" hidden="false" customHeight="false" outlineLevel="0" collapsed="false">
      <c r="A59" s="131"/>
      <c r="B59" s="132"/>
      <c r="C59" s="133"/>
      <c r="D59" s="140"/>
      <c r="E59" s="134"/>
      <c r="F59" s="134"/>
    </row>
    <row r="60" customFormat="false" ht="15" hidden="false" customHeight="false" outlineLevel="0" collapsed="false">
      <c r="A60" s="131"/>
      <c r="B60" s="144"/>
      <c r="C60" s="142"/>
      <c r="D60" s="142"/>
      <c r="E60" s="145"/>
      <c r="F60" s="145"/>
    </row>
    <row r="61" customFormat="false" ht="15" hidden="false" customHeight="false" outlineLevel="0" collapsed="false">
      <c r="A61" s="131"/>
      <c r="B61" s="144"/>
      <c r="C61" s="142"/>
      <c r="D61" s="142"/>
      <c r="E61" s="145"/>
      <c r="F61" s="145"/>
    </row>
    <row r="62" customFormat="false" ht="15" hidden="false" customHeight="false" outlineLevel="0" collapsed="false">
      <c r="A62" s="146"/>
      <c r="B62" s="132"/>
      <c r="C62" s="132"/>
      <c r="D62" s="132"/>
      <c r="E62" s="147"/>
      <c r="F62" s="147"/>
    </row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5" hidden="false" customHeight="tru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4.2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4.2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5" hidden="false" customHeight="false" outlineLevel="0" collapsed="false"/>
    <row r="2383" customFormat="false" ht="14.2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4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A4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4.99"/>
    <col collapsed="false" customWidth="true" hidden="false" outlineLevel="0" max="2" min="2" style="101" width="93.13"/>
    <col collapsed="false" customWidth="true" hidden="false" outlineLevel="0" max="3" min="3" style="101" width="18.28"/>
    <col collapsed="false" customWidth="true" hidden="false" outlineLevel="0" max="4" min="4" style="101" width="17.85"/>
    <col collapsed="false" customWidth="true" hidden="false" outlineLevel="0" max="5" min="5" style="101" width="16.84"/>
    <col collapsed="false" customWidth="true" hidden="false" outlineLevel="0" max="6" min="6" style="101" width="12.85"/>
    <col collapsed="false" customWidth="false" hidden="false" outlineLevel="0" max="257" min="7" style="101" width="11.42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83</v>
      </c>
    </row>
    <row r="4" customFormat="false" ht="66.75" hidden="false" customHeight="true" outlineLevel="0" collapsed="false">
      <c r="A4" s="103" t="s">
        <v>131</v>
      </c>
      <c r="B4" s="104" t="s">
        <v>132</v>
      </c>
      <c r="C4" s="148" t="s">
        <v>184</v>
      </c>
      <c r="D4" s="148" t="s">
        <v>185</v>
      </c>
      <c r="E4" s="149" t="s">
        <v>186</v>
      </c>
    </row>
    <row r="5" customFormat="false" ht="14.25" hidden="false" customHeight="false" outlineLevel="0" collapsed="false">
      <c r="A5" s="107" t="s">
        <v>137</v>
      </c>
      <c r="B5" s="108" t="s">
        <v>138</v>
      </c>
      <c r="C5" s="109" t="n">
        <v>556338.457</v>
      </c>
      <c r="D5" s="109" t="n">
        <v>774279.797</v>
      </c>
      <c r="E5" s="150" t="n">
        <f aca="false">(C5*100)/D5</f>
        <v>71.8523793537648</v>
      </c>
    </row>
    <row r="6" customFormat="false" ht="14.25" hidden="false" customHeight="false" outlineLevel="0" collapsed="false">
      <c r="A6" s="112" t="s">
        <v>139</v>
      </c>
      <c r="B6" s="113" t="s">
        <v>140</v>
      </c>
      <c r="C6" s="114" t="n">
        <v>432489.032</v>
      </c>
      <c r="D6" s="114" t="n">
        <v>493270.605</v>
      </c>
      <c r="E6" s="151" t="n">
        <f aca="false">(C6*100)/D6</f>
        <v>87.6778440912773</v>
      </c>
    </row>
    <row r="7" customFormat="false" ht="14.25" hidden="false" customHeight="false" outlineLevel="0" collapsed="false">
      <c r="A7" s="112" t="s">
        <v>141</v>
      </c>
      <c r="B7" s="117" t="s">
        <v>142</v>
      </c>
      <c r="C7" s="114" t="n">
        <v>413131.546</v>
      </c>
      <c r="D7" s="114" t="n">
        <v>614318.866</v>
      </c>
      <c r="E7" s="151" t="n">
        <f aca="false">(C7*100)/D7</f>
        <v>67.2503432443828</v>
      </c>
      <c r="F7" s="45"/>
    </row>
    <row r="8" customFormat="false" ht="14.25" hidden="false" customHeight="false" outlineLevel="0" collapsed="false">
      <c r="A8" s="112" t="s">
        <v>143</v>
      </c>
      <c r="B8" s="113" t="s">
        <v>144</v>
      </c>
      <c r="C8" s="114" t="n">
        <v>270144.704</v>
      </c>
      <c r="D8" s="114" t="n">
        <v>355624.315</v>
      </c>
      <c r="E8" s="151" t="n">
        <f aca="false">(C8*100)/D8</f>
        <v>75.9635077258427</v>
      </c>
      <c r="F8" s="45"/>
    </row>
    <row r="9" customFormat="false" ht="14.25" hidden="false" customHeight="false" outlineLevel="0" collapsed="false">
      <c r="A9" s="112" t="s">
        <v>145</v>
      </c>
      <c r="B9" s="113" t="s">
        <v>146</v>
      </c>
      <c r="C9" s="114" t="n">
        <v>265380.556</v>
      </c>
      <c r="D9" s="114" t="n">
        <v>393649.687</v>
      </c>
      <c r="E9" s="151" t="n">
        <f aca="false">(C9*100)/D9</f>
        <v>67.4154114086721</v>
      </c>
      <c r="F9" s="45"/>
    </row>
    <row r="10" customFormat="false" ht="14.25" hidden="false" customHeight="false" outlineLevel="0" collapsed="false">
      <c r="A10" s="112" t="s">
        <v>147</v>
      </c>
      <c r="B10" s="113" t="s">
        <v>148</v>
      </c>
      <c r="C10" s="114" t="n">
        <v>166499.847</v>
      </c>
      <c r="D10" s="114" t="n">
        <v>241581.268</v>
      </c>
      <c r="E10" s="151" t="n">
        <f aca="false">(C10*100)/D10</f>
        <v>68.9208432335905</v>
      </c>
      <c r="F10" s="45"/>
    </row>
    <row r="11" customFormat="false" ht="14.25" hidden="false" customHeight="false" outlineLevel="0" collapsed="false">
      <c r="A11" s="112" t="s">
        <v>149</v>
      </c>
      <c r="B11" s="113" t="s">
        <v>150</v>
      </c>
      <c r="C11" s="114" t="n">
        <v>163703.941</v>
      </c>
      <c r="D11" s="114" t="n">
        <v>212436.344</v>
      </c>
      <c r="E11" s="151" t="n">
        <f aca="false">(C11*100)/D11</f>
        <v>77.0602326878681</v>
      </c>
      <c r="F11" s="45"/>
    </row>
    <row r="12" customFormat="false" ht="14.25" hidden="false" customHeight="false" outlineLevel="0" collapsed="false">
      <c r="A12" s="112" t="s">
        <v>151</v>
      </c>
      <c r="B12" s="117" t="s">
        <v>152</v>
      </c>
      <c r="C12" s="114" t="n">
        <v>117898.771</v>
      </c>
      <c r="D12" s="114" t="n">
        <v>144715.844</v>
      </c>
      <c r="E12" s="151" t="n">
        <f aca="false">(C12*100)/D12</f>
        <v>81.4691520577387</v>
      </c>
      <c r="F12" s="45"/>
    </row>
    <row r="13" customFormat="false" ht="14.25" hidden="false" customHeight="false" outlineLevel="0" collapsed="false">
      <c r="A13" s="112" t="s">
        <v>153</v>
      </c>
      <c r="B13" s="117" t="s">
        <v>154</v>
      </c>
      <c r="C13" s="114" t="n">
        <v>85852.502</v>
      </c>
      <c r="D13" s="114" t="n">
        <v>89905.551</v>
      </c>
      <c r="E13" s="151" t="n">
        <f aca="false">(C13*100)/D13</f>
        <v>95.4918812521376</v>
      </c>
      <c r="F13" s="45"/>
    </row>
    <row r="14" customFormat="false" ht="14.25" hidden="false" customHeight="false" outlineLevel="0" collapsed="false">
      <c r="A14" s="112" t="s">
        <v>155</v>
      </c>
      <c r="B14" s="117" t="s">
        <v>156</v>
      </c>
      <c r="C14" s="114" t="n">
        <v>70842.75</v>
      </c>
      <c r="D14" s="114" t="n">
        <v>151150.515</v>
      </c>
      <c r="E14" s="151" t="n">
        <f aca="false">(C14*100)/D14</f>
        <v>46.8690100063503</v>
      </c>
      <c r="F14" s="45"/>
    </row>
    <row r="15" customFormat="false" ht="14.25" hidden="false" customHeight="false" outlineLevel="0" collapsed="false">
      <c r="A15" s="112" t="s">
        <v>157</v>
      </c>
      <c r="B15" s="117" t="s">
        <v>158</v>
      </c>
      <c r="C15" s="114" t="n">
        <v>62541.455</v>
      </c>
      <c r="D15" s="114" t="n">
        <v>210182.899</v>
      </c>
      <c r="E15" s="151" t="n">
        <f aca="false">(C15*100)/D15</f>
        <v>29.7557295562852</v>
      </c>
      <c r="F15" s="45"/>
    </row>
    <row r="16" customFormat="false" ht="14.25" hidden="false" customHeight="false" outlineLevel="0" collapsed="false">
      <c r="A16" s="112" t="s">
        <v>159</v>
      </c>
      <c r="B16" s="117" t="s">
        <v>160</v>
      </c>
      <c r="C16" s="114" t="n">
        <v>60013.423</v>
      </c>
      <c r="D16" s="114" t="n">
        <v>65501.891</v>
      </c>
      <c r="E16" s="151" t="n">
        <f aca="false">(C16*100)/D16</f>
        <v>91.6209014484788</v>
      </c>
      <c r="F16" s="45"/>
    </row>
    <row r="17" customFormat="false" ht="14.25" hidden="false" customHeight="false" outlineLevel="0" collapsed="false">
      <c r="A17" s="112" t="s">
        <v>161</v>
      </c>
      <c r="B17" s="117" t="s">
        <v>162</v>
      </c>
      <c r="C17" s="114" t="n">
        <v>58055.108</v>
      </c>
      <c r="D17" s="114" t="n">
        <v>219387.156</v>
      </c>
      <c r="E17" s="151" t="n">
        <f aca="false">(C17*100)/D17</f>
        <v>26.4624005609517</v>
      </c>
      <c r="F17" s="45"/>
    </row>
    <row r="18" customFormat="false" ht="14.25" hidden="false" customHeight="false" outlineLevel="0" collapsed="false">
      <c r="A18" s="112" t="s">
        <v>163</v>
      </c>
      <c r="B18" s="117" t="s">
        <v>164</v>
      </c>
      <c r="C18" s="114" t="n">
        <v>56058.946</v>
      </c>
      <c r="D18" s="114" t="n">
        <v>70794.255</v>
      </c>
      <c r="E18" s="151" t="n">
        <f aca="false">(C18*100)/D18</f>
        <v>79.185727711945</v>
      </c>
      <c r="F18" s="45"/>
    </row>
    <row r="19" customFormat="false" ht="14.25" hidden="false" customHeight="false" outlineLevel="0" collapsed="false">
      <c r="A19" s="112" t="s">
        <v>165</v>
      </c>
      <c r="B19" s="117" t="s">
        <v>166</v>
      </c>
      <c r="C19" s="114" t="n">
        <v>52680.578</v>
      </c>
      <c r="D19" s="114" t="n">
        <v>642214.746</v>
      </c>
      <c r="E19" s="151" t="n">
        <f aca="false">(C19*100)/D19</f>
        <v>8.20295365812108</v>
      </c>
      <c r="F19" s="45"/>
    </row>
    <row r="20" customFormat="false" ht="14.25" hidden="false" customHeight="false" outlineLevel="0" collapsed="false">
      <c r="A20" s="112" t="s">
        <v>167</v>
      </c>
      <c r="B20" s="117" t="s">
        <v>168</v>
      </c>
      <c r="C20" s="114" t="n">
        <v>49039.345</v>
      </c>
      <c r="D20" s="114" t="n">
        <v>61605.772</v>
      </c>
      <c r="E20" s="151" t="n">
        <f aca="false">(C20*100)/D20</f>
        <v>79.6018675003375</v>
      </c>
      <c r="F20" s="45"/>
    </row>
    <row r="21" customFormat="false" ht="14.25" hidden="false" customHeight="false" outlineLevel="0" collapsed="false">
      <c r="A21" s="112" t="s">
        <v>169</v>
      </c>
      <c r="B21" s="117" t="s">
        <v>170</v>
      </c>
      <c r="C21" s="114" t="n">
        <v>48310.834</v>
      </c>
      <c r="D21" s="114" t="n">
        <v>173829.854</v>
      </c>
      <c r="E21" s="151" t="n">
        <f aca="false">(C21*100)/D21</f>
        <v>27.7920235726597</v>
      </c>
      <c r="F21" s="45"/>
    </row>
    <row r="22" customFormat="false" ht="14.25" hidden="false" customHeight="false" outlineLevel="0" collapsed="false">
      <c r="A22" s="112" t="s">
        <v>171</v>
      </c>
      <c r="B22" s="117" t="s">
        <v>172</v>
      </c>
      <c r="C22" s="114" t="n">
        <v>40149.536</v>
      </c>
      <c r="D22" s="114" t="n">
        <v>40358.373</v>
      </c>
      <c r="E22" s="151" t="n">
        <f aca="false">(C22*100)/D22</f>
        <v>99.4825435604156</v>
      </c>
      <c r="F22" s="45"/>
    </row>
    <row r="23" customFormat="false" ht="14.25" hidden="false" customHeight="false" outlineLevel="0" collapsed="false">
      <c r="A23" s="112" t="s">
        <v>173</v>
      </c>
      <c r="B23" s="117" t="s">
        <v>174</v>
      </c>
      <c r="C23" s="114" t="n">
        <v>38998.545</v>
      </c>
      <c r="D23" s="114" t="n">
        <v>48352.004</v>
      </c>
      <c r="E23" s="151" t="n">
        <f aca="false">(C23*100)/D23</f>
        <v>80.6554884467663</v>
      </c>
      <c r="F23" s="45"/>
    </row>
    <row r="24" customFormat="false" ht="14.25" hidden="false" customHeight="false" outlineLevel="0" collapsed="false">
      <c r="A24" s="112" t="s">
        <v>175</v>
      </c>
      <c r="B24" s="117" t="s">
        <v>176</v>
      </c>
      <c r="C24" s="114" t="n">
        <v>38013.997</v>
      </c>
      <c r="D24" s="114" t="n">
        <v>38869.905</v>
      </c>
      <c r="E24" s="151" t="n">
        <f aca="false">(C24*100)/D24</f>
        <v>97.7980188014352</v>
      </c>
      <c r="F24" s="45"/>
    </row>
    <row r="25" customFormat="false" ht="14.25" hidden="false" customHeight="false" outlineLevel="0" collapsed="false">
      <c r="A25" s="112" t="s">
        <v>177</v>
      </c>
      <c r="B25" s="117" t="s">
        <v>178</v>
      </c>
      <c r="C25" s="114" t="n">
        <v>37817.132</v>
      </c>
      <c r="D25" s="114" t="n">
        <v>71906.733</v>
      </c>
      <c r="E25" s="151" t="n">
        <f aca="false">(C25*100)/D25</f>
        <v>52.591920703726</v>
      </c>
      <c r="F25" s="45"/>
    </row>
    <row r="26" customFormat="false" ht="14.25" hidden="false" customHeight="false" outlineLevel="0" collapsed="false">
      <c r="A26" s="112"/>
      <c r="B26" s="117"/>
      <c r="C26" s="114"/>
      <c r="D26" s="118"/>
      <c r="E26" s="151"/>
    </row>
    <row r="27" customFormat="false" ht="15" hidden="false" customHeight="false" outlineLevel="0" collapsed="false">
      <c r="A27" s="112"/>
      <c r="B27" s="120" t="s">
        <v>179</v>
      </c>
      <c r="C27" s="121" t="n">
        <f aca="false">SUM(C5:C26)</f>
        <v>3083961.005</v>
      </c>
      <c r="D27" s="121" t="n">
        <f aca="false">SUM(D5:D26)</f>
        <v>5113936.38</v>
      </c>
      <c r="E27" s="152" t="n">
        <f aca="false">(C27*100)/D27</f>
        <v>60.305032676218</v>
      </c>
    </row>
    <row r="28" customFormat="false" ht="14.25" hidden="false" customHeight="false" outlineLevel="0" collapsed="false">
      <c r="A28" s="112"/>
      <c r="B28" s="113"/>
      <c r="C28" s="114"/>
      <c r="D28" s="118"/>
      <c r="E28" s="151"/>
    </row>
    <row r="29" customFormat="false" ht="15" hidden="false" customHeight="false" outlineLevel="0" collapsed="false">
      <c r="A29" s="112" t="s">
        <v>180</v>
      </c>
      <c r="B29" s="117" t="s">
        <v>125</v>
      </c>
      <c r="C29" s="124" t="n">
        <f aca="false">'CUADROS 1-2'!H15</f>
        <v>4350984</v>
      </c>
      <c r="D29" s="121" t="n">
        <v>19926201.63</v>
      </c>
      <c r="E29" s="152" t="n">
        <f aca="false">(C29*100)/D29</f>
        <v>21.8354911828723</v>
      </c>
      <c r="F29" s="153"/>
    </row>
    <row r="30" customFormat="false" ht="15.75" hidden="false" customHeight="false" outlineLevel="0" collapsed="false">
      <c r="A30" s="125" t="s">
        <v>181</v>
      </c>
      <c r="B30" s="126" t="s">
        <v>127</v>
      </c>
      <c r="C30" s="127" t="n">
        <f aca="false">'CUADRO 6'!C30</f>
        <v>14852224.028</v>
      </c>
      <c r="D30" s="127" t="n">
        <v>129574568.491</v>
      </c>
      <c r="E30" s="154" t="n">
        <f aca="false">(C30*100)/D30</f>
        <v>11.4622986601199</v>
      </c>
    </row>
    <row r="31" customFormat="false" ht="15" hidden="false" customHeight="false" outlineLevel="0" collapsed="false">
      <c r="A31" s="69" t="s">
        <v>128</v>
      </c>
      <c r="D31" s="155"/>
      <c r="E31" s="156"/>
    </row>
    <row r="32" customFormat="false" ht="12.75" hidden="false" customHeight="false" outlineLevel="0" collapsed="false">
      <c r="A32" s="3" t="s">
        <v>187</v>
      </c>
      <c r="D32" s="157"/>
    </row>
    <row r="34" customFormat="false" ht="14.25" hidden="false" customHeight="false" outlineLevel="0" collapsed="false">
      <c r="A34" s="131"/>
      <c r="B34" s="132"/>
      <c r="C34" s="133"/>
      <c r="D34" s="133"/>
      <c r="E34" s="156"/>
    </row>
    <row r="35" customFormat="false" ht="12.75" hidden="false" customHeight="false" outlineLevel="0" collapsed="false">
      <c r="A35" s="158"/>
      <c r="B35" s="48"/>
      <c r="C35" s="48"/>
      <c r="D35" s="48"/>
      <c r="E35" s="48"/>
    </row>
    <row r="36" customFormat="false" ht="15" hidden="false" customHeight="false" outlineLevel="0" collapsed="false">
      <c r="A36" s="159"/>
      <c r="B36" s="159"/>
      <c r="C36" s="160"/>
      <c r="D36" s="160"/>
      <c r="E36" s="160"/>
    </row>
    <row r="37" customFormat="false" ht="14.25" hidden="false" customHeight="false" outlineLevel="0" collapsed="false">
      <c r="A37" s="131"/>
      <c r="B37" s="132"/>
      <c r="C37" s="133"/>
      <c r="D37" s="133"/>
      <c r="E37" s="161"/>
    </row>
    <row r="38" customFormat="false" ht="14.25" hidden="false" customHeight="false" outlineLevel="0" collapsed="false">
      <c r="A38" s="131"/>
      <c r="B38" s="132"/>
      <c r="C38" s="133"/>
      <c r="D38" s="133"/>
      <c r="E38" s="161"/>
    </row>
    <row r="39" customFormat="false" ht="14.25" hidden="false" customHeight="false" outlineLevel="0" collapsed="false">
      <c r="A39" s="131"/>
      <c r="B39" s="144"/>
      <c r="C39" s="133"/>
      <c r="D39" s="133"/>
      <c r="E39" s="161"/>
    </row>
    <row r="40" customFormat="false" ht="14.25" hidden="false" customHeight="false" outlineLevel="0" collapsed="false">
      <c r="A40" s="131"/>
      <c r="B40" s="132"/>
      <c r="C40" s="133"/>
      <c r="D40" s="133"/>
      <c r="E40" s="161"/>
    </row>
    <row r="41" customFormat="false" ht="14.25" hidden="false" customHeight="false" outlineLevel="0" collapsed="false">
      <c r="A41" s="131"/>
      <c r="B41" s="132"/>
      <c r="C41" s="133"/>
      <c r="D41" s="133"/>
      <c r="E41" s="161"/>
    </row>
    <row r="42" customFormat="false" ht="14.25" hidden="false" customHeight="false" outlineLevel="0" collapsed="false">
      <c r="A42" s="131"/>
      <c r="B42" s="132"/>
      <c r="C42" s="133"/>
      <c r="D42" s="133"/>
      <c r="E42" s="161"/>
    </row>
    <row r="43" customFormat="false" ht="14.25" hidden="false" customHeight="false" outlineLevel="0" collapsed="false">
      <c r="A43" s="131"/>
      <c r="B43" s="132"/>
      <c r="C43" s="133"/>
      <c r="D43" s="133"/>
      <c r="E43" s="161"/>
    </row>
    <row r="44" customFormat="false" ht="14.25" hidden="false" customHeight="false" outlineLevel="0" collapsed="false">
      <c r="A44" s="131"/>
      <c r="B44" s="144"/>
      <c r="C44" s="133"/>
      <c r="D44" s="133"/>
      <c r="E44" s="161"/>
    </row>
    <row r="45" customFormat="false" ht="14.25" hidden="false" customHeight="false" outlineLevel="0" collapsed="false">
      <c r="A45" s="131"/>
      <c r="B45" s="144"/>
      <c r="C45" s="133"/>
      <c r="D45" s="133"/>
      <c r="E45" s="161"/>
    </row>
    <row r="46" customFormat="false" ht="14.25" hidden="false" customHeight="false" outlineLevel="0" collapsed="false">
      <c r="A46" s="131"/>
      <c r="B46" s="144"/>
      <c r="C46" s="133"/>
      <c r="D46" s="133"/>
      <c r="E46" s="161"/>
    </row>
    <row r="47" customFormat="false" ht="14.25" hidden="false" customHeight="false" outlineLevel="0" collapsed="false">
      <c r="A47" s="131"/>
      <c r="B47" s="144"/>
      <c r="C47" s="133"/>
      <c r="D47" s="133"/>
      <c r="E47" s="161"/>
    </row>
    <row r="48" customFormat="false" ht="14.25" hidden="false" customHeight="false" outlineLevel="0" collapsed="false">
      <c r="A48" s="131"/>
      <c r="B48" s="144"/>
      <c r="C48" s="133"/>
      <c r="D48" s="133"/>
      <c r="E48" s="161"/>
    </row>
    <row r="49" customFormat="false" ht="14.25" hidden="false" customHeight="false" outlineLevel="0" collapsed="false">
      <c r="A49" s="131"/>
      <c r="B49" s="144"/>
      <c r="C49" s="133"/>
      <c r="D49" s="133"/>
      <c r="E49" s="161"/>
    </row>
    <row r="50" customFormat="false" ht="14.25" hidden="false" customHeight="false" outlineLevel="0" collapsed="false">
      <c r="A50" s="131"/>
      <c r="B50" s="144"/>
      <c r="C50" s="133"/>
      <c r="D50" s="133"/>
      <c r="E50" s="161"/>
    </row>
    <row r="51" customFormat="false" ht="14.25" hidden="false" customHeight="false" outlineLevel="0" collapsed="false">
      <c r="A51" s="131"/>
      <c r="B51" s="144"/>
      <c r="C51" s="133"/>
      <c r="D51" s="133"/>
      <c r="E51" s="161"/>
    </row>
    <row r="52" customFormat="false" ht="14.25" hidden="false" customHeight="false" outlineLevel="0" collapsed="false">
      <c r="A52" s="131"/>
      <c r="B52" s="144"/>
      <c r="C52" s="133"/>
      <c r="D52" s="133"/>
      <c r="E52" s="161"/>
    </row>
    <row r="53" customFormat="false" ht="14.25" hidden="false" customHeight="false" outlineLevel="0" collapsed="false">
      <c r="A53" s="131"/>
      <c r="B53" s="144"/>
      <c r="C53" s="133"/>
      <c r="D53" s="133"/>
      <c r="E53" s="161"/>
    </row>
    <row r="54" customFormat="false" ht="14.25" hidden="false" customHeight="false" outlineLevel="0" collapsed="false">
      <c r="A54" s="131"/>
      <c r="B54" s="144"/>
      <c r="C54" s="133"/>
      <c r="D54" s="133"/>
      <c r="E54" s="161"/>
    </row>
    <row r="55" customFormat="false" ht="14.25" hidden="false" customHeight="false" outlineLevel="0" collapsed="false">
      <c r="A55" s="131"/>
      <c r="B55" s="144"/>
      <c r="C55" s="133"/>
      <c r="D55" s="133"/>
      <c r="E55" s="161"/>
    </row>
    <row r="56" customFormat="false" ht="14.25" hidden="false" customHeight="false" outlineLevel="0" collapsed="false">
      <c r="A56" s="131"/>
      <c r="B56" s="144"/>
      <c r="C56" s="133"/>
      <c r="D56" s="133"/>
      <c r="E56" s="161"/>
    </row>
    <row r="57" customFormat="false" ht="14.25" hidden="false" customHeight="false" outlineLevel="0" collapsed="false">
      <c r="A57" s="131"/>
      <c r="B57" s="144"/>
      <c r="C57" s="133"/>
      <c r="D57" s="133"/>
      <c r="E57" s="161"/>
    </row>
    <row r="58" customFormat="false" ht="14.25" hidden="false" customHeight="false" outlineLevel="0" collapsed="false">
      <c r="A58" s="131"/>
      <c r="B58" s="144"/>
      <c r="C58" s="133"/>
      <c r="D58" s="140"/>
      <c r="E58" s="161"/>
    </row>
    <row r="59" customFormat="false" ht="15" hidden="false" customHeight="false" outlineLevel="0" collapsed="false">
      <c r="A59" s="131"/>
      <c r="B59" s="146"/>
      <c r="C59" s="142"/>
      <c r="D59" s="142"/>
      <c r="E59" s="162"/>
    </row>
    <row r="60" customFormat="false" ht="14.25" hidden="false" customHeight="false" outlineLevel="0" collapsed="false">
      <c r="A60" s="131"/>
      <c r="B60" s="132"/>
      <c r="C60" s="133"/>
      <c r="D60" s="140"/>
      <c r="E60" s="161"/>
    </row>
    <row r="61" customFormat="false" ht="15" hidden="false" customHeight="false" outlineLevel="0" collapsed="false">
      <c r="A61" s="131"/>
      <c r="B61" s="144"/>
      <c r="C61" s="142"/>
      <c r="D61" s="142"/>
      <c r="E61" s="162"/>
    </row>
    <row r="62" customFormat="false" ht="15" hidden="false" customHeight="false" outlineLevel="0" collapsed="false">
      <c r="A62" s="131"/>
      <c r="B62" s="144"/>
      <c r="C62" s="142"/>
      <c r="D62" s="142"/>
      <c r="E62" s="162"/>
    </row>
    <row r="63" customFormat="false" ht="15" hidden="false" customHeight="false" outlineLevel="0" collapsed="false">
      <c r="A63" s="146"/>
      <c r="B63" s="48"/>
      <c r="C63" s="48"/>
      <c r="D63" s="163"/>
      <c r="E63" s="164"/>
    </row>
    <row r="64" customFormat="false" ht="12.75" hidden="false" customHeight="false" outlineLevel="0" collapsed="false">
      <c r="A64" s="3"/>
      <c r="D64" s="157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2-10-04T12:38:08Z</cp:lastPrinted>
  <dcterms:modified xsi:type="dcterms:W3CDTF">2012-10-08T12:13:12Z</dcterms:modified>
  <cp:revision>0</cp:revision>
  <dc:subject/>
  <dc:title/>
</cp:coreProperties>
</file>