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UADROS 1-2 " sheetId="1" state="visible" r:id="rId2"/>
    <sheet name="CUADROS 3-4 " sheetId="2" state="visible" r:id="rId3"/>
    <sheet name="CUADRO 5" sheetId="3" state="visible" r:id="rId4"/>
    <sheet name="CUADRO 6" sheetId="4" state="visible" r:id="rId5"/>
    <sheet name="CUADRO 7" sheetId="5" state="visible" r:id="rId6"/>
  </sheets>
  <definedNames>
    <definedName function="false" hidden="false" localSheetId="2" name="_xlnm.Print_Area" vbProcedure="false">'CUADRO 5'!$A$1:$G$34</definedName>
    <definedName function="false" hidden="false" localSheetId="3" name="_xlnm.Print_Area" vbProcedure="false">'CUADRO 6'!$A$1:$F$31</definedName>
    <definedName function="false" hidden="false" localSheetId="4" name="_xlnm.Print_Area" vbProcedure="false">'CUADRO 7'!$A$1:$E$32</definedName>
    <definedName function="false" hidden="false" localSheetId="0" name="_xlnm.Print_Area" vbProcedure="false">'CUADROS 1-2 '!$A$1:$K$35</definedName>
    <definedName function="false" hidden="false" localSheetId="1" name="_xlnm.Print_Area" vbProcedure="false">'CUADROS 3-4 '!$A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6">
  <si>
    <t xml:space="preserve">CUADRO Nº1</t>
  </si>
  <si>
    <t xml:space="preserve">Exportaciones  Agroalimentarias y Bebidas (01:24)</t>
  </si>
  <si>
    <t xml:space="preserve">Enero-Diciembre</t>
  </si>
  <si>
    <t xml:space="preserve">Enero-Junio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 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ro-Junio 2014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Portugal</t>
  </si>
  <si>
    <t xml:space="preserve">Italia</t>
  </si>
  <si>
    <t xml:space="preserve">Francia</t>
  </si>
  <si>
    <t xml:space="preserve">Países Bajos</t>
  </si>
  <si>
    <t xml:space="preserve">Reino Unido</t>
  </si>
  <si>
    <t xml:space="preserve">Bélgica</t>
  </si>
  <si>
    <t xml:space="preserve">Suecia</t>
  </si>
  <si>
    <t xml:space="preserve">Polonia</t>
  </si>
  <si>
    <t xml:space="preserve">Dinamarca</t>
  </si>
  <si>
    <t xml:space="preserve">Austria</t>
  </si>
  <si>
    <t xml:space="preserve">Irlanda</t>
  </si>
  <si>
    <t xml:space="preserve">República Checa</t>
  </si>
  <si>
    <t xml:space="preserve">Rumanía</t>
  </si>
  <si>
    <t xml:space="preserve">Finlandia</t>
  </si>
  <si>
    <t xml:space="preserve">Grecia</t>
  </si>
  <si>
    <t xml:space="preserve">Hungría</t>
  </si>
  <si>
    <t xml:space="preserve">Lituania</t>
  </si>
  <si>
    <t xml:space="preserve">Luxemburgo</t>
  </si>
  <si>
    <t xml:space="preserve">Bulgaria</t>
  </si>
  <si>
    <t xml:space="preserve">Letonia</t>
  </si>
  <si>
    <t xml:space="preserve">Union Europea sin Determinar</t>
  </si>
  <si>
    <t xml:space="preserve">Eslovaquia</t>
  </si>
  <si>
    <t xml:space="preserve">Eslovenia</t>
  </si>
  <si>
    <t xml:space="preserve">Estonia</t>
  </si>
  <si>
    <t xml:space="preserve">Chipre</t>
  </si>
  <si>
    <t xml:space="preserve">Malta</t>
  </si>
  <si>
    <t xml:space="preserve">Croacia</t>
  </si>
  <si>
    <t xml:space="preserve">Total UE</t>
  </si>
  <si>
    <t xml:space="preserve">Estados Unidos</t>
  </si>
  <si>
    <t xml:space="preserve">Marruecos</t>
  </si>
  <si>
    <t xml:space="preserve">Suiza</t>
  </si>
  <si>
    <t xml:space="preserve">Argentina</t>
  </si>
  <si>
    <t xml:space="preserve">Japón</t>
  </si>
  <si>
    <t xml:space="preserve">Indonesia</t>
  </si>
  <si>
    <t xml:space="preserve">China</t>
  </si>
  <si>
    <t xml:space="preserve">Rusia</t>
  </si>
  <si>
    <t xml:space="preserve">Perú</t>
  </si>
  <si>
    <t xml:space="preserve">Túnez</t>
  </si>
  <si>
    <t xml:space="preserve">Ucrania</t>
  </si>
  <si>
    <t xml:space="preserve">Total Mundo</t>
  </si>
  <si>
    <t xml:space="preserve">Brasil</t>
  </si>
  <si>
    <t xml:space="preserve">Fuente: ICEX</t>
  </si>
  <si>
    <r>
      <rPr>
        <sz val="7.5"/>
        <rFont val="Verdana"/>
        <family val="2"/>
      </rPr>
      <t xml:space="preserve">Nota: El 1 de julio de 2013, se producía l</t>
    </r>
    <r>
      <rPr>
        <sz val="7.5"/>
        <color rgb="FF000000"/>
        <rFont val="Verdana"/>
        <family val="2"/>
      </rPr>
      <t xml:space="preserve">a adhesión de Croacia como miembro pleno a la UE .</t>
    </r>
  </si>
  <si>
    <t xml:space="preserve">CUADRO Nº 5</t>
  </si>
  <si>
    <t xml:space="preserve">Saldo Comercial de los Principales Capítulos Arancelarios Exportados e Importados Enero-Junio 2014</t>
  </si>
  <si>
    <t xml:space="preserve">Capitulo</t>
  </si>
  <si>
    <t xml:space="preserve">Denominación</t>
  </si>
  <si>
    <t xml:space="preserve">   Valor Importado (Miles Euros)</t>
  </si>
  <si>
    <t xml:space="preserve">Saldo 2014 (Miles Euros)  </t>
  </si>
  <si>
    <t xml:space="preserve">Ene-Jun 2013</t>
  </si>
  <si>
    <t xml:space="preserve">Ene-Jun 2014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, Crustaceos, Moluscos</t>
  </si>
  <si>
    <t xml:space="preserve">04</t>
  </si>
  <si>
    <t xml:space="preserve">Leche, Productos Lacteos, Huevos</t>
  </si>
  <si>
    <t xml:space="preserve">05</t>
  </si>
  <si>
    <t xml:space="preserve">Otros productos de origen animal</t>
  </si>
  <si>
    <t xml:space="preserve">06</t>
  </si>
  <si>
    <t xml:space="preserve">Plantas vivas; Pro. Floricultura</t>
  </si>
  <si>
    <t xml:space="preserve">07</t>
  </si>
  <si>
    <t xml:space="preserve">Legumbres, Hortalizas, S/ Conserv.</t>
  </si>
  <si>
    <t xml:space="preserve">08</t>
  </si>
  <si>
    <t xml:space="preserve">Frutas/Frutos, S/ Conservar</t>
  </si>
  <si>
    <t xml:space="preserve">09</t>
  </si>
  <si>
    <t xml:space="preserve">Café, té, yerba mate y especias</t>
  </si>
  <si>
    <t xml:space="preserve">10</t>
  </si>
  <si>
    <t xml:space="preserve">Cereales</t>
  </si>
  <si>
    <t xml:space="preserve">11</t>
  </si>
  <si>
    <t xml:space="preserve">Produc. De la molineria; Malta</t>
  </si>
  <si>
    <t xml:space="preserve">12</t>
  </si>
  <si>
    <t xml:space="preserve">Semillas Oleagi.; Plantas industrial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15</t>
  </si>
  <si>
    <t xml:space="preserve">Grasas , aceite animal o vegetal</t>
  </si>
  <si>
    <t xml:space="preserve">16</t>
  </si>
  <si>
    <t xml:space="preserve">Conservas de carne o pescado</t>
  </si>
  <si>
    <t xml:space="preserve">17</t>
  </si>
  <si>
    <t xml:space="preserve">Azucares; Artículos Confitería</t>
  </si>
  <si>
    <t xml:space="preserve">18</t>
  </si>
  <si>
    <t xml:space="preserve">Cacao y sus preparaciones</t>
  </si>
  <si>
    <t xml:space="preserve">19</t>
  </si>
  <si>
    <t xml:space="preserve">Produc. De Cereales, de pastelería</t>
  </si>
  <si>
    <t xml:space="preserve">20</t>
  </si>
  <si>
    <t xml:space="preserve">Conservas Verdura O Fruta; Zumo</t>
  </si>
  <si>
    <t xml:space="preserve">21</t>
  </si>
  <si>
    <t xml:space="preserve">Preparac. Alimenticias Diversas</t>
  </si>
  <si>
    <t xml:space="preserve">22</t>
  </si>
  <si>
    <t xml:space="preserve">Bebidas Todo Tipo (Exc. Zumos)</t>
  </si>
  <si>
    <t xml:space="preserve">23</t>
  </si>
  <si>
    <t xml:space="preserve">Residuos Industria Alimentaria</t>
  </si>
  <si>
    <t xml:space="preserve">24</t>
  </si>
  <si>
    <t xml:space="preserve">Tabaco y sus sucedaneos</t>
  </si>
  <si>
    <t xml:space="preserve">01..24</t>
  </si>
  <si>
    <t xml:space="preserve">Total Agroalimentario</t>
  </si>
  <si>
    <t xml:space="preserve">01..99</t>
  </si>
  <si>
    <t xml:space="preserve">Total </t>
  </si>
  <si>
    <t xml:space="preserve">Fuente: Instituto de Comercio Exterior (ICEX)</t>
  </si>
  <si>
    <t xml:space="preserve">CUADRO Nº6</t>
  </si>
  <si>
    <t xml:space="preserve">Principales Productos Agroalimentarios Exportados por Andalucía Enero-Junio 2014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90</t>
  </si>
  <si>
    <t xml:space="preserve">Aceite de oliva virgen y sus fracciones, sin modificar químicamente (excepto lampante)</t>
  </si>
  <si>
    <t xml:space="preserve">07020000</t>
  </si>
  <si>
    <t xml:space="preserve">Tomates frescos o refrigerados</t>
  </si>
  <si>
    <t xml:space="preserve">08101000</t>
  </si>
  <si>
    <t xml:space="preserve">Fresas Frescas</t>
  </si>
  <si>
    <t xml:space="preserve">07096010</t>
  </si>
  <si>
    <t xml:space="preserve">Pimientos dulces frescos o refrigerados</t>
  </si>
  <si>
    <t xml:space="preserve">20057000</t>
  </si>
  <si>
    <t xml:space="preserve">Aceitunas preparadas o conservadas (excepto en vinagre o acético), sin congelar</t>
  </si>
  <si>
    <t xml:space="preserve">15099000</t>
  </si>
  <si>
    <t xml:space="preserve">Aceite de oliva y sus fracciones, incluso refinado, pero sin modificar químicamente (Excepto virgen)</t>
  </si>
  <si>
    <t xml:space="preserve">07070005</t>
  </si>
  <si>
    <t xml:space="preserve">Pepinos frescos o refrigerados</t>
  </si>
  <si>
    <t xml:space="preserve">08102010</t>
  </si>
  <si>
    <t xml:space="preserve">Frambuesas frescas</t>
  </si>
  <si>
    <t xml:space="preserve">07099310</t>
  </si>
  <si>
    <t xml:space="preserve">Calabacines frescos o refrigerados</t>
  </si>
  <si>
    <t xml:space="preserve">08044000</t>
  </si>
  <si>
    <t xml:space="preserve">Aguacates frescos o secos</t>
  </si>
  <si>
    <t xml:space="preserve">08101010</t>
  </si>
  <si>
    <t xml:space="preserve">Frutos del Vaccinium Vitis Idaea (Arándanos rojos)</t>
  </si>
  <si>
    <t xml:space="preserve">08071100</t>
  </si>
  <si>
    <t xml:space="preserve">Sandías frescas</t>
  </si>
  <si>
    <t xml:space="preserve">08051020</t>
  </si>
  <si>
    <t xml:space="preserve">Naranjas dulces frescas</t>
  </si>
  <si>
    <t xml:space="preserve">21069098</t>
  </si>
  <si>
    <t xml:space="preserve">Preparaciones alimenticias no expresadas ni comprendidas en otras partidas..</t>
  </si>
  <si>
    <t xml:space="preserve">08104030</t>
  </si>
  <si>
    <t xml:space="preserve">Frutos del Vaccinium Myrtillus (Arandanos o Mirtilos)</t>
  </si>
  <si>
    <t xml:space="preserve">15100090</t>
  </si>
  <si>
    <t xml:space="preserve">Los demas aceites obtenidos exclusivamente de la aceituna..</t>
  </si>
  <si>
    <t xml:space="preserve">07093000</t>
  </si>
  <si>
    <t xml:space="preserve">Berenjenas frescas o refrigeradas</t>
  </si>
  <si>
    <t xml:space="preserve">15091010</t>
  </si>
  <si>
    <t xml:space="preserve">Aceite de oliva virgen Lampante y sus fracciones</t>
  </si>
  <si>
    <t xml:space="preserve">08093010</t>
  </si>
  <si>
    <t xml:space="preserve">Griñones y nectarinas frescas</t>
  </si>
  <si>
    <t xml:space="preserve">08071900</t>
  </si>
  <si>
    <t xml:space="preserve">Melones frescos</t>
  </si>
  <si>
    <t xml:space="preserve">07051900</t>
  </si>
  <si>
    <t xml:space="preserve">Lechugas frescas o refrigeradas (excepto repolladas)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ía y España. Enero-Junio 2014</t>
  </si>
  <si>
    <t xml:space="preserve">Valor Exportado Andalucia en miles de euros</t>
  </si>
  <si>
    <t xml:space="preserve">Valor Exportado España en miles de euros</t>
  </si>
  <si>
    <t xml:space="preserve">%Andalucia /Españ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_-* #,##0.00\ _P_t_s_-;\-* #,##0.00\ _P_t_s_-;_-* \-??\ _P_t_s_-;_-@_-"/>
    <numFmt numFmtId="170" formatCode="General"/>
    <numFmt numFmtId="171" formatCode="0.00"/>
    <numFmt numFmtId="172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7.5"/>
      <name val="Verdana"/>
      <family val="2"/>
    </font>
    <font>
      <sz val="7.5"/>
      <color rgb="FF000000"/>
      <name val="Verdan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2.7"/>
    <col collapsed="false" customWidth="true" hidden="false" outlineLevel="0" max="5" min="4" style="0" width="12.14"/>
    <col collapsed="false" customWidth="true" hidden="false" outlineLevel="0" max="7" min="6" style="0" width="11.56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</row>
    <row r="4" customFormat="false" ht="16.5" hidden="false" customHeight="true" outlineLevel="0" collapsed="false">
      <c r="A4" s="5"/>
      <c r="B4" s="6" t="s">
        <v>2</v>
      </c>
      <c r="C4" s="6"/>
      <c r="D4" s="6" t="s">
        <v>2</v>
      </c>
      <c r="E4" s="6"/>
      <c r="F4" s="6" t="s">
        <v>3</v>
      </c>
      <c r="G4" s="6"/>
      <c r="H4" s="6" t="s">
        <v>3</v>
      </c>
      <c r="I4" s="6"/>
      <c r="J4" s="7" t="s">
        <v>4</v>
      </c>
      <c r="K4" s="7"/>
    </row>
    <row r="5" s="2" customFormat="true" ht="19.5" hidden="false" customHeight="true" outlineLevel="0" collapsed="false">
      <c r="A5" s="8"/>
      <c r="B5" s="6" t="n">
        <v>2012</v>
      </c>
      <c r="C5" s="6"/>
      <c r="D5" s="6" t="n">
        <v>2013</v>
      </c>
      <c r="E5" s="6"/>
      <c r="F5" s="9" t="n">
        <v>2013</v>
      </c>
      <c r="G5" s="9"/>
      <c r="H5" s="10" t="n">
        <v>2014</v>
      </c>
      <c r="I5" s="10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2" customFormat="tru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2" t="s">
        <v>6</v>
      </c>
      <c r="E6" s="13" t="s">
        <v>7</v>
      </c>
      <c r="F6" s="12" t="s">
        <v>6</v>
      </c>
      <c r="G6" s="14" t="s">
        <v>7</v>
      </c>
      <c r="H6" s="12" t="s">
        <v>6</v>
      </c>
      <c r="I6" s="13" t="s">
        <v>7</v>
      </c>
      <c r="J6" s="12" t="s">
        <v>8</v>
      </c>
      <c r="K6" s="13" t="s">
        <v>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2.75" hidden="false" customHeight="false" outlineLevel="0" collapsed="false">
      <c r="A7" s="15" t="s">
        <v>10</v>
      </c>
      <c r="B7" s="16" t="n">
        <v>1984588.74256</v>
      </c>
      <c r="C7" s="17" t="n">
        <v>2141064.171408</v>
      </c>
      <c r="D7" s="18" t="n">
        <v>2161357.72796</v>
      </c>
      <c r="E7" s="17" t="n">
        <v>2273363.162992</v>
      </c>
      <c r="F7" s="18" t="n">
        <v>1340641.33256</v>
      </c>
      <c r="G7" s="19" t="n">
        <v>1373239.020913</v>
      </c>
      <c r="H7" s="16" t="n">
        <v>1340524.07574</v>
      </c>
      <c r="I7" s="17" t="n">
        <v>1492016.281547</v>
      </c>
      <c r="J7" s="20" t="n">
        <f aca="false">(H7*1/F7)-1</f>
        <v>-8.74632290916999E-005</v>
      </c>
      <c r="K7" s="21" t="n">
        <f aca="false">(I7*1/G7)-1</f>
        <v>0.0864942364913508</v>
      </c>
      <c r="L7" s="2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.75" hidden="false" customHeight="false" outlineLevel="0" collapsed="false">
      <c r="A8" s="15" t="s">
        <v>11</v>
      </c>
      <c r="B8" s="16" t="n">
        <v>638216.93594</v>
      </c>
      <c r="C8" s="17" t="n">
        <v>492152.309314</v>
      </c>
      <c r="D8" s="18" t="n">
        <v>671645.27631</v>
      </c>
      <c r="E8" s="17" t="n">
        <v>604940.572497</v>
      </c>
      <c r="F8" s="18" t="n">
        <v>371089.70538</v>
      </c>
      <c r="G8" s="19" t="n">
        <v>366065.98304</v>
      </c>
      <c r="H8" s="16" t="n">
        <v>339850.37732</v>
      </c>
      <c r="I8" s="17" t="n">
        <v>293390.171113</v>
      </c>
      <c r="J8" s="20" t="n">
        <f aca="false">(H8*1/F8)-1</f>
        <v>-0.0841826857686896</v>
      </c>
      <c r="K8" s="21" t="n">
        <f aca="false">(I8*1/G8)-1</f>
        <v>-0.198532000497459</v>
      </c>
      <c r="L8" s="2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75" hidden="false" customHeight="false" outlineLevel="0" collapsed="false">
      <c r="A9" s="15" t="s">
        <v>12</v>
      </c>
      <c r="B9" s="16" t="n">
        <v>686342.88536</v>
      </c>
      <c r="C9" s="17" t="n">
        <v>549863.100184</v>
      </c>
      <c r="D9" s="18" t="n">
        <v>668727.99957</v>
      </c>
      <c r="E9" s="17" t="n">
        <v>519526.745598</v>
      </c>
      <c r="F9" s="18" t="n">
        <v>299429.58928</v>
      </c>
      <c r="G9" s="19" t="n">
        <v>212952.23402</v>
      </c>
      <c r="H9" s="16" t="n">
        <v>439618.77782</v>
      </c>
      <c r="I9" s="17" t="n">
        <v>359423.194268</v>
      </c>
      <c r="J9" s="20" t="n">
        <f aca="false">(H9*1/F9)-1</f>
        <v>0.468187492348686</v>
      </c>
      <c r="K9" s="21" t="n">
        <f aca="false">(I9*1/G9)-1</f>
        <v>0.687811334415228</v>
      </c>
      <c r="L9" s="22"/>
    </row>
    <row r="10" customFormat="false" ht="12.75" hidden="false" customHeight="false" outlineLevel="0" collapsed="false">
      <c r="A10" s="15" t="s">
        <v>13</v>
      </c>
      <c r="B10" s="16" t="n">
        <v>510138.01119</v>
      </c>
      <c r="C10" s="17" t="n">
        <v>289716.900769</v>
      </c>
      <c r="D10" s="18" t="n">
        <v>545081.17811</v>
      </c>
      <c r="E10" s="17" t="n">
        <v>322681.930352</v>
      </c>
      <c r="F10" s="18" t="n">
        <v>287707.14235</v>
      </c>
      <c r="G10" s="19" t="n">
        <v>170122.593909</v>
      </c>
      <c r="H10" s="16" t="n">
        <v>299124.292</v>
      </c>
      <c r="I10" s="17" t="n">
        <v>160480.107075</v>
      </c>
      <c r="J10" s="20" t="n">
        <f aca="false">(H10*1/F10)-1</f>
        <v>0.0396832332932173</v>
      </c>
      <c r="K10" s="21" t="n">
        <f aca="false">(I10*1/G10)-1</f>
        <v>-0.0566796367986125</v>
      </c>
      <c r="L10" s="22"/>
    </row>
    <row r="11" customFormat="false" ht="12.75" hidden="false" customHeight="false" outlineLevel="0" collapsed="false">
      <c r="A11" s="15" t="s">
        <v>14</v>
      </c>
      <c r="B11" s="16" t="n">
        <v>853355.12726</v>
      </c>
      <c r="C11" s="17" t="n">
        <v>494881.426428</v>
      </c>
      <c r="D11" s="18" t="n">
        <v>785084.00534</v>
      </c>
      <c r="E11" s="17" t="n">
        <v>405728.824408</v>
      </c>
      <c r="F11" s="18" t="n">
        <v>621372.8708</v>
      </c>
      <c r="G11" s="19" t="n">
        <v>314805.675727</v>
      </c>
      <c r="H11" s="16" t="n">
        <v>729726.30294</v>
      </c>
      <c r="I11" s="17" t="n">
        <v>457692.468749</v>
      </c>
      <c r="J11" s="20" t="n">
        <f aca="false">(H11*1/F11)-1</f>
        <v>0.174377474833265</v>
      </c>
      <c r="K11" s="21" t="n">
        <f aca="false">(I11*1/G11)-1</f>
        <v>0.453888871895409</v>
      </c>
      <c r="L11" s="22"/>
    </row>
    <row r="12" customFormat="false" ht="12.75" hidden="false" customHeight="false" outlineLevel="0" collapsed="false">
      <c r="A12" s="15" t="s">
        <v>15</v>
      </c>
      <c r="B12" s="16" t="n">
        <v>175963.47432</v>
      </c>
      <c r="C12" s="17" t="n">
        <v>95579.43733</v>
      </c>
      <c r="D12" s="18" t="n">
        <v>151521.25452</v>
      </c>
      <c r="E12" s="17" t="n">
        <v>65513.186117</v>
      </c>
      <c r="F12" s="18" t="n">
        <v>58280.37829</v>
      </c>
      <c r="G12" s="19" t="n">
        <v>24976.765713</v>
      </c>
      <c r="H12" s="16" t="n">
        <v>165322.4905</v>
      </c>
      <c r="I12" s="17" t="n">
        <v>87309.983026</v>
      </c>
      <c r="J12" s="20" t="n">
        <f aca="false">(H12*1/F12)-1</f>
        <v>1.8366749727904</v>
      </c>
      <c r="K12" s="21" t="n">
        <f aca="false">(I12*1/G12)-1</f>
        <v>2.49564807666657</v>
      </c>
      <c r="L12" s="22"/>
    </row>
    <row r="13" customFormat="false" ht="12.75" hidden="false" customHeight="false" outlineLevel="0" collapsed="false">
      <c r="A13" s="15" t="s">
        <v>16</v>
      </c>
      <c r="B13" s="16" t="n">
        <v>559248.96624</v>
      </c>
      <c r="C13" s="17" t="n">
        <v>323211.058284</v>
      </c>
      <c r="D13" s="18" t="n">
        <v>641636.55943</v>
      </c>
      <c r="E13" s="17" t="n">
        <v>325377.44726</v>
      </c>
      <c r="F13" s="18" t="n">
        <v>267958.28748</v>
      </c>
      <c r="G13" s="19" t="n">
        <v>142015.073782</v>
      </c>
      <c r="H13" s="16" t="n">
        <v>375555.50972</v>
      </c>
      <c r="I13" s="17" t="n">
        <v>206291.229716</v>
      </c>
      <c r="J13" s="20" t="n">
        <f aca="false">(H13*1/F13)-1</f>
        <v>0.401544670448124</v>
      </c>
      <c r="K13" s="21" t="n">
        <f aca="false">(I13*1/G13)-1</f>
        <v>0.452600940324596</v>
      </c>
      <c r="L13" s="22"/>
    </row>
    <row r="14" customFormat="false" ht="12.75" hidden="false" customHeight="false" outlineLevel="0" collapsed="false">
      <c r="A14" s="15" t="s">
        <v>17</v>
      </c>
      <c r="B14" s="16" t="n">
        <v>1680011.87732</v>
      </c>
      <c r="C14" s="17" t="n">
        <v>1450208.501208</v>
      </c>
      <c r="D14" s="18" t="n">
        <v>1787706.34332</v>
      </c>
      <c r="E14" s="17" t="n">
        <v>1395901.070075</v>
      </c>
      <c r="F14" s="18" t="n">
        <v>863174.147930001</v>
      </c>
      <c r="G14" s="19" t="n">
        <v>641088.120868</v>
      </c>
      <c r="H14" s="16" t="n">
        <v>1058816.24213</v>
      </c>
      <c r="I14" s="17" t="n">
        <v>800688.969776</v>
      </c>
      <c r="J14" s="20" t="n">
        <f aca="false">(H14*1/F14)-1</f>
        <v>0.226654255887034</v>
      </c>
      <c r="K14" s="21" t="n">
        <f aca="false">(I14*1/G14)-1</f>
        <v>0.248953059201766</v>
      </c>
      <c r="L14" s="22"/>
    </row>
    <row r="15" customFormat="false" ht="13.5" hidden="false" customHeight="false" outlineLevel="0" collapsed="false">
      <c r="A15" s="23" t="s">
        <v>18</v>
      </c>
      <c r="B15" s="24" t="n">
        <f aca="false">SUM(B7:B14)</f>
        <v>7087866.02019</v>
      </c>
      <c r="C15" s="25" t="n">
        <f aca="false">SUM(C7:C14)</f>
        <v>5836676.904925</v>
      </c>
      <c r="D15" s="24" t="n">
        <f aca="false">SUM(D7:D14)</f>
        <v>7412760.34456</v>
      </c>
      <c r="E15" s="25" t="n">
        <f aca="false">SUM(E7:E14)</f>
        <v>5913032.939299</v>
      </c>
      <c r="F15" s="24" t="n">
        <f aca="false">SUM(F7:F14)</f>
        <v>4109653.45407</v>
      </c>
      <c r="G15" s="26" t="n">
        <f aca="false">SUM(G7:G14)</f>
        <v>3245265.467972</v>
      </c>
      <c r="H15" s="24" t="n">
        <f aca="false">SUM(H7:H14)</f>
        <v>4748538.06817</v>
      </c>
      <c r="I15" s="25" t="n">
        <f aca="false">SUM(I7:I14)</f>
        <v>3857292.40527</v>
      </c>
      <c r="J15" s="27" t="n">
        <f aca="false">(H15*1/F15)-1</f>
        <v>0.155459486119756</v>
      </c>
      <c r="K15" s="28" t="n">
        <f aca="false">(I15*1/G15)-1</f>
        <v>0.188590715717461</v>
      </c>
      <c r="L15" s="22"/>
    </row>
    <row r="16" customFormat="false" ht="12.75" hidden="false" customHeight="false" outlineLevel="0" collapsed="false">
      <c r="A16" s="3" t="s">
        <v>19</v>
      </c>
    </row>
    <row r="17" customFormat="false" ht="12.75" hidden="false" customHeight="false" outlineLevel="0" collapsed="false">
      <c r="A17" s="1"/>
    </row>
    <row r="19" customFormat="false" ht="12.75" hidden="false" customHeight="false" outlineLevel="0" collapsed="false">
      <c r="A19" s="1" t="s">
        <v>20</v>
      </c>
    </row>
    <row r="20" customFormat="false" ht="12.75" hidden="false" customHeight="false" outlineLevel="0" collapsed="false">
      <c r="A20" s="2"/>
    </row>
    <row r="21" customFormat="false" ht="13.5" hidden="false" customHeight="false" outlineLevel="0" collapsed="false">
      <c r="A21" s="3" t="s">
        <v>21</v>
      </c>
      <c r="B21" s="4"/>
      <c r="C21" s="4"/>
    </row>
    <row r="22" customFormat="false" ht="15.75" hidden="false" customHeight="true" outlineLevel="0" collapsed="false">
      <c r="A22" s="5"/>
      <c r="B22" s="6" t="s">
        <v>2</v>
      </c>
      <c r="C22" s="6"/>
      <c r="D22" s="6" t="s">
        <v>2</v>
      </c>
      <c r="E22" s="6"/>
      <c r="F22" s="6" t="s">
        <v>3</v>
      </c>
      <c r="G22" s="6"/>
      <c r="H22" s="6" t="s">
        <v>3</v>
      </c>
      <c r="I22" s="6"/>
      <c r="J22" s="7" t="s">
        <v>4</v>
      </c>
      <c r="K22" s="7"/>
    </row>
    <row r="23" s="2" customFormat="true" ht="18" hidden="false" customHeight="true" outlineLevel="0" collapsed="false">
      <c r="A23" s="8"/>
      <c r="B23" s="6" t="n">
        <v>2012</v>
      </c>
      <c r="C23" s="6"/>
      <c r="D23" s="6" t="n">
        <v>2013</v>
      </c>
      <c r="E23" s="6"/>
      <c r="F23" s="9" t="n">
        <v>2013</v>
      </c>
      <c r="G23" s="9"/>
      <c r="H23" s="10" t="n">
        <v>2014</v>
      </c>
      <c r="I23" s="10"/>
      <c r="J23" s="7"/>
      <c r="K23" s="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9" customFormat="true" ht="12.75" hidden="false" customHeight="false" outlineLevel="0" collapsed="false">
      <c r="A24" s="11" t="s">
        <v>5</v>
      </c>
      <c r="B24" s="12" t="s">
        <v>6</v>
      </c>
      <c r="C24" s="13" t="s">
        <v>7</v>
      </c>
      <c r="D24" s="12" t="s">
        <v>6</v>
      </c>
      <c r="E24" s="13" t="s">
        <v>7</v>
      </c>
      <c r="F24" s="12" t="s">
        <v>6</v>
      </c>
      <c r="G24" s="14" t="s">
        <v>7</v>
      </c>
      <c r="H24" s="12" t="s">
        <v>6</v>
      </c>
      <c r="I24" s="13" t="s">
        <v>7</v>
      </c>
      <c r="J24" s="12" t="s">
        <v>8</v>
      </c>
      <c r="K24" s="13" t="s">
        <v>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15" t="s">
        <v>10</v>
      </c>
      <c r="B25" s="16" t="n">
        <v>159958.75606</v>
      </c>
      <c r="C25" s="17" t="n">
        <v>96846.810161</v>
      </c>
      <c r="D25" s="18" t="n">
        <v>165453.02139</v>
      </c>
      <c r="E25" s="17" t="n">
        <v>81808.819875</v>
      </c>
      <c r="F25" s="18" t="n">
        <v>87266.60558</v>
      </c>
      <c r="G25" s="19" t="n">
        <v>47458.632656</v>
      </c>
      <c r="H25" s="16" t="n">
        <v>91590.27895</v>
      </c>
      <c r="I25" s="17" t="n">
        <v>44592.752925</v>
      </c>
      <c r="J25" s="20" t="n">
        <f aca="false">(H25*1/F25)-1</f>
        <v>0.049545566041713</v>
      </c>
      <c r="K25" s="21" t="n">
        <f aca="false">(I25*1/G25)-1</f>
        <v>-0.060386900561866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15" t="s">
        <v>11</v>
      </c>
      <c r="B26" s="16" t="n">
        <v>781120.75201</v>
      </c>
      <c r="C26" s="17" t="n">
        <v>1590999.723196</v>
      </c>
      <c r="D26" s="18" t="n">
        <v>742740.35156</v>
      </c>
      <c r="E26" s="17" t="n">
        <v>1441717.151903</v>
      </c>
      <c r="F26" s="18" t="n">
        <v>426467.65796</v>
      </c>
      <c r="G26" s="19" t="n">
        <v>796646.583346</v>
      </c>
      <c r="H26" s="16" t="n">
        <v>283717.09768</v>
      </c>
      <c r="I26" s="17" t="n">
        <v>510780.970916</v>
      </c>
      <c r="J26" s="20" t="n">
        <f aca="false">(H26*1/F26)-1</f>
        <v>-0.334727751602184</v>
      </c>
      <c r="K26" s="21" t="n">
        <f aca="false">(I26*1/G26)-1</f>
        <v>-0.358836174542209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2.75" hidden="false" customHeight="false" outlineLevel="0" collapsed="false">
      <c r="A27" s="15" t="s">
        <v>12</v>
      </c>
      <c r="B27" s="16" t="n">
        <v>111001.58702</v>
      </c>
      <c r="C27" s="17" t="n">
        <v>96507.342057</v>
      </c>
      <c r="D27" s="18" t="n">
        <v>153333.60295</v>
      </c>
      <c r="E27" s="17" t="n">
        <v>104243.561576</v>
      </c>
      <c r="F27" s="18" t="n">
        <v>74473.91913</v>
      </c>
      <c r="G27" s="19" t="n">
        <v>47495.023573</v>
      </c>
      <c r="H27" s="16" t="n">
        <v>78305.04295</v>
      </c>
      <c r="I27" s="17" t="n">
        <v>56997.562197</v>
      </c>
      <c r="J27" s="20" t="n">
        <f aca="false">(H27*1/F27)-1</f>
        <v>0.0514424897300287</v>
      </c>
      <c r="K27" s="21" t="n">
        <f aca="false">(I27*1/G27)-1</f>
        <v>0.200074405887905</v>
      </c>
    </row>
    <row r="28" customFormat="false" ht="12.75" hidden="false" customHeight="false" outlineLevel="0" collapsed="false">
      <c r="A28" s="15" t="s">
        <v>13</v>
      </c>
      <c r="B28" s="16" t="n">
        <v>101068.00898</v>
      </c>
      <c r="C28" s="17" t="n">
        <v>232547.084542</v>
      </c>
      <c r="D28" s="18" t="n">
        <v>106498.13445</v>
      </c>
      <c r="E28" s="17" t="n">
        <v>195366.832425</v>
      </c>
      <c r="F28" s="18" t="n">
        <v>58049.04721</v>
      </c>
      <c r="G28" s="19" t="n">
        <v>119217.307412</v>
      </c>
      <c r="H28" s="16" t="n">
        <v>53103.26784</v>
      </c>
      <c r="I28" s="17" t="n">
        <v>104333.821577</v>
      </c>
      <c r="J28" s="20" t="n">
        <f aca="false">(H28*1/F28)-1</f>
        <v>-0.0852000094352629</v>
      </c>
      <c r="K28" s="21" t="n">
        <f aca="false">(I28*1/G28)-1</f>
        <v>-0.124843331543838</v>
      </c>
    </row>
    <row r="29" customFormat="false" ht="12.75" hidden="false" customHeight="false" outlineLevel="0" collapsed="false">
      <c r="A29" s="15" t="s">
        <v>14</v>
      </c>
      <c r="B29" s="16" t="n">
        <v>596177.39096</v>
      </c>
      <c r="C29" s="17" t="n">
        <v>1183743.68105</v>
      </c>
      <c r="D29" s="18" t="n">
        <v>515789.16489</v>
      </c>
      <c r="E29" s="17" t="n">
        <v>836967.465739</v>
      </c>
      <c r="F29" s="18" t="n">
        <v>205925.00907</v>
      </c>
      <c r="G29" s="19" t="n">
        <v>307519.010197</v>
      </c>
      <c r="H29" s="16" t="n">
        <v>275965.63688</v>
      </c>
      <c r="I29" s="17" t="n">
        <v>485822.900892</v>
      </c>
      <c r="J29" s="20" t="n">
        <f aca="false">(H29*1/F29)-1</f>
        <v>0.340126865242439</v>
      </c>
      <c r="K29" s="21" t="n">
        <f aca="false">(I29*1/G29)-1</f>
        <v>0.579814205895033</v>
      </c>
    </row>
    <row r="30" customFormat="false" ht="12.75" hidden="false" customHeight="false" outlineLevel="0" collapsed="false">
      <c r="A30" s="15" t="s">
        <v>15</v>
      </c>
      <c r="B30" s="16" t="n">
        <v>108875.27832</v>
      </c>
      <c r="C30" s="17" t="n">
        <v>28485.896017</v>
      </c>
      <c r="D30" s="18" t="n">
        <v>133582.17964</v>
      </c>
      <c r="E30" s="17" t="n">
        <v>38726.651136</v>
      </c>
      <c r="F30" s="18" t="n">
        <v>70503.60773</v>
      </c>
      <c r="G30" s="19" t="n">
        <v>21446.962497</v>
      </c>
      <c r="H30" s="16" t="n">
        <v>49942.41338</v>
      </c>
      <c r="I30" s="17" t="n">
        <v>10851.862359</v>
      </c>
      <c r="J30" s="20" t="n">
        <f aca="false">(H30*1/F30)-1</f>
        <v>-0.291633222923016</v>
      </c>
      <c r="K30" s="21" t="n">
        <f aca="false">(I30*1/G30)-1</f>
        <v>-0.494014018977375</v>
      </c>
    </row>
    <row r="31" customFormat="false" ht="12.75" hidden="false" customHeight="false" outlineLevel="0" collapsed="false">
      <c r="A31" s="15" t="s">
        <v>16</v>
      </c>
      <c r="B31" s="16" t="n">
        <v>460561.86871</v>
      </c>
      <c r="C31" s="17" t="n">
        <v>265433.01716</v>
      </c>
      <c r="D31" s="18" t="n">
        <v>445927.19753</v>
      </c>
      <c r="E31" s="17" t="n">
        <v>274705.759318</v>
      </c>
      <c r="F31" s="18" t="n">
        <v>198915.50121</v>
      </c>
      <c r="G31" s="19" t="n">
        <v>101442.045164</v>
      </c>
      <c r="H31" s="16" t="n">
        <v>214279.08294</v>
      </c>
      <c r="I31" s="17" t="n">
        <v>105831.01877</v>
      </c>
      <c r="J31" s="20" t="n">
        <f aca="false">(H31*1/F31)-1</f>
        <v>0.0772367243203449</v>
      </c>
      <c r="K31" s="21" t="n">
        <f aca="false">(I31*1/G31)-1</f>
        <v>0.0432658233467633</v>
      </c>
    </row>
    <row r="32" customFormat="false" ht="12.75" hidden="false" customHeight="false" outlineLevel="0" collapsed="false">
      <c r="A32" s="15" t="s">
        <v>17</v>
      </c>
      <c r="B32" s="16" t="n">
        <v>769783.84108</v>
      </c>
      <c r="C32" s="17" t="n">
        <v>953025.216066</v>
      </c>
      <c r="D32" s="18" t="n">
        <v>830906.46875</v>
      </c>
      <c r="E32" s="17" t="n">
        <v>916336.272651</v>
      </c>
      <c r="F32" s="18" t="n">
        <v>500559.84801</v>
      </c>
      <c r="G32" s="19" t="n">
        <v>491932.811132</v>
      </c>
      <c r="H32" s="16" t="n">
        <v>310080.97468</v>
      </c>
      <c r="I32" s="17" t="n">
        <v>361689.701784</v>
      </c>
      <c r="J32" s="20" t="n">
        <f aca="false">(H32*1/F32)-1</f>
        <v>-0.380531666867125</v>
      </c>
      <c r="K32" s="21" t="n">
        <f aca="false">(I32*1/G32)-1</f>
        <v>-0.264757923034843</v>
      </c>
    </row>
    <row r="33" customFormat="false" ht="13.5" hidden="false" customHeight="false" outlineLevel="0" collapsed="false">
      <c r="A33" s="23" t="s">
        <v>18</v>
      </c>
      <c r="B33" s="24" t="n">
        <f aca="false">SUM(B25:B32)</f>
        <v>3088547.48314</v>
      </c>
      <c r="C33" s="25" t="n">
        <f aca="false">SUM(C25:C32)</f>
        <v>4447588.770249</v>
      </c>
      <c r="D33" s="24" t="n">
        <f aca="false">SUM(D25:D32)</f>
        <v>3094230.12116</v>
      </c>
      <c r="E33" s="25" t="n">
        <f aca="false">SUM(E25:E32)</f>
        <v>3889872.514623</v>
      </c>
      <c r="F33" s="30" t="n">
        <f aca="false">SUM(F25:F32)</f>
        <v>1622161.1959</v>
      </c>
      <c r="G33" s="26" t="n">
        <f aca="false">SUM(G25:G32)</f>
        <v>1933158.375977</v>
      </c>
      <c r="H33" s="24" t="n">
        <f aca="false">SUM(H25:H32)</f>
        <v>1356983.7953</v>
      </c>
      <c r="I33" s="25" t="n">
        <f aca="false">SUM(I25:I32)</f>
        <v>1680900.59142</v>
      </c>
      <c r="J33" s="27" t="n">
        <f aca="false">(H33*1/F33)-1</f>
        <v>-0.163471670552984</v>
      </c>
      <c r="K33" s="28" t="n">
        <f aca="false">(I33*1/G33)-1</f>
        <v>-0.130489973140205</v>
      </c>
    </row>
    <row r="34" customFormat="false" ht="12.75" hidden="false" customHeight="false" outlineLevel="0" collapsed="false">
      <c r="A34" s="3" t="s">
        <v>22</v>
      </c>
      <c r="I34" s="31"/>
    </row>
  </sheetData>
  <mergeCells count="18">
    <mergeCell ref="B4:C4"/>
    <mergeCell ref="D4:E4"/>
    <mergeCell ref="F4:G4"/>
    <mergeCell ref="H4:I4"/>
    <mergeCell ref="J4:K5"/>
    <mergeCell ref="B5:C5"/>
    <mergeCell ref="D5:E5"/>
    <mergeCell ref="F5:G5"/>
    <mergeCell ref="H5:I5"/>
    <mergeCell ref="B22:C22"/>
    <mergeCell ref="D22:E22"/>
    <mergeCell ref="F22:G22"/>
    <mergeCell ref="H22:I22"/>
    <mergeCell ref="J22:K23"/>
    <mergeCell ref="B23:C23"/>
    <mergeCell ref="D23:E23"/>
    <mergeCell ref="F23:G23"/>
    <mergeCell ref="H23:I23"/>
  </mergeCells>
  <conditionalFormatting sqref="J7:K15 J25:K33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0.85"/>
    <col collapsed="false" customWidth="true" hidden="false" outlineLevel="0" max="5" min="5" style="0" width="25.56"/>
    <col collapsed="false" customWidth="true" hidden="false" outlineLevel="0" max="6" min="6" style="0" width="19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 t="s">
        <v>23</v>
      </c>
      <c r="E2" s="1" t="s">
        <v>24</v>
      </c>
    </row>
    <row r="3" customFormat="false" ht="38.25" hidden="false" customHeight="true" outlineLevel="0" collapsed="false">
      <c r="A3" s="32" t="s">
        <v>25</v>
      </c>
      <c r="B3" s="32"/>
      <c r="E3" s="32" t="s">
        <v>26</v>
      </c>
      <c r="F3" s="32"/>
    </row>
    <row r="4" customFormat="false" ht="21.75" hidden="false" customHeight="true" outlineLevel="0" collapsed="false">
      <c r="A4" s="33" t="s">
        <v>27</v>
      </c>
      <c r="B4" s="34"/>
      <c r="C4" s="34"/>
      <c r="D4" s="34"/>
      <c r="E4" s="33" t="s">
        <v>27</v>
      </c>
    </row>
    <row r="5" customFormat="false" ht="35.25" hidden="false" customHeight="true" outlineLevel="0" collapsed="false">
      <c r="A5" s="35" t="s">
        <v>28</v>
      </c>
      <c r="B5" s="36" t="s">
        <v>29</v>
      </c>
      <c r="C5" s="37" t="s">
        <v>30</v>
      </c>
      <c r="E5" s="35" t="s">
        <v>28</v>
      </c>
      <c r="F5" s="36" t="s">
        <v>31</v>
      </c>
      <c r="G5" s="37" t="s">
        <v>32</v>
      </c>
    </row>
    <row r="6" customFormat="false" ht="12.75" hidden="false" customHeight="false" outlineLevel="0" collapsed="false">
      <c r="A6" s="38" t="s">
        <v>33</v>
      </c>
      <c r="B6" s="39" t="n">
        <v>795845.78962</v>
      </c>
      <c r="C6" s="21" t="n">
        <f aca="false">(B6)/$B$42</f>
        <v>0.167598064540042</v>
      </c>
      <c r="D6" s="40"/>
      <c r="E6" s="38" t="s">
        <v>34</v>
      </c>
      <c r="F6" s="39" t="n">
        <v>146038.43774</v>
      </c>
      <c r="G6" s="21" t="n">
        <f aca="false">(F6)/$F$44</f>
        <v>0.107619883336716</v>
      </c>
      <c r="H6" s="41"/>
    </row>
    <row r="7" customFormat="false" ht="12.75" hidden="false" customHeight="false" outlineLevel="0" collapsed="false">
      <c r="A7" s="38" t="s">
        <v>35</v>
      </c>
      <c r="B7" s="39" t="n">
        <v>690430.04653</v>
      </c>
      <c r="C7" s="21" t="n">
        <f aca="false">(B7)/$B$42</f>
        <v>0.145398444030181</v>
      </c>
      <c r="D7" s="40"/>
      <c r="E7" s="38" t="s">
        <v>36</v>
      </c>
      <c r="F7" s="39" t="n">
        <v>130466.40564</v>
      </c>
      <c r="G7" s="21" t="n">
        <f aca="false">(F7)/$F$44</f>
        <v>0.0961444094556462</v>
      </c>
      <c r="H7" s="41"/>
    </row>
    <row r="8" customFormat="false" ht="12.75" hidden="false" customHeight="false" outlineLevel="0" collapsed="false">
      <c r="A8" s="38" t="s">
        <v>36</v>
      </c>
      <c r="B8" s="39" t="n">
        <v>645425.25057</v>
      </c>
      <c r="C8" s="21" t="n">
        <f aca="false">(B8)/$B$42</f>
        <v>0.135920833171026</v>
      </c>
      <c r="D8" s="40"/>
      <c r="E8" s="38" t="s">
        <v>37</v>
      </c>
      <c r="F8" s="39" t="n">
        <v>79257.62916</v>
      </c>
      <c r="G8" s="21" t="n">
        <f aca="false">(F8)/$F$44</f>
        <v>0.0584072038549862</v>
      </c>
      <c r="H8" s="41"/>
    </row>
    <row r="9" customFormat="false" ht="12.75" hidden="false" customHeight="false" outlineLevel="0" collapsed="false">
      <c r="A9" s="38" t="s">
        <v>38</v>
      </c>
      <c r="B9" s="39" t="n">
        <v>441057.82327</v>
      </c>
      <c r="C9" s="21" t="n">
        <f aca="false">(B9)/$B$42</f>
        <v>0.0928828656184651</v>
      </c>
      <c r="D9" s="40"/>
      <c r="E9" s="38" t="s">
        <v>38</v>
      </c>
      <c r="F9" s="39" t="n">
        <v>78838.14853</v>
      </c>
      <c r="G9" s="21" t="n">
        <f aca="false">(F9)/$F$44</f>
        <v>0.058098076633679</v>
      </c>
      <c r="H9" s="41"/>
    </row>
    <row r="10" customFormat="false" ht="12.75" hidden="false" customHeight="false" outlineLevel="0" collapsed="false">
      <c r="A10" s="38" t="s">
        <v>34</v>
      </c>
      <c r="B10" s="39" t="n">
        <v>368896.6583</v>
      </c>
      <c r="C10" s="21" t="n">
        <f aca="false">(B10)/$B$42</f>
        <v>0.0776863643092086</v>
      </c>
      <c r="D10" s="40"/>
      <c r="E10" s="38" t="s">
        <v>33</v>
      </c>
      <c r="F10" s="39" t="n">
        <v>56515.45354</v>
      </c>
      <c r="G10" s="21" t="n">
        <f aca="false">(F10)/$F$44</f>
        <v>0.0416478470382217</v>
      </c>
      <c r="H10" s="41"/>
    </row>
    <row r="11" customFormat="false" ht="12.75" hidden="false" customHeight="false" outlineLevel="0" collapsed="false">
      <c r="A11" s="38" t="s">
        <v>37</v>
      </c>
      <c r="B11" s="39" t="n">
        <v>330374.99244</v>
      </c>
      <c r="C11" s="21" t="n">
        <f aca="false">(B11)/$B$42</f>
        <v>0.0695740431469934</v>
      </c>
      <c r="D11" s="40"/>
      <c r="E11" s="38" t="s">
        <v>35</v>
      </c>
      <c r="F11" s="39" t="n">
        <v>34601.91889</v>
      </c>
      <c r="G11" s="21" t="n">
        <f aca="false">(F11)/$F$44</f>
        <v>0.0254991393484918</v>
      </c>
      <c r="H11" s="41"/>
    </row>
    <row r="12" customFormat="false" ht="12.75" hidden="false" customHeight="false" outlineLevel="0" collapsed="false">
      <c r="A12" s="38" t="s">
        <v>39</v>
      </c>
      <c r="B12" s="39" t="n">
        <v>109059.53904</v>
      </c>
      <c r="C12" s="21" t="n">
        <f aca="false">(B12)/$B$42</f>
        <v>0.0229669716182837</v>
      </c>
      <c r="D12" s="40"/>
      <c r="E12" s="38" t="s">
        <v>40</v>
      </c>
      <c r="F12" s="39" t="n">
        <v>16672.21056</v>
      </c>
      <c r="G12" s="21" t="n">
        <f aca="false">(F12)/$F$44</f>
        <v>0.0122862267167414</v>
      </c>
      <c r="H12" s="41"/>
    </row>
    <row r="13" customFormat="false" ht="12.75" hidden="false" customHeight="false" outlineLevel="0" collapsed="false">
      <c r="A13" s="38" t="s">
        <v>41</v>
      </c>
      <c r="B13" s="39" t="n">
        <v>87018.48902</v>
      </c>
      <c r="C13" s="21" t="n">
        <f aca="false">(B13)/$B$42</f>
        <v>0.0183253219771565</v>
      </c>
      <c r="D13" s="40"/>
      <c r="E13" s="38" t="s">
        <v>41</v>
      </c>
      <c r="F13" s="39" t="n">
        <v>11775.38637</v>
      </c>
      <c r="G13" s="21" t="n">
        <f aca="false">(F13)/$F$44</f>
        <v>0.00867761752998437</v>
      </c>
      <c r="H13" s="41"/>
    </row>
    <row r="14" customFormat="false" ht="12.75" hidden="false" customHeight="false" outlineLevel="0" collapsed="false">
      <c r="A14" s="38" t="s">
        <v>40</v>
      </c>
      <c r="B14" s="39" t="n">
        <v>66721.23377</v>
      </c>
      <c r="C14" s="21" t="n">
        <f aca="false">(B14)/$B$42</f>
        <v>0.0140509000480043</v>
      </c>
      <c r="D14" s="40"/>
      <c r="E14" s="38" t="s">
        <v>39</v>
      </c>
      <c r="F14" s="39" t="n">
        <v>11386.21351</v>
      </c>
      <c r="G14" s="21" t="n">
        <f aca="false">(F14)/$F$44</f>
        <v>0.00839082496742915</v>
      </c>
      <c r="H14" s="41"/>
    </row>
    <row r="15" customFormat="false" ht="12.75" hidden="false" customHeight="false" outlineLevel="0" collapsed="false">
      <c r="A15" s="38" t="s">
        <v>42</v>
      </c>
      <c r="B15" s="39" t="n">
        <v>48630.98009</v>
      </c>
      <c r="C15" s="21" t="n">
        <f aca="false">(B15)/$B$42</f>
        <v>0.0102412530744945</v>
      </c>
      <c r="D15" s="40"/>
      <c r="E15" s="38" t="s">
        <v>42</v>
      </c>
      <c r="F15" s="39" t="n">
        <v>6507.04492</v>
      </c>
      <c r="G15" s="21" t="n">
        <f aca="false">(F15)/$F$44</f>
        <v>0.00479522669507003</v>
      </c>
      <c r="H15" s="41"/>
    </row>
    <row r="16" customFormat="false" ht="12.75" hidden="false" customHeight="false" outlineLevel="0" collapsed="false">
      <c r="A16" s="38" t="s">
        <v>43</v>
      </c>
      <c r="B16" s="39" t="n">
        <v>47385.0095</v>
      </c>
      <c r="C16" s="21" t="n">
        <f aca="false">(B16)/$B$42</f>
        <v>0.00997886271937614</v>
      </c>
      <c r="D16" s="40"/>
      <c r="E16" s="38" t="s">
        <v>44</v>
      </c>
      <c r="F16" s="39" t="n">
        <v>5840.36528</v>
      </c>
      <c r="G16" s="21" t="n">
        <f aca="false">(F16)/$F$44</f>
        <v>0.00430393148409618</v>
      </c>
      <c r="H16" s="41"/>
    </row>
    <row r="17" customFormat="false" ht="12.75" hidden="false" customHeight="false" outlineLevel="0" collapsed="false">
      <c r="A17" s="38" t="s">
        <v>45</v>
      </c>
      <c r="B17" s="39" t="n">
        <v>37155.33617</v>
      </c>
      <c r="C17" s="21" t="n">
        <f aca="false">(B17)/$B$42</f>
        <v>0.00782458424816187</v>
      </c>
      <c r="D17" s="40"/>
      <c r="E17" s="38" t="s">
        <v>46</v>
      </c>
      <c r="F17" s="39" t="n">
        <v>4468.53245</v>
      </c>
      <c r="G17" s="21" t="n">
        <f aca="false">(F17)/$F$44</f>
        <v>0.00329298880758713</v>
      </c>
      <c r="H17" s="41"/>
    </row>
    <row r="18" customFormat="false" ht="12.75" hidden="false" customHeight="false" outlineLevel="0" collapsed="false">
      <c r="A18" s="38" t="s">
        <v>47</v>
      </c>
      <c r="B18" s="39" t="n">
        <v>27983.48326</v>
      </c>
      <c r="C18" s="21" t="n">
        <f aca="false">(B18)/$B$42</f>
        <v>0.00589307337506179</v>
      </c>
      <c r="D18" s="40"/>
      <c r="E18" s="38" t="s">
        <v>48</v>
      </c>
      <c r="F18" s="39" t="n">
        <v>3966.18961</v>
      </c>
      <c r="G18" s="21" t="n">
        <f aca="false">(F18)/$F$44</f>
        <v>0.00292279806416049</v>
      </c>
      <c r="H18" s="41"/>
    </row>
    <row r="19" customFormat="false" ht="12.75" hidden="false" customHeight="false" outlineLevel="0" collapsed="false">
      <c r="A19" s="38" t="s">
        <v>44</v>
      </c>
      <c r="B19" s="39" t="n">
        <v>23908.84658</v>
      </c>
      <c r="C19" s="21" t="n">
        <f aca="false">(B19)/$B$42</f>
        <v>0.00503499103024229</v>
      </c>
      <c r="D19" s="40"/>
      <c r="E19" s="38" t="s">
        <v>49</v>
      </c>
      <c r="F19" s="39" t="n">
        <v>1876.71373</v>
      </c>
      <c r="G19" s="21" t="n">
        <f aca="false">(F19)/$F$44</f>
        <v>0.00138300378862306</v>
      </c>
      <c r="H19" s="41"/>
    </row>
    <row r="20" customFormat="false" ht="12.75" hidden="false" customHeight="false" outlineLevel="0" collapsed="false">
      <c r="A20" s="38" t="s">
        <v>46</v>
      </c>
      <c r="B20" s="39" t="n">
        <v>14012.82912</v>
      </c>
      <c r="C20" s="21" t="n">
        <f aca="false">(B20)/$B$42</f>
        <v>0.00295097752588941</v>
      </c>
      <c r="D20" s="40"/>
      <c r="E20" s="38" t="s">
        <v>50</v>
      </c>
      <c r="F20" s="39" t="n">
        <v>1569.97579</v>
      </c>
      <c r="G20" s="21" t="n">
        <f aca="false">(F20)/$F$44</f>
        <v>0.00115695986601882</v>
      </c>
      <c r="H20" s="41"/>
    </row>
    <row r="21" customFormat="false" ht="12.75" hidden="false" customHeight="false" outlineLevel="0" collapsed="false">
      <c r="A21" s="38" t="s">
        <v>50</v>
      </c>
      <c r="B21" s="39" t="n">
        <v>13024.73952</v>
      </c>
      <c r="C21" s="21" t="n">
        <f aca="false">(B21)/$B$42</f>
        <v>0.00274289461998975</v>
      </c>
      <c r="D21" s="40"/>
      <c r="E21" s="38" t="s">
        <v>51</v>
      </c>
      <c r="F21" s="39" t="n">
        <v>724.40572</v>
      </c>
      <c r="G21" s="21" t="n">
        <f aca="false">(F21)/$F$44</f>
        <v>0.000533835203124036</v>
      </c>
      <c r="H21" s="41"/>
    </row>
    <row r="22" customFormat="false" ht="12.75" hidden="false" customHeight="false" outlineLevel="0" collapsed="false">
      <c r="A22" s="38" t="s">
        <v>48</v>
      </c>
      <c r="B22" s="39" t="n">
        <v>12700.00068</v>
      </c>
      <c r="C22" s="21" t="n">
        <f aca="false">(B22)/$B$42</f>
        <v>0.00267450750055677</v>
      </c>
      <c r="D22" s="40"/>
      <c r="E22" s="38" t="s">
        <v>52</v>
      </c>
      <c r="F22" s="39" t="n">
        <v>591.42879</v>
      </c>
      <c r="G22" s="21" t="n">
        <f aca="false">(F22)/$F$44</f>
        <v>0.000435840716778234</v>
      </c>
      <c r="H22" s="41"/>
    </row>
    <row r="23" customFormat="false" ht="12.75" hidden="false" customHeight="false" outlineLevel="0" collapsed="false">
      <c r="A23" s="38" t="s">
        <v>53</v>
      </c>
      <c r="B23" s="39" t="n">
        <v>11595.23866</v>
      </c>
      <c r="C23" s="21" t="n">
        <f aca="false">(B23)/$B$42</f>
        <v>0.00244185441783109</v>
      </c>
      <c r="D23" s="40"/>
      <c r="E23" s="38" t="s">
        <v>45</v>
      </c>
      <c r="F23" s="39" t="n">
        <v>561.47723</v>
      </c>
      <c r="G23" s="21" t="n">
        <f aca="false">(F23)/$F$44</f>
        <v>0.000413768559318624</v>
      </c>
      <c r="H23" s="41"/>
    </row>
    <row r="24" customFormat="false" ht="12.75" hidden="false" customHeight="false" outlineLevel="0" collapsed="false">
      <c r="A24" s="38" t="s">
        <v>49</v>
      </c>
      <c r="B24" s="39" t="n">
        <v>7614.02301</v>
      </c>
      <c r="C24" s="21" t="n">
        <f aca="false">(B24)/$B$42</f>
        <v>0.00160344571333179</v>
      </c>
      <c r="D24" s="40"/>
      <c r="E24" s="38" t="s">
        <v>54</v>
      </c>
      <c r="F24" s="39" t="n">
        <v>510.96061</v>
      </c>
      <c r="G24" s="21" t="n">
        <f aca="false">(F24)/$F$44</f>
        <v>0.000376541423537808</v>
      </c>
      <c r="H24" s="41"/>
    </row>
    <row r="25" customFormat="false" ht="12.75" hidden="false" customHeight="false" outlineLevel="0" collapsed="false">
      <c r="A25" s="38" t="s">
        <v>55</v>
      </c>
      <c r="B25" s="39" t="n">
        <v>7106.40767</v>
      </c>
      <c r="C25" s="21" t="n">
        <f aca="false">(B25)/$B$42</f>
        <v>0.00149654642502185</v>
      </c>
      <c r="D25" s="40"/>
      <c r="E25" s="38" t="s">
        <v>43</v>
      </c>
      <c r="F25" s="39" t="n">
        <v>406.88749</v>
      </c>
      <c r="G25" s="21" t="n">
        <f aca="false">(F25)/$F$44</f>
        <v>0.000299846977841063</v>
      </c>
      <c r="H25" s="42"/>
    </row>
    <row r="26" customFormat="false" ht="12.75" hidden="false" customHeight="false" outlineLevel="0" collapsed="false">
      <c r="A26" s="38" t="s">
        <v>52</v>
      </c>
      <c r="B26" s="39" t="n">
        <v>5574.50673</v>
      </c>
      <c r="C26" s="21" t="n">
        <f aca="false">(B26)/$B$42</f>
        <v>0.00117394167425266</v>
      </c>
      <c r="D26" s="40"/>
      <c r="E26" s="38" t="s">
        <v>56</v>
      </c>
      <c r="F26" s="39" t="n">
        <v>321.861</v>
      </c>
      <c r="G26" s="21" t="n">
        <f aca="false">(F26)/$F$44</f>
        <v>0.000237188536159965</v>
      </c>
      <c r="H26" s="42"/>
    </row>
    <row r="27" customFormat="false" ht="12.75" hidden="false" customHeight="false" outlineLevel="0" collapsed="false">
      <c r="A27" s="38" t="s">
        <v>57</v>
      </c>
      <c r="B27" s="39" t="n">
        <v>3805.22001</v>
      </c>
      <c r="C27" s="21" t="n">
        <f aca="false">(B27)/$B$42</f>
        <v>0.000801345583708558</v>
      </c>
      <c r="D27" s="40"/>
      <c r="E27" s="38" t="s">
        <v>47</v>
      </c>
      <c r="F27" s="39" t="n">
        <v>72.03064</v>
      </c>
      <c r="G27" s="21" t="n">
        <f aca="false">(F27)/$F$44</f>
        <v>5.30814297484485E-005</v>
      </c>
      <c r="H27" s="42"/>
    </row>
    <row r="28" customFormat="false" ht="12.75" hidden="false" customHeight="false" outlineLevel="0" collapsed="false">
      <c r="A28" s="38" t="s">
        <v>58</v>
      </c>
      <c r="B28" s="39" t="n">
        <v>3678.56345</v>
      </c>
      <c r="C28" s="21" t="n">
        <f aca="false">(B28)/$B$42</f>
        <v>0.00077467283555287</v>
      </c>
      <c r="D28" s="40"/>
      <c r="E28" s="38" t="s">
        <v>55</v>
      </c>
      <c r="F28" s="39" t="n">
        <v>71.53496</v>
      </c>
      <c r="G28" s="21" t="n">
        <f aca="false">(F28)/$F$44</f>
        <v>5.27161490415478E-005</v>
      </c>
      <c r="H28" s="42"/>
    </row>
    <row r="29" customFormat="false" ht="12.75" hidden="false" customHeight="false" outlineLevel="0" collapsed="false">
      <c r="A29" s="38" t="s">
        <v>56</v>
      </c>
      <c r="B29" s="39" t="n">
        <v>2366.18334</v>
      </c>
      <c r="C29" s="21" t="n">
        <f aca="false">(B29)/$B$42</f>
        <v>0.00049829722454176</v>
      </c>
      <c r="D29" s="40"/>
      <c r="E29" s="38" t="s">
        <v>59</v>
      </c>
      <c r="F29" s="39" t="n">
        <v>39.78878</v>
      </c>
      <c r="G29" s="21" t="n">
        <f aca="false">(F29)/$F$44</f>
        <v>2.93214850006396E-005</v>
      </c>
      <c r="H29" s="42"/>
    </row>
    <row r="30" customFormat="false" ht="12.75" hidden="false" customHeight="false" outlineLevel="0" collapsed="false">
      <c r="A30" s="38" t="s">
        <v>60</v>
      </c>
      <c r="B30" s="39" t="n">
        <v>2204.96357</v>
      </c>
      <c r="C30" s="21" t="n">
        <f aca="false">(B30)/$B$42</f>
        <v>0.000464345770918449</v>
      </c>
      <c r="D30" s="40"/>
      <c r="E30" s="38" t="s">
        <v>53</v>
      </c>
      <c r="F30" s="39" t="n">
        <v>31.47672</v>
      </c>
      <c r="G30" s="21" t="n">
        <f aca="false">(F30)/$F$44</f>
        <v>2.31960912938103E-005</v>
      </c>
      <c r="H30" s="42"/>
    </row>
    <row r="31" customFormat="false" ht="12.75" hidden="false" customHeight="false" outlineLevel="0" collapsed="false">
      <c r="A31" s="38" t="s">
        <v>54</v>
      </c>
      <c r="B31" s="39" t="n">
        <v>2082.61832</v>
      </c>
      <c r="C31" s="21" t="n">
        <f aca="false">(B31)/$B$42</f>
        <v>0.000438580946409597</v>
      </c>
      <c r="D31" s="40"/>
      <c r="E31" s="38" t="s">
        <v>60</v>
      </c>
      <c r="F31" s="39" t="n">
        <v>28.95376</v>
      </c>
      <c r="G31" s="21" t="n">
        <f aca="false">(F31)/$F$44</f>
        <v>2.13368502264236E-005</v>
      </c>
      <c r="H31" s="43"/>
    </row>
    <row r="32" customFormat="false" ht="12.75" hidden="false" customHeight="false" outlineLevel="0" collapsed="false">
      <c r="A32" s="38" t="s">
        <v>51</v>
      </c>
      <c r="B32" s="39" t="n">
        <v>1436.05658</v>
      </c>
      <c r="C32" s="21" t="n">
        <f aca="false">(B32)/$B$42</f>
        <v>0.000302420778644706</v>
      </c>
      <c r="D32" s="40"/>
      <c r="E32" s="38" t="s">
        <v>58</v>
      </c>
      <c r="F32" s="39" t="n">
        <v>0</v>
      </c>
      <c r="G32" s="21" t="n">
        <f aca="false">(F32)/$F$44</f>
        <v>0</v>
      </c>
      <c r="H32" s="43"/>
    </row>
    <row r="33" customFormat="false" ht="12.75" hidden="false" customHeight="false" outlineLevel="0" collapsed="false">
      <c r="A33" s="38" t="s">
        <v>59</v>
      </c>
      <c r="B33" s="39" t="n">
        <v>908.35004</v>
      </c>
      <c r="C33" s="21" t="n">
        <f aca="false">(B33)/$B$42</f>
        <v>0.000191290461813663</v>
      </c>
      <c r="D33" s="40"/>
      <c r="E33" s="38" t="s">
        <v>57</v>
      </c>
      <c r="F33" s="39" t="n">
        <v>0</v>
      </c>
      <c r="G33" s="21" t="n">
        <f aca="false">(F33)/$F$44</f>
        <v>0</v>
      </c>
      <c r="H33" s="43"/>
    </row>
    <row r="34" customFormat="false" ht="12.75" hidden="false" customHeight="false" outlineLevel="0" collapsed="false">
      <c r="A34" s="44" t="s">
        <v>61</v>
      </c>
      <c r="B34" s="45" t="n">
        <f aca="false">SUM(B6:B33)</f>
        <v>3808003.17886</v>
      </c>
      <c r="C34" s="46" t="n">
        <f aca="false">B34/B42</f>
        <v>0.801931694385159</v>
      </c>
      <c r="D34" s="43"/>
      <c r="E34" s="44" t="s">
        <v>61</v>
      </c>
      <c r="F34" s="45" t="n">
        <f aca="false">SUM(F6:F33)</f>
        <v>593141.43142</v>
      </c>
      <c r="G34" s="46" t="n">
        <f aca="false">(F34)/$F$44</f>
        <v>0.437102811009522</v>
      </c>
      <c r="H34" s="41"/>
    </row>
    <row r="35" customFormat="false" ht="12.75" hidden="false" customHeight="false" outlineLevel="0" collapsed="false">
      <c r="A35" s="15"/>
      <c r="B35" s="47"/>
      <c r="C35" s="48"/>
      <c r="D35" s="40"/>
      <c r="E35" s="15"/>
      <c r="F35" s="47"/>
      <c r="G35" s="48"/>
      <c r="H35" s="40"/>
    </row>
    <row r="36" customFormat="false" ht="12.75" hidden="false" customHeight="false" outlineLevel="0" collapsed="false">
      <c r="A36" s="49" t="s">
        <v>62</v>
      </c>
      <c r="B36" s="50" t="n">
        <v>227117.32</v>
      </c>
      <c r="C36" s="21" t="n">
        <f aca="false">(B36)/$B$42</f>
        <v>0.047828893175016</v>
      </c>
      <c r="D36" s="40"/>
      <c r="E36" s="49" t="s">
        <v>63</v>
      </c>
      <c r="F36" s="50" t="n">
        <v>158462.688</v>
      </c>
      <c r="G36" s="21" t="n">
        <f aca="false">(F36)/$F$44</f>
        <v>0.116775667144181</v>
      </c>
      <c r="H36" s="40"/>
    </row>
    <row r="37" customFormat="false" ht="12.75" hidden="false" customHeight="false" outlineLevel="0" collapsed="false">
      <c r="A37" s="49" t="s">
        <v>64</v>
      </c>
      <c r="B37" s="50" t="n">
        <v>69511.734</v>
      </c>
      <c r="C37" s="21" t="n">
        <f aca="false">(B37)/$B$42</f>
        <v>0.0146385546461015</v>
      </c>
      <c r="D37" s="40"/>
      <c r="E37" s="49" t="s">
        <v>65</v>
      </c>
      <c r="F37" s="50" t="n">
        <v>96235.415</v>
      </c>
      <c r="G37" s="21" t="n">
        <f aca="false">(F37)/$F$44</f>
        <v>0.0709186176970701</v>
      </c>
      <c r="H37" s="40"/>
    </row>
    <row r="38" customFormat="false" ht="12.75" hidden="false" customHeight="false" outlineLevel="0" collapsed="false">
      <c r="A38" s="49" t="s">
        <v>66</v>
      </c>
      <c r="B38" s="50" t="n">
        <v>60438.926</v>
      </c>
      <c r="C38" s="21" t="n">
        <f aca="false">(B38)/$B$42</f>
        <v>0.0127279017525687</v>
      </c>
      <c r="D38" s="40"/>
      <c r="E38" s="49" t="s">
        <v>67</v>
      </c>
      <c r="F38" s="50" t="n">
        <v>80220.011</v>
      </c>
      <c r="G38" s="21" t="n">
        <f aca="false">(F38)/$F$44</f>
        <v>0.0591164104375064</v>
      </c>
      <c r="H38" s="40"/>
    </row>
    <row r="39" customFormat="false" ht="12.75" hidden="false" customHeight="false" outlineLevel="0" collapsed="false">
      <c r="A39" s="49" t="s">
        <v>68</v>
      </c>
      <c r="B39" s="50" t="n">
        <v>43925.573</v>
      </c>
      <c r="C39" s="21" t="n">
        <f aca="false">(B39)/$B$42</f>
        <v>0.00925033607594687</v>
      </c>
      <c r="D39" s="40"/>
      <c r="E39" s="49" t="s">
        <v>62</v>
      </c>
      <c r="F39" s="50" t="n">
        <v>66548.274</v>
      </c>
      <c r="G39" s="21" t="n">
        <f aca="false">(F39)/$F$44</f>
        <v>0.0490413181281119</v>
      </c>
      <c r="H39" s="40"/>
    </row>
    <row r="40" customFormat="false" ht="12.75" hidden="false" customHeight="false" outlineLevel="0" collapsed="false">
      <c r="A40" s="51" t="s">
        <v>69</v>
      </c>
      <c r="B40" s="50" t="n">
        <v>32503.229</v>
      </c>
      <c r="C40" s="21" t="n">
        <f aca="false">(B40)/$B$42</f>
        <v>0.00684489174002266</v>
      </c>
      <c r="D40" s="40"/>
      <c r="E40" s="49" t="s">
        <v>70</v>
      </c>
      <c r="F40" s="50" t="n">
        <v>35515.975</v>
      </c>
      <c r="G40" s="21" t="n">
        <f aca="false">(F40)/$F$44</f>
        <v>0.0261727333244596</v>
      </c>
      <c r="H40" s="40"/>
    </row>
    <row r="41" customFormat="false" ht="12.75" hidden="false" customHeight="false" outlineLevel="0" collapsed="false">
      <c r="A41" s="51" t="s">
        <v>71</v>
      </c>
      <c r="B41" s="52" t="n">
        <v>29613.482</v>
      </c>
      <c r="C41" s="21" t="n">
        <f aca="false">(B41)/$B$42</f>
        <v>0.00623633665243259</v>
      </c>
      <c r="D41" s="40"/>
      <c r="E41" s="51" t="s">
        <v>72</v>
      </c>
      <c r="F41" s="52" t="n">
        <v>35032.397</v>
      </c>
      <c r="G41" s="21" t="n">
        <f aca="false">(F41)/$F$44</f>
        <v>0.0258163709259734</v>
      </c>
      <c r="H41" s="40"/>
    </row>
    <row r="42" customFormat="false" ht="13.5" hidden="false" customHeight="false" outlineLevel="0" collapsed="false">
      <c r="A42" s="53" t="s">
        <v>73</v>
      </c>
      <c r="B42" s="54" t="n">
        <f aca="false">'CUADROS 1-2 '!H15</f>
        <v>4748538.06817</v>
      </c>
      <c r="C42" s="28" t="n">
        <f aca="false">(B42)/B42</f>
        <v>1</v>
      </c>
      <c r="D42" s="40"/>
      <c r="E42" s="51" t="s">
        <v>74</v>
      </c>
      <c r="F42" s="52" t="n">
        <v>30475.241</v>
      </c>
      <c r="G42" s="21" t="n">
        <f aca="false">(F42)/$F$44</f>
        <v>0.0224580729007619</v>
      </c>
    </row>
    <row r="43" customFormat="false" ht="12.75" hidden="false" customHeight="false" outlineLevel="0" collapsed="false">
      <c r="A43" s="55" t="s">
        <v>75</v>
      </c>
      <c r="B43" s="56"/>
      <c r="C43" s="40"/>
      <c r="D43" s="40"/>
      <c r="E43" s="51" t="s">
        <v>68</v>
      </c>
      <c r="F43" s="52" t="n">
        <v>21452.47</v>
      </c>
      <c r="G43" s="21" t="n">
        <f aca="false">(F43)/$F$44</f>
        <v>0.0158089360199451</v>
      </c>
    </row>
    <row r="44" customFormat="false" ht="13.5" hidden="false" customHeight="false" outlineLevel="0" collapsed="false">
      <c r="A44" s="57" t="s">
        <v>76</v>
      </c>
      <c r="B44" s="58"/>
      <c r="C44" s="59"/>
      <c r="D44" s="40"/>
      <c r="E44" s="53" t="s">
        <v>73</v>
      </c>
      <c r="F44" s="54" t="n">
        <f aca="false">'CUADROS 1-2 '!H33</f>
        <v>1356983.7953</v>
      </c>
      <c r="G44" s="28" t="n">
        <f aca="false">(F44)/$F$44</f>
        <v>1</v>
      </c>
    </row>
    <row r="45" customFormat="false" ht="12.75" hidden="false" customHeight="false" outlineLevel="0" collapsed="false">
      <c r="D45" s="40"/>
      <c r="E45" s="55" t="s">
        <v>75</v>
      </c>
      <c r="F45" s="56"/>
      <c r="G45" s="40"/>
      <c r="H45" s="40"/>
    </row>
    <row r="46" customFormat="false" ht="12.75" hidden="false" customHeight="false" outlineLevel="0" collapsed="false">
      <c r="D46" s="40"/>
      <c r="E46" s="55"/>
      <c r="F46" s="56"/>
      <c r="G46" s="40"/>
      <c r="H46" s="40"/>
    </row>
    <row r="47" customFormat="false" ht="12.75" hidden="false" customHeight="false" outlineLevel="0" collapsed="false">
      <c r="F47" s="60"/>
    </row>
    <row r="48" customFormat="false" ht="12.75" hidden="false" customHeight="false" outlineLevel="0" collapsed="false">
      <c r="F48" s="60"/>
    </row>
    <row r="49" customFormat="false" ht="12.75" hidden="false" customHeight="false" outlineLevel="0" collapsed="false">
      <c r="F49" s="60"/>
    </row>
    <row r="50" customFormat="false" ht="12.75" hidden="false" customHeight="false" outlineLevel="0" collapsed="false">
      <c r="F50" s="60"/>
    </row>
    <row r="51" customFormat="false" ht="12.75" hidden="false" customHeight="false" outlineLevel="0" collapsed="false">
      <c r="C51" s="31"/>
      <c r="F51" s="60"/>
      <c r="G51" s="31"/>
    </row>
    <row r="52" customFormat="false" ht="12.75" hidden="false" customHeight="false" outlineLevel="0" collapsed="false">
      <c r="C52" s="31"/>
      <c r="F52" s="60"/>
      <c r="G52" s="31"/>
    </row>
    <row r="53" customFormat="false" ht="12.75" hidden="false" customHeight="false" outlineLevel="0" collapsed="false">
      <c r="C53" s="31"/>
      <c r="F53" s="60"/>
      <c r="G53" s="31"/>
    </row>
    <row r="54" customFormat="false" ht="12.75" hidden="false" customHeight="false" outlineLevel="0" collapsed="false">
      <c r="C54" s="31"/>
      <c r="F54" s="60"/>
      <c r="G54" s="31"/>
    </row>
    <row r="55" customFormat="false" ht="12.75" hidden="false" customHeight="false" outlineLevel="0" collapsed="false">
      <c r="C55" s="31"/>
      <c r="F55" s="60"/>
      <c r="G55" s="31"/>
    </row>
    <row r="56" customFormat="false" ht="12.75" hidden="false" customHeight="false" outlineLevel="0" collapsed="false">
      <c r="C56" s="31"/>
      <c r="F56" s="60"/>
      <c r="G56" s="31"/>
    </row>
    <row r="57" customFormat="false" ht="12.75" hidden="false" customHeight="false" outlineLevel="0" collapsed="false">
      <c r="C57" s="31"/>
      <c r="F57" s="60"/>
      <c r="G57" s="31"/>
    </row>
    <row r="58" customFormat="false" ht="12.75" hidden="false" customHeight="false" outlineLevel="0" collapsed="false">
      <c r="C58" s="31"/>
      <c r="F58" s="60"/>
      <c r="G58" s="31"/>
    </row>
    <row r="59" customFormat="false" ht="12.75" hidden="false" customHeight="false" outlineLevel="0" collapsed="false">
      <c r="C59" s="31"/>
      <c r="F59" s="60"/>
      <c r="G59" s="31"/>
    </row>
    <row r="60" customFormat="false" ht="12.75" hidden="false" customHeight="false" outlineLevel="0" collapsed="false">
      <c r="C60" s="31"/>
      <c r="F60" s="60"/>
      <c r="G60" s="31"/>
    </row>
    <row r="61" customFormat="false" ht="12.75" hidden="false" customHeight="false" outlineLevel="0" collapsed="false">
      <c r="C61" s="31"/>
      <c r="F61" s="60"/>
      <c r="G61" s="31"/>
    </row>
    <row r="62" customFormat="false" ht="12.75" hidden="false" customHeight="false" outlineLevel="0" collapsed="false">
      <c r="C62" s="31"/>
      <c r="F62" s="60"/>
      <c r="G62" s="31"/>
    </row>
    <row r="63" customFormat="false" ht="12.75" hidden="false" customHeight="false" outlineLevel="0" collapsed="false">
      <c r="C63" s="31"/>
      <c r="F63" s="60"/>
      <c r="G63" s="31"/>
    </row>
    <row r="64" customFormat="false" ht="12.75" hidden="false" customHeight="false" outlineLevel="0" collapsed="false">
      <c r="C64" s="31"/>
      <c r="F64" s="60"/>
      <c r="G64" s="31"/>
    </row>
    <row r="65" customFormat="false" ht="12.75" hidden="false" customHeight="false" outlineLevel="0" collapsed="false">
      <c r="C65" s="31"/>
      <c r="F65" s="60"/>
      <c r="G65" s="31"/>
    </row>
    <row r="66" customFormat="false" ht="12.75" hidden="false" customHeight="false" outlineLevel="0" collapsed="false">
      <c r="C66" s="31"/>
      <c r="F66" s="60"/>
      <c r="G66" s="31"/>
    </row>
    <row r="67" customFormat="false" ht="12.75" hidden="false" customHeight="false" outlineLevel="0" collapsed="false">
      <c r="C67" s="31"/>
      <c r="F67" s="60"/>
      <c r="G67" s="31"/>
    </row>
    <row r="68" customFormat="false" ht="12.75" hidden="false" customHeight="false" outlineLevel="0" collapsed="false">
      <c r="C68" s="31"/>
      <c r="F68" s="60"/>
      <c r="G68" s="31"/>
    </row>
    <row r="69" customFormat="false" ht="12.75" hidden="false" customHeight="false" outlineLevel="0" collapsed="false">
      <c r="C69" s="31"/>
      <c r="F69" s="60"/>
      <c r="G69" s="31"/>
    </row>
    <row r="70" customFormat="false" ht="12.75" hidden="false" customHeight="false" outlineLevel="0" collapsed="false">
      <c r="C70" s="31"/>
      <c r="F70" s="60"/>
      <c r="G70" s="31"/>
    </row>
    <row r="71" customFormat="false" ht="12.75" hidden="false" customHeight="false" outlineLevel="0" collapsed="false">
      <c r="C71" s="31"/>
      <c r="F71" s="60"/>
      <c r="G71" s="31"/>
    </row>
    <row r="72" customFormat="false" ht="12.75" hidden="false" customHeight="false" outlineLevel="0" collapsed="false">
      <c r="C72" s="31"/>
      <c r="F72" s="60"/>
      <c r="G72" s="31"/>
    </row>
    <row r="73" customFormat="false" ht="12.75" hidden="false" customHeight="false" outlineLevel="0" collapsed="false">
      <c r="C73" s="31"/>
      <c r="F73" s="60"/>
      <c r="G73" s="31"/>
    </row>
    <row r="74" customFormat="false" ht="12.75" hidden="false" customHeight="false" outlineLevel="0" collapsed="false">
      <c r="C74" s="31"/>
      <c r="F74" s="60"/>
      <c r="G74" s="31"/>
    </row>
    <row r="75" customFormat="false" ht="12.75" hidden="false" customHeight="false" outlineLevel="0" collapsed="false">
      <c r="C75" s="31"/>
      <c r="F75" s="60"/>
      <c r="G75" s="31"/>
    </row>
    <row r="76" customFormat="false" ht="12.75" hidden="false" customHeight="false" outlineLevel="0" collapsed="false">
      <c r="C76" s="31"/>
      <c r="F76" s="60"/>
      <c r="G76" s="31"/>
    </row>
    <row r="77" customFormat="false" ht="12.75" hidden="false" customHeight="false" outlineLevel="0" collapsed="false">
      <c r="C77" s="31"/>
      <c r="F77" s="60"/>
      <c r="G77" s="31"/>
    </row>
    <row r="78" customFormat="false" ht="12.75" hidden="false" customHeight="false" outlineLevel="0" collapsed="false">
      <c r="C78" s="31"/>
      <c r="F78" s="60"/>
      <c r="G78" s="31"/>
    </row>
    <row r="79" customFormat="false" ht="12.75" hidden="false" customHeight="false" outlineLevel="0" collapsed="false">
      <c r="C79" s="31"/>
      <c r="F79" s="60"/>
      <c r="G79" s="31"/>
    </row>
    <row r="80" customFormat="false" ht="12.75" hidden="false" customHeight="false" outlineLevel="0" collapsed="false">
      <c r="C80" s="31"/>
      <c r="F80" s="60"/>
      <c r="G80" s="31"/>
    </row>
    <row r="81" customFormat="false" ht="12.75" hidden="false" customHeight="false" outlineLevel="0" collapsed="false">
      <c r="C81" s="31"/>
      <c r="F81" s="60"/>
      <c r="G81" s="31"/>
    </row>
    <row r="82" customFormat="false" ht="12.75" hidden="false" customHeight="false" outlineLevel="0" collapsed="false">
      <c r="C82" s="31"/>
      <c r="F82" s="60"/>
      <c r="G82" s="31"/>
    </row>
    <row r="83" customFormat="false" ht="12.75" hidden="false" customHeight="false" outlineLevel="0" collapsed="false">
      <c r="C83" s="31"/>
      <c r="F83" s="60"/>
      <c r="G83" s="31"/>
    </row>
    <row r="84" customFormat="false" ht="12.75" hidden="false" customHeight="false" outlineLevel="0" collapsed="false">
      <c r="C84" s="31"/>
      <c r="F84" s="60"/>
      <c r="G84" s="31"/>
    </row>
    <row r="85" customFormat="false" ht="12.75" hidden="false" customHeight="false" outlineLevel="0" collapsed="false">
      <c r="C85" s="31"/>
      <c r="F85" s="60"/>
      <c r="G85" s="31"/>
    </row>
    <row r="86" customFormat="false" ht="12.75" hidden="false" customHeight="false" outlineLevel="0" collapsed="false">
      <c r="C86" s="31"/>
      <c r="F86" s="60"/>
      <c r="G86" s="31"/>
    </row>
    <row r="87" customFormat="false" ht="12.75" hidden="false" customHeight="false" outlineLevel="0" collapsed="false">
      <c r="C87" s="31"/>
      <c r="F87" s="60"/>
      <c r="G87" s="31"/>
    </row>
    <row r="88" customFormat="false" ht="12.75" hidden="false" customHeight="false" outlineLevel="0" collapsed="false">
      <c r="C88" s="31"/>
      <c r="F88" s="60"/>
      <c r="G88" s="31"/>
    </row>
    <row r="89" customFormat="false" ht="12.75" hidden="false" customHeight="false" outlineLevel="0" collapsed="false">
      <c r="C89" s="31"/>
      <c r="F89" s="60"/>
      <c r="G89" s="31"/>
    </row>
    <row r="90" customFormat="false" ht="12.75" hidden="false" customHeight="false" outlineLevel="0" collapsed="false">
      <c r="C90" s="31"/>
      <c r="F90" s="60"/>
      <c r="G90" s="31"/>
    </row>
    <row r="91" customFormat="false" ht="12.75" hidden="false" customHeight="false" outlineLevel="0" collapsed="false">
      <c r="C91" s="31"/>
      <c r="F91" s="60"/>
      <c r="G91" s="31"/>
    </row>
    <row r="92" customFormat="false" ht="12.75" hidden="false" customHeight="false" outlineLevel="0" collapsed="false">
      <c r="C92" s="31"/>
      <c r="F92" s="60"/>
      <c r="G92" s="31"/>
    </row>
    <row r="93" customFormat="false" ht="12.75" hidden="false" customHeight="false" outlineLevel="0" collapsed="false">
      <c r="C93" s="31"/>
      <c r="F93" s="60"/>
      <c r="G93" s="31"/>
    </row>
    <row r="94" customFormat="false" ht="12.75" hidden="false" customHeight="false" outlineLevel="0" collapsed="false">
      <c r="C94" s="31"/>
      <c r="F94" s="60"/>
      <c r="G94" s="31"/>
    </row>
    <row r="95" customFormat="false" ht="12.75" hidden="false" customHeight="false" outlineLevel="0" collapsed="false">
      <c r="C95" s="31"/>
      <c r="F95" s="60"/>
      <c r="G95" s="31"/>
    </row>
    <row r="96" customFormat="false" ht="12.75" hidden="false" customHeight="false" outlineLevel="0" collapsed="false">
      <c r="C96" s="31"/>
      <c r="F96" s="60"/>
      <c r="G96" s="31"/>
    </row>
    <row r="97" customFormat="false" ht="12.75" hidden="false" customHeight="false" outlineLevel="0" collapsed="false">
      <c r="C97" s="31"/>
      <c r="F97" s="60"/>
      <c r="G97" s="31"/>
    </row>
    <row r="98" customFormat="false" ht="12.75" hidden="false" customHeight="false" outlineLevel="0" collapsed="false">
      <c r="C98" s="31"/>
      <c r="F98" s="60"/>
      <c r="G98" s="31"/>
    </row>
    <row r="99" customFormat="false" ht="12.75" hidden="false" customHeight="false" outlineLevel="0" collapsed="false">
      <c r="C99" s="31"/>
      <c r="F99" s="60"/>
      <c r="G99" s="31"/>
    </row>
    <row r="100" customFormat="false" ht="12.75" hidden="false" customHeight="false" outlineLevel="0" collapsed="false">
      <c r="C100" s="31"/>
      <c r="F100" s="60"/>
      <c r="G100" s="31"/>
    </row>
    <row r="101" customFormat="false" ht="12.75" hidden="false" customHeight="false" outlineLevel="0" collapsed="false">
      <c r="C101" s="31"/>
      <c r="F101" s="60"/>
      <c r="G101" s="31"/>
    </row>
    <row r="102" customFormat="false" ht="12.75" hidden="false" customHeight="false" outlineLevel="0" collapsed="false">
      <c r="C102" s="31"/>
      <c r="F102" s="60"/>
      <c r="G102" s="31"/>
    </row>
    <row r="103" customFormat="false" ht="12.75" hidden="false" customHeight="false" outlineLevel="0" collapsed="false">
      <c r="C103" s="31"/>
      <c r="F103" s="60"/>
      <c r="G103" s="31"/>
    </row>
    <row r="104" customFormat="false" ht="12.75" hidden="false" customHeight="false" outlineLevel="0" collapsed="false">
      <c r="C104" s="31"/>
      <c r="F104" s="60"/>
      <c r="G104" s="31"/>
    </row>
    <row r="105" customFormat="false" ht="12.75" hidden="false" customHeight="false" outlineLevel="0" collapsed="false">
      <c r="C105" s="31"/>
      <c r="F105" s="60"/>
      <c r="G105" s="31"/>
    </row>
    <row r="106" customFormat="false" ht="12.75" hidden="false" customHeight="false" outlineLevel="0" collapsed="false">
      <c r="C106" s="31"/>
      <c r="F106" s="60"/>
      <c r="G106" s="31"/>
    </row>
    <row r="107" customFormat="false" ht="12.75" hidden="false" customHeight="false" outlineLevel="0" collapsed="false">
      <c r="C107" s="31"/>
      <c r="F107" s="60"/>
    </row>
    <row r="108" customFormat="false" ht="12.75" hidden="false" customHeight="false" outlineLevel="0" collapsed="false">
      <c r="C108" s="31"/>
      <c r="F108" s="60"/>
    </row>
    <row r="109" customFormat="false" ht="12.75" hidden="false" customHeight="false" outlineLevel="0" collapsed="false">
      <c r="C109" s="31"/>
      <c r="F109" s="60"/>
    </row>
    <row r="110" customFormat="false" ht="12.75" hidden="false" customHeight="false" outlineLevel="0" collapsed="false">
      <c r="C110" s="31"/>
      <c r="F110" s="60"/>
    </row>
    <row r="111" customFormat="false" ht="12.75" hidden="false" customHeight="false" outlineLevel="0" collapsed="false">
      <c r="C111" s="31"/>
      <c r="F111" s="60"/>
    </row>
    <row r="112" customFormat="false" ht="12.75" hidden="false" customHeight="false" outlineLevel="0" collapsed="false">
      <c r="C112" s="31"/>
      <c r="F112" s="60"/>
    </row>
    <row r="113" customFormat="false" ht="12.75" hidden="false" customHeight="false" outlineLevel="0" collapsed="false">
      <c r="C113" s="31"/>
      <c r="F113" s="60"/>
    </row>
    <row r="114" customFormat="false" ht="12.75" hidden="false" customHeight="false" outlineLevel="0" collapsed="false">
      <c r="C114" s="31"/>
      <c r="F114" s="60"/>
    </row>
    <row r="115" customFormat="false" ht="12.75" hidden="false" customHeight="false" outlineLevel="0" collapsed="false">
      <c r="C115" s="31"/>
      <c r="F115" s="60"/>
    </row>
    <row r="116" customFormat="false" ht="12.75" hidden="false" customHeight="false" outlineLevel="0" collapsed="false">
      <c r="C116" s="31"/>
      <c r="F116" s="60"/>
    </row>
    <row r="117" customFormat="false" ht="12.75" hidden="false" customHeight="false" outlineLevel="0" collapsed="false">
      <c r="C117" s="31"/>
      <c r="F117" s="60"/>
    </row>
    <row r="118" customFormat="false" ht="12.75" hidden="false" customHeight="false" outlineLevel="0" collapsed="false">
      <c r="C118" s="31"/>
      <c r="F118" s="60"/>
    </row>
    <row r="119" customFormat="false" ht="12.75" hidden="false" customHeight="false" outlineLevel="0" collapsed="false">
      <c r="C119" s="31"/>
      <c r="F119" s="60"/>
    </row>
    <row r="120" customFormat="false" ht="12.75" hidden="false" customHeight="false" outlineLevel="0" collapsed="false">
      <c r="C120" s="31"/>
      <c r="F120" s="60"/>
    </row>
    <row r="121" customFormat="false" ht="12.75" hidden="false" customHeight="false" outlineLevel="0" collapsed="false">
      <c r="C121" s="31"/>
      <c r="F121" s="60"/>
    </row>
    <row r="122" customFormat="false" ht="12.75" hidden="false" customHeight="false" outlineLevel="0" collapsed="false">
      <c r="C122" s="31"/>
      <c r="F122" s="60"/>
    </row>
    <row r="123" customFormat="false" ht="12.75" hidden="false" customHeight="false" outlineLevel="0" collapsed="false">
      <c r="C123" s="31"/>
      <c r="F123" s="60"/>
    </row>
    <row r="124" customFormat="false" ht="12.75" hidden="false" customHeight="false" outlineLevel="0" collapsed="false">
      <c r="C124" s="31"/>
      <c r="F124" s="60"/>
    </row>
    <row r="125" customFormat="false" ht="12.75" hidden="false" customHeight="false" outlineLevel="0" collapsed="false">
      <c r="C125" s="31"/>
      <c r="F125" s="60"/>
    </row>
    <row r="126" customFormat="false" ht="12.75" hidden="false" customHeight="false" outlineLevel="0" collapsed="false">
      <c r="C126" s="31"/>
      <c r="F126" s="60"/>
    </row>
    <row r="127" customFormat="false" ht="12.75" hidden="false" customHeight="false" outlineLevel="0" collapsed="false">
      <c r="C127" s="31"/>
      <c r="F127" s="60"/>
    </row>
    <row r="128" customFormat="false" ht="12.75" hidden="false" customHeight="false" outlineLevel="0" collapsed="false">
      <c r="C128" s="31"/>
      <c r="F128" s="60"/>
    </row>
    <row r="129" customFormat="false" ht="12.75" hidden="false" customHeight="false" outlineLevel="0" collapsed="false">
      <c r="C129" s="31"/>
      <c r="F129" s="60"/>
    </row>
    <row r="130" customFormat="false" ht="12.75" hidden="false" customHeight="false" outlineLevel="0" collapsed="false">
      <c r="C130" s="31"/>
      <c r="F130" s="60"/>
    </row>
    <row r="131" customFormat="false" ht="12.75" hidden="false" customHeight="false" outlineLevel="0" collapsed="false">
      <c r="C131" s="31"/>
      <c r="F131" s="60"/>
    </row>
    <row r="132" customFormat="false" ht="12.75" hidden="false" customHeight="false" outlineLevel="0" collapsed="false">
      <c r="C132" s="31"/>
      <c r="F132" s="60"/>
    </row>
    <row r="133" customFormat="false" ht="12.75" hidden="false" customHeight="false" outlineLevel="0" collapsed="false">
      <c r="C133" s="31"/>
      <c r="F133" s="60"/>
    </row>
    <row r="134" customFormat="false" ht="12.75" hidden="false" customHeight="false" outlineLevel="0" collapsed="false">
      <c r="F134" s="60"/>
    </row>
    <row r="135" customFormat="false" ht="12.75" hidden="false" customHeight="false" outlineLevel="0" collapsed="false">
      <c r="F135" s="60"/>
    </row>
    <row r="136" customFormat="false" ht="12.75" hidden="false" customHeight="false" outlineLevel="0" collapsed="false">
      <c r="F136" s="60"/>
    </row>
    <row r="137" customFormat="false" ht="12.75" hidden="false" customHeight="false" outlineLevel="0" collapsed="false">
      <c r="F137" s="60"/>
    </row>
    <row r="138" customFormat="false" ht="12.75" hidden="false" customHeight="false" outlineLevel="0" collapsed="false">
      <c r="F138" s="60"/>
    </row>
    <row r="139" customFormat="false" ht="12.75" hidden="false" customHeight="false" outlineLevel="0" collapsed="false">
      <c r="F139" s="60"/>
    </row>
    <row r="140" customFormat="false" ht="12.75" hidden="false" customHeight="false" outlineLevel="0" collapsed="false">
      <c r="F140" s="60"/>
    </row>
    <row r="141" customFormat="false" ht="12.75" hidden="false" customHeight="false" outlineLevel="0" collapsed="false">
      <c r="F141" s="60"/>
    </row>
    <row r="142" customFormat="false" ht="12.75" hidden="false" customHeight="false" outlineLevel="0" collapsed="false">
      <c r="F142" s="60"/>
    </row>
    <row r="143" customFormat="false" ht="12.75" hidden="false" customHeight="false" outlineLevel="0" collapsed="false">
      <c r="F143" s="60"/>
    </row>
    <row r="144" customFormat="false" ht="12.75" hidden="false" customHeight="false" outlineLevel="0" collapsed="false">
      <c r="F144" s="60"/>
    </row>
    <row r="145" customFormat="false" ht="12.75" hidden="false" customHeight="false" outlineLevel="0" collapsed="false">
      <c r="F145" s="60"/>
    </row>
    <row r="146" customFormat="false" ht="12.75" hidden="false" customHeight="false" outlineLevel="0" collapsed="false">
      <c r="F146" s="60"/>
    </row>
    <row r="151" customFormat="false" ht="12.75" hidden="false" customHeight="false" outlineLevel="0" collapsed="false">
      <c r="C151" s="31"/>
      <c r="G151" s="31"/>
    </row>
    <row r="152" customFormat="false" ht="12.75" hidden="false" customHeight="false" outlineLevel="0" collapsed="false">
      <c r="C152" s="31"/>
      <c r="G152" s="31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1.14"/>
    <col collapsed="false" customWidth="true" hidden="false" outlineLevel="0" max="4" min="3" style="0" width="18.99"/>
    <col collapsed="false" customWidth="true" hidden="false" outlineLevel="0" max="6" min="5" style="0" width="18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62" t="s">
        <v>77</v>
      </c>
      <c r="B2" s="62"/>
      <c r="C2" s="61"/>
      <c r="D2" s="61"/>
      <c r="E2" s="61"/>
      <c r="F2" s="61"/>
      <c r="G2" s="61"/>
    </row>
    <row r="3" s="61" customFormat="true" ht="15.75" hidden="false" customHeight="false" outlineLevel="0" collapsed="false">
      <c r="A3" s="63" t="s">
        <v>78</v>
      </c>
      <c r="B3" s="64"/>
      <c r="C3" s="64"/>
      <c r="D3" s="64"/>
      <c r="E3" s="64"/>
      <c r="F3" s="64"/>
      <c r="G3" s="64"/>
    </row>
    <row r="4" customFormat="false" ht="16.5" hidden="false" customHeight="false" outlineLevel="0" collapsed="false">
      <c r="A4" s="64"/>
      <c r="B4" s="64"/>
      <c r="C4" s="64"/>
      <c r="D4" s="64"/>
      <c r="E4" s="64"/>
      <c r="F4" s="64"/>
      <c r="G4" s="64"/>
    </row>
    <row r="5" s="2" customFormat="true" ht="27.75" hidden="false" customHeight="true" outlineLevel="0" collapsed="false">
      <c r="A5" s="65" t="s">
        <v>79</v>
      </c>
      <c r="B5" s="65" t="s">
        <v>80</v>
      </c>
      <c r="C5" s="66" t="s">
        <v>29</v>
      </c>
      <c r="D5" s="66"/>
      <c r="E5" s="67" t="s">
        <v>81</v>
      </c>
      <c r="F5" s="67"/>
      <c r="G5" s="68" t="s">
        <v>82</v>
      </c>
    </row>
    <row r="6" s="2" customFormat="true" ht="24" hidden="false" customHeight="true" outlineLevel="0" collapsed="false">
      <c r="A6" s="65"/>
      <c r="B6" s="65"/>
      <c r="C6" s="69" t="s">
        <v>83</v>
      </c>
      <c r="D6" s="69" t="s">
        <v>84</v>
      </c>
      <c r="E6" s="69" t="s">
        <v>83</v>
      </c>
      <c r="F6" s="69" t="s">
        <v>84</v>
      </c>
      <c r="G6" s="68"/>
    </row>
    <row r="7" customFormat="false" ht="15" hidden="false" customHeight="true" outlineLevel="0" collapsed="false">
      <c r="A7" s="70" t="s">
        <v>85</v>
      </c>
      <c r="B7" s="71" t="s">
        <v>86</v>
      </c>
      <c r="C7" s="72" t="n">
        <v>7788.50932</v>
      </c>
      <c r="D7" s="72" t="n">
        <v>7596.75198</v>
      </c>
      <c r="E7" s="72" t="n">
        <v>13160.75287</v>
      </c>
      <c r="F7" s="72" t="n">
        <v>15834.40148</v>
      </c>
      <c r="G7" s="73" t="n">
        <f aca="false">D7-F7</f>
        <v>-8237.6495</v>
      </c>
    </row>
    <row r="8" customFormat="false" ht="15" hidden="false" customHeight="true" outlineLevel="0" collapsed="false">
      <c r="A8" s="74" t="s">
        <v>87</v>
      </c>
      <c r="B8" s="75" t="s">
        <v>88</v>
      </c>
      <c r="C8" s="76" t="n">
        <v>121630.27101</v>
      </c>
      <c r="D8" s="76" t="n">
        <v>115375.3247</v>
      </c>
      <c r="E8" s="76" t="n">
        <v>21570.06205</v>
      </c>
      <c r="F8" s="76" t="n">
        <v>28851.29649</v>
      </c>
      <c r="G8" s="77" t="n">
        <f aca="false">D8-F8</f>
        <v>86524.02821</v>
      </c>
    </row>
    <row r="9" customFormat="false" ht="15" hidden="false" customHeight="true" outlineLevel="0" collapsed="false">
      <c r="A9" s="74" t="s">
        <v>89</v>
      </c>
      <c r="B9" s="75" t="s">
        <v>90</v>
      </c>
      <c r="C9" s="76" t="n">
        <v>116212.69956</v>
      </c>
      <c r="D9" s="76" t="n">
        <v>94189.24525</v>
      </c>
      <c r="E9" s="76" t="n">
        <v>167349.97692</v>
      </c>
      <c r="F9" s="76" t="n">
        <v>198733.02276</v>
      </c>
      <c r="G9" s="77" t="n">
        <f aca="false">D9-F9</f>
        <v>-104543.77751</v>
      </c>
    </row>
    <row r="10" customFormat="false" ht="14.25" hidden="false" customHeight="true" outlineLevel="0" collapsed="false">
      <c r="A10" s="74" t="s">
        <v>91</v>
      </c>
      <c r="B10" s="75" t="s">
        <v>92</v>
      </c>
      <c r="C10" s="76" t="n">
        <v>37387.18422</v>
      </c>
      <c r="D10" s="76" t="n">
        <v>48676.24405</v>
      </c>
      <c r="E10" s="76" t="n">
        <v>22155.41463</v>
      </c>
      <c r="F10" s="76" t="n">
        <v>24129.61244</v>
      </c>
      <c r="G10" s="77" t="n">
        <f aca="false">D10-F10</f>
        <v>24546.63161</v>
      </c>
    </row>
    <row r="11" customFormat="false" ht="15" hidden="false" customHeight="true" outlineLevel="0" collapsed="false">
      <c r="A11" s="74" t="s">
        <v>93</v>
      </c>
      <c r="B11" s="75" t="s">
        <v>94</v>
      </c>
      <c r="C11" s="76" t="n">
        <v>8664.42559</v>
      </c>
      <c r="D11" s="76" t="n">
        <v>9753.03199</v>
      </c>
      <c r="E11" s="76" t="n">
        <v>6227.9187</v>
      </c>
      <c r="F11" s="76" t="n">
        <v>5315.49513</v>
      </c>
      <c r="G11" s="77" t="n">
        <f aca="false">D11-F11</f>
        <v>4437.53686</v>
      </c>
    </row>
    <row r="12" customFormat="false" ht="15" hidden="false" customHeight="true" outlineLevel="0" collapsed="false">
      <c r="A12" s="74" t="s">
        <v>95</v>
      </c>
      <c r="B12" s="75" t="s">
        <v>96</v>
      </c>
      <c r="C12" s="76" t="n">
        <v>52803.48714</v>
      </c>
      <c r="D12" s="76" t="n">
        <v>53716.8506</v>
      </c>
      <c r="E12" s="76" t="n">
        <v>7206.30813</v>
      </c>
      <c r="F12" s="76" t="n">
        <v>9929.34535</v>
      </c>
      <c r="G12" s="77" t="n">
        <f aca="false">D12-F12</f>
        <v>43787.50525</v>
      </c>
    </row>
    <row r="13" customFormat="false" ht="14.25" hidden="false" customHeight="true" outlineLevel="0" collapsed="false">
      <c r="A13" s="74" t="s">
        <v>97</v>
      </c>
      <c r="B13" s="75" t="s">
        <v>98</v>
      </c>
      <c r="C13" s="76" t="n">
        <v>1388025.0028</v>
      </c>
      <c r="D13" s="76" t="n">
        <v>1386737.5274</v>
      </c>
      <c r="E13" s="76" t="n">
        <v>85897.8394</v>
      </c>
      <c r="F13" s="76" t="n">
        <v>72884.03417</v>
      </c>
      <c r="G13" s="77" t="n">
        <f aca="false">D13-F13</f>
        <v>1313853.49323</v>
      </c>
    </row>
    <row r="14" customFormat="false" ht="15" hidden="false" customHeight="true" outlineLevel="0" collapsed="false">
      <c r="A14" s="74" t="s">
        <v>99</v>
      </c>
      <c r="B14" s="75" t="s">
        <v>100</v>
      </c>
      <c r="C14" s="76" t="n">
        <v>1018520.05964</v>
      </c>
      <c r="D14" s="76" t="n">
        <v>1147925.62124</v>
      </c>
      <c r="E14" s="76" t="n">
        <v>105327.86607</v>
      </c>
      <c r="F14" s="76" t="n">
        <v>152588.04889</v>
      </c>
      <c r="G14" s="77" t="n">
        <f aca="false">D14-F14</f>
        <v>995337.57235</v>
      </c>
    </row>
    <row r="15" customFormat="false" ht="15" hidden="false" customHeight="true" outlineLevel="0" collapsed="false">
      <c r="A15" s="74" t="s">
        <v>101</v>
      </c>
      <c r="B15" s="75" t="s">
        <v>102</v>
      </c>
      <c r="C15" s="76" t="n">
        <v>8473.48088</v>
      </c>
      <c r="D15" s="76" t="n">
        <v>11246.30092</v>
      </c>
      <c r="E15" s="76" t="n">
        <v>27725.87589</v>
      </c>
      <c r="F15" s="76" t="n">
        <v>16196.46932</v>
      </c>
      <c r="G15" s="77" t="n">
        <f aca="false">D15-F15</f>
        <v>-4950.1684</v>
      </c>
    </row>
    <row r="16" customFormat="false" ht="15" hidden="false" customHeight="true" outlineLevel="0" collapsed="false">
      <c r="A16" s="74" t="s">
        <v>103</v>
      </c>
      <c r="B16" s="75" t="s">
        <v>104</v>
      </c>
      <c r="C16" s="76" t="n">
        <v>89771.66455</v>
      </c>
      <c r="D16" s="76" t="n">
        <v>72482.80321</v>
      </c>
      <c r="E16" s="76" t="n">
        <v>128017.13139</v>
      </c>
      <c r="F16" s="76" t="n">
        <v>89900.90202</v>
      </c>
      <c r="G16" s="77" t="n">
        <f aca="false">D16-F16</f>
        <v>-17418.09881</v>
      </c>
    </row>
    <row r="17" customFormat="false" ht="15" hidden="false" customHeight="true" outlineLevel="0" collapsed="false">
      <c r="A17" s="74" t="s">
        <v>105</v>
      </c>
      <c r="B17" s="75" t="s">
        <v>106</v>
      </c>
      <c r="C17" s="76" t="n">
        <v>23836.01669</v>
      </c>
      <c r="D17" s="76" t="n">
        <v>16645.25731</v>
      </c>
      <c r="E17" s="76" t="n">
        <v>9971.11325</v>
      </c>
      <c r="F17" s="76" t="n">
        <v>12279.69495</v>
      </c>
      <c r="G17" s="77" t="n">
        <f aca="false">D17-F17</f>
        <v>4365.56236</v>
      </c>
      <c r="H17" s="40"/>
    </row>
    <row r="18" customFormat="false" ht="15" hidden="false" customHeight="true" outlineLevel="0" collapsed="false">
      <c r="A18" s="74" t="s">
        <v>107</v>
      </c>
      <c r="B18" s="75" t="s">
        <v>108</v>
      </c>
      <c r="C18" s="76" t="n">
        <v>43812.9003</v>
      </c>
      <c r="D18" s="76" t="n">
        <v>54474.97721</v>
      </c>
      <c r="E18" s="76" t="n">
        <v>74059.59171</v>
      </c>
      <c r="F18" s="76" t="n">
        <v>75873.3077</v>
      </c>
      <c r="G18" s="77" t="n">
        <f aca="false">D18-F18</f>
        <v>-21398.33049</v>
      </c>
      <c r="H18" s="40"/>
    </row>
    <row r="19" customFormat="false" ht="15" hidden="false" customHeight="true" outlineLevel="0" collapsed="false">
      <c r="A19" s="74" t="s">
        <v>109</v>
      </c>
      <c r="B19" s="75" t="s">
        <v>110</v>
      </c>
      <c r="C19" s="76" t="n">
        <v>1523.54706</v>
      </c>
      <c r="D19" s="76" t="n">
        <v>1667.30122</v>
      </c>
      <c r="E19" s="76" t="n">
        <v>2597.2614</v>
      </c>
      <c r="F19" s="76" t="n">
        <v>1927.86927</v>
      </c>
      <c r="G19" s="77" t="n">
        <f aca="false">D19-F19</f>
        <v>-260.56805</v>
      </c>
      <c r="H19" s="40"/>
    </row>
    <row r="20" customFormat="false" ht="15" hidden="false" customHeight="true" outlineLevel="0" collapsed="false">
      <c r="A20" s="74" t="s">
        <v>111</v>
      </c>
      <c r="B20" s="75" t="s">
        <v>112</v>
      </c>
      <c r="C20" s="76" t="n">
        <v>380.67912</v>
      </c>
      <c r="D20" s="76" t="n">
        <v>558.12072</v>
      </c>
      <c r="E20" s="76" t="n">
        <v>4493.28651</v>
      </c>
      <c r="F20" s="76" t="n">
        <v>5306.41139</v>
      </c>
      <c r="G20" s="77" t="n">
        <f aca="false">D20-F20</f>
        <v>-4748.29067</v>
      </c>
      <c r="H20" s="40"/>
    </row>
    <row r="21" customFormat="false" ht="15" hidden="false" customHeight="true" outlineLevel="0" collapsed="false">
      <c r="A21" s="74" t="s">
        <v>113</v>
      </c>
      <c r="B21" s="75" t="s">
        <v>114</v>
      </c>
      <c r="C21" s="76" t="n">
        <v>653758.18677</v>
      </c>
      <c r="D21" s="76" t="n">
        <v>1126291.36176</v>
      </c>
      <c r="E21" s="76" t="n">
        <v>390822.20685</v>
      </c>
      <c r="F21" s="76" t="n">
        <v>191114.49983</v>
      </c>
      <c r="G21" s="77" t="n">
        <f aca="false">D21-F21</f>
        <v>935176.86193</v>
      </c>
      <c r="H21" s="40"/>
    </row>
    <row r="22" customFormat="false" ht="15" hidden="false" customHeight="true" outlineLevel="0" collapsed="false">
      <c r="A22" s="74" t="s">
        <v>115</v>
      </c>
      <c r="B22" s="75" t="s">
        <v>116</v>
      </c>
      <c r="C22" s="76" t="n">
        <v>12000.91034</v>
      </c>
      <c r="D22" s="76" t="n">
        <v>13302.54826</v>
      </c>
      <c r="E22" s="76" t="n">
        <v>23211.11946</v>
      </c>
      <c r="F22" s="76" t="n">
        <v>28577.48597</v>
      </c>
      <c r="G22" s="77" t="n">
        <f aca="false">D22-F22</f>
        <v>-15274.93771</v>
      </c>
      <c r="H22" s="40"/>
    </row>
    <row r="23" customFormat="false" ht="15" hidden="false" customHeight="true" outlineLevel="0" collapsed="false">
      <c r="A23" s="74" t="s">
        <v>117</v>
      </c>
      <c r="B23" s="75" t="s">
        <v>118</v>
      </c>
      <c r="C23" s="76" t="n">
        <v>15037.95607</v>
      </c>
      <c r="D23" s="76" t="n">
        <v>2496.06566</v>
      </c>
      <c r="E23" s="76" t="n">
        <v>204263.09815</v>
      </c>
      <c r="F23" s="76" t="n">
        <v>90953.59409</v>
      </c>
      <c r="G23" s="77" t="n">
        <f aca="false">D23-F23</f>
        <v>-88457.52843</v>
      </c>
      <c r="H23" s="40"/>
    </row>
    <row r="24" customFormat="false" ht="15" hidden="false" customHeight="true" outlineLevel="0" collapsed="false">
      <c r="A24" s="74" t="s">
        <v>119</v>
      </c>
      <c r="B24" s="75" t="s">
        <v>120</v>
      </c>
      <c r="C24" s="76" t="n">
        <v>3015.2976</v>
      </c>
      <c r="D24" s="76" t="n">
        <v>2847.84408</v>
      </c>
      <c r="E24" s="76" t="n">
        <v>2620.63082</v>
      </c>
      <c r="F24" s="76" t="n">
        <v>3949.75903</v>
      </c>
      <c r="G24" s="77" t="n">
        <f aca="false">D24-F24</f>
        <v>-1101.91495</v>
      </c>
      <c r="H24" s="40"/>
    </row>
    <row r="25" customFormat="false" ht="15" hidden="false" customHeight="true" outlineLevel="0" collapsed="false">
      <c r="A25" s="74" t="s">
        <v>121</v>
      </c>
      <c r="B25" s="75" t="s">
        <v>122</v>
      </c>
      <c r="C25" s="76" t="n">
        <v>23408.07771</v>
      </c>
      <c r="D25" s="76" t="n">
        <v>14396.11065</v>
      </c>
      <c r="E25" s="76" t="n">
        <v>10491.94158</v>
      </c>
      <c r="F25" s="76" t="n">
        <v>18101.60626</v>
      </c>
      <c r="G25" s="77" t="n">
        <f aca="false">D25-F25</f>
        <v>-3705.49561</v>
      </c>
      <c r="H25" s="40"/>
    </row>
    <row r="26" customFormat="false" ht="15" hidden="false" customHeight="true" outlineLevel="0" collapsed="false">
      <c r="A26" s="74" t="s">
        <v>123</v>
      </c>
      <c r="B26" s="75" t="s">
        <v>124</v>
      </c>
      <c r="C26" s="76" t="n">
        <v>257844.09718</v>
      </c>
      <c r="D26" s="76" t="n">
        <v>293111.76924</v>
      </c>
      <c r="E26" s="76" t="n">
        <v>14597.37207</v>
      </c>
      <c r="F26" s="76" t="n">
        <v>20659.59213</v>
      </c>
      <c r="G26" s="77" t="n">
        <f aca="false">D26-F26</f>
        <v>272452.17711</v>
      </c>
      <c r="H26" s="40"/>
    </row>
    <row r="27" customFormat="false" ht="15" hidden="false" customHeight="true" outlineLevel="0" collapsed="false">
      <c r="A27" s="74" t="s">
        <v>125</v>
      </c>
      <c r="B27" s="75" t="s">
        <v>126</v>
      </c>
      <c r="C27" s="76" t="n">
        <v>83288.21087</v>
      </c>
      <c r="D27" s="76" t="n">
        <v>98656.9378</v>
      </c>
      <c r="E27" s="76" t="n">
        <v>64286.85717</v>
      </c>
      <c r="F27" s="76" t="n">
        <v>10973.16502</v>
      </c>
      <c r="G27" s="77" t="n">
        <f aca="false">D27-F27</f>
        <v>87683.77278</v>
      </c>
      <c r="H27" s="40"/>
    </row>
    <row r="28" customFormat="false" ht="15" hidden="false" customHeight="true" outlineLevel="0" collapsed="false">
      <c r="A28" s="74" t="s">
        <v>127</v>
      </c>
      <c r="B28" s="75" t="s">
        <v>128</v>
      </c>
      <c r="C28" s="76" t="n">
        <v>112889.94467</v>
      </c>
      <c r="D28" s="76" t="n">
        <v>128546.63144</v>
      </c>
      <c r="E28" s="76" t="n">
        <v>103898.77594</v>
      </c>
      <c r="F28" s="76" t="n">
        <v>105267.01116</v>
      </c>
      <c r="G28" s="77" t="n">
        <f aca="false">D28-F28</f>
        <v>23279.62028</v>
      </c>
      <c r="H28" s="40"/>
    </row>
    <row r="29" customFormat="false" ht="15" hidden="false" customHeight="true" outlineLevel="0" collapsed="false">
      <c r="A29" s="74" t="s">
        <v>129</v>
      </c>
      <c r="B29" s="75" t="s">
        <v>130</v>
      </c>
      <c r="C29" s="76" t="n">
        <v>22477.41482</v>
      </c>
      <c r="D29" s="76" t="n">
        <v>23180.48996</v>
      </c>
      <c r="E29" s="76" t="n">
        <v>98605.20091</v>
      </c>
      <c r="F29" s="76" t="n">
        <v>143613.82991</v>
      </c>
      <c r="G29" s="77" t="n">
        <f aca="false">D29-F29</f>
        <v>-120433.33995</v>
      </c>
      <c r="H29" s="40"/>
    </row>
    <row r="30" customFormat="false" ht="15" hidden="false" customHeight="true" outlineLevel="0" collapsed="false">
      <c r="A30" s="74" t="s">
        <v>131</v>
      </c>
      <c r="B30" s="75" t="s">
        <v>132</v>
      </c>
      <c r="C30" s="76" t="n">
        <v>24529.59656</v>
      </c>
      <c r="D30" s="76" t="n">
        <v>41602.83349</v>
      </c>
      <c r="E30" s="76" t="n">
        <v>44663.04808</v>
      </c>
      <c r="F30" s="76" t="n">
        <v>46788.21276</v>
      </c>
      <c r="G30" s="77" t="n">
        <f aca="false">D30-F30</f>
        <v>-5185.37927</v>
      </c>
      <c r="H30" s="40"/>
    </row>
    <row r="31" customFormat="false" ht="15" hidden="false" customHeight="true" outlineLevel="0" collapsed="false">
      <c r="A31" s="78" t="s">
        <v>133</v>
      </c>
      <c r="B31" s="75" t="s">
        <v>134</v>
      </c>
      <c r="C31" s="79" t="n">
        <f aca="false">'CUADROS 1-2 '!F15</f>
        <v>4109653.45407</v>
      </c>
      <c r="D31" s="79" t="n">
        <f aca="false">'CUADROS 1-2 '!H15</f>
        <v>4748538.06817</v>
      </c>
      <c r="E31" s="79" t="n">
        <f aca="false">'CUADROS 1-2 '!F33</f>
        <v>1622161.1959</v>
      </c>
      <c r="F31" s="79" t="n">
        <f aca="false">'CUADROS 1-2 '!H33</f>
        <v>1356983.7953</v>
      </c>
      <c r="G31" s="80" t="n">
        <f aca="false">D31-F31</f>
        <v>3391554.27287</v>
      </c>
      <c r="H31" s="56"/>
    </row>
    <row r="32" customFormat="false" ht="18" hidden="false" customHeight="true" outlineLevel="0" collapsed="false">
      <c r="A32" s="81" t="s">
        <v>135</v>
      </c>
      <c r="B32" s="82" t="s">
        <v>136</v>
      </c>
      <c r="C32" s="83" t="n">
        <v>14153189.08551</v>
      </c>
      <c r="D32" s="83" t="n">
        <v>13775814.4769</v>
      </c>
      <c r="E32" s="83" t="n">
        <v>15570470.15834</v>
      </c>
      <c r="F32" s="83" t="n">
        <v>15877036.97266</v>
      </c>
      <c r="G32" s="84" t="n">
        <f aca="false">D32-F32</f>
        <v>-2101222.49576001</v>
      </c>
    </row>
    <row r="33" customFormat="false" ht="12.75" hidden="false" customHeight="false" outlineLevel="0" collapsed="false">
      <c r="A33" s="85" t="s">
        <v>137</v>
      </c>
      <c r="B33" s="61"/>
      <c r="C33" s="86"/>
      <c r="D33" s="86"/>
      <c r="E33" s="86"/>
      <c r="F33" s="86"/>
    </row>
    <row r="34" customFormat="false" ht="12.75" hidden="false" customHeight="false" outlineLevel="0" collapsed="false">
      <c r="C34" s="60"/>
    </row>
    <row r="35" customFormat="false" ht="15" hidden="false" customHeight="false" outlineLevel="0" collapsed="false">
      <c r="A35" s="87"/>
      <c r="B35" s="88"/>
      <c r="C35" s="89"/>
      <c r="D35" s="89"/>
      <c r="E35" s="89"/>
      <c r="F35" s="89"/>
      <c r="G35" s="89"/>
    </row>
    <row r="36" customFormat="false" ht="15" hidden="false" customHeight="false" outlineLevel="0" collapsed="false">
      <c r="A36" s="87"/>
      <c r="B36" s="90"/>
      <c r="C36" s="89"/>
      <c r="D36" s="89"/>
      <c r="E36" s="89"/>
      <c r="F36" s="89"/>
      <c r="G36" s="89"/>
    </row>
    <row r="37" customFormat="false" ht="15" hidden="false" customHeight="false" outlineLevel="0" collapsed="false">
      <c r="A37" s="87"/>
      <c r="B37" s="88"/>
      <c r="C37" s="91"/>
      <c r="D37" s="89"/>
      <c r="E37" s="89"/>
      <c r="F37" s="89"/>
      <c r="G37" s="89"/>
    </row>
    <row r="38" customFormat="false" ht="15" hidden="false" customHeight="false" outlineLevel="0" collapsed="false">
      <c r="A38" s="87"/>
      <c r="B38" s="88"/>
      <c r="C38" s="89"/>
      <c r="D38" s="89"/>
      <c r="E38" s="89"/>
      <c r="F38" s="89"/>
      <c r="G38" s="89"/>
    </row>
    <row r="39" customFormat="false" ht="15" hidden="false" customHeight="false" outlineLevel="0" collapsed="false">
      <c r="A39" s="87"/>
      <c r="B39" s="88"/>
      <c r="C39" s="89"/>
      <c r="D39" s="89"/>
      <c r="E39" s="89"/>
      <c r="F39" s="89"/>
      <c r="G39" s="89"/>
    </row>
    <row r="40" customFormat="false" ht="15" hidden="false" customHeight="false" outlineLevel="0" collapsed="false">
      <c r="A40" s="87"/>
      <c r="B40" s="88"/>
      <c r="C40" s="89"/>
      <c r="D40" s="89"/>
      <c r="E40" s="89"/>
      <c r="F40" s="89"/>
      <c r="G40" s="89"/>
    </row>
    <row r="41" customFormat="false" ht="15" hidden="false" customHeight="false" outlineLevel="0" collapsed="false">
      <c r="A41" s="87"/>
      <c r="B41" s="88"/>
      <c r="C41" s="89"/>
      <c r="D41" s="89"/>
      <c r="E41" s="89"/>
      <c r="F41" s="89"/>
      <c r="G41" s="89"/>
    </row>
    <row r="42" customFormat="false" ht="15" hidden="false" customHeight="false" outlineLevel="0" collapsed="false">
      <c r="A42" s="87"/>
      <c r="B42" s="88"/>
      <c r="C42" s="89"/>
      <c r="D42" s="89"/>
      <c r="E42" s="89"/>
      <c r="F42" s="89"/>
      <c r="G42" s="89"/>
    </row>
    <row r="43" customFormat="false" ht="15" hidden="false" customHeight="false" outlineLevel="0" collapsed="false">
      <c r="A43" s="87"/>
      <c r="B43" s="88"/>
      <c r="C43" s="89"/>
      <c r="D43" s="89"/>
      <c r="E43" s="89"/>
      <c r="F43" s="89"/>
      <c r="G43" s="89"/>
    </row>
    <row r="44" customFormat="false" ht="15" hidden="false" customHeight="false" outlineLevel="0" collapsed="false">
      <c r="A44" s="87"/>
      <c r="B44" s="88"/>
      <c r="C44" s="89"/>
      <c r="D44" s="89"/>
      <c r="E44" s="89"/>
      <c r="F44" s="89"/>
      <c r="G44" s="89"/>
    </row>
    <row r="45" customFormat="false" ht="15" hidden="false" customHeight="false" outlineLevel="0" collapsed="false">
      <c r="A45" s="87"/>
      <c r="B45" s="88"/>
      <c r="C45" s="89"/>
      <c r="D45" s="89"/>
      <c r="E45" s="89"/>
      <c r="F45" s="89"/>
      <c r="G45" s="89"/>
    </row>
    <row r="46" customFormat="false" ht="15" hidden="false" customHeight="false" outlineLevel="0" collapsed="false">
      <c r="A46" s="87"/>
      <c r="B46" s="88"/>
      <c r="C46" s="89"/>
      <c r="D46" s="89"/>
      <c r="E46" s="89"/>
      <c r="F46" s="89"/>
      <c r="G46" s="89"/>
    </row>
    <row r="47" customFormat="false" ht="15" hidden="false" customHeight="false" outlineLevel="0" collapsed="false">
      <c r="A47" s="87"/>
      <c r="B47" s="88"/>
      <c r="C47" s="89"/>
      <c r="D47" s="89"/>
      <c r="E47" s="89"/>
      <c r="F47" s="89"/>
      <c r="G47" s="89"/>
    </row>
    <row r="48" customFormat="false" ht="15" hidden="false" customHeight="false" outlineLevel="0" collapsed="false">
      <c r="A48" s="87"/>
      <c r="B48" s="88"/>
      <c r="C48" s="89"/>
      <c r="D48" s="89"/>
      <c r="E48" s="89"/>
      <c r="F48" s="89"/>
      <c r="G48" s="89"/>
    </row>
    <row r="49" customFormat="false" ht="15" hidden="false" customHeight="false" outlineLevel="0" collapsed="false">
      <c r="A49" s="87"/>
      <c r="B49" s="88"/>
      <c r="C49" s="89"/>
      <c r="D49" s="89"/>
      <c r="E49" s="89"/>
      <c r="F49" s="89"/>
      <c r="G49" s="89"/>
    </row>
    <row r="50" customFormat="false" ht="15.75" hidden="false" customHeight="false" outlineLevel="0" collapsed="false">
      <c r="A50" s="92"/>
      <c r="B50" s="88"/>
      <c r="C50" s="89"/>
      <c r="D50" s="89"/>
      <c r="E50" s="89"/>
      <c r="F50" s="89"/>
      <c r="G50" s="93"/>
    </row>
    <row r="51" customFormat="false" ht="15.75" hidden="false" customHeight="false" outlineLevel="0" collapsed="false">
      <c r="A51" s="92"/>
      <c r="B51" s="88"/>
      <c r="C51" s="89"/>
      <c r="D51" s="89"/>
      <c r="E51" s="89"/>
      <c r="F51" s="89"/>
      <c r="G51" s="93"/>
    </row>
  </sheetData>
  <mergeCells count="5"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5.41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2"/>
      <c r="C2" s="94"/>
    </row>
    <row r="3" customFormat="false" ht="14.25" hidden="false" customHeight="true" outlineLevel="0" collapsed="false">
      <c r="A3" s="63" t="s">
        <v>139</v>
      </c>
      <c r="B3" s="95"/>
      <c r="C3" s="95"/>
      <c r="D3" s="95"/>
      <c r="E3" s="95"/>
      <c r="F3" s="95"/>
    </row>
    <row r="4" customFormat="false" ht="62.25" hidden="false" customHeight="true" outlineLevel="0" collapsed="false">
      <c r="A4" s="96" t="s">
        <v>140</v>
      </c>
      <c r="B4" s="97" t="s">
        <v>141</v>
      </c>
      <c r="C4" s="98" t="s">
        <v>142</v>
      </c>
      <c r="D4" s="98" t="s">
        <v>143</v>
      </c>
      <c r="E4" s="98" t="s">
        <v>144</v>
      </c>
      <c r="F4" s="99" t="s">
        <v>145</v>
      </c>
    </row>
    <row r="5" customFormat="false" ht="14.25" hidden="false" customHeight="false" outlineLevel="0" collapsed="false">
      <c r="A5" s="100" t="s">
        <v>146</v>
      </c>
      <c r="B5" s="101" t="s">
        <v>147</v>
      </c>
      <c r="C5" s="102" t="n">
        <v>752745.84271</v>
      </c>
      <c r="D5" s="102" t="n">
        <v>321530.305252</v>
      </c>
      <c r="E5" s="103" t="n">
        <f aca="false">(C5)/C$29</f>
        <v>0.158521597995758</v>
      </c>
      <c r="F5" s="104" t="n">
        <f aca="false">(D5)/D$29</f>
        <v>0.0833564768936655</v>
      </c>
      <c r="G5" s="60"/>
    </row>
    <row r="6" customFormat="false" ht="14.25" hidden="false" customHeight="false" outlineLevel="0" collapsed="false">
      <c r="A6" s="100" t="s">
        <v>148</v>
      </c>
      <c r="B6" s="105" t="s">
        <v>149</v>
      </c>
      <c r="C6" s="102" t="n">
        <v>432510.47072</v>
      </c>
      <c r="D6" s="102" t="n">
        <v>423216.30404</v>
      </c>
      <c r="E6" s="103" t="n">
        <f aca="false">(C6)/C$29</f>
        <v>0.0910828689821753</v>
      </c>
      <c r="F6" s="104" t="n">
        <f aca="false">(D6)/D$29</f>
        <v>0.109718491515391</v>
      </c>
      <c r="G6" s="60"/>
    </row>
    <row r="7" customFormat="false" ht="14.25" hidden="false" customHeight="false" outlineLevel="0" collapsed="false">
      <c r="A7" s="100" t="s">
        <v>150</v>
      </c>
      <c r="B7" s="101" t="s">
        <v>151</v>
      </c>
      <c r="C7" s="102" t="n">
        <v>404910.54829</v>
      </c>
      <c r="D7" s="102" t="n">
        <v>250865.47881</v>
      </c>
      <c r="E7" s="103" t="n">
        <f aca="false">(C7)/C$29</f>
        <v>0.0852705701159189</v>
      </c>
      <c r="F7" s="104" t="n">
        <f aca="false">(D7)/D$29</f>
        <v>0.0650366766251002</v>
      </c>
      <c r="G7" s="60"/>
    </row>
    <row r="8" customFormat="false" ht="14.25" hidden="false" customHeight="false" outlineLevel="0" collapsed="false">
      <c r="A8" s="100" t="s">
        <v>152</v>
      </c>
      <c r="B8" s="105" t="s">
        <v>153</v>
      </c>
      <c r="C8" s="102" t="n">
        <v>338302.22471</v>
      </c>
      <c r="D8" s="102" t="n">
        <v>277003.1572</v>
      </c>
      <c r="E8" s="103" t="n">
        <f aca="false">(C8)/C$29</f>
        <v>0.0712434479524717</v>
      </c>
      <c r="F8" s="104" t="n">
        <f aca="false">(D8)/D$29</f>
        <v>0.0718128490392759</v>
      </c>
      <c r="G8" s="60"/>
    </row>
    <row r="9" customFormat="false" ht="14.25" hidden="false" customHeight="false" outlineLevel="0" collapsed="false">
      <c r="A9" s="100" t="s">
        <v>154</v>
      </c>
      <c r="B9" s="101" t="s">
        <v>155</v>
      </c>
      <c r="C9" s="102" t="n">
        <v>239332.69688</v>
      </c>
      <c r="D9" s="102" t="n">
        <v>153301.949918</v>
      </c>
      <c r="E9" s="103" t="n">
        <f aca="false">(C9)/C$29</f>
        <v>0.0504013432016634</v>
      </c>
      <c r="F9" s="104" t="n">
        <f aca="false">(D9)/D$29</f>
        <v>0.0397434090577505</v>
      </c>
      <c r="G9" s="60"/>
    </row>
    <row r="10" customFormat="false" ht="28.5" hidden="false" customHeight="false" outlineLevel="0" collapsed="false">
      <c r="A10" s="100" t="s">
        <v>156</v>
      </c>
      <c r="B10" s="106" t="s">
        <v>157</v>
      </c>
      <c r="C10" s="102" t="n">
        <v>202741.95566</v>
      </c>
      <c r="D10" s="102" t="n">
        <v>92689.991071</v>
      </c>
      <c r="E10" s="103" t="n">
        <f aca="false">(C10)/C$29</f>
        <v>0.0426956576422968</v>
      </c>
      <c r="F10" s="104" t="n">
        <f aca="false">(D10)/D$29</f>
        <v>0.0240298067484754</v>
      </c>
      <c r="G10" s="60"/>
    </row>
    <row r="11" customFormat="false" ht="14.25" hidden="false" customHeight="false" outlineLevel="0" collapsed="false">
      <c r="A11" s="100" t="s">
        <v>158</v>
      </c>
      <c r="B11" s="101" t="s">
        <v>159</v>
      </c>
      <c r="C11" s="102" t="n">
        <v>197108.39762</v>
      </c>
      <c r="D11" s="102" t="n">
        <v>228858.91803</v>
      </c>
      <c r="E11" s="103" t="n">
        <f aca="false">(C11)/C$29</f>
        <v>0.0415092802859138</v>
      </c>
      <c r="F11" s="104" t="n">
        <f aca="false">(D11)/D$29</f>
        <v>0.0593314931783038</v>
      </c>
      <c r="G11" s="60"/>
    </row>
    <row r="12" customFormat="false" ht="14.25" hidden="false" customHeight="false" outlineLevel="0" collapsed="false">
      <c r="A12" s="100" t="s">
        <v>160</v>
      </c>
      <c r="B12" s="105" t="s">
        <v>161</v>
      </c>
      <c r="C12" s="102" t="n">
        <v>118704.8141</v>
      </c>
      <c r="D12" s="102" t="n">
        <v>15644.49716</v>
      </c>
      <c r="E12" s="103" t="n">
        <f aca="false">(C12)/C$29</f>
        <v>0.0249981809971562</v>
      </c>
      <c r="F12" s="104" t="n">
        <f aca="false">(D12)/D$29</f>
        <v>0.00405582349386472</v>
      </c>
      <c r="G12" s="60"/>
    </row>
    <row r="13" customFormat="false" ht="14.25" hidden="false" customHeight="false" outlineLevel="0" collapsed="false">
      <c r="A13" s="100" t="s">
        <v>162</v>
      </c>
      <c r="B13" s="105" t="s">
        <v>163</v>
      </c>
      <c r="C13" s="102" t="n">
        <v>100896.13535</v>
      </c>
      <c r="D13" s="102" t="n">
        <v>158867.90647</v>
      </c>
      <c r="E13" s="103" t="n">
        <f aca="false">(C13)/C$29</f>
        <v>0.0212478312064756</v>
      </c>
      <c r="F13" s="104" t="n">
        <f aca="false">(D13)/D$29</f>
        <v>0.0411863788840451</v>
      </c>
      <c r="G13" s="60"/>
    </row>
    <row r="14" customFormat="false" ht="14.25" hidden="false" customHeight="false" outlineLevel="0" collapsed="false">
      <c r="A14" s="100" t="s">
        <v>164</v>
      </c>
      <c r="B14" s="105" t="s">
        <v>165</v>
      </c>
      <c r="C14" s="102" t="n">
        <v>77834.71019</v>
      </c>
      <c r="D14" s="102" t="n">
        <v>35552.59141</v>
      </c>
      <c r="E14" s="103" t="n">
        <f aca="false">(C14)/C$29</f>
        <v>0.0163912996110814</v>
      </c>
      <c r="F14" s="104" t="n">
        <f aca="false">(D14)/D$29</f>
        <v>0.00921698115533749</v>
      </c>
      <c r="G14" s="60"/>
    </row>
    <row r="15" customFormat="false" ht="14.25" hidden="false" customHeight="false" outlineLevel="0" collapsed="false">
      <c r="A15" s="100" t="s">
        <v>166</v>
      </c>
      <c r="B15" s="105" t="s">
        <v>167</v>
      </c>
      <c r="C15" s="102" t="n">
        <v>77379.16283</v>
      </c>
      <c r="D15" s="102" t="n">
        <v>10198.06967</v>
      </c>
      <c r="E15" s="103" t="n">
        <f aca="false">(C15)/C$29</f>
        <v>0.0162953653775425</v>
      </c>
      <c r="F15" s="104" t="n">
        <f aca="false">(D15)/D$29</f>
        <v>0.00264384148219278</v>
      </c>
      <c r="G15" s="60"/>
    </row>
    <row r="16" customFormat="false" ht="14.25" hidden="false" customHeight="false" outlineLevel="0" collapsed="false">
      <c r="A16" s="100" t="s">
        <v>168</v>
      </c>
      <c r="B16" s="105" t="s">
        <v>169</v>
      </c>
      <c r="C16" s="102" t="n">
        <v>74935.1521</v>
      </c>
      <c r="D16" s="102" t="n">
        <v>152110.04815</v>
      </c>
      <c r="E16" s="103" t="n">
        <f aca="false">(C16)/C$29</f>
        <v>0.0157806783949568</v>
      </c>
      <c r="F16" s="104" t="n">
        <f aca="false">(D16)/D$29</f>
        <v>0.0394344094687197</v>
      </c>
      <c r="G16" s="60"/>
    </row>
    <row r="17" customFormat="false" ht="14.25" hidden="false" customHeight="false" outlineLevel="0" collapsed="false">
      <c r="A17" s="100" t="s">
        <v>170</v>
      </c>
      <c r="B17" s="105" t="s">
        <v>171</v>
      </c>
      <c r="C17" s="102" t="n">
        <v>68330.12989</v>
      </c>
      <c r="D17" s="102" t="n">
        <v>131041.600355</v>
      </c>
      <c r="E17" s="103" t="n">
        <f aca="false">(C17)/C$29</f>
        <v>0.0143897193007727</v>
      </c>
      <c r="F17" s="104" t="n">
        <f aca="false">(D17)/D$29</f>
        <v>0.0339724310700338</v>
      </c>
      <c r="G17" s="60"/>
    </row>
    <row r="18" customFormat="false" ht="14.25" hidden="false" customHeight="false" outlineLevel="0" collapsed="false">
      <c r="A18" s="100" t="s">
        <v>172</v>
      </c>
      <c r="B18" s="105" t="s">
        <v>173</v>
      </c>
      <c r="C18" s="102" t="n">
        <v>65154.9348</v>
      </c>
      <c r="D18" s="102" t="n">
        <v>6155.143851</v>
      </c>
      <c r="E18" s="103" t="n">
        <f aca="false">(C18)/C$29</f>
        <v>0.0137210513772104</v>
      </c>
      <c r="F18" s="104" t="n">
        <f aca="false">(D18)/D$29</f>
        <v>0.00159571616675743</v>
      </c>
      <c r="G18" s="60"/>
    </row>
    <row r="19" customFormat="false" ht="14.25" hidden="false" customHeight="false" outlineLevel="0" collapsed="false">
      <c r="A19" s="100" t="s">
        <v>174</v>
      </c>
      <c r="B19" s="105" t="s">
        <v>175</v>
      </c>
      <c r="C19" s="102" t="n">
        <v>63563.57294</v>
      </c>
      <c r="D19" s="102" t="n">
        <v>10024.6307</v>
      </c>
      <c r="E19" s="103" t="n">
        <f aca="false">(C19)/C$29</f>
        <v>0.0133859246840778</v>
      </c>
      <c r="F19" s="104" t="n">
        <f aca="false">(D19)/D$29</f>
        <v>0.00259887756663299</v>
      </c>
      <c r="G19" s="60"/>
    </row>
    <row r="20" customFormat="false" ht="14.25" hidden="false" customHeight="false" outlineLevel="0" collapsed="false">
      <c r="A20" s="100" t="s">
        <v>176</v>
      </c>
      <c r="B20" s="105" t="s">
        <v>177</v>
      </c>
      <c r="C20" s="102" t="n">
        <v>58558.27422</v>
      </c>
      <c r="D20" s="102" t="n">
        <v>36022.927555</v>
      </c>
      <c r="E20" s="103" t="n">
        <f aca="false">(C20)/C$29</f>
        <v>0.0123318531681409</v>
      </c>
      <c r="F20" s="104" t="n">
        <f aca="false">(D20)/D$29</f>
        <v>0.00933891542828952</v>
      </c>
      <c r="G20" s="60"/>
    </row>
    <row r="21" customFormat="false" ht="14.25" hidden="false" customHeight="false" outlineLevel="0" collapsed="false">
      <c r="A21" s="100" t="s">
        <v>178</v>
      </c>
      <c r="B21" s="105" t="s">
        <v>179</v>
      </c>
      <c r="C21" s="102" t="n">
        <v>54652.68464</v>
      </c>
      <c r="D21" s="102" t="n">
        <v>59561.54924</v>
      </c>
      <c r="E21" s="103" t="n">
        <f aca="false">(C21)/C$29</f>
        <v>0.0115093706432182</v>
      </c>
      <c r="F21" s="104" t="n">
        <f aca="false">(D21)/D$29</f>
        <v>0.0154412844508818</v>
      </c>
      <c r="G21" s="60"/>
    </row>
    <row r="22" customFormat="false" ht="14.25" hidden="false" customHeight="false" outlineLevel="0" collapsed="false">
      <c r="A22" s="100" t="s">
        <v>180</v>
      </c>
      <c r="B22" s="105" t="s">
        <v>181</v>
      </c>
      <c r="C22" s="102" t="n">
        <v>52829.61605</v>
      </c>
      <c r="D22" s="102" t="n">
        <v>30906.74823</v>
      </c>
      <c r="E22" s="103" t="n">
        <f aca="false">(C22)/C$29</f>
        <v>0.0111254485678704</v>
      </c>
      <c r="F22" s="104" t="n">
        <f aca="false">(D22)/D$29</f>
        <v>0.00801254999174391</v>
      </c>
      <c r="G22" s="60"/>
    </row>
    <row r="23" customFormat="false" ht="14.25" hidden="false" customHeight="false" outlineLevel="0" collapsed="false">
      <c r="A23" s="100" t="s">
        <v>182</v>
      </c>
      <c r="B23" s="105" t="s">
        <v>183</v>
      </c>
      <c r="C23" s="102" t="n">
        <v>43372.17808</v>
      </c>
      <c r="D23" s="102" t="n">
        <v>101787.53901</v>
      </c>
      <c r="E23" s="103" t="n">
        <f aca="false">(C23)/C$29</f>
        <v>0.0091337960141309</v>
      </c>
      <c r="F23" s="104" t="n">
        <f aca="false">(D23)/D$29</f>
        <v>0.0263883388438308</v>
      </c>
      <c r="G23" s="60"/>
    </row>
    <row r="24" customFormat="false" ht="14.25" hidden="false" customHeight="false" outlineLevel="0" collapsed="false">
      <c r="A24" s="100" t="s">
        <v>184</v>
      </c>
      <c r="B24" s="105" t="s">
        <v>185</v>
      </c>
      <c r="C24" s="102" t="n">
        <v>37568.26479</v>
      </c>
      <c r="D24" s="102" t="n">
        <v>56604.313</v>
      </c>
      <c r="E24" s="103" t="n">
        <f aca="false">(C24)/C$29</f>
        <v>0.00791154335306363</v>
      </c>
      <c r="F24" s="104" t="n">
        <f aca="false">(D24)/D$29</f>
        <v>0.014674623298629</v>
      </c>
      <c r="G24" s="60"/>
    </row>
    <row r="25" customFormat="false" ht="14.25" hidden="false" customHeight="false" outlineLevel="0" collapsed="false">
      <c r="A25" s="100" t="s">
        <v>186</v>
      </c>
      <c r="B25" s="105" t="s">
        <v>187</v>
      </c>
      <c r="C25" s="102" t="n">
        <v>33813.04908</v>
      </c>
      <c r="D25" s="102" t="n">
        <v>43595.85794</v>
      </c>
      <c r="E25" s="103" t="n">
        <f aca="false">(C25)/C$29</f>
        <v>0.00712072823142196</v>
      </c>
      <c r="F25" s="104" t="n">
        <f aca="false">(D25)/D$29</f>
        <v>0.0113021916306986</v>
      </c>
      <c r="G25" s="60"/>
    </row>
    <row r="26" customFormat="false" ht="15" hidden="false" customHeight="false" outlineLevel="0" collapsed="false">
      <c r="A26" s="100"/>
      <c r="B26" s="105"/>
      <c r="C26" s="102"/>
      <c r="D26" s="107"/>
      <c r="E26" s="103"/>
      <c r="F26" s="104"/>
      <c r="G26" s="108"/>
    </row>
    <row r="27" customFormat="false" ht="15" hidden="false" customHeight="false" outlineLevel="0" collapsed="false">
      <c r="A27" s="100"/>
      <c r="B27" s="109" t="s">
        <v>188</v>
      </c>
      <c r="C27" s="110" t="n">
        <f aca="false">SUM(C5:C26)</f>
        <v>3495244.81565</v>
      </c>
      <c r="D27" s="110" t="n">
        <f aca="false">SUM(D5:D26)</f>
        <v>2595539.527062</v>
      </c>
      <c r="E27" s="111" t="n">
        <f aca="false">(C27)/C29</f>
        <v>0.736067557103318</v>
      </c>
      <c r="F27" s="112" t="n">
        <f aca="false">(D27)/D29</f>
        <v>0.67289156598962</v>
      </c>
    </row>
    <row r="28" customFormat="false" ht="14.25" hidden="false" customHeight="false" outlineLevel="0" collapsed="false">
      <c r="A28" s="100"/>
      <c r="B28" s="101"/>
      <c r="C28" s="102"/>
      <c r="D28" s="107"/>
      <c r="E28" s="103"/>
      <c r="F28" s="104"/>
    </row>
    <row r="29" customFormat="false" ht="15" hidden="false" customHeight="false" outlineLevel="0" collapsed="false">
      <c r="A29" s="100" t="s">
        <v>189</v>
      </c>
      <c r="B29" s="105" t="s">
        <v>134</v>
      </c>
      <c r="C29" s="110" t="n">
        <f aca="false">'CUADROS 1-2 '!H15</f>
        <v>4748538.06817</v>
      </c>
      <c r="D29" s="110" t="n">
        <f aca="false">'CUADROS 1-2 '!I15</f>
        <v>3857292.40527</v>
      </c>
      <c r="E29" s="111" t="n">
        <f aca="false">(C29)/C29</f>
        <v>1</v>
      </c>
      <c r="F29" s="112" t="n">
        <f aca="false">(D29)/D29</f>
        <v>1</v>
      </c>
    </row>
    <row r="30" customFormat="false" ht="15.75" hidden="false" customHeight="false" outlineLevel="0" collapsed="false">
      <c r="A30" s="113" t="s">
        <v>190</v>
      </c>
      <c r="B30" s="114" t="s">
        <v>136</v>
      </c>
      <c r="C30" s="115" t="n">
        <f aca="false">'CUADRO 5'!D32</f>
        <v>13775814.4769</v>
      </c>
      <c r="D30" s="115" t="n">
        <v>15794259.534</v>
      </c>
      <c r="E30" s="116" t="n">
        <f aca="false">C29/C30</f>
        <v>0.344701075652013</v>
      </c>
      <c r="F30" s="117" t="n">
        <f aca="false">D29/D30</f>
        <v>0.244221161300185</v>
      </c>
    </row>
    <row r="31" customFormat="false" ht="15" hidden="false" customHeight="false" outlineLevel="0" collapsed="false">
      <c r="A31" s="63" t="s">
        <v>137</v>
      </c>
      <c r="B31" s="95"/>
      <c r="C31" s="95"/>
      <c r="D31" s="95"/>
      <c r="E31" s="118"/>
      <c r="F31" s="118"/>
    </row>
    <row r="32" customFormat="false" ht="14.25" hidden="false" customHeight="false" outlineLevel="0" collapsed="false">
      <c r="A32" s="119"/>
      <c r="B32" s="120"/>
      <c r="C32" s="121"/>
      <c r="D32" s="121"/>
      <c r="E32" s="122"/>
      <c r="F32" s="122"/>
    </row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5" hidden="false" customHeight="tru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4.2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4.2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5" hidden="false" customHeight="false" outlineLevel="0" collapsed="false"/>
    <row r="1855" customFormat="false" ht="14.2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4.25" hidden="false" customHeight="false" outlineLevel="0" collapsed="false"/>
  </sheetData>
  <printOptions headings="false" gridLines="false" gridLinesSet="true" horizontalCentered="true" verticalCentered="false"/>
  <pageMargins left="0.4" right="0.329861111111111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3.85"/>
    <col collapsed="false" customWidth="true" hidden="false" outlineLevel="0" max="2" min="2" style="94" width="91.85"/>
    <col collapsed="false" customWidth="true" hidden="false" outlineLevel="0" max="3" min="3" style="94" width="16.42"/>
    <col collapsed="false" customWidth="true" hidden="false" outlineLevel="0" max="4" min="4" style="94" width="17.42"/>
    <col collapsed="false" customWidth="true" hidden="false" outlineLevel="0" max="5" min="5" style="94" width="13.41"/>
    <col collapsed="false" customWidth="true" hidden="false" outlineLevel="0" max="6" min="6" style="94" width="2.42"/>
    <col collapsed="false" customWidth="false" hidden="false" outlineLevel="0" max="257" min="7" style="94" width="11.42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3" t="s">
        <v>192</v>
      </c>
    </row>
    <row r="4" customFormat="false" ht="66.75" hidden="false" customHeight="true" outlineLevel="0" collapsed="false">
      <c r="A4" s="96" t="s">
        <v>140</v>
      </c>
      <c r="B4" s="97" t="s">
        <v>141</v>
      </c>
      <c r="C4" s="123" t="s">
        <v>193</v>
      </c>
      <c r="D4" s="123" t="s">
        <v>194</v>
      </c>
      <c r="E4" s="124" t="s">
        <v>195</v>
      </c>
    </row>
    <row r="5" customFormat="false" ht="14.25" hidden="false" customHeight="false" outlineLevel="0" collapsed="false">
      <c r="A5" s="125" t="str">
        <f aca="false">'CUADRO 6'!A5</f>
        <v>15091090</v>
      </c>
      <c r="B5" s="126" t="str">
        <f aca="false">'CUADRO 6'!B5</f>
        <v>Aceite de oliva virgen y sus fracciones, sin modificar químicamente (excepto lampante)</v>
      </c>
      <c r="C5" s="127" t="n">
        <f aca="false">'CUADRO 6'!C5</f>
        <v>752745.84271</v>
      </c>
      <c r="D5" s="127" t="n">
        <v>990365.39444</v>
      </c>
      <c r="E5" s="128" t="n">
        <f aca="false">(C5*100)/D5</f>
        <v>76.0068805852852</v>
      </c>
      <c r="F5" s="129"/>
    </row>
    <row r="6" customFormat="false" ht="14.25" hidden="false" customHeight="false" outlineLevel="0" collapsed="false">
      <c r="A6" s="130" t="str">
        <f aca="false">'CUADRO 6'!A6</f>
        <v>07020000</v>
      </c>
      <c r="B6" s="105" t="str">
        <f aca="false">'CUADRO 6'!B6</f>
        <v>Tomates frescos o refrigerados</v>
      </c>
      <c r="C6" s="102" t="n">
        <f aca="false">'CUADRO 6'!C6</f>
        <v>432510.47072</v>
      </c>
      <c r="D6" s="102" t="n">
        <v>625499.23289</v>
      </c>
      <c r="E6" s="131" t="n">
        <f aca="false">(C6*100)/D6</f>
        <v>69.1464430294611</v>
      </c>
      <c r="F6" s="129"/>
    </row>
    <row r="7" customFormat="false" ht="14.25" hidden="false" customHeight="false" outlineLevel="0" collapsed="false">
      <c r="A7" s="130" t="str">
        <f aca="false">'CUADRO 6'!A7</f>
        <v>08101000</v>
      </c>
      <c r="B7" s="105" t="str">
        <f aca="false">'CUADRO 6'!B7</f>
        <v>Fresas Frescas</v>
      </c>
      <c r="C7" s="102" t="n">
        <f aca="false">'CUADRO 6'!C7</f>
        <v>404910.54829</v>
      </c>
      <c r="D7" s="102" t="n">
        <v>464691.33734</v>
      </c>
      <c r="E7" s="131" t="n">
        <f aca="false">(C7*100)/D7</f>
        <v>87.1353769166004</v>
      </c>
      <c r="F7" s="129"/>
    </row>
    <row r="8" customFormat="false" ht="14.25" hidden="false" customHeight="false" outlineLevel="0" collapsed="false">
      <c r="A8" s="130" t="str">
        <f aca="false">'CUADRO 6'!A8</f>
        <v>07096010</v>
      </c>
      <c r="B8" s="105" t="str">
        <f aca="false">'CUADRO 6'!B8</f>
        <v>Pimientos dulces frescos o refrigerados</v>
      </c>
      <c r="C8" s="102" t="n">
        <f aca="false">'CUADRO 6'!C8</f>
        <v>338302.22471</v>
      </c>
      <c r="D8" s="102" t="n">
        <v>486186.54567</v>
      </c>
      <c r="E8" s="131" t="n">
        <f aca="false">(C8*100)/D8</f>
        <v>69.582802675832</v>
      </c>
      <c r="F8" s="129"/>
    </row>
    <row r="9" customFormat="false" ht="14.25" hidden="false" customHeight="false" outlineLevel="0" collapsed="false">
      <c r="A9" s="130" t="str">
        <f aca="false">'CUADRO 6'!A9</f>
        <v>20057000</v>
      </c>
      <c r="B9" s="105" t="str">
        <f aca="false">'CUADRO 6'!B9</f>
        <v>Aceitunas preparadas o conservadas (excepto en vinagre o acético), sin congelar</v>
      </c>
      <c r="C9" s="102" t="n">
        <f aca="false">'CUADRO 6'!C9</f>
        <v>239332.69688</v>
      </c>
      <c r="D9" s="102" t="n">
        <v>309949.79039</v>
      </c>
      <c r="E9" s="131" t="n">
        <f aca="false">(C9*100)/D9</f>
        <v>77.216602269308</v>
      </c>
      <c r="F9" s="129"/>
    </row>
    <row r="10" customFormat="false" ht="14.25" hidden="false" customHeight="false" outlineLevel="0" collapsed="false">
      <c r="A10" s="130" t="str">
        <f aca="false">'CUADRO 6'!A10</f>
        <v>15099000</v>
      </c>
      <c r="B10" s="105" t="str">
        <f aca="false">'CUADRO 6'!B10</f>
        <v>Aceite de oliva y sus fracciones, incluso refinado, pero sin modificar químicamente (Excepto virgen)</v>
      </c>
      <c r="C10" s="102" t="n">
        <f aca="false">'CUADRO 6'!C10</f>
        <v>202741.95566</v>
      </c>
      <c r="D10" s="102" t="n">
        <v>275680.23174</v>
      </c>
      <c r="E10" s="131" t="n">
        <f aca="false">(C10*100)/D10</f>
        <v>73.5424351540775</v>
      </c>
      <c r="F10" s="129"/>
    </row>
    <row r="11" customFormat="false" ht="14.25" hidden="false" customHeight="false" outlineLevel="0" collapsed="false">
      <c r="A11" s="130" t="str">
        <f aca="false">'CUADRO 6'!A11</f>
        <v>07070005</v>
      </c>
      <c r="B11" s="105" t="str">
        <f aca="false">'CUADRO 6'!B11</f>
        <v>Pepinos frescos o refrigerados</v>
      </c>
      <c r="C11" s="102" t="n">
        <f aca="false">'CUADRO 6'!C11</f>
        <v>197108.39762</v>
      </c>
      <c r="D11" s="102" t="n">
        <v>252228.33437</v>
      </c>
      <c r="E11" s="131" t="n">
        <f aca="false">(C11*100)/D11</f>
        <v>78.1468101560933</v>
      </c>
      <c r="F11" s="129"/>
    </row>
    <row r="12" customFormat="false" ht="14.25" hidden="false" customHeight="false" outlineLevel="0" collapsed="false">
      <c r="A12" s="130" t="str">
        <f aca="false">'CUADRO 6'!A12</f>
        <v>08102010</v>
      </c>
      <c r="B12" s="105" t="str">
        <f aca="false">'CUADRO 6'!B12</f>
        <v>Frambuesas frescas</v>
      </c>
      <c r="C12" s="102" t="n">
        <f aca="false">'CUADRO 6'!C12</f>
        <v>118704.8141</v>
      </c>
      <c r="D12" s="102" t="n">
        <v>125926.87281</v>
      </c>
      <c r="E12" s="131" t="n">
        <f aca="false">(C12*100)/D12</f>
        <v>94.2648788548123</v>
      </c>
      <c r="F12" s="129"/>
    </row>
    <row r="13" customFormat="false" ht="14.25" hidden="false" customHeight="false" outlineLevel="0" collapsed="false">
      <c r="A13" s="130" t="str">
        <f aca="false">'CUADRO 6'!A13</f>
        <v>07099310</v>
      </c>
      <c r="B13" s="105" t="str">
        <f aca="false">'CUADRO 6'!B13</f>
        <v>Calabacines frescos o refrigerados</v>
      </c>
      <c r="C13" s="102" t="n">
        <f aca="false">'CUADRO 6'!C13</f>
        <v>100896.13535</v>
      </c>
      <c r="D13" s="102" t="n">
        <v>124937.10427</v>
      </c>
      <c r="E13" s="131" t="n">
        <f aca="false">(C13*100)/D13</f>
        <v>80.7575427168175</v>
      </c>
      <c r="F13" s="129"/>
    </row>
    <row r="14" customFormat="false" ht="14.25" hidden="false" customHeight="false" outlineLevel="0" collapsed="false">
      <c r="A14" s="130" t="str">
        <f aca="false">'CUADRO 6'!A14</f>
        <v>08044000</v>
      </c>
      <c r="B14" s="105" t="str">
        <f aca="false">'CUADRO 6'!B14</f>
        <v>Aguacates frescos o secos</v>
      </c>
      <c r="C14" s="102" t="n">
        <f aca="false">'CUADRO 6'!C14</f>
        <v>77834.71019</v>
      </c>
      <c r="D14" s="102" t="n">
        <v>85377.8542</v>
      </c>
      <c r="E14" s="131" t="n">
        <f aca="false">(C14*100)/D14</f>
        <v>91.1649875946402</v>
      </c>
      <c r="F14" s="129"/>
    </row>
    <row r="15" customFormat="false" ht="14.25" hidden="false" customHeight="false" outlineLevel="0" collapsed="false">
      <c r="A15" s="130" t="str">
        <f aca="false">'CUADRO 6'!A15</f>
        <v>08101010</v>
      </c>
      <c r="B15" s="105" t="str">
        <f aca="false">'CUADRO 6'!B15</f>
        <v>Frutos del Vaccinium Vitis Idaea (Arándanos rojos)</v>
      </c>
      <c r="C15" s="102" t="n">
        <f aca="false">'CUADRO 6'!C15</f>
        <v>77379.16283</v>
      </c>
      <c r="D15" s="102" t="n">
        <v>79205.30394</v>
      </c>
      <c r="E15" s="131" t="n">
        <f aca="false">(C15*100)/D15</f>
        <v>97.6944206774545</v>
      </c>
      <c r="F15" s="129"/>
    </row>
    <row r="16" customFormat="false" ht="14.25" hidden="false" customHeight="false" outlineLevel="0" collapsed="false">
      <c r="A16" s="130" t="str">
        <f aca="false">'CUADRO 6'!A16</f>
        <v>08071100</v>
      </c>
      <c r="B16" s="105" t="str">
        <f aca="false">'CUADRO 6'!B16</f>
        <v>Sandías frescas</v>
      </c>
      <c r="C16" s="102" t="n">
        <f aca="false">'CUADRO 6'!C16</f>
        <v>74935.1521</v>
      </c>
      <c r="D16" s="102" t="n">
        <v>127294.21165</v>
      </c>
      <c r="E16" s="131" t="n">
        <f aca="false">(C16*100)/D16</f>
        <v>58.8676822996767</v>
      </c>
      <c r="F16" s="129"/>
    </row>
    <row r="17" customFormat="false" ht="14.25" hidden="false" customHeight="false" outlineLevel="0" collapsed="false">
      <c r="A17" s="130" t="str">
        <f aca="false">'CUADRO 6'!A17</f>
        <v>08051020</v>
      </c>
      <c r="B17" s="105" t="str">
        <f aca="false">'CUADRO 6'!B17</f>
        <v>Naranjas dulces frescas</v>
      </c>
      <c r="C17" s="102" t="n">
        <f aca="false">'CUADRO 6'!C17</f>
        <v>68330.12989</v>
      </c>
      <c r="D17" s="102" t="n">
        <v>580608.8825</v>
      </c>
      <c r="E17" s="131" t="n">
        <f aca="false">(C17*100)/D17</f>
        <v>11.7687021245322</v>
      </c>
      <c r="F17" s="129"/>
    </row>
    <row r="18" customFormat="false" ht="14.25" hidden="false" customHeight="false" outlineLevel="0" collapsed="false">
      <c r="A18" s="130" t="str">
        <f aca="false">'CUADRO 6'!A18</f>
        <v>21069098</v>
      </c>
      <c r="B18" s="105" t="str">
        <f aca="false">'CUADRO 6'!B18</f>
        <v>Preparaciones alimenticias no expresadas ni comprendidas en otras partidas..</v>
      </c>
      <c r="C18" s="102" t="n">
        <f aca="false">'CUADRO 6'!C18</f>
        <v>65154.9348</v>
      </c>
      <c r="D18" s="102" t="n">
        <v>203756.1394</v>
      </c>
      <c r="E18" s="131" t="n">
        <f aca="false">(C18*100)/D18</f>
        <v>31.976918581134</v>
      </c>
      <c r="F18" s="129"/>
    </row>
    <row r="19" customFormat="false" ht="14.25" hidden="false" customHeight="false" outlineLevel="0" collapsed="false">
      <c r="A19" s="130" t="str">
        <f aca="false">'CUADRO 6'!A19</f>
        <v>08104030</v>
      </c>
      <c r="B19" s="105" t="str">
        <f aca="false">'CUADRO 6'!B19</f>
        <v>Frutos del Vaccinium Myrtillus (Arandanos o Mirtilos)</v>
      </c>
      <c r="C19" s="102" t="n">
        <f aca="false">'CUADRO 6'!C19</f>
        <v>63563.57294</v>
      </c>
      <c r="D19" s="102" t="n">
        <v>64646.87147</v>
      </c>
      <c r="E19" s="131" t="n">
        <f aca="false">(C19*100)/D19</f>
        <v>98.3242831317789</v>
      </c>
      <c r="F19" s="129"/>
    </row>
    <row r="20" customFormat="false" ht="14.25" hidden="false" customHeight="false" outlineLevel="0" collapsed="false">
      <c r="A20" s="130" t="str">
        <f aca="false">'CUADRO 6'!A20</f>
        <v>15100090</v>
      </c>
      <c r="B20" s="105" t="str">
        <f aca="false">'CUADRO 6'!B20</f>
        <v>Los demas aceites obtenidos exclusivamente de la aceituna..</v>
      </c>
      <c r="C20" s="102" t="n">
        <f aca="false">'CUADRO 6'!C20</f>
        <v>58558.27422</v>
      </c>
      <c r="D20" s="102" t="n">
        <v>74113.44955</v>
      </c>
      <c r="E20" s="131" t="n">
        <f aca="false">(C20*100)/D20</f>
        <v>79.0116700484899</v>
      </c>
      <c r="F20" s="129"/>
    </row>
    <row r="21" customFormat="false" ht="14.25" hidden="false" customHeight="false" outlineLevel="0" collapsed="false">
      <c r="A21" s="130" t="str">
        <f aca="false">'CUADRO 6'!A21</f>
        <v>07093000</v>
      </c>
      <c r="B21" s="105" t="str">
        <f aca="false">'CUADRO 6'!B21</f>
        <v>Berenjenas frescas o refrigeradas</v>
      </c>
      <c r="C21" s="102" t="n">
        <f aca="false">'CUADRO 6'!C21</f>
        <v>54652.68464</v>
      </c>
      <c r="D21" s="102" t="n">
        <v>71826.56993</v>
      </c>
      <c r="E21" s="131" t="n">
        <f aca="false">(C21*100)/D21</f>
        <v>76.0897877947713</v>
      </c>
      <c r="F21" s="129"/>
    </row>
    <row r="22" customFormat="false" ht="14.25" hidden="false" customHeight="false" outlineLevel="0" collapsed="false">
      <c r="A22" s="130" t="str">
        <f aca="false">'CUADRO 6'!A22</f>
        <v>15091010</v>
      </c>
      <c r="B22" s="105" t="str">
        <f aca="false">'CUADRO 6'!B22</f>
        <v>Aceite de oliva virgen Lampante y sus fracciones</v>
      </c>
      <c r="C22" s="102" t="n">
        <f aca="false">'CUADRO 6'!C22</f>
        <v>52829.61605</v>
      </c>
      <c r="D22" s="102" t="n">
        <v>67802.32286</v>
      </c>
      <c r="E22" s="131" t="n">
        <f aca="false">(C22*100)/D22</f>
        <v>77.917118207121</v>
      </c>
      <c r="F22" s="129"/>
    </row>
    <row r="23" customFormat="false" ht="14.25" hidden="false" customHeight="false" outlineLevel="0" collapsed="false">
      <c r="A23" s="130" t="str">
        <f aca="false">'CUADRO 6'!A23</f>
        <v>08093010</v>
      </c>
      <c r="B23" s="105" t="str">
        <f aca="false">'CUADRO 6'!B23</f>
        <v>Griñones y nectarinas frescas</v>
      </c>
      <c r="C23" s="102" t="n">
        <f aca="false">'CUADRO 6'!C23</f>
        <v>43372.17808</v>
      </c>
      <c r="D23" s="102" t="n">
        <v>194328.6011</v>
      </c>
      <c r="E23" s="131" t="n">
        <f aca="false">(C23*100)/D23</f>
        <v>22.3189884733854</v>
      </c>
      <c r="F23" s="129"/>
    </row>
    <row r="24" customFormat="false" ht="14.25" hidden="false" customHeight="false" outlineLevel="0" collapsed="false">
      <c r="A24" s="130" t="str">
        <f aca="false">'CUADRO 6'!A24</f>
        <v>08071900</v>
      </c>
      <c r="B24" s="105" t="str">
        <f aca="false">'CUADRO 6'!B24</f>
        <v>Melones frescos</v>
      </c>
      <c r="C24" s="102" t="n">
        <f aca="false">'CUADRO 6'!C24</f>
        <v>37568.26479</v>
      </c>
      <c r="D24" s="102" t="n">
        <v>123491.13733</v>
      </c>
      <c r="E24" s="131" t="n">
        <f aca="false">(C24*100)/D24</f>
        <v>30.421830750176</v>
      </c>
      <c r="F24" s="129"/>
    </row>
    <row r="25" customFormat="false" ht="14.25" hidden="false" customHeight="false" outlineLevel="0" collapsed="false">
      <c r="A25" s="130" t="str">
        <f aca="false">'CUADRO 6'!A25</f>
        <v>07051900</v>
      </c>
      <c r="B25" s="105" t="str">
        <f aca="false">'CUADRO 6'!B25</f>
        <v>Lechugas frescas o refrigeradas (excepto repolladas)</v>
      </c>
      <c r="C25" s="102" t="n">
        <f aca="false">'CUADRO 6'!C25</f>
        <v>33813.04908</v>
      </c>
      <c r="D25" s="102" t="n">
        <v>155016.10609</v>
      </c>
      <c r="E25" s="131" t="n">
        <f aca="false">(C25*100)/D25</f>
        <v>21.8126038209015</v>
      </c>
      <c r="F25" s="129"/>
    </row>
    <row r="26" customFormat="false" ht="14.25" hidden="false" customHeight="false" outlineLevel="0" collapsed="false">
      <c r="A26" s="100"/>
      <c r="B26" s="105"/>
      <c r="C26" s="102"/>
      <c r="D26" s="107"/>
      <c r="E26" s="131"/>
    </row>
    <row r="27" customFormat="false" ht="15" hidden="false" customHeight="false" outlineLevel="0" collapsed="false">
      <c r="A27" s="100"/>
      <c r="B27" s="109" t="s">
        <v>188</v>
      </c>
      <c r="C27" s="110" t="n">
        <f aca="false">'CUADRO 6'!C27</f>
        <v>3495244.81565</v>
      </c>
      <c r="D27" s="110" t="n">
        <f aca="false">SUM(D5:D26)</f>
        <v>5482932.29394</v>
      </c>
      <c r="E27" s="132" t="n">
        <f aca="false">(C27*100)/D27</f>
        <v>63.7477289207659</v>
      </c>
    </row>
    <row r="28" customFormat="false" ht="14.25" hidden="false" customHeight="false" outlineLevel="0" collapsed="false">
      <c r="A28" s="100"/>
      <c r="B28" s="101"/>
      <c r="C28" s="102"/>
      <c r="D28" s="107"/>
      <c r="E28" s="131"/>
    </row>
    <row r="29" customFormat="false" ht="15" hidden="false" customHeight="false" outlineLevel="0" collapsed="false">
      <c r="A29" s="100" t="s">
        <v>189</v>
      </c>
      <c r="B29" s="105" t="s">
        <v>134</v>
      </c>
      <c r="C29" s="110" t="n">
        <f aca="false">'CUADRO 6'!C29</f>
        <v>4748538.06817</v>
      </c>
      <c r="D29" s="110" t="n">
        <v>19339663.55</v>
      </c>
      <c r="E29" s="132" t="n">
        <f aca="false">(C29*100)/D29</f>
        <v>24.5533644155356</v>
      </c>
      <c r="F29" s="133"/>
    </row>
    <row r="30" customFormat="false" ht="15.75" hidden="false" customHeight="false" outlineLevel="0" collapsed="false">
      <c r="A30" s="113" t="s">
        <v>190</v>
      </c>
      <c r="B30" s="114" t="s">
        <v>136</v>
      </c>
      <c r="C30" s="115" t="n">
        <f aca="false">'CUADRO 6'!C30</f>
        <v>13775814.4769</v>
      </c>
      <c r="D30" s="115" t="n">
        <v>119265336.638</v>
      </c>
      <c r="E30" s="134" t="n">
        <f aca="false">(C30*100)/D30</f>
        <v>11.5505601755127</v>
      </c>
    </row>
    <row r="31" customFormat="false" ht="15" hidden="false" customHeight="false" outlineLevel="0" collapsed="false">
      <c r="A31" s="63" t="s">
        <v>137</v>
      </c>
      <c r="D31" s="135"/>
      <c r="E31" s="136"/>
    </row>
    <row r="32" customFormat="false" ht="12.75" hidden="false" customHeight="false" outlineLevel="0" collapsed="false">
      <c r="A32" s="3"/>
      <c r="D32" s="137"/>
    </row>
    <row r="33" customFormat="false" ht="14.25" hidden="false" customHeight="false" outlineLevel="0" collapsed="false">
      <c r="A33" s="119"/>
      <c r="B33" s="121"/>
      <c r="C33" s="121"/>
      <c r="D33" s="121"/>
      <c r="E33" s="138"/>
    </row>
    <row r="34" customFormat="false" ht="14.25" hidden="false" customHeight="false" outlineLevel="0" collapsed="false">
      <c r="A34" s="119"/>
      <c r="B34" s="120"/>
      <c r="C34" s="121"/>
      <c r="D34" s="121"/>
      <c r="E34" s="138"/>
    </row>
    <row r="35" customFormat="false" ht="14.25" hidden="false" customHeight="false" outlineLevel="0" collapsed="false">
      <c r="A35" s="119"/>
      <c r="B35" s="120"/>
      <c r="C35" s="121"/>
      <c r="D35" s="121"/>
      <c r="E35" s="138"/>
    </row>
    <row r="36" customFormat="false" ht="14.25" hidden="false" customHeight="false" outlineLevel="0" collapsed="false">
      <c r="A36" s="119"/>
      <c r="B36" s="120"/>
      <c r="C36" s="121"/>
      <c r="D36" s="121"/>
      <c r="E36" s="138"/>
    </row>
    <row r="37" customFormat="false" ht="14.25" hidden="false" customHeight="false" outlineLevel="0" collapsed="false">
      <c r="A37" s="119"/>
      <c r="B37" s="120"/>
      <c r="C37" s="121"/>
      <c r="D37" s="121"/>
      <c r="E37" s="138"/>
    </row>
    <row r="38" customFormat="false" ht="14.25" hidden="false" customHeight="false" outlineLevel="0" collapsed="false">
      <c r="A38" s="119"/>
      <c r="B38" s="139"/>
      <c r="C38" s="121"/>
      <c r="D38" s="121"/>
      <c r="E38" s="138"/>
    </row>
    <row r="39" customFormat="false" ht="14.25" hidden="false" customHeight="false" outlineLevel="0" collapsed="false">
      <c r="A39" s="119"/>
      <c r="B39" s="139"/>
      <c r="C39" s="121"/>
      <c r="D39" s="121"/>
      <c r="E39" s="138"/>
    </row>
    <row r="40" customFormat="false" ht="14.25" hidden="false" customHeight="false" outlineLevel="0" collapsed="false">
      <c r="A40" s="119"/>
      <c r="B40" s="139"/>
      <c r="C40" s="121"/>
      <c r="D40" s="121"/>
      <c r="E40" s="138"/>
    </row>
    <row r="41" customFormat="false" ht="14.25" hidden="false" customHeight="false" outlineLevel="0" collapsed="false">
      <c r="A41" s="119"/>
      <c r="B41" s="139"/>
      <c r="C41" s="121"/>
      <c r="D41" s="121"/>
      <c r="E41" s="138"/>
    </row>
    <row r="42" customFormat="false" ht="14.25" hidden="false" customHeight="false" outlineLevel="0" collapsed="false">
      <c r="A42" s="119"/>
      <c r="B42" s="139"/>
      <c r="C42" s="121"/>
      <c r="D42" s="121"/>
      <c r="E42" s="138"/>
    </row>
    <row r="43" customFormat="false" ht="14.25" hidden="false" customHeight="false" outlineLevel="0" collapsed="false">
      <c r="A43" s="119"/>
      <c r="B43" s="139"/>
      <c r="C43" s="121"/>
      <c r="D43" s="121"/>
      <c r="E43" s="138"/>
    </row>
    <row r="44" customFormat="false" ht="14.25" hidden="false" customHeight="false" outlineLevel="0" collapsed="false">
      <c r="A44" s="119"/>
      <c r="B44" s="139"/>
      <c r="C44" s="121"/>
      <c r="D44" s="121"/>
      <c r="E44" s="138"/>
    </row>
    <row r="45" customFormat="false" ht="14.25" hidden="false" customHeight="false" outlineLevel="0" collapsed="false">
      <c r="A45" s="119"/>
      <c r="B45" s="139"/>
      <c r="C45" s="121"/>
      <c r="D45" s="121"/>
      <c r="E45" s="138"/>
    </row>
    <row r="46" customFormat="false" ht="14.25" hidden="false" customHeight="false" outlineLevel="0" collapsed="false">
      <c r="A46" s="119"/>
      <c r="B46" s="139"/>
      <c r="C46" s="121"/>
      <c r="D46" s="121"/>
      <c r="E46" s="138"/>
    </row>
    <row r="47" customFormat="false" ht="14.25" hidden="false" customHeight="false" outlineLevel="0" collapsed="false">
      <c r="A47" s="119"/>
      <c r="B47" s="139"/>
      <c r="C47" s="121"/>
      <c r="D47" s="121"/>
      <c r="E47" s="138"/>
    </row>
    <row r="48" customFormat="false" ht="14.25" hidden="false" customHeight="false" outlineLevel="0" collapsed="false">
      <c r="A48" s="119"/>
      <c r="B48" s="139"/>
      <c r="C48" s="121"/>
      <c r="D48" s="121"/>
      <c r="E48" s="138"/>
    </row>
    <row r="49" customFormat="false" ht="14.25" hidden="false" customHeight="false" outlineLevel="0" collapsed="false">
      <c r="A49" s="119"/>
      <c r="B49" s="139"/>
      <c r="C49" s="121"/>
      <c r="D49" s="121"/>
      <c r="E49" s="138"/>
    </row>
    <row r="50" customFormat="false" ht="14.25" hidden="false" customHeight="false" outlineLevel="0" collapsed="false">
      <c r="A50" s="119"/>
      <c r="B50" s="139"/>
      <c r="C50" s="121"/>
      <c r="D50" s="121"/>
      <c r="E50" s="138"/>
    </row>
    <row r="51" customFormat="false" ht="14.25" hidden="false" customHeight="false" outlineLevel="0" collapsed="false">
      <c r="A51" s="119"/>
      <c r="B51" s="139"/>
      <c r="C51" s="121"/>
      <c r="D51" s="121"/>
      <c r="E51" s="138"/>
    </row>
    <row r="52" customFormat="false" ht="14.25" hidden="false" customHeight="false" outlineLevel="0" collapsed="false">
      <c r="A52" s="119"/>
      <c r="B52" s="139"/>
      <c r="C52" s="121"/>
      <c r="D52" s="140"/>
      <c r="E52" s="138"/>
    </row>
    <row r="53" customFormat="false" ht="15" hidden="false" customHeight="false" outlineLevel="0" collapsed="false">
      <c r="A53" s="119"/>
      <c r="B53" s="141"/>
      <c r="C53" s="142"/>
      <c r="D53" s="142"/>
      <c r="E53" s="143"/>
    </row>
    <row r="54" customFormat="false" ht="14.25" hidden="false" customHeight="false" outlineLevel="0" collapsed="false">
      <c r="A54" s="119"/>
      <c r="B54" s="120"/>
      <c r="C54" s="121"/>
      <c r="D54" s="140"/>
      <c r="E54" s="138"/>
    </row>
    <row r="55" customFormat="false" ht="15" hidden="false" customHeight="false" outlineLevel="0" collapsed="false">
      <c r="A55" s="119"/>
      <c r="B55" s="139"/>
      <c r="C55" s="142"/>
      <c r="D55" s="142"/>
      <c r="E55" s="143"/>
    </row>
    <row r="56" customFormat="false" ht="15" hidden="false" customHeight="false" outlineLevel="0" collapsed="false">
      <c r="A56" s="119"/>
      <c r="B56" s="139"/>
      <c r="C56" s="142"/>
      <c r="D56" s="142"/>
      <c r="E56" s="143"/>
    </row>
    <row r="57" customFormat="false" ht="15" hidden="false" customHeight="false" outlineLevel="0" collapsed="false">
      <c r="A57" s="141"/>
      <c r="B57" s="42"/>
      <c r="C57" s="42"/>
      <c r="D57" s="144"/>
      <c r="E57" s="145"/>
    </row>
    <row r="58" customFormat="false" ht="12.75" hidden="false" customHeight="false" outlineLevel="0" collapsed="false">
      <c r="A58" s="3"/>
      <c r="D58" s="137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ariag.miron</cp:lastModifiedBy>
  <cp:lastPrinted>2014-09-19T12:10:39Z</cp:lastPrinted>
  <dcterms:modified xsi:type="dcterms:W3CDTF">2014-09-22T07:08:24Z</dcterms:modified>
  <cp:revision>0</cp:revision>
  <dc:subject/>
  <dc:title/>
</cp:coreProperties>
</file>