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34</definedName>
    <definedName function="false" hidden="false" localSheetId="3" name="_xlnm.Print_Area" vbProcedure="false">'CUADRO 6'!$A$1:$F$31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G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1">
  <si>
    <t xml:space="preserve">CUADRO Nº1</t>
  </si>
  <si>
    <t xml:space="preserve">Exportaciones  Agroalimentarias y Bebidas (01:24)</t>
  </si>
  <si>
    <t xml:space="preserve">Enero-Diciembre</t>
  </si>
  <si>
    <t xml:space="preserve">Enero-Marzo</t>
  </si>
  <si>
    <t xml:space="preserve">Variación año anterior en %</t>
  </si>
  <si>
    <t xml:space="preserve">Provincia</t>
  </si>
  <si>
    <t xml:space="preserve">Miles Euros</t>
  </si>
  <si>
    <t xml:space="preserve">Tm.</t>
  </si>
  <si>
    <t xml:space="preserve">valor</t>
  </si>
  <si>
    <t xml:space="preserve">Pes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Comercio Exterior (ICEX) (Desde enero 2007 Agroalimentarios:SP1; Bebidas: SP2) </t>
  </si>
  <si>
    <t xml:space="preserve">CUADRO Nº2</t>
  </si>
  <si>
    <t xml:space="preserve">Importaciones Agroalimentarias y Bebidas (01:24)</t>
  </si>
  <si>
    <t xml:space="preserve">Fuente: 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las Exportaciones Agroalimentarias y Bebidas Andaluzas</t>
  </si>
  <si>
    <t xml:space="preserve">Principales Orígenes de las Importaciones Agroalimentarias y Bebidas Andaluzas</t>
  </si>
  <si>
    <t xml:space="preserve">Enero-Marzo 2013</t>
  </si>
  <si>
    <t xml:space="preserve">Paí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Reino Unido</t>
  </si>
  <si>
    <t xml:space="preserve">Francia</t>
  </si>
  <si>
    <t xml:space="preserve">Portugal</t>
  </si>
  <si>
    <t xml:space="preserve">Países Bajos</t>
  </si>
  <si>
    <t xml:space="preserve">Grecia</t>
  </si>
  <si>
    <t xml:space="preserve">Italia</t>
  </si>
  <si>
    <t xml:space="preserve">Polonia</t>
  </si>
  <si>
    <t xml:space="preserve">Irlanda</t>
  </si>
  <si>
    <t xml:space="preserve">Bélgica</t>
  </si>
  <si>
    <t xml:space="preserve">Suecia</t>
  </si>
  <si>
    <t xml:space="preserve">Dinamarca</t>
  </si>
  <si>
    <t xml:space="preserve">Austria</t>
  </si>
  <si>
    <t xml:space="preserve">República Checa</t>
  </si>
  <si>
    <t xml:space="preserve">Bulgaria</t>
  </si>
  <si>
    <t xml:space="preserve">Finlandia</t>
  </si>
  <si>
    <t xml:space="preserve">Hungría</t>
  </si>
  <si>
    <t xml:space="preserve">Rumanía</t>
  </si>
  <si>
    <t xml:space="preserve">Letonia</t>
  </si>
  <si>
    <t xml:space="preserve">Lituania</t>
  </si>
  <si>
    <t xml:space="preserve">Eslovenia</t>
  </si>
  <si>
    <t xml:space="preserve">Eslovaquia</t>
  </si>
  <si>
    <t xml:space="preserve">Estonia</t>
  </si>
  <si>
    <t xml:space="preserve">Chipre</t>
  </si>
  <si>
    <t xml:space="preserve">Malta</t>
  </si>
  <si>
    <t xml:space="preserve">Luxemburgo</t>
  </si>
  <si>
    <t xml:space="preserve">Total UE</t>
  </si>
  <si>
    <t xml:space="preserve">EEUU</t>
  </si>
  <si>
    <t xml:space="preserve">Marruecos</t>
  </si>
  <si>
    <t xml:space="preserve">Suiza</t>
  </si>
  <si>
    <t xml:space="preserve">Estados Unidos</t>
  </si>
  <si>
    <t xml:space="preserve">Rusia</t>
  </si>
  <si>
    <t xml:space="preserve">Brasil</t>
  </si>
  <si>
    <t xml:space="preserve">Túnez</t>
  </si>
  <si>
    <t xml:space="preserve">Indonesia</t>
  </si>
  <si>
    <t xml:space="preserve">Japón</t>
  </si>
  <si>
    <t xml:space="preserve">Ucrania</t>
  </si>
  <si>
    <t xml:space="preserve">Total Mundo</t>
  </si>
  <si>
    <t xml:space="preserve">Fuente: ICEX</t>
  </si>
  <si>
    <t xml:space="preserve">CUADRO Nº 5</t>
  </si>
  <si>
    <t xml:space="preserve">Saldo Comercial de los Principales Capítulos Arancelarios Exportados e Importados Enero-Marzo 2013</t>
  </si>
  <si>
    <t xml:space="preserve">Capitulo</t>
  </si>
  <si>
    <t xml:space="preserve">Denominación</t>
  </si>
  <si>
    <t xml:space="preserve">   Valor Importado (Miles Euros)</t>
  </si>
  <si>
    <t xml:space="preserve">Saldo 2013    (Miles Euros)  </t>
  </si>
  <si>
    <t xml:space="preserve">2013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, Crustaceos, Moluscos</t>
  </si>
  <si>
    <t xml:space="preserve">04</t>
  </si>
  <si>
    <t xml:space="preserve">Leche, Productos Lacteos, Huevos</t>
  </si>
  <si>
    <t xml:space="preserve">05</t>
  </si>
  <si>
    <t xml:space="preserve">Otros productos de origen animal</t>
  </si>
  <si>
    <t xml:space="preserve">06</t>
  </si>
  <si>
    <t xml:space="preserve">Plantas vivas; Pro. Floricultura</t>
  </si>
  <si>
    <t xml:space="preserve">07</t>
  </si>
  <si>
    <t xml:space="preserve">Legumbres, Hortalizas, S/ Conserv.</t>
  </si>
  <si>
    <t xml:space="preserve">08</t>
  </si>
  <si>
    <t xml:space="preserve">Frutas/Frutos, S/ Conservar</t>
  </si>
  <si>
    <t xml:space="preserve">09</t>
  </si>
  <si>
    <t xml:space="preserve">Café, té, yerba mate y especias</t>
  </si>
  <si>
    <t xml:space="preserve">10</t>
  </si>
  <si>
    <t xml:space="preserve">Cereales</t>
  </si>
  <si>
    <t xml:space="preserve">11</t>
  </si>
  <si>
    <t xml:space="preserve">Produc. De la molineria; Malta</t>
  </si>
  <si>
    <t xml:space="preserve">12</t>
  </si>
  <si>
    <t xml:space="preserve">Semillas Oleagi.; Plantas industriales</t>
  </si>
  <si>
    <t xml:space="preserve">13</t>
  </si>
  <si>
    <t xml:space="preserve">Jugos y extractos vegetales</t>
  </si>
  <si>
    <t xml:space="preserve">14</t>
  </si>
  <si>
    <t xml:space="preserve">Materias trenzables</t>
  </si>
  <si>
    <t xml:space="preserve">15</t>
  </si>
  <si>
    <t xml:space="preserve">Grasas , aceite animal o vegetal</t>
  </si>
  <si>
    <t xml:space="preserve">16</t>
  </si>
  <si>
    <t xml:space="preserve">Conservas de carne o pescado</t>
  </si>
  <si>
    <t xml:space="preserve">17</t>
  </si>
  <si>
    <t xml:space="preserve">Azucares; Artículos Confitería</t>
  </si>
  <si>
    <t xml:space="preserve">18</t>
  </si>
  <si>
    <t xml:space="preserve">Cacao y sus preparaciones</t>
  </si>
  <si>
    <t xml:space="preserve">19</t>
  </si>
  <si>
    <t xml:space="preserve">Produc. De Cereales, de pastelería</t>
  </si>
  <si>
    <t xml:space="preserve">20</t>
  </si>
  <si>
    <t xml:space="preserve">Conservas Verdura O Fruta; Zumo</t>
  </si>
  <si>
    <t xml:space="preserve">21</t>
  </si>
  <si>
    <t xml:space="preserve">Preparac. Alimenticias Diversas</t>
  </si>
  <si>
    <t xml:space="preserve">22</t>
  </si>
  <si>
    <t xml:space="preserve">Bebidas Todo Tipo (Exc. Zumos)</t>
  </si>
  <si>
    <t xml:space="preserve">23</t>
  </si>
  <si>
    <t xml:space="preserve">Residuos Industria Alimentaria</t>
  </si>
  <si>
    <t xml:space="preserve">24</t>
  </si>
  <si>
    <t xml:space="preserve">Tabaco y sus sucedane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 Instituto de Comercio Exterior (ICEX)</t>
  </si>
  <si>
    <t xml:space="preserve">CUADRO Nº6</t>
  </si>
  <si>
    <t xml:space="preserve">Principales Productos Agroalimentarios Exportados por Andalucía Enero-Marzo 2013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07020000</t>
  </si>
  <si>
    <t xml:space="preserve">Tomates frescos o refrigerados</t>
  </si>
  <si>
    <t xml:space="preserve">07096010</t>
  </si>
  <si>
    <t xml:space="preserve">Pimientos dulces frescos o refrigerados</t>
  </si>
  <si>
    <t xml:space="preserve">15091090</t>
  </si>
  <si>
    <t xml:space="preserve">Aceite de oliva virgen y sus fracciones, sin modificar químicamente (excepto lampante)</t>
  </si>
  <si>
    <t xml:space="preserve">07070005</t>
  </si>
  <si>
    <t xml:space="preserve">Pepinos frescos o refrigerados</t>
  </si>
  <si>
    <t xml:space="preserve">08101000</t>
  </si>
  <si>
    <t xml:space="preserve">Fresas Frescas</t>
  </si>
  <si>
    <t xml:space="preserve">20057000</t>
  </si>
  <si>
    <t xml:space="preserve">Aceitunas preparadas o conservadas (excepto en vinagre o acético), sin congelar</t>
  </si>
  <si>
    <t xml:space="preserve">07099310</t>
  </si>
  <si>
    <t xml:space="preserve">Calabacines frescos o refrigerados</t>
  </si>
  <si>
    <t xml:space="preserve">15099000</t>
  </si>
  <si>
    <t xml:space="preserve">Aceite de oliva y sus fracciones, incluso refinado, pero sin modificar químicamente (Excepto virgen)</t>
  </si>
  <si>
    <t xml:space="preserve">07093000</t>
  </si>
  <si>
    <t xml:space="preserve">Berenjenas frescas o refrigeradas</t>
  </si>
  <si>
    <t xml:space="preserve">08051020</t>
  </si>
  <si>
    <t xml:space="preserve">Naranjas dulces frescas</t>
  </si>
  <si>
    <t xml:space="preserve">08044000</t>
  </si>
  <si>
    <t xml:space="preserve">Aguacates frescos o secos</t>
  </si>
  <si>
    <t xml:space="preserve">08102010</t>
  </si>
  <si>
    <t xml:space="preserve">Frambuesas frescas</t>
  </si>
  <si>
    <t xml:space="preserve">21069098</t>
  </si>
  <si>
    <t xml:space="preserve">Preparaciones alimenticias no expresadas ni comprendidas en otras partidas..</t>
  </si>
  <si>
    <t xml:space="preserve">10011900</t>
  </si>
  <si>
    <t xml:space="preserve">Trigo duro, excepto para siembra</t>
  </si>
  <si>
    <t xml:space="preserve">15100090</t>
  </si>
  <si>
    <t xml:space="preserve">Los demas aceites obtenidos exclusivamente de la aceituna..</t>
  </si>
  <si>
    <t xml:space="preserve">07051900</t>
  </si>
  <si>
    <t xml:space="preserve">Lechugas frescas o refrigeradas excepto repolladas.</t>
  </si>
  <si>
    <t xml:space="preserve">07051100</t>
  </si>
  <si>
    <t xml:space="preserve">Lechugas repolladas, frescas o refrigeradas</t>
  </si>
  <si>
    <t xml:space="preserve">52010090</t>
  </si>
  <si>
    <t xml:space="preserve">Algodón sin cardar ni peinar</t>
  </si>
  <si>
    <t xml:space="preserve">03034390</t>
  </si>
  <si>
    <t xml:space="preserve">Listados o bonitos de vientre rayado</t>
  </si>
  <si>
    <t xml:space="preserve">07061000</t>
  </si>
  <si>
    <t xml:space="preserve">Zanahorias y nabos frescos o refrigerados</t>
  </si>
  <si>
    <t xml:space="preserve">07032000</t>
  </si>
  <si>
    <t xml:space="preserve">Ajos, frescos o refrigerados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ía y España. Enero-Marzo 2013</t>
  </si>
  <si>
    <t xml:space="preserve">Valor Exportado Andalucia en miles de euros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_-* #,##0.00\ _P_t_s_-;\-* #,##0.00\ _P_t_s_-;_-* \-??\ _P_t_s_-;_-@_-"/>
    <numFmt numFmtId="170" formatCode="General"/>
    <numFmt numFmtId="171" formatCode="0.00"/>
    <numFmt numFmtId="172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6.5" hidden="false" customHeight="true" outlineLevel="0" collapsed="false">
      <c r="A4" s="5"/>
      <c r="B4" s="6" t="s">
        <v>2</v>
      </c>
      <c r="C4" s="6"/>
      <c r="D4" s="7" t="s">
        <v>2</v>
      </c>
      <c r="E4" s="7"/>
      <c r="F4" s="8" t="s">
        <v>3</v>
      </c>
      <c r="G4" s="8"/>
      <c r="H4" s="8" t="s">
        <v>3</v>
      </c>
      <c r="I4" s="8"/>
      <c r="J4" s="9" t="s">
        <v>4</v>
      </c>
      <c r="K4" s="9"/>
    </row>
    <row r="5" s="2" customFormat="true" ht="19.5" hidden="false" customHeight="true" outlineLevel="0" collapsed="false">
      <c r="A5" s="10"/>
      <c r="B5" s="6" t="n">
        <v>2011</v>
      </c>
      <c r="C5" s="6"/>
      <c r="D5" s="7" t="n">
        <v>2012</v>
      </c>
      <c r="E5" s="7"/>
      <c r="F5" s="8" t="n">
        <v>2012</v>
      </c>
      <c r="G5" s="8"/>
      <c r="H5" s="6" t="n">
        <v>2013</v>
      </c>
      <c r="I5" s="6"/>
      <c r="J5" s="9"/>
      <c r="K5" s="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" customFormat="tru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6</v>
      </c>
      <c r="E6" s="14" t="s">
        <v>7</v>
      </c>
      <c r="F6" s="11" t="s">
        <v>6</v>
      </c>
      <c r="G6" s="13" t="s">
        <v>7</v>
      </c>
      <c r="H6" s="11" t="s">
        <v>6</v>
      </c>
      <c r="I6" s="14" t="s">
        <v>7</v>
      </c>
      <c r="J6" s="11" t="s">
        <v>8</v>
      </c>
      <c r="K6" s="14" t="s">
        <v>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5" t="s">
        <v>10</v>
      </c>
      <c r="B7" s="16" t="n">
        <v>1784461.42558</v>
      </c>
      <c r="C7" s="17" t="n">
        <v>2068930.27614</v>
      </c>
      <c r="D7" s="16" t="n">
        <v>1962517.71894</v>
      </c>
      <c r="E7" s="17" t="n">
        <v>2097797.283496</v>
      </c>
      <c r="F7" s="16" t="n">
        <v>793763.97347</v>
      </c>
      <c r="G7" s="18" t="n">
        <v>730577.74382</v>
      </c>
      <c r="H7" s="19" t="n">
        <v>811346.084399999</v>
      </c>
      <c r="I7" s="17" t="n">
        <v>746354.590164</v>
      </c>
      <c r="J7" s="20" t="n">
        <f aca="false">(H7*1/F7)-1</f>
        <v>0.0221503009933017</v>
      </c>
      <c r="K7" s="21" t="n">
        <f aca="false">(I7*1/G7)-1</f>
        <v>0.0215950273293395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5" t="s">
        <v>11</v>
      </c>
      <c r="B8" s="16" t="n">
        <v>658307.97482</v>
      </c>
      <c r="C8" s="17" t="n">
        <v>660156.890036</v>
      </c>
      <c r="D8" s="16" t="n">
        <v>630951.72807</v>
      </c>
      <c r="E8" s="17" t="n">
        <v>487452.164339</v>
      </c>
      <c r="F8" s="16" t="n">
        <v>145140.70419</v>
      </c>
      <c r="G8" s="18" t="n">
        <v>134657.751291</v>
      </c>
      <c r="H8" s="19" t="n">
        <v>151862.99915</v>
      </c>
      <c r="I8" s="17" t="n">
        <v>157685.373834</v>
      </c>
      <c r="J8" s="20" t="n">
        <f aca="false">(H8*1/F8)-1</f>
        <v>0.0463157113472457</v>
      </c>
      <c r="K8" s="21" t="n">
        <f aca="false">(I8*1/G8)-1</f>
        <v>0.171008518427109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5" t="s">
        <v>12</v>
      </c>
      <c r="B9" s="16" t="n">
        <v>617875.14648</v>
      </c>
      <c r="C9" s="17" t="n">
        <v>578673.200206</v>
      </c>
      <c r="D9" s="16" t="n">
        <v>681198.46742</v>
      </c>
      <c r="E9" s="17" t="n">
        <v>547456.540214</v>
      </c>
      <c r="F9" s="16" t="n">
        <v>153339.59566</v>
      </c>
      <c r="G9" s="18" t="n">
        <v>138272.413224</v>
      </c>
      <c r="H9" s="19" t="n">
        <v>141194.2427</v>
      </c>
      <c r="I9" s="17" t="n">
        <v>100957.066251</v>
      </c>
      <c r="J9" s="20" t="n">
        <f aca="false">(H9*1/F9)-1</f>
        <v>-0.0792055887960599</v>
      </c>
      <c r="K9" s="21" t="n">
        <f aca="false">(I9*1/G9)-1</f>
        <v>-0.26986834251999</v>
      </c>
    </row>
    <row r="10" customFormat="false" ht="12.75" hidden="false" customHeight="false" outlineLevel="0" collapsed="false">
      <c r="A10" s="15" t="s">
        <v>13</v>
      </c>
      <c r="B10" s="16" t="n">
        <v>476980.13406</v>
      </c>
      <c r="C10" s="17" t="n">
        <v>279289.958023</v>
      </c>
      <c r="D10" s="16" t="n">
        <v>506378.5194</v>
      </c>
      <c r="E10" s="17" t="n">
        <v>287535.528269</v>
      </c>
      <c r="F10" s="16" t="n">
        <v>133819.54996</v>
      </c>
      <c r="G10" s="18" t="n">
        <v>74049.464501</v>
      </c>
      <c r="H10" s="19" t="n">
        <v>137142.59498</v>
      </c>
      <c r="I10" s="17" t="n">
        <v>90499.049323</v>
      </c>
      <c r="J10" s="20" t="n">
        <f aca="false">(H10*1/F10)-1</f>
        <v>0.0248322836311534</v>
      </c>
      <c r="K10" s="21" t="n">
        <f aca="false">(I10*1/G10)-1</f>
        <v>0.22214319756192</v>
      </c>
    </row>
    <row r="11" customFormat="false" ht="12.75" hidden="false" customHeight="false" outlineLevel="0" collapsed="false">
      <c r="A11" s="15" t="s">
        <v>14</v>
      </c>
      <c r="B11" s="16" t="n">
        <v>679357.32962</v>
      </c>
      <c r="C11" s="17" t="n">
        <v>391512.841992</v>
      </c>
      <c r="D11" s="16" t="n">
        <v>832823.33137</v>
      </c>
      <c r="E11" s="17" t="n">
        <v>487700.21483</v>
      </c>
      <c r="F11" s="16" t="n">
        <v>266937.45824</v>
      </c>
      <c r="G11" s="18" t="n">
        <v>161906.385055</v>
      </c>
      <c r="H11" s="19" t="n">
        <v>216552.40698</v>
      </c>
      <c r="I11" s="17" t="n">
        <v>105840.11758</v>
      </c>
      <c r="J11" s="20" t="n">
        <f aca="false">(H11*1/F11)-1</f>
        <v>-0.188752270259124</v>
      </c>
      <c r="K11" s="21" t="n">
        <f aca="false">(I11*1/G11)-1</f>
        <v>-0.346288180394826</v>
      </c>
    </row>
    <row r="12" customFormat="false" ht="12.75" hidden="false" customHeight="false" outlineLevel="0" collapsed="false">
      <c r="A12" s="15" t="s">
        <v>15</v>
      </c>
      <c r="B12" s="16" t="n">
        <v>219582.2768</v>
      </c>
      <c r="C12" s="17" t="n">
        <v>121773.665537</v>
      </c>
      <c r="D12" s="16" t="n">
        <v>173459.48498</v>
      </c>
      <c r="E12" s="17" t="n">
        <v>94252.30321</v>
      </c>
      <c r="F12" s="16" t="n">
        <v>45193.5201</v>
      </c>
      <c r="G12" s="18" t="n">
        <v>25169.274483</v>
      </c>
      <c r="H12" s="19" t="n">
        <v>19564.47228</v>
      </c>
      <c r="I12" s="17" t="n">
        <v>8798.926734</v>
      </c>
      <c r="J12" s="20" t="n">
        <f aca="false">(H12*1/F12)-1</f>
        <v>-0.567095631481912</v>
      </c>
      <c r="K12" s="21" t="n">
        <f aca="false">(I12*1/G12)-1</f>
        <v>-0.650409997318634</v>
      </c>
    </row>
    <row r="13" customFormat="false" ht="12.75" hidden="false" customHeight="false" outlineLevel="0" collapsed="false">
      <c r="A13" s="15" t="s">
        <v>16</v>
      </c>
      <c r="B13" s="16" t="n">
        <v>538029.79226</v>
      </c>
      <c r="C13" s="17" t="n">
        <v>322027.228818</v>
      </c>
      <c r="D13" s="16" t="n">
        <v>549503.27225</v>
      </c>
      <c r="E13" s="17" t="n">
        <v>319149.266175</v>
      </c>
      <c r="F13" s="16" t="n">
        <v>125187.25378</v>
      </c>
      <c r="G13" s="18" t="n">
        <v>73752.417939</v>
      </c>
      <c r="H13" s="19" t="n">
        <v>128621.55552</v>
      </c>
      <c r="I13" s="17" t="n">
        <v>70153.78197</v>
      </c>
      <c r="J13" s="20" t="n">
        <f aca="false">(H13*1/F13)-1</f>
        <v>0.0274333179800823</v>
      </c>
      <c r="K13" s="21" t="n">
        <f aca="false">(I13*1/G13)-1</f>
        <v>-0.0487934642627773</v>
      </c>
    </row>
    <row r="14" customFormat="false" ht="12.75" hidden="false" customHeight="false" outlineLevel="0" collapsed="false">
      <c r="A14" s="15" t="s">
        <v>17</v>
      </c>
      <c r="B14" s="16" t="n">
        <v>1534105.14171</v>
      </c>
      <c r="C14" s="17" t="n">
        <v>1389637.228054</v>
      </c>
      <c r="D14" s="16" t="n">
        <v>1654131.78538</v>
      </c>
      <c r="E14" s="17" t="n">
        <v>1428982.081574</v>
      </c>
      <c r="F14" s="16" t="n">
        <v>356072.36871</v>
      </c>
      <c r="G14" s="18" t="n">
        <v>325761.241343</v>
      </c>
      <c r="H14" s="19" t="n">
        <v>346618.78749</v>
      </c>
      <c r="I14" s="17" t="n">
        <v>253895.69322</v>
      </c>
      <c r="J14" s="20" t="n">
        <f aca="false">(H14*1/F14)-1</f>
        <v>-0.0265496063461735</v>
      </c>
      <c r="K14" s="21" t="n">
        <f aca="false">(I14*1/G14)-1</f>
        <v>-0.22060803742865</v>
      </c>
    </row>
    <row r="15" customFormat="false" ht="13.5" hidden="false" customHeight="false" outlineLevel="0" collapsed="false">
      <c r="A15" s="22" t="s">
        <v>18</v>
      </c>
      <c r="B15" s="23" t="n">
        <f aca="false">SUM(B7:B14)</f>
        <v>6508699.22133</v>
      </c>
      <c r="C15" s="24" t="n">
        <f aca="false">SUM(C7:C14)</f>
        <v>5812001.288806</v>
      </c>
      <c r="D15" s="25" t="n">
        <f aca="false">SUM(D7:D14)</f>
        <v>6990964.30781</v>
      </c>
      <c r="E15" s="26" t="n">
        <f aca="false">SUM(E7:E14)</f>
        <v>5750325.382107</v>
      </c>
      <c r="F15" s="25" t="n">
        <f aca="false">SUM(F7:F14)</f>
        <v>2019454.42411</v>
      </c>
      <c r="G15" s="24" t="n">
        <f aca="false">SUM(G7:G14)</f>
        <v>1664146.691656</v>
      </c>
      <c r="H15" s="25" t="n">
        <f aca="false">SUM(H7:H14)</f>
        <v>1952903.1435</v>
      </c>
      <c r="I15" s="26" t="n">
        <f aca="false">SUM(I7:I14)</f>
        <v>1534184.599076</v>
      </c>
      <c r="J15" s="27" t="n">
        <f aca="false">(H15*1/F15)-1</f>
        <v>-0.0329550792607417</v>
      </c>
      <c r="K15" s="28" t="n">
        <f aca="false">(I15*1/G15)-1</f>
        <v>-0.0780953345228683</v>
      </c>
    </row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>
      <c r="A17" s="1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21</v>
      </c>
      <c r="B21" s="4"/>
      <c r="C21" s="4"/>
    </row>
    <row r="22" customFormat="false" ht="15.75" hidden="false" customHeight="true" outlineLevel="0" collapsed="false">
      <c r="A22" s="5"/>
      <c r="B22" s="6" t="s">
        <v>2</v>
      </c>
      <c r="C22" s="6"/>
      <c r="D22" s="7" t="s">
        <v>2</v>
      </c>
      <c r="E22" s="7"/>
      <c r="F22" s="8" t="s">
        <v>3</v>
      </c>
      <c r="G22" s="8"/>
      <c r="H22" s="8" t="s">
        <v>3</v>
      </c>
      <c r="I22" s="8"/>
      <c r="J22" s="9" t="s">
        <v>4</v>
      </c>
      <c r="K22" s="9"/>
    </row>
    <row r="23" s="2" customFormat="true" ht="18" hidden="false" customHeight="true" outlineLevel="0" collapsed="false">
      <c r="A23" s="10"/>
      <c r="B23" s="6" t="n">
        <v>2011</v>
      </c>
      <c r="C23" s="6"/>
      <c r="D23" s="7" t="n">
        <v>2012</v>
      </c>
      <c r="E23" s="7"/>
      <c r="F23" s="8" t="n">
        <v>2012</v>
      </c>
      <c r="G23" s="8"/>
      <c r="H23" s="7" t="n">
        <v>2013</v>
      </c>
      <c r="I23" s="7"/>
      <c r="J23" s="9"/>
      <c r="K23" s="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9" customFormat="true" ht="12.75" hidden="false" customHeight="false" outlineLevel="0" collapsed="false">
      <c r="A24" s="11" t="s">
        <v>5</v>
      </c>
      <c r="B24" s="12" t="s">
        <v>6</v>
      </c>
      <c r="C24" s="13" t="s">
        <v>7</v>
      </c>
      <c r="D24" s="11" t="s">
        <v>6</v>
      </c>
      <c r="E24" s="14" t="s">
        <v>7</v>
      </c>
      <c r="F24" s="11" t="s">
        <v>6</v>
      </c>
      <c r="G24" s="13" t="s">
        <v>7</v>
      </c>
      <c r="H24" s="11" t="s">
        <v>6</v>
      </c>
      <c r="I24" s="14" t="s">
        <v>7</v>
      </c>
      <c r="J24" s="11" t="s">
        <v>8</v>
      </c>
      <c r="K24" s="14" t="s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15" t="s">
        <v>10</v>
      </c>
      <c r="B25" s="16" t="n">
        <v>127782.23767</v>
      </c>
      <c r="C25" s="17" t="n">
        <v>77645.898085</v>
      </c>
      <c r="D25" s="16" t="n">
        <v>156457.37799</v>
      </c>
      <c r="E25" s="17" t="n">
        <v>95853.516901</v>
      </c>
      <c r="F25" s="16" t="n">
        <v>40932.39546</v>
      </c>
      <c r="G25" s="18" t="n">
        <v>25881.805805</v>
      </c>
      <c r="H25" s="19" t="n">
        <v>38241.21504</v>
      </c>
      <c r="I25" s="17" t="n">
        <v>23943.769332</v>
      </c>
      <c r="J25" s="20" t="n">
        <f aca="false">(H25*1/F25)-1</f>
        <v>-0.0657469564083995</v>
      </c>
      <c r="K25" s="21" t="n">
        <f aca="false">(I25*1/G25)-1</f>
        <v>-0.0748802648316602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5" t="s">
        <v>11</v>
      </c>
      <c r="B26" s="16" t="n">
        <v>937648.14209</v>
      </c>
      <c r="C26" s="17" t="n">
        <v>1643430.348229</v>
      </c>
      <c r="D26" s="16" t="n">
        <v>758956.27801</v>
      </c>
      <c r="E26" s="17" t="n">
        <v>1587192.225222</v>
      </c>
      <c r="F26" s="16" t="n">
        <v>248753.92925</v>
      </c>
      <c r="G26" s="18" t="n">
        <v>600112.7057</v>
      </c>
      <c r="H26" s="19" t="n">
        <v>251409.39543</v>
      </c>
      <c r="I26" s="17" t="n">
        <v>477059.435274</v>
      </c>
      <c r="J26" s="20" t="n">
        <f aca="false">(H26*1/F26)-1</f>
        <v>0.010675072301396</v>
      </c>
      <c r="K26" s="21" t="n">
        <f aca="false">(I26*1/G26)-1</f>
        <v>-0.205050266820238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15" t="s">
        <v>12</v>
      </c>
      <c r="B27" s="16" t="n">
        <v>110257.17053</v>
      </c>
      <c r="C27" s="17" t="n">
        <v>92225.974393</v>
      </c>
      <c r="D27" s="16" t="n">
        <v>110413.95265</v>
      </c>
      <c r="E27" s="17" t="n">
        <v>95647.296877</v>
      </c>
      <c r="F27" s="16" t="n">
        <v>29208.14114</v>
      </c>
      <c r="G27" s="18" t="n">
        <v>23922.273966</v>
      </c>
      <c r="H27" s="19" t="n">
        <v>46056.50206</v>
      </c>
      <c r="I27" s="17" t="n">
        <v>27416.679883</v>
      </c>
      <c r="J27" s="20" t="n">
        <f aca="false">(H27*1/F27)-1</f>
        <v>0.576837835699393</v>
      </c>
      <c r="K27" s="21" t="n">
        <f aca="false">(I27*1/G27)-1</f>
        <v>0.14607331735965</v>
      </c>
    </row>
    <row r="28" customFormat="false" ht="12.75" hidden="false" customHeight="false" outlineLevel="0" collapsed="false">
      <c r="A28" s="15" t="s">
        <v>13</v>
      </c>
      <c r="B28" s="16" t="n">
        <v>97114.13534</v>
      </c>
      <c r="C28" s="17" t="n">
        <v>235536.699281</v>
      </c>
      <c r="D28" s="16" t="n">
        <v>99192.15646</v>
      </c>
      <c r="E28" s="17" t="n">
        <v>231040.672902</v>
      </c>
      <c r="F28" s="16" t="n">
        <v>21885.52892</v>
      </c>
      <c r="G28" s="18" t="n">
        <v>42988.05057</v>
      </c>
      <c r="H28" s="19" t="n">
        <v>27867.5525</v>
      </c>
      <c r="I28" s="17" t="n">
        <v>48114.373085</v>
      </c>
      <c r="J28" s="20" t="n">
        <f aca="false">(H28*1/F28)-1</f>
        <v>0.273332374185088</v>
      </c>
      <c r="K28" s="21" t="n">
        <f aca="false">(I28*1/G28)-1</f>
        <v>0.119249941484378</v>
      </c>
    </row>
    <row r="29" customFormat="false" ht="12.75" hidden="false" customHeight="false" outlineLevel="0" collapsed="false">
      <c r="A29" s="15" t="s">
        <v>14</v>
      </c>
      <c r="B29" s="16" t="n">
        <v>535467.70376</v>
      </c>
      <c r="C29" s="17" t="n">
        <v>1129597.069804</v>
      </c>
      <c r="D29" s="16" t="n">
        <v>581104.03691</v>
      </c>
      <c r="E29" s="17" t="n">
        <v>1178962.675661</v>
      </c>
      <c r="F29" s="16" t="n">
        <v>143681.41049</v>
      </c>
      <c r="G29" s="18" t="n">
        <v>366502.9954</v>
      </c>
      <c r="H29" s="19" t="n">
        <v>95436.92333</v>
      </c>
      <c r="I29" s="17" t="n">
        <v>134883.81453</v>
      </c>
      <c r="J29" s="20" t="n">
        <f aca="false">(H29*1/F29)-1</f>
        <v>-0.335774036428726</v>
      </c>
      <c r="K29" s="21" t="n">
        <f aca="false">(I29*1/G29)-1</f>
        <v>-0.631970771800137</v>
      </c>
    </row>
    <row r="30" customFormat="false" ht="12.75" hidden="false" customHeight="false" outlineLevel="0" collapsed="false">
      <c r="A30" s="15" t="s">
        <v>15</v>
      </c>
      <c r="B30" s="16" t="n">
        <v>102826.14145</v>
      </c>
      <c r="C30" s="17" t="n">
        <v>41492.829768</v>
      </c>
      <c r="D30" s="16" t="n">
        <v>107195.49906</v>
      </c>
      <c r="E30" s="17" t="n">
        <v>27061.224037</v>
      </c>
      <c r="F30" s="16" t="n">
        <v>25460.80703</v>
      </c>
      <c r="G30" s="18" t="n">
        <v>5981.96566</v>
      </c>
      <c r="H30" s="19" t="n">
        <v>31328.10318</v>
      </c>
      <c r="I30" s="17" t="n">
        <v>9352.289909</v>
      </c>
      <c r="J30" s="20" t="n">
        <f aca="false">(H30*1/F30)-1</f>
        <v>0.23044423309468</v>
      </c>
      <c r="K30" s="21" t="n">
        <f aca="false">(I30*1/G30)-1</f>
        <v>0.563414175299696</v>
      </c>
    </row>
    <row r="31" customFormat="false" ht="12.75" hidden="false" customHeight="false" outlineLevel="0" collapsed="false">
      <c r="A31" s="15" t="s">
        <v>16</v>
      </c>
      <c r="B31" s="16" t="n">
        <v>448884.77778</v>
      </c>
      <c r="C31" s="17" t="n">
        <v>305735.266042</v>
      </c>
      <c r="D31" s="16" t="n">
        <v>452635.30185</v>
      </c>
      <c r="E31" s="17" t="n">
        <v>261145.5213</v>
      </c>
      <c r="F31" s="16" t="n">
        <v>81009.49217</v>
      </c>
      <c r="G31" s="18" t="n">
        <v>53530.379301</v>
      </c>
      <c r="H31" s="19" t="n">
        <v>79681.46236</v>
      </c>
      <c r="I31" s="17" t="n">
        <v>36736.759087</v>
      </c>
      <c r="J31" s="20" t="n">
        <f aca="false">(H31*1/F31)-1</f>
        <v>-0.0163935086423339</v>
      </c>
      <c r="K31" s="21" t="n">
        <f aca="false">(I31*1/G31)-1</f>
        <v>-0.313721300564113</v>
      </c>
    </row>
    <row r="32" customFormat="false" ht="12.75" hidden="false" customHeight="false" outlineLevel="0" collapsed="false">
      <c r="A32" s="15" t="s">
        <v>17</v>
      </c>
      <c r="B32" s="16" t="n">
        <v>818204.36862</v>
      </c>
      <c r="C32" s="17" t="n">
        <v>949061.421801</v>
      </c>
      <c r="D32" s="16" t="n">
        <v>760678.20927</v>
      </c>
      <c r="E32" s="17" t="n">
        <v>945892.963116</v>
      </c>
      <c r="F32" s="16" t="n">
        <v>153251.57121</v>
      </c>
      <c r="G32" s="18" t="n">
        <v>164454.690087</v>
      </c>
      <c r="H32" s="19" t="n">
        <v>261904.84878</v>
      </c>
      <c r="I32" s="17" t="n">
        <v>258211.431918</v>
      </c>
      <c r="J32" s="20" t="n">
        <f aca="false">(H32*1/F32)-1</f>
        <v>0.708986385667218</v>
      </c>
      <c r="K32" s="21" t="n">
        <f aca="false">(I32*1/G32)-1</f>
        <v>0.570106828704008</v>
      </c>
    </row>
    <row r="33" customFormat="false" ht="13.5" hidden="false" customHeight="false" outlineLevel="0" collapsed="false">
      <c r="A33" s="22" t="s">
        <v>18</v>
      </c>
      <c r="B33" s="23" t="n">
        <f aca="false">SUM(B25:B32)</f>
        <v>3178184.67724</v>
      </c>
      <c r="C33" s="24" t="n">
        <f aca="false">SUM(C25:C32)</f>
        <v>4474725.507403</v>
      </c>
      <c r="D33" s="25" t="n">
        <f aca="false">SUM(D25:D32)</f>
        <v>3026632.8122</v>
      </c>
      <c r="E33" s="26" t="n">
        <f aca="false">SUM(E25:E32)</f>
        <v>4422796.096016</v>
      </c>
      <c r="F33" s="25" t="n">
        <f aca="false">SUM(F25:F32)</f>
        <v>744183.27567</v>
      </c>
      <c r="G33" s="24" t="n">
        <f aca="false">SUM(G25:G32)</f>
        <v>1283374.866489</v>
      </c>
      <c r="H33" s="25" t="n">
        <f aca="false">SUM(H25:H32)</f>
        <v>831926.00268</v>
      </c>
      <c r="I33" s="26" t="n">
        <f aca="false">SUM(I25:I32)</f>
        <v>1015718.553018</v>
      </c>
      <c r="J33" s="27" t="n">
        <f aca="false">(H33*1/F33)-1</f>
        <v>0.117904728416537</v>
      </c>
      <c r="K33" s="28" t="n">
        <f aca="false">(I33*1/G33)-1</f>
        <v>-0.20855661152477</v>
      </c>
    </row>
    <row r="34" customFormat="false" ht="12.75" hidden="false" customHeight="false" outlineLevel="0" collapsed="false">
      <c r="A34" s="3" t="s">
        <v>22</v>
      </c>
      <c r="I34" s="30"/>
    </row>
  </sheetData>
  <mergeCells count="18">
    <mergeCell ref="B4:C4"/>
    <mergeCell ref="D4:E4"/>
    <mergeCell ref="F4:G4"/>
    <mergeCell ref="H4:I4"/>
    <mergeCell ref="J4:K5"/>
    <mergeCell ref="B5:C5"/>
    <mergeCell ref="D5:E5"/>
    <mergeCell ref="F5:G5"/>
    <mergeCell ref="H5:I5"/>
    <mergeCell ref="B22:C22"/>
    <mergeCell ref="D22:E22"/>
    <mergeCell ref="F22:G22"/>
    <mergeCell ref="H22:I22"/>
    <mergeCell ref="J22:K23"/>
    <mergeCell ref="B23:C23"/>
    <mergeCell ref="D23:E23"/>
    <mergeCell ref="F23:G23"/>
    <mergeCell ref="H23:I23"/>
  </mergeCells>
  <conditionalFormatting sqref="J7:K15 J25:K3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0" activeCellId="0" sqref="A4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5" min="5" style="0" width="22.14"/>
    <col collapsed="false" customWidth="true" hidden="false" outlineLevel="0" max="6" min="6" style="0" width="19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 t="s">
        <v>23</v>
      </c>
      <c r="E2" s="1" t="s">
        <v>24</v>
      </c>
    </row>
    <row r="3" customFormat="false" ht="38.25" hidden="false" customHeight="true" outlineLevel="0" collapsed="false">
      <c r="A3" s="31" t="s">
        <v>25</v>
      </c>
      <c r="B3" s="31"/>
      <c r="E3" s="31" t="s">
        <v>26</v>
      </c>
      <c r="F3" s="31"/>
    </row>
    <row r="4" customFormat="false" ht="21.75" hidden="false" customHeight="true" outlineLevel="0" collapsed="false">
      <c r="A4" s="32" t="s">
        <v>27</v>
      </c>
      <c r="E4" s="32" t="s">
        <v>27</v>
      </c>
    </row>
    <row r="5" customFormat="false" ht="35.25" hidden="false" customHeight="true" outlineLevel="0" collapsed="false">
      <c r="A5" s="33" t="s">
        <v>28</v>
      </c>
      <c r="B5" s="34" t="s">
        <v>29</v>
      </c>
      <c r="C5" s="35" t="s">
        <v>30</v>
      </c>
      <c r="E5" s="33" t="s">
        <v>28</v>
      </c>
      <c r="F5" s="34" t="s">
        <v>31</v>
      </c>
      <c r="G5" s="35" t="s">
        <v>32</v>
      </c>
    </row>
    <row r="6" customFormat="false" ht="12.75" hidden="false" customHeight="false" outlineLevel="0" collapsed="false">
      <c r="A6" s="36" t="s">
        <v>33</v>
      </c>
      <c r="B6" s="37" t="n">
        <v>377417.51</v>
      </c>
      <c r="C6" s="21" t="n">
        <f aca="false">(B6)/$B$39</f>
        <v>0.193259717593363</v>
      </c>
      <c r="D6" s="38"/>
      <c r="E6" s="36" t="s">
        <v>34</v>
      </c>
      <c r="F6" s="37" t="n">
        <v>107172.00262</v>
      </c>
      <c r="G6" s="21" t="n">
        <f aca="false">(F6)/$F$39</f>
        <v>0.128823960634422</v>
      </c>
      <c r="H6" s="39"/>
    </row>
    <row r="7" customFormat="false" ht="12.75" hidden="false" customHeight="false" outlineLevel="0" collapsed="false">
      <c r="A7" s="36" t="s">
        <v>35</v>
      </c>
      <c r="B7" s="37" t="n">
        <v>255372.34067</v>
      </c>
      <c r="C7" s="21" t="n">
        <f aca="false">(B7)/$B$39</f>
        <v>0.130765492144337</v>
      </c>
      <c r="D7" s="40"/>
      <c r="E7" s="36" t="s">
        <v>36</v>
      </c>
      <c r="F7" s="37" t="n">
        <v>69523.39314</v>
      </c>
      <c r="G7" s="21" t="n">
        <f aca="false">(F7)/$F$39</f>
        <v>0.0835692031695542</v>
      </c>
      <c r="H7" s="39"/>
    </row>
    <row r="8" customFormat="false" ht="12.75" hidden="false" customHeight="false" outlineLevel="0" collapsed="false">
      <c r="A8" s="36" t="s">
        <v>37</v>
      </c>
      <c r="B8" s="37" t="n">
        <v>177161.45197</v>
      </c>
      <c r="C8" s="21" t="n">
        <f aca="false">(B8)/$B$39</f>
        <v>0.0907169679969333</v>
      </c>
      <c r="D8" s="40"/>
      <c r="E8" s="36" t="s">
        <v>35</v>
      </c>
      <c r="F8" s="37" t="n">
        <v>62586.5782</v>
      </c>
      <c r="G8" s="21" t="n">
        <f aca="false">(F8)/$F$39</f>
        <v>0.0752309436156354</v>
      </c>
      <c r="H8" s="39"/>
    </row>
    <row r="9" customFormat="false" ht="12.75" hidden="false" customHeight="false" outlineLevel="0" collapsed="false">
      <c r="A9" s="36" t="s">
        <v>34</v>
      </c>
      <c r="B9" s="37" t="n">
        <v>176881.25606</v>
      </c>
      <c r="C9" s="21" t="n">
        <f aca="false">(B9)/$B$39</f>
        <v>0.0905734913934302</v>
      </c>
      <c r="D9" s="40"/>
      <c r="E9" s="36" t="s">
        <v>38</v>
      </c>
      <c r="F9" s="37" t="n">
        <v>42977.17352</v>
      </c>
      <c r="G9" s="21" t="n">
        <f aca="false">(F9)/$F$39</f>
        <v>0.0516598512145931</v>
      </c>
      <c r="H9" s="39"/>
    </row>
    <row r="10" customFormat="false" ht="12.75" hidden="false" customHeight="false" outlineLevel="0" collapsed="false">
      <c r="A10" s="36" t="s">
        <v>36</v>
      </c>
      <c r="B10" s="37" t="n">
        <v>163628.22989</v>
      </c>
      <c r="C10" s="21" t="n">
        <f aca="false">(B10)/$B$39</f>
        <v>0.0837871711326886</v>
      </c>
      <c r="D10" s="40"/>
      <c r="E10" s="36" t="s">
        <v>39</v>
      </c>
      <c r="F10" s="37" t="n">
        <v>31472.76602</v>
      </c>
      <c r="G10" s="21" t="n">
        <f aca="false">(F10)/$F$39</f>
        <v>0.0378312084471604</v>
      </c>
      <c r="H10" s="39"/>
    </row>
    <row r="11" customFormat="false" ht="12.75" hidden="false" customHeight="false" outlineLevel="0" collapsed="false">
      <c r="A11" s="36" t="s">
        <v>39</v>
      </c>
      <c r="B11" s="37" t="n">
        <v>157172.86393</v>
      </c>
      <c r="C11" s="21" t="n">
        <f aca="false">(B11)/$B$39</f>
        <v>0.080481648285083</v>
      </c>
      <c r="D11" s="40"/>
      <c r="E11" s="36" t="s">
        <v>37</v>
      </c>
      <c r="F11" s="37" t="n">
        <v>28442.32373</v>
      </c>
      <c r="G11" s="21" t="n">
        <f aca="false">(F11)/$F$39</f>
        <v>0.0341885259486718</v>
      </c>
      <c r="H11" s="39"/>
    </row>
    <row r="12" customFormat="false" ht="12.75" hidden="false" customHeight="false" outlineLevel="0" collapsed="false">
      <c r="A12" s="36" t="s">
        <v>40</v>
      </c>
      <c r="B12" s="37" t="n">
        <v>51913.58286</v>
      </c>
      <c r="C12" s="21" t="n">
        <f aca="false">(B12)/$B$39</f>
        <v>0.0265827739756516</v>
      </c>
      <c r="D12" s="40"/>
      <c r="E12" s="36" t="s">
        <v>41</v>
      </c>
      <c r="F12" s="37" t="n">
        <v>27684.28603</v>
      </c>
      <c r="G12" s="21" t="n">
        <f aca="false">(F12)/$F$39</f>
        <v>0.0332773419039875</v>
      </c>
      <c r="H12" s="39"/>
    </row>
    <row r="13" customFormat="false" ht="12.75" hidden="false" customHeight="false" outlineLevel="0" collapsed="false">
      <c r="A13" s="36" t="s">
        <v>42</v>
      </c>
      <c r="B13" s="37" t="n">
        <v>48021.27796</v>
      </c>
      <c r="C13" s="21" t="n">
        <f aca="false">(B13)/$B$39</f>
        <v>0.0245896874711032</v>
      </c>
      <c r="D13" s="40"/>
      <c r="E13" s="36" t="s">
        <v>33</v>
      </c>
      <c r="F13" s="37" t="n">
        <v>25240.27404</v>
      </c>
      <c r="G13" s="21" t="n">
        <f aca="false">(F13)/$F$39</f>
        <v>0.0303395662098431</v>
      </c>
      <c r="H13" s="39"/>
    </row>
    <row r="14" customFormat="false" ht="12.75" hidden="false" customHeight="false" outlineLevel="0" collapsed="false">
      <c r="A14" s="36" t="s">
        <v>43</v>
      </c>
      <c r="B14" s="37" t="n">
        <v>42133.68207</v>
      </c>
      <c r="C14" s="21" t="n">
        <f aca="false">(B14)/$B$39</f>
        <v>0.0215748959236595</v>
      </c>
      <c r="D14" s="40"/>
      <c r="E14" s="36" t="s">
        <v>43</v>
      </c>
      <c r="F14" s="37" t="n">
        <v>8093.74293</v>
      </c>
      <c r="G14" s="21" t="n">
        <f aca="false">(F14)/$F$39</f>
        <v>0.0097289216876579</v>
      </c>
      <c r="H14" s="39"/>
    </row>
    <row r="15" customFormat="false" ht="12.75" hidden="false" customHeight="false" outlineLevel="0" collapsed="false">
      <c r="A15" s="36" t="s">
        <v>44</v>
      </c>
      <c r="B15" s="37" t="n">
        <v>28083.55338</v>
      </c>
      <c r="C15" s="21" t="n">
        <f aca="false">(B15)/$B$39</f>
        <v>0.0143804128092439</v>
      </c>
      <c r="D15" s="40"/>
      <c r="E15" s="36" t="s">
        <v>44</v>
      </c>
      <c r="F15" s="37" t="n">
        <v>5404.39064</v>
      </c>
      <c r="G15" s="21" t="n">
        <f aca="false">(F15)/$F$39</f>
        <v>0.00649623959653873</v>
      </c>
      <c r="H15" s="39"/>
    </row>
    <row r="16" customFormat="false" ht="12.75" hidden="false" customHeight="false" outlineLevel="0" collapsed="false">
      <c r="A16" s="36" t="s">
        <v>45</v>
      </c>
      <c r="B16" s="37" t="n">
        <v>20005.21164</v>
      </c>
      <c r="C16" s="21" t="n">
        <f aca="false">(B16)/$B$39</f>
        <v>0.0102438319619613</v>
      </c>
      <c r="D16" s="40"/>
      <c r="E16" s="36" t="s">
        <v>40</v>
      </c>
      <c r="F16" s="37" t="n">
        <v>3813.74775</v>
      </c>
      <c r="G16" s="21" t="n">
        <f aca="false">(F16)/$F$39</f>
        <v>0.00458423914833079</v>
      </c>
      <c r="H16" s="39"/>
    </row>
    <row r="17" customFormat="false" ht="12.75" hidden="false" customHeight="false" outlineLevel="0" collapsed="false">
      <c r="A17" s="36" t="s">
        <v>46</v>
      </c>
      <c r="B17" s="37" t="n">
        <v>18573.45717</v>
      </c>
      <c r="C17" s="21" t="n">
        <f aca="false">(B17)/$B$39</f>
        <v>0.00951069039538366</v>
      </c>
      <c r="D17" s="40"/>
      <c r="E17" s="36" t="s">
        <v>42</v>
      </c>
      <c r="F17" s="37" t="n">
        <v>3746.55969</v>
      </c>
      <c r="G17" s="21" t="n">
        <f aca="false">(F17)/$F$39</f>
        <v>0.00450347708561901</v>
      </c>
      <c r="H17" s="39"/>
    </row>
    <row r="18" customFormat="false" ht="12.75" hidden="false" customHeight="false" outlineLevel="0" collapsed="false">
      <c r="A18" s="36" t="s">
        <v>41</v>
      </c>
      <c r="B18" s="37" t="n">
        <v>11449.12695</v>
      </c>
      <c r="C18" s="21" t="n">
        <f aca="false">(B18)/$B$39</f>
        <v>0.00586261893638045</v>
      </c>
      <c r="D18" s="40"/>
      <c r="E18" s="36" t="s">
        <v>47</v>
      </c>
      <c r="F18" s="37" t="n">
        <v>1580.32165</v>
      </c>
      <c r="G18" s="21" t="n">
        <f aca="false">(F18)/$F$39</f>
        <v>0.00189959400825204</v>
      </c>
      <c r="H18" s="39"/>
    </row>
    <row r="19" customFormat="false" ht="12.75" hidden="false" customHeight="false" outlineLevel="0" collapsed="false">
      <c r="A19" s="36" t="s">
        <v>48</v>
      </c>
      <c r="B19" s="37" t="n">
        <v>11373.80501</v>
      </c>
      <c r="C19" s="21" t="n">
        <f aca="false">(B19)/$B$39</f>
        <v>0.00582404972200302</v>
      </c>
      <c r="D19" s="40"/>
      <c r="E19" s="36" t="s">
        <v>49</v>
      </c>
      <c r="F19" s="37" t="n">
        <v>611.58376</v>
      </c>
      <c r="G19" s="21" t="n">
        <f aca="false">(F19)/$F$39</f>
        <v>0.000735142017474895</v>
      </c>
      <c r="H19" s="39"/>
    </row>
    <row r="20" customFormat="false" ht="12.75" hidden="false" customHeight="false" outlineLevel="0" collapsed="false">
      <c r="A20" s="36" t="s">
        <v>50</v>
      </c>
      <c r="B20" s="37" t="n">
        <v>6966.62201</v>
      </c>
      <c r="C20" s="21" t="n">
        <f aca="false">(B20)/$B$39</f>
        <v>0.00356731568239191</v>
      </c>
      <c r="D20" s="40"/>
      <c r="E20" s="36" t="s">
        <v>45</v>
      </c>
      <c r="F20" s="37" t="n">
        <v>336.54369</v>
      </c>
      <c r="G20" s="21" t="n">
        <f aca="false">(F20)/$F$39</f>
        <v>0.000404535606431154</v>
      </c>
      <c r="H20" s="39"/>
    </row>
    <row r="21" customFormat="false" ht="12.75" hidden="false" customHeight="false" outlineLevel="0" collapsed="false">
      <c r="A21" s="36" t="s">
        <v>51</v>
      </c>
      <c r="B21" s="37" t="n">
        <v>5360.41623</v>
      </c>
      <c r="C21" s="21" t="n">
        <f aca="false">(B21)/$B$39</f>
        <v>0.00274484489814126</v>
      </c>
      <c r="D21" s="40"/>
      <c r="E21" s="36" t="s">
        <v>46</v>
      </c>
      <c r="F21" s="37" t="n">
        <v>197.89624</v>
      </c>
      <c r="G21" s="21" t="n">
        <f aca="false">(F21)/$F$39</f>
        <v>0.000237877214274454</v>
      </c>
      <c r="H21" s="39"/>
    </row>
    <row r="22" customFormat="false" ht="12.75" hidden="false" customHeight="false" outlineLevel="0" collapsed="false">
      <c r="A22" s="36" t="s">
        <v>52</v>
      </c>
      <c r="B22" s="37" t="n">
        <v>4669.50086</v>
      </c>
      <c r="C22" s="21" t="n">
        <f aca="false">(B22)/$B$39</f>
        <v>0.00239105604163825</v>
      </c>
      <c r="D22" s="40"/>
      <c r="E22" s="36" t="s">
        <v>53</v>
      </c>
      <c r="F22" s="37" t="n">
        <v>184.767</v>
      </c>
      <c r="G22" s="21" t="n">
        <f aca="false">(F22)/$F$39</f>
        <v>0.000222095474122439</v>
      </c>
      <c r="H22" s="39"/>
    </row>
    <row r="23" customFormat="false" ht="12.75" hidden="false" customHeight="false" outlineLevel="0" collapsed="false">
      <c r="A23" s="36" t="s">
        <v>54</v>
      </c>
      <c r="B23" s="37" t="n">
        <v>3513.75829</v>
      </c>
      <c r="C23" s="21" t="n">
        <f aca="false">(B23)/$B$39</f>
        <v>0.00179924862208099</v>
      </c>
      <c r="D23" s="40"/>
      <c r="E23" s="36" t="s">
        <v>50</v>
      </c>
      <c r="F23" s="37" t="n">
        <v>174.354</v>
      </c>
      <c r="G23" s="21" t="n">
        <f aca="false">(F23)/$F$39</f>
        <v>0.000209578735895175</v>
      </c>
      <c r="H23" s="39"/>
    </row>
    <row r="24" customFormat="false" ht="12.75" hidden="false" customHeight="false" outlineLevel="0" collapsed="false">
      <c r="A24" s="36" t="s">
        <v>55</v>
      </c>
      <c r="B24" s="37" t="n">
        <v>2286.8717</v>
      </c>
      <c r="C24" s="21" t="n">
        <f aca="false">(B24)/$B$39</f>
        <v>0.00117101132619484</v>
      </c>
      <c r="D24" s="40"/>
      <c r="E24" s="36" t="s">
        <v>56</v>
      </c>
      <c r="F24" s="37" t="n">
        <v>88.60436</v>
      </c>
      <c r="G24" s="21" t="n">
        <f aca="false">(F24)/$F$39</f>
        <v>0.00010650509746608</v>
      </c>
      <c r="H24" s="39"/>
    </row>
    <row r="25" customFormat="false" ht="12.75" hidden="false" customHeight="false" outlineLevel="0" collapsed="false">
      <c r="A25" s="36" t="s">
        <v>49</v>
      </c>
      <c r="B25" s="37" t="n">
        <v>2016.72072</v>
      </c>
      <c r="C25" s="21" t="n">
        <f aca="false">(B25)/$B$39</f>
        <v>0.00103267831111461</v>
      </c>
      <c r="D25" s="40"/>
      <c r="E25" s="36" t="s">
        <v>54</v>
      </c>
      <c r="F25" s="37" t="n">
        <v>68.13911</v>
      </c>
      <c r="G25" s="21" t="n">
        <f aca="false">(F25)/$F$39</f>
        <v>8.19052533284137E-005</v>
      </c>
      <c r="H25" s="39"/>
    </row>
    <row r="26" customFormat="false" ht="12.75" hidden="false" customHeight="false" outlineLevel="0" collapsed="false">
      <c r="A26" s="36" t="s">
        <v>47</v>
      </c>
      <c r="B26" s="37" t="n">
        <v>1550.70933</v>
      </c>
      <c r="C26" s="21" t="n">
        <f aca="false">(B26)/$B$39</f>
        <v>0.000794053373902002</v>
      </c>
      <c r="D26" s="40"/>
      <c r="E26" s="36" t="s">
        <v>52</v>
      </c>
      <c r="F26" s="37" t="n">
        <v>43.0848</v>
      </c>
      <c r="G26" s="21" t="n">
        <f aca="false">(F26)/$F$39</f>
        <v>5.17892214706655E-005</v>
      </c>
      <c r="H26" s="41"/>
    </row>
    <row r="27" customFormat="false" ht="12.75" hidden="false" customHeight="false" outlineLevel="0" collapsed="false">
      <c r="A27" s="36" t="s">
        <v>56</v>
      </c>
      <c r="B27" s="37" t="n">
        <v>1343.03575</v>
      </c>
      <c r="C27" s="21" t="n">
        <f aca="false">(B27)/$B$39</f>
        <v>0.000687712421617084</v>
      </c>
      <c r="D27" s="40"/>
      <c r="E27" s="36" t="s">
        <v>51</v>
      </c>
      <c r="F27" s="37" t="n">
        <v>23</v>
      </c>
      <c r="G27" s="21" t="n">
        <f aca="false">(F27)/$F$39</f>
        <v>2.76466896405532E-005</v>
      </c>
      <c r="H27" s="41"/>
    </row>
    <row r="28" customFormat="false" ht="12.75" hidden="false" customHeight="false" outlineLevel="0" collapsed="false">
      <c r="A28" s="36" t="s">
        <v>38</v>
      </c>
      <c r="B28" s="37" t="n">
        <v>1333.74779</v>
      </c>
      <c r="C28" s="21" t="n">
        <f aca="false">(B28)/$B$39</f>
        <v>0.000682956445863287</v>
      </c>
      <c r="D28" s="40"/>
      <c r="E28" s="36" t="s">
        <v>48</v>
      </c>
      <c r="F28" s="37" t="n">
        <v>7.53996</v>
      </c>
      <c r="G28" s="21" t="n">
        <f aca="false">(F28)/$F$39</f>
        <v>9.06325800096459E-006</v>
      </c>
      <c r="H28" s="41"/>
    </row>
    <row r="29" customFormat="false" ht="12.75" hidden="false" customHeight="false" outlineLevel="0" collapsed="false">
      <c r="A29" s="36" t="s">
        <v>53</v>
      </c>
      <c r="B29" s="37" t="n">
        <v>816.76243</v>
      </c>
      <c r="C29" s="21" t="n">
        <f aca="false">(B29)/$B$39</f>
        <v>0.000418229871111885</v>
      </c>
      <c r="D29" s="40"/>
      <c r="E29" s="36" t="s">
        <v>57</v>
      </c>
      <c r="F29" s="37" t="n">
        <v>0</v>
      </c>
      <c r="G29" s="21" t="n">
        <f aca="false">(F29)/$F$39</f>
        <v>0</v>
      </c>
      <c r="H29" s="41"/>
    </row>
    <row r="30" customFormat="false" ht="12.75" hidden="false" customHeight="false" outlineLevel="0" collapsed="false">
      <c r="A30" s="36" t="s">
        <v>58</v>
      </c>
      <c r="B30" s="37" t="n">
        <v>508.47138</v>
      </c>
      <c r="C30" s="21" t="n">
        <f aca="false">(B30)/$B$39</f>
        <v>0.000260366921776118</v>
      </c>
      <c r="D30" s="40"/>
      <c r="E30" s="36" t="s">
        <v>55</v>
      </c>
      <c r="F30" s="37" t="n">
        <v>0</v>
      </c>
      <c r="G30" s="21" t="n">
        <f aca="false">(F30)/$F$39</f>
        <v>0</v>
      </c>
      <c r="H30" s="41"/>
    </row>
    <row r="31" customFormat="false" ht="12.75" hidden="false" customHeight="false" outlineLevel="0" collapsed="false">
      <c r="A31" s="36" t="s">
        <v>57</v>
      </c>
      <c r="B31" s="37" t="n">
        <v>331.79573</v>
      </c>
      <c r="C31" s="21" t="n">
        <f aca="false">(B31)/$B$39</f>
        <v>0.000169898712644476</v>
      </c>
      <c r="D31" s="40"/>
      <c r="E31" s="36" t="s">
        <v>58</v>
      </c>
      <c r="F31" s="37" t="n">
        <v>0</v>
      </c>
      <c r="G31" s="21" t="n">
        <f aca="false">(F31)/$F$39</f>
        <v>0</v>
      </c>
      <c r="H31" s="41"/>
    </row>
    <row r="32" customFormat="false" ht="12.75" hidden="false" customHeight="false" outlineLevel="0" collapsed="false">
      <c r="A32" s="42" t="s">
        <v>59</v>
      </c>
      <c r="B32" s="43" t="n">
        <f aca="false">SUM(B6:B31)</f>
        <v>1569885.76178</v>
      </c>
      <c r="C32" s="44" t="n">
        <f aca="false">(B32)/B39</f>
        <v>0.803872822369698</v>
      </c>
      <c r="D32" s="40"/>
      <c r="E32" s="42" t="s">
        <v>59</v>
      </c>
      <c r="F32" s="43" t="n">
        <f aca="false">SUM(F6:F31)</f>
        <v>419473.07288</v>
      </c>
      <c r="G32" s="44" t="n">
        <f aca="false">(F32)/F39</f>
        <v>0.50421921123837</v>
      </c>
      <c r="H32" s="38"/>
    </row>
    <row r="33" customFormat="false" ht="12.75" hidden="false" customHeight="false" outlineLevel="0" collapsed="false">
      <c r="A33" s="45"/>
      <c r="B33" s="46"/>
      <c r="C33" s="47"/>
      <c r="D33" s="40"/>
      <c r="E33" s="45"/>
      <c r="F33" s="46"/>
      <c r="G33" s="47"/>
      <c r="H33" s="40"/>
    </row>
    <row r="34" customFormat="false" ht="12.75" hidden="false" customHeight="false" outlineLevel="0" collapsed="false">
      <c r="A34" s="15" t="s">
        <v>60</v>
      </c>
      <c r="B34" s="48" t="n">
        <v>62406.333</v>
      </c>
      <c r="C34" s="21" t="n">
        <f aca="false">(B34)/$B$39</f>
        <v>0.0319556723576957</v>
      </c>
      <c r="D34" s="40"/>
      <c r="E34" s="15" t="s">
        <v>61</v>
      </c>
      <c r="F34" s="48" t="n">
        <v>60406.852</v>
      </c>
      <c r="G34" s="21" t="n">
        <f aca="false">(F34)/$F$39</f>
        <v>0.0726108473655144</v>
      </c>
      <c r="H34" s="40"/>
    </row>
    <row r="35" customFormat="false" ht="12.75" hidden="false" customHeight="false" outlineLevel="0" collapsed="false">
      <c r="A35" s="15" t="s">
        <v>62</v>
      </c>
      <c r="B35" s="48" t="n">
        <v>29804.978</v>
      </c>
      <c r="C35" s="21" t="n">
        <f aca="false">(B35)/$B$39</f>
        <v>0.0152618823412734</v>
      </c>
      <c r="D35" s="40"/>
      <c r="E35" s="15" t="s">
        <v>63</v>
      </c>
      <c r="F35" s="48" t="n">
        <v>53787.446</v>
      </c>
      <c r="G35" s="21" t="n">
        <f aca="false">(F35)/$F$39</f>
        <v>0.0646541228747833</v>
      </c>
      <c r="H35" s="40"/>
    </row>
    <row r="36" customFormat="false" ht="12.75" hidden="false" customHeight="false" outlineLevel="0" collapsed="false">
      <c r="A36" s="15" t="s">
        <v>64</v>
      </c>
      <c r="B36" s="48" t="n">
        <v>24136.124</v>
      </c>
      <c r="C36" s="21" t="n">
        <f aca="false">(B36)/$B$39</f>
        <v>0.0123590993646224</v>
      </c>
      <c r="D36" s="40"/>
      <c r="E36" s="15" t="s">
        <v>65</v>
      </c>
      <c r="F36" s="48" t="n">
        <v>48058.68</v>
      </c>
      <c r="G36" s="21" t="n">
        <f aca="false">(F36)/$F$39</f>
        <v>0.0577679743693331</v>
      </c>
      <c r="H36" s="40"/>
    </row>
    <row r="37" customFormat="false" ht="12.75" hidden="false" customHeight="false" outlineLevel="0" collapsed="false">
      <c r="A37" s="15" t="s">
        <v>66</v>
      </c>
      <c r="B37" s="48" t="n">
        <v>18066.251</v>
      </c>
      <c r="C37" s="21" t="n">
        <f aca="false">(B37)/$B$39</f>
        <v>0.00925097133471843</v>
      </c>
      <c r="D37" s="40"/>
      <c r="E37" s="15" t="s">
        <v>67</v>
      </c>
      <c r="F37" s="48" t="n">
        <v>42434.617</v>
      </c>
      <c r="G37" s="21" t="n">
        <f aca="false">(F37)/$F$39</f>
        <v>0.0510076820093367</v>
      </c>
      <c r="H37" s="40"/>
    </row>
    <row r="38" customFormat="false" ht="12.75" hidden="false" customHeight="false" outlineLevel="0" collapsed="false">
      <c r="A38" s="15" t="s">
        <v>68</v>
      </c>
      <c r="B38" s="48" t="n">
        <v>16869.05</v>
      </c>
      <c r="C38" s="21" t="n">
        <f aca="false">(B38)/$B$39</f>
        <v>0.00863793478757335</v>
      </c>
      <c r="D38" s="40"/>
      <c r="E38" s="15" t="s">
        <v>69</v>
      </c>
      <c r="F38" s="48" t="n">
        <v>37449.546</v>
      </c>
      <c r="G38" s="21" t="n">
        <f aca="false">(F38)/$F$39</f>
        <v>0.045015477193114</v>
      </c>
      <c r="H38" s="40"/>
    </row>
    <row r="39" customFormat="false" ht="13.5" hidden="false" customHeight="false" outlineLevel="0" collapsed="false">
      <c r="A39" s="49" t="s">
        <v>70</v>
      </c>
      <c r="B39" s="23" t="n">
        <f aca="false">'CUADROS 1-2'!H15</f>
        <v>1952903.1435</v>
      </c>
      <c r="C39" s="28" t="n">
        <f aca="false">(B39)/B39</f>
        <v>1</v>
      </c>
      <c r="D39" s="40"/>
      <c r="E39" s="49" t="s">
        <v>70</v>
      </c>
      <c r="F39" s="23" t="n">
        <f aca="false">'CUADROS 1-2'!H33</f>
        <v>831926.00268</v>
      </c>
      <c r="G39" s="28" t="n">
        <f aca="false">(F39)/F39</f>
        <v>1</v>
      </c>
      <c r="H39" s="40"/>
    </row>
    <row r="40" customFormat="false" ht="12.75" hidden="false" customHeight="false" outlineLevel="0" collapsed="false">
      <c r="A40" s="50" t="s">
        <v>71</v>
      </c>
      <c r="B40" s="51"/>
      <c r="C40" s="40"/>
      <c r="D40" s="40"/>
      <c r="E40" s="50" t="s">
        <v>71</v>
      </c>
      <c r="F40" s="51"/>
      <c r="G40" s="40"/>
      <c r="H40" s="40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C45" s="30"/>
      <c r="F45" s="52"/>
      <c r="G45" s="30"/>
    </row>
    <row r="46" customFormat="false" ht="12.75" hidden="false" customHeight="false" outlineLevel="0" collapsed="false">
      <c r="C46" s="30"/>
      <c r="F46" s="52"/>
      <c r="G46" s="30"/>
    </row>
    <row r="47" customFormat="false" ht="12.75" hidden="false" customHeight="false" outlineLevel="0" collapsed="false">
      <c r="C47" s="30"/>
      <c r="F47" s="52"/>
      <c r="G47" s="30"/>
    </row>
    <row r="48" customFormat="false" ht="12.75" hidden="false" customHeight="false" outlineLevel="0" collapsed="false">
      <c r="C48" s="30"/>
      <c r="F48" s="52"/>
      <c r="G48" s="30"/>
    </row>
    <row r="49" customFormat="false" ht="12.75" hidden="false" customHeight="false" outlineLevel="0" collapsed="false">
      <c r="C49" s="30"/>
      <c r="F49" s="52"/>
      <c r="G49" s="30"/>
    </row>
    <row r="50" customFormat="false" ht="12.75" hidden="false" customHeight="false" outlineLevel="0" collapsed="false">
      <c r="C50" s="30"/>
      <c r="F50" s="52"/>
      <c r="G50" s="30"/>
    </row>
    <row r="51" customFormat="false" ht="12.75" hidden="false" customHeight="false" outlineLevel="0" collapsed="false">
      <c r="C51" s="30"/>
      <c r="F51" s="52"/>
      <c r="G51" s="30"/>
    </row>
    <row r="52" customFormat="false" ht="12.75" hidden="false" customHeight="false" outlineLevel="0" collapsed="false">
      <c r="C52" s="30"/>
      <c r="F52" s="52"/>
      <c r="G52" s="30"/>
    </row>
    <row r="53" customFormat="false" ht="12.75" hidden="false" customHeight="false" outlineLevel="0" collapsed="false">
      <c r="C53" s="30"/>
      <c r="F53" s="52"/>
      <c r="G53" s="30"/>
    </row>
    <row r="54" customFormat="false" ht="12.75" hidden="false" customHeight="false" outlineLevel="0" collapsed="false">
      <c r="C54" s="30"/>
      <c r="F54" s="52"/>
      <c r="G54" s="30"/>
    </row>
    <row r="55" customFormat="false" ht="12.75" hidden="false" customHeight="false" outlineLevel="0" collapsed="false">
      <c r="C55" s="30"/>
      <c r="F55" s="52"/>
      <c r="G55" s="30"/>
    </row>
    <row r="56" customFormat="false" ht="12.75" hidden="false" customHeight="false" outlineLevel="0" collapsed="false">
      <c r="C56" s="30"/>
      <c r="F56" s="52"/>
      <c r="G56" s="30"/>
    </row>
    <row r="57" customFormat="false" ht="12.75" hidden="false" customHeight="false" outlineLevel="0" collapsed="false">
      <c r="C57" s="30"/>
      <c r="F57" s="52"/>
      <c r="G57" s="30"/>
    </row>
    <row r="58" customFormat="false" ht="12.75" hidden="false" customHeight="false" outlineLevel="0" collapsed="false">
      <c r="C58" s="30"/>
      <c r="F58" s="52"/>
      <c r="G58" s="30"/>
    </row>
    <row r="59" customFormat="false" ht="12.75" hidden="false" customHeight="false" outlineLevel="0" collapsed="false">
      <c r="C59" s="30"/>
      <c r="F59" s="52"/>
      <c r="G59" s="30"/>
    </row>
    <row r="60" customFormat="false" ht="12.75" hidden="false" customHeight="false" outlineLevel="0" collapsed="false">
      <c r="C60" s="30"/>
      <c r="F60" s="52"/>
      <c r="G60" s="30"/>
    </row>
    <row r="61" customFormat="false" ht="12.75" hidden="false" customHeight="false" outlineLevel="0" collapsed="false">
      <c r="C61" s="30"/>
      <c r="F61" s="52"/>
      <c r="G61" s="30"/>
    </row>
    <row r="62" customFormat="false" ht="12.75" hidden="false" customHeight="false" outlineLevel="0" collapsed="false">
      <c r="C62" s="30"/>
      <c r="F62" s="52"/>
      <c r="G62" s="30"/>
    </row>
    <row r="63" customFormat="false" ht="12.75" hidden="false" customHeight="false" outlineLevel="0" collapsed="false">
      <c r="C63" s="30"/>
      <c r="F63" s="52"/>
      <c r="G63" s="30"/>
    </row>
    <row r="64" customFormat="false" ht="12.75" hidden="false" customHeight="false" outlineLevel="0" collapsed="false">
      <c r="C64" s="30"/>
      <c r="F64" s="52"/>
      <c r="G64" s="30"/>
    </row>
    <row r="65" customFormat="false" ht="12.75" hidden="false" customHeight="false" outlineLevel="0" collapsed="false">
      <c r="C65" s="30"/>
      <c r="F65" s="52"/>
      <c r="G65" s="30"/>
    </row>
    <row r="66" customFormat="false" ht="12.75" hidden="false" customHeight="false" outlineLevel="0" collapsed="false">
      <c r="C66" s="30"/>
      <c r="F66" s="52"/>
      <c r="G66" s="30"/>
    </row>
    <row r="67" customFormat="false" ht="12.75" hidden="false" customHeight="false" outlineLevel="0" collapsed="false">
      <c r="C67" s="30"/>
      <c r="F67" s="52"/>
      <c r="G67" s="30"/>
    </row>
    <row r="68" customFormat="false" ht="12.75" hidden="false" customHeight="false" outlineLevel="0" collapsed="false">
      <c r="C68" s="30"/>
      <c r="F68" s="52"/>
      <c r="G68" s="30"/>
    </row>
    <row r="69" customFormat="false" ht="12.75" hidden="false" customHeight="false" outlineLevel="0" collapsed="false">
      <c r="C69" s="30"/>
      <c r="F69" s="52"/>
      <c r="G69" s="30"/>
    </row>
    <row r="70" customFormat="false" ht="12.75" hidden="false" customHeight="false" outlineLevel="0" collapsed="false">
      <c r="C70" s="30"/>
      <c r="F70" s="52"/>
      <c r="G70" s="30"/>
    </row>
    <row r="71" customFormat="false" ht="12.75" hidden="false" customHeight="false" outlineLevel="0" collapsed="false">
      <c r="C71" s="30"/>
      <c r="F71" s="52"/>
      <c r="G71" s="30"/>
    </row>
    <row r="72" customFormat="false" ht="12.75" hidden="false" customHeight="false" outlineLevel="0" collapsed="false">
      <c r="C72" s="30"/>
      <c r="F72" s="52"/>
      <c r="G72" s="30"/>
    </row>
    <row r="73" customFormat="false" ht="12.75" hidden="false" customHeight="false" outlineLevel="0" collapsed="false">
      <c r="C73" s="30"/>
      <c r="F73" s="52"/>
      <c r="G73" s="30"/>
    </row>
    <row r="74" customFormat="false" ht="12.75" hidden="false" customHeight="false" outlineLevel="0" collapsed="false">
      <c r="C74" s="30"/>
      <c r="F74" s="52"/>
      <c r="G74" s="30"/>
    </row>
    <row r="75" customFormat="false" ht="12.75" hidden="false" customHeight="false" outlineLevel="0" collapsed="false">
      <c r="C75" s="30"/>
      <c r="F75" s="52"/>
      <c r="G75" s="30"/>
    </row>
    <row r="76" customFormat="false" ht="12.75" hidden="false" customHeight="false" outlineLevel="0" collapsed="false">
      <c r="C76" s="30"/>
      <c r="F76" s="52"/>
      <c r="G76" s="30"/>
    </row>
    <row r="77" customFormat="false" ht="12.75" hidden="false" customHeight="false" outlineLevel="0" collapsed="false">
      <c r="C77" s="30"/>
      <c r="F77" s="52"/>
      <c r="G77" s="30"/>
    </row>
    <row r="78" customFormat="false" ht="12.75" hidden="false" customHeight="false" outlineLevel="0" collapsed="false">
      <c r="C78" s="30"/>
      <c r="F78" s="52"/>
      <c r="G78" s="30"/>
    </row>
    <row r="79" customFormat="false" ht="12.75" hidden="false" customHeight="false" outlineLevel="0" collapsed="false">
      <c r="C79" s="30"/>
      <c r="F79" s="52"/>
      <c r="G79" s="30"/>
    </row>
    <row r="80" customFormat="false" ht="12.75" hidden="false" customHeight="false" outlineLevel="0" collapsed="false">
      <c r="C80" s="30"/>
      <c r="F80" s="52"/>
      <c r="G80" s="30"/>
    </row>
    <row r="81" customFormat="false" ht="12.75" hidden="false" customHeight="false" outlineLevel="0" collapsed="false">
      <c r="C81" s="30"/>
      <c r="F81" s="52"/>
      <c r="G81" s="30"/>
    </row>
    <row r="82" customFormat="false" ht="12.75" hidden="false" customHeight="false" outlineLevel="0" collapsed="false">
      <c r="C82" s="30"/>
      <c r="F82" s="52"/>
      <c r="G82" s="30"/>
    </row>
    <row r="83" customFormat="false" ht="12.75" hidden="false" customHeight="false" outlineLevel="0" collapsed="false">
      <c r="C83" s="30"/>
      <c r="F83" s="52"/>
      <c r="G83" s="30"/>
    </row>
    <row r="84" customFormat="false" ht="12.75" hidden="false" customHeight="false" outlineLevel="0" collapsed="false">
      <c r="C84" s="30"/>
      <c r="F84" s="52"/>
      <c r="G84" s="30"/>
    </row>
    <row r="85" customFormat="false" ht="12.75" hidden="false" customHeight="false" outlineLevel="0" collapsed="false">
      <c r="C85" s="30"/>
      <c r="F85" s="52"/>
      <c r="G85" s="30"/>
    </row>
    <row r="86" customFormat="false" ht="12.75" hidden="false" customHeight="false" outlineLevel="0" collapsed="false">
      <c r="C86" s="30"/>
      <c r="F86" s="52"/>
      <c r="G86" s="30"/>
    </row>
    <row r="87" customFormat="false" ht="12.75" hidden="false" customHeight="false" outlineLevel="0" collapsed="false">
      <c r="C87" s="30"/>
      <c r="F87" s="52"/>
      <c r="G87" s="30"/>
    </row>
    <row r="88" customFormat="false" ht="12.75" hidden="false" customHeight="false" outlineLevel="0" collapsed="false">
      <c r="C88" s="30"/>
      <c r="F88" s="52"/>
      <c r="G88" s="30"/>
    </row>
    <row r="89" customFormat="false" ht="12.75" hidden="false" customHeight="false" outlineLevel="0" collapsed="false">
      <c r="C89" s="30"/>
      <c r="F89" s="52"/>
      <c r="G89" s="30"/>
    </row>
    <row r="90" customFormat="false" ht="12.75" hidden="false" customHeight="false" outlineLevel="0" collapsed="false">
      <c r="C90" s="30"/>
      <c r="F90" s="52"/>
      <c r="G90" s="30"/>
    </row>
    <row r="91" customFormat="false" ht="12.75" hidden="false" customHeight="false" outlineLevel="0" collapsed="false">
      <c r="C91" s="30"/>
      <c r="F91" s="52"/>
      <c r="G91" s="30"/>
    </row>
    <row r="92" customFormat="false" ht="12.75" hidden="false" customHeight="false" outlineLevel="0" collapsed="false">
      <c r="C92" s="30"/>
      <c r="F92" s="52"/>
      <c r="G92" s="30"/>
    </row>
    <row r="93" customFormat="false" ht="12.75" hidden="false" customHeight="false" outlineLevel="0" collapsed="false">
      <c r="C93" s="30"/>
      <c r="F93" s="52"/>
      <c r="G93" s="30"/>
    </row>
    <row r="94" customFormat="false" ht="12.75" hidden="false" customHeight="false" outlineLevel="0" collapsed="false">
      <c r="C94" s="30"/>
      <c r="F94" s="52"/>
      <c r="G94" s="30"/>
    </row>
    <row r="95" customFormat="false" ht="12.75" hidden="false" customHeight="false" outlineLevel="0" collapsed="false">
      <c r="C95" s="30"/>
      <c r="F95" s="52"/>
      <c r="G95" s="30"/>
    </row>
    <row r="96" customFormat="false" ht="12.75" hidden="false" customHeight="false" outlineLevel="0" collapsed="false">
      <c r="C96" s="30"/>
      <c r="F96" s="52"/>
      <c r="G96" s="30"/>
    </row>
    <row r="97" customFormat="false" ht="12.75" hidden="false" customHeight="false" outlineLevel="0" collapsed="false">
      <c r="C97" s="30"/>
      <c r="F97" s="52"/>
      <c r="G97" s="30"/>
    </row>
    <row r="98" customFormat="false" ht="12.75" hidden="false" customHeight="false" outlineLevel="0" collapsed="false">
      <c r="C98" s="30"/>
      <c r="F98" s="52"/>
      <c r="G98" s="30"/>
    </row>
    <row r="99" customFormat="false" ht="12.75" hidden="false" customHeight="false" outlineLevel="0" collapsed="false">
      <c r="C99" s="30"/>
      <c r="F99" s="52"/>
      <c r="G99" s="30"/>
    </row>
    <row r="100" customFormat="false" ht="12.75" hidden="false" customHeight="false" outlineLevel="0" collapsed="false">
      <c r="C100" s="30"/>
      <c r="F100" s="52"/>
      <c r="G100" s="30"/>
    </row>
    <row r="101" customFormat="false" ht="12.75" hidden="false" customHeight="false" outlineLevel="0" collapsed="false">
      <c r="C101" s="30"/>
      <c r="F101" s="52"/>
    </row>
    <row r="102" customFormat="false" ht="12.75" hidden="false" customHeight="false" outlineLevel="0" collapsed="false">
      <c r="C102" s="30"/>
      <c r="F102" s="52"/>
    </row>
    <row r="103" customFormat="false" ht="12.75" hidden="false" customHeight="false" outlineLevel="0" collapsed="false">
      <c r="C103" s="30"/>
      <c r="F103" s="52"/>
    </row>
    <row r="104" customFormat="false" ht="12.75" hidden="false" customHeight="false" outlineLevel="0" collapsed="false">
      <c r="C104" s="30"/>
      <c r="F104" s="52"/>
    </row>
    <row r="105" customFormat="false" ht="12.75" hidden="false" customHeight="false" outlineLevel="0" collapsed="false">
      <c r="C105" s="30"/>
      <c r="F105" s="52"/>
    </row>
    <row r="106" customFormat="false" ht="12.75" hidden="false" customHeight="false" outlineLevel="0" collapsed="false">
      <c r="C106" s="30"/>
      <c r="F106" s="52"/>
    </row>
    <row r="107" customFormat="false" ht="12.75" hidden="false" customHeight="false" outlineLevel="0" collapsed="false">
      <c r="C107" s="30"/>
      <c r="F107" s="52"/>
    </row>
    <row r="108" customFormat="false" ht="12.75" hidden="false" customHeight="false" outlineLevel="0" collapsed="false">
      <c r="C108" s="30"/>
      <c r="F108" s="52"/>
    </row>
    <row r="109" customFormat="false" ht="12.75" hidden="false" customHeight="false" outlineLevel="0" collapsed="false">
      <c r="C109" s="30"/>
      <c r="F109" s="52"/>
    </row>
    <row r="110" customFormat="false" ht="12.75" hidden="false" customHeight="false" outlineLevel="0" collapsed="false">
      <c r="C110" s="30"/>
      <c r="F110" s="52"/>
    </row>
    <row r="111" customFormat="false" ht="12.75" hidden="false" customHeight="false" outlineLevel="0" collapsed="false">
      <c r="C111" s="30"/>
      <c r="F111" s="52"/>
    </row>
    <row r="112" customFormat="false" ht="12.75" hidden="false" customHeight="false" outlineLevel="0" collapsed="false">
      <c r="C112" s="30"/>
      <c r="F112" s="52"/>
    </row>
    <row r="113" customFormat="false" ht="12.75" hidden="false" customHeight="false" outlineLevel="0" collapsed="false">
      <c r="C113" s="30"/>
      <c r="F113" s="52"/>
    </row>
    <row r="114" customFormat="false" ht="12.75" hidden="false" customHeight="false" outlineLevel="0" collapsed="false">
      <c r="C114" s="30"/>
      <c r="F114" s="52"/>
    </row>
    <row r="115" customFormat="false" ht="12.75" hidden="false" customHeight="false" outlineLevel="0" collapsed="false">
      <c r="C115" s="30"/>
      <c r="F115" s="52"/>
    </row>
    <row r="116" customFormat="false" ht="12.75" hidden="false" customHeight="false" outlineLevel="0" collapsed="false">
      <c r="C116" s="30"/>
      <c r="F116" s="52"/>
    </row>
    <row r="117" customFormat="false" ht="12.75" hidden="false" customHeight="false" outlineLevel="0" collapsed="false">
      <c r="C117" s="30"/>
      <c r="F117" s="52"/>
    </row>
    <row r="118" customFormat="false" ht="12.75" hidden="false" customHeight="false" outlineLevel="0" collapsed="false">
      <c r="C118" s="30"/>
      <c r="F118" s="52"/>
    </row>
    <row r="119" customFormat="false" ht="12.75" hidden="false" customHeight="false" outlineLevel="0" collapsed="false">
      <c r="C119" s="30"/>
      <c r="F119" s="52"/>
    </row>
    <row r="120" customFormat="false" ht="12.75" hidden="false" customHeight="false" outlineLevel="0" collapsed="false">
      <c r="C120" s="30"/>
      <c r="F120" s="52"/>
    </row>
    <row r="121" customFormat="false" ht="12.75" hidden="false" customHeight="false" outlineLevel="0" collapsed="false">
      <c r="C121" s="30"/>
      <c r="F121" s="52"/>
    </row>
    <row r="122" customFormat="false" ht="12.75" hidden="false" customHeight="false" outlineLevel="0" collapsed="false">
      <c r="C122" s="30"/>
      <c r="F122" s="52"/>
    </row>
    <row r="123" customFormat="false" ht="12.75" hidden="false" customHeight="false" outlineLevel="0" collapsed="false">
      <c r="C123" s="30"/>
      <c r="F123" s="52"/>
    </row>
    <row r="124" customFormat="false" ht="12.75" hidden="false" customHeight="false" outlineLevel="0" collapsed="false">
      <c r="C124" s="30"/>
      <c r="F124" s="52"/>
    </row>
    <row r="125" customFormat="false" ht="12.75" hidden="false" customHeight="false" outlineLevel="0" collapsed="false">
      <c r="C125" s="30"/>
      <c r="F125" s="52"/>
    </row>
    <row r="126" customFormat="false" ht="12.75" hidden="false" customHeight="false" outlineLevel="0" collapsed="false">
      <c r="C126" s="30"/>
      <c r="F126" s="52"/>
    </row>
    <row r="127" customFormat="false" ht="12.75" hidden="false" customHeight="false" outlineLevel="0" collapsed="false">
      <c r="C127" s="30"/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  <row r="137" customFormat="false" ht="12.75" hidden="false" customHeight="false" outlineLevel="0" collapsed="false">
      <c r="F137" s="52"/>
    </row>
    <row r="138" customFormat="false" ht="12.75" hidden="false" customHeight="false" outlineLevel="0" collapsed="false">
      <c r="F138" s="52"/>
    </row>
    <row r="139" customFormat="false" ht="12.75" hidden="false" customHeight="false" outlineLevel="0" collapsed="false">
      <c r="F139" s="52"/>
    </row>
    <row r="140" customFormat="false" ht="12.75" hidden="false" customHeight="false" outlineLevel="0" collapsed="false">
      <c r="F140" s="52"/>
    </row>
    <row r="145" customFormat="false" ht="12.75" hidden="false" customHeight="false" outlineLevel="0" collapsed="false">
      <c r="C145" s="30"/>
      <c r="G145" s="30"/>
    </row>
    <row r="146" customFormat="false" ht="12.75" hidden="false" customHeight="false" outlineLevel="0" collapsed="false">
      <c r="C146" s="30"/>
      <c r="G146" s="30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A5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4" min="3" style="0" width="18.99"/>
    <col collapsed="false" customWidth="true" hidden="false" outlineLevel="0" max="6" min="5" style="0" width="18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53"/>
      <c r="C1" s="53"/>
      <c r="D1" s="53"/>
      <c r="E1" s="53"/>
      <c r="F1" s="53"/>
      <c r="G1" s="53"/>
    </row>
    <row r="2" customFormat="false" ht="12.75" hidden="false" customHeight="false" outlineLevel="0" collapsed="false">
      <c r="A2" s="54" t="s">
        <v>72</v>
      </c>
      <c r="B2" s="54"/>
      <c r="C2" s="53"/>
      <c r="D2" s="53"/>
      <c r="E2" s="53"/>
      <c r="F2" s="53"/>
      <c r="G2" s="53"/>
    </row>
    <row r="3" s="53" customFormat="true" ht="15.75" hidden="false" customHeight="false" outlineLevel="0" collapsed="false">
      <c r="A3" s="55" t="s">
        <v>73</v>
      </c>
      <c r="B3" s="56"/>
      <c r="C3" s="56"/>
      <c r="D3" s="56"/>
      <c r="E3" s="56"/>
      <c r="F3" s="56"/>
      <c r="G3" s="56"/>
    </row>
    <row r="4" customFormat="false" ht="16.5" hidden="false" customHeight="false" outlineLevel="0" collapsed="false">
      <c r="A4" s="56"/>
      <c r="B4" s="56"/>
      <c r="C4" s="56"/>
      <c r="D4" s="56"/>
      <c r="E4" s="56"/>
      <c r="F4" s="56"/>
      <c r="G4" s="56"/>
    </row>
    <row r="5" s="2" customFormat="true" ht="27.75" hidden="false" customHeight="true" outlineLevel="0" collapsed="false">
      <c r="A5" s="57" t="s">
        <v>74</v>
      </c>
      <c r="B5" s="57" t="s">
        <v>75</v>
      </c>
      <c r="C5" s="58" t="s">
        <v>29</v>
      </c>
      <c r="D5" s="58"/>
      <c r="E5" s="59" t="s">
        <v>76</v>
      </c>
      <c r="F5" s="59"/>
      <c r="G5" s="60" t="s">
        <v>77</v>
      </c>
    </row>
    <row r="6" s="2" customFormat="true" ht="24" hidden="false" customHeight="true" outlineLevel="0" collapsed="false">
      <c r="A6" s="57"/>
      <c r="B6" s="57"/>
      <c r="C6" s="61" t="n">
        <v>2012</v>
      </c>
      <c r="D6" s="62" t="s">
        <v>78</v>
      </c>
      <c r="E6" s="63" t="n">
        <v>2012</v>
      </c>
      <c r="F6" s="62" t="s">
        <v>78</v>
      </c>
      <c r="G6" s="60"/>
    </row>
    <row r="7" customFormat="false" ht="15" hidden="false" customHeight="true" outlineLevel="0" collapsed="false">
      <c r="A7" s="64" t="s">
        <v>79</v>
      </c>
      <c r="B7" s="65" t="s">
        <v>80</v>
      </c>
      <c r="C7" s="66" t="n">
        <v>2020.92202</v>
      </c>
      <c r="D7" s="66" t="n">
        <v>3119.87736</v>
      </c>
      <c r="E7" s="66" t="n">
        <v>6692.44881</v>
      </c>
      <c r="F7" s="66" t="n">
        <v>8100.24026</v>
      </c>
      <c r="G7" s="67" t="n">
        <f aca="false">D7-F7</f>
        <v>-4980.3629</v>
      </c>
    </row>
    <row r="8" customFormat="false" ht="15" hidden="false" customHeight="true" outlineLevel="0" collapsed="false">
      <c r="A8" s="68" t="s">
        <v>81</v>
      </c>
      <c r="B8" s="69" t="s">
        <v>82</v>
      </c>
      <c r="C8" s="70" t="n">
        <v>56335.27298</v>
      </c>
      <c r="D8" s="70" t="n">
        <v>61998.12857</v>
      </c>
      <c r="E8" s="70" t="n">
        <v>10556.88573</v>
      </c>
      <c r="F8" s="70" t="n">
        <v>10651.1286</v>
      </c>
      <c r="G8" s="71" t="n">
        <f aca="false">D8-F8</f>
        <v>51346.99997</v>
      </c>
    </row>
    <row r="9" customFormat="false" ht="15" hidden="false" customHeight="true" outlineLevel="0" collapsed="false">
      <c r="A9" s="68" t="s">
        <v>83</v>
      </c>
      <c r="B9" s="69" t="s">
        <v>84</v>
      </c>
      <c r="C9" s="70" t="n">
        <v>34721.03965</v>
      </c>
      <c r="D9" s="70" t="n">
        <v>44453.26197</v>
      </c>
      <c r="E9" s="70" t="n">
        <v>75067.39091</v>
      </c>
      <c r="F9" s="70" t="n">
        <v>70548.88376</v>
      </c>
      <c r="G9" s="71" t="n">
        <f aca="false">D9-F9</f>
        <v>-26095.62179</v>
      </c>
    </row>
    <row r="10" customFormat="false" ht="14.25" hidden="false" customHeight="true" outlineLevel="0" collapsed="false">
      <c r="A10" s="68" t="s">
        <v>85</v>
      </c>
      <c r="B10" s="69" t="s">
        <v>86</v>
      </c>
      <c r="C10" s="70" t="n">
        <v>12403.33668</v>
      </c>
      <c r="D10" s="70" t="n">
        <v>18967.22311</v>
      </c>
      <c r="E10" s="70" t="n">
        <v>12769.38375</v>
      </c>
      <c r="F10" s="70" t="n">
        <v>10617.18736</v>
      </c>
      <c r="G10" s="71" t="n">
        <f aca="false">D10-F10</f>
        <v>8350.03575</v>
      </c>
    </row>
    <row r="11" customFormat="false" ht="15" hidden="false" customHeight="true" outlineLevel="0" collapsed="false">
      <c r="A11" s="68" t="s">
        <v>87</v>
      </c>
      <c r="B11" s="69" t="s">
        <v>88</v>
      </c>
      <c r="C11" s="70" t="n">
        <v>6969.0665</v>
      </c>
      <c r="D11" s="70" t="n">
        <v>3493.63061</v>
      </c>
      <c r="E11" s="70" t="n">
        <v>2991.84163</v>
      </c>
      <c r="F11" s="70" t="n">
        <v>2554.94188</v>
      </c>
      <c r="G11" s="71" t="n">
        <f aca="false">D11-F11</f>
        <v>938.68873</v>
      </c>
    </row>
    <row r="12" customFormat="false" ht="15" hidden="false" customHeight="true" outlineLevel="0" collapsed="false">
      <c r="A12" s="68" t="s">
        <v>89</v>
      </c>
      <c r="B12" s="69" t="s">
        <v>90</v>
      </c>
      <c r="C12" s="70" t="n">
        <v>17170.1858</v>
      </c>
      <c r="D12" s="70" t="n">
        <v>19669.76288</v>
      </c>
      <c r="E12" s="70" t="n">
        <v>6250.11298</v>
      </c>
      <c r="F12" s="70" t="n">
        <v>3377.7366</v>
      </c>
      <c r="G12" s="71" t="n">
        <f aca="false">D12-F12</f>
        <v>16292.02628</v>
      </c>
    </row>
    <row r="13" customFormat="false" ht="14.25" hidden="false" customHeight="true" outlineLevel="0" collapsed="false">
      <c r="A13" s="68" t="s">
        <v>91</v>
      </c>
      <c r="B13" s="69" t="s">
        <v>92</v>
      </c>
      <c r="C13" s="70" t="n">
        <v>866560.50581</v>
      </c>
      <c r="D13" s="70" t="n">
        <v>882399.99444</v>
      </c>
      <c r="E13" s="70" t="n">
        <v>40724.17475</v>
      </c>
      <c r="F13" s="70" t="n">
        <v>48712.32459</v>
      </c>
      <c r="G13" s="71" t="n">
        <f aca="false">D13-F13</f>
        <v>833687.66985</v>
      </c>
    </row>
    <row r="14" customFormat="false" ht="15" hidden="false" customHeight="true" outlineLevel="0" collapsed="false">
      <c r="A14" s="68" t="s">
        <v>93</v>
      </c>
      <c r="B14" s="69" t="s">
        <v>94</v>
      </c>
      <c r="C14" s="70" t="n">
        <v>337603.22853</v>
      </c>
      <c r="D14" s="70" t="n">
        <v>319082.28126</v>
      </c>
      <c r="E14" s="70" t="n">
        <v>34869.70905</v>
      </c>
      <c r="F14" s="70" t="n">
        <v>40747.80514</v>
      </c>
      <c r="G14" s="71" t="n">
        <f aca="false">D14-F14</f>
        <v>278334.47612</v>
      </c>
    </row>
    <row r="15" customFormat="false" ht="15" hidden="false" customHeight="true" outlineLevel="0" collapsed="false">
      <c r="A15" s="68" t="s">
        <v>95</v>
      </c>
      <c r="B15" s="69" t="s">
        <v>96</v>
      </c>
      <c r="C15" s="70" t="n">
        <v>3697.99626</v>
      </c>
      <c r="D15" s="70" t="n">
        <v>4362.46192</v>
      </c>
      <c r="E15" s="70" t="n">
        <v>12345.31985</v>
      </c>
      <c r="F15" s="70" t="n">
        <v>11911.82427</v>
      </c>
      <c r="G15" s="71" t="n">
        <f aca="false">D15-F15</f>
        <v>-7549.36235</v>
      </c>
    </row>
    <row r="16" customFormat="false" ht="15" hidden="false" customHeight="true" outlineLevel="0" collapsed="false">
      <c r="A16" s="68" t="s">
        <v>97</v>
      </c>
      <c r="B16" s="69" t="s">
        <v>98</v>
      </c>
      <c r="C16" s="70" t="n">
        <v>31478.47159</v>
      </c>
      <c r="D16" s="70" t="n">
        <v>29879.67601</v>
      </c>
      <c r="E16" s="70" t="n">
        <v>108501.68376</v>
      </c>
      <c r="F16" s="70" t="n">
        <v>66848.68637</v>
      </c>
      <c r="G16" s="71" t="n">
        <f aca="false">D16-F16</f>
        <v>-36969.01036</v>
      </c>
    </row>
    <row r="17" customFormat="false" ht="15" hidden="false" customHeight="true" outlineLevel="0" collapsed="false">
      <c r="A17" s="68" t="s">
        <v>99</v>
      </c>
      <c r="B17" s="69" t="s">
        <v>100</v>
      </c>
      <c r="C17" s="70" t="n">
        <v>20366.43945</v>
      </c>
      <c r="D17" s="70" t="n">
        <v>10041.7903</v>
      </c>
      <c r="E17" s="70" t="n">
        <v>3441.41238</v>
      </c>
      <c r="F17" s="70" t="n">
        <v>3922.72803</v>
      </c>
      <c r="G17" s="71" t="n">
        <f aca="false">D17-F17</f>
        <v>6119.06227</v>
      </c>
      <c r="H17" s="40"/>
    </row>
    <row r="18" customFormat="false" ht="15" hidden="false" customHeight="true" outlineLevel="0" collapsed="false">
      <c r="A18" s="68" t="s">
        <v>101</v>
      </c>
      <c r="B18" s="69" t="s">
        <v>102</v>
      </c>
      <c r="C18" s="70" t="n">
        <v>15071.91892</v>
      </c>
      <c r="D18" s="70" t="n">
        <v>12327.67326</v>
      </c>
      <c r="E18" s="70" t="n">
        <v>33207.10542</v>
      </c>
      <c r="F18" s="70" t="n">
        <v>31230.11943</v>
      </c>
      <c r="G18" s="71" t="n">
        <f aca="false">D18-F18</f>
        <v>-18902.44617</v>
      </c>
      <c r="H18" s="40"/>
    </row>
    <row r="19" customFormat="false" ht="15" hidden="false" customHeight="true" outlineLevel="0" collapsed="false">
      <c r="A19" s="68" t="s">
        <v>103</v>
      </c>
      <c r="B19" s="69" t="s">
        <v>104</v>
      </c>
      <c r="C19" s="70" t="n">
        <v>507.85653</v>
      </c>
      <c r="D19" s="70" t="n">
        <v>669.29526</v>
      </c>
      <c r="E19" s="70" t="n">
        <v>820.66893</v>
      </c>
      <c r="F19" s="70" t="n">
        <v>1074.82625</v>
      </c>
      <c r="G19" s="71" t="n">
        <f aca="false">D19-F19</f>
        <v>-405.53099</v>
      </c>
      <c r="H19" s="40"/>
    </row>
    <row r="20" customFormat="false" ht="15" hidden="false" customHeight="true" outlineLevel="0" collapsed="false">
      <c r="A20" s="68" t="s">
        <v>105</v>
      </c>
      <c r="B20" s="69" t="s">
        <v>106</v>
      </c>
      <c r="C20" s="70" t="n">
        <v>45.0567</v>
      </c>
      <c r="D20" s="70" t="n">
        <v>123.03676</v>
      </c>
      <c r="E20" s="70" t="n">
        <v>4708.99203</v>
      </c>
      <c r="F20" s="70" t="n">
        <v>2555.30757</v>
      </c>
      <c r="G20" s="71" t="n">
        <f aca="false">D20-F20</f>
        <v>-2432.27081</v>
      </c>
      <c r="H20" s="40"/>
    </row>
    <row r="21" customFormat="false" ht="15" hidden="false" customHeight="true" outlineLevel="0" collapsed="false">
      <c r="A21" s="68" t="s">
        <v>107</v>
      </c>
      <c r="B21" s="69" t="s">
        <v>108</v>
      </c>
      <c r="C21" s="70" t="n">
        <v>350173.64708</v>
      </c>
      <c r="D21" s="70" t="n">
        <v>294757.34714</v>
      </c>
      <c r="E21" s="70" t="n">
        <v>106876.58743</v>
      </c>
      <c r="F21" s="70" t="n">
        <v>223279.95632</v>
      </c>
      <c r="G21" s="71" t="n">
        <f aca="false">D21-F21</f>
        <v>71477.39082</v>
      </c>
      <c r="H21" s="40"/>
    </row>
    <row r="22" customFormat="false" ht="15" hidden="false" customHeight="true" outlineLevel="0" collapsed="false">
      <c r="A22" s="68" t="s">
        <v>109</v>
      </c>
      <c r="B22" s="69" t="s">
        <v>110</v>
      </c>
      <c r="C22" s="70" t="n">
        <v>3632.05504</v>
      </c>
      <c r="D22" s="70" t="n">
        <v>4357.54084</v>
      </c>
      <c r="E22" s="70" t="n">
        <v>12168.14602</v>
      </c>
      <c r="F22" s="70" t="n">
        <v>10783.23982</v>
      </c>
      <c r="G22" s="71" t="n">
        <f aca="false">D22-F22</f>
        <v>-6425.69898</v>
      </c>
      <c r="H22" s="40"/>
    </row>
    <row r="23" customFormat="false" ht="15" hidden="false" customHeight="true" outlineLevel="0" collapsed="false">
      <c r="A23" s="68" t="s">
        <v>111</v>
      </c>
      <c r="B23" s="69" t="s">
        <v>112</v>
      </c>
      <c r="C23" s="70" t="n">
        <v>9105.73557</v>
      </c>
      <c r="D23" s="70" t="n">
        <v>8966.46954</v>
      </c>
      <c r="E23" s="70" t="n">
        <v>121564.17626</v>
      </c>
      <c r="F23" s="70" t="n">
        <v>151758.78166</v>
      </c>
      <c r="G23" s="71" t="n">
        <f aca="false">D23-F23</f>
        <v>-142792.31212</v>
      </c>
      <c r="H23" s="40"/>
    </row>
    <row r="24" customFormat="false" ht="15" hidden="false" customHeight="true" outlineLevel="0" collapsed="false">
      <c r="A24" s="68" t="s">
        <v>113</v>
      </c>
      <c r="B24" s="69" t="s">
        <v>114</v>
      </c>
      <c r="C24" s="70" t="n">
        <v>2974.87865</v>
      </c>
      <c r="D24" s="70" t="n">
        <v>1330.06293</v>
      </c>
      <c r="E24" s="70" t="n">
        <v>873.26643</v>
      </c>
      <c r="F24" s="70" t="n">
        <v>1237.44142</v>
      </c>
      <c r="G24" s="71" t="n">
        <f aca="false">D24-F24</f>
        <v>92.6215100000004</v>
      </c>
      <c r="H24" s="40"/>
    </row>
    <row r="25" customFormat="false" ht="15" hidden="false" customHeight="true" outlineLevel="0" collapsed="false">
      <c r="A25" s="68" t="s">
        <v>115</v>
      </c>
      <c r="B25" s="69" t="s">
        <v>116</v>
      </c>
      <c r="C25" s="70" t="n">
        <v>10993.69297</v>
      </c>
      <c r="D25" s="70" t="n">
        <v>12072.95055</v>
      </c>
      <c r="E25" s="70" t="n">
        <v>14530.89951</v>
      </c>
      <c r="F25" s="70" t="n">
        <v>5147.64132</v>
      </c>
      <c r="G25" s="71" t="n">
        <f aca="false">D25-F25</f>
        <v>6925.30923</v>
      </c>
      <c r="H25" s="40"/>
    </row>
    <row r="26" customFormat="false" ht="15" hidden="false" customHeight="true" outlineLevel="0" collapsed="false">
      <c r="A26" s="68" t="s">
        <v>117</v>
      </c>
      <c r="B26" s="69" t="s">
        <v>118</v>
      </c>
      <c r="C26" s="70" t="n">
        <v>118075.61356</v>
      </c>
      <c r="D26" s="70" t="n">
        <v>115026.27898</v>
      </c>
      <c r="E26" s="70" t="n">
        <v>6412.19538</v>
      </c>
      <c r="F26" s="70" t="n">
        <v>6673.11136</v>
      </c>
      <c r="G26" s="71" t="n">
        <f aca="false">D26-F26</f>
        <v>108353.16762</v>
      </c>
      <c r="H26" s="40"/>
    </row>
    <row r="27" customFormat="false" ht="15" hidden="false" customHeight="true" outlineLevel="0" collapsed="false">
      <c r="A27" s="68" t="s">
        <v>119</v>
      </c>
      <c r="B27" s="69" t="s">
        <v>120</v>
      </c>
      <c r="C27" s="70" t="n">
        <v>36343.1113</v>
      </c>
      <c r="D27" s="70" t="n">
        <v>35266.00937</v>
      </c>
      <c r="E27" s="70" t="n">
        <v>31904.01774</v>
      </c>
      <c r="F27" s="70" t="n">
        <v>29874.10039</v>
      </c>
      <c r="G27" s="71" t="n">
        <f aca="false">D27-F27</f>
        <v>5391.90898</v>
      </c>
      <c r="H27" s="40"/>
    </row>
    <row r="28" customFormat="false" ht="15" hidden="false" customHeight="true" outlineLevel="0" collapsed="false">
      <c r="A28" s="68" t="s">
        <v>121</v>
      </c>
      <c r="B28" s="69" t="s">
        <v>122</v>
      </c>
      <c r="C28" s="70" t="n">
        <v>70100.45244</v>
      </c>
      <c r="D28" s="70" t="n">
        <v>51878.61479</v>
      </c>
      <c r="E28" s="70" t="n">
        <v>20979.04064</v>
      </c>
      <c r="F28" s="70" t="n">
        <v>37254.84954</v>
      </c>
      <c r="G28" s="71" t="n">
        <f aca="false">D28-F28</f>
        <v>14623.76525</v>
      </c>
      <c r="H28" s="40"/>
    </row>
    <row r="29" customFormat="false" ht="15" hidden="false" customHeight="true" outlineLevel="0" collapsed="false">
      <c r="A29" s="68" t="s">
        <v>123</v>
      </c>
      <c r="B29" s="69" t="s">
        <v>124</v>
      </c>
      <c r="C29" s="70" t="n">
        <v>10894.64169</v>
      </c>
      <c r="D29" s="70" t="n">
        <v>10219.53162</v>
      </c>
      <c r="E29" s="70" t="n">
        <v>54268.06758</v>
      </c>
      <c r="F29" s="70" t="n">
        <v>38462.23484</v>
      </c>
      <c r="G29" s="71" t="n">
        <f aca="false">D29-F29</f>
        <v>-28242.70322</v>
      </c>
      <c r="H29" s="40"/>
    </row>
    <row r="30" customFormat="false" ht="15" hidden="false" customHeight="true" outlineLevel="0" collapsed="false">
      <c r="A30" s="68" t="s">
        <v>125</v>
      </c>
      <c r="B30" s="69" t="s">
        <v>126</v>
      </c>
      <c r="C30" s="70" t="n">
        <v>3262.81306</v>
      </c>
      <c r="D30" s="70" t="n">
        <v>9544.26272</v>
      </c>
      <c r="E30" s="70" t="n">
        <v>33458.74745</v>
      </c>
      <c r="F30" s="70" t="n">
        <v>20637.08659</v>
      </c>
      <c r="G30" s="71" t="n">
        <f aca="false">D30-F30</f>
        <v>-11092.82387</v>
      </c>
      <c r="H30" s="40"/>
    </row>
    <row r="31" customFormat="false" ht="15" hidden="false" customHeight="true" outlineLevel="0" collapsed="false">
      <c r="A31" s="72" t="s">
        <v>127</v>
      </c>
      <c r="B31" s="69" t="s">
        <v>128</v>
      </c>
      <c r="C31" s="73" t="n">
        <f aca="false">'CUADROS 1-2'!F15</f>
        <v>2019454.42411</v>
      </c>
      <c r="D31" s="73" t="n">
        <f aca="false">'CUADROS 1-2'!H15</f>
        <v>1952903.1435</v>
      </c>
      <c r="E31" s="73" t="n">
        <f aca="false">'CUADROS 1-2'!F33</f>
        <v>744183.27567</v>
      </c>
      <c r="F31" s="73" t="n">
        <f aca="false">'CUADROS 1-2'!H33</f>
        <v>831926.00268</v>
      </c>
      <c r="G31" s="74" t="n">
        <f aca="false">D31-F31</f>
        <v>1120977.14082</v>
      </c>
      <c r="H31" s="40"/>
    </row>
    <row r="32" customFormat="false" ht="18" hidden="false" customHeight="true" outlineLevel="0" collapsed="false">
      <c r="A32" s="75" t="s">
        <v>129</v>
      </c>
      <c r="B32" s="76" t="s">
        <v>130</v>
      </c>
      <c r="C32" s="77" t="n">
        <v>6176072.98833</v>
      </c>
      <c r="D32" s="77" t="n">
        <v>7198291.94897</v>
      </c>
      <c r="E32" s="77" t="n">
        <v>8286582.29963</v>
      </c>
      <c r="F32" s="77" t="n">
        <v>7678691.2954</v>
      </c>
      <c r="G32" s="78" t="n">
        <f aca="false">D32-F32</f>
        <v>-480399.346430003</v>
      </c>
    </row>
    <row r="33" customFormat="false" ht="12.75" hidden="false" customHeight="false" outlineLevel="0" collapsed="false">
      <c r="A33" s="79" t="s">
        <v>131</v>
      </c>
      <c r="B33" s="53"/>
      <c r="C33" s="53"/>
      <c r="D33" s="53"/>
      <c r="E33" s="53"/>
    </row>
    <row r="35" customFormat="false" ht="15" hidden="false" customHeight="false" outlineLevel="0" collapsed="false">
      <c r="A35" s="80"/>
      <c r="B35" s="81"/>
      <c r="C35" s="82"/>
      <c r="D35" s="82"/>
      <c r="E35" s="82"/>
      <c r="F35" s="82"/>
      <c r="G35" s="82"/>
    </row>
    <row r="36" customFormat="false" ht="15" hidden="false" customHeight="false" outlineLevel="0" collapsed="false">
      <c r="A36" s="80"/>
      <c r="B36" s="83"/>
      <c r="C36" s="82"/>
      <c r="D36" s="82"/>
      <c r="E36" s="82"/>
      <c r="F36" s="82"/>
      <c r="G36" s="82"/>
    </row>
    <row r="37" customFormat="false" ht="15" hidden="false" customHeight="false" outlineLevel="0" collapsed="false">
      <c r="A37" s="80"/>
      <c r="B37" s="81"/>
      <c r="C37" s="84"/>
      <c r="D37" s="82"/>
      <c r="E37" s="82"/>
      <c r="F37" s="82"/>
      <c r="G37" s="82"/>
    </row>
    <row r="38" customFormat="false" ht="15" hidden="false" customHeight="false" outlineLevel="0" collapsed="false">
      <c r="A38" s="80"/>
      <c r="B38" s="81"/>
      <c r="C38" s="82"/>
      <c r="D38" s="82"/>
      <c r="E38" s="82"/>
      <c r="F38" s="82"/>
      <c r="G38" s="82"/>
    </row>
    <row r="39" customFormat="false" ht="15" hidden="false" customHeight="false" outlineLevel="0" collapsed="false">
      <c r="A39" s="80"/>
      <c r="B39" s="81"/>
      <c r="C39" s="82"/>
      <c r="D39" s="82"/>
      <c r="E39" s="82"/>
      <c r="F39" s="82"/>
      <c r="G39" s="82"/>
    </row>
    <row r="40" customFormat="false" ht="15" hidden="false" customHeight="false" outlineLevel="0" collapsed="false">
      <c r="A40" s="80"/>
      <c r="B40" s="81"/>
      <c r="C40" s="82"/>
      <c r="D40" s="82"/>
      <c r="E40" s="82"/>
      <c r="F40" s="82"/>
      <c r="G40" s="82"/>
    </row>
    <row r="41" customFormat="false" ht="15" hidden="false" customHeight="false" outlineLevel="0" collapsed="false">
      <c r="A41" s="80"/>
      <c r="B41" s="81"/>
      <c r="C41" s="82"/>
      <c r="D41" s="82"/>
      <c r="E41" s="82"/>
      <c r="F41" s="82"/>
      <c r="G41" s="82"/>
    </row>
    <row r="42" customFormat="false" ht="15" hidden="false" customHeight="false" outlineLevel="0" collapsed="false">
      <c r="A42" s="80"/>
      <c r="B42" s="81"/>
      <c r="C42" s="82"/>
      <c r="D42" s="82"/>
      <c r="E42" s="82"/>
      <c r="F42" s="82"/>
      <c r="G42" s="82"/>
    </row>
    <row r="43" customFormat="false" ht="15" hidden="false" customHeight="false" outlineLevel="0" collapsed="false">
      <c r="A43" s="80"/>
      <c r="B43" s="81"/>
      <c r="C43" s="82"/>
      <c r="D43" s="82"/>
      <c r="E43" s="82"/>
      <c r="F43" s="82"/>
      <c r="G43" s="82"/>
    </row>
    <row r="44" customFormat="false" ht="15" hidden="false" customHeight="false" outlineLevel="0" collapsed="false">
      <c r="A44" s="80"/>
      <c r="B44" s="81"/>
      <c r="C44" s="82"/>
      <c r="D44" s="82"/>
      <c r="E44" s="82"/>
      <c r="F44" s="82"/>
      <c r="G44" s="82"/>
    </row>
    <row r="45" customFormat="false" ht="15" hidden="false" customHeight="false" outlineLevel="0" collapsed="false">
      <c r="A45" s="80"/>
      <c r="B45" s="81"/>
      <c r="C45" s="82"/>
      <c r="D45" s="82"/>
      <c r="E45" s="82"/>
      <c r="F45" s="82"/>
      <c r="G45" s="82"/>
    </row>
    <row r="46" customFormat="false" ht="15" hidden="false" customHeight="false" outlineLevel="0" collapsed="false">
      <c r="A46" s="80"/>
      <c r="B46" s="81"/>
      <c r="C46" s="82"/>
      <c r="D46" s="82"/>
      <c r="E46" s="82"/>
      <c r="F46" s="82"/>
      <c r="G46" s="82"/>
    </row>
    <row r="47" customFormat="false" ht="15" hidden="false" customHeight="false" outlineLevel="0" collapsed="false">
      <c r="A47" s="80"/>
      <c r="B47" s="81"/>
      <c r="C47" s="82"/>
      <c r="D47" s="82"/>
      <c r="E47" s="82"/>
      <c r="F47" s="82"/>
      <c r="G47" s="82"/>
    </row>
    <row r="48" customFormat="false" ht="15" hidden="false" customHeight="false" outlineLevel="0" collapsed="false">
      <c r="A48" s="80"/>
      <c r="B48" s="81"/>
      <c r="C48" s="82"/>
      <c r="D48" s="82"/>
      <c r="E48" s="82"/>
      <c r="F48" s="82"/>
      <c r="G48" s="82"/>
    </row>
    <row r="49" customFormat="false" ht="15" hidden="false" customHeight="false" outlineLevel="0" collapsed="false">
      <c r="A49" s="80"/>
      <c r="B49" s="81"/>
      <c r="C49" s="82"/>
      <c r="D49" s="82"/>
      <c r="E49" s="82"/>
      <c r="F49" s="82"/>
      <c r="G49" s="82"/>
    </row>
    <row r="50" customFormat="false" ht="15.75" hidden="false" customHeight="false" outlineLevel="0" collapsed="false">
      <c r="A50" s="85"/>
      <c r="B50" s="81"/>
      <c r="C50" s="82"/>
      <c r="D50" s="82"/>
      <c r="E50" s="82"/>
      <c r="F50" s="82"/>
      <c r="G50" s="86"/>
    </row>
    <row r="51" customFormat="false" ht="15.75" hidden="false" customHeight="false" outlineLevel="0" collapsed="false">
      <c r="A51" s="85"/>
      <c r="B51" s="81"/>
      <c r="C51" s="82"/>
      <c r="D51" s="82"/>
      <c r="E51" s="82"/>
      <c r="F51" s="82"/>
      <c r="G51" s="86"/>
    </row>
  </sheetData>
  <mergeCells count="5"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440277777777778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3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2"/>
      <c r="C2" s="87"/>
    </row>
    <row r="3" customFormat="false" ht="14.25" hidden="false" customHeight="true" outlineLevel="0" collapsed="false">
      <c r="A3" s="55" t="s">
        <v>133</v>
      </c>
      <c r="B3" s="88"/>
      <c r="C3" s="88"/>
      <c r="D3" s="88"/>
      <c r="E3" s="88"/>
      <c r="F3" s="88"/>
    </row>
    <row r="4" customFormat="false" ht="62.25" hidden="false" customHeight="true" outlineLevel="0" collapsed="false">
      <c r="A4" s="89" t="s">
        <v>134</v>
      </c>
      <c r="B4" s="90" t="s">
        <v>135</v>
      </c>
      <c r="C4" s="91" t="s">
        <v>136</v>
      </c>
      <c r="D4" s="91" t="s">
        <v>137</v>
      </c>
      <c r="E4" s="91" t="s">
        <v>138</v>
      </c>
      <c r="F4" s="92" t="s">
        <v>139</v>
      </c>
    </row>
    <row r="5" customFormat="false" ht="14.25" hidden="false" customHeight="false" outlineLevel="0" collapsed="false">
      <c r="A5" s="93" t="s">
        <v>140</v>
      </c>
      <c r="B5" s="94" t="s">
        <v>141</v>
      </c>
      <c r="C5" s="95" t="n">
        <v>271980.58836</v>
      </c>
      <c r="D5" s="95" t="n">
        <v>260139.63366</v>
      </c>
      <c r="E5" s="96" t="n">
        <f aca="false">(C5)/C$29</f>
        <v>0.139269880979635</v>
      </c>
      <c r="F5" s="97" t="n">
        <f aca="false">(D5)/D$29</f>
        <v>0.169562146443574</v>
      </c>
      <c r="G5" s="52"/>
    </row>
    <row r="6" customFormat="false" ht="14.25" hidden="false" customHeight="false" outlineLevel="0" collapsed="false">
      <c r="A6" s="93" t="s">
        <v>142</v>
      </c>
      <c r="B6" s="98" t="s">
        <v>143</v>
      </c>
      <c r="C6" s="95" t="n">
        <v>235327.51908</v>
      </c>
      <c r="D6" s="95" t="n">
        <v>168635.60399</v>
      </c>
      <c r="E6" s="96" t="n">
        <f aca="false">(C6)/C$29</f>
        <v>0.120501377584065</v>
      </c>
      <c r="F6" s="97" t="n">
        <f aca="false">(D6)/D$29</f>
        <v>0.109918717794172</v>
      </c>
      <c r="G6" s="52"/>
    </row>
    <row r="7" customFormat="false" ht="14.25" hidden="false" customHeight="false" outlineLevel="0" collapsed="false">
      <c r="A7" s="93" t="s">
        <v>144</v>
      </c>
      <c r="B7" s="98" t="s">
        <v>145</v>
      </c>
      <c r="C7" s="95" t="n">
        <v>186949.31056</v>
      </c>
      <c r="D7" s="95" t="n">
        <v>63008.500228</v>
      </c>
      <c r="E7" s="96" t="n">
        <f aca="false">(C7)/C$29</f>
        <v>0.0957289209053906</v>
      </c>
      <c r="F7" s="97" t="n">
        <f aca="false">(D7)/D$29</f>
        <v>0.0410696993477502</v>
      </c>
      <c r="G7" s="52"/>
    </row>
    <row r="8" customFormat="false" ht="14.25" hidden="false" customHeight="false" outlineLevel="0" collapsed="false">
      <c r="A8" s="93" t="s">
        <v>146</v>
      </c>
      <c r="B8" s="98" t="s">
        <v>147</v>
      </c>
      <c r="C8" s="95" t="n">
        <v>155242.41647</v>
      </c>
      <c r="D8" s="95" t="n">
        <v>152157.74924</v>
      </c>
      <c r="E8" s="96" t="n">
        <f aca="false">(C8)/C$29</f>
        <v>0.0794931469011689</v>
      </c>
      <c r="F8" s="97" t="n">
        <f aca="false">(D8)/D$29</f>
        <v>0.0991782536023636</v>
      </c>
      <c r="G8" s="52"/>
    </row>
    <row r="9" customFormat="false" ht="14.25" hidden="false" customHeight="false" outlineLevel="0" collapsed="false">
      <c r="A9" s="93" t="s">
        <v>148</v>
      </c>
      <c r="B9" s="94" t="s">
        <v>149</v>
      </c>
      <c r="C9" s="95" t="n">
        <v>151424.92391</v>
      </c>
      <c r="D9" s="95" t="n">
        <v>69100.21678</v>
      </c>
      <c r="E9" s="96" t="n">
        <f aca="false">(C9)/C$29</f>
        <v>0.0775383686661571</v>
      </c>
      <c r="F9" s="97" t="n">
        <f aca="false">(D9)/D$29</f>
        <v>0.0450403535673721</v>
      </c>
      <c r="G9" s="52"/>
    </row>
    <row r="10" customFormat="false" ht="14.25" hidden="false" customHeight="false" outlineLevel="0" collapsed="false">
      <c r="A10" s="93" t="s">
        <v>150</v>
      </c>
      <c r="B10" s="98" t="s">
        <v>151</v>
      </c>
      <c r="C10" s="95" t="n">
        <v>98050.88399</v>
      </c>
      <c r="D10" s="95" t="n">
        <v>60408.703547</v>
      </c>
      <c r="E10" s="96" t="n">
        <f aca="false">(C10)/C$29</f>
        <v>0.0502077557283629</v>
      </c>
      <c r="F10" s="97" t="n">
        <f aca="false">(D10)/D$29</f>
        <v>0.0393751205581014</v>
      </c>
      <c r="G10" s="52"/>
    </row>
    <row r="11" customFormat="false" ht="14.25" hidden="false" customHeight="false" outlineLevel="0" collapsed="false">
      <c r="A11" s="93" t="s">
        <v>152</v>
      </c>
      <c r="B11" s="94" t="s">
        <v>153</v>
      </c>
      <c r="C11" s="95" t="n">
        <v>66307.01905</v>
      </c>
      <c r="D11" s="95" t="n">
        <v>75226.93349</v>
      </c>
      <c r="E11" s="96" t="n">
        <f aca="false">(C11)/C$29</f>
        <v>0.0339530504985333</v>
      </c>
      <c r="F11" s="97" t="n">
        <f aca="false">(D11)/D$29</f>
        <v>0.049033821311534</v>
      </c>
      <c r="G11" s="52"/>
    </row>
    <row r="12" customFormat="false" ht="14.25" hidden="false" customHeight="false" outlineLevel="0" collapsed="false">
      <c r="A12" s="93" t="s">
        <v>154</v>
      </c>
      <c r="B12" s="98" t="s">
        <v>155</v>
      </c>
      <c r="C12" s="95" t="n">
        <v>62254.50175</v>
      </c>
      <c r="D12" s="95" t="n">
        <v>22570.058713</v>
      </c>
      <c r="E12" s="96" t="n">
        <f aca="false">(C12)/C$29</f>
        <v>0.0318779259264375</v>
      </c>
      <c r="F12" s="97" t="n">
        <f aca="false">(D12)/D$29</f>
        <v>0.0147114361117908</v>
      </c>
      <c r="G12" s="52"/>
    </row>
    <row r="13" customFormat="false" ht="14.25" hidden="false" customHeight="false" outlineLevel="0" collapsed="false">
      <c r="A13" s="93" t="s">
        <v>156</v>
      </c>
      <c r="B13" s="94" t="s">
        <v>157</v>
      </c>
      <c r="C13" s="95" t="n">
        <v>42934.99948</v>
      </c>
      <c r="D13" s="95" t="n">
        <v>29745.57868</v>
      </c>
      <c r="E13" s="96" t="n">
        <f aca="false">(C13)/C$29</f>
        <v>0.0219852170461725</v>
      </c>
      <c r="F13" s="97" t="n">
        <f aca="false">(D13)/D$29</f>
        <v>0.019388526451064</v>
      </c>
      <c r="G13" s="52"/>
    </row>
    <row r="14" customFormat="false" ht="14.25" hidden="false" customHeight="false" outlineLevel="0" collapsed="false">
      <c r="A14" s="93" t="s">
        <v>158</v>
      </c>
      <c r="B14" s="94" t="s">
        <v>159</v>
      </c>
      <c r="C14" s="95" t="n">
        <v>39520.53235</v>
      </c>
      <c r="D14" s="95" t="n">
        <v>70100.203474</v>
      </c>
      <c r="E14" s="96" t="n">
        <f aca="false">(C14)/C$29</f>
        <v>0.0202368112732776</v>
      </c>
      <c r="F14" s="97" t="n">
        <f aca="false">(D14)/D$29</f>
        <v>0.045692156938754</v>
      </c>
      <c r="G14" s="52"/>
    </row>
    <row r="15" customFormat="false" ht="14.25" hidden="false" customHeight="false" outlineLevel="0" collapsed="false">
      <c r="A15" s="93" t="s">
        <v>160</v>
      </c>
      <c r="B15" s="94" t="s">
        <v>161</v>
      </c>
      <c r="C15" s="95" t="n">
        <v>34869.76041</v>
      </c>
      <c r="D15" s="95" t="n">
        <v>19770.33103</v>
      </c>
      <c r="E15" s="96" t="n">
        <f aca="false">(C15)/C$29</f>
        <v>0.0178553455280462</v>
      </c>
      <c r="F15" s="97" t="n">
        <f aca="false">(D15)/D$29</f>
        <v>0.0128865398869909</v>
      </c>
      <c r="G15" s="52"/>
    </row>
    <row r="16" customFormat="false" ht="14.25" hidden="false" customHeight="false" outlineLevel="0" collapsed="false">
      <c r="A16" s="93" t="s">
        <v>162</v>
      </c>
      <c r="B16" s="94" t="s">
        <v>163</v>
      </c>
      <c r="C16" s="95" t="n">
        <v>28981.72792</v>
      </c>
      <c r="D16" s="95" t="n">
        <v>3391.40923</v>
      </c>
      <c r="E16" s="96" t="n">
        <f aca="false">(C16)/C$29</f>
        <v>0.0148403304160077</v>
      </c>
      <c r="F16" s="97" t="n">
        <f aca="false">(D16)/D$29</f>
        <v>0.00221056138357963</v>
      </c>
      <c r="G16" s="52"/>
    </row>
    <row r="17" customFormat="false" ht="14.25" hidden="false" customHeight="false" outlineLevel="0" collapsed="false">
      <c r="A17" s="93" t="s">
        <v>164</v>
      </c>
      <c r="B17" s="94" t="s">
        <v>165</v>
      </c>
      <c r="C17" s="95" t="n">
        <v>24671.63461</v>
      </c>
      <c r="D17" s="95" t="n">
        <v>2916.951696</v>
      </c>
      <c r="E17" s="96" t="n">
        <f aca="false">(C17)/C$29</f>
        <v>0.0126333119448942</v>
      </c>
      <c r="F17" s="97" t="n">
        <f aca="false">(D17)/D$29</f>
        <v>0.00190130424836542</v>
      </c>
      <c r="G17" s="52"/>
    </row>
    <row r="18" customFormat="false" ht="14.25" hidden="false" customHeight="false" outlineLevel="0" collapsed="false">
      <c r="A18" s="93" t="s">
        <v>166</v>
      </c>
      <c r="B18" s="94" t="s">
        <v>167</v>
      </c>
      <c r="C18" s="95" t="n">
        <v>21592.40575</v>
      </c>
      <c r="D18" s="95" t="n">
        <v>67764.09</v>
      </c>
      <c r="E18" s="96" t="n">
        <f aca="false">(C18)/C$29</f>
        <v>0.011056567665359</v>
      </c>
      <c r="F18" s="97" t="n">
        <f aca="false">(D18)/D$29</f>
        <v>0.044169450039332</v>
      </c>
      <c r="G18" s="52"/>
    </row>
    <row r="19" customFormat="false" ht="14.25" hidden="false" customHeight="false" outlineLevel="0" collapsed="false">
      <c r="A19" s="93" t="s">
        <v>168</v>
      </c>
      <c r="B19" s="94" t="s">
        <v>169</v>
      </c>
      <c r="C19" s="95" t="n">
        <v>20796.2936</v>
      </c>
      <c r="D19" s="95" t="n">
        <v>10605.07172</v>
      </c>
      <c r="E19" s="96" t="n">
        <f aca="false">(C19)/C$29</f>
        <v>0.0106489119387297</v>
      </c>
      <c r="F19" s="97" t="n">
        <f aca="false">(D19)/D$29</f>
        <v>0.00691251347874771</v>
      </c>
      <c r="G19" s="52"/>
    </row>
    <row r="20" customFormat="false" ht="14.25" hidden="false" customHeight="false" outlineLevel="0" collapsed="false">
      <c r="A20" s="93" t="s">
        <v>170</v>
      </c>
      <c r="B20" s="94" t="s">
        <v>171</v>
      </c>
      <c r="C20" s="95" t="n">
        <v>20426.22715</v>
      </c>
      <c r="D20" s="95" t="n">
        <v>27853.852</v>
      </c>
      <c r="E20" s="96" t="n">
        <f aca="false">(C20)/C$29</f>
        <v>0.0104594163914305</v>
      </c>
      <c r="F20" s="97" t="n">
        <f aca="false">(D20)/D$29</f>
        <v>0.0181554762163404</v>
      </c>
      <c r="G20" s="52"/>
    </row>
    <row r="21" customFormat="false" ht="14.25" hidden="false" customHeight="false" outlineLevel="0" collapsed="false">
      <c r="A21" s="93" t="s">
        <v>172</v>
      </c>
      <c r="B21" s="94" t="s">
        <v>173</v>
      </c>
      <c r="C21" s="95" t="n">
        <v>14996.73091</v>
      </c>
      <c r="D21" s="95" t="n">
        <v>21904.4957</v>
      </c>
      <c r="E21" s="96" t="n">
        <f aca="false">(C21)/C$29</f>
        <v>0.00767919851013338</v>
      </c>
      <c r="F21" s="97" t="n">
        <f aca="false">(D21)/D$29</f>
        <v>0.0142776141236149</v>
      </c>
      <c r="G21" s="52"/>
    </row>
    <row r="22" customFormat="false" ht="14.25" hidden="false" customHeight="false" outlineLevel="0" collapsed="false">
      <c r="A22" s="93" t="s">
        <v>174</v>
      </c>
      <c r="B22" s="94" t="s">
        <v>175</v>
      </c>
      <c r="C22" s="95" t="n">
        <v>13228.693</v>
      </c>
      <c r="D22" s="95" t="n">
        <v>10287.296</v>
      </c>
      <c r="E22" s="96" t="n">
        <f aca="false">(C22)/C$29</f>
        <v>0.0067738602623638</v>
      </c>
      <c r="F22" s="97" t="n">
        <f aca="false">(D22)/D$29</f>
        <v>0.00670538343703605</v>
      </c>
      <c r="G22" s="52"/>
    </row>
    <row r="23" customFormat="false" ht="14.25" hidden="false" customHeight="false" outlineLevel="0" collapsed="false">
      <c r="A23" s="93" t="s">
        <v>176</v>
      </c>
      <c r="B23" s="94" t="s">
        <v>177</v>
      </c>
      <c r="C23" s="95" t="n">
        <v>11794.097</v>
      </c>
      <c r="D23" s="95" t="n">
        <v>8388.493</v>
      </c>
      <c r="E23" s="96" t="n">
        <f aca="false">(C23)/C$29</f>
        <v>0.00603926366714868</v>
      </c>
      <c r="F23" s="97" t="n">
        <f aca="false">(D23)/D$29</f>
        <v>0.00546772077170647</v>
      </c>
      <c r="G23" s="52"/>
    </row>
    <row r="24" customFormat="false" ht="14.25" hidden="false" customHeight="false" outlineLevel="0" collapsed="false">
      <c r="A24" s="93" t="s">
        <v>178</v>
      </c>
      <c r="B24" s="94" t="s">
        <v>179</v>
      </c>
      <c r="C24" s="95" t="n">
        <v>9587.827</v>
      </c>
      <c r="D24" s="95" t="n">
        <v>12461.687</v>
      </c>
      <c r="E24" s="96" t="n">
        <f aca="false">(C24)/C$29</f>
        <v>0.00490952509954829</v>
      </c>
      <c r="F24" s="97" t="n">
        <f aca="false">(D24)/D$29</f>
        <v>0.00812267768005581</v>
      </c>
      <c r="G24" s="52"/>
    </row>
    <row r="25" customFormat="false" ht="14.25" hidden="false" customHeight="false" outlineLevel="0" collapsed="false">
      <c r="A25" s="93" t="s">
        <v>180</v>
      </c>
      <c r="B25" s="94" t="s">
        <v>181</v>
      </c>
      <c r="C25" s="95" t="n">
        <v>8784.555</v>
      </c>
      <c r="D25" s="95" t="n">
        <v>4834.05</v>
      </c>
      <c r="E25" s="96" t="n">
        <f aca="false">(C25)/C$29</f>
        <v>0.00449820311326669</v>
      </c>
      <c r="F25" s="97" t="n">
        <f aca="false">(D25)/D$29</f>
        <v>0.00315089201319804</v>
      </c>
      <c r="G25" s="52"/>
    </row>
    <row r="26" customFormat="false" ht="15" hidden="false" customHeight="false" outlineLevel="0" collapsed="false">
      <c r="A26" s="93"/>
      <c r="B26" s="94"/>
      <c r="C26" s="95"/>
      <c r="D26" s="99"/>
      <c r="E26" s="96"/>
      <c r="F26" s="97"/>
      <c r="G26" s="100"/>
    </row>
    <row r="27" customFormat="false" ht="15" hidden="false" customHeight="false" outlineLevel="0" collapsed="false">
      <c r="A27" s="93"/>
      <c r="B27" s="101" t="s">
        <v>182</v>
      </c>
      <c r="C27" s="102" t="n">
        <f aca="false">SUM(C5:C26)</f>
        <v>1519722.64735</v>
      </c>
      <c r="D27" s="102" t="n">
        <f aca="false">SUM(D5:D26)</f>
        <v>1161270.909178</v>
      </c>
      <c r="E27" s="103" t="n">
        <f aca="false">(C27)/C29</f>
        <v>0.778186390046128</v>
      </c>
      <c r="F27" s="104" t="n">
        <f aca="false">(D27)/D29</f>
        <v>0.756930365405443</v>
      </c>
    </row>
    <row r="28" customFormat="false" ht="14.25" hidden="false" customHeight="false" outlineLevel="0" collapsed="false">
      <c r="A28" s="93"/>
      <c r="B28" s="98"/>
      <c r="C28" s="95"/>
      <c r="D28" s="99"/>
      <c r="E28" s="96"/>
      <c r="F28" s="97"/>
    </row>
    <row r="29" customFormat="false" ht="15" hidden="false" customHeight="false" outlineLevel="0" collapsed="false">
      <c r="A29" s="93" t="s">
        <v>183</v>
      </c>
      <c r="B29" s="94" t="s">
        <v>128</v>
      </c>
      <c r="C29" s="102" t="n">
        <f aca="false">'CUADROS 1-2'!H15</f>
        <v>1952903.1435</v>
      </c>
      <c r="D29" s="102" t="n">
        <f aca="false">'CUADROS 1-2'!I15</f>
        <v>1534184.599076</v>
      </c>
      <c r="E29" s="103" t="n">
        <f aca="false">(C29)/C29</f>
        <v>1</v>
      </c>
      <c r="F29" s="104" t="n">
        <f aca="false">(D29)/D29</f>
        <v>1</v>
      </c>
    </row>
    <row r="30" customFormat="false" ht="15.75" hidden="false" customHeight="false" outlineLevel="0" collapsed="false">
      <c r="A30" s="105" t="s">
        <v>184</v>
      </c>
      <c r="B30" s="106" t="s">
        <v>130</v>
      </c>
      <c r="C30" s="107" t="n">
        <f aca="false">'CUADRO 5'!D32</f>
        <v>7198291.94897</v>
      </c>
      <c r="D30" s="107" t="n">
        <v>6556924.52</v>
      </c>
      <c r="E30" s="108" t="n">
        <f aca="false">C29/C30</f>
        <v>0.271300908235521</v>
      </c>
      <c r="F30" s="109" t="n">
        <f aca="false">D29/D30</f>
        <v>0.233979298434261</v>
      </c>
    </row>
    <row r="31" customFormat="false" ht="15" hidden="false" customHeight="false" outlineLevel="0" collapsed="false">
      <c r="A31" s="55" t="s">
        <v>131</v>
      </c>
      <c r="B31" s="88"/>
      <c r="C31" s="88"/>
      <c r="D31" s="88"/>
      <c r="E31" s="110"/>
      <c r="F31" s="110"/>
    </row>
    <row r="32" customFormat="false" ht="14.25" hidden="false" customHeight="false" outlineLevel="0" collapsed="false">
      <c r="A32" s="111"/>
      <c r="B32" s="112"/>
      <c r="C32" s="113"/>
      <c r="D32" s="113"/>
      <c r="E32" s="114"/>
      <c r="F32" s="114"/>
    </row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5" hidden="false" customHeight="tru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4.2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4.2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5" hidden="false" customHeight="false" outlineLevel="0" collapsed="false"/>
    <row r="2242" customFormat="false" ht="14.2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87" width="93.13"/>
    <col collapsed="false" customWidth="true" hidden="false" outlineLevel="0" max="3" min="3" style="87" width="16.99"/>
    <col collapsed="false" customWidth="true" hidden="false" outlineLevel="0" max="4" min="4" style="87" width="17.42"/>
    <col collapsed="false" customWidth="true" hidden="false" outlineLevel="0" max="5" min="5" style="87" width="16.13"/>
    <col collapsed="false" customWidth="true" hidden="false" outlineLevel="0" max="6" min="6" style="87" width="12.85"/>
    <col collapsed="false" customWidth="false" hidden="false" outlineLevel="0" max="257" min="7" style="87" width="11.42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86</v>
      </c>
    </row>
    <row r="4" customFormat="false" ht="66.75" hidden="false" customHeight="true" outlineLevel="0" collapsed="false">
      <c r="A4" s="89" t="s">
        <v>134</v>
      </c>
      <c r="B4" s="90" t="s">
        <v>135</v>
      </c>
      <c r="C4" s="115" t="s">
        <v>187</v>
      </c>
      <c r="D4" s="115" t="s">
        <v>188</v>
      </c>
      <c r="E4" s="116" t="s">
        <v>189</v>
      </c>
    </row>
    <row r="5" customFormat="false" ht="14.25" hidden="false" customHeight="false" outlineLevel="0" collapsed="false">
      <c r="A5" s="117" t="str">
        <f aca="false">'CUADRO 6'!A5</f>
        <v>07020000</v>
      </c>
      <c r="B5" s="118" t="str">
        <f aca="false">'CUADRO 6'!B5</f>
        <v>Tomates frescos o refrigerados</v>
      </c>
      <c r="C5" s="119" t="n">
        <f aca="false">'CUADRO 6'!C5</f>
        <v>271980.58836</v>
      </c>
      <c r="D5" s="119" t="n">
        <v>410411.554</v>
      </c>
      <c r="E5" s="120" t="n">
        <f aca="false">(C5*100)/D5</f>
        <v>66.2702074805623</v>
      </c>
      <c r="F5" s="121"/>
      <c r="G5" s="113"/>
    </row>
    <row r="6" customFormat="false" ht="14.25" hidden="false" customHeight="false" outlineLevel="0" collapsed="false">
      <c r="A6" s="122" t="str">
        <f aca="false">'CUADRO 6'!A6</f>
        <v>07096010</v>
      </c>
      <c r="B6" s="94" t="str">
        <f aca="false">'CUADRO 6'!B6</f>
        <v>Pimientos dulces frescos o refrigerados</v>
      </c>
      <c r="C6" s="95" t="n">
        <f aca="false">'CUADRO 6'!C6</f>
        <v>235327.51908</v>
      </c>
      <c r="D6" s="95" t="n">
        <v>282982.318</v>
      </c>
      <c r="E6" s="123" t="n">
        <f aca="false">(C6*100)/D6</f>
        <v>83.1597962527114</v>
      </c>
      <c r="F6" s="121"/>
      <c r="G6" s="113"/>
    </row>
    <row r="7" customFormat="false" ht="14.25" hidden="false" customHeight="false" outlineLevel="0" collapsed="false">
      <c r="A7" s="122" t="str">
        <f aca="false">'CUADRO 6'!A7</f>
        <v>15091090</v>
      </c>
      <c r="B7" s="94" t="str">
        <f aca="false">'CUADRO 6'!B7</f>
        <v>Aceite de oliva virgen y sus fracciones, sin modificar químicamente (excepto lampante)</v>
      </c>
      <c r="C7" s="95" t="n">
        <f aca="false">'CUADRO 6'!C7</f>
        <v>186949.31056</v>
      </c>
      <c r="D7" s="95" t="n">
        <v>263618.53</v>
      </c>
      <c r="E7" s="123" t="n">
        <f aca="false">(C7*100)/D7</f>
        <v>70.916604595284</v>
      </c>
      <c r="F7" s="121"/>
      <c r="G7" s="113"/>
    </row>
    <row r="8" customFormat="false" ht="14.25" hidden="false" customHeight="false" outlineLevel="0" collapsed="false">
      <c r="A8" s="122" t="str">
        <f aca="false">'CUADRO 6'!A8</f>
        <v>07070005</v>
      </c>
      <c r="B8" s="94" t="str">
        <f aca="false">'CUADRO 6'!B8</f>
        <v>Pepinos frescos o refrigerados</v>
      </c>
      <c r="C8" s="95" t="n">
        <f aca="false">'CUADRO 6'!C8</f>
        <v>155242.41647</v>
      </c>
      <c r="D8" s="95" t="n">
        <v>206794.748</v>
      </c>
      <c r="E8" s="123" t="n">
        <f aca="false">(C8*100)/D8</f>
        <v>75.0707733012639</v>
      </c>
      <c r="F8" s="121"/>
      <c r="G8" s="113"/>
    </row>
    <row r="9" customFormat="false" ht="14.25" hidden="false" customHeight="false" outlineLevel="0" collapsed="false">
      <c r="A9" s="122" t="str">
        <f aca="false">'CUADRO 6'!A9</f>
        <v>08101000</v>
      </c>
      <c r="B9" s="94" t="str">
        <f aca="false">'CUADRO 6'!B9</f>
        <v>Fresas Frescas</v>
      </c>
      <c r="C9" s="95" t="n">
        <f aca="false">'CUADRO 6'!C9</f>
        <v>151424.92391</v>
      </c>
      <c r="D9" s="95" t="n">
        <v>175983.428</v>
      </c>
      <c r="E9" s="123" t="n">
        <f aca="false">(C9*100)/D9</f>
        <v>86.0449905033103</v>
      </c>
      <c r="F9" s="121"/>
      <c r="G9" s="113"/>
    </row>
    <row r="10" customFormat="false" ht="14.25" hidden="false" customHeight="false" outlineLevel="0" collapsed="false">
      <c r="A10" s="122" t="str">
        <f aca="false">'CUADRO 6'!A10</f>
        <v>20057000</v>
      </c>
      <c r="B10" s="94" t="str">
        <f aca="false">'CUADRO 6'!B10</f>
        <v>Aceitunas preparadas o conservadas (excepto en vinagre o acético), sin congelar</v>
      </c>
      <c r="C10" s="95" t="n">
        <f aca="false">'CUADRO 6'!C10</f>
        <v>98050.88399</v>
      </c>
      <c r="D10" s="95" t="n">
        <v>127581.294</v>
      </c>
      <c r="E10" s="123" t="n">
        <f aca="false">(C10*100)/D10</f>
        <v>76.8536522211477</v>
      </c>
      <c r="F10" s="121"/>
      <c r="G10" s="113"/>
    </row>
    <row r="11" customFormat="false" ht="14.25" hidden="false" customHeight="false" outlineLevel="0" collapsed="false">
      <c r="A11" s="122" t="str">
        <f aca="false">'CUADRO 6'!A11</f>
        <v>07099310</v>
      </c>
      <c r="B11" s="94" t="str">
        <f aca="false">'CUADRO 6'!B11</f>
        <v>Calabacines frescos o refrigerados</v>
      </c>
      <c r="C11" s="95" t="n">
        <f aca="false">'CUADRO 6'!C11</f>
        <v>66307.01905</v>
      </c>
      <c r="D11" s="95" t="n">
        <v>79628.921</v>
      </c>
      <c r="E11" s="123" t="n">
        <f aca="false">(C11*100)/D11</f>
        <v>83.2700207629336</v>
      </c>
      <c r="F11" s="121"/>
      <c r="G11" s="113"/>
    </row>
    <row r="12" customFormat="false" ht="14.25" hidden="false" customHeight="false" outlineLevel="0" collapsed="false">
      <c r="A12" s="122" t="str">
        <f aca="false">'CUADRO 6'!A12</f>
        <v>15099000</v>
      </c>
      <c r="B12" s="94" t="str">
        <f aca="false">'CUADRO 6'!B12</f>
        <v>Aceite de oliva y sus fracciones, incluso refinado, pero sin modificar químicamente (Excepto virgen)</v>
      </c>
      <c r="C12" s="95" t="n">
        <f aca="false">'CUADRO 6'!C12</f>
        <v>62254.50175</v>
      </c>
      <c r="D12" s="95" t="n">
        <v>86684.308</v>
      </c>
      <c r="E12" s="123" t="n">
        <f aca="false">(C12*100)/D12</f>
        <v>71.8174986757695</v>
      </c>
      <c r="F12" s="121"/>
      <c r="G12" s="113"/>
    </row>
    <row r="13" customFormat="false" ht="14.25" hidden="false" customHeight="false" outlineLevel="0" collapsed="false">
      <c r="A13" s="122" t="str">
        <f aca="false">'CUADRO 6'!A13</f>
        <v>07093000</v>
      </c>
      <c r="B13" s="94" t="str">
        <f aca="false">'CUADRO 6'!B13</f>
        <v>Berenjenas frescas o refrigeradas</v>
      </c>
      <c r="C13" s="95" t="n">
        <f aca="false">'CUADRO 6'!C13</f>
        <v>42934.99948</v>
      </c>
      <c r="D13" s="95" t="n">
        <v>52975.357</v>
      </c>
      <c r="E13" s="123" t="n">
        <f aca="false">(C13*100)/D13</f>
        <v>81.0471168320772</v>
      </c>
      <c r="F13" s="121"/>
      <c r="G13" s="113"/>
    </row>
    <row r="14" customFormat="false" ht="14.25" hidden="false" customHeight="false" outlineLevel="0" collapsed="false">
      <c r="A14" s="122" t="str">
        <f aca="false">'CUADRO 6'!A14</f>
        <v>08051020</v>
      </c>
      <c r="B14" s="94" t="str">
        <f aca="false">'CUADRO 6'!B14</f>
        <v>Naranjas dulces frescas</v>
      </c>
      <c r="C14" s="95" t="n">
        <f aca="false">'CUADRO 6'!C14</f>
        <v>39520.53235</v>
      </c>
      <c r="D14" s="95" t="n">
        <v>449371.46</v>
      </c>
      <c r="E14" s="123" t="n">
        <f aca="false">(C14*100)/D14</f>
        <v>8.79462446279966</v>
      </c>
      <c r="F14" s="121"/>
      <c r="G14" s="113"/>
    </row>
    <row r="15" customFormat="false" ht="14.25" hidden="false" customHeight="false" outlineLevel="0" collapsed="false">
      <c r="A15" s="122" t="str">
        <f aca="false">'CUADRO 6'!A15</f>
        <v>08044000</v>
      </c>
      <c r="B15" s="94" t="str">
        <f aca="false">'CUADRO 6'!B15</f>
        <v>Aguacates frescos o secos</v>
      </c>
      <c r="C15" s="95" t="n">
        <f aca="false">'CUADRO 6'!C15</f>
        <v>34869.76041</v>
      </c>
      <c r="D15" s="95" t="n">
        <v>38390.911</v>
      </c>
      <c r="E15" s="123" t="n">
        <f aca="false">(C15*100)/D15</f>
        <v>90.8281660990019</v>
      </c>
      <c r="F15" s="121"/>
      <c r="G15" s="113"/>
    </row>
    <row r="16" customFormat="false" ht="14.25" hidden="false" customHeight="false" outlineLevel="0" collapsed="false">
      <c r="A16" s="122" t="str">
        <f aca="false">'CUADRO 6'!A16</f>
        <v>08102010</v>
      </c>
      <c r="B16" s="94" t="str">
        <f aca="false">'CUADRO 6'!B16</f>
        <v>Frambuesas frescas</v>
      </c>
      <c r="C16" s="95" t="n">
        <f aca="false">'CUADRO 6'!C16</f>
        <v>28981.72792</v>
      </c>
      <c r="D16" s="95" t="n">
        <v>30881.118</v>
      </c>
      <c r="E16" s="123" t="n">
        <f aca="false">(C16*100)/D16</f>
        <v>93.8493480708827</v>
      </c>
      <c r="F16" s="121"/>
      <c r="G16" s="113"/>
    </row>
    <row r="17" customFormat="false" ht="14.25" hidden="false" customHeight="false" outlineLevel="0" collapsed="false">
      <c r="A17" s="122" t="str">
        <f aca="false">'CUADRO 6'!A17</f>
        <v>21069098</v>
      </c>
      <c r="B17" s="94" t="str">
        <f aca="false">'CUADRO 6'!B17</f>
        <v>Preparaciones alimenticias no expresadas ni comprendidas en otras partidas..</v>
      </c>
      <c r="C17" s="95" t="n">
        <f aca="false">'CUADRO 6'!C17</f>
        <v>24671.63461</v>
      </c>
      <c r="D17" s="95" t="n">
        <v>82244.043</v>
      </c>
      <c r="E17" s="123" t="n">
        <f aca="false">(C17*100)/D17</f>
        <v>29.998080967396</v>
      </c>
      <c r="F17" s="121"/>
      <c r="G17" s="113"/>
    </row>
    <row r="18" customFormat="false" ht="14.25" hidden="false" customHeight="false" outlineLevel="0" collapsed="false">
      <c r="A18" s="122" t="str">
        <f aca="false">'CUADRO 6'!A18</f>
        <v>10011900</v>
      </c>
      <c r="B18" s="94" t="str">
        <f aca="false">'CUADRO 6'!B18</f>
        <v>Trigo duro, excepto para siembra</v>
      </c>
      <c r="C18" s="95" t="n">
        <f aca="false">'CUADRO 6'!C18</f>
        <v>21592.40575</v>
      </c>
      <c r="D18" s="95" t="n">
        <v>63793.403</v>
      </c>
      <c r="E18" s="123" t="n">
        <f aca="false">(C18*100)/D18</f>
        <v>33.8473960230653</v>
      </c>
      <c r="F18" s="121"/>
      <c r="G18" s="113"/>
    </row>
    <row r="19" customFormat="false" ht="14.25" hidden="false" customHeight="false" outlineLevel="0" collapsed="false">
      <c r="A19" s="122" t="str">
        <f aca="false">'CUADRO 6'!A19</f>
        <v>15100090</v>
      </c>
      <c r="B19" s="94" t="str">
        <f aca="false">'CUADRO 6'!B19</f>
        <v>Los demas aceites obtenidos exclusivamente de la aceituna..</v>
      </c>
      <c r="C19" s="95" t="n">
        <f aca="false">'CUADRO 6'!C19</f>
        <v>20796.2936</v>
      </c>
      <c r="D19" s="95" t="n">
        <v>27513.916</v>
      </c>
      <c r="E19" s="123" t="n">
        <f aca="false">(C19*100)/D19</f>
        <v>75.5846372432045</v>
      </c>
      <c r="F19" s="121"/>
      <c r="G19" s="113"/>
    </row>
    <row r="20" customFormat="false" ht="14.25" hidden="false" customHeight="false" outlineLevel="0" collapsed="false">
      <c r="A20" s="122" t="str">
        <f aca="false">'CUADRO 6'!A20</f>
        <v>07051900</v>
      </c>
      <c r="B20" s="94" t="str">
        <f aca="false">'CUADRO 6'!B20</f>
        <v>Lechugas frescas o refrigeradas excepto repolladas.</v>
      </c>
      <c r="C20" s="95" t="n">
        <f aca="false">'CUADRO 6'!C20</f>
        <v>20426.22715</v>
      </c>
      <c r="D20" s="95" t="n">
        <v>94409.664</v>
      </c>
      <c r="E20" s="123" t="n">
        <f aca="false">(C20*100)/D20</f>
        <v>21.6357375766108</v>
      </c>
      <c r="F20" s="121"/>
      <c r="G20" s="113"/>
    </row>
    <row r="21" customFormat="false" ht="14.25" hidden="false" customHeight="false" outlineLevel="0" collapsed="false">
      <c r="A21" s="122" t="str">
        <f aca="false">'CUADRO 6'!A21</f>
        <v>07051100</v>
      </c>
      <c r="B21" s="94" t="str">
        <f aca="false">'CUADRO 6'!B21</f>
        <v>Lechugas repolladas, frescas o refrigeradas</v>
      </c>
      <c r="C21" s="95" t="n">
        <f aca="false">'CUADRO 6'!C21</f>
        <v>14996.73091</v>
      </c>
      <c r="D21" s="95" t="n">
        <v>119921.709</v>
      </c>
      <c r="E21" s="123" t="n">
        <f aca="false">(C21*100)/D21</f>
        <v>12.505434616513</v>
      </c>
      <c r="F21" s="121"/>
      <c r="G21" s="113"/>
    </row>
    <row r="22" customFormat="false" ht="14.25" hidden="false" customHeight="false" outlineLevel="0" collapsed="false">
      <c r="A22" s="122" t="str">
        <f aca="false">'CUADRO 6'!A22</f>
        <v>52010090</v>
      </c>
      <c r="B22" s="94" t="str">
        <f aca="false">'CUADRO 6'!B22</f>
        <v>Algodón sin cardar ni peinar</v>
      </c>
      <c r="C22" s="95" t="n">
        <f aca="false">'CUADRO 6'!C22</f>
        <v>13228.693</v>
      </c>
      <c r="D22" s="95" t="n">
        <v>15590.052</v>
      </c>
      <c r="E22" s="123" t="n">
        <f aca="false">(C22*100)/D22</f>
        <v>84.8534244786355</v>
      </c>
      <c r="F22" s="121"/>
      <c r="G22" s="113"/>
    </row>
    <row r="23" customFormat="false" ht="14.25" hidden="false" customHeight="false" outlineLevel="0" collapsed="false">
      <c r="A23" s="122" t="str">
        <f aca="false">'CUADRO 6'!A23</f>
        <v>03034390</v>
      </c>
      <c r="B23" s="94" t="str">
        <f aca="false">'CUADRO 6'!B23</f>
        <v>Listados o bonitos de vientre rayado</v>
      </c>
      <c r="C23" s="95" t="n">
        <f aca="false">'CUADRO 6'!C23</f>
        <v>11794.097</v>
      </c>
      <c r="D23" s="95" t="n">
        <v>35076.341</v>
      </c>
      <c r="E23" s="123" t="n">
        <f aca="false">(C23*100)/D23</f>
        <v>33.6240801171365</v>
      </c>
      <c r="F23" s="121"/>
      <c r="G23" s="113"/>
    </row>
    <row r="24" customFormat="false" ht="14.25" hidden="false" customHeight="false" outlineLevel="0" collapsed="false">
      <c r="A24" s="122" t="str">
        <f aca="false">'CUADRO 6'!A24</f>
        <v>07061000</v>
      </c>
      <c r="B24" s="94" t="str">
        <f aca="false">'CUADRO 6'!B24</f>
        <v>Zanahorias y nabos frescos o refrigerados</v>
      </c>
      <c r="C24" s="95" t="n">
        <f aca="false">'CUADRO 6'!C24</f>
        <v>9587.827</v>
      </c>
      <c r="D24" s="95" t="n">
        <v>10902.303</v>
      </c>
      <c r="E24" s="123" t="n">
        <f aca="false">(C24*100)/D24</f>
        <v>87.9431345835829</v>
      </c>
      <c r="F24" s="121"/>
      <c r="G24" s="113"/>
    </row>
    <row r="25" customFormat="false" ht="14.25" hidden="false" customHeight="false" outlineLevel="0" collapsed="false">
      <c r="A25" s="122" t="str">
        <f aca="false">'CUADRO 6'!A25</f>
        <v>07032000</v>
      </c>
      <c r="B25" s="94" t="str">
        <f aca="false">'CUADRO 6'!B25</f>
        <v>Ajos, frescos o refrigerados</v>
      </c>
      <c r="C25" s="95" t="n">
        <f aca="false">'CUADRO 6'!C25</f>
        <v>8784.555</v>
      </c>
      <c r="D25" s="95" t="n">
        <v>37853.94</v>
      </c>
      <c r="E25" s="123" t="n">
        <f aca="false">(C25*100)/D25</f>
        <v>23.2064482587546</v>
      </c>
      <c r="F25" s="121"/>
      <c r="G25" s="113"/>
    </row>
    <row r="26" customFormat="false" ht="14.25" hidden="false" customHeight="false" outlineLevel="0" collapsed="false">
      <c r="A26" s="93"/>
      <c r="B26" s="94"/>
      <c r="C26" s="95"/>
      <c r="D26" s="99"/>
      <c r="E26" s="123"/>
    </row>
    <row r="27" customFormat="false" ht="15" hidden="false" customHeight="false" outlineLevel="0" collapsed="false">
      <c r="A27" s="93"/>
      <c r="B27" s="101" t="s">
        <v>182</v>
      </c>
      <c r="C27" s="102" t="n">
        <f aca="false">'CUADRO 6'!C27</f>
        <v>1519722.64735</v>
      </c>
      <c r="D27" s="102" t="n">
        <f aca="false">SUM(D5:D26)</f>
        <v>2692609.318</v>
      </c>
      <c r="E27" s="124" t="n">
        <f aca="false">(C27*100)/D27</f>
        <v>56.4405180205946</v>
      </c>
    </row>
    <row r="28" customFormat="false" ht="14.25" hidden="false" customHeight="false" outlineLevel="0" collapsed="false">
      <c r="A28" s="93"/>
      <c r="B28" s="98"/>
      <c r="C28" s="95"/>
      <c r="D28" s="99"/>
      <c r="E28" s="123"/>
    </row>
    <row r="29" customFormat="false" ht="15" hidden="false" customHeight="false" outlineLevel="0" collapsed="false">
      <c r="A29" s="93" t="s">
        <v>183</v>
      </c>
      <c r="B29" s="94" t="s">
        <v>128</v>
      </c>
      <c r="C29" s="102" t="n">
        <f aca="false">'CUADRO 6'!C29</f>
        <v>1952903.1435</v>
      </c>
      <c r="D29" s="102" t="n">
        <v>8867609</v>
      </c>
      <c r="E29" s="124" t="n">
        <f aca="false">(C29*100)/D29</f>
        <v>22.0228828706814</v>
      </c>
      <c r="F29" s="125"/>
    </row>
    <row r="30" customFormat="false" ht="15.75" hidden="false" customHeight="false" outlineLevel="0" collapsed="false">
      <c r="A30" s="105" t="s">
        <v>184</v>
      </c>
      <c r="B30" s="106" t="s">
        <v>130</v>
      </c>
      <c r="C30" s="107" t="n">
        <f aca="false">'CUADRO 6'!C30</f>
        <v>7198291.94897</v>
      </c>
      <c r="D30" s="107" t="n">
        <v>56584548.097</v>
      </c>
      <c r="E30" s="126" t="n">
        <f aca="false">(C30*100)/D30</f>
        <v>12.7213032374675</v>
      </c>
    </row>
    <row r="31" customFormat="false" ht="15" hidden="false" customHeight="false" outlineLevel="0" collapsed="false">
      <c r="A31" s="55" t="s">
        <v>131</v>
      </c>
      <c r="D31" s="127"/>
      <c r="E31" s="128"/>
    </row>
    <row r="32" customFormat="false" ht="12.75" hidden="false" customHeight="false" outlineLevel="0" collapsed="false">
      <c r="A32" s="3" t="s">
        <v>190</v>
      </c>
      <c r="D32" s="129"/>
    </row>
    <row r="33" customFormat="false" ht="14.25" hidden="false" customHeight="false" outlineLevel="0" collapsed="false">
      <c r="A33" s="111"/>
      <c r="B33" s="113"/>
      <c r="C33" s="113"/>
      <c r="D33" s="113"/>
      <c r="E33" s="130"/>
    </row>
    <row r="34" customFormat="false" ht="14.25" hidden="false" customHeight="false" outlineLevel="0" collapsed="false">
      <c r="A34" s="111"/>
      <c r="B34" s="112"/>
      <c r="C34" s="113"/>
      <c r="D34" s="113"/>
      <c r="E34" s="130"/>
    </row>
    <row r="35" customFormat="false" ht="14.25" hidden="false" customHeight="false" outlineLevel="0" collapsed="false">
      <c r="A35" s="111"/>
      <c r="B35" s="112"/>
      <c r="C35" s="113"/>
      <c r="D35" s="113"/>
      <c r="E35" s="130"/>
    </row>
    <row r="36" customFormat="false" ht="14.25" hidden="false" customHeight="false" outlineLevel="0" collapsed="false">
      <c r="A36" s="111"/>
      <c r="B36" s="112"/>
      <c r="C36" s="113"/>
      <c r="D36" s="113"/>
      <c r="E36" s="130"/>
    </row>
    <row r="37" customFormat="false" ht="14.25" hidden="false" customHeight="false" outlineLevel="0" collapsed="false">
      <c r="A37" s="111"/>
      <c r="B37" s="112"/>
      <c r="C37" s="113"/>
      <c r="D37" s="113"/>
      <c r="E37" s="130"/>
    </row>
    <row r="38" customFormat="false" ht="14.25" hidden="false" customHeight="false" outlineLevel="0" collapsed="false">
      <c r="A38" s="111"/>
      <c r="B38" s="131"/>
      <c r="C38" s="113"/>
      <c r="D38" s="113"/>
      <c r="E38" s="130"/>
    </row>
    <row r="39" customFormat="false" ht="14.25" hidden="false" customHeight="false" outlineLevel="0" collapsed="false">
      <c r="A39" s="111"/>
      <c r="B39" s="131"/>
      <c r="C39" s="113"/>
      <c r="D39" s="113"/>
      <c r="E39" s="130"/>
    </row>
    <row r="40" customFormat="false" ht="14.25" hidden="false" customHeight="false" outlineLevel="0" collapsed="false">
      <c r="A40" s="111"/>
      <c r="B40" s="131"/>
      <c r="C40" s="113"/>
      <c r="D40" s="113"/>
      <c r="E40" s="130"/>
    </row>
    <row r="41" customFormat="false" ht="14.25" hidden="false" customHeight="false" outlineLevel="0" collapsed="false">
      <c r="A41" s="111"/>
      <c r="B41" s="131"/>
      <c r="C41" s="113"/>
      <c r="D41" s="113"/>
      <c r="E41" s="130"/>
    </row>
    <row r="42" customFormat="false" ht="14.25" hidden="false" customHeight="false" outlineLevel="0" collapsed="false">
      <c r="A42" s="111"/>
      <c r="B42" s="131"/>
      <c r="C42" s="113"/>
      <c r="D42" s="113"/>
      <c r="E42" s="130"/>
    </row>
    <row r="43" customFormat="false" ht="14.25" hidden="false" customHeight="false" outlineLevel="0" collapsed="false">
      <c r="A43" s="111"/>
      <c r="B43" s="131"/>
      <c r="C43" s="113"/>
      <c r="D43" s="113"/>
      <c r="E43" s="130"/>
    </row>
    <row r="44" customFormat="false" ht="14.25" hidden="false" customHeight="false" outlineLevel="0" collapsed="false">
      <c r="A44" s="111"/>
      <c r="B44" s="131"/>
      <c r="C44" s="113"/>
      <c r="D44" s="113"/>
      <c r="E44" s="130"/>
    </row>
    <row r="45" customFormat="false" ht="14.25" hidden="false" customHeight="false" outlineLevel="0" collapsed="false">
      <c r="A45" s="111"/>
      <c r="B45" s="131"/>
      <c r="C45" s="113"/>
      <c r="D45" s="113"/>
      <c r="E45" s="130"/>
    </row>
    <row r="46" customFormat="false" ht="14.25" hidden="false" customHeight="false" outlineLevel="0" collapsed="false">
      <c r="A46" s="111"/>
      <c r="B46" s="131"/>
      <c r="C46" s="113"/>
      <c r="D46" s="113"/>
      <c r="E46" s="130"/>
    </row>
    <row r="47" customFormat="false" ht="14.25" hidden="false" customHeight="false" outlineLevel="0" collapsed="false">
      <c r="A47" s="111"/>
      <c r="B47" s="131"/>
      <c r="C47" s="113"/>
      <c r="D47" s="113"/>
      <c r="E47" s="130"/>
    </row>
    <row r="48" customFormat="false" ht="14.25" hidden="false" customHeight="false" outlineLevel="0" collapsed="false">
      <c r="A48" s="111"/>
      <c r="B48" s="131"/>
      <c r="C48" s="113"/>
      <c r="D48" s="113"/>
      <c r="E48" s="130"/>
    </row>
    <row r="49" customFormat="false" ht="14.25" hidden="false" customHeight="false" outlineLevel="0" collapsed="false">
      <c r="A49" s="111"/>
      <c r="B49" s="131"/>
      <c r="C49" s="113"/>
      <c r="D49" s="113"/>
      <c r="E49" s="130"/>
    </row>
    <row r="50" customFormat="false" ht="14.25" hidden="false" customHeight="false" outlineLevel="0" collapsed="false">
      <c r="A50" s="111"/>
      <c r="B50" s="131"/>
      <c r="C50" s="113"/>
      <c r="D50" s="113"/>
      <c r="E50" s="130"/>
    </row>
    <row r="51" customFormat="false" ht="14.25" hidden="false" customHeight="false" outlineLevel="0" collapsed="false">
      <c r="A51" s="111"/>
      <c r="B51" s="131"/>
      <c r="C51" s="113"/>
      <c r="D51" s="113"/>
      <c r="E51" s="130"/>
    </row>
    <row r="52" customFormat="false" ht="14.25" hidden="false" customHeight="false" outlineLevel="0" collapsed="false">
      <c r="A52" s="111"/>
      <c r="B52" s="131"/>
      <c r="C52" s="113"/>
      <c r="D52" s="132"/>
      <c r="E52" s="130"/>
    </row>
    <row r="53" customFormat="false" ht="15" hidden="false" customHeight="false" outlineLevel="0" collapsed="false">
      <c r="A53" s="111"/>
      <c r="B53" s="133"/>
      <c r="C53" s="134"/>
      <c r="D53" s="134"/>
      <c r="E53" s="135"/>
    </row>
    <row r="54" customFormat="false" ht="14.25" hidden="false" customHeight="false" outlineLevel="0" collapsed="false">
      <c r="A54" s="111"/>
      <c r="B54" s="112"/>
      <c r="C54" s="113"/>
      <c r="D54" s="132"/>
      <c r="E54" s="130"/>
    </row>
    <row r="55" customFormat="false" ht="15" hidden="false" customHeight="false" outlineLevel="0" collapsed="false">
      <c r="A55" s="111"/>
      <c r="B55" s="131"/>
      <c r="C55" s="134"/>
      <c r="D55" s="134"/>
      <c r="E55" s="135"/>
    </row>
    <row r="56" customFormat="false" ht="15" hidden="false" customHeight="false" outlineLevel="0" collapsed="false">
      <c r="A56" s="111"/>
      <c r="B56" s="131"/>
      <c r="C56" s="134"/>
      <c r="D56" s="134"/>
      <c r="E56" s="135"/>
    </row>
    <row r="57" customFormat="false" ht="15" hidden="false" customHeight="false" outlineLevel="0" collapsed="false">
      <c r="A57" s="133"/>
      <c r="B57" s="41"/>
      <c r="C57" s="41"/>
      <c r="D57" s="136"/>
      <c r="E57" s="137"/>
    </row>
    <row r="58" customFormat="false" ht="12.75" hidden="false" customHeight="false" outlineLevel="0" collapsed="false">
      <c r="A58" s="3"/>
      <c r="D58" s="129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3-05-24T10:54:11Z</cp:lastPrinted>
  <dcterms:modified xsi:type="dcterms:W3CDTF">2013-05-28T06:47:46Z</dcterms:modified>
  <cp:revision>0</cp:revision>
  <dc:subject/>
  <dc:title/>
</cp:coreProperties>
</file>