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1</definedName>
    <definedName function="false" hidden="false" localSheetId="5" name="_xlnm.Print_Area" vbProcedure="false">'CUADRO 7'!$A$1:$E$32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2:$G$48</definedName>
    <definedName function="false" hidden="false" localSheetId="0" name="_xlnm.Print_Area" vbProcedure="false">Descripción!$A$1:$K$37</definedName>
    <definedName function="false" hidden="false" localSheetId="0" name="Consulta_desde_SIIA" vbProcedure="false">Descripción!$A$1:$C$54</definedName>
    <definedName function="false" hidden="false" localSheetId="0" name="Excel_BuiltIn__FilterDatabase" vbProcedure="false">Descripción!$A$1:$F$1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Servicio de Estudios y Estadísticas</t>
  </si>
  <si>
    <t xml:space="preserve">SECRETARÍA GENERAL DE AGRICULTURA Y ALIMENTACION</t>
  </si>
  <si>
    <r>
      <rPr>
        <b val="true"/>
        <sz val="12"/>
        <color rgb="FFFFFFFF"/>
        <rFont val="Arial"/>
        <family val="2"/>
      </rPr>
      <t xml:space="preserve">BALANZA COMERCIAL AGROALIMENTARIA DEL PERIODO </t>
    </r>
    <r>
      <rPr>
        <b val="true"/>
        <u val="single"/>
        <sz val="12"/>
        <color rgb="FFFFFFFF"/>
        <rFont val="Arial"/>
        <family val="2"/>
      </rPr>
      <t xml:space="preserve">ENE-MAR 2015</t>
    </r>
  </si>
  <si>
    <r>
      <rPr>
        <b val="true"/>
        <sz val="10"/>
        <rFont val="Arial"/>
        <family val="2"/>
      </rPr>
      <t xml:space="preserve">Cuadros 1 y 2: </t>
    </r>
    <r>
      <rPr>
        <sz val="10"/>
        <rFont val="Arial"/>
        <family val="2"/>
      </rPr>
      <t xml:space="preserve">Exportaciones e importaciones Agroalimentarias de Andalucía por provincias. </t>
    </r>
  </si>
  <si>
    <r>
      <rPr>
        <b val="true"/>
        <sz val="10"/>
        <rFont val="Arial"/>
        <family val="2"/>
      </rPr>
      <t xml:space="preserve">Cuadros 3 y 4: </t>
    </r>
    <r>
      <rPr>
        <sz val="10"/>
        <rFont val="Arial"/>
        <family val="2"/>
      </rPr>
      <t xml:space="preserve">Principales destinos y origen de las exportaciones e importaciones Agroalimentarias andaluzas.</t>
    </r>
  </si>
  <si>
    <r>
      <rPr>
        <b val="true"/>
        <sz val="10"/>
        <rFont val="Arial"/>
        <family val="2"/>
      </rPr>
      <t xml:space="preserve">Cuadro 5:</t>
    </r>
    <r>
      <rPr>
        <sz val="10"/>
        <rFont val="Arial"/>
        <family val="0"/>
      </rPr>
      <t xml:space="preserve">        Saldo Comercial de los Principales Capítulos Arancelarios Exportados e Importados </t>
    </r>
  </si>
  <si>
    <r>
      <rPr>
        <b val="true"/>
        <sz val="10"/>
        <rFont val="Arial"/>
        <family val="2"/>
      </rPr>
      <t xml:space="preserve">Cuadro 6:        </t>
    </r>
    <r>
      <rPr>
        <sz val="10"/>
        <rFont val="Arial"/>
        <family val="2"/>
      </rPr>
      <t xml:space="preserve">Principales Productos Agroalimentarios Exportados por Andalucía</t>
    </r>
  </si>
  <si>
    <r>
      <rPr>
        <b val="true"/>
        <sz val="10"/>
        <rFont val="Arial"/>
        <family val="2"/>
      </rPr>
      <t xml:space="preserve">Cuadro 7:        </t>
    </r>
    <r>
      <rPr>
        <sz val="10"/>
        <rFont val="Arial"/>
        <family val="2"/>
      </rPr>
      <t xml:space="preserve">Principales Productos Agroalimentarios Exportados por Andalucía y España. </t>
    </r>
  </si>
  <si>
    <r>
      <rPr>
        <b val="true"/>
        <sz val="10"/>
        <rFont val="Arial"/>
        <family val="2"/>
      </rPr>
      <t xml:space="preserve">Observaciones:</t>
    </r>
    <r>
      <rPr>
        <sz val="10"/>
        <rFont val="Arial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Instituto de Comercio Exterior (ICEX), consulta de datos realizada con fecha 21 de mayo de 2015. Datos definitivos hasta 2013. 2014 y 2015 provisionales. </t>
    </r>
  </si>
  <si>
    <t xml:space="preserve">CUADRO Nº1</t>
  </si>
  <si>
    <t xml:space="preserve">Exportaciones  Agroalimentarias y Bebidas (01:24)</t>
  </si>
  <si>
    <t xml:space="preserve">Enero-Diciembre</t>
  </si>
  <si>
    <t xml:space="preserve">Enero-Marz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Marzo 2015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Reino Unido</t>
  </si>
  <si>
    <t xml:space="preserve">Países Bajos</t>
  </si>
  <si>
    <t xml:space="preserve">Polonia</t>
  </si>
  <si>
    <t xml:space="preserve">Grecia</t>
  </si>
  <si>
    <t xml:space="preserve">Bélgica</t>
  </si>
  <si>
    <t xml:space="preserve">Suecia</t>
  </si>
  <si>
    <t xml:space="preserve">Rumanía</t>
  </si>
  <si>
    <t xml:space="preserve">Dinamarca</t>
  </si>
  <si>
    <t xml:space="preserve">Austria</t>
  </si>
  <si>
    <t xml:space="preserve">Bulgaria</t>
  </si>
  <si>
    <t xml:space="preserve">República Checa</t>
  </si>
  <si>
    <t xml:space="preserve">Finlandia</t>
  </si>
  <si>
    <t xml:space="preserve">Irlanda</t>
  </si>
  <si>
    <t xml:space="preserve">Lituania</t>
  </si>
  <si>
    <t xml:space="preserve">Letonia</t>
  </si>
  <si>
    <t xml:space="preserve">Hungría</t>
  </si>
  <si>
    <t xml:space="preserve">Estonia</t>
  </si>
  <si>
    <t xml:space="preserve">Eslovaquia</t>
  </si>
  <si>
    <t xml:space="preserve">Luxemburgo</t>
  </si>
  <si>
    <t xml:space="preserve">Chipre</t>
  </si>
  <si>
    <t xml:space="preserve">Union Europea sin Determinar</t>
  </si>
  <si>
    <t xml:space="preserve">Eslovenia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Túnez</t>
  </si>
  <si>
    <t xml:space="preserve">China</t>
  </si>
  <si>
    <t xml:space="preserve">Suiza</t>
  </si>
  <si>
    <t xml:space="preserve">Argentina</t>
  </si>
  <si>
    <t xml:space="preserve">Brasil</t>
  </si>
  <si>
    <t xml:space="preserve">Malasia</t>
  </si>
  <si>
    <t xml:space="preserve">Arabia Saudita</t>
  </si>
  <si>
    <t xml:space="preserve">Ucrania</t>
  </si>
  <si>
    <t xml:space="preserve">Mexico</t>
  </si>
  <si>
    <t xml:space="preserve">Indonesia</t>
  </si>
  <si>
    <t xml:space="preserve">Argelia</t>
  </si>
  <si>
    <t xml:space="preserve">Total Mundo</t>
  </si>
  <si>
    <t xml:space="preserve">Fuente: Instituto de Comercio Exterior (ICEX)</t>
  </si>
  <si>
    <t xml:space="preserve">CUADRO Nº 5</t>
  </si>
  <si>
    <t xml:space="preserve">Saldo Comercial de los Principales Capítulos Arancelarios Exportados e Importados Enero-Marzo 2015</t>
  </si>
  <si>
    <t xml:space="preserve">Capítulo</t>
  </si>
  <si>
    <t xml:space="preserve">Denominación</t>
  </si>
  <si>
    <t xml:space="preserve">   Valor Importado (Miles Euros)</t>
  </si>
  <si>
    <t xml:space="preserve">Saldo 2015 (Miles Euros)  </t>
  </si>
  <si>
    <t xml:space="preserve">Ene-Mar 2014</t>
  </si>
  <si>
    <t xml:space="preserve">Ene-Mar 2015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Total Agroalimentario</t>
  </si>
  <si>
    <t xml:space="preserve">01..99</t>
  </si>
  <si>
    <t xml:space="preserve">Total </t>
  </si>
  <si>
    <t xml:space="preserve">CUADRO Nº6</t>
  </si>
  <si>
    <t xml:space="preserve">Principales Productos Agroalimentarios Exportados por Andalucía en Enero-Marzo 2015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08101000</t>
  </si>
  <si>
    <t xml:space="preserve">Fresas Frescas</t>
  </si>
  <si>
    <t xml:space="preserve">07070005</t>
  </si>
  <si>
    <t xml:space="preserve">Pepinos frescos o refrigerados</t>
  </si>
  <si>
    <t xml:space="preserve">20057000</t>
  </si>
  <si>
    <t xml:space="preserve">Aceitunas preparadas o conservadas (excepto en vinagre o acético), sin congelar</t>
  </si>
  <si>
    <t xml:space="preserve">07099310</t>
  </si>
  <si>
    <t xml:space="preserve">Calabacines frescos o refrigerados</t>
  </si>
  <si>
    <t xml:space="preserve">15099000</t>
  </si>
  <si>
    <t xml:space="preserve">Aceite de oliva y sus fracciones, incluso refinado, pero sin modificar químicamente (Excepto virgen)</t>
  </si>
  <si>
    <t xml:space="preserve">08044000</t>
  </si>
  <si>
    <t xml:space="preserve">Aguacates frescos o secos</t>
  </si>
  <si>
    <t xml:space="preserve">08102010</t>
  </si>
  <si>
    <t xml:space="preserve">Frambuesas frescas</t>
  </si>
  <si>
    <t xml:space="preserve">08051020</t>
  </si>
  <si>
    <t xml:space="preserve">Naranjas dulces frescas</t>
  </si>
  <si>
    <t xml:space="preserve">07093000</t>
  </si>
  <si>
    <t xml:space="preserve">Berenjenas frescas o refrigeradas</t>
  </si>
  <si>
    <t xml:space="preserve">10011900</t>
  </si>
  <si>
    <t xml:space="preserve">Trigo Duro, excepto para siembra</t>
  </si>
  <si>
    <t xml:space="preserve">15100090</t>
  </si>
  <si>
    <t xml:space="preserve">Los demas aceites obtenidos exclusivamente de la aceituna..</t>
  </si>
  <si>
    <t xml:space="preserve">21069098</t>
  </si>
  <si>
    <t xml:space="preserve">Preparaciones alimenticias no expresadas ni comprendidas en otras partidas..</t>
  </si>
  <si>
    <t xml:space="preserve">08021290</t>
  </si>
  <si>
    <t xml:space="preserve">Almendras, sin cáscara, frescas o secas (excepto amargas)</t>
  </si>
  <si>
    <t xml:space="preserve">15091010</t>
  </si>
  <si>
    <t xml:space="preserve">Aceite de oliva virgen Lampante y sus fracciones</t>
  </si>
  <si>
    <t xml:space="preserve">07051100</t>
  </si>
  <si>
    <t xml:space="preserve">Lechugas repolladas, frescas o refrigeradas</t>
  </si>
  <si>
    <t xml:space="preserve">07051900</t>
  </si>
  <si>
    <t xml:space="preserve">Lechugas frescas o refrigeradas (excepto repolladas)</t>
  </si>
  <si>
    <t xml:space="preserve">08104010</t>
  </si>
  <si>
    <t xml:space="preserve">Frutos del vaccinium vitis idea (arandanos rojos), frescos.</t>
  </si>
  <si>
    <t xml:space="preserve">08052010</t>
  </si>
  <si>
    <t xml:space="preserve">Clementinas fresca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Marzo 2015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%"/>
    <numFmt numFmtId="168" formatCode="#,##0.00"/>
    <numFmt numFmtId="169" formatCode="@"/>
    <numFmt numFmtId="170" formatCode="_-* #,##0.00\ _P_t_s_-;\-* #,##0.00\ _P_t_s_-;_-* \-??\ _P_t_s_-;_-@_-"/>
    <numFmt numFmtId="171" formatCode="General"/>
    <numFmt numFmtId="172" formatCode="0.00"/>
    <numFmt numFmtId="173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7.5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9</xdr:col>
      <xdr:colOff>584280</xdr:colOff>
      <xdr:row>5</xdr:row>
      <xdr:rowOff>95400</xdr:rowOff>
    </xdr:to>
    <xdr:sp>
      <xdr:nvSpPr>
        <xdr:cNvPr id="0" name="AutoShape 1"/>
        <xdr:cNvSpPr/>
      </xdr:nvSpPr>
      <xdr:spPr>
        <a:xfrm>
          <a:off x="4195440" y="324000"/>
          <a:ext cx="4557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00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6200" y="162000"/>
          <a:ext cx="124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42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10" min="9" style="1" width="13.99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fals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K11" s="3"/>
    </row>
    <row r="12" customFormat="false" ht="12.75" hidden="false" customHeight="false" outlineLevel="0" collapsed="false">
      <c r="A12" s="2"/>
      <c r="C12" s="5"/>
      <c r="D12" s="6"/>
      <c r="K12" s="3"/>
    </row>
    <row r="13" customFormat="false" ht="12.75" hidden="false" customHeight="false" outlineLevel="0" collapsed="false">
      <c r="A13" s="2"/>
      <c r="C13" s="5"/>
      <c r="D13" s="7"/>
      <c r="K13" s="3"/>
    </row>
    <row r="14" customFormat="false" ht="12.75" hidden="false" customHeight="false" outlineLevel="0" collapsed="false">
      <c r="A14" s="2"/>
      <c r="C14" s="5"/>
      <c r="D14" s="8"/>
      <c r="K14" s="3"/>
    </row>
    <row r="15" customFormat="false" ht="12.75" hidden="false" customHeight="false" outlineLevel="0" collapsed="false">
      <c r="A15" s="2"/>
      <c r="C15" s="5"/>
      <c r="D15" s="8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fals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fals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fals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fals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fals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fals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5" hidden="false" customHeight="fals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false" outlineLevel="0" collapsed="false">
      <c r="A36" s="2"/>
      <c r="D36" s="15"/>
      <c r="E36" s="15"/>
      <c r="F36" s="15"/>
      <c r="G36" s="15"/>
      <c r="H36" s="15"/>
      <c r="K36" s="3"/>
    </row>
    <row r="37" customFormat="false" ht="15" hidden="false" customHeight="false" outlineLevel="0" collapsed="false">
      <c r="A37" s="2"/>
      <c r="C37" s="14"/>
      <c r="D37" s="15"/>
      <c r="E37" s="15"/>
      <c r="F37" s="15"/>
      <c r="G37" s="15"/>
      <c r="H37" s="15"/>
      <c r="K37" s="3"/>
    </row>
    <row r="38" customFormat="false" ht="15" hidden="false" customHeight="false" outlineLevel="0" collapsed="false">
      <c r="A38" s="16"/>
      <c r="C38" s="14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C39" s="14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6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6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6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6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6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6"/>
      <c r="D46" s="17"/>
      <c r="E46" s="17"/>
      <c r="F46" s="17"/>
      <c r="G46" s="17"/>
      <c r="H46" s="17"/>
    </row>
    <row r="47" customFormat="false" ht="11.25" hidden="false" customHeight="true" outlineLevel="0" collapsed="false">
      <c r="A47" s="16"/>
      <c r="C47" s="18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6"/>
      <c r="C48" s="20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6"/>
      <c r="C49" s="20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6"/>
      <c r="C50" s="20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6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6"/>
      <c r="D52" s="17"/>
      <c r="E52" s="17"/>
      <c r="F52" s="17"/>
      <c r="G52" s="17"/>
      <c r="H52" s="17"/>
    </row>
    <row r="53" customFormat="false" ht="14.25" hidden="false" customHeight="false" outlineLevel="0" collapsed="false">
      <c r="A53" s="16"/>
      <c r="C53" s="21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16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16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16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6"/>
    </row>
    <row r="58" customFormat="false" ht="12.75" hidden="false" customHeight="tru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true" outlineLevel="0" collapsed="false">
      <c r="A60" s="16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16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A62" s="16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A63" s="16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16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A65" s="16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A66" s="16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</sheetData>
  <mergeCells count="9">
    <mergeCell ref="A1:A37"/>
    <mergeCell ref="K1:K37"/>
    <mergeCell ref="C10:H10"/>
    <mergeCell ref="C16:H16"/>
    <mergeCell ref="C25:H28"/>
    <mergeCell ref="C29:H34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12.7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6" t="s">
        <v>10</v>
      </c>
    </row>
    <row r="2" customFormat="false" ht="12.75" hidden="false" customHeight="false" outlineLevel="0" collapsed="false">
      <c r="A2" s="27"/>
    </row>
    <row r="3" customFormat="false" ht="13.5" hidden="false" customHeight="false" outlineLevel="0" collapsed="false">
      <c r="A3" s="28" t="s">
        <v>11</v>
      </c>
      <c r="B3" s="29"/>
      <c r="C3" s="29"/>
      <c r="D3" s="29"/>
      <c r="E3" s="29"/>
    </row>
    <row r="4" customFormat="false" ht="16.5" hidden="false" customHeight="true" outlineLevel="0" collapsed="false">
      <c r="A4" s="30"/>
      <c r="B4" s="31" t="s">
        <v>12</v>
      </c>
      <c r="C4" s="31"/>
      <c r="D4" s="31" t="s">
        <v>12</v>
      </c>
      <c r="E4" s="31"/>
      <c r="F4" s="31" t="s">
        <v>13</v>
      </c>
      <c r="G4" s="31"/>
      <c r="H4" s="31" t="s">
        <v>13</v>
      </c>
      <c r="I4" s="31"/>
      <c r="J4" s="32" t="s">
        <v>14</v>
      </c>
      <c r="K4" s="32"/>
    </row>
    <row r="5" s="27" customFormat="true" ht="19.5" hidden="false" customHeight="true" outlineLevel="0" collapsed="false">
      <c r="A5" s="33"/>
      <c r="B5" s="31" t="n">
        <v>2013</v>
      </c>
      <c r="C5" s="31"/>
      <c r="D5" s="34" t="n">
        <v>2014</v>
      </c>
      <c r="E5" s="34"/>
      <c r="F5" s="31" t="n">
        <v>2014</v>
      </c>
      <c r="G5" s="31"/>
      <c r="H5" s="31" t="n">
        <v>2015</v>
      </c>
      <c r="I5" s="31"/>
      <c r="J5" s="32"/>
      <c r="K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7" customFormat="true" ht="12.75" hidden="false" customHeight="false" outlineLevel="0" collapsed="false">
      <c r="A6" s="35" t="s">
        <v>15</v>
      </c>
      <c r="B6" s="36" t="s">
        <v>16</v>
      </c>
      <c r="C6" s="37" t="s">
        <v>17</v>
      </c>
      <c r="D6" s="36" t="s">
        <v>16</v>
      </c>
      <c r="E6" s="38" t="s">
        <v>17</v>
      </c>
      <c r="F6" s="39" t="s">
        <v>16</v>
      </c>
      <c r="G6" s="37" t="s">
        <v>17</v>
      </c>
      <c r="H6" s="36" t="s">
        <v>16</v>
      </c>
      <c r="I6" s="38" t="s">
        <v>17</v>
      </c>
      <c r="J6" s="36" t="s">
        <v>18</v>
      </c>
      <c r="K6" s="38" t="s">
        <v>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40" t="s">
        <v>20</v>
      </c>
      <c r="B7" s="41" t="n">
        <v>2203566.92755</v>
      </c>
      <c r="C7" s="42" t="n">
        <v>2315571.064215</v>
      </c>
      <c r="D7" s="41" t="n">
        <v>2136288.80383</v>
      </c>
      <c r="E7" s="43" t="n">
        <v>2397515.531448</v>
      </c>
      <c r="F7" s="44" t="n">
        <v>869951.873709999</v>
      </c>
      <c r="G7" s="42" t="n">
        <v>868567.989217</v>
      </c>
      <c r="H7" s="41" t="n">
        <v>923128.740639999</v>
      </c>
      <c r="I7" s="43" t="n">
        <v>866822.620001</v>
      </c>
      <c r="J7" s="45" t="n">
        <f aca="false">(H7*1/F7)-1</f>
        <v>0.0611262169057945</v>
      </c>
      <c r="K7" s="46" t="n">
        <f aca="false">(I7*1/G7)-1</f>
        <v>-0.00200947909394333</v>
      </c>
      <c r="L7" s="4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2.75" hidden="false" customHeight="false" outlineLevel="0" collapsed="false">
      <c r="A8" s="40" t="s">
        <v>21</v>
      </c>
      <c r="B8" s="41" t="n">
        <v>679313.80706</v>
      </c>
      <c r="C8" s="42" t="n">
        <v>606067.502587</v>
      </c>
      <c r="D8" s="41" t="n">
        <v>628472.3521</v>
      </c>
      <c r="E8" s="43" t="n">
        <v>512909.058734</v>
      </c>
      <c r="F8" s="44" t="n">
        <v>176475.50476</v>
      </c>
      <c r="G8" s="42" t="n">
        <v>152938.929243</v>
      </c>
      <c r="H8" s="41" t="n">
        <v>138264.60292</v>
      </c>
      <c r="I8" s="43" t="n">
        <v>140054.065259</v>
      </c>
      <c r="J8" s="45" t="n">
        <f aca="false">(H8*1/F8)-1</f>
        <v>-0.216522411379218</v>
      </c>
      <c r="K8" s="46" t="n">
        <f aca="false">(I8*1/G8)-1</f>
        <v>-0.084248425484447</v>
      </c>
      <c r="L8" s="4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2.75" hidden="false" customHeight="false" outlineLevel="0" collapsed="false">
      <c r="A9" s="40" t="s">
        <v>22</v>
      </c>
      <c r="B9" s="41" t="n">
        <v>670244.08722</v>
      </c>
      <c r="C9" s="42" t="n">
        <v>523321.799209</v>
      </c>
      <c r="D9" s="41" t="n">
        <v>909841.81718</v>
      </c>
      <c r="E9" s="43" t="n">
        <v>726469.886804</v>
      </c>
      <c r="F9" s="44" t="n">
        <v>210927.7944</v>
      </c>
      <c r="G9" s="42" t="n">
        <v>170604.858823</v>
      </c>
      <c r="H9" s="41" t="n">
        <v>232316.86649</v>
      </c>
      <c r="I9" s="43" t="n">
        <v>154195.260332</v>
      </c>
      <c r="J9" s="45" t="n">
        <f aca="false">(H9*1/F9)-1</f>
        <v>0.101404711270238</v>
      </c>
      <c r="K9" s="46" t="n">
        <f aca="false">(I9*1/G9)-1</f>
        <v>-0.0961848250056272</v>
      </c>
      <c r="L9" s="47"/>
    </row>
    <row r="10" customFormat="false" ht="12.75" hidden="false" customHeight="false" outlineLevel="0" collapsed="false">
      <c r="A10" s="40" t="s">
        <v>23</v>
      </c>
      <c r="B10" s="41" t="n">
        <v>550951.15555</v>
      </c>
      <c r="C10" s="42" t="n">
        <v>323495.638932</v>
      </c>
      <c r="D10" s="41" t="n">
        <v>567479.97679</v>
      </c>
      <c r="E10" s="43" t="n">
        <v>333056.989743</v>
      </c>
      <c r="F10" s="44" t="n">
        <v>158709.35708</v>
      </c>
      <c r="G10" s="42" t="n">
        <v>83956.494023</v>
      </c>
      <c r="H10" s="41" t="n">
        <v>171130.54401</v>
      </c>
      <c r="I10" s="43" t="n">
        <v>97092.743146</v>
      </c>
      <c r="J10" s="45" t="n">
        <f aca="false">(H10*1/F10)-1</f>
        <v>0.0782637341523531</v>
      </c>
      <c r="K10" s="46" t="n">
        <f aca="false">(I10*1/G10)-1</f>
        <v>0.156464955759126</v>
      </c>
      <c r="L10" s="47"/>
    </row>
    <row r="11" customFormat="false" ht="12.75" hidden="false" customHeight="false" outlineLevel="0" collapsed="false">
      <c r="A11" s="40" t="s">
        <v>24</v>
      </c>
      <c r="B11" s="41" t="n">
        <v>889950.15489</v>
      </c>
      <c r="C11" s="42" t="n">
        <v>465869.289844</v>
      </c>
      <c r="D11" s="41" t="n">
        <v>881873.02798</v>
      </c>
      <c r="E11" s="43" t="n">
        <v>558022.499395</v>
      </c>
      <c r="F11" s="44" t="n">
        <v>270642.93593</v>
      </c>
      <c r="G11" s="42" t="n">
        <v>143691.275144</v>
      </c>
      <c r="H11" s="41" t="n">
        <v>329603.06763</v>
      </c>
      <c r="I11" s="43" t="n">
        <v>166455.726202</v>
      </c>
      <c r="J11" s="45" t="n">
        <f aca="false">(H11*1/F11)-1</f>
        <v>0.217852099103927</v>
      </c>
      <c r="K11" s="46" t="n">
        <f aca="false">(I11*1/G11)-1</f>
        <v>0.158426119019311</v>
      </c>
      <c r="L11" s="47"/>
    </row>
    <row r="12" customFormat="false" ht="12.75" hidden="false" customHeight="false" outlineLevel="0" collapsed="false">
      <c r="A12" s="40" t="s">
        <v>25</v>
      </c>
      <c r="B12" s="41" t="n">
        <v>156060.54345</v>
      </c>
      <c r="C12" s="42" t="n">
        <v>67166.35314</v>
      </c>
      <c r="D12" s="41" t="n">
        <v>327596.80027</v>
      </c>
      <c r="E12" s="43" t="n">
        <v>157806.460751</v>
      </c>
      <c r="F12" s="44" t="n">
        <v>82382.16443</v>
      </c>
      <c r="G12" s="42" t="n">
        <v>44157.317198</v>
      </c>
      <c r="H12" s="41" t="n">
        <v>67864.29097</v>
      </c>
      <c r="I12" s="43" t="n">
        <v>25210.270839</v>
      </c>
      <c r="J12" s="45" t="n">
        <f aca="false">(H12*1/F12)-1</f>
        <v>-0.176225929003551</v>
      </c>
      <c r="K12" s="46" t="n">
        <f aca="false">(I12*1/G12)-1</f>
        <v>-0.429080559265909</v>
      </c>
      <c r="L12" s="47"/>
    </row>
    <row r="13" customFormat="false" ht="12.75" hidden="false" customHeight="false" outlineLevel="0" collapsed="false">
      <c r="A13" s="40" t="s">
        <v>26</v>
      </c>
      <c r="B13" s="41" t="n">
        <v>647392.32989</v>
      </c>
      <c r="C13" s="42" t="n">
        <v>327630.989699</v>
      </c>
      <c r="D13" s="41" t="n">
        <v>796961.352920001</v>
      </c>
      <c r="E13" s="43" t="n">
        <v>418410.190572</v>
      </c>
      <c r="F13" s="44" t="n">
        <v>177882.66332</v>
      </c>
      <c r="G13" s="42" t="n">
        <v>109877.740499</v>
      </c>
      <c r="H13" s="41" t="n">
        <v>223610.92907</v>
      </c>
      <c r="I13" s="43" t="n">
        <v>98225.429968</v>
      </c>
      <c r="J13" s="45" t="n">
        <f aca="false">(H13*1/F13)-1</f>
        <v>0.257069828484284</v>
      </c>
      <c r="K13" s="46" t="n">
        <f aca="false">(I13*1/G13)-1</f>
        <v>-0.106047962745521</v>
      </c>
      <c r="L13" s="47"/>
    </row>
    <row r="14" customFormat="false" ht="12.75" hidden="false" customHeight="false" outlineLevel="0" collapsed="false">
      <c r="A14" s="40" t="s">
        <v>27</v>
      </c>
      <c r="B14" s="41" t="n">
        <v>1817406.50451</v>
      </c>
      <c r="C14" s="42" t="n">
        <v>1398563.263691</v>
      </c>
      <c r="D14" s="41" t="n">
        <v>2063860.42221</v>
      </c>
      <c r="E14" s="43" t="n">
        <v>1577513.32774</v>
      </c>
      <c r="F14" s="44" t="n">
        <v>485000.76003</v>
      </c>
      <c r="G14" s="42" t="n">
        <v>368924.098861</v>
      </c>
      <c r="H14" s="41" t="n">
        <v>494397.30163</v>
      </c>
      <c r="I14" s="43" t="n">
        <v>344301.250346</v>
      </c>
      <c r="J14" s="45" t="n">
        <f aca="false">(H14*1/F14)-1</f>
        <v>0.0193742822164218</v>
      </c>
      <c r="K14" s="46" t="n">
        <f aca="false">(I14*1/G14)-1</f>
        <v>-0.0667423152648999</v>
      </c>
      <c r="L14" s="47"/>
      <c r="M14" s="48"/>
    </row>
    <row r="15" customFormat="false" ht="13.5" hidden="false" customHeight="false" outlineLevel="0" collapsed="false">
      <c r="A15" s="49" t="s">
        <v>28</v>
      </c>
      <c r="B15" s="50" t="n">
        <v>7614885.51012</v>
      </c>
      <c r="C15" s="51" t="n">
        <v>6027685.901317</v>
      </c>
      <c r="D15" s="50" t="n">
        <v>8312374.55328</v>
      </c>
      <c r="E15" s="52" t="n">
        <v>6681703.945187</v>
      </c>
      <c r="F15" s="53" t="n">
        <f aca="false">SUM(F7:F14)</f>
        <v>2431973.05366</v>
      </c>
      <c r="G15" s="51" t="n">
        <f aca="false">SUM(G7:G14)</f>
        <v>1942718.703008</v>
      </c>
      <c r="H15" s="50" t="n">
        <f aca="false">SUM(H7:H14)</f>
        <v>2580316.34336</v>
      </c>
      <c r="I15" s="52" t="n">
        <f aca="false">SUM(I7:I14)</f>
        <v>1892357.366093</v>
      </c>
      <c r="J15" s="54" t="n">
        <f aca="false">(H15*1/F15)-1</f>
        <v>0.0609970943044582</v>
      </c>
      <c r="K15" s="55" t="n">
        <f aca="false">(I15*1/G15)-1</f>
        <v>-0.0259231235263362</v>
      </c>
      <c r="L15" s="47"/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6"/>
    </row>
    <row r="19" customFormat="false" ht="12.75" hidden="false" customHeight="false" outlineLevel="0" collapsed="false">
      <c r="A19" s="26" t="s">
        <v>30</v>
      </c>
    </row>
    <row r="20" customFormat="false" ht="12.75" hidden="false" customHeight="false" outlineLevel="0" collapsed="false">
      <c r="A20" s="27"/>
    </row>
    <row r="21" customFormat="false" ht="13.5" hidden="false" customHeight="false" outlineLevel="0" collapsed="false">
      <c r="A21" s="28" t="s">
        <v>31</v>
      </c>
      <c r="B21" s="29"/>
      <c r="C21" s="29"/>
      <c r="D21" s="29"/>
      <c r="E21" s="29"/>
    </row>
    <row r="22" customFormat="false" ht="15.75" hidden="false" customHeight="true" outlineLevel="0" collapsed="false">
      <c r="A22" s="30"/>
      <c r="B22" s="31" t="s">
        <v>12</v>
      </c>
      <c r="C22" s="31"/>
      <c r="D22" s="31" t="s">
        <v>12</v>
      </c>
      <c r="E22" s="31"/>
      <c r="F22" s="31" t="s">
        <v>13</v>
      </c>
      <c r="G22" s="31"/>
      <c r="H22" s="31" t="s">
        <v>13</v>
      </c>
      <c r="I22" s="31"/>
      <c r="J22" s="32" t="s">
        <v>14</v>
      </c>
      <c r="K22" s="32"/>
    </row>
    <row r="23" s="27" customFormat="true" ht="18" hidden="false" customHeight="true" outlineLevel="0" collapsed="false">
      <c r="A23" s="33"/>
      <c r="B23" s="31" t="n">
        <v>2013</v>
      </c>
      <c r="C23" s="31"/>
      <c r="D23" s="56" t="n">
        <v>2014</v>
      </c>
      <c r="E23" s="56"/>
      <c r="F23" s="57" t="n">
        <v>2014</v>
      </c>
      <c r="G23" s="57"/>
      <c r="H23" s="31" t="n">
        <v>2015</v>
      </c>
      <c r="I23" s="31"/>
      <c r="J23" s="32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58" customFormat="true" ht="12.75" hidden="false" customHeight="false" outlineLevel="0" collapsed="false">
      <c r="A24" s="35" t="s">
        <v>15</v>
      </c>
      <c r="B24" s="36" t="s">
        <v>16</v>
      </c>
      <c r="C24" s="37" t="s">
        <v>17</v>
      </c>
      <c r="D24" s="36" t="s">
        <v>16</v>
      </c>
      <c r="E24" s="38" t="s">
        <v>17</v>
      </c>
      <c r="F24" s="39" t="s">
        <v>16</v>
      </c>
      <c r="G24" s="37" t="s">
        <v>17</v>
      </c>
      <c r="H24" s="36" t="s">
        <v>16</v>
      </c>
      <c r="I24" s="38" t="s">
        <v>17</v>
      </c>
      <c r="J24" s="36" t="s">
        <v>18</v>
      </c>
      <c r="K24" s="38" t="s">
        <v>1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40" t="s">
        <v>20</v>
      </c>
      <c r="B25" s="41" t="n">
        <v>165069.4401</v>
      </c>
      <c r="C25" s="42" t="n">
        <v>78230.817392</v>
      </c>
      <c r="D25" s="41" t="n">
        <v>181233.32447</v>
      </c>
      <c r="E25" s="43" t="n">
        <v>83679.087224</v>
      </c>
      <c r="F25" s="44" t="n">
        <v>41465.09539</v>
      </c>
      <c r="G25" s="42" t="n">
        <v>22147.33383</v>
      </c>
      <c r="H25" s="41" t="n">
        <v>52118.12474</v>
      </c>
      <c r="I25" s="43" t="n">
        <v>24476.187421</v>
      </c>
      <c r="J25" s="45" t="n">
        <f aca="false">(H25*1/F25)-1</f>
        <v>0.256915587672063</v>
      </c>
      <c r="K25" s="46" t="n">
        <f aca="false">(I25*1/G25)-1</f>
        <v>0.105152774093531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40" t="s">
        <v>21</v>
      </c>
      <c r="B26" s="41" t="n">
        <v>770204.805560001</v>
      </c>
      <c r="C26" s="42" t="n">
        <v>1454129.466006</v>
      </c>
      <c r="D26" s="41" t="n">
        <v>693232.64762</v>
      </c>
      <c r="E26" s="43" t="n">
        <v>1381486.772763</v>
      </c>
      <c r="F26" s="44" t="n">
        <v>170916.04515</v>
      </c>
      <c r="G26" s="42" t="n">
        <v>357579.5739</v>
      </c>
      <c r="H26" s="41" t="n">
        <v>166068.79336</v>
      </c>
      <c r="I26" s="43" t="n">
        <v>383667.980113</v>
      </c>
      <c r="J26" s="45" t="n">
        <f aca="false">(H26*1/F26)-1</f>
        <v>-0.0283604256449176</v>
      </c>
      <c r="K26" s="46" t="n">
        <f aca="false">(I26*1/G26)-1</f>
        <v>0.0729583234536093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2.75" hidden="false" customHeight="false" outlineLevel="0" collapsed="false">
      <c r="A27" s="40" t="s">
        <v>22</v>
      </c>
      <c r="B27" s="41" t="n">
        <v>169059.09788</v>
      </c>
      <c r="C27" s="42" t="n">
        <v>113431.953238</v>
      </c>
      <c r="D27" s="41" t="n">
        <v>159299.38208</v>
      </c>
      <c r="E27" s="43" t="n">
        <v>103345.188458</v>
      </c>
      <c r="F27" s="44" t="n">
        <v>33238.14988</v>
      </c>
      <c r="G27" s="42" t="n">
        <v>24578.742221</v>
      </c>
      <c r="H27" s="41" t="n">
        <v>84871.69968</v>
      </c>
      <c r="I27" s="43" t="n">
        <v>43053.787039</v>
      </c>
      <c r="J27" s="45" t="n">
        <f aca="false">(H27*1/F27)-1</f>
        <v>1.55344235423491</v>
      </c>
      <c r="K27" s="46" t="n">
        <f aca="false">(I27*1/G27)-1</f>
        <v>0.751667626108832</v>
      </c>
    </row>
    <row r="28" customFormat="false" ht="12.75" hidden="false" customHeight="false" outlineLevel="0" collapsed="false">
      <c r="A28" s="40" t="s">
        <v>23</v>
      </c>
      <c r="B28" s="41" t="n">
        <v>108004.7139</v>
      </c>
      <c r="C28" s="42" t="n">
        <v>196558.006788</v>
      </c>
      <c r="D28" s="41" t="n">
        <v>107439.1313</v>
      </c>
      <c r="E28" s="43" t="n">
        <v>194325.37034</v>
      </c>
      <c r="F28" s="44" t="n">
        <v>28467.99586</v>
      </c>
      <c r="G28" s="42" t="n">
        <v>48611.58644</v>
      </c>
      <c r="H28" s="41" t="n">
        <v>31435.12282</v>
      </c>
      <c r="I28" s="43" t="n">
        <v>54343.888724</v>
      </c>
      <c r="J28" s="45" t="n">
        <f aca="false">(H28*1/F28)-1</f>
        <v>0.104226759572108</v>
      </c>
      <c r="K28" s="46" t="n">
        <f aca="false">(I28*1/G28)-1</f>
        <v>0.117920493935643</v>
      </c>
    </row>
    <row r="29" customFormat="false" ht="12.75" hidden="false" customHeight="false" outlineLevel="0" collapsed="false">
      <c r="A29" s="40" t="s">
        <v>24</v>
      </c>
      <c r="B29" s="41" t="n">
        <v>519969.32552</v>
      </c>
      <c r="C29" s="42" t="n">
        <v>841348.898484</v>
      </c>
      <c r="D29" s="41" t="n">
        <v>609376.78377</v>
      </c>
      <c r="E29" s="43" t="n">
        <v>1199313.823392</v>
      </c>
      <c r="F29" s="44" t="n">
        <v>140262.05348</v>
      </c>
      <c r="G29" s="42" t="n">
        <v>253497.753867</v>
      </c>
      <c r="H29" s="41" t="n">
        <v>154308.15056</v>
      </c>
      <c r="I29" s="43" t="n">
        <v>249320.636439</v>
      </c>
      <c r="J29" s="45" t="n">
        <f aca="false">(H29*1/F29)-1</f>
        <v>0.100141818342927</v>
      </c>
      <c r="K29" s="46" t="n">
        <f aca="false">(I29*1/G29)-1</f>
        <v>-0.0164779267834916</v>
      </c>
    </row>
    <row r="30" customFormat="false" ht="12.75" hidden="false" customHeight="false" outlineLevel="0" collapsed="false">
      <c r="A30" s="40" t="s">
        <v>25</v>
      </c>
      <c r="B30" s="41" t="n">
        <v>136424.48287</v>
      </c>
      <c r="C30" s="42" t="n">
        <v>42126.66868</v>
      </c>
      <c r="D30" s="41" t="n">
        <v>104029.47788</v>
      </c>
      <c r="E30" s="43" t="n">
        <v>23284.833677</v>
      </c>
      <c r="F30" s="44" t="n">
        <v>21383.68292</v>
      </c>
      <c r="G30" s="42" t="n">
        <v>4591.192484</v>
      </c>
      <c r="H30" s="41" t="n">
        <v>36916.14237</v>
      </c>
      <c r="I30" s="43" t="n">
        <v>9992.236389</v>
      </c>
      <c r="J30" s="45" t="n">
        <f aca="false">(H30*1/F30)-1</f>
        <v>0.726369704793584</v>
      </c>
      <c r="K30" s="46" t="n">
        <f aca="false">(I30*1/G30)-1</f>
        <v>1.17639239126268</v>
      </c>
    </row>
    <row r="31" customFormat="false" ht="12.75" hidden="false" customHeight="false" outlineLevel="0" collapsed="false">
      <c r="A31" s="40" t="s">
        <v>26</v>
      </c>
      <c r="B31" s="41" t="n">
        <v>457152.3163</v>
      </c>
      <c r="C31" s="42" t="n">
        <v>279647.864195</v>
      </c>
      <c r="D31" s="41" t="n">
        <v>516746.16799</v>
      </c>
      <c r="E31" s="43" t="n">
        <v>307688.075997</v>
      </c>
      <c r="F31" s="44" t="n">
        <v>87756.12383</v>
      </c>
      <c r="G31" s="42" t="n">
        <v>38006.720517</v>
      </c>
      <c r="H31" s="41" t="n">
        <v>119889.38183</v>
      </c>
      <c r="I31" s="43" t="n">
        <v>74215.55056</v>
      </c>
      <c r="J31" s="45" t="n">
        <f aca="false">(H31*1/F31)-1</f>
        <v>0.366165420686175</v>
      </c>
      <c r="K31" s="46" t="n">
        <f aca="false">(I31*1/G31)-1</f>
        <v>0.952695458867707</v>
      </c>
    </row>
    <row r="32" customFormat="false" ht="12.75" hidden="false" customHeight="false" outlineLevel="0" collapsed="false">
      <c r="A32" s="40" t="s">
        <v>27</v>
      </c>
      <c r="B32" s="41" t="n">
        <v>839977.77851</v>
      </c>
      <c r="C32" s="42" t="n">
        <v>930211.157907</v>
      </c>
      <c r="D32" s="41" t="n">
        <v>635420.01946</v>
      </c>
      <c r="E32" s="43" t="n">
        <v>864630.749811</v>
      </c>
      <c r="F32" s="44" t="n">
        <v>157267.41896</v>
      </c>
      <c r="G32" s="42" t="n">
        <v>193699.359279</v>
      </c>
      <c r="H32" s="41" t="n">
        <v>229821.00087</v>
      </c>
      <c r="I32" s="43" t="n">
        <v>257591.485623</v>
      </c>
      <c r="J32" s="45" t="n">
        <f aca="false">(H32*1/F32)-1</f>
        <v>0.461338924424349</v>
      </c>
      <c r="K32" s="46" t="n">
        <f aca="false">(I32*1/G32)-1</f>
        <v>0.329852027295409</v>
      </c>
    </row>
    <row r="33" customFormat="false" ht="13.5" hidden="false" customHeight="false" outlineLevel="0" collapsed="false">
      <c r="A33" s="49" t="s">
        <v>28</v>
      </c>
      <c r="B33" s="50" t="n">
        <v>3165861.96064</v>
      </c>
      <c r="C33" s="51" t="n">
        <v>3935684.83269</v>
      </c>
      <c r="D33" s="50" t="n">
        <v>3006776.93457</v>
      </c>
      <c r="E33" s="52" t="n">
        <v>4157753.901662</v>
      </c>
      <c r="F33" s="53" t="n">
        <f aca="false">SUM(F25:F32)</f>
        <v>680756.56547</v>
      </c>
      <c r="G33" s="51" t="n">
        <f aca="false">SUM(G25:G32)</f>
        <v>942712.262538</v>
      </c>
      <c r="H33" s="50" t="n">
        <f aca="false">SUM(H25:H32)</f>
        <v>875428.41623</v>
      </c>
      <c r="I33" s="52" t="n">
        <f aca="false">SUM(I25:I32)</f>
        <v>1096661.752308</v>
      </c>
      <c r="J33" s="54" t="n">
        <f aca="false">(H33*1/F33)-1</f>
        <v>0.285963971020385</v>
      </c>
      <c r="K33" s="55" t="n">
        <f aca="false">(I33*1/G33)-1</f>
        <v>0.163304855455611</v>
      </c>
    </row>
    <row r="34" customFormat="false" ht="12.75" hidden="false" customHeight="false" outlineLevel="0" collapsed="false">
      <c r="A34" s="28" t="s">
        <v>32</v>
      </c>
      <c r="I34" s="59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26" t="s">
        <v>33</v>
      </c>
      <c r="E2" s="26" t="s">
        <v>34</v>
      </c>
    </row>
    <row r="3" customFormat="false" ht="38.25" hidden="false" customHeight="true" outlineLevel="0" collapsed="false">
      <c r="A3" s="60" t="s">
        <v>35</v>
      </c>
      <c r="B3" s="60"/>
      <c r="E3" s="60" t="s">
        <v>36</v>
      </c>
      <c r="F3" s="60"/>
    </row>
    <row r="4" customFormat="false" ht="21.75" hidden="false" customHeight="true" outlineLevel="0" collapsed="false">
      <c r="A4" s="61" t="s">
        <v>37</v>
      </c>
      <c r="B4" s="62"/>
      <c r="C4" s="62"/>
      <c r="D4" s="62"/>
      <c r="E4" s="61" t="s">
        <v>37</v>
      </c>
    </row>
    <row r="5" customFormat="false" ht="35.25" hidden="false" customHeight="true" outlineLevel="0" collapsed="false">
      <c r="A5" s="63" t="s">
        <v>38</v>
      </c>
      <c r="B5" s="64" t="s">
        <v>39</v>
      </c>
      <c r="C5" s="65" t="s">
        <v>40</v>
      </c>
      <c r="E5" s="63" t="s">
        <v>38</v>
      </c>
      <c r="F5" s="64" t="s">
        <v>41</v>
      </c>
      <c r="G5" s="65" t="s">
        <v>42</v>
      </c>
    </row>
    <row r="6" customFormat="false" ht="12.75" hidden="false" customHeight="false" outlineLevel="0" collapsed="false">
      <c r="A6" s="66" t="s">
        <v>43</v>
      </c>
      <c r="B6" s="67" t="n">
        <v>439635.66996</v>
      </c>
      <c r="C6" s="46" t="n">
        <f aca="false">(B6)/$B$44</f>
        <v>0.170380531476819</v>
      </c>
      <c r="D6" s="68"/>
      <c r="E6" s="66" t="s">
        <v>44</v>
      </c>
      <c r="F6" s="67" t="n">
        <v>80784.66965</v>
      </c>
      <c r="G6" s="46" t="n">
        <f aca="false">(F6)/$F$44</f>
        <v>0.0922801546674669</v>
      </c>
      <c r="H6" s="69"/>
    </row>
    <row r="7" customFormat="false" ht="12.75" hidden="false" customHeight="false" outlineLevel="0" collapsed="false">
      <c r="A7" s="66" t="s">
        <v>45</v>
      </c>
      <c r="B7" s="67" t="n">
        <v>351621.79291</v>
      </c>
      <c r="C7" s="46" t="n">
        <f aca="false">(B7)/$B$44</f>
        <v>0.136270807963077</v>
      </c>
      <c r="D7" s="68"/>
      <c r="E7" s="66" t="s">
        <v>46</v>
      </c>
      <c r="F7" s="67" t="n">
        <v>66367.81252</v>
      </c>
      <c r="G7" s="46" t="n">
        <f aca="false">(F7)/$F$44</f>
        <v>0.0758118097260431</v>
      </c>
      <c r="H7" s="69"/>
    </row>
    <row r="8" customFormat="false" ht="12.75" hidden="false" customHeight="false" outlineLevel="0" collapsed="false">
      <c r="A8" s="66" t="s">
        <v>46</v>
      </c>
      <c r="B8" s="67" t="n">
        <v>300989.77843</v>
      </c>
      <c r="C8" s="46" t="n">
        <f aca="false">(B8)/$B$44</f>
        <v>0.116648402125013</v>
      </c>
      <c r="D8" s="68"/>
      <c r="E8" s="66" t="s">
        <v>47</v>
      </c>
      <c r="F8" s="67" t="n">
        <v>46606.5631</v>
      </c>
      <c r="G8" s="46" t="n">
        <f aca="false">(F8)/$F$44</f>
        <v>0.0532385769480838</v>
      </c>
      <c r="H8" s="69"/>
    </row>
    <row r="9" customFormat="false" ht="12.75" hidden="false" customHeight="false" outlineLevel="0" collapsed="false">
      <c r="A9" s="66" t="s">
        <v>47</v>
      </c>
      <c r="B9" s="67" t="n">
        <v>254919.96262</v>
      </c>
      <c r="C9" s="46" t="n">
        <f aca="false">(B9)/$B$44</f>
        <v>0.0987940735545828</v>
      </c>
      <c r="D9" s="68"/>
      <c r="E9" s="66" t="s">
        <v>48</v>
      </c>
      <c r="F9" s="67" t="n">
        <v>40086.0901</v>
      </c>
      <c r="G9" s="46" t="n">
        <f aca="false">(F9)/$F$44</f>
        <v>0.0457902546419835</v>
      </c>
      <c r="H9" s="69"/>
    </row>
    <row r="10" customFormat="false" ht="12.75" hidden="false" customHeight="false" outlineLevel="0" collapsed="false">
      <c r="A10" s="66" t="s">
        <v>48</v>
      </c>
      <c r="B10" s="67" t="n">
        <v>224950.36935</v>
      </c>
      <c r="C10" s="46" t="n">
        <f aca="false">(B10)/$B$44</f>
        <v>0.0871793762531757</v>
      </c>
      <c r="D10" s="68"/>
      <c r="E10" s="66" t="s">
        <v>43</v>
      </c>
      <c r="F10" s="67" t="n">
        <v>32056.4022</v>
      </c>
      <c r="G10" s="46" t="n">
        <f aca="false">(F10)/$F$44</f>
        <v>0.0366179593964401</v>
      </c>
      <c r="H10" s="69"/>
    </row>
    <row r="11" customFormat="false" ht="12.75" hidden="false" customHeight="false" outlineLevel="0" collapsed="false">
      <c r="A11" s="66" t="s">
        <v>44</v>
      </c>
      <c r="B11" s="67" t="n">
        <v>170715.50789</v>
      </c>
      <c r="C11" s="46" t="n">
        <f aca="false">(B11)/$B$44</f>
        <v>0.0661606893004833</v>
      </c>
      <c r="D11" s="68"/>
      <c r="E11" s="66" t="s">
        <v>45</v>
      </c>
      <c r="F11" s="67" t="n">
        <v>25495.07534</v>
      </c>
      <c r="G11" s="46" t="n">
        <f aca="false">(F11)/$F$44</f>
        <v>0.0291229698137897</v>
      </c>
      <c r="H11" s="69"/>
    </row>
    <row r="12" customFormat="false" ht="12.75" hidden="false" customHeight="false" outlineLevel="0" collapsed="false">
      <c r="A12" s="66" t="s">
        <v>49</v>
      </c>
      <c r="B12" s="67" t="n">
        <v>65837.05866</v>
      </c>
      <c r="C12" s="46" t="n">
        <f aca="false">(B12)/$B$44</f>
        <v>0.0255151112883583</v>
      </c>
      <c r="D12" s="68"/>
      <c r="E12" s="66" t="s">
        <v>50</v>
      </c>
      <c r="F12" s="67" t="n">
        <v>21510.44237</v>
      </c>
      <c r="G12" s="46" t="n">
        <f aca="false">(F12)/$F$44</f>
        <v>0.0245713321285982</v>
      </c>
      <c r="H12" s="69"/>
    </row>
    <row r="13" customFormat="false" ht="12.75" hidden="false" customHeight="false" outlineLevel="0" collapsed="false">
      <c r="A13" s="66" t="s">
        <v>51</v>
      </c>
      <c r="B13" s="67" t="n">
        <v>64446.54053</v>
      </c>
      <c r="C13" s="46" t="n">
        <f aca="false">(B13)/$B$44</f>
        <v>0.0249762168486985</v>
      </c>
      <c r="D13" s="68"/>
      <c r="E13" s="66" t="s">
        <v>52</v>
      </c>
      <c r="F13" s="67" t="n">
        <v>8596.28517</v>
      </c>
      <c r="G13" s="46" t="n">
        <f aca="false">(F13)/$F$44</f>
        <v>0.00981951809037635</v>
      </c>
      <c r="H13" s="69"/>
    </row>
    <row r="14" customFormat="false" ht="12.75" hidden="false" customHeight="false" outlineLevel="0" collapsed="false">
      <c r="A14" s="66" t="s">
        <v>52</v>
      </c>
      <c r="B14" s="67" t="n">
        <v>49525.20731</v>
      </c>
      <c r="C14" s="46" t="n">
        <f aca="false">(B14)/$B$44</f>
        <v>0.0191934634051536</v>
      </c>
      <c r="D14" s="68"/>
      <c r="E14" s="66" t="s">
        <v>53</v>
      </c>
      <c r="F14" s="67" t="n">
        <v>8029.16282</v>
      </c>
      <c r="G14" s="46" t="n">
        <f aca="false">(F14)/$F$44</f>
        <v>0.00917169544778692</v>
      </c>
      <c r="H14" s="69"/>
    </row>
    <row r="15" customFormat="false" ht="12.75" hidden="false" customHeight="false" outlineLevel="0" collapsed="false">
      <c r="A15" s="66" t="s">
        <v>54</v>
      </c>
      <c r="B15" s="67" t="n">
        <v>30766.86245</v>
      </c>
      <c r="C15" s="46" t="n">
        <f aca="false">(B15)/$B$44</f>
        <v>0.0119236784780956</v>
      </c>
      <c r="D15" s="68"/>
      <c r="E15" s="66" t="s">
        <v>51</v>
      </c>
      <c r="F15" s="67" t="n">
        <v>7500.38973</v>
      </c>
      <c r="G15" s="46" t="n">
        <f aca="false">(F15)/$F$44</f>
        <v>0.00856767908254584</v>
      </c>
      <c r="H15" s="69"/>
    </row>
    <row r="16" customFormat="false" ht="12.75" hidden="false" customHeight="false" outlineLevel="0" collapsed="false">
      <c r="A16" s="66" t="s">
        <v>55</v>
      </c>
      <c r="B16" s="67" t="n">
        <v>20843.50899</v>
      </c>
      <c r="C16" s="46" t="n">
        <f aca="false">(B16)/$B$44</f>
        <v>0.00807788899358685</v>
      </c>
      <c r="D16" s="68"/>
      <c r="E16" s="66" t="s">
        <v>56</v>
      </c>
      <c r="F16" s="67" t="n">
        <v>7293.1433</v>
      </c>
      <c r="G16" s="46" t="n">
        <f aca="false">(F16)/$F$44</f>
        <v>0.00833094193058943</v>
      </c>
      <c r="H16" s="69"/>
    </row>
    <row r="17" customFormat="false" ht="12.75" hidden="false" customHeight="false" outlineLevel="0" collapsed="false">
      <c r="A17" s="66" t="s">
        <v>57</v>
      </c>
      <c r="B17" s="67" t="n">
        <v>19296.07136</v>
      </c>
      <c r="C17" s="46" t="n">
        <f aca="false">(B17)/$B$44</f>
        <v>0.00747818049893577</v>
      </c>
      <c r="D17" s="68"/>
      <c r="E17" s="66" t="s">
        <v>49</v>
      </c>
      <c r="F17" s="67" t="n">
        <v>4891.0932</v>
      </c>
      <c r="G17" s="46" t="n">
        <f aca="false">(F17)/$F$44</f>
        <v>0.00558708525942454</v>
      </c>
      <c r="H17" s="69"/>
    </row>
    <row r="18" customFormat="false" ht="12.75" hidden="false" customHeight="false" outlineLevel="0" collapsed="false">
      <c r="A18" s="66" t="s">
        <v>58</v>
      </c>
      <c r="B18" s="67" t="n">
        <v>14671.97813</v>
      </c>
      <c r="C18" s="46" t="n">
        <f aca="false">(B18)/$B$44</f>
        <v>0.00568611603292589</v>
      </c>
      <c r="D18" s="68"/>
      <c r="E18" s="66" t="s">
        <v>54</v>
      </c>
      <c r="F18" s="67" t="n">
        <v>4742.79252</v>
      </c>
      <c r="G18" s="46" t="n">
        <f aca="false">(F18)/$F$44</f>
        <v>0.00541768171111541</v>
      </c>
      <c r="H18" s="69"/>
    </row>
    <row r="19" customFormat="false" ht="12.75" hidden="false" customHeight="false" outlineLevel="0" collapsed="false">
      <c r="A19" s="66" t="s">
        <v>59</v>
      </c>
      <c r="B19" s="67" t="n">
        <v>13460.59479</v>
      </c>
      <c r="C19" s="46" t="n">
        <f aca="false">(B19)/$B$44</f>
        <v>0.00521664517013138</v>
      </c>
      <c r="D19" s="68"/>
      <c r="E19" s="66" t="s">
        <v>59</v>
      </c>
      <c r="F19" s="67" t="n">
        <v>3643.20115</v>
      </c>
      <c r="G19" s="46" t="n">
        <f aca="false">(F19)/$F$44</f>
        <v>0.00416162085038239</v>
      </c>
      <c r="H19" s="69"/>
    </row>
    <row r="20" customFormat="false" ht="12.75" hidden="false" customHeight="false" outlineLevel="0" collapsed="false">
      <c r="A20" s="66" t="s">
        <v>60</v>
      </c>
      <c r="B20" s="67" t="n">
        <v>11753.83726</v>
      </c>
      <c r="C20" s="46" t="n">
        <f aca="false">(B20)/$B$44</f>
        <v>0.0045551923469564</v>
      </c>
      <c r="D20" s="68"/>
      <c r="E20" s="66" t="s">
        <v>60</v>
      </c>
      <c r="F20" s="67" t="n">
        <v>1627.31741</v>
      </c>
      <c r="G20" s="46" t="n">
        <f aca="false">(F20)/$F$44</f>
        <v>0.0018588811830075</v>
      </c>
      <c r="H20" s="69"/>
    </row>
    <row r="21" customFormat="false" ht="12.75" hidden="false" customHeight="false" outlineLevel="0" collapsed="false">
      <c r="A21" s="66" t="s">
        <v>61</v>
      </c>
      <c r="B21" s="67" t="n">
        <v>8516.58024</v>
      </c>
      <c r="C21" s="46" t="n">
        <f aca="false">(B21)/$B$44</f>
        <v>0.00330059539479179</v>
      </c>
      <c r="D21" s="68"/>
      <c r="E21" s="66" t="s">
        <v>62</v>
      </c>
      <c r="F21" s="67" t="n">
        <v>882.3443</v>
      </c>
      <c r="G21" s="46" t="n">
        <f aca="false">(F21)/$F$44</f>
        <v>0.00100789999917958</v>
      </c>
      <c r="H21" s="69"/>
    </row>
    <row r="22" customFormat="false" ht="12.75" hidden="false" customHeight="false" outlineLevel="0" collapsed="false">
      <c r="A22" s="66" t="s">
        <v>53</v>
      </c>
      <c r="B22" s="67" t="n">
        <v>6348.32932</v>
      </c>
      <c r="C22" s="46" t="n">
        <f aca="false">(B22)/$B$44</f>
        <v>0.00246029109428243</v>
      </c>
      <c r="D22" s="68"/>
      <c r="E22" s="66" t="s">
        <v>63</v>
      </c>
      <c r="F22" s="67" t="n">
        <v>683.3154</v>
      </c>
      <c r="G22" s="46" t="n">
        <f aca="false">(F22)/$F$44</f>
        <v>0.000780549714096182</v>
      </c>
      <c r="H22" s="69"/>
    </row>
    <row r="23" customFormat="false" ht="12.75" hidden="false" customHeight="false" outlineLevel="0" collapsed="false">
      <c r="A23" s="66" t="s">
        <v>64</v>
      </c>
      <c r="B23" s="67" t="n">
        <v>4345.29563</v>
      </c>
      <c r="C23" s="46" t="n">
        <f aca="false">(B23)/$B$44</f>
        <v>0.00168401662888423</v>
      </c>
      <c r="D23" s="68"/>
      <c r="E23" s="66" t="s">
        <v>65</v>
      </c>
      <c r="F23" s="67" t="n">
        <v>639.06288</v>
      </c>
      <c r="G23" s="46" t="n">
        <f aca="false">(F23)/$F$44</f>
        <v>0.000730000155526251</v>
      </c>
      <c r="H23" s="69"/>
    </row>
    <row r="24" customFormat="false" ht="12.75" hidden="false" customHeight="false" outlineLevel="0" collapsed="false">
      <c r="A24" s="66" t="s">
        <v>62</v>
      </c>
      <c r="B24" s="67" t="n">
        <v>3976.81056</v>
      </c>
      <c r="C24" s="46" t="n">
        <f aca="false">(B24)/$B$44</f>
        <v>0.0015412104683341</v>
      </c>
      <c r="D24" s="68"/>
      <c r="E24" s="66" t="s">
        <v>61</v>
      </c>
      <c r="F24" s="67" t="n">
        <v>561.05933</v>
      </c>
      <c r="G24" s="46" t="n">
        <f aca="false">(F24)/$F$44</f>
        <v>0.000640896867862916</v>
      </c>
      <c r="H24" s="69"/>
    </row>
    <row r="25" customFormat="false" ht="12.75" hidden="false" customHeight="false" outlineLevel="0" collapsed="false">
      <c r="A25" s="66" t="s">
        <v>63</v>
      </c>
      <c r="B25" s="67" t="n">
        <v>3403.69299</v>
      </c>
      <c r="C25" s="46" t="n">
        <f aca="false">(B25)/$B$44</f>
        <v>0.00131909910920761</v>
      </c>
      <c r="D25" s="68"/>
      <c r="E25" s="66" t="s">
        <v>55</v>
      </c>
      <c r="F25" s="67" t="n">
        <v>461.16094</v>
      </c>
      <c r="G25" s="46" t="n">
        <f aca="false">(F25)/$F$44</f>
        <v>0.000526783151483673</v>
      </c>
      <c r="H25" s="70"/>
    </row>
    <row r="26" customFormat="false" ht="12.75" hidden="false" customHeight="false" outlineLevel="0" collapsed="false">
      <c r="A26" s="66" t="s">
        <v>50</v>
      </c>
      <c r="B26" s="67" t="n">
        <v>3173.35662</v>
      </c>
      <c r="C26" s="46" t="n">
        <f aca="false">(B26)/$B$44</f>
        <v>0.00122983239173991</v>
      </c>
      <c r="D26" s="68"/>
      <c r="E26" s="66" t="s">
        <v>57</v>
      </c>
      <c r="F26" s="67" t="n">
        <v>457.57979</v>
      </c>
      <c r="G26" s="46" t="n">
        <f aca="false">(F26)/$F$44</f>
        <v>0.00052269241152869</v>
      </c>
      <c r="H26" s="70"/>
    </row>
    <row r="27" customFormat="false" ht="12.75" hidden="false" customHeight="false" outlineLevel="0" collapsed="false">
      <c r="A27" s="66" t="s">
        <v>66</v>
      </c>
      <c r="B27" s="67" t="n">
        <v>3036.42815</v>
      </c>
      <c r="C27" s="46" t="n">
        <f aca="false">(B27)/$B$44</f>
        <v>0.00117676584803787</v>
      </c>
      <c r="D27" s="68"/>
      <c r="E27" s="66" t="s">
        <v>67</v>
      </c>
      <c r="F27" s="67" t="n">
        <v>276.03799</v>
      </c>
      <c r="G27" s="46" t="n">
        <f aca="false">(F27)/$F$44</f>
        <v>0.000315317603224199</v>
      </c>
      <c r="H27" s="70"/>
    </row>
    <row r="28" customFormat="false" ht="12.75" hidden="false" customHeight="false" outlineLevel="0" collapsed="false">
      <c r="A28" s="66" t="s">
        <v>56</v>
      </c>
      <c r="B28" s="67" t="n">
        <v>1884.52586</v>
      </c>
      <c r="C28" s="46" t="n">
        <f aca="false">(B28)/$B$44</f>
        <v>0.000730346829313973</v>
      </c>
      <c r="D28" s="68"/>
      <c r="E28" s="66" t="s">
        <v>68</v>
      </c>
      <c r="F28" s="67" t="n">
        <v>179.19257</v>
      </c>
      <c r="G28" s="46" t="n">
        <f aca="false">(F28)/$F$44</f>
        <v>0.000204691287920132</v>
      </c>
      <c r="H28" s="70"/>
    </row>
    <row r="29" customFormat="false" ht="12.75" hidden="false" customHeight="false" outlineLevel="0" collapsed="false">
      <c r="A29" s="66" t="s">
        <v>68</v>
      </c>
      <c r="B29" s="67" t="n">
        <v>1706.86867</v>
      </c>
      <c r="C29" s="46" t="n">
        <f aca="false">(B29)/$B$44</f>
        <v>0.000661495895413108</v>
      </c>
      <c r="D29" s="68"/>
      <c r="E29" s="66" t="s">
        <v>58</v>
      </c>
      <c r="F29" s="67" t="n">
        <v>59.62308</v>
      </c>
      <c r="G29" s="46" t="n">
        <f aca="false">(F29)/$F$44</f>
        <v>6.81073162518126E-005</v>
      </c>
      <c r="H29" s="70"/>
    </row>
    <row r="30" customFormat="false" ht="12.75" hidden="false" customHeight="false" outlineLevel="0" collapsed="false">
      <c r="A30" s="66" t="s">
        <v>67</v>
      </c>
      <c r="B30" s="67" t="n">
        <v>870.0343</v>
      </c>
      <c r="C30" s="46" t="n">
        <f aca="false">(B30)/$B$44</f>
        <v>0.000337181253856289</v>
      </c>
      <c r="D30" s="68"/>
      <c r="E30" s="66" t="s">
        <v>69</v>
      </c>
      <c r="F30" s="67" t="n">
        <v>27.18406</v>
      </c>
      <c r="G30" s="46" t="n">
        <f aca="false">(F30)/$F$44</f>
        <v>3.10522933640504E-005</v>
      </c>
      <c r="H30" s="70"/>
    </row>
    <row r="31" customFormat="false" ht="12.75" hidden="false" customHeight="false" outlineLevel="0" collapsed="false">
      <c r="A31" s="66" t="s">
        <v>69</v>
      </c>
      <c r="B31" s="67" t="n">
        <v>845.19873</v>
      </c>
      <c r="C31" s="46" t="n">
        <f aca="false">(B31)/$B$44</f>
        <v>0.000327556244091921</v>
      </c>
      <c r="D31" s="68"/>
      <c r="E31" s="66" t="s">
        <v>64</v>
      </c>
      <c r="F31" s="67" t="n">
        <v>24.01325</v>
      </c>
      <c r="G31" s="46" t="n">
        <f aca="false">(F31)/$F$44</f>
        <v>2.74302839099194E-005</v>
      </c>
      <c r="H31" s="71"/>
    </row>
    <row r="32" customFormat="false" ht="12.75" hidden="false" customHeight="false" outlineLevel="0" collapsed="false">
      <c r="A32" s="66" t="s">
        <v>65</v>
      </c>
      <c r="B32" s="67" t="n">
        <v>729.09021</v>
      </c>
      <c r="C32" s="46" t="n">
        <f aca="false">(B32)/$B$44</f>
        <v>0.000282558459111492</v>
      </c>
      <c r="D32" s="68"/>
      <c r="E32" s="66" t="s">
        <v>66</v>
      </c>
      <c r="F32" s="67" t="n">
        <v>4.8375</v>
      </c>
      <c r="G32" s="46" t="n">
        <f aca="false">(F32)/$F$44</f>
        <v>5.5258658621484E-006</v>
      </c>
      <c r="H32" s="71"/>
    </row>
    <row r="33" customFormat="false" ht="12.75" hidden="false" customHeight="false" outlineLevel="0" collapsed="false">
      <c r="A33" s="66" t="s">
        <v>70</v>
      </c>
      <c r="B33" s="67" t="n">
        <v>520.19518</v>
      </c>
      <c r="C33" s="46" t="n">
        <f aca="false">(B33)/$B$44</f>
        <v>0.000201601319674866</v>
      </c>
      <c r="D33" s="68"/>
      <c r="E33" s="66" t="s">
        <v>70</v>
      </c>
      <c r="F33" s="67" t="n">
        <v>0</v>
      </c>
      <c r="G33" s="46" t="n">
        <f aca="false">(F33)/$F$44</f>
        <v>0</v>
      </c>
      <c r="H33" s="71"/>
    </row>
    <row r="34" customFormat="false" ht="12.75" hidden="false" customHeight="false" outlineLevel="0" collapsed="false">
      <c r="A34" s="72" t="s">
        <v>71</v>
      </c>
      <c r="B34" s="73" t="n">
        <f aca="false">SUM(B6:B33)</f>
        <v>2072791.1471</v>
      </c>
      <c r="C34" s="74" t="n">
        <f aca="false">B34/B44</f>
        <v>0.803308924672733</v>
      </c>
      <c r="D34" s="71"/>
      <c r="E34" s="72" t="s">
        <v>71</v>
      </c>
      <c r="F34" s="73" t="n">
        <f aca="false">SUM(F6:F33)</f>
        <v>363485.85167</v>
      </c>
      <c r="G34" s="74" t="n">
        <f aca="false">(F34)/$F$44</f>
        <v>0.415209107827843</v>
      </c>
      <c r="H34" s="69"/>
    </row>
    <row r="35" customFormat="false" ht="12.75" hidden="false" customHeight="false" outlineLevel="0" collapsed="false">
      <c r="A35" s="40"/>
      <c r="B35" s="75"/>
      <c r="C35" s="76"/>
      <c r="D35" s="68"/>
      <c r="E35" s="40"/>
      <c r="F35" s="75"/>
      <c r="G35" s="76"/>
      <c r="H35" s="68"/>
    </row>
    <row r="36" customFormat="false" ht="12.75" hidden="false" customHeight="false" outlineLevel="0" collapsed="false">
      <c r="A36" s="77" t="s">
        <v>72</v>
      </c>
      <c r="B36" s="78" t="n">
        <v>133837.125</v>
      </c>
      <c r="C36" s="46" t="n">
        <f aca="false">(B36)/$B$44</f>
        <v>0.0518684948628128</v>
      </c>
      <c r="D36" s="68"/>
      <c r="E36" s="77" t="s">
        <v>73</v>
      </c>
      <c r="F36" s="78" t="n">
        <v>116441.629</v>
      </c>
      <c r="G36" s="46" t="n">
        <f aca="false">(F36)/$F$44</f>
        <v>0.133011022764661</v>
      </c>
      <c r="H36" s="68"/>
    </row>
    <row r="37" customFormat="false" ht="12.75" hidden="false" customHeight="false" outlineLevel="0" collapsed="false">
      <c r="A37" s="77" t="s">
        <v>74</v>
      </c>
      <c r="B37" s="78" t="n">
        <v>33751.357</v>
      </c>
      <c r="C37" s="46" t="n">
        <f aca="false">(B37)/$B$44</f>
        <v>0.0130803174916337</v>
      </c>
      <c r="D37" s="68"/>
      <c r="E37" s="77" t="s">
        <v>75</v>
      </c>
      <c r="F37" s="78" t="n">
        <v>56314.199</v>
      </c>
      <c r="G37" s="46" t="n">
        <f aca="false">(F37)/$F$44</f>
        <v>0.0643275885908696</v>
      </c>
      <c r="H37" s="68"/>
    </row>
    <row r="38" customFormat="false" ht="12.75" hidden="false" customHeight="false" outlineLevel="0" collapsed="false">
      <c r="A38" s="77" t="s">
        <v>76</v>
      </c>
      <c r="B38" s="78" t="n">
        <v>27441.721</v>
      </c>
      <c r="C38" s="46" t="n">
        <f aca="false">(B38)/$B$44</f>
        <v>0.0106350219695413</v>
      </c>
      <c r="D38" s="68"/>
      <c r="E38" s="77" t="s">
        <v>72</v>
      </c>
      <c r="F38" s="78" t="n">
        <v>37916.715</v>
      </c>
      <c r="G38" s="46" t="n">
        <f aca="false">(F38)/$F$44</f>
        <v>0.0433121821236817</v>
      </c>
      <c r="H38" s="68"/>
    </row>
    <row r="39" customFormat="false" ht="12.75" hidden="false" customHeight="false" outlineLevel="0" collapsed="false">
      <c r="A39" s="77" t="s">
        <v>77</v>
      </c>
      <c r="B39" s="78" t="n">
        <v>24799.059</v>
      </c>
      <c r="C39" s="46" t="n">
        <f aca="false">(B39)/$B$44</f>
        <v>0.00961085994894235</v>
      </c>
      <c r="D39" s="68"/>
      <c r="E39" s="77" t="s">
        <v>78</v>
      </c>
      <c r="F39" s="78" t="n">
        <v>37124.51</v>
      </c>
      <c r="G39" s="46" t="n">
        <f aca="false">(F39)/$F$44</f>
        <v>0.0424072480533307</v>
      </c>
      <c r="H39" s="68"/>
    </row>
    <row r="40" customFormat="false" ht="12.75" hidden="false" customHeight="false" outlineLevel="0" collapsed="false">
      <c r="A40" s="79" t="s">
        <v>79</v>
      </c>
      <c r="B40" s="78" t="n">
        <v>19488.835</v>
      </c>
      <c r="C40" s="46" t="n">
        <f aca="false">(B40)/$B$44</f>
        <v>0.00755288592817356</v>
      </c>
      <c r="D40" s="68"/>
      <c r="E40" s="79" t="s">
        <v>80</v>
      </c>
      <c r="F40" s="78" t="n">
        <v>34938.731</v>
      </c>
      <c r="G40" s="46" t="n">
        <f aca="false">(F40)/$F$44</f>
        <v>0.039910437395284</v>
      </c>
      <c r="H40" s="68"/>
    </row>
    <row r="41" customFormat="false" ht="12.75" hidden="false" customHeight="false" outlineLevel="0" collapsed="false">
      <c r="A41" s="79" t="s">
        <v>81</v>
      </c>
      <c r="B41" s="80" t="n">
        <v>17358.076</v>
      </c>
      <c r="C41" s="46" t="n">
        <f aca="false">(B41)/$B$44</f>
        <v>0.00672711159802868</v>
      </c>
      <c r="D41" s="68"/>
      <c r="E41" s="79" t="s">
        <v>82</v>
      </c>
      <c r="F41" s="80" t="n">
        <v>32300.244</v>
      </c>
      <c r="G41" s="46" t="n">
        <f aca="false">(F41)/$F$44</f>
        <v>0.0368964993609641</v>
      </c>
      <c r="H41" s="68"/>
    </row>
    <row r="42" customFormat="false" ht="12.75" hidden="false" customHeight="false" outlineLevel="0" collapsed="false">
      <c r="A42" s="79" t="s">
        <v>83</v>
      </c>
      <c r="B42" s="80" t="n">
        <v>16914.039</v>
      </c>
      <c r="C42" s="46" t="n">
        <f aca="false">(B42)/$B$44</f>
        <v>0.0065550253338221</v>
      </c>
      <c r="D42" s="68"/>
      <c r="E42" s="79" t="s">
        <v>84</v>
      </c>
      <c r="F42" s="80" t="n">
        <v>25128.884</v>
      </c>
      <c r="G42" s="46" t="n">
        <f aca="false">(F42)/$F$44</f>
        <v>0.0287046702324521</v>
      </c>
      <c r="H42" s="68"/>
    </row>
    <row r="43" customFormat="false" ht="12.75" hidden="false" customHeight="false" outlineLevel="0" collapsed="false">
      <c r="A43" s="79" t="s">
        <v>85</v>
      </c>
      <c r="B43" s="80" t="n">
        <v>16562.133</v>
      </c>
      <c r="C43" s="46" t="n">
        <f aca="false">(B43)/$B$44</f>
        <v>0.0064186443815774</v>
      </c>
      <c r="D43" s="68"/>
      <c r="E43" s="79" t="s">
        <v>76</v>
      </c>
      <c r="F43" s="80" t="n">
        <v>23471.099</v>
      </c>
      <c r="G43" s="46" t="n">
        <f aca="false">(F43)/$F$44</f>
        <v>0.0268109859868125</v>
      </c>
      <c r="H43" s="68"/>
    </row>
    <row r="44" customFormat="false" ht="13.5" hidden="false" customHeight="false" outlineLevel="0" collapsed="false">
      <c r="A44" s="81" t="s">
        <v>86</v>
      </c>
      <c r="B44" s="82" t="n">
        <f aca="false">'CUADROS 1-2 '!H15</f>
        <v>2580316.34336</v>
      </c>
      <c r="C44" s="55" t="n">
        <f aca="false">(B44)/B44</f>
        <v>1</v>
      </c>
      <c r="D44" s="68"/>
      <c r="E44" s="81" t="s">
        <v>86</v>
      </c>
      <c r="F44" s="82" t="n">
        <f aca="false">'CUADROS 1-2 '!H33</f>
        <v>875428.41623</v>
      </c>
      <c r="G44" s="55" t="n">
        <f aca="false">(F44)/$F$44</f>
        <v>1</v>
      </c>
    </row>
    <row r="45" customFormat="false" ht="12.75" hidden="false" customHeight="false" outlineLevel="0" collapsed="false">
      <c r="A45" s="83" t="s">
        <v>87</v>
      </c>
      <c r="B45" s="84"/>
      <c r="C45" s="68"/>
      <c r="D45" s="68"/>
      <c r="E45" s="83" t="s">
        <v>87</v>
      </c>
    </row>
    <row r="46" customFormat="false" ht="12.75" hidden="false" customHeight="false" outlineLevel="0" collapsed="false">
      <c r="A46" s="85"/>
      <c r="B46" s="86"/>
      <c r="C46" s="87"/>
      <c r="D46" s="68"/>
    </row>
    <row r="47" customFormat="false" ht="12.75" hidden="false" customHeight="false" outlineLevel="0" collapsed="false">
      <c r="D47" s="68"/>
      <c r="E47" s="83"/>
      <c r="F47" s="84"/>
      <c r="G47" s="68"/>
      <c r="H47" s="68"/>
    </row>
    <row r="48" customFormat="false" ht="12.75" hidden="false" customHeight="false" outlineLevel="0" collapsed="false">
      <c r="D48" s="68"/>
      <c r="E48" s="88"/>
      <c r="F48" s="84"/>
      <c r="G48" s="68"/>
      <c r="H48" s="6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F51" s="48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C53" s="59"/>
      <c r="F53" s="48"/>
      <c r="G53" s="59"/>
    </row>
    <row r="54" customFormat="false" ht="12.75" hidden="false" customHeight="false" outlineLevel="0" collapsed="false">
      <c r="C54" s="59"/>
      <c r="F54" s="48"/>
      <c r="G54" s="59"/>
    </row>
    <row r="55" customFormat="false" ht="12.75" hidden="false" customHeight="false" outlineLevel="0" collapsed="false">
      <c r="C55" s="59"/>
      <c r="F55" s="48"/>
      <c r="G55" s="59"/>
    </row>
    <row r="56" customFormat="false" ht="12.75" hidden="false" customHeight="false" outlineLevel="0" collapsed="false">
      <c r="C56" s="59"/>
      <c r="F56" s="48"/>
      <c r="G56" s="59"/>
    </row>
    <row r="57" customFormat="false" ht="12.75" hidden="false" customHeight="false" outlineLevel="0" collapsed="false">
      <c r="C57" s="59"/>
      <c r="F57" s="48"/>
      <c r="G57" s="59"/>
    </row>
    <row r="58" customFormat="false" ht="12.75" hidden="false" customHeight="false" outlineLevel="0" collapsed="false">
      <c r="C58" s="59"/>
      <c r="F58" s="48"/>
      <c r="G58" s="59"/>
    </row>
    <row r="59" customFormat="false" ht="12.75" hidden="false" customHeight="false" outlineLevel="0" collapsed="false">
      <c r="C59" s="59"/>
      <c r="F59" s="48"/>
      <c r="G59" s="59"/>
    </row>
    <row r="60" customFormat="false" ht="12.75" hidden="false" customHeight="false" outlineLevel="0" collapsed="false">
      <c r="C60" s="59"/>
      <c r="F60" s="48"/>
      <c r="G60" s="59"/>
    </row>
    <row r="61" customFormat="false" ht="12.75" hidden="false" customHeight="false" outlineLevel="0" collapsed="false">
      <c r="C61" s="59"/>
      <c r="F61" s="48"/>
      <c r="G61" s="59"/>
    </row>
    <row r="62" customFormat="false" ht="12.75" hidden="false" customHeight="false" outlineLevel="0" collapsed="false">
      <c r="C62" s="59"/>
      <c r="F62" s="48"/>
      <c r="G62" s="59"/>
    </row>
    <row r="63" customFormat="false" ht="12.75" hidden="false" customHeight="false" outlineLevel="0" collapsed="false">
      <c r="C63" s="59"/>
      <c r="F63" s="48"/>
      <c r="G63" s="59"/>
    </row>
    <row r="64" customFormat="false" ht="12.75" hidden="false" customHeight="false" outlineLevel="0" collapsed="false">
      <c r="C64" s="59"/>
      <c r="F64" s="48"/>
      <c r="G64" s="59"/>
    </row>
    <row r="65" customFormat="false" ht="12.75" hidden="false" customHeight="false" outlineLevel="0" collapsed="false">
      <c r="C65" s="59"/>
      <c r="F65" s="48"/>
      <c r="G65" s="59"/>
    </row>
    <row r="66" customFormat="false" ht="12.75" hidden="false" customHeight="false" outlineLevel="0" collapsed="false">
      <c r="C66" s="59"/>
      <c r="F66" s="48"/>
      <c r="G66" s="59"/>
    </row>
    <row r="67" customFormat="false" ht="12.75" hidden="false" customHeight="false" outlineLevel="0" collapsed="false">
      <c r="C67" s="59"/>
      <c r="F67" s="48"/>
      <c r="G67" s="59"/>
    </row>
    <row r="68" customFormat="false" ht="12.75" hidden="false" customHeight="false" outlineLevel="0" collapsed="false">
      <c r="C68" s="59"/>
      <c r="F68" s="48"/>
      <c r="G68" s="59"/>
    </row>
    <row r="69" customFormat="false" ht="12.75" hidden="false" customHeight="false" outlineLevel="0" collapsed="false">
      <c r="C69" s="59"/>
      <c r="F69" s="48"/>
      <c r="G69" s="59"/>
    </row>
    <row r="70" customFormat="false" ht="12.75" hidden="false" customHeight="false" outlineLevel="0" collapsed="false">
      <c r="C70" s="59"/>
      <c r="F70" s="48"/>
      <c r="G70" s="59"/>
    </row>
    <row r="71" customFormat="false" ht="12.75" hidden="false" customHeight="false" outlineLevel="0" collapsed="false">
      <c r="C71" s="59"/>
      <c r="F71" s="48"/>
      <c r="G71" s="59"/>
    </row>
    <row r="72" customFormat="false" ht="12.75" hidden="false" customHeight="false" outlineLevel="0" collapsed="false">
      <c r="C72" s="59"/>
      <c r="F72" s="48"/>
      <c r="G72" s="59"/>
    </row>
    <row r="73" customFormat="false" ht="12.75" hidden="false" customHeight="false" outlineLevel="0" collapsed="false">
      <c r="C73" s="59"/>
      <c r="F73" s="48"/>
      <c r="G73" s="59"/>
    </row>
    <row r="74" customFormat="false" ht="12.75" hidden="false" customHeight="false" outlineLevel="0" collapsed="false">
      <c r="C74" s="59"/>
      <c r="F74" s="48"/>
      <c r="G74" s="59"/>
    </row>
    <row r="75" customFormat="false" ht="12.75" hidden="false" customHeight="false" outlineLevel="0" collapsed="false">
      <c r="C75" s="59"/>
      <c r="F75" s="48"/>
      <c r="G75" s="59"/>
    </row>
    <row r="76" customFormat="false" ht="12.75" hidden="false" customHeight="false" outlineLevel="0" collapsed="false">
      <c r="C76" s="59"/>
      <c r="F76" s="48"/>
      <c r="G76" s="59"/>
    </row>
    <row r="77" customFormat="false" ht="12.75" hidden="false" customHeight="false" outlineLevel="0" collapsed="false">
      <c r="C77" s="59"/>
      <c r="F77" s="48"/>
      <c r="G77" s="59"/>
    </row>
    <row r="78" customFormat="false" ht="12.75" hidden="false" customHeight="false" outlineLevel="0" collapsed="false">
      <c r="C78" s="59"/>
      <c r="F78" s="48"/>
      <c r="G78" s="59"/>
    </row>
    <row r="79" customFormat="false" ht="12.75" hidden="false" customHeight="false" outlineLevel="0" collapsed="false">
      <c r="C79" s="59"/>
      <c r="F79" s="48"/>
      <c r="G79" s="59"/>
    </row>
    <row r="80" customFormat="false" ht="12.75" hidden="false" customHeight="false" outlineLevel="0" collapsed="false">
      <c r="C80" s="59"/>
      <c r="F80" s="48"/>
      <c r="G80" s="59"/>
    </row>
    <row r="81" customFormat="false" ht="12.75" hidden="false" customHeight="false" outlineLevel="0" collapsed="false">
      <c r="C81" s="59"/>
      <c r="F81" s="48"/>
      <c r="G81" s="59"/>
    </row>
    <row r="82" customFormat="false" ht="12.75" hidden="false" customHeight="false" outlineLevel="0" collapsed="false">
      <c r="C82" s="59"/>
      <c r="F82" s="48"/>
      <c r="G82" s="59"/>
    </row>
    <row r="83" customFormat="false" ht="12.75" hidden="false" customHeight="false" outlineLevel="0" collapsed="false">
      <c r="C83" s="59"/>
      <c r="F83" s="48"/>
      <c r="G83" s="59"/>
    </row>
    <row r="84" customFormat="false" ht="12.75" hidden="false" customHeight="false" outlineLevel="0" collapsed="false">
      <c r="C84" s="59"/>
      <c r="F84" s="48"/>
      <c r="G84" s="59"/>
    </row>
    <row r="85" customFormat="false" ht="12.75" hidden="false" customHeight="false" outlineLevel="0" collapsed="false">
      <c r="C85" s="59"/>
      <c r="F85" s="48"/>
      <c r="G85" s="59"/>
    </row>
    <row r="86" customFormat="false" ht="12.75" hidden="false" customHeight="false" outlineLevel="0" collapsed="false">
      <c r="C86" s="59"/>
      <c r="F86" s="48"/>
      <c r="G86" s="59"/>
    </row>
    <row r="87" customFormat="false" ht="12.75" hidden="false" customHeight="false" outlineLevel="0" collapsed="false">
      <c r="C87" s="59"/>
      <c r="F87" s="48"/>
      <c r="G87" s="59"/>
    </row>
    <row r="88" customFormat="false" ht="12.75" hidden="false" customHeight="false" outlineLevel="0" collapsed="false">
      <c r="C88" s="59"/>
      <c r="F88" s="48"/>
      <c r="G88" s="59"/>
    </row>
    <row r="89" customFormat="false" ht="12.75" hidden="false" customHeight="false" outlineLevel="0" collapsed="false">
      <c r="C89" s="59"/>
      <c r="F89" s="48"/>
      <c r="G89" s="59"/>
    </row>
    <row r="90" customFormat="false" ht="12.75" hidden="false" customHeight="false" outlineLevel="0" collapsed="false">
      <c r="C90" s="59"/>
      <c r="F90" s="48"/>
      <c r="G90" s="59"/>
    </row>
    <row r="91" customFormat="false" ht="12.75" hidden="false" customHeight="false" outlineLevel="0" collapsed="false">
      <c r="C91" s="59"/>
      <c r="F91" s="48"/>
      <c r="G91" s="59"/>
    </row>
    <row r="92" customFormat="false" ht="12.75" hidden="false" customHeight="false" outlineLevel="0" collapsed="false">
      <c r="C92" s="59"/>
      <c r="F92" s="48"/>
      <c r="G92" s="59"/>
    </row>
    <row r="93" customFormat="false" ht="12.75" hidden="false" customHeight="false" outlineLevel="0" collapsed="false">
      <c r="C93" s="59"/>
      <c r="F93" s="48"/>
      <c r="G93" s="59"/>
    </row>
    <row r="94" customFormat="false" ht="12.75" hidden="false" customHeight="false" outlineLevel="0" collapsed="false">
      <c r="C94" s="59"/>
      <c r="F94" s="48"/>
      <c r="G94" s="59"/>
    </row>
    <row r="95" customFormat="false" ht="12.75" hidden="false" customHeight="false" outlineLevel="0" collapsed="false">
      <c r="C95" s="59"/>
      <c r="F95" s="48"/>
      <c r="G95" s="59"/>
    </row>
    <row r="96" customFormat="false" ht="12.75" hidden="false" customHeight="false" outlineLevel="0" collapsed="false">
      <c r="C96" s="59"/>
      <c r="F96" s="48"/>
      <c r="G96" s="59"/>
    </row>
    <row r="97" customFormat="false" ht="12.75" hidden="false" customHeight="false" outlineLevel="0" collapsed="false">
      <c r="C97" s="59"/>
      <c r="F97" s="48"/>
      <c r="G97" s="59"/>
    </row>
    <row r="98" customFormat="false" ht="12.75" hidden="false" customHeight="false" outlineLevel="0" collapsed="false">
      <c r="C98" s="59"/>
      <c r="F98" s="48"/>
      <c r="G98" s="59"/>
    </row>
    <row r="99" customFormat="false" ht="12.75" hidden="false" customHeight="false" outlineLevel="0" collapsed="false">
      <c r="C99" s="59"/>
      <c r="F99" s="48"/>
      <c r="G99" s="59"/>
    </row>
    <row r="100" customFormat="false" ht="12.75" hidden="false" customHeight="false" outlineLevel="0" collapsed="false">
      <c r="C100" s="59"/>
      <c r="F100" s="48"/>
      <c r="G100" s="59"/>
    </row>
    <row r="101" customFormat="false" ht="12.75" hidden="false" customHeight="false" outlineLevel="0" collapsed="false">
      <c r="C101" s="59"/>
      <c r="F101" s="48"/>
      <c r="G101" s="59"/>
    </row>
    <row r="102" customFormat="false" ht="12.75" hidden="false" customHeight="false" outlineLevel="0" collapsed="false">
      <c r="C102" s="59"/>
      <c r="F102" s="48"/>
      <c r="G102" s="59"/>
    </row>
    <row r="103" customFormat="false" ht="12.75" hidden="false" customHeight="false" outlineLevel="0" collapsed="false">
      <c r="C103" s="59"/>
      <c r="F103" s="48"/>
      <c r="G103" s="59"/>
    </row>
    <row r="104" customFormat="false" ht="12.75" hidden="false" customHeight="false" outlineLevel="0" collapsed="false">
      <c r="C104" s="59"/>
      <c r="F104" s="48"/>
      <c r="G104" s="59"/>
    </row>
    <row r="105" customFormat="false" ht="12.75" hidden="false" customHeight="false" outlineLevel="0" collapsed="false">
      <c r="C105" s="59"/>
      <c r="F105" s="48"/>
      <c r="G105" s="59"/>
    </row>
    <row r="106" customFormat="false" ht="12.75" hidden="false" customHeight="false" outlineLevel="0" collapsed="false">
      <c r="C106" s="59"/>
      <c r="F106" s="48"/>
      <c r="G106" s="59"/>
    </row>
    <row r="107" customFormat="false" ht="12.75" hidden="false" customHeight="false" outlineLevel="0" collapsed="false">
      <c r="C107" s="59"/>
      <c r="F107" s="48"/>
      <c r="G107" s="59"/>
    </row>
    <row r="108" customFormat="false" ht="12.75" hidden="false" customHeight="false" outlineLevel="0" collapsed="false">
      <c r="C108" s="59"/>
      <c r="F108" s="48"/>
      <c r="G108" s="59"/>
    </row>
    <row r="109" customFormat="false" ht="12.75" hidden="false" customHeight="false" outlineLevel="0" collapsed="false">
      <c r="C109" s="59"/>
      <c r="F109" s="48"/>
    </row>
    <row r="110" customFormat="false" ht="12.75" hidden="false" customHeight="false" outlineLevel="0" collapsed="false">
      <c r="C110" s="59"/>
      <c r="F110" s="48"/>
    </row>
    <row r="111" customFormat="false" ht="12.75" hidden="false" customHeight="false" outlineLevel="0" collapsed="false">
      <c r="C111" s="59"/>
      <c r="F111" s="48"/>
    </row>
    <row r="112" customFormat="false" ht="12.75" hidden="false" customHeight="false" outlineLevel="0" collapsed="false">
      <c r="C112" s="59"/>
      <c r="F112" s="48"/>
    </row>
    <row r="113" customFormat="false" ht="12.75" hidden="false" customHeight="false" outlineLevel="0" collapsed="false">
      <c r="C113" s="59"/>
      <c r="F113" s="48"/>
    </row>
    <row r="114" customFormat="false" ht="12.75" hidden="false" customHeight="false" outlineLevel="0" collapsed="false">
      <c r="C114" s="59"/>
      <c r="F114" s="48"/>
    </row>
    <row r="115" customFormat="false" ht="12.75" hidden="false" customHeight="false" outlineLevel="0" collapsed="false">
      <c r="C115" s="59"/>
      <c r="F115" s="48"/>
    </row>
    <row r="116" customFormat="false" ht="12.75" hidden="false" customHeight="false" outlineLevel="0" collapsed="false">
      <c r="C116" s="59"/>
      <c r="F116" s="48"/>
    </row>
    <row r="117" customFormat="false" ht="12.75" hidden="false" customHeight="false" outlineLevel="0" collapsed="false">
      <c r="C117" s="59"/>
      <c r="F117" s="48"/>
    </row>
    <row r="118" customFormat="false" ht="12.75" hidden="false" customHeight="false" outlineLevel="0" collapsed="false">
      <c r="C118" s="59"/>
      <c r="F118" s="48"/>
    </row>
    <row r="119" customFormat="false" ht="12.75" hidden="false" customHeight="false" outlineLevel="0" collapsed="false">
      <c r="C119" s="59"/>
      <c r="F119" s="48"/>
    </row>
    <row r="120" customFormat="false" ht="12.75" hidden="false" customHeight="false" outlineLevel="0" collapsed="false">
      <c r="C120" s="59"/>
      <c r="F120" s="48"/>
    </row>
    <row r="121" customFormat="false" ht="12.75" hidden="false" customHeight="false" outlineLevel="0" collapsed="false">
      <c r="C121" s="59"/>
      <c r="F121" s="48"/>
    </row>
    <row r="122" customFormat="false" ht="12.75" hidden="false" customHeight="false" outlineLevel="0" collapsed="false">
      <c r="C122" s="59"/>
      <c r="F122" s="48"/>
    </row>
    <row r="123" customFormat="false" ht="12.75" hidden="false" customHeight="false" outlineLevel="0" collapsed="false">
      <c r="C123" s="59"/>
      <c r="F123" s="48"/>
    </row>
    <row r="124" customFormat="false" ht="12.75" hidden="false" customHeight="false" outlineLevel="0" collapsed="false">
      <c r="C124" s="59"/>
      <c r="F124" s="48"/>
    </row>
    <row r="125" customFormat="false" ht="12.75" hidden="false" customHeight="false" outlineLevel="0" collapsed="false">
      <c r="C125" s="59"/>
      <c r="F125" s="48"/>
    </row>
    <row r="126" customFormat="false" ht="12.75" hidden="false" customHeight="false" outlineLevel="0" collapsed="false">
      <c r="C126" s="59"/>
      <c r="F126" s="48"/>
    </row>
    <row r="127" customFormat="false" ht="12.75" hidden="false" customHeight="false" outlineLevel="0" collapsed="false">
      <c r="C127" s="59"/>
      <c r="F127" s="48"/>
    </row>
    <row r="128" customFormat="false" ht="12.75" hidden="false" customHeight="false" outlineLevel="0" collapsed="false">
      <c r="C128" s="59"/>
      <c r="F128" s="48"/>
    </row>
    <row r="129" customFormat="false" ht="12.75" hidden="false" customHeight="false" outlineLevel="0" collapsed="false">
      <c r="C129" s="59"/>
      <c r="F129" s="48"/>
    </row>
    <row r="130" customFormat="false" ht="12.75" hidden="false" customHeight="false" outlineLevel="0" collapsed="false">
      <c r="C130" s="59"/>
      <c r="F130" s="48"/>
    </row>
    <row r="131" customFormat="false" ht="12.75" hidden="false" customHeight="false" outlineLevel="0" collapsed="false">
      <c r="C131" s="59"/>
      <c r="F131" s="48"/>
    </row>
    <row r="132" customFormat="false" ht="12.75" hidden="false" customHeight="false" outlineLevel="0" collapsed="false">
      <c r="C132" s="59"/>
      <c r="F132" s="48"/>
    </row>
    <row r="133" customFormat="false" ht="12.75" hidden="false" customHeight="false" outlineLevel="0" collapsed="false">
      <c r="C133" s="59"/>
      <c r="F133" s="48"/>
    </row>
    <row r="134" customFormat="false" ht="12.75" hidden="false" customHeight="false" outlineLevel="0" collapsed="false">
      <c r="C134" s="59"/>
      <c r="F134" s="48"/>
    </row>
    <row r="135" customFormat="false" ht="12.75" hidden="false" customHeight="false" outlineLevel="0" collapsed="false">
      <c r="C135" s="59"/>
      <c r="F135" s="48"/>
    </row>
    <row r="136" customFormat="false" ht="12.75" hidden="false" customHeight="false" outlineLevel="0" collapsed="false">
      <c r="F136" s="48"/>
    </row>
    <row r="137" customFormat="false" ht="12.75" hidden="false" customHeight="false" outlineLevel="0" collapsed="false">
      <c r="F137" s="48"/>
    </row>
    <row r="138" customFormat="false" ht="12.75" hidden="false" customHeight="false" outlineLevel="0" collapsed="false">
      <c r="F138" s="48"/>
    </row>
    <row r="139" customFormat="false" ht="12.75" hidden="false" customHeight="false" outlineLevel="0" collapsed="false">
      <c r="F139" s="48"/>
    </row>
    <row r="140" customFormat="false" ht="12.75" hidden="false" customHeight="false" outlineLevel="0" collapsed="false">
      <c r="F140" s="48"/>
    </row>
    <row r="141" customFormat="false" ht="12.75" hidden="false" customHeight="false" outlineLevel="0" collapsed="false">
      <c r="F141" s="48"/>
    </row>
    <row r="142" customFormat="false" ht="12.75" hidden="false" customHeight="false" outlineLevel="0" collapsed="false">
      <c r="F142" s="48"/>
    </row>
    <row r="143" customFormat="false" ht="12.75" hidden="false" customHeight="false" outlineLevel="0" collapsed="false">
      <c r="F143" s="48"/>
    </row>
    <row r="144" customFormat="false" ht="12.75" hidden="false" customHeight="false" outlineLevel="0" collapsed="false">
      <c r="F144" s="48"/>
    </row>
    <row r="145" customFormat="false" ht="12.75" hidden="false" customHeight="false" outlineLevel="0" collapsed="false">
      <c r="F145" s="48"/>
    </row>
    <row r="146" customFormat="false" ht="12.75" hidden="false" customHeight="false" outlineLevel="0" collapsed="false">
      <c r="F146" s="48"/>
    </row>
    <row r="147" customFormat="false" ht="12.75" hidden="false" customHeight="false" outlineLevel="0" collapsed="false">
      <c r="F147" s="48"/>
    </row>
    <row r="148" customFormat="false" ht="12.75" hidden="false" customHeight="false" outlineLevel="0" collapsed="false">
      <c r="F148" s="48"/>
    </row>
    <row r="153" customFormat="false" ht="12.75" hidden="false" customHeight="false" outlineLevel="0" collapsed="false">
      <c r="C153" s="59"/>
      <c r="G153" s="59"/>
    </row>
    <row r="154" customFormat="false" ht="12.75" hidden="false" customHeight="false" outlineLevel="0" collapsed="false">
      <c r="C154" s="59"/>
      <c r="G154" s="59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89"/>
      <c r="C1" s="89"/>
      <c r="D1" s="89"/>
      <c r="E1" s="89"/>
      <c r="F1" s="89"/>
      <c r="G1" s="89"/>
    </row>
    <row r="2" customFormat="false" ht="12.75" hidden="false" customHeight="false" outlineLevel="0" collapsed="false">
      <c r="A2" s="90" t="s">
        <v>88</v>
      </c>
      <c r="B2" s="90"/>
      <c r="C2" s="89"/>
      <c r="D2" s="89"/>
      <c r="E2" s="89"/>
      <c r="F2" s="89"/>
      <c r="G2" s="89"/>
    </row>
    <row r="3" s="89" customFormat="true" ht="15.75" hidden="false" customHeight="false" outlineLevel="0" collapsed="false">
      <c r="A3" s="91" t="s">
        <v>89</v>
      </c>
      <c r="B3" s="92"/>
      <c r="C3" s="92"/>
      <c r="D3" s="92"/>
      <c r="E3" s="92"/>
      <c r="F3" s="92"/>
      <c r="G3" s="92"/>
    </row>
    <row r="4" customFormat="false" ht="16.5" hidden="false" customHeight="false" outlineLevel="0" collapsed="false">
      <c r="A4" s="92"/>
      <c r="B4" s="92"/>
      <c r="C4" s="92"/>
      <c r="D4" s="92"/>
      <c r="E4" s="92"/>
      <c r="F4" s="92"/>
      <c r="G4" s="92"/>
    </row>
    <row r="5" s="27" customFormat="true" ht="27.75" hidden="false" customHeight="true" outlineLevel="0" collapsed="false">
      <c r="A5" s="93" t="s">
        <v>90</v>
      </c>
      <c r="B5" s="93" t="s">
        <v>91</v>
      </c>
      <c r="C5" s="94" t="s">
        <v>39</v>
      </c>
      <c r="D5" s="94"/>
      <c r="E5" s="94" t="s">
        <v>92</v>
      </c>
      <c r="F5" s="94"/>
      <c r="G5" s="95" t="s">
        <v>93</v>
      </c>
    </row>
    <row r="6" s="27" customFormat="true" ht="24" hidden="false" customHeight="true" outlineLevel="0" collapsed="false">
      <c r="A6" s="93"/>
      <c r="B6" s="93"/>
      <c r="C6" s="96" t="s">
        <v>94</v>
      </c>
      <c r="D6" s="97" t="s">
        <v>95</v>
      </c>
      <c r="E6" s="96" t="s">
        <v>94</v>
      </c>
      <c r="F6" s="97" t="s">
        <v>95</v>
      </c>
      <c r="G6" s="95"/>
    </row>
    <row r="7" customFormat="false" ht="15" hidden="false" customHeight="true" outlineLevel="0" collapsed="false">
      <c r="A7" s="98" t="s">
        <v>96</v>
      </c>
      <c r="B7" s="99" t="s">
        <v>97</v>
      </c>
      <c r="C7" s="100" t="n">
        <v>3724.28893</v>
      </c>
      <c r="D7" s="101" t="n">
        <v>3869.92675</v>
      </c>
      <c r="E7" s="100" t="n">
        <v>9881.68411</v>
      </c>
      <c r="F7" s="101" t="n">
        <v>9514.73997</v>
      </c>
      <c r="G7" s="102" t="n">
        <f aca="false">D7-F7</f>
        <v>-5644.81322</v>
      </c>
    </row>
    <row r="8" customFormat="false" ht="15" hidden="false" customHeight="true" outlineLevel="0" collapsed="false">
      <c r="A8" s="103" t="s">
        <v>98</v>
      </c>
      <c r="B8" s="104" t="s">
        <v>99</v>
      </c>
      <c r="C8" s="105" t="n">
        <v>55046.47186</v>
      </c>
      <c r="D8" s="106" t="n">
        <v>61340.74187</v>
      </c>
      <c r="E8" s="105" t="n">
        <v>13415.81844</v>
      </c>
      <c r="F8" s="106" t="n">
        <v>12969.43586</v>
      </c>
      <c r="G8" s="107" t="n">
        <f aca="false">D8-F8</f>
        <v>48371.30601</v>
      </c>
    </row>
    <row r="9" customFormat="false" ht="15" hidden="false" customHeight="true" outlineLevel="0" collapsed="false">
      <c r="A9" s="103" t="s">
        <v>100</v>
      </c>
      <c r="B9" s="104" t="s">
        <v>101</v>
      </c>
      <c r="C9" s="105" t="n">
        <v>39091.88113</v>
      </c>
      <c r="D9" s="106" t="n">
        <v>41221.27641</v>
      </c>
      <c r="E9" s="105" t="n">
        <v>90596.88882</v>
      </c>
      <c r="F9" s="106" t="n">
        <v>107359.19184</v>
      </c>
      <c r="G9" s="107" t="n">
        <f aca="false">D9-F9</f>
        <v>-66137.91543</v>
      </c>
    </row>
    <row r="10" customFormat="false" ht="14.25" hidden="false" customHeight="true" outlineLevel="0" collapsed="false">
      <c r="A10" s="103" t="s">
        <v>102</v>
      </c>
      <c r="B10" s="104" t="s">
        <v>103</v>
      </c>
      <c r="C10" s="105" t="n">
        <v>22181.66211</v>
      </c>
      <c r="D10" s="106" t="n">
        <v>23225.65765</v>
      </c>
      <c r="E10" s="105" t="n">
        <v>11197.73239</v>
      </c>
      <c r="F10" s="106" t="n">
        <v>16909.97459</v>
      </c>
      <c r="G10" s="107" t="n">
        <f aca="false">D10-F10</f>
        <v>6315.68305999999</v>
      </c>
    </row>
    <row r="11" customFormat="false" ht="15" hidden="false" customHeight="true" outlineLevel="0" collapsed="false">
      <c r="A11" s="103" t="s">
        <v>104</v>
      </c>
      <c r="B11" s="104" t="s">
        <v>105</v>
      </c>
      <c r="C11" s="105" t="n">
        <v>3505.85946</v>
      </c>
      <c r="D11" s="106" t="n">
        <v>3362.95098</v>
      </c>
      <c r="E11" s="105" t="n">
        <v>2669.55985</v>
      </c>
      <c r="F11" s="106" t="n">
        <v>3159.27817</v>
      </c>
      <c r="G11" s="107" t="n">
        <f aca="false">D11-F11</f>
        <v>203.67281</v>
      </c>
    </row>
    <row r="12" customFormat="false" ht="15" hidden="false" customHeight="true" outlineLevel="0" collapsed="false">
      <c r="A12" s="103" t="s">
        <v>106</v>
      </c>
      <c r="B12" s="104" t="s">
        <v>107</v>
      </c>
      <c r="C12" s="105" t="n">
        <v>22470.65696</v>
      </c>
      <c r="D12" s="106" t="n">
        <v>20648.75116</v>
      </c>
      <c r="E12" s="105" t="n">
        <v>3973.61984</v>
      </c>
      <c r="F12" s="106" t="n">
        <v>3946.6292</v>
      </c>
      <c r="G12" s="107" t="n">
        <f aca="false">D12-F12</f>
        <v>16702.12196</v>
      </c>
    </row>
    <row r="13" customFormat="false" ht="14.25" hidden="false" customHeight="true" outlineLevel="0" collapsed="false">
      <c r="A13" s="103" t="s">
        <v>108</v>
      </c>
      <c r="B13" s="104" t="s">
        <v>109</v>
      </c>
      <c r="C13" s="105" t="n">
        <v>951262.309169999</v>
      </c>
      <c r="D13" s="106" t="n">
        <v>985333.87466</v>
      </c>
      <c r="E13" s="105" t="n">
        <v>46636.88681</v>
      </c>
      <c r="F13" s="106" t="n">
        <v>57870.81502</v>
      </c>
      <c r="G13" s="107" t="n">
        <f aca="false">D13-F13</f>
        <v>927463.05964</v>
      </c>
    </row>
    <row r="14" customFormat="false" ht="15" hidden="false" customHeight="true" outlineLevel="0" collapsed="false">
      <c r="A14" s="103" t="s">
        <v>110</v>
      </c>
      <c r="B14" s="104" t="s">
        <v>111</v>
      </c>
      <c r="C14" s="105" t="n">
        <v>391671.00368</v>
      </c>
      <c r="D14" s="106" t="n">
        <v>507452.0646</v>
      </c>
      <c r="E14" s="105" t="n">
        <v>65488.44627</v>
      </c>
      <c r="F14" s="106" t="n">
        <v>76987.86366</v>
      </c>
      <c r="G14" s="107" t="n">
        <f aca="false">D14-F14</f>
        <v>430464.20094</v>
      </c>
    </row>
    <row r="15" customFormat="false" ht="15" hidden="false" customHeight="true" outlineLevel="0" collapsed="false">
      <c r="A15" s="103" t="s">
        <v>112</v>
      </c>
      <c r="B15" s="104" t="s">
        <v>113</v>
      </c>
      <c r="C15" s="105" t="n">
        <v>6499.79172</v>
      </c>
      <c r="D15" s="106" t="n">
        <v>4976.85019</v>
      </c>
      <c r="E15" s="105" t="n">
        <v>8311.03858</v>
      </c>
      <c r="F15" s="106" t="n">
        <v>9692.29157</v>
      </c>
      <c r="G15" s="107" t="n">
        <f aca="false">D15-F15</f>
        <v>-4715.44138</v>
      </c>
    </row>
    <row r="16" customFormat="false" ht="15" hidden="false" customHeight="true" outlineLevel="0" collapsed="false">
      <c r="A16" s="103" t="s">
        <v>114</v>
      </c>
      <c r="B16" s="104" t="s">
        <v>115</v>
      </c>
      <c r="C16" s="105" t="n">
        <v>47274.02848</v>
      </c>
      <c r="D16" s="106" t="n">
        <v>53306.29121</v>
      </c>
      <c r="E16" s="105" t="n">
        <v>61554.95552</v>
      </c>
      <c r="F16" s="106" t="n">
        <v>69108.10105</v>
      </c>
      <c r="G16" s="107" t="n">
        <f aca="false">D16-F16</f>
        <v>-15801.80984</v>
      </c>
    </row>
    <row r="17" customFormat="false" ht="15" hidden="false" customHeight="true" outlineLevel="0" collapsed="false">
      <c r="A17" s="103" t="s">
        <v>116</v>
      </c>
      <c r="B17" s="104" t="s">
        <v>117</v>
      </c>
      <c r="C17" s="105" t="n">
        <v>11196.76816</v>
      </c>
      <c r="D17" s="106" t="n">
        <v>4877.08463</v>
      </c>
      <c r="E17" s="105" t="n">
        <v>7557.71793</v>
      </c>
      <c r="F17" s="106" t="n">
        <v>2208.57582</v>
      </c>
      <c r="G17" s="107" t="n">
        <f aca="false">D17-F17</f>
        <v>2668.50881</v>
      </c>
      <c r="H17" s="68"/>
    </row>
    <row r="18" customFormat="false" ht="15" hidden="false" customHeight="true" outlineLevel="0" collapsed="false">
      <c r="A18" s="103" t="s">
        <v>118</v>
      </c>
      <c r="B18" s="104" t="s">
        <v>119</v>
      </c>
      <c r="C18" s="105" t="n">
        <v>31797.36966</v>
      </c>
      <c r="D18" s="106" t="n">
        <v>26436.67166</v>
      </c>
      <c r="E18" s="105" t="n">
        <v>30882.90094</v>
      </c>
      <c r="F18" s="106" t="n">
        <v>50385.02251</v>
      </c>
      <c r="G18" s="107" t="n">
        <f aca="false">D18-F18</f>
        <v>-23948.35085</v>
      </c>
      <c r="H18" s="68"/>
    </row>
    <row r="19" customFormat="false" ht="15" hidden="false" customHeight="true" outlineLevel="0" collapsed="false">
      <c r="A19" s="103" t="s">
        <v>120</v>
      </c>
      <c r="B19" s="104" t="s">
        <v>121</v>
      </c>
      <c r="C19" s="105" t="n">
        <v>820.52115</v>
      </c>
      <c r="D19" s="106" t="n">
        <v>1518.77128</v>
      </c>
      <c r="E19" s="105" t="n">
        <v>1112.65548</v>
      </c>
      <c r="F19" s="106" t="n">
        <v>1976.1513</v>
      </c>
      <c r="G19" s="107" t="n">
        <f aca="false">D19-F19</f>
        <v>-457.38002</v>
      </c>
      <c r="H19" s="68"/>
    </row>
    <row r="20" customFormat="false" ht="15" hidden="false" customHeight="true" outlineLevel="0" collapsed="false">
      <c r="A20" s="103" t="s">
        <v>122</v>
      </c>
      <c r="B20" s="104" t="s">
        <v>123</v>
      </c>
      <c r="C20" s="105" t="n">
        <v>275.15237</v>
      </c>
      <c r="D20" s="106" t="n">
        <v>211.33558</v>
      </c>
      <c r="E20" s="105" t="n">
        <v>2524.90118</v>
      </c>
      <c r="F20" s="106" t="n">
        <v>1379.18738</v>
      </c>
      <c r="G20" s="107" t="n">
        <f aca="false">D20-F20</f>
        <v>-1167.8518</v>
      </c>
      <c r="H20" s="68"/>
    </row>
    <row r="21" customFormat="false" ht="15" hidden="false" customHeight="true" outlineLevel="0" collapsed="false">
      <c r="A21" s="103" t="s">
        <v>124</v>
      </c>
      <c r="B21" s="104" t="s">
        <v>125</v>
      </c>
      <c r="C21" s="105" t="n">
        <v>548249.23282</v>
      </c>
      <c r="D21" s="106" t="n">
        <v>571784.37251</v>
      </c>
      <c r="E21" s="105" t="n">
        <v>77678.83566</v>
      </c>
      <c r="F21" s="106" t="n">
        <v>205676.94885</v>
      </c>
      <c r="G21" s="107" t="n">
        <f aca="false">D21-F21</f>
        <v>366107.42366</v>
      </c>
      <c r="H21" s="68"/>
    </row>
    <row r="22" customFormat="false" ht="15" hidden="false" customHeight="true" outlineLevel="0" collapsed="false">
      <c r="A22" s="103" t="s">
        <v>126</v>
      </c>
      <c r="B22" s="104" t="s">
        <v>127</v>
      </c>
      <c r="C22" s="105" t="n">
        <v>5632.4269</v>
      </c>
      <c r="D22" s="106" t="n">
        <v>4572.18184</v>
      </c>
      <c r="E22" s="105" t="n">
        <v>13356.02221</v>
      </c>
      <c r="F22" s="106" t="n">
        <v>13328.68995</v>
      </c>
      <c r="G22" s="107" t="n">
        <f aca="false">D22-F22</f>
        <v>-8756.50811</v>
      </c>
      <c r="H22" s="68"/>
    </row>
    <row r="23" customFormat="false" ht="15" hidden="false" customHeight="true" outlineLevel="0" collapsed="false">
      <c r="A23" s="103" t="s">
        <v>128</v>
      </c>
      <c r="B23" s="104" t="s">
        <v>129</v>
      </c>
      <c r="C23" s="105" t="n">
        <v>1660.62818</v>
      </c>
      <c r="D23" s="106" t="n">
        <v>2683.4777</v>
      </c>
      <c r="E23" s="105" t="n">
        <v>78961.88142</v>
      </c>
      <c r="F23" s="106" t="n">
        <v>53267.15335</v>
      </c>
      <c r="G23" s="107" t="n">
        <f aca="false">D23-F23</f>
        <v>-50583.67565</v>
      </c>
      <c r="H23" s="68"/>
    </row>
    <row r="24" customFormat="false" ht="15" hidden="false" customHeight="true" outlineLevel="0" collapsed="false">
      <c r="A24" s="103" t="s">
        <v>130</v>
      </c>
      <c r="B24" s="104" t="s">
        <v>131</v>
      </c>
      <c r="C24" s="105" t="n">
        <v>1166.79415</v>
      </c>
      <c r="D24" s="106" t="n">
        <v>1262.07132</v>
      </c>
      <c r="E24" s="105" t="n">
        <v>1746.06386</v>
      </c>
      <c r="F24" s="106" t="n">
        <v>2861.23817</v>
      </c>
      <c r="G24" s="107" t="n">
        <f aca="false">D24-F24</f>
        <v>-1599.16685</v>
      </c>
      <c r="H24" s="68"/>
    </row>
    <row r="25" customFormat="false" ht="15" hidden="false" customHeight="true" outlineLevel="0" collapsed="false">
      <c r="A25" s="103" t="s">
        <v>132</v>
      </c>
      <c r="B25" s="104" t="s">
        <v>133</v>
      </c>
      <c r="C25" s="105" t="n">
        <v>7636.1189</v>
      </c>
      <c r="D25" s="106" t="n">
        <v>10475.57664</v>
      </c>
      <c r="E25" s="105" t="n">
        <v>8327.15783</v>
      </c>
      <c r="F25" s="106" t="n">
        <v>10885.83195</v>
      </c>
      <c r="G25" s="107" t="n">
        <f aca="false">D25-F25</f>
        <v>-410.255309999999</v>
      </c>
      <c r="H25" s="68"/>
    </row>
    <row r="26" customFormat="false" ht="15" hidden="false" customHeight="true" outlineLevel="0" collapsed="false">
      <c r="A26" s="103" t="s">
        <v>134</v>
      </c>
      <c r="B26" s="104" t="s">
        <v>135</v>
      </c>
      <c r="C26" s="105" t="n">
        <v>130032.09894</v>
      </c>
      <c r="D26" s="106" t="n">
        <v>155025.37492</v>
      </c>
      <c r="E26" s="105" t="n">
        <v>8757.93993</v>
      </c>
      <c r="F26" s="106" t="n">
        <v>12947.50468</v>
      </c>
      <c r="G26" s="107" t="n">
        <f aca="false">D26-F26</f>
        <v>142077.87024</v>
      </c>
      <c r="H26" s="68"/>
    </row>
    <row r="27" customFormat="false" ht="15" hidden="false" customHeight="true" outlineLevel="0" collapsed="false">
      <c r="A27" s="103" t="s">
        <v>136</v>
      </c>
      <c r="B27" s="104" t="s">
        <v>137</v>
      </c>
      <c r="C27" s="105" t="n">
        <v>48048.17886</v>
      </c>
      <c r="D27" s="106" t="n">
        <v>46903.47742</v>
      </c>
      <c r="E27" s="105" t="n">
        <v>4347.15339</v>
      </c>
      <c r="F27" s="106" t="n">
        <v>5809.42264</v>
      </c>
      <c r="G27" s="107" t="n">
        <f aca="false">D27-F27</f>
        <v>41094.05478</v>
      </c>
      <c r="H27" s="68"/>
    </row>
    <row r="28" customFormat="false" ht="15" hidden="false" customHeight="true" outlineLevel="0" collapsed="false">
      <c r="A28" s="103" t="s">
        <v>138</v>
      </c>
      <c r="B28" s="104" t="s">
        <v>139</v>
      </c>
      <c r="C28" s="105" t="n">
        <v>60360.74349</v>
      </c>
      <c r="D28" s="106" t="n">
        <v>51031.6139</v>
      </c>
      <c r="E28" s="105" t="n">
        <v>44654.95222</v>
      </c>
      <c r="F28" s="106" t="n">
        <v>50533.02287</v>
      </c>
      <c r="G28" s="107" t="n">
        <f aca="false">D28-F28</f>
        <v>498.591030000003</v>
      </c>
      <c r="H28" s="68"/>
    </row>
    <row r="29" customFormat="false" ht="15" hidden="false" customHeight="true" outlineLevel="0" collapsed="false">
      <c r="A29" s="103" t="s">
        <v>140</v>
      </c>
      <c r="B29" s="104" t="s">
        <v>141</v>
      </c>
      <c r="C29" s="105" t="n">
        <v>11814.84567</v>
      </c>
      <c r="D29" s="106" t="n">
        <v>7817.99988</v>
      </c>
      <c r="E29" s="105" t="n">
        <v>72686.66534</v>
      </c>
      <c r="F29" s="106" t="n">
        <v>78368.81706</v>
      </c>
      <c r="G29" s="107" t="n">
        <f aca="false">D29-F29</f>
        <v>-70550.81718</v>
      </c>
      <c r="H29" s="68"/>
    </row>
    <row r="30" customFormat="false" ht="15" hidden="false" customHeight="true" outlineLevel="0" collapsed="false">
      <c r="A30" s="103" t="s">
        <v>142</v>
      </c>
      <c r="B30" s="104" t="s">
        <v>143</v>
      </c>
      <c r="C30" s="105" t="n">
        <v>39261.13726</v>
      </c>
      <c r="D30" s="106" t="n">
        <v>1752.21976</v>
      </c>
      <c r="E30" s="105" t="n">
        <v>21271.01888</v>
      </c>
      <c r="F30" s="106" t="n">
        <v>24936.46906</v>
      </c>
      <c r="G30" s="107" t="n">
        <f aca="false">D30-F30</f>
        <v>-23184.2493</v>
      </c>
      <c r="H30" s="84"/>
      <c r="I30" s="84"/>
      <c r="J30" s="84"/>
      <c r="K30" s="84"/>
    </row>
    <row r="31" customFormat="false" ht="15" hidden="false" customHeight="true" outlineLevel="0" collapsed="false">
      <c r="A31" s="108"/>
      <c r="B31" s="104" t="s">
        <v>144</v>
      </c>
      <c r="C31" s="109" t="n">
        <f aca="false">'CUADROS 1-2 '!F15</f>
        <v>2431973.05366</v>
      </c>
      <c r="D31" s="110" t="n">
        <f aca="false">'CUADROS 1-2 '!H15</f>
        <v>2580316.34336</v>
      </c>
      <c r="E31" s="109" t="n">
        <f aca="false">'CUADROS 1-2 '!F33</f>
        <v>680756.56547</v>
      </c>
      <c r="F31" s="110" t="n">
        <f aca="false">'CUADROS 1-2 '!H33</f>
        <v>875428.41623</v>
      </c>
      <c r="G31" s="111" t="n">
        <f aca="false">D31-F31</f>
        <v>1704887.92713</v>
      </c>
      <c r="H31" s="84"/>
    </row>
    <row r="32" customFormat="false" ht="18" hidden="false" customHeight="true" outlineLevel="0" collapsed="false">
      <c r="A32" s="112" t="s">
        <v>145</v>
      </c>
      <c r="B32" s="113" t="s">
        <v>146</v>
      </c>
      <c r="C32" s="114" t="n">
        <v>6890066.036</v>
      </c>
      <c r="D32" s="115" t="n">
        <v>6541840.612</v>
      </c>
      <c r="E32" s="114" t="n">
        <v>8003105.006</v>
      </c>
      <c r="F32" s="115" t="n">
        <v>6526937.594</v>
      </c>
      <c r="G32" s="116" t="n">
        <f aca="false">D32-F32</f>
        <v>14903.0180000002</v>
      </c>
    </row>
    <row r="33" customFormat="false" ht="12.75" hidden="false" customHeight="false" outlineLevel="0" collapsed="false">
      <c r="A33" s="83" t="s">
        <v>87</v>
      </c>
      <c r="B33" s="89"/>
      <c r="C33" s="117"/>
      <c r="D33" s="117"/>
      <c r="E33" s="117"/>
      <c r="F33" s="117"/>
    </row>
    <row r="34" customFormat="false" ht="12.75" hidden="false" customHeight="false" outlineLevel="0" collapsed="false">
      <c r="C34" s="48"/>
    </row>
    <row r="35" customFormat="false" ht="15" hidden="false" customHeight="false" outlineLevel="0" collapsed="false">
      <c r="A35" s="118"/>
      <c r="B35" s="119"/>
      <c r="C35" s="120"/>
      <c r="D35" s="120"/>
      <c r="E35" s="120"/>
      <c r="F35" s="120"/>
      <c r="G35" s="120"/>
    </row>
    <row r="36" customFormat="false" ht="15" hidden="false" customHeight="false" outlineLevel="0" collapsed="false">
      <c r="A36" s="118"/>
      <c r="B36" s="121"/>
      <c r="C36" s="120"/>
      <c r="D36" s="120"/>
      <c r="E36" s="120"/>
      <c r="F36" s="120"/>
      <c r="G36" s="120"/>
    </row>
    <row r="37" customFormat="false" ht="15" hidden="false" customHeight="false" outlineLevel="0" collapsed="false">
      <c r="A37" s="118"/>
      <c r="B37" s="119"/>
      <c r="C37" s="122"/>
      <c r="D37" s="120"/>
      <c r="E37" s="120"/>
      <c r="F37" s="120"/>
      <c r="G37" s="120"/>
    </row>
    <row r="38" customFormat="false" ht="15" hidden="false" customHeight="false" outlineLevel="0" collapsed="false">
      <c r="A38" s="118"/>
      <c r="B38" s="119"/>
      <c r="C38" s="120"/>
      <c r="D38" s="120"/>
      <c r="E38" s="120"/>
      <c r="F38" s="120"/>
      <c r="G38" s="120"/>
    </row>
    <row r="39" customFormat="false" ht="15" hidden="false" customHeight="false" outlineLevel="0" collapsed="false">
      <c r="A39" s="118"/>
      <c r="B39" s="119"/>
      <c r="C39" s="120"/>
      <c r="D39" s="120"/>
      <c r="E39" s="120"/>
      <c r="F39" s="120"/>
      <c r="G39" s="120"/>
    </row>
    <row r="40" customFormat="false" ht="15" hidden="false" customHeight="false" outlineLevel="0" collapsed="false">
      <c r="A40" s="118"/>
      <c r="B40" s="119"/>
      <c r="C40" s="120"/>
      <c r="D40" s="120"/>
      <c r="E40" s="120"/>
      <c r="F40" s="120"/>
      <c r="G40" s="120"/>
    </row>
    <row r="41" customFormat="false" ht="15" hidden="false" customHeight="false" outlineLevel="0" collapsed="false">
      <c r="A41" s="118"/>
      <c r="B41" s="119"/>
      <c r="C41" s="120"/>
      <c r="D41" s="120"/>
      <c r="E41" s="120"/>
      <c r="F41" s="120"/>
      <c r="G41" s="120"/>
    </row>
    <row r="42" customFormat="false" ht="15" hidden="false" customHeight="false" outlineLevel="0" collapsed="false">
      <c r="A42" s="118"/>
      <c r="B42" s="119"/>
      <c r="C42" s="120"/>
      <c r="D42" s="120"/>
      <c r="E42" s="120"/>
      <c r="F42" s="120"/>
      <c r="G42" s="120"/>
    </row>
    <row r="43" customFormat="false" ht="15" hidden="false" customHeight="false" outlineLevel="0" collapsed="false">
      <c r="A43" s="118"/>
      <c r="B43" s="119"/>
      <c r="C43" s="120"/>
      <c r="D43" s="120"/>
      <c r="E43" s="120"/>
      <c r="F43" s="120"/>
      <c r="G43" s="120"/>
    </row>
    <row r="44" customFormat="false" ht="15" hidden="false" customHeight="false" outlineLevel="0" collapsed="false">
      <c r="A44" s="118"/>
      <c r="B44" s="119"/>
      <c r="C44" s="120"/>
      <c r="D44" s="120"/>
      <c r="E44" s="120"/>
      <c r="F44" s="120"/>
      <c r="G44" s="120"/>
    </row>
    <row r="45" customFormat="false" ht="15" hidden="false" customHeight="false" outlineLevel="0" collapsed="false">
      <c r="A45" s="118"/>
      <c r="B45" s="119"/>
      <c r="C45" s="120"/>
      <c r="D45" s="120"/>
      <c r="E45" s="120"/>
      <c r="F45" s="120"/>
      <c r="G45" s="120"/>
    </row>
    <row r="46" customFormat="false" ht="15" hidden="false" customHeight="false" outlineLevel="0" collapsed="false">
      <c r="A46" s="118"/>
      <c r="B46" s="119"/>
      <c r="C46" s="120"/>
      <c r="D46" s="120"/>
      <c r="E46" s="120"/>
      <c r="F46" s="120"/>
      <c r="G46" s="120"/>
    </row>
    <row r="47" customFormat="false" ht="15" hidden="false" customHeight="false" outlineLevel="0" collapsed="false">
      <c r="A47" s="118"/>
      <c r="B47" s="119"/>
      <c r="C47" s="120"/>
      <c r="D47" s="120"/>
      <c r="E47" s="120"/>
      <c r="F47" s="120"/>
      <c r="G47" s="120"/>
    </row>
    <row r="48" customFormat="false" ht="15" hidden="false" customHeight="false" outlineLevel="0" collapsed="false">
      <c r="A48" s="118"/>
      <c r="B48" s="119"/>
      <c r="C48" s="120"/>
      <c r="D48" s="120"/>
      <c r="E48" s="120"/>
      <c r="F48" s="120"/>
      <c r="G48" s="120"/>
    </row>
    <row r="49" customFormat="false" ht="15" hidden="false" customHeight="false" outlineLevel="0" collapsed="false">
      <c r="A49" s="118"/>
      <c r="B49" s="119"/>
      <c r="C49" s="120"/>
      <c r="D49" s="120"/>
      <c r="E49" s="120"/>
      <c r="F49" s="120"/>
      <c r="G49" s="120"/>
    </row>
    <row r="50" customFormat="false" ht="15.75" hidden="false" customHeight="false" outlineLevel="0" collapsed="false">
      <c r="A50" s="123"/>
      <c r="B50" s="119"/>
      <c r="C50" s="120"/>
      <c r="D50" s="120"/>
      <c r="E50" s="120"/>
      <c r="F50" s="120"/>
      <c r="G50" s="124"/>
    </row>
    <row r="51" customFormat="false" ht="15.75" hidden="false" customHeight="false" outlineLevel="0" collapsed="false">
      <c r="A51" s="123"/>
      <c r="B51" s="119"/>
      <c r="C51" s="120"/>
      <c r="D51" s="120"/>
      <c r="E51" s="120"/>
      <c r="F51" s="120"/>
      <c r="G51" s="124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26" t="s">
        <v>147</v>
      </c>
    </row>
    <row r="2" customFormat="false" ht="12.75" hidden="false" customHeight="false" outlineLevel="0" collapsed="false">
      <c r="A2" s="27"/>
      <c r="C2" s="6"/>
    </row>
    <row r="3" customFormat="false" ht="14.25" hidden="false" customHeight="true" outlineLevel="0" collapsed="false">
      <c r="A3" s="91" t="s">
        <v>148</v>
      </c>
      <c r="B3" s="125"/>
      <c r="C3" s="125"/>
      <c r="D3" s="125"/>
      <c r="E3" s="125"/>
      <c r="F3" s="125"/>
    </row>
    <row r="4" customFormat="false" ht="62.25" hidden="false" customHeight="true" outlineLevel="0" collapsed="false">
      <c r="A4" s="126" t="s">
        <v>149</v>
      </c>
      <c r="B4" s="127" t="s">
        <v>150</v>
      </c>
      <c r="C4" s="128" t="s">
        <v>151</v>
      </c>
      <c r="D4" s="128" t="s">
        <v>152</v>
      </c>
      <c r="E4" s="128" t="s">
        <v>153</v>
      </c>
      <c r="F4" s="129" t="s">
        <v>154</v>
      </c>
    </row>
    <row r="5" customFormat="false" ht="14.25" hidden="false" customHeight="false" outlineLevel="0" collapsed="false">
      <c r="A5" s="130" t="s">
        <v>155</v>
      </c>
      <c r="B5" s="131" t="s">
        <v>156</v>
      </c>
      <c r="C5" s="132" t="n">
        <v>386521.10079</v>
      </c>
      <c r="D5" s="132" t="n">
        <v>117528.147929</v>
      </c>
      <c r="E5" s="133" t="n">
        <f aca="false">(C5)/C$29</f>
        <v>0.149796013106938</v>
      </c>
      <c r="F5" s="134" t="n">
        <f aca="false">(D5)/D$29</f>
        <v>0.0621067405316</v>
      </c>
      <c r="G5" s="48"/>
    </row>
    <row r="6" customFormat="false" ht="14.25" hidden="false" customHeight="false" outlineLevel="0" collapsed="false">
      <c r="A6" s="130" t="s">
        <v>157</v>
      </c>
      <c r="B6" s="135" t="s">
        <v>158</v>
      </c>
      <c r="C6" s="132" t="n">
        <v>277275.54941</v>
      </c>
      <c r="D6" s="132" t="n">
        <v>281221.95292</v>
      </c>
      <c r="E6" s="133" t="n">
        <f aca="false">(C6)/C$29</f>
        <v>0.107457967362615</v>
      </c>
      <c r="F6" s="134" t="n">
        <f aca="false">(D6)/D$29</f>
        <v>0.148609326102404</v>
      </c>
      <c r="G6" s="48"/>
    </row>
    <row r="7" customFormat="false" ht="14.25" hidden="false" customHeight="false" outlineLevel="0" collapsed="false">
      <c r="A7" s="130" t="s">
        <v>159</v>
      </c>
      <c r="B7" s="135" t="s">
        <v>160</v>
      </c>
      <c r="C7" s="132" t="n">
        <v>260679.59925</v>
      </c>
      <c r="D7" s="132" t="n">
        <v>219873.55637</v>
      </c>
      <c r="E7" s="133" t="n">
        <f aca="false">(C7)/C$29</f>
        <v>0.101026217161634</v>
      </c>
      <c r="F7" s="134" t="n">
        <f aca="false">(D7)/D$29</f>
        <v>0.116190292758474</v>
      </c>
      <c r="G7" s="48"/>
    </row>
    <row r="8" customFormat="false" ht="14.25" hidden="false" customHeight="false" outlineLevel="0" collapsed="false">
      <c r="A8" s="130" t="s">
        <v>161</v>
      </c>
      <c r="B8" s="131" t="s">
        <v>162</v>
      </c>
      <c r="C8" s="132" t="n">
        <v>211852.1402</v>
      </c>
      <c r="D8" s="132" t="n">
        <v>89167.26112</v>
      </c>
      <c r="E8" s="133" t="n">
        <f aca="false">(C8)/C$29</f>
        <v>0.0821031656622898</v>
      </c>
      <c r="F8" s="134" t="n">
        <f aca="false">(D8)/D$29</f>
        <v>0.0471196734389005</v>
      </c>
      <c r="G8" s="48"/>
    </row>
    <row r="9" customFormat="false" ht="14.25" hidden="false" customHeight="false" outlineLevel="0" collapsed="false">
      <c r="A9" s="130" t="s">
        <v>163</v>
      </c>
      <c r="B9" s="131" t="s">
        <v>164</v>
      </c>
      <c r="C9" s="132" t="n">
        <v>150833.76489</v>
      </c>
      <c r="D9" s="132" t="n">
        <v>183141.8646</v>
      </c>
      <c r="E9" s="133" t="n">
        <f aca="false">(C9)/C$29</f>
        <v>0.0584555321203715</v>
      </c>
      <c r="F9" s="134" t="n">
        <f aca="false">(D9)/D$29</f>
        <v>0.0967797456661785</v>
      </c>
      <c r="G9" s="48"/>
    </row>
    <row r="10" customFormat="false" ht="14.25" hidden="false" customHeight="false" outlineLevel="0" collapsed="false">
      <c r="A10" s="130" t="s">
        <v>165</v>
      </c>
      <c r="B10" s="131" t="s">
        <v>166</v>
      </c>
      <c r="C10" s="132" t="n">
        <v>120702.76416</v>
      </c>
      <c r="D10" s="132" t="n">
        <v>73488.157691</v>
      </c>
      <c r="E10" s="133" t="n">
        <f aca="false">(C10)/C$29</f>
        <v>0.0467782814578561</v>
      </c>
      <c r="F10" s="134" t="n">
        <f aca="false">(D10)/D$29</f>
        <v>0.0388341858719451</v>
      </c>
      <c r="G10" s="48"/>
    </row>
    <row r="11" customFormat="false" ht="14.25" hidden="false" customHeight="false" outlineLevel="0" collapsed="false">
      <c r="A11" s="130" t="s">
        <v>167</v>
      </c>
      <c r="B11" s="136" t="s">
        <v>168</v>
      </c>
      <c r="C11" s="132" t="n">
        <v>108391.17291</v>
      </c>
      <c r="D11" s="132" t="n">
        <v>67932.58751</v>
      </c>
      <c r="E11" s="133" t="n">
        <f aca="false">(C11)/C$29</f>
        <v>0.0420069318976823</v>
      </c>
      <c r="F11" s="134" t="n">
        <f aca="false">(D11)/D$29</f>
        <v>0.035898392516766</v>
      </c>
      <c r="G11" s="48"/>
    </row>
    <row r="12" customFormat="false" ht="28.5" hidden="false" customHeight="false" outlineLevel="0" collapsed="false">
      <c r="A12" s="130" t="s">
        <v>169</v>
      </c>
      <c r="B12" s="136" t="s">
        <v>170</v>
      </c>
      <c r="C12" s="132" t="n">
        <v>94500.49051</v>
      </c>
      <c r="D12" s="132" t="n">
        <v>32402.720178</v>
      </c>
      <c r="E12" s="133" t="n">
        <f aca="false">(C12)/C$29</f>
        <v>0.0366236065407952</v>
      </c>
      <c r="F12" s="134" t="n">
        <f aca="false">(D12)/D$29</f>
        <v>0.0171229392283865</v>
      </c>
      <c r="G12" s="48"/>
    </row>
    <row r="13" customFormat="false" ht="14.25" hidden="false" customHeight="false" outlineLevel="0" collapsed="false">
      <c r="A13" s="130" t="s">
        <v>171</v>
      </c>
      <c r="B13" s="135" t="s">
        <v>172</v>
      </c>
      <c r="C13" s="132" t="n">
        <v>60778.54026</v>
      </c>
      <c r="D13" s="132" t="n">
        <v>26355.621066</v>
      </c>
      <c r="E13" s="133" t="n">
        <f aca="false">(C13)/C$29</f>
        <v>0.0235546856169024</v>
      </c>
      <c r="F13" s="134" t="n">
        <f aca="false">(D13)/D$29</f>
        <v>0.0139274016304935</v>
      </c>
      <c r="G13" s="48"/>
    </row>
    <row r="14" customFormat="false" ht="14.25" hidden="false" customHeight="false" outlineLevel="0" collapsed="false">
      <c r="A14" s="130" t="s">
        <v>173</v>
      </c>
      <c r="B14" s="135" t="s">
        <v>174</v>
      </c>
      <c r="C14" s="132" t="n">
        <v>59505.41402</v>
      </c>
      <c r="D14" s="132" t="n">
        <v>6859.32101</v>
      </c>
      <c r="E14" s="133" t="n">
        <f aca="false">(C14)/C$29</f>
        <v>0.0230612863314713</v>
      </c>
      <c r="F14" s="134" t="n">
        <f aca="false">(D14)/D$29</f>
        <v>0.0036247492851532</v>
      </c>
      <c r="G14" s="48"/>
    </row>
    <row r="15" customFormat="false" ht="14.25" hidden="false" customHeight="false" outlineLevel="0" collapsed="false">
      <c r="A15" s="130" t="s">
        <v>175</v>
      </c>
      <c r="B15" s="135" t="s">
        <v>176</v>
      </c>
      <c r="C15" s="132" t="n">
        <v>51778.16046</v>
      </c>
      <c r="D15" s="132" t="n">
        <v>94018.570424</v>
      </c>
      <c r="E15" s="133" t="n">
        <f aca="false">(C15)/C$29</f>
        <v>0.0200665940024145</v>
      </c>
      <c r="F15" s="134" t="n">
        <f aca="false">(D15)/D$29</f>
        <v>0.0496833061812805</v>
      </c>
      <c r="G15" s="48"/>
    </row>
    <row r="16" customFormat="false" ht="14.25" hidden="false" customHeight="false" outlineLevel="0" collapsed="false">
      <c r="A16" s="130" t="s">
        <v>177</v>
      </c>
      <c r="B16" s="135" t="s">
        <v>178</v>
      </c>
      <c r="C16" s="132" t="n">
        <v>38048.11137</v>
      </c>
      <c r="D16" s="132" t="n">
        <v>38449.35589</v>
      </c>
      <c r="E16" s="133" t="n">
        <f aca="false">(C16)/C$29</f>
        <v>0.014745521985283</v>
      </c>
      <c r="F16" s="134" t="n">
        <f aca="false">(D16)/D$29</f>
        <v>0.0203182319465289</v>
      </c>
      <c r="G16" s="48"/>
    </row>
    <row r="17" customFormat="false" ht="14.25" hidden="false" customHeight="false" outlineLevel="0" collapsed="false">
      <c r="A17" s="130" t="s">
        <v>179</v>
      </c>
      <c r="B17" s="135" t="s">
        <v>180</v>
      </c>
      <c r="C17" s="132" t="n">
        <v>36173.89303</v>
      </c>
      <c r="D17" s="132" t="n">
        <v>94739.06</v>
      </c>
      <c r="E17" s="133" t="n">
        <f aca="false">(C17)/C$29</f>
        <v>0.0140191698289581</v>
      </c>
      <c r="F17" s="134" t="n">
        <f aca="false">(D17)/D$29</f>
        <v>0.0500640427107065</v>
      </c>
      <c r="G17" s="48"/>
    </row>
    <row r="18" customFormat="false" ht="14.25" hidden="false" customHeight="false" outlineLevel="0" collapsed="false">
      <c r="A18" s="130" t="s">
        <v>181</v>
      </c>
      <c r="B18" s="135" t="s">
        <v>182</v>
      </c>
      <c r="C18" s="132" t="n">
        <v>35506.90222</v>
      </c>
      <c r="D18" s="132" t="n">
        <v>18928.002844</v>
      </c>
      <c r="E18" s="133" t="n">
        <f aca="false">(C18)/C$29</f>
        <v>0.0137606779538373</v>
      </c>
      <c r="F18" s="134" t="n">
        <f aca="false">(D18)/D$29</f>
        <v>0.0100023405637589</v>
      </c>
      <c r="G18" s="48"/>
    </row>
    <row r="19" customFormat="false" ht="14.25" hidden="false" customHeight="false" outlineLevel="0" collapsed="false">
      <c r="A19" s="130" t="s">
        <v>183</v>
      </c>
      <c r="B19" s="135" t="s">
        <v>184</v>
      </c>
      <c r="C19" s="132" t="n">
        <v>35320.00675</v>
      </c>
      <c r="D19" s="132" t="n">
        <v>3084.939245</v>
      </c>
      <c r="E19" s="133" t="n">
        <f aca="false">(C19)/C$29</f>
        <v>0.0136882467302468</v>
      </c>
      <c r="F19" s="134" t="n">
        <f aca="false">(D19)/D$29</f>
        <v>0.00163020965293106</v>
      </c>
      <c r="G19" s="48"/>
    </row>
    <row r="20" customFormat="false" ht="14.25" hidden="false" customHeight="false" outlineLevel="0" collapsed="false">
      <c r="A20" s="130" t="s">
        <v>185</v>
      </c>
      <c r="B20" s="135" t="s">
        <v>186</v>
      </c>
      <c r="C20" s="132" t="n">
        <v>32617.40574</v>
      </c>
      <c r="D20" s="132" t="n">
        <v>3769.91788</v>
      </c>
      <c r="E20" s="133" t="n">
        <f aca="false">(C20)/C$29</f>
        <v>0.0126408553834631</v>
      </c>
      <c r="F20" s="134" t="n">
        <f aca="false">(D20)/D$29</f>
        <v>0.00199218073052631</v>
      </c>
      <c r="G20" s="48"/>
    </row>
    <row r="21" customFormat="false" ht="14.25" hidden="false" customHeight="false" outlineLevel="0" collapsed="false">
      <c r="A21" s="130" t="s">
        <v>187</v>
      </c>
      <c r="B21" s="135" t="s">
        <v>188</v>
      </c>
      <c r="C21" s="132" t="n">
        <v>32010.23545</v>
      </c>
      <c r="D21" s="132" t="n">
        <v>14296.732</v>
      </c>
      <c r="E21" s="133" t="n">
        <f aca="false">(C21)/C$29</f>
        <v>0.012405546913801</v>
      </c>
      <c r="F21" s="134" t="n">
        <f aca="false">(D21)/D$29</f>
        <v>0.0075549852560446</v>
      </c>
      <c r="G21" s="48"/>
    </row>
    <row r="22" customFormat="false" ht="14.25" hidden="false" customHeight="false" outlineLevel="0" collapsed="false">
      <c r="A22" s="130" t="s">
        <v>189</v>
      </c>
      <c r="B22" s="135" t="s">
        <v>190</v>
      </c>
      <c r="C22" s="132" t="n">
        <v>25344.36052</v>
      </c>
      <c r="D22" s="132" t="n">
        <v>28014.8068</v>
      </c>
      <c r="E22" s="133" t="n">
        <f aca="false">(C22)/C$29</f>
        <v>0.00982219121512731</v>
      </c>
      <c r="F22" s="134" t="n">
        <f aca="false">(D22)/D$29</f>
        <v>0.0148041840838129</v>
      </c>
      <c r="G22" s="48"/>
    </row>
    <row r="23" customFormat="false" ht="14.25" hidden="false" customHeight="false" outlineLevel="0" collapsed="false">
      <c r="A23" s="130" t="s">
        <v>191</v>
      </c>
      <c r="B23" s="135" t="s">
        <v>192</v>
      </c>
      <c r="C23" s="132" t="n">
        <v>22768.57351</v>
      </c>
      <c r="D23" s="132" t="n">
        <v>27938.41212</v>
      </c>
      <c r="E23" s="133" t="n">
        <f aca="false">(C23)/C$29</f>
        <v>0.00882394655546441</v>
      </c>
      <c r="F23" s="134" t="n">
        <f aca="false">(D23)/D$29</f>
        <v>0.0147638139711857</v>
      </c>
      <c r="G23" s="48"/>
    </row>
    <row r="24" customFormat="false" ht="14.25" hidden="false" customHeight="false" outlineLevel="0" collapsed="false">
      <c r="A24" s="130" t="s">
        <v>193</v>
      </c>
      <c r="B24" s="135" t="s">
        <v>194</v>
      </c>
      <c r="C24" s="132" t="n">
        <v>13352.45254</v>
      </c>
      <c r="D24" s="132" t="n">
        <v>1303.71224</v>
      </c>
      <c r="E24" s="133" t="n">
        <f aca="false">(C24)/C$29</f>
        <v>0.00517473470815322</v>
      </c>
      <c r="F24" s="134" t="n">
        <f aca="false">(D24)/D$29</f>
        <v>0.000688935537948454</v>
      </c>
      <c r="G24" s="48"/>
    </row>
    <row r="25" customFormat="false" ht="14.25" hidden="false" customHeight="false" outlineLevel="0" collapsed="false">
      <c r="A25" s="130" t="s">
        <v>195</v>
      </c>
      <c r="B25" s="135" t="s">
        <v>196</v>
      </c>
      <c r="C25" s="132" t="n">
        <v>12850.84494</v>
      </c>
      <c r="D25" s="132" t="n">
        <v>15528.61819</v>
      </c>
      <c r="E25" s="133" t="n">
        <f aca="false">(C25)/C$29</f>
        <v>0.00498033699358974</v>
      </c>
      <c r="F25" s="134" t="n">
        <f aca="false">(D25)/D$29</f>
        <v>0.00820596493465751</v>
      </c>
      <c r="G25" s="48"/>
    </row>
    <row r="26" customFormat="false" ht="15" hidden="false" customHeight="false" outlineLevel="0" collapsed="false">
      <c r="A26" s="130"/>
      <c r="B26" s="135"/>
      <c r="C26" s="132"/>
      <c r="D26" s="137"/>
      <c r="E26" s="133"/>
      <c r="F26" s="134"/>
      <c r="G26" s="138"/>
    </row>
    <row r="27" customFormat="false" ht="15" hidden="false" customHeight="false" outlineLevel="0" collapsed="false">
      <c r="A27" s="130"/>
      <c r="B27" s="139" t="s">
        <v>197</v>
      </c>
      <c r="C27" s="140" t="n">
        <f aca="false">SUM(C5:C26)</f>
        <v>2066811.48293</v>
      </c>
      <c r="D27" s="140" t="n">
        <f aca="false">SUM(D5:D26)</f>
        <v>1438043.318027</v>
      </c>
      <c r="E27" s="141" t="n">
        <f aca="false">(C27)/C29</f>
        <v>0.800991509528893</v>
      </c>
      <c r="F27" s="142" t="n">
        <f aca="false">(D27)/D29</f>
        <v>0.759921642599682</v>
      </c>
    </row>
    <row r="28" customFormat="false" ht="14.25" hidden="false" customHeight="false" outlineLevel="0" collapsed="false">
      <c r="A28" s="130"/>
      <c r="B28" s="131"/>
      <c r="C28" s="132"/>
      <c r="D28" s="137"/>
      <c r="E28" s="133"/>
      <c r="F28" s="134"/>
    </row>
    <row r="29" customFormat="false" ht="15" hidden="false" customHeight="false" outlineLevel="0" collapsed="false">
      <c r="A29" s="130" t="s">
        <v>198</v>
      </c>
      <c r="B29" s="135" t="s">
        <v>144</v>
      </c>
      <c r="C29" s="140" t="n">
        <f aca="false">'CUADROS 1-2 '!H15</f>
        <v>2580316.34336</v>
      </c>
      <c r="D29" s="140" t="n">
        <f aca="false">'CUADROS 1-2 '!I15</f>
        <v>1892357.366093</v>
      </c>
      <c r="E29" s="141" t="n">
        <f aca="false">(C29)/C29</f>
        <v>1</v>
      </c>
      <c r="F29" s="142" t="n">
        <f aca="false">(D29)/D29</f>
        <v>1</v>
      </c>
    </row>
    <row r="30" customFormat="false" ht="15.75" hidden="false" customHeight="false" outlineLevel="0" collapsed="false">
      <c r="A30" s="143" t="s">
        <v>199</v>
      </c>
      <c r="B30" s="144" t="s">
        <v>146</v>
      </c>
      <c r="C30" s="145" t="n">
        <f aca="false">'CUADRO 5'!D32</f>
        <v>6541840.612</v>
      </c>
      <c r="D30" s="145" t="n">
        <v>7474230.034938</v>
      </c>
      <c r="E30" s="146" t="n">
        <f aca="false">C29/C30</f>
        <v>0.394432774566046</v>
      </c>
      <c r="F30" s="147" t="n">
        <f aca="false">D29/D30</f>
        <v>0.253184255401192</v>
      </c>
    </row>
    <row r="31" customFormat="false" ht="15" hidden="false" customHeight="false" outlineLevel="0" collapsed="false">
      <c r="A31" s="91" t="s">
        <v>87</v>
      </c>
      <c r="B31" s="125"/>
      <c r="C31" s="125"/>
      <c r="D31" s="125"/>
      <c r="E31" s="148"/>
      <c r="F31" s="148"/>
    </row>
    <row r="32" customFormat="false" ht="14.25" hidden="false" customHeight="false" outlineLevel="0" collapsed="false">
      <c r="A32" s="149"/>
      <c r="B32" s="150"/>
      <c r="C32" s="151"/>
      <c r="D32" s="151"/>
      <c r="E32" s="152"/>
      <c r="F32" s="152"/>
    </row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5" hidden="false" customHeight="tru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4.2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4.2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5" hidden="false" customHeight="false" outlineLevel="0" collapsed="false"/>
    <row r="1357" customFormat="false" ht="14.2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2" min="2" style="6" width="91.85"/>
    <col collapsed="false" customWidth="true" hidden="false" outlineLevel="0" max="3" min="3" style="6" width="16.42"/>
    <col collapsed="false" customWidth="true" hidden="false" outlineLevel="0" max="4" min="4" style="6" width="17.42"/>
    <col collapsed="false" customWidth="true" hidden="false" outlineLevel="0" max="5" min="5" style="6" width="13.41"/>
    <col collapsed="false" customWidth="true" hidden="false" outlineLevel="0" max="6" min="6" style="6" width="3.14"/>
    <col collapsed="false" customWidth="true" hidden="false" outlineLevel="0" max="7" min="7" style="6" width="2.28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26" t="s">
        <v>200</v>
      </c>
    </row>
    <row r="2" customFormat="false" ht="12.75" hidden="false" customHeight="false" outlineLevel="0" collapsed="false">
      <c r="A2" s="28"/>
    </row>
    <row r="3" customFormat="false" ht="13.5" hidden="false" customHeight="false" outlineLevel="0" collapsed="false">
      <c r="A3" s="28" t="s">
        <v>201</v>
      </c>
    </row>
    <row r="4" customFormat="false" ht="66.75" hidden="false" customHeight="true" outlineLevel="0" collapsed="false">
      <c r="A4" s="126" t="s">
        <v>149</v>
      </c>
      <c r="B4" s="127" t="s">
        <v>150</v>
      </c>
      <c r="C4" s="153" t="s">
        <v>202</v>
      </c>
      <c r="D4" s="153" t="s">
        <v>203</v>
      </c>
      <c r="E4" s="154" t="s">
        <v>204</v>
      </c>
    </row>
    <row r="5" customFormat="false" ht="14.25" hidden="false" customHeight="false" outlineLevel="0" collapsed="false">
      <c r="A5" s="155" t="str">
        <f aca="false">'CUADRO 6'!A5</f>
        <v>15091090</v>
      </c>
      <c r="B5" s="156" t="str">
        <f aca="false">'CUADRO 6'!B5</f>
        <v>Aceite de oliva virgen y sus fracciones, sin modificar químicamente (excepto lampante)</v>
      </c>
      <c r="C5" s="157" t="n">
        <f aca="false">'CUADRO 6'!C5</f>
        <v>386521.10079</v>
      </c>
      <c r="D5" s="157" t="n">
        <v>504428.73225</v>
      </c>
      <c r="E5" s="158" t="n">
        <f aca="false">(C5*100)/D5</f>
        <v>76.625512402104</v>
      </c>
      <c r="F5" s="159"/>
      <c r="G5" s="159"/>
      <c r="H5" s="159"/>
      <c r="I5" s="159"/>
    </row>
    <row r="6" customFormat="false" ht="14.25" hidden="false" customHeight="false" outlineLevel="0" collapsed="false">
      <c r="A6" s="160" t="str">
        <f aca="false">'CUADRO 6'!A6</f>
        <v>07020000</v>
      </c>
      <c r="B6" s="135" t="str">
        <f aca="false">'CUADRO 6'!B6</f>
        <v>Tomates frescos o refrigerados</v>
      </c>
      <c r="C6" s="132" t="n">
        <f aca="false">'CUADRO 6'!C6</f>
        <v>277275.54941</v>
      </c>
      <c r="D6" s="132" t="n">
        <v>412091.12692</v>
      </c>
      <c r="E6" s="161" t="n">
        <f aca="false">(C6*100)/D6</f>
        <v>67.2850084112168</v>
      </c>
      <c r="F6" s="159"/>
      <c r="G6" s="159"/>
      <c r="H6" s="159"/>
      <c r="I6" s="159"/>
    </row>
    <row r="7" customFormat="false" ht="14.25" hidden="false" customHeight="false" outlineLevel="0" collapsed="false">
      <c r="A7" s="160" t="str">
        <f aca="false">'CUADRO 6'!A7</f>
        <v>07096010</v>
      </c>
      <c r="B7" s="135" t="str">
        <f aca="false">'CUADRO 6'!B7</f>
        <v>Pimientos dulces frescos o refrigerados</v>
      </c>
      <c r="C7" s="132" t="n">
        <f aca="false">'CUADRO 6'!C7</f>
        <v>260679.59925</v>
      </c>
      <c r="D7" s="132" t="n">
        <v>323061.67771</v>
      </c>
      <c r="E7" s="161" t="n">
        <f aca="false">(C7*100)/D7</f>
        <v>80.6903502445134</v>
      </c>
      <c r="F7" s="159"/>
      <c r="G7" s="159"/>
      <c r="H7" s="159"/>
      <c r="I7" s="159"/>
    </row>
    <row r="8" customFormat="false" ht="14.25" hidden="false" customHeight="false" outlineLevel="0" collapsed="false">
      <c r="A8" s="160" t="str">
        <f aca="false">'CUADRO 6'!A8</f>
        <v>08101000</v>
      </c>
      <c r="B8" s="135" t="str">
        <f aca="false">'CUADRO 6'!B8</f>
        <v>Fresas Frescas</v>
      </c>
      <c r="C8" s="132" t="n">
        <f aca="false">'CUADRO 6'!C8</f>
        <v>211852.1402</v>
      </c>
      <c r="D8" s="132" t="n">
        <v>257241.49541</v>
      </c>
      <c r="E8" s="161" t="n">
        <f aca="false">(C8*100)/D8</f>
        <v>82.3553524528938</v>
      </c>
      <c r="F8" s="159"/>
      <c r="G8" s="159"/>
      <c r="H8" s="159"/>
      <c r="I8" s="159"/>
    </row>
    <row r="9" customFormat="false" ht="14.25" hidden="false" customHeight="false" outlineLevel="0" collapsed="false">
      <c r="A9" s="160" t="str">
        <f aca="false">'CUADRO 6'!A9</f>
        <v>07070005</v>
      </c>
      <c r="B9" s="135" t="str">
        <f aca="false">'CUADRO 6'!B9</f>
        <v>Pepinos frescos o refrigerados</v>
      </c>
      <c r="C9" s="132" t="n">
        <f aca="false">'CUADRO 6'!C9</f>
        <v>150833.76489</v>
      </c>
      <c r="D9" s="132" t="n">
        <v>196128.78788</v>
      </c>
      <c r="E9" s="161" t="n">
        <f aca="false">(C9*100)/D9</f>
        <v>76.905469370609</v>
      </c>
      <c r="F9" s="159"/>
      <c r="G9" s="159"/>
      <c r="H9" s="159"/>
      <c r="I9" s="159"/>
    </row>
    <row r="10" customFormat="false" ht="14.25" hidden="false" customHeight="false" outlineLevel="0" collapsed="false">
      <c r="A10" s="160" t="str">
        <f aca="false">'CUADRO 6'!A10</f>
        <v>20057000</v>
      </c>
      <c r="B10" s="135" t="str">
        <f aca="false">'CUADRO 6'!B10</f>
        <v>Aceitunas preparadas o conservadas (excepto en vinagre o acético), sin congelar</v>
      </c>
      <c r="C10" s="132" t="n">
        <f aca="false">'CUADRO 6'!C10</f>
        <v>120702.76416</v>
      </c>
      <c r="D10" s="132" t="n">
        <v>150292.93318</v>
      </c>
      <c r="E10" s="161" t="n">
        <f aca="false">(C10*100)/D10</f>
        <v>80.3116697545845</v>
      </c>
      <c r="F10" s="159"/>
      <c r="G10" s="159"/>
      <c r="H10" s="159"/>
      <c r="I10" s="159"/>
    </row>
    <row r="11" customFormat="false" ht="14.25" hidden="false" customHeight="false" outlineLevel="0" collapsed="false">
      <c r="A11" s="160" t="str">
        <f aca="false">'CUADRO 6'!A11</f>
        <v>07099310</v>
      </c>
      <c r="B11" s="135" t="str">
        <f aca="false">'CUADRO 6'!B11</f>
        <v>Calabacines frescos o refrigerados</v>
      </c>
      <c r="C11" s="132" t="n">
        <f aca="false">'CUADRO 6'!C11</f>
        <v>108391.17291</v>
      </c>
      <c r="D11" s="132" t="n">
        <v>138156.39237</v>
      </c>
      <c r="E11" s="161" t="n">
        <f aca="false">(C11*100)/D11</f>
        <v>78.4554163948599</v>
      </c>
      <c r="F11" s="159"/>
      <c r="G11" s="159"/>
      <c r="H11" s="159"/>
      <c r="I11" s="159"/>
    </row>
    <row r="12" customFormat="false" ht="14.25" hidden="false" customHeight="false" outlineLevel="0" collapsed="false">
      <c r="A12" s="160" t="str">
        <f aca="false">'CUADRO 6'!A12</f>
        <v>15099000</v>
      </c>
      <c r="B12" s="135" t="str">
        <f aca="false">'CUADRO 6'!B12</f>
        <v>Aceite de oliva y sus fracciones, incluso refinado, pero sin modificar químicamente (Excepto virgen)</v>
      </c>
      <c r="C12" s="132" t="n">
        <f aca="false">'CUADRO 6'!C12</f>
        <v>94500.49051</v>
      </c>
      <c r="D12" s="132" t="n">
        <v>132107.11821</v>
      </c>
      <c r="E12" s="161" t="n">
        <f aca="false">(C12*100)/D12</f>
        <v>71.5332313583438</v>
      </c>
      <c r="F12" s="159"/>
      <c r="G12" s="159"/>
      <c r="H12" s="159"/>
      <c r="I12" s="159"/>
    </row>
    <row r="13" customFormat="false" ht="14.25" hidden="false" customHeight="false" outlineLevel="0" collapsed="false">
      <c r="A13" s="160" t="str">
        <f aca="false">'CUADRO 6'!A13</f>
        <v>08044000</v>
      </c>
      <c r="B13" s="135" t="str">
        <f aca="false">'CUADRO 6'!B13</f>
        <v>Aguacates frescos o secos</v>
      </c>
      <c r="C13" s="132" t="n">
        <f aca="false">'CUADRO 6'!C13</f>
        <v>60778.54026</v>
      </c>
      <c r="D13" s="132" t="n">
        <v>66390.62526</v>
      </c>
      <c r="E13" s="161" t="n">
        <f aca="false">(C13*100)/D13</f>
        <v>91.5468712969311</v>
      </c>
      <c r="F13" s="159"/>
      <c r="G13" s="159"/>
      <c r="H13" s="159"/>
      <c r="I13" s="159"/>
    </row>
    <row r="14" customFormat="false" ht="14.25" hidden="false" customHeight="false" outlineLevel="0" collapsed="false">
      <c r="A14" s="160" t="str">
        <f aca="false">'CUADRO 6'!A14</f>
        <v>08102010</v>
      </c>
      <c r="B14" s="135" t="str">
        <f aca="false">'CUADRO 6'!B14</f>
        <v>Frambuesas frescas</v>
      </c>
      <c r="C14" s="132" t="n">
        <f aca="false">'CUADRO 6'!C14</f>
        <v>59505.41402</v>
      </c>
      <c r="D14" s="132" t="n">
        <v>64557.98506</v>
      </c>
      <c r="E14" s="161" t="n">
        <f aca="false">(C14*100)/D14</f>
        <v>92.173592414162</v>
      </c>
      <c r="F14" s="159"/>
      <c r="G14" s="159"/>
      <c r="H14" s="159"/>
      <c r="I14" s="159"/>
    </row>
    <row r="15" customFormat="false" ht="14.25" hidden="false" customHeight="false" outlineLevel="0" collapsed="false">
      <c r="A15" s="160" t="str">
        <f aca="false">'CUADRO 6'!A15</f>
        <v>08051020</v>
      </c>
      <c r="B15" s="135" t="str">
        <f aca="false">'CUADRO 6'!B15</f>
        <v>Naranjas dulces frescas</v>
      </c>
      <c r="C15" s="132" t="n">
        <f aca="false">'CUADRO 6'!C15</f>
        <v>51778.16046</v>
      </c>
      <c r="D15" s="132" t="n">
        <v>427937.5261</v>
      </c>
      <c r="E15" s="161" t="n">
        <f aca="false">(C15*100)/D15</f>
        <v>12.0994671656583</v>
      </c>
      <c r="F15" s="159"/>
      <c r="G15" s="159"/>
      <c r="H15" s="159"/>
      <c r="I15" s="159"/>
    </row>
    <row r="16" customFormat="false" ht="14.25" hidden="false" customHeight="false" outlineLevel="0" collapsed="false">
      <c r="A16" s="160" t="str">
        <f aca="false">'CUADRO 6'!A16</f>
        <v>07093000</v>
      </c>
      <c r="B16" s="135" t="str">
        <f aca="false">'CUADRO 6'!B16</f>
        <v>Berenjenas frescas o refrigeradas</v>
      </c>
      <c r="C16" s="132" t="n">
        <f aca="false">'CUADRO 6'!C16</f>
        <v>38048.11137</v>
      </c>
      <c r="D16" s="132" t="n">
        <v>50722.77368</v>
      </c>
      <c r="E16" s="161" t="n">
        <f aca="false">(C16*100)/D16</f>
        <v>75.0118903395111</v>
      </c>
      <c r="F16" s="159"/>
      <c r="G16" s="159"/>
      <c r="H16" s="159"/>
      <c r="I16" s="159"/>
    </row>
    <row r="17" customFormat="false" ht="14.25" hidden="false" customHeight="false" outlineLevel="0" collapsed="false">
      <c r="A17" s="160" t="str">
        <f aca="false">'CUADRO 6'!A17</f>
        <v>10011900</v>
      </c>
      <c r="B17" s="135" t="str">
        <f aca="false">'CUADRO 6'!B17</f>
        <v>Trigo Duro, excepto para siembra</v>
      </c>
      <c r="C17" s="132" t="n">
        <f aca="false">'CUADRO 6'!C17</f>
        <v>36173.89303</v>
      </c>
      <c r="D17" s="132" t="n">
        <v>60665.84089</v>
      </c>
      <c r="E17" s="161" t="n">
        <f aca="false">(C17*100)/D17</f>
        <v>59.6281078434088</v>
      </c>
      <c r="F17" s="159"/>
      <c r="G17" s="159"/>
      <c r="H17" s="159"/>
      <c r="I17" s="159"/>
    </row>
    <row r="18" customFormat="false" ht="14.25" hidden="false" customHeight="false" outlineLevel="0" collapsed="false">
      <c r="A18" s="160" t="str">
        <f aca="false">'CUADRO 6'!A18</f>
        <v>15100090</v>
      </c>
      <c r="B18" s="135" t="str">
        <f aca="false">'CUADRO 6'!B18</f>
        <v>Los demas aceites obtenidos exclusivamente de la aceituna..</v>
      </c>
      <c r="C18" s="132" t="n">
        <f aca="false">'CUADRO 6'!C18</f>
        <v>35506.90222</v>
      </c>
      <c r="D18" s="132" t="n">
        <v>46645.56085</v>
      </c>
      <c r="E18" s="161" t="n">
        <f aca="false">(C18*100)/D18</f>
        <v>76.1206459370935</v>
      </c>
      <c r="F18" s="159"/>
      <c r="G18" s="159"/>
      <c r="H18" s="159"/>
      <c r="I18" s="159"/>
    </row>
    <row r="19" customFormat="false" ht="14.25" hidden="false" customHeight="false" outlineLevel="0" collapsed="false">
      <c r="A19" s="160" t="str">
        <f aca="false">'CUADRO 6'!A19</f>
        <v>21069098</v>
      </c>
      <c r="B19" s="135" t="str">
        <f aca="false">'CUADRO 6'!B19</f>
        <v>Preparaciones alimenticias no expresadas ni comprendidas en otras partidas..</v>
      </c>
      <c r="C19" s="132" t="n">
        <f aca="false">'CUADRO 6'!C19</f>
        <v>35320.00675</v>
      </c>
      <c r="D19" s="132" t="n">
        <v>97874.85003</v>
      </c>
      <c r="E19" s="161" t="n">
        <f aca="false">(C19*100)/D19</f>
        <v>36.086907657252</v>
      </c>
      <c r="F19" s="159"/>
      <c r="G19" s="159"/>
      <c r="H19" s="159"/>
      <c r="I19" s="159"/>
    </row>
    <row r="20" customFormat="false" ht="14.25" hidden="false" customHeight="false" outlineLevel="0" collapsed="false">
      <c r="A20" s="160" t="str">
        <f aca="false">'CUADRO 6'!A20</f>
        <v>08021290</v>
      </c>
      <c r="B20" s="135" t="str">
        <f aca="false">'CUADRO 6'!B20</f>
        <v>Almendras, sin cáscara, frescas o secas (excepto amargas)</v>
      </c>
      <c r="C20" s="132" t="n">
        <f aca="false">'CUADRO 6'!C20</f>
        <v>32617.40574</v>
      </c>
      <c r="D20" s="132" t="n">
        <v>163296.35273</v>
      </c>
      <c r="E20" s="161" t="n">
        <f aca="false">(C20*100)/D20</f>
        <v>19.9743626815296</v>
      </c>
      <c r="F20" s="159"/>
      <c r="G20" s="159"/>
      <c r="H20" s="159"/>
      <c r="I20" s="159"/>
    </row>
    <row r="21" customFormat="false" ht="14.25" hidden="false" customHeight="false" outlineLevel="0" collapsed="false">
      <c r="A21" s="160" t="str">
        <f aca="false">'CUADRO 6'!A21</f>
        <v>15091010</v>
      </c>
      <c r="B21" s="135" t="str">
        <f aca="false">'CUADRO 6'!B21</f>
        <v>Aceite de oliva virgen Lampante y sus fracciones</v>
      </c>
      <c r="C21" s="132" t="n">
        <f aca="false">'CUADRO 6'!C21</f>
        <v>32010.23545</v>
      </c>
      <c r="D21" s="132" t="n">
        <v>39128.93976</v>
      </c>
      <c r="E21" s="161" t="n">
        <f aca="false">(C21*100)/D21</f>
        <v>81.8070605703527</v>
      </c>
      <c r="F21" s="159"/>
      <c r="G21" s="159"/>
      <c r="H21" s="159"/>
      <c r="I21" s="159"/>
    </row>
    <row r="22" customFormat="false" ht="14.25" hidden="false" customHeight="false" outlineLevel="0" collapsed="false">
      <c r="A22" s="160" t="str">
        <f aca="false">'CUADRO 6'!A22</f>
        <v>07051100</v>
      </c>
      <c r="B22" s="135" t="str">
        <f aca="false">'CUADRO 6'!B22</f>
        <v>Lechugas repolladas, frescas o refrigeradas</v>
      </c>
      <c r="C22" s="132" t="n">
        <f aca="false">'CUADRO 6'!C22</f>
        <v>25344.36052</v>
      </c>
      <c r="D22" s="132" t="n">
        <v>146377.43858</v>
      </c>
      <c r="E22" s="161" t="n">
        <f aca="false">(C22*100)/D22</f>
        <v>17.3143899537144</v>
      </c>
      <c r="F22" s="159"/>
      <c r="G22" s="159"/>
      <c r="H22" s="159"/>
      <c r="I22" s="159"/>
    </row>
    <row r="23" customFormat="false" ht="14.25" hidden="false" customHeight="false" outlineLevel="0" collapsed="false">
      <c r="A23" s="160" t="str">
        <f aca="false">'CUADRO 6'!A23</f>
        <v>07051900</v>
      </c>
      <c r="B23" s="135" t="str">
        <f aca="false">'CUADRO 6'!B23</f>
        <v>Lechugas frescas o refrigeradas (excepto repolladas)</v>
      </c>
      <c r="C23" s="132" t="n">
        <f aca="false">'CUADRO 6'!C23</f>
        <v>22768.57351</v>
      </c>
      <c r="D23" s="132" t="n">
        <v>105576.76673</v>
      </c>
      <c r="E23" s="161" t="n">
        <f aca="false">(C23*100)/D23</f>
        <v>21.5658939132204</v>
      </c>
      <c r="F23" s="159"/>
      <c r="G23" s="159"/>
      <c r="H23" s="159"/>
      <c r="I23" s="159"/>
    </row>
    <row r="24" customFormat="false" ht="14.25" hidden="false" customHeight="false" outlineLevel="0" collapsed="false">
      <c r="A24" s="160" t="str">
        <f aca="false">'CUADRO 6'!A24</f>
        <v>08104010</v>
      </c>
      <c r="B24" s="135" t="str">
        <f aca="false">'CUADRO 6'!B24</f>
        <v>Frutos del vaccinium vitis idea (arandanos rojos), frescos.</v>
      </c>
      <c r="C24" s="132" t="n">
        <f aca="false">'CUADRO 6'!C24</f>
        <v>13352.45254</v>
      </c>
      <c r="D24" s="132" t="n">
        <v>13839.9873</v>
      </c>
      <c r="E24" s="161" t="n">
        <f aca="false">(C24*100)/D24</f>
        <v>96.4773467675075</v>
      </c>
      <c r="F24" s="159"/>
      <c r="G24" s="159"/>
      <c r="H24" s="159"/>
      <c r="I24" s="159"/>
    </row>
    <row r="25" customFormat="false" ht="14.25" hidden="false" customHeight="false" outlineLevel="0" collapsed="false">
      <c r="A25" s="160" t="str">
        <f aca="false">'CUADRO 6'!A25</f>
        <v>08052010</v>
      </c>
      <c r="B25" s="135" t="str">
        <f aca="false">'CUADRO 6'!B25</f>
        <v>Clementinas frescas</v>
      </c>
      <c r="C25" s="132" t="n">
        <f aca="false">'CUADRO 6'!C25</f>
        <v>12850.84494</v>
      </c>
      <c r="D25" s="132" t="n">
        <v>296269.11921</v>
      </c>
      <c r="E25" s="161" t="n">
        <f aca="false">(C25*100)/D25</f>
        <v>4.33755801963658</v>
      </c>
      <c r="F25" s="159"/>
      <c r="G25" s="159"/>
      <c r="H25" s="159"/>
      <c r="I25" s="159"/>
    </row>
    <row r="26" customFormat="false" ht="14.25" hidden="false" customHeight="false" outlineLevel="0" collapsed="false">
      <c r="A26" s="130"/>
      <c r="B26" s="135"/>
      <c r="C26" s="132"/>
      <c r="D26" s="137"/>
      <c r="E26" s="161"/>
    </row>
    <row r="27" customFormat="false" ht="15" hidden="false" customHeight="false" outlineLevel="0" collapsed="false">
      <c r="A27" s="130"/>
      <c r="B27" s="139" t="s">
        <v>197</v>
      </c>
      <c r="C27" s="140" t="n">
        <f aca="false">'CUADRO 6'!C27</f>
        <v>2066811.48293</v>
      </c>
      <c r="D27" s="140" t="n">
        <f aca="false">SUM(D5:D26)</f>
        <v>3692792.03011</v>
      </c>
      <c r="E27" s="162" t="n">
        <f aca="false">(C27*100)/D27</f>
        <v>55.9688026316617</v>
      </c>
    </row>
    <row r="28" customFormat="false" ht="14.25" hidden="false" customHeight="false" outlineLevel="0" collapsed="false">
      <c r="A28" s="130"/>
      <c r="B28" s="131"/>
      <c r="C28" s="132"/>
      <c r="D28" s="137"/>
      <c r="E28" s="161"/>
    </row>
    <row r="29" customFormat="false" ht="15" hidden="false" customHeight="false" outlineLevel="0" collapsed="false">
      <c r="A29" s="130" t="s">
        <v>198</v>
      </c>
      <c r="B29" s="135" t="s">
        <v>144</v>
      </c>
      <c r="C29" s="140" t="n">
        <f aca="false">'CUADRO 6'!C29</f>
        <v>2580316.34336</v>
      </c>
      <c r="D29" s="140" t="n">
        <v>10336832.61552</v>
      </c>
      <c r="E29" s="162" t="n">
        <f aca="false">(C29*100)/D29</f>
        <v>24.9623500673296</v>
      </c>
      <c r="F29" s="163"/>
    </row>
    <row r="30" customFormat="false" ht="15.75" hidden="false" customHeight="false" outlineLevel="0" collapsed="false">
      <c r="A30" s="143" t="s">
        <v>199</v>
      </c>
      <c r="B30" s="144" t="s">
        <v>146</v>
      </c>
      <c r="C30" s="145" t="n">
        <f aca="false">'CUADRO 6'!C30</f>
        <v>6541840.612</v>
      </c>
      <c r="D30" s="145" t="n">
        <v>60972798.95242</v>
      </c>
      <c r="E30" s="164" t="n">
        <f aca="false">(C30*100)/D30</f>
        <v>10.7291131855451</v>
      </c>
    </row>
    <row r="31" customFormat="false" ht="15" hidden="false" customHeight="false" outlineLevel="0" collapsed="false">
      <c r="A31" s="91" t="s">
        <v>87</v>
      </c>
      <c r="D31" s="165"/>
      <c r="E31" s="166"/>
    </row>
    <row r="32" customFormat="false" ht="12.75" hidden="false" customHeight="false" outlineLevel="0" collapsed="false">
      <c r="A32" s="28"/>
      <c r="D32" s="167"/>
    </row>
    <row r="33" customFormat="false" ht="14.25" hidden="false" customHeight="false" outlineLevel="0" collapsed="false">
      <c r="A33" s="149"/>
      <c r="B33" s="151"/>
      <c r="C33" s="151"/>
      <c r="D33" s="151"/>
      <c r="E33" s="168"/>
    </row>
    <row r="34" customFormat="false" ht="14.25" hidden="false" customHeight="false" outlineLevel="0" collapsed="false">
      <c r="A34" s="149"/>
      <c r="B34" s="150"/>
      <c r="C34" s="151"/>
      <c r="D34" s="151"/>
      <c r="E34" s="168"/>
    </row>
    <row r="35" customFormat="false" ht="14.25" hidden="false" customHeight="false" outlineLevel="0" collapsed="false">
      <c r="A35" s="149"/>
      <c r="B35" s="150"/>
      <c r="C35" s="151"/>
      <c r="D35" s="151"/>
      <c r="E35" s="168"/>
    </row>
    <row r="36" customFormat="false" ht="14.25" hidden="false" customHeight="false" outlineLevel="0" collapsed="false">
      <c r="A36" s="149"/>
      <c r="B36" s="150"/>
      <c r="C36" s="151"/>
      <c r="D36" s="151"/>
      <c r="E36" s="168"/>
    </row>
    <row r="37" customFormat="false" ht="14.25" hidden="false" customHeight="false" outlineLevel="0" collapsed="false">
      <c r="A37" s="149"/>
      <c r="B37" s="150"/>
      <c r="C37" s="151"/>
      <c r="D37" s="151"/>
      <c r="E37" s="168"/>
    </row>
    <row r="38" customFormat="false" ht="14.25" hidden="false" customHeight="false" outlineLevel="0" collapsed="false">
      <c r="A38" s="149"/>
      <c r="B38" s="169"/>
      <c r="C38" s="151"/>
      <c r="D38" s="151"/>
      <c r="E38" s="168"/>
    </row>
    <row r="39" customFormat="false" ht="14.25" hidden="false" customHeight="false" outlineLevel="0" collapsed="false">
      <c r="A39" s="149"/>
      <c r="B39" s="169"/>
      <c r="C39" s="151"/>
      <c r="D39" s="151"/>
      <c r="E39" s="168"/>
    </row>
    <row r="40" customFormat="false" ht="14.25" hidden="false" customHeight="false" outlineLevel="0" collapsed="false">
      <c r="A40" s="149"/>
      <c r="B40" s="169"/>
      <c r="C40" s="151"/>
      <c r="D40" s="151"/>
      <c r="E40" s="168"/>
    </row>
    <row r="41" customFormat="false" ht="14.25" hidden="false" customHeight="false" outlineLevel="0" collapsed="false">
      <c r="A41" s="149"/>
      <c r="B41" s="169"/>
      <c r="C41" s="151"/>
      <c r="D41" s="151"/>
      <c r="E41" s="168"/>
    </row>
    <row r="42" customFormat="false" ht="14.25" hidden="false" customHeight="false" outlineLevel="0" collapsed="false">
      <c r="A42" s="149"/>
      <c r="B42" s="169"/>
      <c r="C42" s="151"/>
      <c r="D42" s="151"/>
      <c r="E42" s="168"/>
    </row>
    <row r="43" customFormat="false" ht="14.25" hidden="false" customHeight="false" outlineLevel="0" collapsed="false">
      <c r="A43" s="149"/>
      <c r="B43" s="169"/>
      <c r="C43" s="151"/>
      <c r="D43" s="151"/>
      <c r="E43" s="168"/>
    </row>
    <row r="44" customFormat="false" ht="14.25" hidden="false" customHeight="false" outlineLevel="0" collapsed="false">
      <c r="A44" s="149"/>
      <c r="B44" s="169"/>
      <c r="C44" s="151"/>
      <c r="D44" s="151"/>
      <c r="E44" s="168"/>
    </row>
    <row r="45" customFormat="false" ht="14.25" hidden="false" customHeight="false" outlineLevel="0" collapsed="false">
      <c r="A45" s="149"/>
      <c r="B45" s="169"/>
      <c r="C45" s="151"/>
      <c r="D45" s="151"/>
      <c r="E45" s="168"/>
    </row>
    <row r="46" customFormat="false" ht="14.25" hidden="false" customHeight="false" outlineLevel="0" collapsed="false">
      <c r="A46" s="149"/>
      <c r="B46" s="169"/>
      <c r="C46" s="151"/>
      <c r="D46" s="151"/>
      <c r="E46" s="168"/>
    </row>
    <row r="47" customFormat="false" ht="14.25" hidden="false" customHeight="false" outlineLevel="0" collapsed="false">
      <c r="A47" s="149"/>
      <c r="B47" s="169"/>
      <c r="C47" s="151"/>
      <c r="D47" s="151"/>
      <c r="E47" s="168"/>
    </row>
    <row r="48" customFormat="false" ht="14.25" hidden="false" customHeight="false" outlineLevel="0" collapsed="false">
      <c r="A48" s="149"/>
      <c r="B48" s="169"/>
      <c r="C48" s="151"/>
      <c r="D48" s="151"/>
      <c r="E48" s="168"/>
    </row>
    <row r="49" customFormat="false" ht="14.25" hidden="false" customHeight="false" outlineLevel="0" collapsed="false">
      <c r="A49" s="149"/>
      <c r="B49" s="169"/>
      <c r="C49" s="151"/>
      <c r="D49" s="151"/>
      <c r="E49" s="168"/>
    </row>
    <row r="50" customFormat="false" ht="14.25" hidden="false" customHeight="false" outlineLevel="0" collapsed="false">
      <c r="A50" s="149"/>
      <c r="B50" s="169"/>
      <c r="C50" s="151"/>
      <c r="D50" s="151"/>
      <c r="E50" s="168"/>
    </row>
    <row r="51" customFormat="false" ht="14.25" hidden="false" customHeight="false" outlineLevel="0" collapsed="false">
      <c r="A51" s="149"/>
      <c r="B51" s="169"/>
      <c r="C51" s="151"/>
      <c r="D51" s="151"/>
      <c r="E51" s="168"/>
    </row>
    <row r="52" customFormat="false" ht="14.25" hidden="false" customHeight="false" outlineLevel="0" collapsed="false">
      <c r="A52" s="149"/>
      <c r="B52" s="169"/>
      <c r="C52" s="151"/>
      <c r="D52" s="170"/>
      <c r="E52" s="168"/>
    </row>
    <row r="53" customFormat="false" ht="15" hidden="false" customHeight="false" outlineLevel="0" collapsed="false">
      <c r="A53" s="149"/>
      <c r="B53" s="171"/>
      <c r="C53" s="172"/>
      <c r="D53" s="172"/>
      <c r="E53" s="173"/>
    </row>
    <row r="54" customFormat="false" ht="14.25" hidden="false" customHeight="false" outlineLevel="0" collapsed="false">
      <c r="A54" s="149"/>
      <c r="B54" s="150"/>
      <c r="C54" s="151"/>
      <c r="D54" s="170"/>
      <c r="E54" s="168"/>
    </row>
    <row r="55" customFormat="false" ht="15" hidden="false" customHeight="false" outlineLevel="0" collapsed="false">
      <c r="A55" s="149"/>
      <c r="B55" s="169"/>
      <c r="C55" s="172"/>
      <c r="D55" s="172"/>
      <c r="E55" s="173"/>
    </row>
    <row r="56" customFormat="false" ht="15" hidden="false" customHeight="false" outlineLevel="0" collapsed="false">
      <c r="A56" s="149"/>
      <c r="B56" s="169"/>
      <c r="C56" s="172"/>
      <c r="D56" s="172"/>
      <c r="E56" s="173"/>
    </row>
    <row r="57" customFormat="false" ht="15" hidden="false" customHeight="false" outlineLevel="0" collapsed="false">
      <c r="A57" s="171"/>
      <c r="B57" s="70"/>
      <c r="C57" s="70"/>
      <c r="D57" s="174"/>
      <c r="E57" s="175"/>
    </row>
    <row r="58" customFormat="false" ht="12.75" hidden="false" customHeight="false" outlineLevel="0" collapsed="false">
      <c r="A58" s="28"/>
      <c r="D58" s="16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gdlhiguera</cp:lastModifiedBy>
  <cp:lastPrinted>2015-05-21T09:52:31Z</cp:lastPrinted>
  <dcterms:modified xsi:type="dcterms:W3CDTF">2015-05-21T10:12:41Z</dcterms:modified>
  <cp:revision>0</cp:revision>
  <dc:subject/>
  <dc:title/>
</cp:coreProperties>
</file>