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ADROS 1-2" sheetId="1" state="visible" r:id="rId2"/>
    <sheet name="CUADROS 3-4" sheetId="2" state="visible" r:id="rId3"/>
    <sheet name="CUADRO 5" sheetId="3" state="visible" r:id="rId4"/>
    <sheet name="CUADRO 6" sheetId="4" state="visible" r:id="rId5"/>
    <sheet name="CUADRO 7" sheetId="5" state="visible" r:id="rId6"/>
  </sheets>
  <definedNames>
    <definedName function="false" hidden="false" localSheetId="2" name="_xlnm.Print_Area" vbProcedure="false">'CUADRO 5'!$A$1:$G$21</definedName>
    <definedName function="false" hidden="false" localSheetId="3" name="_xlnm.Print_Area" vbProcedure="false">'CUADRO 6'!$A$1:$F$31</definedName>
    <definedName function="false" hidden="false" localSheetId="4" name="_xlnm.Print_Area" vbProcedure="false">'CUADRO 7'!$A$1:$E$32</definedName>
    <definedName function="false" hidden="false" localSheetId="0" name="_xlnm.Print_Area" vbProcedure="false">'CUADROS 1-2'!$A$1:$I$35</definedName>
    <definedName function="false" hidden="false" localSheetId="1" name="_xlnm.Print_Area" vbProcedure="false">'CUADROS 3-4'!$A$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9">
  <si>
    <t xml:space="preserve">CUADRO Nº1</t>
  </si>
  <si>
    <t xml:space="preserve">Exportaciones  Agroalimentarias y Bebidas (01:24)</t>
  </si>
  <si>
    <t xml:space="preserve">Enero-Diciembre</t>
  </si>
  <si>
    <t xml:space="preserve">Enero-Marzo</t>
  </si>
  <si>
    <t xml:space="preserve">Provincia</t>
  </si>
  <si>
    <t xml:space="preserve">Miles Euros</t>
  </si>
  <si>
    <t xml:space="preserve">Tm.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Instituto de Comercio Exterior (ICEX) (Desde enero 2007 Agroalimentarios:SP1; Bebidas: SP2) </t>
  </si>
  <si>
    <t xml:space="preserve">CUADRO Nº2</t>
  </si>
  <si>
    <t xml:space="preserve">Importaciones Agroalimentarias y Bebidas (01:24)</t>
  </si>
  <si>
    <t xml:space="preserve">Fuente:Instituto de Comercio Exterior (ICEX) (Desde enero 2007 Agroalimentarios:SP1; Bebidas:SP2)</t>
  </si>
  <si>
    <t xml:space="preserve">CUADRO Nº3 </t>
  </si>
  <si>
    <t xml:space="preserve">CUADRO Nº4</t>
  </si>
  <si>
    <t xml:space="preserve">Principales Destinos de Exportaciones Agroalimentarias y Bebidas Andaluzas</t>
  </si>
  <si>
    <t xml:space="preserve">Principales Orígenes de las Importaciones Agroalimentarias y Bebidas Andaluzas</t>
  </si>
  <si>
    <t xml:space="preserve">Enero-Marzo 2012</t>
  </si>
  <si>
    <t xml:space="preserve">Pais</t>
  </si>
  <si>
    <t xml:space="preserve">Valor Exportado (Miles Euros)</t>
  </si>
  <si>
    <t xml:space="preserve">% Valor Exportado </t>
  </si>
  <si>
    <t xml:space="preserve"> Valor Importado (Miles Euros)</t>
  </si>
  <si>
    <t xml:space="preserve">% Valor Importado </t>
  </si>
  <si>
    <t xml:space="preserve">Alemania</t>
  </si>
  <si>
    <t xml:space="preserve">Reino Unido</t>
  </si>
  <si>
    <t xml:space="preserve">Italia</t>
  </si>
  <si>
    <t xml:space="preserve">Portugal</t>
  </si>
  <si>
    <t xml:space="preserve">Francia</t>
  </si>
  <si>
    <t xml:space="preserve">Países Bajos</t>
  </si>
  <si>
    <t xml:space="preserve">Irlanda</t>
  </si>
  <si>
    <t xml:space="preserve">Bélgica</t>
  </si>
  <si>
    <t xml:space="preserve">Polonia</t>
  </si>
  <si>
    <t xml:space="preserve">Suecia</t>
  </si>
  <si>
    <t xml:space="preserve">Rumanía</t>
  </si>
  <si>
    <t xml:space="preserve">Dinamarca</t>
  </si>
  <si>
    <t xml:space="preserve">Austria</t>
  </si>
  <si>
    <t xml:space="preserve">Grecia</t>
  </si>
  <si>
    <t xml:space="preserve">República Checa</t>
  </si>
  <si>
    <t xml:space="preserve">Finlandia</t>
  </si>
  <si>
    <t xml:space="preserve">Lituania</t>
  </si>
  <si>
    <t xml:space="preserve">Bulgaria</t>
  </si>
  <si>
    <t xml:space="preserve">Letonia</t>
  </si>
  <si>
    <t xml:space="preserve">Hungría</t>
  </si>
  <si>
    <t xml:space="preserve">Eslovaquia</t>
  </si>
  <si>
    <t xml:space="preserve">Eslovenia</t>
  </si>
  <si>
    <t xml:space="preserve">Estonia</t>
  </si>
  <si>
    <t xml:space="preserve">Luxemburgo</t>
  </si>
  <si>
    <t xml:space="preserve">Malta</t>
  </si>
  <si>
    <t xml:space="preserve">Chipre</t>
  </si>
  <si>
    <t xml:space="preserve">Total UE</t>
  </si>
  <si>
    <t xml:space="preserve">EEUU</t>
  </si>
  <si>
    <t xml:space="preserve">Brasil</t>
  </si>
  <si>
    <t xml:space="preserve">Suiza</t>
  </si>
  <si>
    <t xml:space="preserve">Marruecos</t>
  </si>
  <si>
    <t xml:space="preserve">Rusia</t>
  </si>
  <si>
    <t xml:space="preserve">Argentina</t>
  </si>
  <si>
    <t xml:space="preserve">Filipinas</t>
  </si>
  <si>
    <t xml:space="preserve">Indonesia</t>
  </si>
  <si>
    <t xml:space="preserve">China</t>
  </si>
  <si>
    <t xml:space="preserve">Ucrania</t>
  </si>
  <si>
    <t xml:space="preserve">Total Mundo</t>
  </si>
  <si>
    <t xml:space="preserve">Fuente:ICEX</t>
  </si>
  <si>
    <t xml:space="preserve">CUADRO Nº 5</t>
  </si>
  <si>
    <t xml:space="preserve">Saldo Comercial de los Principales Capítulos Arancelarios Exportados e Importados Enero-Marzo 2012</t>
  </si>
  <si>
    <t xml:space="preserve">Capitulo</t>
  </si>
  <si>
    <t xml:space="preserve">Denominacion</t>
  </si>
  <si>
    <t xml:space="preserve">   Valor Importado (Miles Euros)</t>
  </si>
  <si>
    <t xml:space="preserve">Saldo 2012    (Miles Euros)  </t>
  </si>
  <si>
    <t xml:space="preserve">2012</t>
  </si>
  <si>
    <t xml:space="preserve">01</t>
  </si>
  <si>
    <t xml:space="preserve">Animales Vivos</t>
  </si>
  <si>
    <t xml:space="preserve">02</t>
  </si>
  <si>
    <t xml:space="preserve">Carne y Despojos Comestibles</t>
  </si>
  <si>
    <t xml:space="preserve">03</t>
  </si>
  <si>
    <t xml:space="preserve">Pescados y crustáceos, moluscos.</t>
  </si>
  <si>
    <t xml:space="preserve">04</t>
  </si>
  <si>
    <t xml:space="preserve">Leche, Productos Lacteos y huevos </t>
  </si>
  <si>
    <t xml:space="preserve">06</t>
  </si>
  <si>
    <t xml:space="preserve">Plantas Vivas y Productos de la Floricultura</t>
  </si>
  <si>
    <t xml:space="preserve">07</t>
  </si>
  <si>
    <t xml:space="preserve">Legumbres y Hortalizas,S/Conservar</t>
  </si>
  <si>
    <t xml:space="preserve">08</t>
  </si>
  <si>
    <t xml:space="preserve">Frutas/frutos,S/Consevar</t>
  </si>
  <si>
    <t xml:space="preserve">Cereales</t>
  </si>
  <si>
    <t xml:space="preserve">Semillas Oleaginosas; Plantas industriales</t>
  </si>
  <si>
    <t xml:space="preserve">Grasas y Aceites Animales o Vegetales</t>
  </si>
  <si>
    <t xml:space="preserve">22</t>
  </si>
  <si>
    <t xml:space="preserve">Bebidas todo tipo (exc. zumos)</t>
  </si>
  <si>
    <t xml:space="preserve">01..24</t>
  </si>
  <si>
    <t xml:space="preserve">Total Agroalimentario</t>
  </si>
  <si>
    <t xml:space="preserve">01..99</t>
  </si>
  <si>
    <t xml:space="preserve">Total </t>
  </si>
  <si>
    <t xml:space="preserve">Fuente:Instituto de Comercio Exterior (ICEX)</t>
  </si>
  <si>
    <t xml:space="preserve">CUADRO Nº6</t>
  </si>
  <si>
    <t xml:space="preserve">Principales Productos Agroalimentarios Exportados por Andalucia Enero-marzo 2012.</t>
  </si>
  <si>
    <t xml:space="preserve">Codificació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07020000 </t>
  </si>
  <si>
    <t xml:space="preserve">Tomates frescos o refrigerados</t>
  </si>
  <si>
    <t xml:space="preserve">07096010</t>
  </si>
  <si>
    <t xml:space="preserve">Pimientos dulces frescos o refrigerados</t>
  </si>
  <si>
    <t xml:space="preserve">15091090</t>
  </si>
  <si>
    <t xml:space="preserve">Aceite de oliva virgen y sus fracciones, sin modificar químicamente (excepto lampante)</t>
  </si>
  <si>
    <t xml:space="preserve">08101000</t>
  </si>
  <si>
    <t xml:space="preserve">Fresas frescas</t>
  </si>
  <si>
    <t xml:space="preserve">07070005</t>
  </si>
  <si>
    <t xml:space="preserve">Pepinos frescos o refrigerados</t>
  </si>
  <si>
    <t xml:space="preserve">20057000</t>
  </si>
  <si>
    <t xml:space="preserve">Aceitunas preparadas o conservadas (excepto en vinagre o acético), sin congelar</t>
  </si>
  <si>
    <t xml:space="preserve">07099310</t>
  </si>
  <si>
    <t xml:space="preserve">Calabacines frescos o refrigerados</t>
  </si>
  <si>
    <t xml:space="preserve">15099000</t>
  </si>
  <si>
    <t xml:space="preserve">Aceite de oliva y sus fracciones, incluso refinado, pero sin modificar químicamente (Excepto virgen)</t>
  </si>
  <si>
    <t xml:space="preserve">07093000</t>
  </si>
  <si>
    <t xml:space="preserve">Berenjenas frescas o refrigeradas</t>
  </si>
  <si>
    <t xml:space="preserve">08051020</t>
  </si>
  <si>
    <t xml:space="preserve">Naranjas dulces frescas</t>
  </si>
  <si>
    <t xml:space="preserve">08044000</t>
  </si>
  <si>
    <t xml:space="preserve">Aguacates frescos o secos</t>
  </si>
  <si>
    <t xml:space="preserve">08102010</t>
  </si>
  <si>
    <t xml:space="preserve">Frambuesas frescas</t>
  </si>
  <si>
    <t xml:space="preserve">21069098</t>
  </si>
  <si>
    <t xml:space="preserve">Las preparaciones alimenticias no expresadas ni comprendidas en otras partidas..</t>
  </si>
  <si>
    <t xml:space="preserve">07051900</t>
  </si>
  <si>
    <t xml:space="preserve">Lechugas frescas o refrigeradas(excepto lechugas repolladas)</t>
  </si>
  <si>
    <t xml:space="preserve">15121990</t>
  </si>
  <si>
    <t xml:space="preserve">Aceites de girasol, de cártamo y sus fracciones, incluso refinados, pero sin modificar químicamente</t>
  </si>
  <si>
    <t xml:space="preserve">22082089</t>
  </si>
  <si>
    <t xml:space="preserve">Otros aguardientes de vino o de orujo de uvas</t>
  </si>
  <si>
    <t xml:space="preserve">52010090</t>
  </si>
  <si>
    <t xml:space="preserve">Algodón sin cardar ni peinar (excepto hidrófilo o blanqueado)</t>
  </si>
  <si>
    <t xml:space="preserve">15100090</t>
  </si>
  <si>
    <t xml:space="preserve">Los demas aceites obtenidos exclusivamente de la aceituna, y sus fracciones ...</t>
  </si>
  <si>
    <t xml:space="preserve">07051100</t>
  </si>
  <si>
    <t xml:space="preserve">Lechugas repolladas, frescas o refrigeradas</t>
  </si>
  <si>
    <t xml:space="preserve">15091010</t>
  </si>
  <si>
    <t xml:space="preserve">Aceite de oliva virgen lampante y sus fracciones, pero sin modificar químicamente</t>
  </si>
  <si>
    <t xml:space="preserve">11010015</t>
  </si>
  <si>
    <t xml:space="preserve">Harina de trigo blando y de escanda </t>
  </si>
  <si>
    <t xml:space="preserve">TOTAL 21 PRIMEROS PRODUCTOS</t>
  </si>
  <si>
    <t xml:space="preserve">01.24</t>
  </si>
  <si>
    <t xml:space="preserve">01.99</t>
  </si>
  <si>
    <t xml:space="preserve">CUADRO Nº7</t>
  </si>
  <si>
    <t xml:space="preserve">Principales Productos Agroalimentarios Exportados por Andalucia y España.   Enero-Marzo 2012.</t>
  </si>
  <si>
    <t xml:space="preserve">Valor Exportado Andalucia en miles de euros</t>
  </si>
  <si>
    <t xml:space="preserve">Valor Exportado España en miles de euros</t>
  </si>
  <si>
    <t xml:space="preserve">%Andalucia /España</t>
  </si>
  <si>
    <t xml:space="preserve">Valor en miles de eu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%"/>
    <numFmt numFmtId="169" formatCode="0.00"/>
    <numFmt numFmtId="170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7" min="5" style="0" width="12.14"/>
    <col collapsed="false" customWidth="true" hidden="false" outlineLevel="0" max="9" min="8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4"/>
      <c r="C3" s="4"/>
    </row>
    <row r="4" customFormat="false" ht="13.5" hidden="false" customHeight="false" outlineLevel="0" collapsed="false">
      <c r="A4" s="5"/>
      <c r="B4" s="6" t="s">
        <v>2</v>
      </c>
      <c r="C4" s="6"/>
      <c r="D4" s="7" t="s">
        <v>2</v>
      </c>
      <c r="E4" s="7"/>
      <c r="F4" s="6" t="s">
        <v>3</v>
      </c>
      <c r="G4" s="6"/>
      <c r="H4" s="6" t="s">
        <v>3</v>
      </c>
      <c r="I4" s="6"/>
    </row>
    <row r="5" s="2" customFormat="true" ht="19.5" hidden="false" customHeight="true" outlineLevel="0" collapsed="false">
      <c r="A5" s="8"/>
      <c r="B5" s="9" t="n">
        <v>2010</v>
      </c>
      <c r="C5" s="9"/>
      <c r="D5" s="7" t="n">
        <v>2011</v>
      </c>
      <c r="E5" s="7"/>
      <c r="F5" s="9" t="n">
        <v>2011</v>
      </c>
      <c r="G5" s="9"/>
      <c r="H5" s="9" t="n">
        <v>2012</v>
      </c>
      <c r="I5" s="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</row>
    <row r="6" s="2" customFormat="true" ht="12.75" hidden="false" customHeight="false" outlineLevel="0" collapsed="false">
      <c r="A6" s="10" t="s">
        <v>4</v>
      </c>
      <c r="B6" s="11" t="s">
        <v>5</v>
      </c>
      <c r="C6" s="12" t="s">
        <v>6</v>
      </c>
      <c r="D6" s="13" t="s">
        <v>5</v>
      </c>
      <c r="E6" s="12" t="s">
        <v>6</v>
      </c>
      <c r="F6" s="11" t="s">
        <v>5</v>
      </c>
      <c r="G6" s="12" t="s">
        <v>6</v>
      </c>
      <c r="H6" s="11" t="s">
        <v>5</v>
      </c>
      <c r="I6" s="12" t="s">
        <v>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2.75" hidden="false" customHeight="false" outlineLevel="0" collapsed="false">
      <c r="A7" s="14" t="s">
        <v>7</v>
      </c>
      <c r="B7" s="15" t="n">
        <v>1749968.472</v>
      </c>
      <c r="C7" s="16" t="n">
        <v>1752891.89</v>
      </c>
      <c r="D7" s="17" t="n">
        <v>1762686.788</v>
      </c>
      <c r="E7" s="16" t="n">
        <v>2046055.943</v>
      </c>
      <c r="F7" s="15" t="n">
        <v>709649</v>
      </c>
      <c r="G7" s="16" t="n">
        <v>697848</v>
      </c>
      <c r="H7" s="15" t="n">
        <v>793764</v>
      </c>
      <c r="I7" s="16" t="n">
        <v>730578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2.75" hidden="false" customHeight="false" outlineLevel="0" collapsed="false">
      <c r="A8" s="14" t="s">
        <v>8</v>
      </c>
      <c r="B8" s="15" t="n">
        <v>463279.114</v>
      </c>
      <c r="C8" s="16" t="n">
        <v>379616.509</v>
      </c>
      <c r="D8" s="17" t="n">
        <v>659221.039</v>
      </c>
      <c r="E8" s="16" t="n">
        <v>657298.845</v>
      </c>
      <c r="F8" s="15" t="n">
        <v>143017</v>
      </c>
      <c r="G8" s="16" t="n">
        <v>167132</v>
      </c>
      <c r="H8" s="15" t="n">
        <v>145141</v>
      </c>
      <c r="I8" s="16" t="n">
        <v>134658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.75" hidden="false" customHeight="false" outlineLevel="0" collapsed="false">
      <c r="A9" s="14" t="s">
        <v>9</v>
      </c>
      <c r="B9" s="15" t="n">
        <v>625451.814</v>
      </c>
      <c r="C9" s="16" t="n">
        <v>545326.971</v>
      </c>
      <c r="D9" s="17" t="n">
        <v>573946.286</v>
      </c>
      <c r="E9" s="16" t="n">
        <v>439579.367</v>
      </c>
      <c r="F9" s="15" t="n">
        <v>165637</v>
      </c>
      <c r="G9" s="16" t="n">
        <v>149347</v>
      </c>
      <c r="H9" s="15" t="n">
        <v>153340</v>
      </c>
      <c r="I9" s="16" t="n">
        <v>138273</v>
      </c>
      <c r="J9" s="2"/>
      <c r="K9" s="2"/>
    </row>
    <row r="10" customFormat="false" ht="12.75" hidden="false" customHeight="false" outlineLevel="0" collapsed="false">
      <c r="A10" s="14" t="s">
        <v>10</v>
      </c>
      <c r="B10" s="15" t="n">
        <v>404998.75</v>
      </c>
      <c r="C10" s="16" t="n">
        <v>242843.162</v>
      </c>
      <c r="D10" s="17" t="n">
        <v>474565.993</v>
      </c>
      <c r="E10" s="16" t="n">
        <v>277630.843</v>
      </c>
      <c r="F10" s="15" t="n">
        <v>135954</v>
      </c>
      <c r="G10" s="16" t="n">
        <v>84220</v>
      </c>
      <c r="H10" s="15" t="n">
        <v>133819</v>
      </c>
      <c r="I10" s="16" t="n">
        <v>74050</v>
      </c>
      <c r="J10" s="2"/>
      <c r="K10" s="2"/>
    </row>
    <row r="11" customFormat="false" ht="12.75" hidden="false" customHeight="false" outlineLevel="0" collapsed="false">
      <c r="A11" s="14" t="s">
        <v>11</v>
      </c>
      <c r="B11" s="15" t="n">
        <v>586477.822</v>
      </c>
      <c r="C11" s="16" t="n">
        <v>353027.374</v>
      </c>
      <c r="D11" s="17" t="n">
        <v>664738.772</v>
      </c>
      <c r="E11" s="16" t="n">
        <v>382208.757</v>
      </c>
      <c r="F11" s="15" t="n">
        <v>200731</v>
      </c>
      <c r="G11" s="16" t="n">
        <v>94994</v>
      </c>
      <c r="H11" s="15" t="n">
        <v>266937</v>
      </c>
      <c r="I11" s="16" t="n">
        <v>161906</v>
      </c>
      <c r="J11" s="2"/>
      <c r="K11" s="2"/>
    </row>
    <row r="12" customFormat="false" ht="12.75" hidden="false" customHeight="false" outlineLevel="0" collapsed="false">
      <c r="A12" s="14" t="s">
        <v>12</v>
      </c>
      <c r="B12" s="15" t="n">
        <v>223572.756</v>
      </c>
      <c r="C12" s="16" t="n">
        <v>105069.554</v>
      </c>
      <c r="D12" s="17" t="n">
        <v>217528.025</v>
      </c>
      <c r="E12" s="16" t="n">
        <v>120621</v>
      </c>
      <c r="F12" s="15" t="n">
        <v>46025</v>
      </c>
      <c r="G12" s="16" t="n">
        <v>24517</v>
      </c>
      <c r="H12" s="15" t="n">
        <v>45194</v>
      </c>
      <c r="I12" s="16" t="n">
        <v>25169</v>
      </c>
      <c r="J12" s="2"/>
      <c r="K12" s="2"/>
    </row>
    <row r="13" customFormat="false" ht="12.75" hidden="false" customHeight="false" outlineLevel="0" collapsed="false">
      <c r="A13" s="14" t="s">
        <v>13</v>
      </c>
      <c r="B13" s="15" t="n">
        <v>467063.633</v>
      </c>
      <c r="C13" s="16" t="n">
        <v>279504.447</v>
      </c>
      <c r="D13" s="17" t="n">
        <v>532426.675</v>
      </c>
      <c r="E13" s="16" t="n">
        <v>317163.074</v>
      </c>
      <c r="F13" s="15" t="n">
        <v>122108</v>
      </c>
      <c r="G13" s="16" t="n">
        <v>86837</v>
      </c>
      <c r="H13" s="15" t="n">
        <v>125187</v>
      </c>
      <c r="I13" s="16" t="n">
        <v>73752</v>
      </c>
      <c r="J13" s="2"/>
      <c r="K13" s="2"/>
    </row>
    <row r="14" customFormat="false" ht="12.75" hidden="false" customHeight="false" outlineLevel="0" collapsed="false">
      <c r="A14" s="14" t="s">
        <v>14</v>
      </c>
      <c r="B14" s="15" t="n">
        <v>1569303.554</v>
      </c>
      <c r="C14" s="16" t="n">
        <v>1373027.65</v>
      </c>
      <c r="D14" s="17" t="n">
        <v>1511881.042</v>
      </c>
      <c r="E14" s="16" t="n">
        <v>1373753.123</v>
      </c>
      <c r="F14" s="15" t="n">
        <v>344063</v>
      </c>
      <c r="G14" s="16" t="n">
        <v>349147</v>
      </c>
      <c r="H14" s="15" t="n">
        <v>356072</v>
      </c>
      <c r="I14" s="16" t="n">
        <v>325761</v>
      </c>
      <c r="J14" s="2"/>
      <c r="K14" s="2"/>
    </row>
    <row r="15" customFormat="false" ht="13.5" hidden="false" customHeight="false" outlineLevel="0" collapsed="false">
      <c r="A15" s="18" t="s">
        <v>15</v>
      </c>
      <c r="B15" s="19" t="n">
        <f aca="false">SUM(B7:B14)</f>
        <v>6090115.915</v>
      </c>
      <c r="C15" s="20" t="n">
        <f aca="false">SUM(C7:C14)</f>
        <v>5031307.557</v>
      </c>
      <c r="D15" s="21" t="n">
        <f aca="false">SUM(D7:D14)</f>
        <v>6396994.62</v>
      </c>
      <c r="E15" s="20" t="n">
        <f aca="false">SUM(E7:E14)</f>
        <v>5614310.952</v>
      </c>
      <c r="F15" s="19" t="n">
        <f aca="false">SUM(F7:F14)</f>
        <v>1867184</v>
      </c>
      <c r="G15" s="20" t="n">
        <f aca="false">SUM(G7:G14)</f>
        <v>1654042</v>
      </c>
      <c r="H15" s="19" t="n">
        <f aca="false">SUM(H7:H14)</f>
        <v>2019454</v>
      </c>
      <c r="I15" s="20" t="n">
        <f aca="false">SUM(I7:I14)</f>
        <v>1664147</v>
      </c>
      <c r="J15" s="2"/>
      <c r="K15" s="2"/>
    </row>
    <row r="16" customFormat="false" ht="12.75" hidden="false" customHeight="false" outlineLevel="0" collapsed="false">
      <c r="A16" s="3" t="s">
        <v>16</v>
      </c>
    </row>
    <row r="17" customFormat="false" ht="12.75" hidden="false" customHeight="false" outlineLevel="0" collapsed="false">
      <c r="A17" s="1"/>
    </row>
    <row r="19" customFormat="false" ht="12.75" hidden="false" customHeight="false" outlineLevel="0" collapsed="false">
      <c r="A19" s="1" t="s">
        <v>17</v>
      </c>
    </row>
    <row r="20" customFormat="false" ht="12.75" hidden="false" customHeight="false" outlineLevel="0" collapsed="false">
      <c r="A20" s="2"/>
    </row>
    <row r="21" customFormat="false" ht="13.5" hidden="false" customHeight="false" outlineLevel="0" collapsed="false">
      <c r="A21" s="3" t="s">
        <v>18</v>
      </c>
      <c r="B21" s="4"/>
      <c r="C21" s="4"/>
    </row>
    <row r="22" customFormat="false" ht="13.5" hidden="false" customHeight="false" outlineLevel="0" collapsed="false">
      <c r="A22" s="5"/>
      <c r="B22" s="9" t="s">
        <v>2</v>
      </c>
      <c r="C22" s="9"/>
      <c r="D22" s="22" t="s">
        <v>2</v>
      </c>
      <c r="E22" s="22"/>
      <c r="F22" s="6" t="s">
        <v>3</v>
      </c>
      <c r="G22" s="6"/>
      <c r="H22" s="6" t="s">
        <v>3</v>
      </c>
      <c r="I22" s="6"/>
    </row>
    <row r="23" s="2" customFormat="true" ht="13.5" hidden="false" customHeight="false" outlineLevel="0" collapsed="false">
      <c r="A23" s="8"/>
      <c r="B23" s="9" t="n">
        <v>2010</v>
      </c>
      <c r="C23" s="9"/>
      <c r="D23" s="9" t="n">
        <v>2011</v>
      </c>
      <c r="E23" s="9"/>
      <c r="F23" s="7" t="n">
        <v>2011</v>
      </c>
      <c r="G23" s="7"/>
      <c r="H23" s="9" t="n">
        <v>2012</v>
      </c>
      <c r="I23" s="9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s="23" customFormat="true" ht="12.75" hidden="false" customHeight="false" outlineLevel="0" collapsed="false">
      <c r="A24" s="10" t="s">
        <v>4</v>
      </c>
      <c r="B24" s="10" t="s">
        <v>5</v>
      </c>
      <c r="C24" s="12" t="s">
        <v>6</v>
      </c>
      <c r="D24" s="11" t="s">
        <v>5</v>
      </c>
      <c r="E24" s="12" t="s">
        <v>6</v>
      </c>
      <c r="F24" s="13" t="s">
        <v>5</v>
      </c>
      <c r="G24" s="12" t="s">
        <v>6</v>
      </c>
      <c r="H24" s="11" t="s">
        <v>5</v>
      </c>
      <c r="I24" s="12" t="s">
        <v>6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2.75" hidden="false" customHeight="false" outlineLevel="0" collapsed="false">
      <c r="A25" s="14" t="s">
        <v>7</v>
      </c>
      <c r="B25" s="24" t="n">
        <v>130159.684</v>
      </c>
      <c r="C25" s="16" t="n">
        <v>68862.804</v>
      </c>
      <c r="D25" s="15" t="n">
        <v>125596.86</v>
      </c>
      <c r="E25" s="16" t="n">
        <v>76654.784</v>
      </c>
      <c r="F25" s="17" t="n">
        <v>30995</v>
      </c>
      <c r="G25" s="16" t="n">
        <v>21236</v>
      </c>
      <c r="H25" s="17" t="n">
        <v>40932</v>
      </c>
      <c r="I25" s="16" t="n">
        <v>25882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2.75" hidden="false" customHeight="false" outlineLevel="0" collapsed="false">
      <c r="A26" s="14" t="s">
        <v>8</v>
      </c>
      <c r="B26" s="24" t="n">
        <v>523448.341</v>
      </c>
      <c r="C26" s="16" t="n">
        <v>1124095.013</v>
      </c>
      <c r="D26" s="15" t="n">
        <v>888215.994</v>
      </c>
      <c r="E26" s="16" t="n">
        <v>1607942.003</v>
      </c>
      <c r="F26" s="17" t="n">
        <v>250288</v>
      </c>
      <c r="G26" s="16" t="n">
        <v>464043</v>
      </c>
      <c r="H26" s="17" t="n">
        <v>248754</v>
      </c>
      <c r="I26" s="16" t="n">
        <v>600113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</row>
    <row r="27" customFormat="false" ht="12.75" hidden="false" customHeight="false" outlineLevel="0" collapsed="false">
      <c r="A27" s="14" t="s">
        <v>9</v>
      </c>
      <c r="B27" s="24" t="n">
        <v>87473.841</v>
      </c>
      <c r="C27" s="16" t="n">
        <v>80104.322</v>
      </c>
      <c r="D27" s="15" t="n">
        <v>104462.543</v>
      </c>
      <c r="E27" s="16" t="n">
        <v>86527.003</v>
      </c>
      <c r="F27" s="17" t="n">
        <v>25760</v>
      </c>
      <c r="G27" s="16" t="n">
        <v>17331</v>
      </c>
      <c r="H27" s="17" t="n">
        <v>29208</v>
      </c>
      <c r="I27" s="16" t="n">
        <v>23922</v>
      </c>
    </row>
    <row r="28" customFormat="false" ht="12.75" hidden="false" customHeight="false" outlineLevel="0" collapsed="false">
      <c r="A28" s="14" t="s">
        <v>10</v>
      </c>
      <c r="B28" s="24" t="n">
        <v>76618.362</v>
      </c>
      <c r="C28" s="16" t="n">
        <v>177322.551</v>
      </c>
      <c r="D28" s="15" t="n">
        <v>96131.287</v>
      </c>
      <c r="E28" s="16" t="n">
        <v>233606.437</v>
      </c>
      <c r="F28" s="17" t="n">
        <v>23694</v>
      </c>
      <c r="G28" s="16" t="n">
        <v>46817</v>
      </c>
      <c r="H28" s="17" t="n">
        <v>21886</v>
      </c>
      <c r="I28" s="16" t="n">
        <v>42988</v>
      </c>
    </row>
    <row r="29" customFormat="false" ht="12.75" hidden="false" customHeight="false" outlineLevel="0" collapsed="false">
      <c r="A29" s="14" t="s">
        <v>11</v>
      </c>
      <c r="B29" s="24" t="n">
        <v>420772.891</v>
      </c>
      <c r="C29" s="16" t="n">
        <v>986516.614</v>
      </c>
      <c r="D29" s="15" t="n">
        <v>532298.795</v>
      </c>
      <c r="E29" s="16" t="n">
        <v>1122077.951</v>
      </c>
      <c r="F29" s="17" t="n">
        <v>76651</v>
      </c>
      <c r="G29" s="16" t="n">
        <v>157612</v>
      </c>
      <c r="H29" s="17" t="n">
        <v>143681</v>
      </c>
      <c r="I29" s="16" t="n">
        <v>366503</v>
      </c>
    </row>
    <row r="30" customFormat="false" ht="12.75" hidden="false" customHeight="false" outlineLevel="0" collapsed="false">
      <c r="A30" s="14" t="s">
        <v>12</v>
      </c>
      <c r="B30" s="24" t="n">
        <v>129441.57</v>
      </c>
      <c r="C30" s="16" t="n">
        <v>49622.372</v>
      </c>
      <c r="D30" s="15" t="n">
        <v>102637.846</v>
      </c>
      <c r="E30" s="16" t="n">
        <v>41333.83</v>
      </c>
      <c r="F30" s="17" t="n">
        <v>26250</v>
      </c>
      <c r="G30" s="16" t="n">
        <v>12032</v>
      </c>
      <c r="H30" s="17" t="n">
        <v>25461</v>
      </c>
      <c r="I30" s="16" t="n">
        <v>5982</v>
      </c>
    </row>
    <row r="31" customFormat="false" ht="12.75" hidden="false" customHeight="false" outlineLevel="0" collapsed="false">
      <c r="A31" s="14" t="s">
        <v>13</v>
      </c>
      <c r="B31" s="24" t="n">
        <v>467044.337</v>
      </c>
      <c r="C31" s="16" t="n">
        <v>448792.868</v>
      </c>
      <c r="D31" s="15" t="n">
        <v>448025.971</v>
      </c>
      <c r="E31" s="16" t="n">
        <v>326609.168</v>
      </c>
      <c r="F31" s="17" t="n">
        <v>79855</v>
      </c>
      <c r="G31" s="16" t="n">
        <v>74535</v>
      </c>
      <c r="H31" s="17" t="n">
        <v>81009</v>
      </c>
      <c r="I31" s="16" t="n">
        <v>53530</v>
      </c>
    </row>
    <row r="32" customFormat="false" ht="12.75" hidden="false" customHeight="false" outlineLevel="0" collapsed="false">
      <c r="A32" s="14" t="s">
        <v>14</v>
      </c>
      <c r="B32" s="24" t="n">
        <v>676806.833</v>
      </c>
      <c r="C32" s="16" t="n">
        <v>912391.663</v>
      </c>
      <c r="D32" s="15" t="n">
        <v>814518.339</v>
      </c>
      <c r="E32" s="16" t="n">
        <v>950797.657</v>
      </c>
      <c r="F32" s="17" t="n">
        <v>221854</v>
      </c>
      <c r="G32" s="16" t="n">
        <v>257056</v>
      </c>
      <c r="H32" s="17" t="n">
        <v>153252</v>
      </c>
      <c r="I32" s="16" t="n">
        <v>164455</v>
      </c>
    </row>
    <row r="33" customFormat="false" ht="13.5" hidden="false" customHeight="false" outlineLevel="0" collapsed="false">
      <c r="A33" s="18" t="s">
        <v>15</v>
      </c>
      <c r="B33" s="25" t="n">
        <v>2513765.898</v>
      </c>
      <c r="C33" s="20" t="n">
        <f aca="false">SUM(C25:C32)</f>
        <v>3847708.207</v>
      </c>
      <c r="D33" s="19" t="n">
        <f aca="false">SUM(D25:D32)</f>
        <v>3111887.635</v>
      </c>
      <c r="E33" s="20" t="n">
        <f aca="false">SUM(E25:E32)</f>
        <v>4445548.833</v>
      </c>
      <c r="F33" s="21" t="n">
        <f aca="false">SUM(F25:F32)</f>
        <v>735347</v>
      </c>
      <c r="G33" s="19" t="n">
        <f aca="false">SUM(G25:G32)</f>
        <v>1050662</v>
      </c>
      <c r="H33" s="19" t="n">
        <f aca="false">SUM(H25:H32)</f>
        <v>744183</v>
      </c>
      <c r="I33" s="20" t="n">
        <f aca="false">SUM(I25:I32)</f>
        <v>1283375</v>
      </c>
    </row>
    <row r="34" customFormat="false" ht="12.75" hidden="false" customHeight="false" outlineLevel="0" collapsed="false">
      <c r="A34" s="3" t="s">
        <v>19</v>
      </c>
      <c r="K34" s="26"/>
    </row>
  </sheetData>
  <mergeCells count="16">
    <mergeCell ref="B4:C4"/>
    <mergeCell ref="D4:E4"/>
    <mergeCell ref="F4:G4"/>
    <mergeCell ref="H4:I4"/>
    <mergeCell ref="B5:C5"/>
    <mergeCell ref="D5:E5"/>
    <mergeCell ref="F5:G5"/>
    <mergeCell ref="H5:I5"/>
    <mergeCell ref="B22:C22"/>
    <mergeCell ref="D22:E22"/>
    <mergeCell ref="F22:G22"/>
    <mergeCell ref="H22:I22"/>
    <mergeCell ref="B23:C23"/>
    <mergeCell ref="D23:E23"/>
    <mergeCell ref="F23:G23"/>
    <mergeCell ref="H23:I23"/>
  </mergeCells>
  <printOptions headings="false" gridLines="false" gridLinesSet="true" horizontalCentered="true" verticalCentered="false"/>
  <pageMargins left="0.179861111111111" right="0.179861111111111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8.99"/>
    <col collapsed="false" customWidth="true" hidden="false" outlineLevel="0" max="3" min="3" style="0" width="10.85"/>
    <col collapsed="false" customWidth="true" hidden="false" outlineLevel="0" max="5" min="5" style="0" width="20.99"/>
    <col collapsed="false" customWidth="true" hidden="false" outlineLevel="0" max="6" min="6" style="0" width="19.28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1" t="s">
        <v>20</v>
      </c>
      <c r="E2" s="1" t="s">
        <v>21</v>
      </c>
    </row>
    <row r="3" customFormat="false" ht="25.5" hidden="false" customHeight="true" outlineLevel="0" collapsed="false">
      <c r="A3" s="27" t="s">
        <v>22</v>
      </c>
      <c r="B3" s="27"/>
      <c r="E3" s="27" t="s">
        <v>23</v>
      </c>
      <c r="F3" s="27"/>
    </row>
    <row r="4" customFormat="false" ht="21.75" hidden="false" customHeight="true" outlineLevel="0" collapsed="false">
      <c r="A4" s="28" t="s">
        <v>24</v>
      </c>
      <c r="E4" s="28" t="s">
        <v>24</v>
      </c>
    </row>
    <row r="5" customFormat="false" ht="39.75" hidden="false" customHeight="true" outlineLevel="0" collapsed="false">
      <c r="A5" s="29" t="s">
        <v>25</v>
      </c>
      <c r="B5" s="30" t="s">
        <v>26</v>
      </c>
      <c r="C5" s="31" t="s">
        <v>27</v>
      </c>
      <c r="E5" s="29" t="s">
        <v>25</v>
      </c>
      <c r="F5" s="30" t="s">
        <v>28</v>
      </c>
      <c r="G5" s="31" t="s">
        <v>29</v>
      </c>
    </row>
    <row r="6" customFormat="false" ht="12.75" hidden="false" customHeight="false" outlineLevel="0" collapsed="false">
      <c r="A6" s="32" t="s">
        <v>30</v>
      </c>
      <c r="B6" s="33" t="n">
        <v>357955</v>
      </c>
      <c r="C6" s="34" t="n">
        <f aca="false">(B6)/$B$39</f>
        <v>0.177253356600348</v>
      </c>
      <c r="D6" s="35"/>
      <c r="E6" s="32" t="s">
        <v>31</v>
      </c>
      <c r="F6" s="33" t="n">
        <v>87174</v>
      </c>
      <c r="G6" s="36" t="n">
        <f aca="false">(F6)/$F$39</f>
        <v>0.117140542044094</v>
      </c>
      <c r="H6" s="37"/>
      <c r="I6" s="38"/>
    </row>
    <row r="7" customFormat="false" ht="12.75" hidden="false" customHeight="false" outlineLevel="0" collapsed="false">
      <c r="A7" s="32" t="s">
        <v>32</v>
      </c>
      <c r="B7" s="33" t="n">
        <v>243311</v>
      </c>
      <c r="C7" s="34" t="n">
        <f aca="false">(B7)/$B$39</f>
        <v>0.120483556446445</v>
      </c>
      <c r="E7" s="32" t="s">
        <v>33</v>
      </c>
      <c r="F7" s="33" t="n">
        <v>57884</v>
      </c>
      <c r="G7" s="36" t="n">
        <f aca="false">(F7)/$F$39</f>
        <v>0.0777819434198309</v>
      </c>
      <c r="H7" s="37"/>
      <c r="I7" s="38"/>
    </row>
    <row r="8" customFormat="false" ht="12.75" hidden="false" customHeight="false" outlineLevel="0" collapsed="false">
      <c r="A8" s="32" t="s">
        <v>34</v>
      </c>
      <c r="B8" s="33" t="n">
        <v>237705</v>
      </c>
      <c r="C8" s="34" t="n">
        <f aca="false">(B8)/$B$39</f>
        <v>0.117707558577715</v>
      </c>
      <c r="E8" s="32" t="s">
        <v>34</v>
      </c>
      <c r="F8" s="33" t="n">
        <v>44460</v>
      </c>
      <c r="G8" s="36" t="n">
        <f aca="false">(F8)/$F$39</f>
        <v>0.0597433695744192</v>
      </c>
      <c r="H8" s="37"/>
      <c r="I8" s="38"/>
    </row>
    <row r="9" customFormat="false" ht="12.75" hidden="false" customHeight="false" outlineLevel="0" collapsed="false">
      <c r="A9" s="32" t="s">
        <v>31</v>
      </c>
      <c r="B9" s="33" t="n">
        <v>186217</v>
      </c>
      <c r="C9" s="34" t="n">
        <f aca="false">(B9)/$B$39</f>
        <v>0.092211558173645</v>
      </c>
      <c r="E9" s="32" t="s">
        <v>30</v>
      </c>
      <c r="F9" s="33" t="n">
        <v>40693</v>
      </c>
      <c r="G9" s="36" t="n">
        <f aca="false">(F9)/$F$39</f>
        <v>0.0546814426021557</v>
      </c>
      <c r="H9" s="37"/>
      <c r="I9" s="38"/>
    </row>
    <row r="10" customFormat="false" ht="12.75" hidden="false" customHeight="false" outlineLevel="0" collapsed="false">
      <c r="A10" s="32" t="s">
        <v>35</v>
      </c>
      <c r="B10" s="33" t="n">
        <v>169701</v>
      </c>
      <c r="C10" s="34" t="n">
        <f aca="false">(B10)/$B$39</f>
        <v>0.0840331099396173</v>
      </c>
      <c r="E10" s="32" t="s">
        <v>35</v>
      </c>
      <c r="F10" s="33" t="n">
        <v>31705</v>
      </c>
      <c r="G10" s="36" t="n">
        <f aca="false">(F10)/$F$39</f>
        <v>0.0426037681591759</v>
      </c>
      <c r="H10" s="37"/>
      <c r="I10" s="38"/>
    </row>
    <row r="11" customFormat="false" ht="12.75" hidden="false" customHeight="false" outlineLevel="0" collapsed="false">
      <c r="A11" s="32" t="s">
        <v>33</v>
      </c>
      <c r="B11" s="33" t="n">
        <v>143978</v>
      </c>
      <c r="C11" s="34" t="n">
        <f aca="false">(B11)/$B$39</f>
        <v>0.0712955085879649</v>
      </c>
      <c r="E11" s="32" t="s">
        <v>36</v>
      </c>
      <c r="F11" s="33" t="n">
        <v>30865</v>
      </c>
      <c r="G11" s="36" t="n">
        <f aca="false">(F11)/$F$39</f>
        <v>0.0414750135383367</v>
      </c>
      <c r="H11" s="37"/>
      <c r="I11" s="38"/>
    </row>
    <row r="12" customFormat="false" ht="12.75" hidden="false" customHeight="false" outlineLevel="0" collapsed="false">
      <c r="A12" s="32" t="s">
        <v>37</v>
      </c>
      <c r="B12" s="33" t="n">
        <v>73890</v>
      </c>
      <c r="C12" s="34" t="n">
        <f aca="false">(B12)/$B$39</f>
        <v>0.0365890978452592</v>
      </c>
      <c r="E12" s="32" t="s">
        <v>32</v>
      </c>
      <c r="F12" s="33" t="n">
        <v>21396</v>
      </c>
      <c r="G12" s="36" t="n">
        <f aca="false">(F12)/$F$39</f>
        <v>0.0287509926993764</v>
      </c>
      <c r="H12" s="37"/>
      <c r="I12" s="38"/>
    </row>
    <row r="13" customFormat="false" ht="12.75" hidden="false" customHeight="false" outlineLevel="0" collapsed="false">
      <c r="A13" s="32" t="s">
        <v>38</v>
      </c>
      <c r="B13" s="33" t="n">
        <v>46809</v>
      </c>
      <c r="C13" s="34" t="n">
        <f aca="false">(B13)/$B$39</f>
        <v>0.0231790375022159</v>
      </c>
      <c r="E13" s="32" t="s">
        <v>39</v>
      </c>
      <c r="F13" s="33" t="n">
        <v>10357</v>
      </c>
      <c r="G13" s="36" t="n">
        <f aca="false">(F13)/$F$39</f>
        <v>0.0139172757238475</v>
      </c>
      <c r="H13" s="37"/>
      <c r="I13" s="38"/>
    </row>
    <row r="14" customFormat="false" ht="12.75" hidden="false" customHeight="false" outlineLevel="0" collapsed="false">
      <c r="A14" s="32" t="s">
        <v>39</v>
      </c>
      <c r="B14" s="33" t="n">
        <v>36797</v>
      </c>
      <c r="C14" s="34" t="n">
        <f aca="false">(B14)/$B$39</f>
        <v>0.0182212617866017</v>
      </c>
      <c r="E14" s="32" t="s">
        <v>40</v>
      </c>
      <c r="F14" s="33" t="n">
        <v>6693</v>
      </c>
      <c r="G14" s="36" t="n">
        <f aca="false">(F14)/$F$39</f>
        <v>0.00899375556818686</v>
      </c>
      <c r="H14" s="37"/>
      <c r="I14" s="38"/>
    </row>
    <row r="15" customFormat="false" ht="12.75" hidden="false" customHeight="false" outlineLevel="0" collapsed="false">
      <c r="A15" s="32" t="s">
        <v>41</v>
      </c>
      <c r="B15" s="33" t="n">
        <v>28717</v>
      </c>
      <c r="C15" s="34" t="n">
        <f aca="false">(B15)/$B$39</f>
        <v>0.014220180306162</v>
      </c>
      <c r="E15" s="32" t="s">
        <v>37</v>
      </c>
      <c r="F15" s="33" t="n">
        <v>4666</v>
      </c>
      <c r="G15" s="36" t="n">
        <f aca="false">(F15)/$F$39</f>
        <v>0.00626996316766172</v>
      </c>
      <c r="H15" s="37"/>
      <c r="I15" s="38"/>
    </row>
    <row r="16" customFormat="false" ht="12.75" hidden="false" customHeight="false" outlineLevel="0" collapsed="false">
      <c r="A16" s="32" t="s">
        <v>42</v>
      </c>
      <c r="B16" s="33" t="n">
        <v>24564</v>
      </c>
      <c r="C16" s="34" t="n">
        <f aca="false">(B16)/$B$39</f>
        <v>0.0121636838472181</v>
      </c>
      <c r="E16" s="32" t="s">
        <v>43</v>
      </c>
      <c r="F16" s="33" t="n">
        <v>4637</v>
      </c>
      <c r="G16" s="36" t="n">
        <f aca="false">(F16)/$F$39</f>
        <v>0.00623099425813274</v>
      </c>
      <c r="H16" s="37"/>
      <c r="I16" s="38"/>
    </row>
    <row r="17" customFormat="false" ht="12.75" hidden="false" customHeight="false" outlineLevel="0" collapsed="false">
      <c r="A17" s="32" t="s">
        <v>44</v>
      </c>
      <c r="B17" s="33" t="n">
        <v>18637</v>
      </c>
      <c r="C17" s="34" t="n">
        <f aca="false">(B17)/$B$39</f>
        <v>0.00922873212264305</v>
      </c>
      <c r="E17" s="32" t="s">
        <v>41</v>
      </c>
      <c r="F17" s="33" t="n">
        <v>2212</v>
      </c>
      <c r="G17" s="36" t="n">
        <f aca="false">(F17)/$F$39</f>
        <v>0.00297238716820997</v>
      </c>
      <c r="H17" s="37"/>
      <c r="I17" s="38"/>
    </row>
    <row r="18" customFormat="false" ht="12.75" hidden="false" customHeight="false" outlineLevel="0" collapsed="false">
      <c r="A18" s="32" t="s">
        <v>36</v>
      </c>
      <c r="B18" s="33" t="n">
        <v>11349</v>
      </c>
      <c r="C18" s="34" t="n">
        <f aca="false">(B18)/$B$39</f>
        <v>0.00561983585662263</v>
      </c>
      <c r="E18" s="32" t="s">
        <v>38</v>
      </c>
      <c r="F18" s="33" t="n">
        <v>1573</v>
      </c>
      <c r="G18" s="36" t="n">
        <f aca="false">(F18)/$F$39</f>
        <v>0.00211372740307156</v>
      </c>
      <c r="H18" s="37"/>
      <c r="I18" s="38"/>
    </row>
    <row r="19" customFormat="false" ht="12.75" hidden="false" customHeight="false" outlineLevel="0" collapsed="false">
      <c r="A19" s="32" t="s">
        <v>45</v>
      </c>
      <c r="B19" s="33" t="n">
        <v>10098</v>
      </c>
      <c r="C19" s="34" t="n">
        <f aca="false">(B19)/$B$39</f>
        <v>0.00500036148384662</v>
      </c>
      <c r="E19" s="32" t="s">
        <v>46</v>
      </c>
      <c r="F19" s="33" t="n">
        <v>1359</v>
      </c>
      <c r="G19" s="36" t="n">
        <f aca="false">(F19)/$F$39</f>
        <v>0.00182616372585775</v>
      </c>
      <c r="H19" s="37"/>
      <c r="I19" s="38"/>
    </row>
    <row r="20" customFormat="false" ht="12.75" hidden="false" customHeight="false" outlineLevel="0" collapsed="false">
      <c r="A20" s="32" t="s">
        <v>40</v>
      </c>
      <c r="B20" s="33" t="n">
        <v>5296</v>
      </c>
      <c r="C20" s="34" t="n">
        <f aca="false">(B20)/$B$39</f>
        <v>0.00262249102975359</v>
      </c>
      <c r="E20" s="32" t="s">
        <v>47</v>
      </c>
      <c r="F20" s="33" t="n">
        <v>810</v>
      </c>
      <c r="G20" s="36" t="n">
        <f aca="false">(F20)/$F$39</f>
        <v>0.00108844195580926</v>
      </c>
      <c r="H20" s="37"/>
      <c r="I20" s="38"/>
    </row>
    <row r="21" customFormat="false" ht="12.75" hidden="false" customHeight="false" outlineLevel="0" collapsed="false">
      <c r="A21" s="32" t="s">
        <v>46</v>
      </c>
      <c r="B21" s="33" t="n">
        <v>5062</v>
      </c>
      <c r="C21" s="34" t="n">
        <f aca="false">(B21)/$B$39</f>
        <v>0.00250661812549333</v>
      </c>
      <c r="E21" s="32" t="s">
        <v>42</v>
      </c>
      <c r="F21" s="33" t="n">
        <v>573</v>
      </c>
      <c r="G21" s="36" t="n">
        <f aca="false">(F21)/$F$39</f>
        <v>0.000769971902072474</v>
      </c>
      <c r="H21" s="37"/>
      <c r="I21" s="38"/>
    </row>
    <row r="22" customFormat="false" ht="12.75" hidden="false" customHeight="false" outlineLevel="0" collapsed="false">
      <c r="A22" s="32" t="s">
        <v>48</v>
      </c>
      <c r="B22" s="33" t="n">
        <v>4588</v>
      </c>
      <c r="C22" s="34" t="n">
        <f aca="false">(B22)/$B$39</f>
        <v>0.00227190121686357</v>
      </c>
      <c r="E22" s="32" t="s">
        <v>49</v>
      </c>
      <c r="F22" s="33" t="n">
        <v>440</v>
      </c>
      <c r="G22" s="36" t="n">
        <f aca="false">(F22)/$F$39</f>
        <v>0.000591252420439596</v>
      </c>
      <c r="H22" s="37"/>
      <c r="I22" s="38"/>
    </row>
    <row r="23" customFormat="false" ht="12.75" hidden="false" customHeight="false" outlineLevel="0" collapsed="false">
      <c r="A23" s="32" t="s">
        <v>50</v>
      </c>
      <c r="B23" s="33" t="n">
        <v>3956</v>
      </c>
      <c r="C23" s="34" t="n">
        <f aca="false">(B23)/$B$39</f>
        <v>0.00195894533869056</v>
      </c>
      <c r="E23" s="32" t="s">
        <v>51</v>
      </c>
      <c r="F23" s="33" t="n">
        <v>281</v>
      </c>
      <c r="G23" s="36" t="n">
        <f aca="false">(F23)/$F$39</f>
        <v>0.000377595295780742</v>
      </c>
      <c r="H23" s="37"/>
      <c r="I23" s="38"/>
    </row>
    <row r="24" customFormat="false" ht="12.75" hidden="false" customHeight="false" outlineLevel="0" collapsed="false">
      <c r="A24" s="32" t="s">
        <v>43</v>
      </c>
      <c r="B24" s="33" t="n">
        <v>3268</v>
      </c>
      <c r="C24" s="34" t="n">
        <f aca="false">(B24)/$B$39</f>
        <v>0.00161825919283133</v>
      </c>
      <c r="E24" s="32" t="s">
        <v>44</v>
      </c>
      <c r="F24" s="33" t="n">
        <v>241</v>
      </c>
      <c r="G24" s="36" t="n">
        <f aca="false">(F24)/$F$39</f>
        <v>0.000323845075740779</v>
      </c>
      <c r="H24" s="37"/>
      <c r="I24" s="38"/>
    </row>
    <row r="25" customFormat="false" ht="12.75" hidden="false" customHeight="false" outlineLevel="0" collapsed="false">
      <c r="A25" s="32" t="s">
        <v>49</v>
      </c>
      <c r="B25" s="33" t="n">
        <v>3130</v>
      </c>
      <c r="C25" s="34" t="n">
        <f aca="false">(B25)/$B$39</f>
        <v>0.00154992389031887</v>
      </c>
      <c r="E25" s="32" t="s">
        <v>50</v>
      </c>
      <c r="F25" s="33" t="n">
        <v>61</v>
      </c>
      <c r="G25" s="36" t="n">
        <f aca="false">(F25)/$F$39</f>
        <v>8.1969085560944E-005</v>
      </c>
      <c r="H25" s="37"/>
      <c r="I25" s="38"/>
    </row>
    <row r="26" customFormat="false" ht="12.75" hidden="false" customHeight="false" outlineLevel="0" collapsed="false">
      <c r="A26" s="32" t="s">
        <v>52</v>
      </c>
      <c r="B26" s="33" t="n">
        <v>2854</v>
      </c>
      <c r="C26" s="39" t="n">
        <f aca="false">(B26)/$B$39</f>
        <v>0.00141325328529395</v>
      </c>
      <c r="D26" s="40"/>
      <c r="E26" s="32" t="s">
        <v>53</v>
      </c>
      <c r="F26" s="33" t="n">
        <v>53</v>
      </c>
      <c r="G26" s="36" t="n">
        <f aca="false">(F26)/$F$39</f>
        <v>7.12190415529514E-005</v>
      </c>
      <c r="H26" s="41"/>
      <c r="I26" s="42"/>
    </row>
    <row r="27" customFormat="false" ht="12.75" hidden="false" customHeight="false" outlineLevel="0" collapsed="false">
      <c r="A27" s="32" t="s">
        <v>47</v>
      </c>
      <c r="B27" s="33" t="n">
        <v>1957</v>
      </c>
      <c r="C27" s="39" t="n">
        <f aca="false">(B27)/$B$39</f>
        <v>0.000969073818962948</v>
      </c>
      <c r="D27" s="40"/>
      <c r="E27" s="32" t="s">
        <v>45</v>
      </c>
      <c r="F27" s="33" t="n">
        <v>34</v>
      </c>
      <c r="G27" s="36" t="n">
        <f aca="false">(F27)/$F$39</f>
        <v>4.56876870339688E-005</v>
      </c>
      <c r="H27" s="41"/>
      <c r="I27" s="42"/>
    </row>
    <row r="28" customFormat="false" ht="12.75" hidden="false" customHeight="false" outlineLevel="0" collapsed="false">
      <c r="A28" s="32" t="s">
        <v>54</v>
      </c>
      <c r="B28" s="33" t="n">
        <v>1579</v>
      </c>
      <c r="C28" s="39" t="n">
        <f aca="false">(B28)/$B$39</f>
        <v>0.000781894512080988</v>
      </c>
      <c r="D28" s="40"/>
      <c r="E28" s="32" t="s">
        <v>52</v>
      </c>
      <c r="F28" s="33" t="n">
        <v>5</v>
      </c>
      <c r="G28" s="36" t="n">
        <f aca="false">(F28)/$F$39</f>
        <v>6.71877750499541E-006</v>
      </c>
      <c r="H28" s="41"/>
      <c r="I28" s="42"/>
    </row>
    <row r="29" customFormat="false" ht="12.75" hidden="false" customHeight="false" outlineLevel="0" collapsed="false">
      <c r="A29" s="32" t="s">
        <v>51</v>
      </c>
      <c r="B29" s="33" t="n">
        <v>1335</v>
      </c>
      <c r="C29" s="39" t="n">
        <f aca="false">(B29)/$B$39</f>
        <v>0.000661069774305332</v>
      </c>
      <c r="D29" s="40"/>
      <c r="E29" s="32" t="s">
        <v>48</v>
      </c>
      <c r="F29" s="33" t="n">
        <v>0</v>
      </c>
      <c r="G29" s="36" t="n">
        <f aca="false">(F29)/$F$39</f>
        <v>0</v>
      </c>
      <c r="H29" s="41"/>
      <c r="I29" s="42"/>
    </row>
    <row r="30" customFormat="false" ht="12.75" hidden="false" customHeight="false" outlineLevel="0" collapsed="false">
      <c r="A30" s="32" t="s">
        <v>55</v>
      </c>
      <c r="B30" s="33" t="n">
        <v>1092</v>
      </c>
      <c r="C30" s="39" t="n">
        <f aca="false">(B30)/$B$39</f>
        <v>0.000540740219881215</v>
      </c>
      <c r="D30" s="40"/>
      <c r="E30" s="32" t="s">
        <v>55</v>
      </c>
      <c r="F30" s="33" t="n">
        <v>0</v>
      </c>
      <c r="G30" s="36" t="n">
        <f aca="false">(F30)/$F$39</f>
        <v>0</v>
      </c>
      <c r="H30" s="41"/>
      <c r="I30" s="42"/>
    </row>
    <row r="31" customFormat="false" ht="12.75" hidden="false" customHeight="false" outlineLevel="0" collapsed="false">
      <c r="A31" s="32" t="s">
        <v>53</v>
      </c>
      <c r="B31" s="33" t="n">
        <v>653</v>
      </c>
      <c r="C31" s="39" t="n">
        <f aca="false">(B31)/$B$39</f>
        <v>0.000323354728555342</v>
      </c>
      <c r="D31" s="40"/>
      <c r="E31" s="32" t="s">
        <v>54</v>
      </c>
      <c r="F31" s="33" t="n">
        <v>0</v>
      </c>
      <c r="G31" s="36" t="n">
        <f aca="false">(F31)/$F$39</f>
        <v>0</v>
      </c>
      <c r="H31" s="41"/>
      <c r="I31" s="42"/>
    </row>
    <row r="32" customFormat="false" ht="12.75" hidden="false" customHeight="false" outlineLevel="0" collapsed="false">
      <c r="A32" s="43" t="s">
        <v>56</v>
      </c>
      <c r="B32" s="44" t="n">
        <f aca="false">SUM(B6:B31)</f>
        <v>1624498</v>
      </c>
      <c r="C32" s="45" t="n">
        <f aca="false">(B32)/B39</f>
        <v>0.804424364209336</v>
      </c>
      <c r="D32" s="40"/>
      <c r="E32" s="43" t="s">
        <v>56</v>
      </c>
      <c r="F32" s="44" t="n">
        <f aca="false">SUM(F6:F31)</f>
        <v>348172</v>
      </c>
      <c r="G32" s="45" t="n">
        <f aca="false">(F32)/F39</f>
        <v>0.467858040293853</v>
      </c>
      <c r="H32" s="46"/>
      <c r="I32" s="46"/>
    </row>
    <row r="33" customFormat="false" ht="12.75" hidden="false" customHeight="false" outlineLevel="0" collapsed="false">
      <c r="A33" s="47"/>
      <c r="B33" s="48"/>
      <c r="C33" s="49"/>
      <c r="D33" s="40"/>
      <c r="E33" s="50"/>
      <c r="F33" s="51"/>
      <c r="G33" s="52"/>
      <c r="H33" s="40"/>
      <c r="I33" s="40"/>
    </row>
    <row r="34" customFormat="false" ht="12.75" hidden="false" customHeight="false" outlineLevel="0" collapsed="false">
      <c r="A34" s="53" t="s">
        <v>57</v>
      </c>
      <c r="B34" s="54" t="n">
        <v>84003</v>
      </c>
      <c r="C34" s="39" t="n">
        <f aca="false">(B34)/$B$39</f>
        <v>0.0415968870793789</v>
      </c>
      <c r="D34" s="40"/>
      <c r="E34" s="32" t="s">
        <v>58</v>
      </c>
      <c r="F34" s="33" t="n">
        <v>61961</v>
      </c>
      <c r="G34" s="36" t="n">
        <f aca="false">(F34)/$F$39</f>
        <v>0.0832604345974041</v>
      </c>
      <c r="H34" s="40"/>
      <c r="I34" s="40"/>
    </row>
    <row r="35" customFormat="false" ht="12.75" hidden="false" customHeight="false" outlineLevel="0" collapsed="false">
      <c r="A35" s="53" t="s">
        <v>59</v>
      </c>
      <c r="B35" s="54" t="n">
        <v>29693</v>
      </c>
      <c r="C35" s="39" t="n">
        <f aca="false">(B35)/$B$39</f>
        <v>0.0147034792572646</v>
      </c>
      <c r="D35" s="40"/>
      <c r="E35" s="32" t="s">
        <v>60</v>
      </c>
      <c r="F35" s="33" t="n">
        <v>52152</v>
      </c>
      <c r="G35" s="36" t="n">
        <f aca="false">(F35)/$F$39</f>
        <v>0.0700795368881041</v>
      </c>
      <c r="H35" s="40"/>
      <c r="I35" s="40"/>
    </row>
    <row r="36" customFormat="false" ht="12.75" hidden="false" customHeight="false" outlineLevel="0" collapsed="false">
      <c r="A36" s="53" t="s">
        <v>61</v>
      </c>
      <c r="B36" s="54" t="n">
        <v>26517</v>
      </c>
      <c r="C36" s="39" t="n">
        <f aca="false">(B36)/$B$39</f>
        <v>0.0131307769327749</v>
      </c>
      <c r="D36" s="40"/>
      <c r="E36" s="32" t="s">
        <v>62</v>
      </c>
      <c r="F36" s="33" t="n">
        <v>47390</v>
      </c>
      <c r="G36" s="36" t="n">
        <f aca="false">(F36)/$F$39</f>
        <v>0.0636805731923465</v>
      </c>
      <c r="H36" s="40"/>
      <c r="I36" s="40"/>
    </row>
    <row r="37" customFormat="false" ht="12.75" hidden="false" customHeight="false" outlineLevel="0" collapsed="false">
      <c r="A37" s="53" t="s">
        <v>63</v>
      </c>
      <c r="B37" s="54" t="n">
        <v>24405</v>
      </c>
      <c r="C37" s="39" t="n">
        <f aca="false">(B37)/$B$39</f>
        <v>0.0120849496943233</v>
      </c>
      <c r="D37" s="40"/>
      <c r="E37" s="32" t="s">
        <v>64</v>
      </c>
      <c r="F37" s="33" t="n">
        <v>40931</v>
      </c>
      <c r="G37" s="36" t="n">
        <f aca="false">(F37)/$F$39</f>
        <v>0.0550012564113934</v>
      </c>
      <c r="H37" s="40"/>
      <c r="I37" s="40"/>
    </row>
    <row r="38" customFormat="false" ht="12.75" hidden="false" customHeight="false" outlineLevel="0" collapsed="false">
      <c r="A38" s="53" t="s">
        <v>65</v>
      </c>
      <c r="B38" s="54" t="n">
        <v>17946</v>
      </c>
      <c r="C38" s="39" t="n">
        <f aca="false">(B38)/$B$39</f>
        <v>0.00888656042672921</v>
      </c>
      <c r="D38" s="40"/>
      <c r="E38" s="32" t="s">
        <v>66</v>
      </c>
      <c r="F38" s="33" t="n">
        <v>37573.589</v>
      </c>
      <c r="G38" s="36" t="n">
        <f aca="false">(F38)/$F$39</f>
        <v>0.0504897169110286</v>
      </c>
      <c r="H38" s="40"/>
      <c r="I38" s="40"/>
    </row>
    <row r="39" customFormat="false" ht="13.5" hidden="false" customHeight="false" outlineLevel="0" collapsed="false">
      <c r="A39" s="55" t="s">
        <v>67</v>
      </c>
      <c r="B39" s="56" t="n">
        <v>2019454</v>
      </c>
      <c r="C39" s="57" t="n">
        <f aca="false">(B39)/B39</f>
        <v>1</v>
      </c>
      <c r="D39" s="40"/>
      <c r="E39" s="55" t="s">
        <v>67</v>
      </c>
      <c r="F39" s="56" t="n">
        <v>744183</v>
      </c>
      <c r="G39" s="57" t="n">
        <f aca="false">(F39)/F39</f>
        <v>1</v>
      </c>
      <c r="H39" s="40"/>
      <c r="I39" s="40"/>
    </row>
    <row r="40" customFormat="false" ht="12.75" hidden="false" customHeight="false" outlineLevel="0" collapsed="false">
      <c r="A40" s="3" t="s">
        <v>68</v>
      </c>
      <c r="B40" s="58"/>
      <c r="E40" s="59" t="s">
        <v>68</v>
      </c>
      <c r="F40" s="60"/>
      <c r="G40" s="40"/>
      <c r="H40" s="40"/>
      <c r="I40" s="40"/>
    </row>
    <row r="41" customFormat="false" ht="12.75" hidden="false" customHeight="false" outlineLevel="0" collapsed="false">
      <c r="F41" s="58"/>
    </row>
    <row r="42" customFormat="false" ht="12.75" hidden="false" customHeight="false" outlineLevel="0" collapsed="false">
      <c r="F42" s="58"/>
    </row>
    <row r="43" customFormat="false" ht="12.75" hidden="false" customHeight="false" outlineLevel="0" collapsed="false">
      <c r="F43" s="58"/>
    </row>
    <row r="44" customFormat="false" ht="12.75" hidden="false" customHeight="false" outlineLevel="0" collapsed="false">
      <c r="F44" s="58"/>
    </row>
    <row r="45" customFormat="false" ht="12.75" hidden="false" customHeight="false" outlineLevel="0" collapsed="false">
      <c r="C45" s="26"/>
      <c r="F45" s="58"/>
      <c r="G45" s="26"/>
    </row>
    <row r="46" customFormat="false" ht="12.75" hidden="false" customHeight="false" outlineLevel="0" collapsed="false">
      <c r="C46" s="26"/>
      <c r="F46" s="58"/>
      <c r="G46" s="26"/>
    </row>
    <row r="47" customFormat="false" ht="12.75" hidden="false" customHeight="false" outlineLevel="0" collapsed="false">
      <c r="C47" s="26"/>
      <c r="F47" s="58"/>
      <c r="G47" s="26"/>
    </row>
    <row r="48" customFormat="false" ht="12.75" hidden="false" customHeight="false" outlineLevel="0" collapsed="false">
      <c r="C48" s="26"/>
      <c r="F48" s="58"/>
      <c r="G48" s="26"/>
    </row>
    <row r="49" customFormat="false" ht="12.75" hidden="false" customHeight="false" outlineLevel="0" collapsed="false">
      <c r="C49" s="26"/>
      <c r="F49" s="58"/>
      <c r="G49" s="26"/>
    </row>
    <row r="50" customFormat="false" ht="12.75" hidden="false" customHeight="false" outlineLevel="0" collapsed="false">
      <c r="C50" s="26"/>
      <c r="F50" s="58"/>
      <c r="G50" s="26"/>
    </row>
    <row r="51" customFormat="false" ht="12.75" hidden="false" customHeight="false" outlineLevel="0" collapsed="false">
      <c r="C51" s="26"/>
      <c r="F51" s="58"/>
      <c r="G51" s="26"/>
    </row>
    <row r="52" customFormat="false" ht="12.75" hidden="false" customHeight="false" outlineLevel="0" collapsed="false">
      <c r="C52" s="26"/>
      <c r="F52" s="58"/>
      <c r="G52" s="26"/>
    </row>
    <row r="53" customFormat="false" ht="12.75" hidden="false" customHeight="false" outlineLevel="0" collapsed="false">
      <c r="C53" s="26"/>
      <c r="F53" s="58"/>
      <c r="G53" s="26"/>
    </row>
    <row r="54" customFormat="false" ht="12.75" hidden="false" customHeight="false" outlineLevel="0" collapsed="false">
      <c r="C54" s="26"/>
      <c r="F54" s="58"/>
      <c r="G54" s="26"/>
    </row>
    <row r="55" customFormat="false" ht="12.75" hidden="false" customHeight="false" outlineLevel="0" collapsed="false">
      <c r="C55" s="26"/>
      <c r="F55" s="58"/>
      <c r="G55" s="26"/>
    </row>
    <row r="56" customFormat="false" ht="12.75" hidden="false" customHeight="false" outlineLevel="0" collapsed="false">
      <c r="C56" s="26"/>
      <c r="F56" s="58"/>
      <c r="G56" s="26"/>
    </row>
    <row r="57" customFormat="false" ht="12.75" hidden="false" customHeight="false" outlineLevel="0" collapsed="false">
      <c r="C57" s="26"/>
      <c r="F57" s="58"/>
      <c r="G57" s="26"/>
    </row>
    <row r="58" customFormat="false" ht="12.75" hidden="false" customHeight="false" outlineLevel="0" collapsed="false">
      <c r="C58" s="26"/>
      <c r="F58" s="58"/>
      <c r="G58" s="26"/>
    </row>
    <row r="59" customFormat="false" ht="12.75" hidden="false" customHeight="false" outlineLevel="0" collapsed="false">
      <c r="C59" s="26"/>
      <c r="F59" s="58"/>
      <c r="G59" s="26"/>
    </row>
    <row r="60" customFormat="false" ht="12.75" hidden="false" customHeight="false" outlineLevel="0" collapsed="false">
      <c r="C60" s="26"/>
      <c r="F60" s="58"/>
      <c r="G60" s="26"/>
    </row>
    <row r="61" customFormat="false" ht="12.75" hidden="false" customHeight="false" outlineLevel="0" collapsed="false">
      <c r="C61" s="26"/>
      <c r="F61" s="58"/>
      <c r="G61" s="26"/>
    </row>
    <row r="62" customFormat="false" ht="12.75" hidden="false" customHeight="false" outlineLevel="0" collapsed="false">
      <c r="C62" s="26"/>
      <c r="F62" s="58"/>
      <c r="G62" s="26"/>
    </row>
    <row r="63" customFormat="false" ht="12.75" hidden="false" customHeight="false" outlineLevel="0" collapsed="false">
      <c r="C63" s="26"/>
      <c r="F63" s="58"/>
      <c r="G63" s="26"/>
    </row>
    <row r="64" customFormat="false" ht="12.75" hidden="false" customHeight="false" outlineLevel="0" collapsed="false">
      <c r="C64" s="26"/>
      <c r="F64" s="58"/>
      <c r="G64" s="26"/>
    </row>
    <row r="65" customFormat="false" ht="12.75" hidden="false" customHeight="false" outlineLevel="0" collapsed="false">
      <c r="C65" s="26"/>
      <c r="F65" s="58"/>
      <c r="G65" s="26"/>
    </row>
    <row r="66" customFormat="false" ht="12.75" hidden="false" customHeight="false" outlineLevel="0" collapsed="false">
      <c r="C66" s="26"/>
      <c r="F66" s="58"/>
      <c r="G66" s="26"/>
    </row>
    <row r="67" customFormat="false" ht="12.75" hidden="false" customHeight="false" outlineLevel="0" collapsed="false">
      <c r="C67" s="26"/>
      <c r="F67" s="58"/>
      <c r="G67" s="26"/>
    </row>
    <row r="68" customFormat="false" ht="12.75" hidden="false" customHeight="false" outlineLevel="0" collapsed="false">
      <c r="C68" s="26"/>
      <c r="F68" s="58"/>
      <c r="G68" s="26"/>
    </row>
    <row r="69" customFormat="false" ht="12.75" hidden="false" customHeight="false" outlineLevel="0" collapsed="false">
      <c r="C69" s="26"/>
      <c r="F69" s="58"/>
      <c r="G69" s="26"/>
    </row>
    <row r="70" customFormat="false" ht="12.75" hidden="false" customHeight="false" outlineLevel="0" collapsed="false">
      <c r="C70" s="26"/>
      <c r="F70" s="58"/>
      <c r="G70" s="26"/>
    </row>
    <row r="71" customFormat="false" ht="12.75" hidden="false" customHeight="false" outlineLevel="0" collapsed="false">
      <c r="C71" s="26"/>
      <c r="F71" s="58"/>
      <c r="G71" s="26"/>
    </row>
    <row r="72" customFormat="false" ht="12.75" hidden="false" customHeight="false" outlineLevel="0" collapsed="false">
      <c r="C72" s="26"/>
      <c r="F72" s="58"/>
      <c r="G72" s="26"/>
    </row>
    <row r="73" customFormat="false" ht="12.75" hidden="false" customHeight="false" outlineLevel="0" collapsed="false">
      <c r="C73" s="26"/>
      <c r="F73" s="58"/>
      <c r="G73" s="26"/>
    </row>
    <row r="74" customFormat="false" ht="12.75" hidden="false" customHeight="false" outlineLevel="0" collapsed="false">
      <c r="C74" s="26"/>
      <c r="F74" s="58"/>
      <c r="G74" s="26"/>
    </row>
    <row r="75" customFormat="false" ht="12.75" hidden="false" customHeight="false" outlineLevel="0" collapsed="false">
      <c r="C75" s="26"/>
      <c r="F75" s="58"/>
      <c r="G75" s="26"/>
    </row>
    <row r="76" customFormat="false" ht="12.75" hidden="false" customHeight="false" outlineLevel="0" collapsed="false">
      <c r="C76" s="26"/>
      <c r="F76" s="58"/>
      <c r="G76" s="26"/>
    </row>
    <row r="77" customFormat="false" ht="12.75" hidden="false" customHeight="false" outlineLevel="0" collapsed="false">
      <c r="C77" s="26"/>
      <c r="F77" s="58"/>
      <c r="G77" s="26"/>
    </row>
    <row r="78" customFormat="false" ht="12.75" hidden="false" customHeight="false" outlineLevel="0" collapsed="false">
      <c r="C78" s="26"/>
      <c r="F78" s="58"/>
      <c r="G78" s="26"/>
    </row>
    <row r="79" customFormat="false" ht="12.75" hidden="false" customHeight="false" outlineLevel="0" collapsed="false">
      <c r="C79" s="26"/>
      <c r="F79" s="58"/>
      <c r="G79" s="26"/>
    </row>
    <row r="80" customFormat="false" ht="12.75" hidden="false" customHeight="false" outlineLevel="0" collapsed="false">
      <c r="C80" s="26"/>
      <c r="F80" s="58"/>
      <c r="G80" s="26"/>
    </row>
    <row r="81" customFormat="false" ht="12.75" hidden="false" customHeight="false" outlineLevel="0" collapsed="false">
      <c r="C81" s="26"/>
      <c r="F81" s="58"/>
      <c r="G81" s="26"/>
    </row>
    <row r="82" customFormat="false" ht="12.75" hidden="false" customHeight="false" outlineLevel="0" collapsed="false">
      <c r="C82" s="26"/>
      <c r="F82" s="58"/>
      <c r="G82" s="26"/>
    </row>
    <row r="83" customFormat="false" ht="12.75" hidden="false" customHeight="false" outlineLevel="0" collapsed="false">
      <c r="C83" s="26"/>
      <c r="F83" s="58"/>
      <c r="G83" s="26"/>
    </row>
    <row r="84" customFormat="false" ht="12.75" hidden="false" customHeight="false" outlineLevel="0" collapsed="false">
      <c r="C84" s="26"/>
      <c r="F84" s="58"/>
      <c r="G84" s="26"/>
    </row>
    <row r="85" customFormat="false" ht="12.75" hidden="false" customHeight="false" outlineLevel="0" collapsed="false">
      <c r="C85" s="26"/>
      <c r="F85" s="58"/>
      <c r="G85" s="26"/>
    </row>
    <row r="86" customFormat="false" ht="12.75" hidden="false" customHeight="false" outlineLevel="0" collapsed="false">
      <c r="C86" s="26"/>
      <c r="F86" s="58"/>
      <c r="G86" s="26"/>
    </row>
    <row r="87" customFormat="false" ht="12.75" hidden="false" customHeight="false" outlineLevel="0" collapsed="false">
      <c r="C87" s="26"/>
      <c r="F87" s="58"/>
      <c r="G87" s="26"/>
    </row>
    <row r="88" customFormat="false" ht="12.75" hidden="false" customHeight="false" outlineLevel="0" collapsed="false">
      <c r="C88" s="26"/>
      <c r="F88" s="58"/>
      <c r="G88" s="26"/>
    </row>
    <row r="89" customFormat="false" ht="12.75" hidden="false" customHeight="false" outlineLevel="0" collapsed="false">
      <c r="C89" s="26"/>
      <c r="F89" s="58"/>
      <c r="G89" s="26"/>
    </row>
    <row r="90" customFormat="false" ht="12.75" hidden="false" customHeight="false" outlineLevel="0" collapsed="false">
      <c r="C90" s="26"/>
      <c r="F90" s="58"/>
      <c r="G90" s="26"/>
    </row>
    <row r="91" customFormat="false" ht="12.75" hidden="false" customHeight="false" outlineLevel="0" collapsed="false">
      <c r="C91" s="26"/>
      <c r="F91" s="58"/>
      <c r="G91" s="26"/>
    </row>
    <row r="92" customFormat="false" ht="12.75" hidden="false" customHeight="false" outlineLevel="0" collapsed="false">
      <c r="C92" s="26"/>
      <c r="F92" s="58"/>
      <c r="G92" s="26"/>
    </row>
    <row r="93" customFormat="false" ht="12.75" hidden="false" customHeight="false" outlineLevel="0" collapsed="false">
      <c r="C93" s="26"/>
      <c r="F93" s="58"/>
      <c r="G93" s="26"/>
    </row>
    <row r="94" customFormat="false" ht="12.75" hidden="false" customHeight="false" outlineLevel="0" collapsed="false">
      <c r="C94" s="26"/>
      <c r="F94" s="58"/>
      <c r="G94" s="26"/>
    </row>
    <row r="95" customFormat="false" ht="12.75" hidden="false" customHeight="false" outlineLevel="0" collapsed="false">
      <c r="C95" s="26"/>
      <c r="F95" s="58"/>
      <c r="G95" s="26"/>
    </row>
    <row r="96" customFormat="false" ht="12.75" hidden="false" customHeight="false" outlineLevel="0" collapsed="false">
      <c r="C96" s="26"/>
      <c r="F96" s="58"/>
      <c r="G96" s="26"/>
    </row>
    <row r="97" customFormat="false" ht="12.75" hidden="false" customHeight="false" outlineLevel="0" collapsed="false">
      <c r="C97" s="26"/>
      <c r="F97" s="58"/>
      <c r="G97" s="26"/>
    </row>
    <row r="98" customFormat="false" ht="12.75" hidden="false" customHeight="false" outlineLevel="0" collapsed="false">
      <c r="C98" s="26"/>
      <c r="F98" s="58"/>
      <c r="G98" s="26"/>
    </row>
    <row r="99" customFormat="false" ht="12.75" hidden="false" customHeight="false" outlineLevel="0" collapsed="false">
      <c r="C99" s="26"/>
      <c r="F99" s="58"/>
      <c r="G99" s="26"/>
    </row>
    <row r="100" customFormat="false" ht="12.75" hidden="false" customHeight="false" outlineLevel="0" collapsed="false">
      <c r="C100" s="26"/>
      <c r="F100" s="58"/>
      <c r="G100" s="26"/>
    </row>
    <row r="101" customFormat="false" ht="12.75" hidden="false" customHeight="false" outlineLevel="0" collapsed="false">
      <c r="C101" s="26"/>
      <c r="F101" s="58"/>
    </row>
    <row r="102" customFormat="false" ht="12.75" hidden="false" customHeight="false" outlineLevel="0" collapsed="false">
      <c r="C102" s="26"/>
      <c r="F102" s="58"/>
    </row>
    <row r="103" customFormat="false" ht="12.75" hidden="false" customHeight="false" outlineLevel="0" collapsed="false">
      <c r="C103" s="26"/>
      <c r="F103" s="58"/>
    </row>
    <row r="104" customFormat="false" ht="12.75" hidden="false" customHeight="false" outlineLevel="0" collapsed="false">
      <c r="C104" s="26"/>
      <c r="F104" s="58"/>
    </row>
    <row r="105" customFormat="false" ht="12.75" hidden="false" customHeight="false" outlineLevel="0" collapsed="false">
      <c r="C105" s="26"/>
      <c r="F105" s="58"/>
    </row>
    <row r="106" customFormat="false" ht="12.75" hidden="false" customHeight="false" outlineLevel="0" collapsed="false">
      <c r="C106" s="26"/>
      <c r="F106" s="58"/>
    </row>
    <row r="107" customFormat="false" ht="12.75" hidden="false" customHeight="false" outlineLevel="0" collapsed="false">
      <c r="C107" s="26"/>
      <c r="F107" s="58"/>
    </row>
    <row r="108" customFormat="false" ht="12.75" hidden="false" customHeight="false" outlineLevel="0" collapsed="false">
      <c r="C108" s="26"/>
      <c r="F108" s="58"/>
    </row>
    <row r="109" customFormat="false" ht="12.75" hidden="false" customHeight="false" outlineLevel="0" collapsed="false">
      <c r="C109" s="26"/>
      <c r="F109" s="58"/>
    </row>
    <row r="110" customFormat="false" ht="12.75" hidden="false" customHeight="false" outlineLevel="0" collapsed="false">
      <c r="C110" s="26"/>
      <c r="F110" s="58"/>
    </row>
    <row r="111" customFormat="false" ht="12.75" hidden="false" customHeight="false" outlineLevel="0" collapsed="false">
      <c r="C111" s="26"/>
      <c r="F111" s="58"/>
    </row>
    <row r="112" customFormat="false" ht="12.75" hidden="false" customHeight="false" outlineLevel="0" collapsed="false">
      <c r="C112" s="26"/>
      <c r="F112" s="58"/>
    </row>
    <row r="113" customFormat="false" ht="12.75" hidden="false" customHeight="false" outlineLevel="0" collapsed="false">
      <c r="C113" s="26"/>
      <c r="F113" s="58"/>
    </row>
    <row r="114" customFormat="false" ht="12.75" hidden="false" customHeight="false" outlineLevel="0" collapsed="false">
      <c r="C114" s="26"/>
      <c r="F114" s="58"/>
    </row>
    <row r="115" customFormat="false" ht="12.75" hidden="false" customHeight="false" outlineLevel="0" collapsed="false">
      <c r="C115" s="26"/>
      <c r="F115" s="58"/>
    </row>
    <row r="116" customFormat="false" ht="12.75" hidden="false" customHeight="false" outlineLevel="0" collapsed="false">
      <c r="C116" s="26"/>
      <c r="F116" s="58"/>
    </row>
    <row r="117" customFormat="false" ht="12.75" hidden="false" customHeight="false" outlineLevel="0" collapsed="false">
      <c r="C117" s="26"/>
      <c r="F117" s="58"/>
    </row>
    <row r="118" customFormat="false" ht="12.75" hidden="false" customHeight="false" outlineLevel="0" collapsed="false">
      <c r="C118" s="26"/>
      <c r="F118" s="58"/>
    </row>
    <row r="119" customFormat="false" ht="12.75" hidden="false" customHeight="false" outlineLevel="0" collapsed="false">
      <c r="C119" s="26"/>
      <c r="F119" s="58"/>
    </row>
    <row r="120" customFormat="false" ht="12.75" hidden="false" customHeight="false" outlineLevel="0" collapsed="false">
      <c r="C120" s="26"/>
      <c r="F120" s="58"/>
    </row>
    <row r="121" customFormat="false" ht="12.75" hidden="false" customHeight="false" outlineLevel="0" collapsed="false">
      <c r="C121" s="26"/>
      <c r="F121" s="58"/>
    </row>
    <row r="122" customFormat="false" ht="12.75" hidden="false" customHeight="false" outlineLevel="0" collapsed="false">
      <c r="C122" s="26"/>
      <c r="F122" s="58"/>
    </row>
    <row r="123" customFormat="false" ht="12.75" hidden="false" customHeight="false" outlineLevel="0" collapsed="false">
      <c r="C123" s="26"/>
      <c r="F123" s="58"/>
    </row>
    <row r="124" customFormat="false" ht="12.75" hidden="false" customHeight="false" outlineLevel="0" collapsed="false">
      <c r="C124" s="26"/>
      <c r="F124" s="58"/>
    </row>
    <row r="125" customFormat="false" ht="12.75" hidden="false" customHeight="false" outlineLevel="0" collapsed="false">
      <c r="C125" s="26"/>
      <c r="F125" s="58"/>
    </row>
    <row r="126" customFormat="false" ht="12.75" hidden="false" customHeight="false" outlineLevel="0" collapsed="false">
      <c r="C126" s="26"/>
      <c r="F126" s="58"/>
    </row>
    <row r="127" customFormat="false" ht="12.75" hidden="false" customHeight="false" outlineLevel="0" collapsed="false">
      <c r="C127" s="26"/>
      <c r="F127" s="58"/>
    </row>
    <row r="128" customFormat="false" ht="12.75" hidden="false" customHeight="false" outlineLevel="0" collapsed="false">
      <c r="F128" s="58"/>
    </row>
    <row r="129" customFormat="false" ht="12.75" hidden="false" customHeight="false" outlineLevel="0" collapsed="false">
      <c r="F129" s="58"/>
    </row>
    <row r="130" customFormat="false" ht="12.75" hidden="false" customHeight="false" outlineLevel="0" collapsed="false">
      <c r="F130" s="58"/>
    </row>
    <row r="131" customFormat="false" ht="12.75" hidden="false" customHeight="false" outlineLevel="0" collapsed="false">
      <c r="F131" s="58"/>
    </row>
    <row r="132" customFormat="false" ht="12.75" hidden="false" customHeight="false" outlineLevel="0" collapsed="false">
      <c r="F132" s="58"/>
    </row>
    <row r="133" customFormat="false" ht="12.75" hidden="false" customHeight="false" outlineLevel="0" collapsed="false">
      <c r="F133" s="58"/>
    </row>
    <row r="134" customFormat="false" ht="12.75" hidden="false" customHeight="false" outlineLevel="0" collapsed="false">
      <c r="F134" s="58"/>
    </row>
    <row r="135" customFormat="false" ht="12.75" hidden="false" customHeight="false" outlineLevel="0" collapsed="false">
      <c r="F135" s="58"/>
    </row>
    <row r="136" customFormat="false" ht="12.75" hidden="false" customHeight="false" outlineLevel="0" collapsed="false">
      <c r="F136" s="58"/>
    </row>
    <row r="137" customFormat="false" ht="12.75" hidden="false" customHeight="false" outlineLevel="0" collapsed="false">
      <c r="F137" s="58"/>
    </row>
    <row r="138" customFormat="false" ht="12.75" hidden="false" customHeight="false" outlineLevel="0" collapsed="false">
      <c r="F138" s="58"/>
    </row>
    <row r="139" customFormat="false" ht="12.75" hidden="false" customHeight="false" outlineLevel="0" collapsed="false">
      <c r="F139" s="58"/>
    </row>
    <row r="140" customFormat="false" ht="12.75" hidden="false" customHeight="false" outlineLevel="0" collapsed="false">
      <c r="F140" s="58"/>
    </row>
    <row r="145" customFormat="false" ht="12.75" hidden="false" customHeight="false" outlineLevel="0" collapsed="false">
      <c r="C145" s="26"/>
      <c r="G145" s="26"/>
    </row>
    <row r="146" customFormat="false" ht="12.75" hidden="false" customHeight="false" outlineLevel="0" collapsed="false">
      <c r="C146" s="26"/>
      <c r="G146" s="26"/>
    </row>
  </sheetData>
  <mergeCells count="2">
    <mergeCell ref="A3:B3"/>
    <mergeCell ref="E3:F3"/>
  </mergeCells>
  <printOptions headings="false" gridLines="false" gridLinesSet="true" horizontalCentered="true" verticalCentered="false"/>
  <pageMargins left="0.7875" right="0.78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A2: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9.28"/>
    <col collapsed="false" customWidth="true" hidden="false" outlineLevel="0" max="4" min="3" style="0" width="18.99"/>
    <col collapsed="false" customWidth="true" hidden="false" outlineLevel="0" max="6" min="5" style="0" width="18.85"/>
    <col collapsed="false" customWidth="true" hidden="false" outlineLevel="0" max="7" min="7" style="0" width="16.13"/>
  </cols>
  <sheetData>
    <row r="1" customFormat="false" ht="14.25" hidden="false" customHeight="true" outlineLevel="0" collapsed="false">
      <c r="B1" s="61"/>
      <c r="C1" s="61"/>
      <c r="D1" s="61"/>
      <c r="E1" s="61"/>
      <c r="F1" s="61"/>
      <c r="G1" s="61"/>
    </row>
    <row r="2" customFormat="false" ht="12.75" hidden="false" customHeight="false" outlineLevel="0" collapsed="false">
      <c r="A2" s="62" t="s">
        <v>69</v>
      </c>
      <c r="B2" s="62"/>
      <c r="C2" s="61"/>
      <c r="D2" s="61"/>
      <c r="E2" s="61"/>
      <c r="F2" s="61"/>
      <c r="G2" s="61"/>
    </row>
    <row r="3" s="61" customFormat="true" ht="15.75" hidden="false" customHeight="false" outlineLevel="0" collapsed="false">
      <c r="A3" s="63" t="s">
        <v>70</v>
      </c>
      <c r="B3" s="64"/>
      <c r="C3" s="64"/>
      <c r="D3" s="64"/>
      <c r="E3" s="64"/>
      <c r="F3" s="64"/>
      <c r="G3" s="64"/>
    </row>
    <row r="4" customFormat="false" ht="16.5" hidden="false" customHeight="false" outlineLevel="0" collapsed="false">
      <c r="A4" s="64"/>
      <c r="B4" s="64"/>
      <c r="C4" s="64"/>
      <c r="D4" s="64"/>
      <c r="E4" s="64"/>
      <c r="F4" s="64"/>
      <c r="G4" s="64"/>
    </row>
    <row r="5" s="2" customFormat="true" ht="21" hidden="false" customHeight="true" outlineLevel="0" collapsed="false">
      <c r="A5" s="65" t="s">
        <v>71</v>
      </c>
      <c r="B5" s="66" t="s">
        <v>72</v>
      </c>
      <c r="C5" s="67" t="s">
        <v>26</v>
      </c>
      <c r="D5" s="67"/>
      <c r="E5" s="68" t="s">
        <v>73</v>
      </c>
      <c r="F5" s="68"/>
      <c r="G5" s="69" t="s">
        <v>74</v>
      </c>
    </row>
    <row r="6" s="2" customFormat="true" ht="36.75" hidden="false" customHeight="true" outlineLevel="0" collapsed="false">
      <c r="A6" s="65"/>
      <c r="B6" s="66"/>
      <c r="C6" s="70" t="n">
        <v>2011</v>
      </c>
      <c r="D6" s="71" t="s">
        <v>75</v>
      </c>
      <c r="E6" s="70" t="n">
        <v>2011</v>
      </c>
      <c r="F6" s="72" t="s">
        <v>75</v>
      </c>
      <c r="G6" s="69"/>
    </row>
    <row r="7" customFormat="false" ht="15" hidden="false" customHeight="true" outlineLevel="0" collapsed="false">
      <c r="A7" s="73" t="s">
        <v>76</v>
      </c>
      <c r="B7" s="74" t="s">
        <v>77</v>
      </c>
      <c r="C7" s="75" t="n">
        <v>1516</v>
      </c>
      <c r="D7" s="75" t="n">
        <v>2021</v>
      </c>
      <c r="E7" s="75" t="n">
        <v>7615</v>
      </c>
      <c r="F7" s="75" t="n">
        <v>6692</v>
      </c>
      <c r="G7" s="76" t="n">
        <f aca="false">D7-F7</f>
        <v>-4671</v>
      </c>
    </row>
    <row r="8" customFormat="false" ht="15" hidden="false" customHeight="true" outlineLevel="0" collapsed="false">
      <c r="A8" s="77" t="s">
        <v>78</v>
      </c>
      <c r="B8" s="78" t="s">
        <v>79</v>
      </c>
      <c r="C8" s="79" t="n">
        <v>53747</v>
      </c>
      <c r="D8" s="79" t="n">
        <v>56335</v>
      </c>
      <c r="E8" s="79" t="n">
        <v>9494</v>
      </c>
      <c r="F8" s="79" t="n">
        <v>10557</v>
      </c>
      <c r="G8" s="80" t="n">
        <f aca="false">D8-F8</f>
        <v>45778</v>
      </c>
    </row>
    <row r="9" customFormat="false" ht="15" hidden="false" customHeight="true" outlineLevel="0" collapsed="false">
      <c r="A9" s="77" t="s">
        <v>80</v>
      </c>
      <c r="B9" s="78" t="s">
        <v>81</v>
      </c>
      <c r="C9" s="79" t="n">
        <v>41420</v>
      </c>
      <c r="D9" s="79" t="n">
        <v>34721</v>
      </c>
      <c r="E9" s="79" t="n">
        <v>85487</v>
      </c>
      <c r="F9" s="79" t="n">
        <v>75067</v>
      </c>
      <c r="G9" s="80" t="n">
        <f aca="false">D9-F9</f>
        <v>-40346</v>
      </c>
    </row>
    <row r="10" customFormat="false" ht="14.25" hidden="false" customHeight="true" outlineLevel="0" collapsed="false">
      <c r="A10" s="77" t="s">
        <v>82</v>
      </c>
      <c r="B10" s="78" t="s">
        <v>83</v>
      </c>
      <c r="C10" s="79" t="n">
        <v>8698</v>
      </c>
      <c r="D10" s="79" t="n">
        <v>12403</v>
      </c>
      <c r="E10" s="79" t="n">
        <v>10503</v>
      </c>
      <c r="F10" s="79" t="n">
        <v>12769</v>
      </c>
      <c r="G10" s="80" t="n">
        <f aca="false">D10-F10</f>
        <v>-366</v>
      </c>
    </row>
    <row r="11" customFormat="false" ht="15" hidden="false" customHeight="true" outlineLevel="0" collapsed="false">
      <c r="A11" s="77" t="s">
        <v>84</v>
      </c>
      <c r="B11" s="78" t="s">
        <v>85</v>
      </c>
      <c r="C11" s="79" t="n">
        <v>14256</v>
      </c>
      <c r="D11" s="79" t="n">
        <v>17170</v>
      </c>
      <c r="E11" s="79" t="n">
        <v>4654</v>
      </c>
      <c r="F11" s="79" t="n">
        <v>6250</v>
      </c>
      <c r="G11" s="80" t="n">
        <f aca="false">D11-F11</f>
        <v>10920</v>
      </c>
    </row>
    <row r="12" customFormat="false" ht="15" hidden="false" customHeight="true" outlineLevel="0" collapsed="false">
      <c r="A12" s="77" t="s">
        <v>86</v>
      </c>
      <c r="B12" s="78" t="s">
        <v>87</v>
      </c>
      <c r="C12" s="79" t="n">
        <v>793067</v>
      </c>
      <c r="D12" s="79" t="n">
        <v>866561</v>
      </c>
      <c r="E12" s="79" t="n">
        <v>47029</v>
      </c>
      <c r="F12" s="79" t="n">
        <v>40724</v>
      </c>
      <c r="G12" s="80" t="n">
        <f aca="false">D12-F12</f>
        <v>825837</v>
      </c>
    </row>
    <row r="13" customFormat="false" ht="14.25" hidden="false" customHeight="true" outlineLevel="0" collapsed="false">
      <c r="A13" s="77" t="s">
        <v>88</v>
      </c>
      <c r="B13" s="78" t="s">
        <v>89</v>
      </c>
      <c r="C13" s="79" t="n">
        <v>279968</v>
      </c>
      <c r="D13" s="79" t="n">
        <v>337603</v>
      </c>
      <c r="E13" s="79" t="n">
        <v>27213</v>
      </c>
      <c r="F13" s="79" t="n">
        <v>34870</v>
      </c>
      <c r="G13" s="80" t="n">
        <f aca="false">D13-F13</f>
        <v>302733</v>
      </c>
    </row>
    <row r="14" customFormat="false" ht="15" hidden="false" customHeight="true" outlineLevel="0" collapsed="false">
      <c r="A14" s="77" t="n">
        <v>10</v>
      </c>
      <c r="B14" s="78" t="s">
        <v>90</v>
      </c>
      <c r="C14" s="79" t="n">
        <v>57011</v>
      </c>
      <c r="D14" s="79" t="n">
        <v>31478</v>
      </c>
      <c r="E14" s="79" t="n">
        <v>64145</v>
      </c>
      <c r="F14" s="79" t="n">
        <v>108502</v>
      </c>
      <c r="G14" s="80" t="n">
        <f aca="false">D14-F14</f>
        <v>-77024</v>
      </c>
    </row>
    <row r="15" customFormat="false" ht="15" hidden="false" customHeight="true" outlineLevel="0" collapsed="false">
      <c r="A15" s="77" t="n">
        <v>12</v>
      </c>
      <c r="B15" s="78" t="s">
        <v>91</v>
      </c>
      <c r="C15" s="79" t="n">
        <v>30375</v>
      </c>
      <c r="D15" s="79" t="n">
        <v>15072</v>
      </c>
      <c r="E15" s="79" t="n">
        <v>51397</v>
      </c>
      <c r="F15" s="79" t="n">
        <v>33207</v>
      </c>
      <c r="G15" s="80" t="n">
        <f aca="false">D15-F15</f>
        <v>-18135</v>
      </c>
    </row>
    <row r="16" customFormat="false" ht="15" hidden="false" customHeight="true" outlineLevel="0" collapsed="false">
      <c r="A16" s="77" t="n">
        <v>15</v>
      </c>
      <c r="B16" s="78" t="s">
        <v>92</v>
      </c>
      <c r="C16" s="79" t="n">
        <v>325489</v>
      </c>
      <c r="D16" s="79" t="n">
        <v>350174</v>
      </c>
      <c r="E16" s="79" t="n">
        <v>115614</v>
      </c>
      <c r="F16" s="79" t="n">
        <v>106877</v>
      </c>
      <c r="G16" s="80" t="n">
        <f aca="false">D16-F16</f>
        <v>243297</v>
      </c>
    </row>
    <row r="17" customFormat="false" ht="15" hidden="false" customHeight="true" outlineLevel="0" collapsed="false">
      <c r="A17" s="81" t="s">
        <v>93</v>
      </c>
      <c r="B17" s="82" t="s">
        <v>94</v>
      </c>
      <c r="C17" s="83" t="n">
        <v>52067</v>
      </c>
      <c r="D17" s="83" t="n">
        <v>70100</v>
      </c>
      <c r="E17" s="83" t="n">
        <v>38819</v>
      </c>
      <c r="F17" s="83" t="n">
        <v>20979</v>
      </c>
      <c r="G17" s="84" t="n">
        <f aca="false">D17-F17</f>
        <v>49121</v>
      </c>
      <c r="H17" s="40"/>
    </row>
    <row r="18" customFormat="false" ht="15" hidden="false" customHeight="true" outlineLevel="0" collapsed="false">
      <c r="A18" s="85" t="s">
        <v>95</v>
      </c>
      <c r="B18" s="82" t="s">
        <v>96</v>
      </c>
      <c r="C18" s="86" t="n">
        <v>1867184</v>
      </c>
      <c r="D18" s="86" t="n">
        <v>2019454</v>
      </c>
      <c r="E18" s="86" t="n">
        <v>735347</v>
      </c>
      <c r="F18" s="86" t="n">
        <v>744183</v>
      </c>
      <c r="G18" s="87" t="n">
        <f aca="false">D18-F18</f>
        <v>1275271</v>
      </c>
      <c r="H18" s="40"/>
    </row>
    <row r="19" customFormat="false" ht="18" hidden="false" customHeight="true" outlineLevel="0" collapsed="false">
      <c r="A19" s="88" t="s">
        <v>97</v>
      </c>
      <c r="B19" s="89" t="s">
        <v>98</v>
      </c>
      <c r="C19" s="90" t="n">
        <v>5714357</v>
      </c>
      <c r="D19" s="90" t="n">
        <v>6176073</v>
      </c>
      <c r="E19" s="90" t="n">
        <v>7276031</v>
      </c>
      <c r="F19" s="90" t="n">
        <v>8286582</v>
      </c>
      <c r="G19" s="91" t="n">
        <f aca="false">D19-F19</f>
        <v>-2110509</v>
      </c>
    </row>
    <row r="20" customFormat="false" ht="12.75" hidden="false" customHeight="false" outlineLevel="0" collapsed="false">
      <c r="A20" s="92" t="s">
        <v>99</v>
      </c>
      <c r="B20" s="61"/>
      <c r="C20" s="61"/>
      <c r="D20" s="61"/>
      <c r="E20" s="61"/>
    </row>
    <row r="22" customFormat="false" ht="15" hidden="false" customHeight="false" outlineLevel="0" collapsed="false">
      <c r="A22" s="93"/>
      <c r="B22" s="94"/>
      <c r="C22" s="95"/>
      <c r="D22" s="95"/>
      <c r="E22" s="95"/>
      <c r="F22" s="95"/>
      <c r="G22" s="95"/>
    </row>
    <row r="23" customFormat="false" ht="15" hidden="false" customHeight="false" outlineLevel="0" collapsed="false">
      <c r="A23" s="93"/>
      <c r="B23" s="94"/>
      <c r="C23" s="95"/>
      <c r="D23" s="95"/>
      <c r="E23" s="95"/>
      <c r="F23" s="95"/>
      <c r="G23" s="95"/>
    </row>
    <row r="24" customFormat="false" ht="15" hidden="false" customHeight="false" outlineLevel="0" collapsed="false">
      <c r="A24" s="93"/>
      <c r="B24" s="94"/>
      <c r="C24" s="96"/>
      <c r="D24" s="95"/>
      <c r="E24" s="95"/>
      <c r="F24" s="95"/>
      <c r="G24" s="95"/>
    </row>
    <row r="25" customFormat="false" ht="15" hidden="false" customHeight="false" outlineLevel="0" collapsed="false">
      <c r="A25" s="93"/>
      <c r="B25" s="94"/>
      <c r="C25" s="95"/>
      <c r="D25" s="95"/>
      <c r="E25" s="95"/>
      <c r="F25" s="95"/>
      <c r="G25" s="95"/>
    </row>
    <row r="26" customFormat="false" ht="15" hidden="false" customHeight="false" outlineLevel="0" collapsed="false">
      <c r="A26" s="93"/>
      <c r="B26" s="94"/>
      <c r="C26" s="95"/>
      <c r="D26" s="95"/>
      <c r="E26" s="95"/>
      <c r="F26" s="95"/>
      <c r="G26" s="95"/>
    </row>
    <row r="27" customFormat="false" ht="15" hidden="false" customHeight="false" outlineLevel="0" collapsed="false">
      <c r="A27" s="93"/>
      <c r="B27" s="94"/>
      <c r="C27" s="95"/>
      <c r="D27" s="95"/>
      <c r="E27" s="95"/>
      <c r="F27" s="95"/>
      <c r="G27" s="95"/>
    </row>
    <row r="28" customFormat="false" ht="15" hidden="false" customHeight="false" outlineLevel="0" collapsed="false">
      <c r="A28" s="93"/>
      <c r="B28" s="94"/>
      <c r="C28" s="95"/>
      <c r="D28" s="95"/>
      <c r="E28" s="95"/>
      <c r="F28" s="95"/>
      <c r="G28" s="95"/>
    </row>
    <row r="29" customFormat="false" ht="15" hidden="false" customHeight="false" outlineLevel="0" collapsed="false">
      <c r="A29" s="93"/>
      <c r="B29" s="94"/>
      <c r="C29" s="95"/>
      <c r="D29" s="95"/>
      <c r="E29" s="95"/>
      <c r="F29" s="95"/>
      <c r="G29" s="95"/>
    </row>
    <row r="30" customFormat="false" ht="15" hidden="false" customHeight="false" outlineLevel="0" collapsed="false">
      <c r="A30" s="93"/>
      <c r="B30" s="94"/>
      <c r="C30" s="95"/>
      <c r="D30" s="95"/>
      <c r="E30" s="95"/>
      <c r="F30" s="95"/>
      <c r="G30" s="95"/>
    </row>
    <row r="31" customFormat="false" ht="15" hidden="false" customHeight="false" outlineLevel="0" collapsed="false">
      <c r="A31" s="93"/>
      <c r="B31" s="94"/>
      <c r="C31" s="95"/>
      <c r="D31" s="95"/>
      <c r="E31" s="95"/>
      <c r="F31" s="95"/>
      <c r="G31" s="95"/>
    </row>
    <row r="32" customFormat="false" ht="15" hidden="false" customHeight="false" outlineLevel="0" collapsed="false">
      <c r="A32" s="93"/>
      <c r="B32" s="94"/>
      <c r="C32" s="95"/>
      <c r="D32" s="95"/>
      <c r="E32" s="95"/>
      <c r="F32" s="95"/>
      <c r="G32" s="95"/>
    </row>
    <row r="33" customFormat="false" ht="15" hidden="false" customHeight="false" outlineLevel="0" collapsed="false">
      <c r="A33" s="93"/>
      <c r="B33" s="94"/>
      <c r="C33" s="95"/>
      <c r="D33" s="95"/>
      <c r="E33" s="95"/>
      <c r="F33" s="95"/>
      <c r="G33" s="95"/>
    </row>
    <row r="34" customFormat="false" ht="15" hidden="false" customHeight="false" outlineLevel="0" collapsed="false">
      <c r="A34" s="93"/>
      <c r="B34" s="94"/>
      <c r="C34" s="95"/>
      <c r="D34" s="95"/>
      <c r="E34" s="95"/>
      <c r="F34" s="95"/>
      <c r="G34" s="95"/>
    </row>
    <row r="35" customFormat="false" ht="15" hidden="false" customHeight="false" outlineLevel="0" collapsed="false">
      <c r="A35" s="93"/>
      <c r="B35" s="94"/>
      <c r="C35" s="95"/>
      <c r="D35" s="95"/>
      <c r="E35" s="95"/>
      <c r="F35" s="95"/>
      <c r="G35" s="95"/>
    </row>
    <row r="36" customFormat="false" ht="15" hidden="false" customHeight="false" outlineLevel="0" collapsed="false">
      <c r="A36" s="93"/>
      <c r="B36" s="94"/>
      <c r="C36" s="95"/>
      <c r="D36" s="95"/>
      <c r="E36" s="95"/>
      <c r="F36" s="95"/>
      <c r="G36" s="95"/>
    </row>
    <row r="37" customFormat="false" ht="15.75" hidden="false" customHeight="false" outlineLevel="0" collapsed="false">
      <c r="A37" s="97"/>
      <c r="B37" s="94"/>
      <c r="C37" s="95"/>
      <c r="D37" s="95"/>
      <c r="E37" s="95"/>
      <c r="F37" s="95"/>
      <c r="G37" s="98"/>
    </row>
    <row r="38" customFormat="false" ht="15.75" hidden="false" customHeight="false" outlineLevel="0" collapsed="false">
      <c r="A38" s="97"/>
      <c r="B38" s="94"/>
      <c r="C38" s="95"/>
      <c r="D38" s="95"/>
      <c r="E38" s="95"/>
      <c r="F38" s="95"/>
      <c r="G38" s="98"/>
    </row>
  </sheetData>
  <mergeCells count="5">
    <mergeCell ref="A5:A6"/>
    <mergeCell ref="B5:B6"/>
    <mergeCell ref="C5:D5"/>
    <mergeCell ref="E5:F5"/>
    <mergeCell ref="G5:G6"/>
  </mergeCells>
  <printOptions headings="false" gridLines="false" gridLinesSet="true" horizontalCentered="true" verticalCentered="false"/>
  <pageMargins left="0.440277777777778" right="0.7875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1" activeCellId="0" sqref="A1: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7.56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8.28"/>
    <col collapsed="false" customWidth="true" hidden="false" outlineLevel="0" max="7" min="7" style="0" width="8.14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2"/>
      <c r="C2" s="99"/>
    </row>
    <row r="3" customFormat="false" ht="14.25" hidden="false" customHeight="true" outlineLevel="0" collapsed="false">
      <c r="A3" s="63" t="s">
        <v>101</v>
      </c>
      <c r="B3" s="100"/>
      <c r="C3" s="100"/>
      <c r="D3" s="100"/>
      <c r="E3" s="100"/>
      <c r="F3" s="100"/>
    </row>
    <row r="4" customFormat="false" ht="74.25" hidden="false" customHeight="true" outlineLevel="0" collapsed="false">
      <c r="A4" s="101" t="s">
        <v>102</v>
      </c>
      <c r="B4" s="102" t="s">
        <v>103</v>
      </c>
      <c r="C4" s="103" t="s">
        <v>104</v>
      </c>
      <c r="D4" s="103" t="s">
        <v>105</v>
      </c>
      <c r="E4" s="103" t="s">
        <v>106</v>
      </c>
      <c r="F4" s="104" t="s">
        <v>107</v>
      </c>
    </row>
    <row r="5" customFormat="false" ht="14.25" hidden="false" customHeight="false" outlineLevel="0" collapsed="false">
      <c r="A5" s="105" t="s">
        <v>108</v>
      </c>
      <c r="B5" s="106" t="s">
        <v>109</v>
      </c>
      <c r="C5" s="107" t="n">
        <v>267428</v>
      </c>
      <c r="D5" s="107" t="n">
        <v>240636</v>
      </c>
      <c r="E5" s="108" t="n">
        <f aca="false">(C5)/C$29</f>
        <v>0.132425893335525</v>
      </c>
      <c r="F5" s="109" t="n">
        <f aca="false">(D5)/D$29</f>
        <v>0.144600206592326</v>
      </c>
      <c r="G5" s="58"/>
    </row>
    <row r="6" customFormat="false" ht="14.25" hidden="false" customHeight="false" outlineLevel="0" collapsed="false">
      <c r="A6" s="110" t="s">
        <v>110</v>
      </c>
      <c r="B6" s="111" t="s">
        <v>111</v>
      </c>
      <c r="C6" s="112" t="n">
        <v>220376</v>
      </c>
      <c r="D6" s="112" t="n">
        <v>158243</v>
      </c>
      <c r="E6" s="113" t="n">
        <f aca="false">(C6)/C$29</f>
        <v>0.109126526278885</v>
      </c>
      <c r="F6" s="114" t="n">
        <f aca="false">(D6)/D$29</f>
        <v>0.0950895563913524</v>
      </c>
      <c r="G6" s="58"/>
    </row>
    <row r="7" customFormat="false" ht="14.25" hidden="false" customHeight="false" outlineLevel="0" collapsed="false">
      <c r="A7" s="110" t="s">
        <v>112</v>
      </c>
      <c r="B7" s="111" t="s">
        <v>113</v>
      </c>
      <c r="C7" s="112" t="n">
        <v>211831</v>
      </c>
      <c r="D7" s="112" t="n">
        <v>98493</v>
      </c>
      <c r="E7" s="113" t="n">
        <f aca="false">(C7)/C$29</f>
        <v>0.10489518453998</v>
      </c>
      <c r="F7" s="114" t="n">
        <f aca="false">(D7)/D$29</f>
        <v>0.0591852763007114</v>
      </c>
      <c r="G7" s="58"/>
    </row>
    <row r="8" customFormat="false" ht="14.25" hidden="false" customHeight="false" outlineLevel="0" collapsed="false">
      <c r="A8" s="110" t="s">
        <v>114</v>
      </c>
      <c r="B8" s="111" t="s">
        <v>115</v>
      </c>
      <c r="C8" s="112" t="n">
        <v>189711</v>
      </c>
      <c r="D8" s="112" t="n">
        <v>83039</v>
      </c>
      <c r="E8" s="113" t="n">
        <f aca="false">(C8)/C$29</f>
        <v>0.0939417288039242</v>
      </c>
      <c r="F8" s="114" t="n">
        <f aca="false">(D8)/D$29</f>
        <v>0.0498988370618701</v>
      </c>
      <c r="G8" s="58"/>
    </row>
    <row r="9" customFormat="false" ht="14.25" hidden="false" customHeight="false" outlineLevel="0" collapsed="false">
      <c r="A9" s="110" t="s">
        <v>116</v>
      </c>
      <c r="B9" s="111" t="s">
        <v>117</v>
      </c>
      <c r="C9" s="112" t="n">
        <v>141945</v>
      </c>
      <c r="D9" s="112" t="n">
        <v>158580</v>
      </c>
      <c r="E9" s="113" t="n">
        <f aca="false">(C9)/C$29</f>
        <v>0.0702888008342849</v>
      </c>
      <c r="F9" s="114" t="n">
        <f aca="false">(D9)/D$29</f>
        <v>0.0952920625401482</v>
      </c>
      <c r="G9" s="58"/>
    </row>
    <row r="10" customFormat="false" ht="14.25" hidden="false" customHeight="false" outlineLevel="0" collapsed="false">
      <c r="A10" s="110" t="s">
        <v>118</v>
      </c>
      <c r="B10" s="111" t="s">
        <v>119</v>
      </c>
      <c r="C10" s="112" t="n">
        <v>103613</v>
      </c>
      <c r="D10" s="112" t="n">
        <v>64220</v>
      </c>
      <c r="E10" s="113" t="n">
        <f aca="false">(C10)/C$29</f>
        <v>0.0513074326030699</v>
      </c>
      <c r="F10" s="114" t="n">
        <f aca="false">(D10)/D$29</f>
        <v>0.0385903408773384</v>
      </c>
      <c r="G10" s="58"/>
    </row>
    <row r="11" customFormat="false" ht="14.25" hidden="false" customHeight="false" outlineLevel="0" collapsed="false">
      <c r="A11" s="110" t="s">
        <v>120</v>
      </c>
      <c r="B11" s="115" t="s">
        <v>121</v>
      </c>
      <c r="C11" s="112" t="n">
        <v>76289</v>
      </c>
      <c r="D11" s="112" t="n">
        <v>75211</v>
      </c>
      <c r="E11" s="113" t="n">
        <f aca="false">(C11)/C$29</f>
        <v>0.0377770427056026</v>
      </c>
      <c r="F11" s="114" t="n">
        <f aca="false">(D11)/D$29</f>
        <v>0.0451949256886561</v>
      </c>
      <c r="G11" s="58"/>
    </row>
    <row r="12" customFormat="false" ht="14.25" hidden="false" customHeight="false" outlineLevel="0" collapsed="false">
      <c r="A12" s="110" t="s">
        <v>122</v>
      </c>
      <c r="B12" s="111" t="s">
        <v>123</v>
      </c>
      <c r="C12" s="112" t="n">
        <v>67315</v>
      </c>
      <c r="D12" s="112" t="n">
        <v>34200</v>
      </c>
      <c r="E12" s="113" t="n">
        <f aca="false">(C12)/C$29</f>
        <v>0.0333332673088865</v>
      </c>
      <c r="F12" s="114" t="n">
        <f aca="false">(D12)/D$29</f>
        <v>0.0205510691062749</v>
      </c>
      <c r="G12" s="58"/>
    </row>
    <row r="13" customFormat="false" ht="14.25" hidden="false" customHeight="false" outlineLevel="0" collapsed="false">
      <c r="A13" s="110" t="s">
        <v>124</v>
      </c>
      <c r="B13" s="115" t="s">
        <v>125</v>
      </c>
      <c r="C13" s="112" t="n">
        <v>40257</v>
      </c>
      <c r="D13" s="112" t="n">
        <v>42327</v>
      </c>
      <c r="E13" s="113" t="n">
        <f aca="false">(C13)/C$29</f>
        <v>0.0199345961829287</v>
      </c>
      <c r="F13" s="114" t="n">
        <f aca="false">(D13)/D$29</f>
        <v>0.0254346521070554</v>
      </c>
      <c r="G13" s="58"/>
    </row>
    <row r="14" customFormat="false" ht="14.25" hidden="false" customHeight="false" outlineLevel="0" collapsed="false">
      <c r="A14" s="110" t="s">
        <v>126</v>
      </c>
      <c r="B14" s="115" t="s">
        <v>127</v>
      </c>
      <c r="C14" s="112" t="n">
        <v>34816</v>
      </c>
      <c r="D14" s="112" t="n">
        <v>62553</v>
      </c>
      <c r="E14" s="113" t="n">
        <f aca="false">(C14)/C$29</f>
        <v>0.0172403035672018</v>
      </c>
      <c r="F14" s="114" t="n">
        <f aca="false">(D14)/D$29</f>
        <v>0.0375886264855208</v>
      </c>
      <c r="G14" s="58"/>
    </row>
    <row r="15" customFormat="false" ht="14.25" hidden="false" customHeight="false" outlineLevel="0" collapsed="false">
      <c r="A15" s="110" t="s">
        <v>128</v>
      </c>
      <c r="B15" s="115" t="s">
        <v>129</v>
      </c>
      <c r="C15" s="112" t="n">
        <v>31847</v>
      </c>
      <c r="D15" s="112" t="n">
        <v>17633</v>
      </c>
      <c r="E15" s="113" t="n">
        <f aca="false">(C15)/C$29</f>
        <v>0.0157701041964808</v>
      </c>
      <c r="F15" s="114" t="n">
        <f aca="false">(D15)/D$29</f>
        <v>0.0105958187587996</v>
      </c>
      <c r="G15" s="58"/>
    </row>
    <row r="16" customFormat="false" ht="14.25" hidden="false" customHeight="false" outlineLevel="0" collapsed="false">
      <c r="A16" s="110" t="s">
        <v>130</v>
      </c>
      <c r="B16" s="115" t="s">
        <v>131</v>
      </c>
      <c r="C16" s="112" t="n">
        <v>27857</v>
      </c>
      <c r="D16" s="112" t="n">
        <v>2849</v>
      </c>
      <c r="E16" s="113" t="n">
        <f aca="false">(C16)/C$29</f>
        <v>0.0137943226238379</v>
      </c>
      <c r="F16" s="114" t="n">
        <f aca="false">(D16)/D$29</f>
        <v>0.00171198818373617</v>
      </c>
      <c r="G16" s="58"/>
    </row>
    <row r="17" customFormat="false" ht="14.25" hidden="false" customHeight="false" outlineLevel="0" collapsed="false">
      <c r="A17" s="110" t="s">
        <v>132</v>
      </c>
      <c r="B17" s="115" t="s">
        <v>133</v>
      </c>
      <c r="C17" s="112" t="n">
        <v>25847</v>
      </c>
      <c r="D17" s="112" t="n">
        <v>2833</v>
      </c>
      <c r="E17" s="113" t="n">
        <f aca="false">(C17)/C$29</f>
        <v>0.0127990040872434</v>
      </c>
      <c r="F17" s="114" t="n">
        <f aca="false">(D17)/D$29</f>
        <v>0.00170237364848177</v>
      </c>
      <c r="G17" s="58"/>
    </row>
    <row r="18" customFormat="false" ht="14.25" hidden="false" customHeight="false" outlineLevel="0" collapsed="false">
      <c r="A18" s="110" t="s">
        <v>134</v>
      </c>
      <c r="B18" s="115" t="s">
        <v>135</v>
      </c>
      <c r="C18" s="112" t="n">
        <v>25215</v>
      </c>
      <c r="D18" s="112" t="n">
        <v>23597</v>
      </c>
      <c r="E18" s="113" t="n">
        <f aca="false">(C18)/C$29</f>
        <v>0.0124860482090704</v>
      </c>
      <c r="F18" s="114" t="n">
        <f aca="false">(D18)/D$29</f>
        <v>0.0141796367748763</v>
      </c>
      <c r="G18" s="58"/>
    </row>
    <row r="19" customFormat="false" ht="14.25" hidden="false" customHeight="false" outlineLevel="0" collapsed="false">
      <c r="A19" s="110" t="s">
        <v>136</v>
      </c>
      <c r="B19" s="115" t="s">
        <v>137</v>
      </c>
      <c r="C19" s="112" t="n">
        <v>21964</v>
      </c>
      <c r="D19" s="112" t="n">
        <v>20363</v>
      </c>
      <c r="E19" s="113" t="n">
        <f aca="false">(C19)/C$29</f>
        <v>0.0108762071332152</v>
      </c>
      <c r="F19" s="114" t="n">
        <f aca="false">(D19)/D$29</f>
        <v>0.0122362988365811</v>
      </c>
      <c r="G19" s="58"/>
    </row>
    <row r="20" customFormat="false" ht="14.25" hidden="false" customHeight="false" outlineLevel="0" collapsed="false">
      <c r="A20" s="110" t="s">
        <v>138</v>
      </c>
      <c r="B20" s="115" t="s">
        <v>139</v>
      </c>
      <c r="C20" s="112" t="n">
        <v>21195</v>
      </c>
      <c r="D20" s="112" t="n">
        <v>10638</v>
      </c>
      <c r="E20" s="113" t="n">
        <f aca="false">(C20)/C$29</f>
        <v>0.0104954111358813</v>
      </c>
      <c r="F20" s="114" t="n">
        <f aca="false">(D20)/D$29</f>
        <v>0.0063924641272676</v>
      </c>
      <c r="G20" s="58"/>
    </row>
    <row r="21" customFormat="false" ht="14.25" hidden="false" customHeight="false" outlineLevel="0" collapsed="false">
      <c r="A21" s="110" t="s">
        <v>140</v>
      </c>
      <c r="B21" s="115" t="s">
        <v>141</v>
      </c>
      <c r="C21" s="112" t="n">
        <v>19210</v>
      </c>
      <c r="D21" s="112" t="n">
        <v>10682</v>
      </c>
      <c r="E21" s="113" t="n">
        <f aca="false">(C21)/C$29</f>
        <v>0.00951247218307523</v>
      </c>
      <c r="F21" s="114" t="n">
        <f aca="false">(D21)/D$29</f>
        <v>0.0064189040992172</v>
      </c>
      <c r="G21" s="58"/>
    </row>
    <row r="22" customFormat="false" ht="14.25" hidden="false" customHeight="false" outlineLevel="0" collapsed="false">
      <c r="A22" s="110" t="s">
        <v>142</v>
      </c>
      <c r="B22" s="115" t="s">
        <v>143</v>
      </c>
      <c r="C22" s="112" t="n">
        <v>17200</v>
      </c>
      <c r="D22" s="112" t="n">
        <v>11522</v>
      </c>
      <c r="E22" s="113" t="n">
        <f aca="false">(C22)/C$29</f>
        <v>0.00851715364648068</v>
      </c>
      <c r="F22" s="114" t="n">
        <f aca="false">(D22)/D$29</f>
        <v>0.00692366720007307</v>
      </c>
      <c r="G22" s="58"/>
    </row>
    <row r="23" customFormat="false" ht="14.25" hidden="false" customHeight="false" outlineLevel="0" collapsed="false">
      <c r="A23" s="110" t="s">
        <v>144</v>
      </c>
      <c r="B23" s="115" t="s">
        <v>145</v>
      </c>
      <c r="C23" s="112" t="n">
        <v>16517</v>
      </c>
      <c r="D23" s="112" t="n">
        <v>19527</v>
      </c>
      <c r="E23" s="113" t="n">
        <f aca="false">(C23)/C$29</f>
        <v>0.00817894341737915</v>
      </c>
      <c r="F23" s="114" t="n">
        <f aca="false">(D23)/D$29</f>
        <v>0.0117339393695389</v>
      </c>
      <c r="G23" s="58"/>
    </row>
    <row r="24" customFormat="false" ht="14.25" hidden="false" customHeight="false" outlineLevel="0" collapsed="false">
      <c r="A24" s="110" t="s">
        <v>146</v>
      </c>
      <c r="B24" s="115" t="s">
        <v>147</v>
      </c>
      <c r="C24" s="112" t="n">
        <v>12986</v>
      </c>
      <c r="D24" s="112" t="n">
        <v>8347</v>
      </c>
      <c r="E24" s="113" t="n">
        <f aca="false">(C24)/C$29</f>
        <v>0.00643045100309292</v>
      </c>
      <c r="F24" s="114" t="n">
        <f aca="false">(D24)/D$29</f>
        <v>0.00501578286052855</v>
      </c>
      <c r="G24" s="58"/>
    </row>
    <row r="25" customFormat="false" ht="14.25" hidden="false" customHeight="false" outlineLevel="0" collapsed="false">
      <c r="A25" s="110" t="s">
        <v>148</v>
      </c>
      <c r="B25" s="115" t="s">
        <v>149</v>
      </c>
      <c r="C25" s="112" t="n">
        <v>12339</v>
      </c>
      <c r="D25" s="112" t="n">
        <v>30798</v>
      </c>
      <c r="E25" s="113" t="n">
        <f aca="false">(C25)/C$29</f>
        <v>0.00611006737464681</v>
      </c>
      <c r="F25" s="114" t="n">
        <f aca="false">(D25)/D$29</f>
        <v>0.0185067785478086</v>
      </c>
      <c r="G25" s="58"/>
    </row>
    <row r="26" customFormat="false" ht="15" hidden="false" customHeight="false" outlineLevel="0" collapsed="false">
      <c r="A26" s="110"/>
      <c r="B26" s="115"/>
      <c r="C26" s="112"/>
      <c r="D26" s="116"/>
      <c r="E26" s="113"/>
      <c r="F26" s="114"/>
      <c r="G26" s="117"/>
    </row>
    <row r="27" customFormat="false" ht="15" hidden="false" customHeight="false" outlineLevel="0" collapsed="false">
      <c r="A27" s="110"/>
      <c r="B27" s="118" t="s">
        <v>150</v>
      </c>
      <c r="C27" s="119" t="n">
        <f aca="false">SUM(C5:C26)</f>
        <v>1585758</v>
      </c>
      <c r="D27" s="119" t="n">
        <f aca="false">SUM(D5:D26)</f>
        <v>1176291</v>
      </c>
      <c r="E27" s="120" t="n">
        <f aca="false">(C27)/C29</f>
        <v>0.785240961170693</v>
      </c>
      <c r="F27" s="121" t="n">
        <f aca="false">(D27)/D29</f>
        <v>0.706843205558163</v>
      </c>
    </row>
    <row r="28" customFormat="false" ht="14.25" hidden="false" customHeight="false" outlineLevel="0" collapsed="false">
      <c r="A28" s="110"/>
      <c r="B28" s="111"/>
      <c r="C28" s="112"/>
      <c r="D28" s="116"/>
      <c r="E28" s="113"/>
      <c r="F28" s="114"/>
    </row>
    <row r="29" customFormat="false" ht="15" hidden="false" customHeight="false" outlineLevel="0" collapsed="false">
      <c r="A29" s="110" t="s">
        <v>151</v>
      </c>
      <c r="B29" s="115" t="s">
        <v>96</v>
      </c>
      <c r="C29" s="119" t="n">
        <v>2019454</v>
      </c>
      <c r="D29" s="119" t="n">
        <v>1664147</v>
      </c>
      <c r="E29" s="120" t="n">
        <f aca="false">(C29)/C29</f>
        <v>1</v>
      </c>
      <c r="F29" s="121" t="n">
        <f aca="false">(D29)/D29</f>
        <v>1</v>
      </c>
    </row>
    <row r="30" customFormat="false" ht="15.75" hidden="false" customHeight="false" outlineLevel="0" collapsed="false">
      <c r="A30" s="122" t="s">
        <v>152</v>
      </c>
      <c r="B30" s="123" t="s">
        <v>98</v>
      </c>
      <c r="C30" s="124" t="n">
        <v>6176073</v>
      </c>
      <c r="D30" s="124" t="n">
        <v>6818766</v>
      </c>
      <c r="E30" s="125" t="n">
        <f aca="false">C29/C30</f>
        <v>0.326980267234536</v>
      </c>
      <c r="F30" s="126" t="n">
        <f aca="false">D29/D30</f>
        <v>0.244053982788088</v>
      </c>
    </row>
    <row r="31" customFormat="false" ht="15" hidden="false" customHeight="false" outlineLevel="0" collapsed="false">
      <c r="A31" s="63" t="s">
        <v>99</v>
      </c>
      <c r="B31" s="100"/>
      <c r="C31" s="100"/>
      <c r="D31" s="100"/>
      <c r="E31" s="127"/>
      <c r="F31" s="127"/>
    </row>
    <row r="32" customFormat="false" ht="14.25" hidden="false" customHeight="false" outlineLevel="0" collapsed="false">
      <c r="A32" s="128"/>
      <c r="B32" s="129"/>
      <c r="C32" s="130"/>
      <c r="D32" s="130"/>
      <c r="E32" s="131"/>
      <c r="F32" s="131"/>
    </row>
    <row r="33" customFormat="false" ht="14.25" hidden="false" customHeight="false" outlineLevel="0" collapsed="false">
      <c r="A33" s="132"/>
      <c r="B33" s="133"/>
      <c r="C33" s="130"/>
      <c r="D33" s="130"/>
      <c r="E33" s="131"/>
      <c r="F33" s="131"/>
      <c r="G33" s="58"/>
    </row>
    <row r="34" customFormat="false" ht="14.25" hidden="false" customHeight="false" outlineLevel="0" collapsed="false">
      <c r="A34" s="132"/>
      <c r="B34" s="134"/>
      <c r="C34" s="130"/>
      <c r="D34" s="130"/>
      <c r="E34" s="131"/>
      <c r="F34" s="131"/>
      <c r="G34" s="58"/>
    </row>
    <row r="35" customFormat="false" ht="14.25" hidden="false" customHeight="false" outlineLevel="0" collapsed="false">
      <c r="A35" s="132"/>
      <c r="B35" s="133"/>
      <c r="C35" s="130"/>
      <c r="D35" s="130"/>
      <c r="E35" s="131"/>
      <c r="F35" s="131"/>
      <c r="G35" s="58"/>
    </row>
    <row r="36" customFormat="false" ht="14.25" hidden="false" customHeight="false" outlineLevel="0" collapsed="false">
      <c r="A36" s="132"/>
      <c r="B36" s="133"/>
      <c r="C36" s="130"/>
      <c r="D36" s="130"/>
      <c r="E36" s="131"/>
      <c r="F36" s="131"/>
      <c r="G36" s="58"/>
    </row>
    <row r="37" customFormat="false" ht="14.25" hidden="false" customHeight="false" outlineLevel="0" collapsed="false">
      <c r="A37" s="132"/>
      <c r="B37" s="134"/>
      <c r="C37" s="130"/>
      <c r="D37" s="130"/>
      <c r="E37" s="131"/>
      <c r="F37" s="131"/>
      <c r="G37" s="58"/>
    </row>
    <row r="38" customFormat="false" ht="14.25" hidden="false" customHeight="false" outlineLevel="0" collapsed="false">
      <c r="A38" s="132"/>
      <c r="B38" s="134"/>
      <c r="C38" s="130"/>
      <c r="D38" s="130"/>
      <c r="E38" s="131"/>
      <c r="F38" s="131"/>
      <c r="G38" s="58"/>
    </row>
    <row r="39" customFormat="false" ht="14.25" hidden="false" customHeight="false" outlineLevel="0" collapsed="false">
      <c r="A39" s="132"/>
      <c r="B39" s="134"/>
      <c r="C39" s="130"/>
      <c r="D39" s="130"/>
      <c r="E39" s="131"/>
      <c r="F39" s="131"/>
      <c r="G39" s="58"/>
    </row>
    <row r="40" customFormat="false" ht="14.25" hidden="false" customHeight="false" outlineLevel="0" collapsed="false">
      <c r="A40" s="132"/>
      <c r="B40" s="134"/>
      <c r="C40" s="130"/>
      <c r="D40" s="130"/>
      <c r="E40" s="131"/>
      <c r="F40" s="131"/>
      <c r="G40" s="58"/>
    </row>
    <row r="41" customFormat="false" ht="14.25" hidden="false" customHeight="false" outlineLevel="0" collapsed="false">
      <c r="A41" s="132"/>
      <c r="B41" s="134"/>
      <c r="C41" s="130"/>
      <c r="D41" s="130"/>
      <c r="E41" s="131"/>
      <c r="F41" s="131"/>
      <c r="G41" s="58"/>
    </row>
    <row r="42" customFormat="false" ht="14.25" hidden="false" customHeight="false" outlineLevel="0" collapsed="false">
      <c r="A42" s="132"/>
      <c r="B42" s="134"/>
      <c r="C42" s="130"/>
      <c r="D42" s="130"/>
      <c r="E42" s="131"/>
      <c r="F42" s="131"/>
      <c r="G42" s="58"/>
    </row>
    <row r="43" customFormat="false" ht="14.25" hidden="false" customHeight="false" outlineLevel="0" collapsed="false">
      <c r="A43" s="132"/>
      <c r="B43" s="134"/>
      <c r="C43" s="130"/>
      <c r="D43" s="130"/>
      <c r="E43" s="131"/>
      <c r="F43" s="131"/>
      <c r="G43" s="58"/>
    </row>
    <row r="44" customFormat="false" ht="14.25" hidden="false" customHeight="false" outlineLevel="0" collapsed="false">
      <c r="A44" s="132"/>
      <c r="B44" s="134"/>
      <c r="C44" s="130"/>
      <c r="D44" s="130"/>
      <c r="E44" s="131"/>
      <c r="F44" s="131"/>
      <c r="G44" s="58"/>
    </row>
    <row r="45" customFormat="false" ht="14.25" hidden="false" customHeight="false" outlineLevel="0" collapsed="false">
      <c r="A45" s="132"/>
      <c r="B45" s="134"/>
      <c r="C45" s="130"/>
      <c r="D45" s="130"/>
      <c r="E45" s="131"/>
      <c r="F45" s="131"/>
      <c r="G45" s="58"/>
    </row>
    <row r="46" customFormat="false" ht="14.25" hidden="false" customHeight="false" outlineLevel="0" collapsed="false">
      <c r="A46" s="132"/>
      <c r="B46" s="134"/>
      <c r="C46" s="130"/>
      <c r="D46" s="130"/>
      <c r="E46" s="131"/>
      <c r="F46" s="131"/>
      <c r="G46" s="58"/>
    </row>
    <row r="47" customFormat="false" ht="14.25" hidden="false" customHeight="false" outlineLevel="0" collapsed="false">
      <c r="A47" s="132"/>
      <c r="B47" s="134"/>
      <c r="C47" s="130"/>
      <c r="D47" s="130"/>
      <c r="E47" s="131"/>
      <c r="F47" s="131"/>
      <c r="G47" s="58"/>
    </row>
    <row r="48" customFormat="false" ht="14.25" hidden="false" customHeight="false" outlineLevel="0" collapsed="false">
      <c r="A48" s="132"/>
      <c r="B48" s="134"/>
      <c r="C48" s="130"/>
      <c r="D48" s="130"/>
      <c r="E48" s="131"/>
      <c r="F48" s="131"/>
      <c r="G48" s="58"/>
    </row>
    <row r="49" customFormat="false" ht="14.25" hidden="false" customHeight="false" outlineLevel="0" collapsed="false">
      <c r="A49" s="132"/>
      <c r="B49" s="134"/>
      <c r="C49" s="130"/>
      <c r="D49" s="130"/>
      <c r="E49" s="131"/>
      <c r="F49" s="131"/>
      <c r="G49" s="58"/>
    </row>
    <row r="50" customFormat="false" ht="14.25" hidden="false" customHeight="false" outlineLevel="0" collapsed="false">
      <c r="A50" s="128"/>
      <c r="B50" s="135"/>
      <c r="C50" s="130"/>
      <c r="D50" s="130"/>
      <c r="E50" s="131"/>
      <c r="F50" s="131"/>
      <c r="G50" s="58"/>
    </row>
    <row r="51" customFormat="false" ht="14.25" hidden="false" customHeight="false" outlineLevel="0" collapsed="false">
      <c r="A51" s="128"/>
      <c r="B51" s="135"/>
      <c r="C51" s="130"/>
      <c r="D51" s="130"/>
      <c r="E51" s="131"/>
      <c r="F51" s="131"/>
      <c r="G51" s="58"/>
    </row>
    <row r="52" customFormat="false" ht="14.25" hidden="false" customHeight="false" outlineLevel="0" collapsed="false">
      <c r="A52" s="128"/>
      <c r="B52" s="135"/>
      <c r="C52" s="130"/>
      <c r="D52" s="130"/>
      <c r="E52" s="131"/>
      <c r="F52" s="131"/>
      <c r="G52" s="58"/>
    </row>
    <row r="53" customFormat="false" ht="15" hidden="false" customHeight="false" outlineLevel="0" collapsed="false">
      <c r="A53" s="128"/>
      <c r="B53" s="135"/>
      <c r="C53" s="130"/>
      <c r="D53" s="136"/>
      <c r="E53" s="131"/>
      <c r="F53" s="131"/>
      <c r="G53" s="117"/>
    </row>
    <row r="54" customFormat="false" ht="15" hidden="false" customHeight="false" outlineLevel="0" collapsed="false">
      <c r="A54" s="128"/>
      <c r="B54" s="137"/>
      <c r="C54" s="138"/>
      <c r="D54" s="138"/>
      <c r="E54" s="139"/>
      <c r="F54" s="139"/>
    </row>
    <row r="55" customFormat="false" ht="14.25" hidden="false" customHeight="false" outlineLevel="0" collapsed="false">
      <c r="A55" s="128"/>
      <c r="B55" s="129"/>
      <c r="C55" s="130"/>
      <c r="D55" s="136"/>
      <c r="E55" s="131"/>
      <c r="F55" s="131"/>
    </row>
    <row r="56" customFormat="false" ht="15" hidden="false" customHeight="false" outlineLevel="0" collapsed="false">
      <c r="A56" s="128"/>
      <c r="B56" s="135"/>
      <c r="C56" s="138"/>
      <c r="D56" s="138"/>
      <c r="E56" s="139"/>
      <c r="F56" s="139"/>
    </row>
    <row r="57" customFormat="false" ht="15" hidden="false" customHeight="false" outlineLevel="0" collapsed="false">
      <c r="A57" s="128"/>
      <c r="B57" s="135"/>
      <c r="C57" s="138"/>
      <c r="D57" s="138"/>
      <c r="E57" s="139"/>
      <c r="F57" s="139"/>
    </row>
    <row r="58" customFormat="false" ht="15" hidden="false" customHeight="false" outlineLevel="0" collapsed="false">
      <c r="A58" s="137"/>
      <c r="B58" s="129"/>
      <c r="C58" s="129"/>
      <c r="D58" s="129"/>
      <c r="E58" s="140"/>
      <c r="F58" s="140"/>
    </row>
    <row r="59" customFormat="false" ht="14.25" hidden="false" customHeight="false" outlineLevel="0" collapsed="false">
      <c r="A59" s="128"/>
      <c r="B59" s="135"/>
      <c r="C59" s="130"/>
      <c r="D59" s="130"/>
      <c r="E59" s="131"/>
      <c r="F59" s="131"/>
    </row>
    <row r="60" customFormat="false" ht="14.25" hidden="false" customHeight="false" outlineLevel="0" collapsed="false">
      <c r="A60" s="128"/>
      <c r="B60" s="135"/>
      <c r="C60" s="130"/>
      <c r="D60" s="130"/>
      <c r="E60" s="131"/>
      <c r="F60" s="131"/>
    </row>
    <row r="61" customFormat="false" ht="14.25" hidden="false" customHeight="false" outlineLevel="0" collapsed="false">
      <c r="A61" s="128"/>
      <c r="B61" s="135"/>
      <c r="C61" s="130"/>
      <c r="D61" s="130"/>
      <c r="E61" s="131"/>
      <c r="F61" s="131"/>
    </row>
    <row r="62" customFormat="false" ht="14.25" hidden="false" customHeight="false" outlineLevel="0" collapsed="false">
      <c r="A62" s="128"/>
      <c r="B62" s="129"/>
      <c r="C62" s="130"/>
      <c r="D62" s="130"/>
      <c r="E62" s="131"/>
      <c r="F62" s="131"/>
    </row>
    <row r="63" customFormat="false" ht="14.25" hidden="false" customHeight="false" outlineLevel="0" collapsed="false">
      <c r="A63" s="128"/>
      <c r="B63" s="129"/>
      <c r="C63" s="130"/>
      <c r="D63" s="130"/>
      <c r="E63" s="131"/>
      <c r="F63" s="131"/>
    </row>
    <row r="64" customFormat="false" ht="14.25" hidden="false" customHeight="false" outlineLevel="0" collapsed="false">
      <c r="A64" s="128"/>
      <c r="B64" s="129"/>
      <c r="C64" s="130"/>
      <c r="D64" s="130"/>
      <c r="E64" s="131"/>
      <c r="F64" s="131"/>
    </row>
    <row r="65" customFormat="false" ht="14.25" hidden="false" customHeight="false" outlineLevel="0" collapsed="false">
      <c r="A65" s="128"/>
      <c r="B65" s="129"/>
      <c r="C65" s="130"/>
      <c r="D65" s="130"/>
      <c r="E65" s="131"/>
      <c r="F65" s="131"/>
    </row>
    <row r="66" customFormat="false" ht="14.25" hidden="false" customHeight="false" outlineLevel="0" collapsed="false">
      <c r="A66" s="128"/>
      <c r="B66" s="129"/>
      <c r="C66" s="130"/>
      <c r="D66" s="130"/>
      <c r="E66" s="131"/>
      <c r="F66" s="131"/>
    </row>
    <row r="67" customFormat="false" ht="14.25" hidden="false" customHeight="false" outlineLevel="0" collapsed="false">
      <c r="A67" s="128"/>
      <c r="B67" s="135"/>
      <c r="C67" s="130"/>
      <c r="D67" s="130"/>
      <c r="E67" s="131"/>
      <c r="F67" s="131"/>
    </row>
    <row r="68" customFormat="false" ht="14.25" hidden="false" customHeight="false" outlineLevel="0" collapsed="false">
      <c r="A68" s="128"/>
      <c r="B68" s="135"/>
      <c r="C68" s="130"/>
      <c r="D68" s="130"/>
      <c r="E68" s="131"/>
      <c r="F68" s="131"/>
    </row>
    <row r="69" customFormat="false" ht="14.25" hidden="false" customHeight="false" outlineLevel="0" collapsed="false">
      <c r="A69" s="128"/>
      <c r="B69" s="135"/>
      <c r="C69" s="130"/>
      <c r="D69" s="130"/>
      <c r="E69" s="131"/>
      <c r="F69" s="131"/>
    </row>
    <row r="70" customFormat="false" ht="14.25" hidden="false" customHeight="false" outlineLevel="0" collapsed="false">
      <c r="A70" s="128"/>
      <c r="B70" s="135"/>
      <c r="C70" s="130"/>
      <c r="D70" s="130"/>
      <c r="E70" s="131"/>
      <c r="F70" s="131"/>
    </row>
    <row r="71" customFormat="false" ht="14.25" hidden="false" customHeight="false" outlineLevel="0" collapsed="false">
      <c r="A71" s="128"/>
      <c r="B71" s="135"/>
      <c r="C71" s="130"/>
      <c r="D71" s="130"/>
      <c r="E71" s="131"/>
      <c r="F71" s="131"/>
    </row>
    <row r="72" customFormat="false" ht="14.25" hidden="false" customHeight="false" outlineLevel="0" collapsed="false">
      <c r="A72" s="128"/>
      <c r="B72" s="135"/>
      <c r="C72" s="130"/>
      <c r="D72" s="130"/>
      <c r="E72" s="131"/>
      <c r="F72" s="131"/>
    </row>
    <row r="73" customFormat="false" ht="14.25" hidden="false" customHeight="false" outlineLevel="0" collapsed="false">
      <c r="A73" s="128"/>
      <c r="B73" s="135"/>
      <c r="C73" s="130"/>
      <c r="D73" s="136"/>
      <c r="E73" s="131"/>
      <c r="F73" s="131"/>
    </row>
    <row r="74" customFormat="false" ht="15" hidden="false" customHeight="false" outlineLevel="0" collapsed="false">
      <c r="A74" s="128"/>
      <c r="B74" s="135"/>
      <c r="C74" s="138"/>
      <c r="D74" s="138"/>
      <c r="E74" s="139"/>
      <c r="F74" s="139"/>
    </row>
    <row r="75" customFormat="false" ht="14.25" hidden="false" customHeight="false" outlineLevel="0" collapsed="false">
      <c r="A75" s="128"/>
      <c r="B75" s="135"/>
      <c r="C75" s="130"/>
      <c r="D75" s="136"/>
      <c r="E75" s="131"/>
      <c r="F75" s="131"/>
    </row>
    <row r="76" customFormat="false" ht="15" hidden="false" customHeight="false" outlineLevel="0" collapsed="false">
      <c r="A76" s="128"/>
      <c r="B76" s="135"/>
      <c r="C76" s="138"/>
      <c r="D76" s="138"/>
      <c r="E76" s="139"/>
      <c r="F76" s="139"/>
    </row>
    <row r="77" customFormat="false" ht="15" hidden="false" customHeight="false" outlineLevel="0" collapsed="false">
      <c r="A77" s="128"/>
      <c r="B77" s="135"/>
      <c r="C77" s="138"/>
      <c r="D77" s="138"/>
      <c r="E77" s="139"/>
      <c r="F77" s="139"/>
    </row>
    <row r="78" customFormat="false" ht="15" hidden="false" customHeight="false" outlineLevel="0" collapsed="false">
      <c r="A78" s="128"/>
      <c r="B78" s="135"/>
      <c r="C78" s="138"/>
      <c r="D78" s="138"/>
      <c r="E78" s="139"/>
      <c r="F78" s="139"/>
    </row>
    <row r="79" customFormat="false" ht="15" hidden="false" customHeight="false" outlineLevel="0" collapsed="false">
      <c r="A79" s="128"/>
      <c r="B79" s="141"/>
      <c r="C79" s="138"/>
      <c r="D79" s="138"/>
      <c r="E79" s="139"/>
      <c r="F79" s="139"/>
    </row>
    <row r="80" customFormat="false" ht="14.25" hidden="false" customHeight="false" outlineLevel="0" collapsed="false">
      <c r="A80" s="128"/>
      <c r="B80" s="135"/>
      <c r="C80" s="129"/>
      <c r="D80" s="129"/>
      <c r="E80" s="140"/>
      <c r="F80" s="140"/>
    </row>
    <row r="84" customFormat="false" ht="12.75" hidden="false" customHeight="false" outlineLevel="0" collapsed="false">
      <c r="E84" s="35"/>
      <c r="F84" s="35"/>
      <c r="G84" s="3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14.99"/>
    <col collapsed="false" customWidth="true" hidden="false" outlineLevel="0" max="2" min="2" style="99" width="93.56"/>
    <col collapsed="false" customWidth="true" hidden="false" outlineLevel="0" max="3" min="3" style="99" width="18.28"/>
    <col collapsed="false" customWidth="true" hidden="false" outlineLevel="0" max="4" min="4" style="99" width="17.85"/>
    <col collapsed="false" customWidth="true" hidden="false" outlineLevel="0" max="5" min="5" style="99" width="16.84"/>
    <col collapsed="false" customWidth="true" hidden="false" outlineLevel="0" max="6" min="6" style="99" width="12.85"/>
    <col collapsed="false" customWidth="false" hidden="false" outlineLevel="0" max="257" min="7" style="99" width="11.42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3"/>
    </row>
    <row r="3" customFormat="false" ht="13.5" hidden="false" customHeight="false" outlineLevel="0" collapsed="false">
      <c r="A3" s="3" t="s">
        <v>154</v>
      </c>
    </row>
    <row r="4" customFormat="false" ht="66.75" hidden="false" customHeight="true" outlineLevel="0" collapsed="false">
      <c r="A4" s="101" t="s">
        <v>102</v>
      </c>
      <c r="B4" s="102" t="s">
        <v>103</v>
      </c>
      <c r="C4" s="142" t="s">
        <v>155</v>
      </c>
      <c r="D4" s="142" t="s">
        <v>156</v>
      </c>
      <c r="E4" s="143" t="s">
        <v>157</v>
      </c>
    </row>
    <row r="5" customFormat="false" ht="14.25" hidden="false" customHeight="false" outlineLevel="0" collapsed="false">
      <c r="A5" s="105" t="s">
        <v>108</v>
      </c>
      <c r="B5" s="106" t="s">
        <v>109</v>
      </c>
      <c r="C5" s="107" t="n">
        <v>267428</v>
      </c>
      <c r="D5" s="107" t="n">
        <v>398330</v>
      </c>
      <c r="E5" s="144" t="n">
        <f aca="false">(C5*100)/D5</f>
        <v>67.1372982200688</v>
      </c>
    </row>
    <row r="6" customFormat="false" ht="14.25" hidden="false" customHeight="false" outlineLevel="0" collapsed="false">
      <c r="A6" s="110" t="s">
        <v>110</v>
      </c>
      <c r="B6" s="111" t="s">
        <v>111</v>
      </c>
      <c r="C6" s="112" t="n">
        <v>220376</v>
      </c>
      <c r="D6" s="112" t="n">
        <v>264431</v>
      </c>
      <c r="E6" s="145" t="n">
        <f aca="false">(C6*100)/D6</f>
        <v>83.3396992031948</v>
      </c>
    </row>
    <row r="7" customFormat="false" ht="14.25" hidden="false" customHeight="false" outlineLevel="0" collapsed="false">
      <c r="A7" s="110" t="s">
        <v>112</v>
      </c>
      <c r="B7" s="111" t="s">
        <v>113</v>
      </c>
      <c r="C7" s="112" t="n">
        <v>211831</v>
      </c>
      <c r="D7" s="112" t="n">
        <v>302950</v>
      </c>
      <c r="E7" s="145" t="n">
        <f aca="false">(C7*100)/D7</f>
        <v>69.9227595312758</v>
      </c>
      <c r="F7" s="38"/>
    </row>
    <row r="8" customFormat="false" ht="14.25" hidden="false" customHeight="false" outlineLevel="0" collapsed="false">
      <c r="A8" s="110" t="s">
        <v>114</v>
      </c>
      <c r="B8" s="111" t="s">
        <v>115</v>
      </c>
      <c r="C8" s="112" t="n">
        <v>189711</v>
      </c>
      <c r="D8" s="112" t="n">
        <v>215168</v>
      </c>
      <c r="E8" s="145" t="n">
        <f aca="false">(C8*100)/D8</f>
        <v>88.1687797441999</v>
      </c>
      <c r="F8" s="38"/>
    </row>
    <row r="9" customFormat="false" ht="14.25" hidden="false" customHeight="false" outlineLevel="0" collapsed="false">
      <c r="A9" s="110" t="s">
        <v>116</v>
      </c>
      <c r="B9" s="111" t="s">
        <v>117</v>
      </c>
      <c r="C9" s="112" t="n">
        <v>141945</v>
      </c>
      <c r="D9" s="112" t="n">
        <v>181576</v>
      </c>
      <c r="E9" s="145" t="n">
        <f aca="false">(C9*100)/D9</f>
        <v>78.1738776049698</v>
      </c>
      <c r="F9" s="38"/>
    </row>
    <row r="10" customFormat="false" ht="14.25" hidden="false" customHeight="false" outlineLevel="0" collapsed="false">
      <c r="A10" s="110" t="s">
        <v>118</v>
      </c>
      <c r="B10" s="111" t="s">
        <v>119</v>
      </c>
      <c r="C10" s="112" t="n">
        <v>103613</v>
      </c>
      <c r="D10" s="112" t="n">
        <v>141543</v>
      </c>
      <c r="E10" s="145" t="n">
        <f aca="false">(C10*100)/D10</f>
        <v>73.2024897027758</v>
      </c>
      <c r="F10" s="38"/>
    </row>
    <row r="11" customFormat="false" ht="14.25" hidden="false" customHeight="false" outlineLevel="0" collapsed="false">
      <c r="A11" s="110" t="s">
        <v>120</v>
      </c>
      <c r="B11" s="115" t="s">
        <v>121</v>
      </c>
      <c r="C11" s="112" t="n">
        <v>76289</v>
      </c>
      <c r="D11" s="112" t="n">
        <v>93652</v>
      </c>
      <c r="E11" s="145" t="n">
        <f aca="false">(C11*100)/D11</f>
        <v>81.4600862768547</v>
      </c>
      <c r="F11" s="38"/>
    </row>
    <row r="12" customFormat="false" ht="14.25" hidden="false" customHeight="false" outlineLevel="0" collapsed="false">
      <c r="A12" s="110" t="s">
        <v>122</v>
      </c>
      <c r="B12" s="111" t="s">
        <v>123</v>
      </c>
      <c r="C12" s="112" t="n">
        <v>67315</v>
      </c>
      <c r="D12" s="112" t="n">
        <v>96616</v>
      </c>
      <c r="E12" s="145" t="n">
        <f aca="false">(C12*100)/D12</f>
        <v>69.6727250144904</v>
      </c>
      <c r="F12" s="38"/>
    </row>
    <row r="13" customFormat="false" ht="14.25" hidden="false" customHeight="false" outlineLevel="0" collapsed="false">
      <c r="A13" s="110" t="s">
        <v>124</v>
      </c>
      <c r="B13" s="115" t="s">
        <v>125</v>
      </c>
      <c r="C13" s="112" t="n">
        <v>40257</v>
      </c>
      <c r="D13" s="112" t="n">
        <v>47948</v>
      </c>
      <c r="E13" s="145" t="n">
        <f aca="false">(C13*100)/D13</f>
        <v>83.9597063485443</v>
      </c>
      <c r="F13" s="38"/>
    </row>
    <row r="14" customFormat="false" ht="14.25" hidden="false" customHeight="false" outlineLevel="0" collapsed="false">
      <c r="A14" s="110" t="s">
        <v>126</v>
      </c>
      <c r="B14" s="115" t="s">
        <v>127</v>
      </c>
      <c r="C14" s="112" t="n">
        <v>34816</v>
      </c>
      <c r="D14" s="112" t="n">
        <v>369908</v>
      </c>
      <c r="E14" s="145" t="n">
        <f aca="false">(C14*100)/D14</f>
        <v>9.41207002822323</v>
      </c>
      <c r="F14" s="38"/>
    </row>
    <row r="15" customFormat="false" ht="14.25" hidden="false" customHeight="false" outlineLevel="0" collapsed="false">
      <c r="A15" s="110" t="s">
        <v>128</v>
      </c>
      <c r="B15" s="115" t="s">
        <v>129</v>
      </c>
      <c r="C15" s="112" t="n">
        <v>31847</v>
      </c>
      <c r="D15" s="112" t="n">
        <v>33333</v>
      </c>
      <c r="E15" s="145" t="n">
        <f aca="false">(C15*100)/D15</f>
        <v>95.5419554195542</v>
      </c>
      <c r="F15" s="38"/>
    </row>
    <row r="16" customFormat="false" ht="14.25" hidden="false" customHeight="false" outlineLevel="0" collapsed="false">
      <c r="A16" s="110" t="s">
        <v>130</v>
      </c>
      <c r="B16" s="115" t="s">
        <v>131</v>
      </c>
      <c r="C16" s="112" t="n">
        <v>27857</v>
      </c>
      <c r="D16" s="112" t="n">
        <v>29121</v>
      </c>
      <c r="E16" s="145" t="n">
        <f aca="false">(C16*100)/D16</f>
        <v>95.6594897153257</v>
      </c>
      <c r="F16" s="38"/>
    </row>
    <row r="17" customFormat="false" ht="14.25" hidden="false" customHeight="false" outlineLevel="0" collapsed="false">
      <c r="A17" s="110" t="s">
        <v>132</v>
      </c>
      <c r="B17" s="115" t="s">
        <v>133</v>
      </c>
      <c r="C17" s="112" t="n">
        <v>25847</v>
      </c>
      <c r="D17" s="112" t="n">
        <v>91223</v>
      </c>
      <c r="E17" s="145" t="n">
        <f aca="false">(C17*100)/D17</f>
        <v>28.3338631704724</v>
      </c>
      <c r="F17" s="38"/>
    </row>
    <row r="18" customFormat="false" ht="14.25" hidden="false" customHeight="false" outlineLevel="0" collapsed="false">
      <c r="A18" s="110" t="s">
        <v>134</v>
      </c>
      <c r="B18" s="115" t="s">
        <v>135</v>
      </c>
      <c r="C18" s="112" t="n">
        <v>25215</v>
      </c>
      <c r="D18" s="112" t="n">
        <v>96147</v>
      </c>
      <c r="E18" s="145" t="n">
        <f aca="false">(C18*100)/D18</f>
        <v>26.2254672532684</v>
      </c>
      <c r="F18" s="38"/>
    </row>
    <row r="19" customFormat="false" ht="14.25" hidden="false" customHeight="false" outlineLevel="0" collapsed="false">
      <c r="A19" s="110" t="s">
        <v>136</v>
      </c>
      <c r="B19" s="115" t="s">
        <v>137</v>
      </c>
      <c r="C19" s="112" t="n">
        <v>21964</v>
      </c>
      <c r="D19" s="112" t="n">
        <v>35853</v>
      </c>
      <c r="E19" s="145" t="n">
        <f aca="false">(C19*100)/D19</f>
        <v>61.2612612612613</v>
      </c>
      <c r="F19" s="38"/>
    </row>
    <row r="20" customFormat="false" ht="14.25" hidden="false" customHeight="false" outlineLevel="0" collapsed="false">
      <c r="A20" s="110" t="s">
        <v>138</v>
      </c>
      <c r="B20" s="115" t="s">
        <v>139</v>
      </c>
      <c r="C20" s="112" t="n">
        <v>21195</v>
      </c>
      <c r="D20" s="112" t="n">
        <v>38167</v>
      </c>
      <c r="E20" s="145" t="n">
        <f aca="false">(C20*100)/D20</f>
        <v>55.5322660937459</v>
      </c>
      <c r="F20" s="38"/>
    </row>
    <row r="21" customFormat="false" ht="14.25" hidden="false" customHeight="false" outlineLevel="0" collapsed="false">
      <c r="A21" s="110" t="s">
        <v>140</v>
      </c>
      <c r="B21" s="115" t="s">
        <v>141</v>
      </c>
      <c r="C21" s="112" t="n">
        <v>19210</v>
      </c>
      <c r="D21" s="112" t="n">
        <v>24718</v>
      </c>
      <c r="E21" s="145" t="n">
        <f aca="false">(C21*100)/D21</f>
        <v>77.716643741403</v>
      </c>
      <c r="F21" s="38"/>
    </row>
    <row r="22" customFormat="false" ht="14.25" hidden="false" customHeight="false" outlineLevel="0" collapsed="false">
      <c r="A22" s="110" t="s">
        <v>142</v>
      </c>
      <c r="B22" s="115" t="s">
        <v>143</v>
      </c>
      <c r="C22" s="112" t="n">
        <v>17200</v>
      </c>
      <c r="D22" s="112" t="n">
        <v>22277</v>
      </c>
      <c r="E22" s="145" t="n">
        <f aca="false">(C22*100)/D22</f>
        <v>77.2096781433766</v>
      </c>
      <c r="F22" s="38"/>
    </row>
    <row r="23" customFormat="false" ht="14.25" hidden="false" customHeight="false" outlineLevel="0" collapsed="false">
      <c r="A23" s="110" t="s">
        <v>144</v>
      </c>
      <c r="B23" s="115" t="s">
        <v>145</v>
      </c>
      <c r="C23" s="112" t="n">
        <v>16517</v>
      </c>
      <c r="D23" s="112" t="n">
        <v>154512</v>
      </c>
      <c r="E23" s="145" t="n">
        <f aca="false">(C23*100)/D23</f>
        <v>10.6897846121984</v>
      </c>
      <c r="F23" s="38"/>
    </row>
    <row r="24" customFormat="false" ht="14.25" hidden="false" customHeight="false" outlineLevel="0" collapsed="false">
      <c r="A24" s="110" t="s">
        <v>146</v>
      </c>
      <c r="B24" s="115" t="s">
        <v>147</v>
      </c>
      <c r="C24" s="112" t="n">
        <v>12986</v>
      </c>
      <c r="D24" s="112" t="n">
        <v>17628</v>
      </c>
      <c r="E24" s="145" t="n">
        <f aca="false">(C24*100)/D24</f>
        <v>73.666893578398</v>
      </c>
      <c r="F24" s="38"/>
    </row>
    <row r="25" customFormat="false" ht="14.25" hidden="false" customHeight="false" outlineLevel="0" collapsed="false">
      <c r="A25" s="110" t="s">
        <v>148</v>
      </c>
      <c r="B25" s="115" t="s">
        <v>149</v>
      </c>
      <c r="C25" s="112" t="n">
        <v>12339</v>
      </c>
      <c r="D25" s="112" t="n">
        <v>16778</v>
      </c>
      <c r="E25" s="145" t="n">
        <f aca="false">(C25*100)/D25</f>
        <v>73.5427345333174</v>
      </c>
      <c r="F25" s="38"/>
    </row>
    <row r="26" customFormat="false" ht="14.25" hidden="false" customHeight="false" outlineLevel="0" collapsed="false">
      <c r="A26" s="110"/>
      <c r="B26" s="115"/>
      <c r="C26" s="112"/>
      <c r="D26" s="116"/>
      <c r="E26" s="145"/>
    </row>
    <row r="27" customFormat="false" ht="15" hidden="false" customHeight="false" outlineLevel="0" collapsed="false">
      <c r="A27" s="110"/>
      <c r="B27" s="118" t="s">
        <v>150</v>
      </c>
      <c r="C27" s="119" t="n">
        <f aca="false">SUM(C5:C26)</f>
        <v>1585758</v>
      </c>
      <c r="D27" s="119" t="n">
        <f aca="false">SUM(D5:D26)</f>
        <v>2671879</v>
      </c>
      <c r="E27" s="146" t="n">
        <f aca="false">(C27*100)/D27</f>
        <v>59.3499181662044</v>
      </c>
    </row>
    <row r="28" customFormat="false" ht="14.25" hidden="false" customHeight="false" outlineLevel="0" collapsed="false">
      <c r="A28" s="110"/>
      <c r="B28" s="111"/>
      <c r="C28" s="112"/>
      <c r="D28" s="116"/>
      <c r="E28" s="145"/>
    </row>
    <row r="29" customFormat="false" ht="15" hidden="false" customHeight="false" outlineLevel="0" collapsed="false">
      <c r="A29" s="110" t="s">
        <v>151</v>
      </c>
      <c r="B29" s="115" t="s">
        <v>96</v>
      </c>
      <c r="C29" s="119" t="n">
        <v>2019454</v>
      </c>
      <c r="D29" s="119" t="n">
        <v>8668856</v>
      </c>
      <c r="E29" s="146" t="n">
        <f aca="false">(C29*100)/D29</f>
        <v>23.2955075041043</v>
      </c>
      <c r="F29" s="147"/>
    </row>
    <row r="30" customFormat="false" ht="15.75" hidden="false" customHeight="false" outlineLevel="0" collapsed="false">
      <c r="A30" s="122" t="s">
        <v>152</v>
      </c>
      <c r="B30" s="123" t="s">
        <v>98</v>
      </c>
      <c r="C30" s="124" t="n">
        <v>6176073</v>
      </c>
      <c r="D30" s="124" t="n">
        <v>54445291</v>
      </c>
      <c r="E30" s="148" t="n">
        <f aca="false">(C30*100)/D30</f>
        <v>11.3436311691309</v>
      </c>
    </row>
    <row r="31" customFormat="false" ht="15" hidden="false" customHeight="false" outlineLevel="0" collapsed="false">
      <c r="A31" s="63" t="s">
        <v>99</v>
      </c>
      <c r="D31" s="149"/>
      <c r="E31" s="150"/>
    </row>
    <row r="32" customFormat="false" ht="12.75" hidden="false" customHeight="false" outlineLevel="0" collapsed="false">
      <c r="A32" s="3" t="s">
        <v>158</v>
      </c>
      <c r="D32" s="151"/>
    </row>
    <row r="34" customFormat="false" ht="14.25" hidden="false" customHeight="false" outlineLevel="0" collapsed="false">
      <c r="A34" s="128"/>
      <c r="B34" s="129"/>
      <c r="C34" s="130"/>
      <c r="D34" s="130"/>
      <c r="E34" s="150"/>
    </row>
    <row r="35" customFormat="false" ht="14.25" hidden="false" customHeight="false" outlineLevel="0" collapsed="false">
      <c r="A35" s="128"/>
      <c r="B35" s="129"/>
      <c r="C35" s="130"/>
      <c r="D35" s="130"/>
    </row>
    <row r="36" customFormat="false" ht="14.25" hidden="false" customHeight="false" outlineLevel="0" collapsed="false">
      <c r="A36" s="128"/>
      <c r="B36" s="129"/>
      <c r="C36" s="130"/>
      <c r="D36" s="130"/>
      <c r="E36" s="150"/>
    </row>
    <row r="37" customFormat="false" ht="14.25" hidden="false" customHeight="false" outlineLevel="0" collapsed="false">
      <c r="A37" s="128"/>
      <c r="B37" s="129"/>
      <c r="C37" s="130"/>
      <c r="D37" s="130"/>
    </row>
    <row r="38" customFormat="false" ht="14.25" hidden="false" customHeight="false" outlineLevel="0" collapsed="false">
      <c r="A38" s="128"/>
      <c r="B38" s="129"/>
      <c r="C38" s="130"/>
      <c r="D38" s="130"/>
    </row>
    <row r="39" customFormat="false" ht="14.25" hidden="false" customHeight="false" outlineLevel="0" collapsed="false">
      <c r="A39" s="128"/>
      <c r="B39" s="129"/>
      <c r="C39" s="130"/>
      <c r="D39" s="130"/>
      <c r="E39" s="150"/>
    </row>
    <row r="40" customFormat="false" ht="14.25" hidden="false" customHeight="false" outlineLevel="0" collapsed="false">
      <c r="A40" s="128"/>
      <c r="B40" s="129"/>
      <c r="C40" s="130"/>
      <c r="D40" s="130"/>
    </row>
    <row r="41" customFormat="false" ht="14.25" hidden="false" customHeight="false" outlineLevel="0" collapsed="false">
      <c r="A41" s="128"/>
      <c r="B41" s="135"/>
      <c r="C41" s="130"/>
      <c r="D41" s="130"/>
    </row>
    <row r="42" customFormat="false" ht="14.25" hidden="false" customHeight="false" outlineLevel="0" collapsed="false">
      <c r="A42" s="128"/>
      <c r="B42" s="135"/>
      <c r="C42" s="130"/>
      <c r="D42" s="130"/>
    </row>
    <row r="43" customFormat="false" ht="14.25" hidden="false" customHeight="false" outlineLevel="0" collapsed="false">
      <c r="A43" s="128"/>
      <c r="B43" s="135"/>
      <c r="C43" s="130"/>
      <c r="D43" s="130"/>
    </row>
    <row r="44" customFormat="false" ht="14.25" hidden="false" customHeight="false" outlineLevel="0" collapsed="false">
      <c r="A44" s="128"/>
      <c r="B44" s="135"/>
      <c r="C44" s="130"/>
      <c r="D44" s="130"/>
    </row>
    <row r="45" customFormat="false" ht="14.25" hidden="false" customHeight="false" outlineLevel="0" collapsed="false">
      <c r="A45" s="128"/>
      <c r="B45" s="135"/>
      <c r="C45" s="130"/>
      <c r="D45" s="130"/>
    </row>
    <row r="46" customFormat="false" ht="14.25" hidden="false" customHeight="false" outlineLevel="0" collapsed="false">
      <c r="A46" s="128"/>
      <c r="B46" s="135"/>
      <c r="C46" s="130"/>
      <c r="D46" s="130"/>
    </row>
    <row r="47" customFormat="false" ht="14.25" hidden="false" customHeight="false" outlineLevel="0" collapsed="false">
      <c r="A47" s="128"/>
      <c r="B47" s="135"/>
      <c r="C47" s="130"/>
      <c r="D47" s="130"/>
    </row>
    <row r="48" customFormat="false" ht="14.25" hidden="false" customHeight="false" outlineLevel="0" collapsed="false">
      <c r="A48" s="128"/>
      <c r="B48" s="135"/>
      <c r="C48" s="130"/>
      <c r="D48" s="130"/>
    </row>
    <row r="49" customFormat="false" ht="14.25" hidden="false" customHeight="false" outlineLevel="0" collapsed="false">
      <c r="A49" s="128"/>
      <c r="B49" s="135"/>
      <c r="C49" s="130"/>
      <c r="D49" s="130"/>
    </row>
    <row r="50" customFormat="false" ht="14.25" hidden="false" customHeight="false" outlineLevel="0" collapsed="false">
      <c r="A50" s="128"/>
      <c r="B50" s="135"/>
      <c r="C50" s="130"/>
      <c r="D50" s="130"/>
    </row>
    <row r="51" customFormat="false" ht="14.25" hidden="false" customHeight="false" outlineLevel="0" collapsed="false">
      <c r="A51" s="128"/>
      <c r="B51" s="135"/>
      <c r="C51" s="130"/>
      <c r="D51" s="130"/>
    </row>
    <row r="52" customFormat="false" ht="14.25" hidden="false" customHeight="false" outlineLevel="0" collapsed="false">
      <c r="A52" s="128"/>
      <c r="B52" s="135"/>
      <c r="C52" s="130"/>
      <c r="D52" s="130"/>
    </row>
    <row r="53" customFormat="false" ht="14.25" hidden="false" customHeight="false" outlineLevel="0" collapsed="false">
      <c r="A53" s="128"/>
      <c r="B53" s="141"/>
      <c r="C53" s="130"/>
      <c r="D53" s="130"/>
    </row>
    <row r="54" customFormat="false" ht="14.25" hidden="false" customHeight="false" outlineLevel="0" collapsed="false">
      <c r="A54" s="128"/>
      <c r="B54" s="135"/>
      <c r="C54" s="130"/>
      <c r="D54" s="130"/>
    </row>
    <row r="55" customFormat="false" ht="14.25" hidden="false" customHeight="false" outlineLevel="0" collapsed="false">
      <c r="A55" s="128"/>
      <c r="B55" s="135"/>
      <c r="C55" s="130"/>
      <c r="D55" s="136"/>
    </row>
    <row r="56" customFormat="false" ht="15" hidden="false" customHeight="false" outlineLevel="0" collapsed="false">
      <c r="A56" s="128"/>
      <c r="B56" s="137"/>
      <c r="C56" s="138"/>
      <c r="D56" s="138"/>
    </row>
    <row r="57" customFormat="false" ht="14.25" hidden="false" customHeight="false" outlineLevel="0" collapsed="false">
      <c r="A57" s="128"/>
      <c r="B57" s="129"/>
      <c r="C57" s="130"/>
      <c r="D57" s="136"/>
    </row>
    <row r="58" customFormat="false" ht="15" hidden="false" customHeight="false" outlineLevel="0" collapsed="false">
      <c r="A58" s="128"/>
      <c r="B58" s="135"/>
      <c r="C58" s="138"/>
      <c r="D58" s="138"/>
    </row>
    <row r="59" customFormat="false" ht="15" hidden="false" customHeight="false" outlineLevel="0" collapsed="false">
      <c r="A59" s="128"/>
      <c r="B59" s="135"/>
      <c r="C59" s="138"/>
      <c r="D59" s="138"/>
    </row>
  </sheetData>
  <printOptions headings="false" gridLines="false" gridLinesSet="true" horizontalCentered="false" verticalCentered="false"/>
  <pageMargins left="0.720138888888889" right="0.747916666666667" top="0.4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1:26:06Z</dcterms:created>
  <dc:creator/>
  <dc:description/>
  <dc:language>en-US</dc:language>
  <cp:lastModifiedBy>manuel.gonzalez.higu</cp:lastModifiedBy>
  <cp:lastPrinted>2012-05-28T15:09:39Z</cp:lastPrinted>
  <dcterms:modified xsi:type="dcterms:W3CDTF">2012-06-22T11:07:47Z</dcterms:modified>
  <cp:revision>0</cp:revision>
  <dc:subject/>
  <dc:title/>
</cp:coreProperties>
</file>