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ADROS 1-2" sheetId="1" state="visible" r:id="rId2"/>
    <sheet name="CUADROS 3-4" sheetId="2" state="visible" r:id="rId3"/>
    <sheet name="CUADRO 5" sheetId="3" state="visible" r:id="rId4"/>
    <sheet name="CUADRO 6" sheetId="4" state="visible" r:id="rId5"/>
    <sheet name="CUADRO 7" sheetId="5" state="visible" r:id="rId6"/>
  </sheets>
  <definedNames>
    <definedName function="false" hidden="false" localSheetId="2" name="_xlnm.Print_Area" vbProcedure="false">'CUADRO 5'!$A$1:$G$34</definedName>
    <definedName function="false" hidden="false" localSheetId="3" name="_xlnm.Print_Area" vbProcedure="false">'CUADRO 6'!$A$1:$F$31</definedName>
    <definedName function="false" hidden="false" localSheetId="4" name="_xlnm.Print_Area" vbProcedure="false">'CUADRO 7'!$A$1:$E$32</definedName>
    <definedName function="false" hidden="false" localSheetId="0" name="_xlnm.Print_Area" vbProcedure="false">'CUADROS 1-2'!$A$1:$I$35</definedName>
    <definedName function="false" hidden="false" localSheetId="1" name="_xlnm.Print_Area" vbProcedure="false">'CUADROS 3-4'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9">
  <si>
    <t xml:space="preserve">CUADRO Nº1</t>
  </si>
  <si>
    <t xml:space="preserve">Exportaciones  Agroalimentarias y Bebidas (01:24)</t>
  </si>
  <si>
    <t xml:space="preserve">Enero-Diciembre</t>
  </si>
  <si>
    <t xml:space="preserve">Enero-Mayo</t>
  </si>
  <si>
    <t xml:space="preserve">Provincia</t>
  </si>
  <si>
    <t xml:space="preserve">Miles Euros</t>
  </si>
  <si>
    <t xml:space="preserve">Tm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ro-Mayo 2012</t>
  </si>
  <si>
    <t xml:space="preserve">Pai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Reino Unido</t>
  </si>
  <si>
    <t xml:space="preserve">Francia</t>
  </si>
  <si>
    <t xml:space="preserve">Portugal</t>
  </si>
  <si>
    <t xml:space="preserve">Italia</t>
  </si>
  <si>
    <t xml:space="preserve"> Reino Unido</t>
  </si>
  <si>
    <t xml:space="preserve">Irlanda</t>
  </si>
  <si>
    <t xml:space="preserve">Países Bajos</t>
  </si>
  <si>
    <t xml:space="preserve">Bélgica</t>
  </si>
  <si>
    <t xml:space="preserve">Polonia</t>
  </si>
  <si>
    <t xml:space="preserve">Suecia</t>
  </si>
  <si>
    <t xml:space="preserve">Rumanía</t>
  </si>
  <si>
    <t xml:space="preserve">Dinamarca</t>
  </si>
  <si>
    <t xml:space="preserve">Austria</t>
  </si>
  <si>
    <t xml:space="preserve">Bulgaria</t>
  </si>
  <si>
    <t xml:space="preserve">República Checa</t>
  </si>
  <si>
    <t xml:space="preserve">Grecia</t>
  </si>
  <si>
    <t xml:space="preserve">Finlandia</t>
  </si>
  <si>
    <t xml:space="preserve">Hungría</t>
  </si>
  <si>
    <t xml:space="preserve">Lituania</t>
  </si>
  <si>
    <t xml:space="preserve">Letonia</t>
  </si>
  <si>
    <t xml:space="preserve">Eslovaquia</t>
  </si>
  <si>
    <t xml:space="preserve">Estonia</t>
  </si>
  <si>
    <t xml:space="preserve">Eslovenia</t>
  </si>
  <si>
    <t xml:space="preserve">Luxemburgo</t>
  </si>
  <si>
    <t xml:space="preserve">Chipre</t>
  </si>
  <si>
    <t xml:space="preserve">Malta</t>
  </si>
  <si>
    <t xml:space="preserve">Total UE</t>
  </si>
  <si>
    <t xml:space="preserve">EEUU</t>
  </si>
  <si>
    <t xml:space="preserve">Marruecos</t>
  </si>
  <si>
    <t xml:space="preserve">Suiza</t>
  </si>
  <si>
    <t xml:space="preserve">Argentina</t>
  </si>
  <si>
    <t xml:space="preserve">Japón</t>
  </si>
  <si>
    <t xml:space="preserve">Brasil</t>
  </si>
  <si>
    <t xml:space="preserve">Rusia</t>
  </si>
  <si>
    <t xml:space="preserve">Ucrania</t>
  </si>
  <si>
    <t xml:space="preserve">China</t>
  </si>
  <si>
    <t xml:space="preserve">Indonesia</t>
  </si>
  <si>
    <t xml:space="preserve">Total Mundo</t>
  </si>
  <si>
    <t xml:space="preserve">Fuente:ICEX</t>
  </si>
  <si>
    <t xml:space="preserve">CUADRO Nº 5</t>
  </si>
  <si>
    <t xml:space="preserve">Saldo Comercial de los Principales Capítulos Arancelarios Exportados e Importados Enero-Mayo 2012</t>
  </si>
  <si>
    <t xml:space="preserve">Capitulo</t>
  </si>
  <si>
    <t xml:space="preserve">Denominacion</t>
  </si>
  <si>
    <t xml:space="preserve">   Valor Importado (Miles Euros)</t>
  </si>
  <si>
    <t xml:space="preserve">Saldo 2012    (Miles Euros)  </t>
  </si>
  <si>
    <t xml:space="preserve">2012</t>
  </si>
  <si>
    <t xml:space="preserve">01</t>
  </si>
  <si>
    <t xml:space="preserve">Animales vivos</t>
  </si>
  <si>
    <t xml:space="preserve">02</t>
  </si>
  <si>
    <t xml:space="preserve">Caarne y despojos comestibles</t>
  </si>
  <si>
    <t xml:space="preserve">03</t>
  </si>
  <si>
    <t xml:space="preserve">Pescados, Crustaceos, Moluscos</t>
  </si>
  <si>
    <t xml:space="preserve">04</t>
  </si>
  <si>
    <t xml:space="preserve">Leche, Productos Lacteos, Huevos</t>
  </si>
  <si>
    <t xml:space="preserve">05</t>
  </si>
  <si>
    <t xml:space="preserve">Otros productos de origen animal</t>
  </si>
  <si>
    <t xml:space="preserve">06</t>
  </si>
  <si>
    <t xml:space="preserve">Plantas vivas; Pro. Floricultura</t>
  </si>
  <si>
    <t xml:space="preserve">07</t>
  </si>
  <si>
    <t xml:space="preserve">Legumbres, Hortalizas, S/ Conserv.</t>
  </si>
  <si>
    <t xml:space="preserve">08</t>
  </si>
  <si>
    <t xml:space="preserve">Frutas/Frutos, S/ Conservar</t>
  </si>
  <si>
    <t xml:space="preserve">09</t>
  </si>
  <si>
    <t xml:space="preserve">Café, té, yerba mate y especias</t>
  </si>
  <si>
    <t xml:space="preserve">10</t>
  </si>
  <si>
    <t xml:space="preserve">Cereales</t>
  </si>
  <si>
    <t xml:space="preserve">11</t>
  </si>
  <si>
    <t xml:space="preserve">Produc. De la molineria; Malta</t>
  </si>
  <si>
    <t xml:space="preserve">12</t>
  </si>
  <si>
    <t xml:space="preserve">Semillas Oleagi.; Plantas industrial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15</t>
  </si>
  <si>
    <t xml:space="preserve">Grasas , aceite animal o vegetal</t>
  </si>
  <si>
    <t xml:space="preserve">16</t>
  </si>
  <si>
    <t xml:space="preserve">Conservas de carne o pescado</t>
  </si>
  <si>
    <t xml:space="preserve">17</t>
  </si>
  <si>
    <t xml:space="preserve">Azucares; Artículos Confitería</t>
  </si>
  <si>
    <t xml:space="preserve">18</t>
  </si>
  <si>
    <t xml:space="preserve">Cacao y sus preparaciones</t>
  </si>
  <si>
    <t xml:space="preserve">19</t>
  </si>
  <si>
    <t xml:space="preserve">Produc. De Cereales, de pastelería</t>
  </si>
  <si>
    <t xml:space="preserve">20</t>
  </si>
  <si>
    <t xml:space="preserve">Conservas Verdura O Fruta; Zumo</t>
  </si>
  <si>
    <t xml:space="preserve">21</t>
  </si>
  <si>
    <t xml:space="preserve">Preparac. Alimenticias Diversas</t>
  </si>
  <si>
    <t xml:space="preserve">22</t>
  </si>
  <si>
    <t xml:space="preserve">Bebidas Todo Tipo (Exc. Zumos)</t>
  </si>
  <si>
    <t xml:space="preserve">23</t>
  </si>
  <si>
    <t xml:space="preserve">Residuos Industria Alimentaria</t>
  </si>
  <si>
    <t xml:space="preserve">24</t>
  </si>
  <si>
    <t xml:space="preserve">Tabaco y sus sucedaneos</t>
  </si>
  <si>
    <t xml:space="preserve">01..24</t>
  </si>
  <si>
    <t xml:space="preserve">Total Agroalimentario</t>
  </si>
  <si>
    <t xml:space="preserve">01..99</t>
  </si>
  <si>
    <t xml:space="preserve">Total </t>
  </si>
  <si>
    <t xml:space="preserve">Fuente:Instituto de Comercio Exterior (ICEX)</t>
  </si>
  <si>
    <t xml:space="preserve">CUADRO Nº6</t>
  </si>
  <si>
    <t xml:space="preserve">Principales Productos Agroalimentarios Exportados por Andalucia Enero-Mayo 2012.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08101000</t>
  </si>
  <si>
    <t xml:space="preserve">Fresas frescas</t>
  </si>
  <si>
    <t xml:space="preserve">15091090</t>
  </si>
  <si>
    <t xml:space="preserve">Aceite de oliva virgen y sus fracciones, sin modificar químicamente (excepto lampante)</t>
  </si>
  <si>
    <t xml:space="preserve">07020000 </t>
  </si>
  <si>
    <t xml:space="preserve">Tomates frescos o refrigerados</t>
  </si>
  <si>
    <t xml:space="preserve">07096010</t>
  </si>
  <si>
    <t xml:space="preserve">Pimientos dulces frescos o refrigerados</t>
  </si>
  <si>
    <t xml:space="preserve">20057000</t>
  </si>
  <si>
    <t xml:space="preserve">Aceitunas preparadas o conservadas (excepto en vinagre o acético), sin congelar</t>
  </si>
  <si>
    <t xml:space="preserve">07070005</t>
  </si>
  <si>
    <t xml:space="preserve">Pepinos frescos o refrigerados</t>
  </si>
  <si>
    <t xml:space="preserve">15099000</t>
  </si>
  <si>
    <t xml:space="preserve">Aceite de oliva y sus fracciones, incluso refinado, pero sin modificar químicamente (Excepto virgen)</t>
  </si>
  <si>
    <t xml:space="preserve">07099310</t>
  </si>
  <si>
    <t xml:space="preserve">Calabacines frescos o refrigerados</t>
  </si>
  <si>
    <t xml:space="preserve">08102010</t>
  </si>
  <si>
    <t xml:space="preserve">Frambuesas frescas</t>
  </si>
  <si>
    <t xml:space="preserve">08044000</t>
  </si>
  <si>
    <t xml:space="preserve">Aguacates frescos o secos</t>
  </si>
  <si>
    <t xml:space="preserve">07093000</t>
  </si>
  <si>
    <t xml:space="preserve">Berenjenas frescas o refrigeradas</t>
  </si>
  <si>
    <t xml:space="preserve">08051020</t>
  </si>
  <si>
    <t xml:space="preserve">Naranjas dulces frescas</t>
  </si>
  <si>
    <t xml:space="preserve">21069098</t>
  </si>
  <si>
    <t xml:space="preserve">Preparaciones alimenticias no expresadas ni comprendidas en otras partidas..</t>
  </si>
  <si>
    <t xml:space="preserve">08071100</t>
  </si>
  <si>
    <t xml:space="preserve">Sandías frescas</t>
  </si>
  <si>
    <t xml:space="preserve">07051900</t>
  </si>
  <si>
    <t xml:space="preserve">Lechugas frescas o refrigeradas (excepto lechugas repolladas)</t>
  </si>
  <si>
    <t xml:space="preserve">15100090</t>
  </si>
  <si>
    <t xml:space="preserve">Los demas aceites obtenidos exclusivamente de la aceituna, y sus fracciones ...</t>
  </si>
  <si>
    <t xml:space="preserve">22082089</t>
  </si>
  <si>
    <t xml:space="preserve">Otros aguardientes de vino o de orujo de uvas..</t>
  </si>
  <si>
    <t xml:space="preserve">15121990</t>
  </si>
  <si>
    <t xml:space="preserve">Aceites de girasol, de cartamo, y de sus fracciones.</t>
  </si>
  <si>
    <t xml:space="preserve">08104030</t>
  </si>
  <si>
    <t xml:space="preserve">Frutos del Vaccinium Myrtillus (arándanos o mirtilos), frescos</t>
  </si>
  <si>
    <t xml:space="preserve">08093010</t>
  </si>
  <si>
    <t xml:space="preserve">Griñones y nectarinas frescos.</t>
  </si>
  <si>
    <t xml:space="preserve">08104010</t>
  </si>
  <si>
    <t xml:space="preserve">Frutos del Vaccinium Vitis Idae (Arándanos Rojos), frescos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ia y España. Enero-Mayo 2012.</t>
  </si>
  <si>
    <t xml:space="preserve">Valor Exportado Andalucia en miles de euros</t>
  </si>
  <si>
    <t xml:space="preserve">Valor Exportado España en miles de euros</t>
  </si>
  <si>
    <t xml:space="preserve">%Andalucia /España</t>
  </si>
  <si>
    <t xml:space="preserve">Valor en miles de eu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_-* #,##0.00\ _P_t_s_-;\-* #,##0.00\ _P_t_s_-;_-* \-??\ _P_t_s_-;_-@_-"/>
    <numFmt numFmtId="170" formatCode="0.00"/>
    <numFmt numFmtId="171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7" min="5" style="0" width="12.14"/>
    <col collapsed="false" customWidth="true" hidden="false" outlineLevel="0" max="9" min="8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</row>
    <row r="4" customFormat="false" ht="13.5" hidden="false" customHeight="false" outlineLevel="0" collapsed="false">
      <c r="A4" s="5"/>
      <c r="B4" s="6" t="s">
        <v>2</v>
      </c>
      <c r="C4" s="6"/>
      <c r="D4" s="7" t="s">
        <v>2</v>
      </c>
      <c r="E4" s="7"/>
      <c r="F4" s="8" t="s">
        <v>3</v>
      </c>
      <c r="G4" s="8"/>
      <c r="H4" s="9" t="s">
        <v>3</v>
      </c>
      <c r="I4" s="9"/>
    </row>
    <row r="5" s="2" customFormat="true" ht="19.5" hidden="false" customHeight="true" outlineLevel="0" collapsed="false">
      <c r="A5" s="10"/>
      <c r="B5" s="9" t="n">
        <v>2010</v>
      </c>
      <c r="C5" s="9"/>
      <c r="D5" s="7" t="n">
        <v>2011</v>
      </c>
      <c r="E5" s="7"/>
      <c r="F5" s="11" t="n">
        <v>2011</v>
      </c>
      <c r="G5" s="11"/>
      <c r="H5" s="9" t="n">
        <v>2012</v>
      </c>
      <c r="I5" s="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s="2" customFormat="true" ht="12.75" hidden="false" customHeight="false" outlineLevel="0" collapsed="false">
      <c r="A6" s="12" t="s">
        <v>4</v>
      </c>
      <c r="B6" s="13" t="s">
        <v>5</v>
      </c>
      <c r="C6" s="14" t="s">
        <v>6</v>
      </c>
      <c r="D6" s="15" t="s">
        <v>5</v>
      </c>
      <c r="E6" s="14" t="s">
        <v>6</v>
      </c>
      <c r="F6" s="13" t="s">
        <v>5</v>
      </c>
      <c r="G6" s="16" t="s">
        <v>6</v>
      </c>
      <c r="H6" s="12" t="s">
        <v>5</v>
      </c>
      <c r="I6" s="14" t="s">
        <v>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2.75" hidden="false" customHeight="false" outlineLevel="0" collapsed="false">
      <c r="A7" s="17" t="s">
        <v>7</v>
      </c>
      <c r="B7" s="18" t="n">
        <v>1749968.472</v>
      </c>
      <c r="C7" s="19" t="n">
        <v>1752891.89</v>
      </c>
      <c r="D7" s="20" t="n">
        <v>1762686.788</v>
      </c>
      <c r="E7" s="19" t="n">
        <v>2046055.943</v>
      </c>
      <c r="F7" s="18" t="n">
        <v>1018634.975</v>
      </c>
      <c r="G7" s="21" t="n">
        <v>1105840.831</v>
      </c>
      <c r="H7" s="22" t="n">
        <v>1103771.834</v>
      </c>
      <c r="I7" s="19" t="n">
        <v>1153745.869</v>
      </c>
      <c r="J7" s="23"/>
      <c r="K7" s="2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2.75" hidden="false" customHeight="false" outlineLevel="0" collapsed="false">
      <c r="A8" s="17" t="s">
        <v>8</v>
      </c>
      <c r="B8" s="18" t="n">
        <v>463279.114</v>
      </c>
      <c r="C8" s="19" t="n">
        <v>379616.509</v>
      </c>
      <c r="D8" s="20" t="n">
        <v>659221.039</v>
      </c>
      <c r="E8" s="19" t="n">
        <v>657298.845</v>
      </c>
      <c r="F8" s="18" t="n">
        <v>270619.271</v>
      </c>
      <c r="G8" s="21" t="n">
        <v>295707.453</v>
      </c>
      <c r="H8" s="22" t="n">
        <v>267692.11</v>
      </c>
      <c r="I8" s="19" t="n">
        <v>230761.454</v>
      </c>
      <c r="J8" s="23"/>
      <c r="K8" s="2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.75" hidden="false" customHeight="false" outlineLevel="0" collapsed="false">
      <c r="A9" s="17" t="s">
        <v>9</v>
      </c>
      <c r="B9" s="18" t="n">
        <v>625451.814</v>
      </c>
      <c r="C9" s="19" t="n">
        <v>545326.971</v>
      </c>
      <c r="D9" s="20" t="n">
        <v>573946.286</v>
      </c>
      <c r="E9" s="19" t="n">
        <v>439579.367</v>
      </c>
      <c r="F9" s="18" t="n">
        <v>263472.381</v>
      </c>
      <c r="G9" s="21" t="n">
        <v>231726.433</v>
      </c>
      <c r="H9" s="22" t="n">
        <v>248686.965</v>
      </c>
      <c r="I9" s="19" t="n">
        <v>213963.128</v>
      </c>
      <c r="J9" s="23"/>
      <c r="K9" s="23"/>
    </row>
    <row r="10" customFormat="false" ht="12.75" hidden="false" customHeight="false" outlineLevel="0" collapsed="false">
      <c r="A10" s="17" t="s">
        <v>10</v>
      </c>
      <c r="B10" s="18" t="n">
        <v>404998.75</v>
      </c>
      <c r="C10" s="19" t="n">
        <v>242843.162</v>
      </c>
      <c r="D10" s="20" t="n">
        <v>474565.993</v>
      </c>
      <c r="E10" s="19" t="n">
        <v>277630.843</v>
      </c>
      <c r="F10" s="18" t="n">
        <v>214904.984</v>
      </c>
      <c r="G10" s="21" t="n">
        <v>122139.237</v>
      </c>
      <c r="H10" s="22" t="n">
        <v>220679.392</v>
      </c>
      <c r="I10" s="19" t="n">
        <v>113355.83</v>
      </c>
      <c r="J10" s="23"/>
      <c r="K10" s="23"/>
    </row>
    <row r="11" customFormat="false" ht="12.75" hidden="false" customHeight="false" outlineLevel="0" collapsed="false">
      <c r="A11" s="17" t="s">
        <v>11</v>
      </c>
      <c r="B11" s="18" t="n">
        <v>586477.822</v>
      </c>
      <c r="C11" s="19" t="n">
        <v>353027.374</v>
      </c>
      <c r="D11" s="20" t="n">
        <v>664738.772</v>
      </c>
      <c r="E11" s="19" t="n">
        <v>382208.757</v>
      </c>
      <c r="F11" s="18" t="n">
        <v>488173.475</v>
      </c>
      <c r="G11" s="21" t="n">
        <v>254594.943</v>
      </c>
      <c r="H11" s="22" t="n">
        <v>587246.393</v>
      </c>
      <c r="I11" s="19" t="n">
        <v>336064.949</v>
      </c>
      <c r="J11" s="23"/>
      <c r="K11" s="23"/>
    </row>
    <row r="12" customFormat="false" ht="12.75" hidden="false" customHeight="false" outlineLevel="0" collapsed="false">
      <c r="A12" s="17" t="s">
        <v>12</v>
      </c>
      <c r="B12" s="18" t="n">
        <v>223572.756</v>
      </c>
      <c r="C12" s="19" t="n">
        <v>105069.554</v>
      </c>
      <c r="D12" s="20" t="n">
        <v>217528.025</v>
      </c>
      <c r="E12" s="19" t="n">
        <v>120621</v>
      </c>
      <c r="F12" s="18" t="n">
        <v>79620.332</v>
      </c>
      <c r="G12" s="21" t="n">
        <v>42288.539</v>
      </c>
      <c r="H12" s="22" t="n">
        <v>81558.732</v>
      </c>
      <c r="I12" s="19" t="n">
        <v>46377.64</v>
      </c>
      <c r="J12" s="23"/>
      <c r="K12" s="23"/>
    </row>
    <row r="13" customFormat="false" ht="12.75" hidden="false" customHeight="false" outlineLevel="0" collapsed="false">
      <c r="A13" s="17" t="s">
        <v>13</v>
      </c>
      <c r="B13" s="18" t="n">
        <v>467063.633</v>
      </c>
      <c r="C13" s="19" t="n">
        <v>279504.447</v>
      </c>
      <c r="D13" s="20" t="n">
        <v>532426.675</v>
      </c>
      <c r="E13" s="19" t="n">
        <v>317163.074</v>
      </c>
      <c r="F13" s="18" t="n">
        <v>216384.392</v>
      </c>
      <c r="G13" s="21" t="n">
        <v>138693.826</v>
      </c>
      <c r="H13" s="22" t="n">
        <v>214230.185</v>
      </c>
      <c r="I13" s="19" t="n">
        <v>119900.237</v>
      </c>
      <c r="J13" s="23"/>
      <c r="K13" s="23"/>
    </row>
    <row r="14" customFormat="false" ht="12.75" hidden="false" customHeight="false" outlineLevel="0" collapsed="false">
      <c r="A14" s="17" t="s">
        <v>14</v>
      </c>
      <c r="B14" s="18" t="n">
        <v>1569303.554</v>
      </c>
      <c r="C14" s="19" t="n">
        <v>1373027.65</v>
      </c>
      <c r="D14" s="20" t="n">
        <v>1511881.042</v>
      </c>
      <c r="E14" s="19" t="n">
        <v>1373753.123</v>
      </c>
      <c r="F14" s="18" t="n">
        <v>612612.622</v>
      </c>
      <c r="G14" s="21" t="n">
        <v>580053.549</v>
      </c>
      <c r="H14" s="22" t="n">
        <v>647152.295</v>
      </c>
      <c r="I14" s="19" t="n">
        <v>538747.047</v>
      </c>
      <c r="J14" s="23"/>
      <c r="K14" s="23"/>
    </row>
    <row r="15" customFormat="false" ht="13.5" hidden="false" customHeight="false" outlineLevel="0" collapsed="false">
      <c r="A15" s="24" t="s">
        <v>15</v>
      </c>
      <c r="B15" s="25" t="n">
        <f aca="false">SUM(B7:B14)</f>
        <v>6090115.915</v>
      </c>
      <c r="C15" s="26" t="n">
        <f aca="false">SUM(C7:C14)</f>
        <v>5031307.557</v>
      </c>
      <c r="D15" s="27" t="n">
        <f aca="false">SUM(D7:D14)</f>
        <v>6396994.62</v>
      </c>
      <c r="E15" s="26" t="n">
        <f aca="false">SUM(E7:E14)</f>
        <v>5614310.952</v>
      </c>
      <c r="F15" s="25" t="n">
        <f aca="false">SUM(F7:F14)</f>
        <v>3164422.432</v>
      </c>
      <c r="G15" s="28" t="n">
        <f aca="false">SUM(G7:G14)</f>
        <v>2771044.811</v>
      </c>
      <c r="H15" s="29" t="n">
        <f aca="false">SUM(H7:H14)</f>
        <v>3371017.906</v>
      </c>
      <c r="I15" s="26" t="n">
        <f aca="false">SUM(I7:I14)</f>
        <v>2752916.154</v>
      </c>
      <c r="J15" s="2"/>
      <c r="K15" s="2"/>
    </row>
    <row r="16" customFormat="false" ht="12.75" hidden="false" customHeight="false" outlineLevel="0" collapsed="false">
      <c r="A16" s="3" t="s">
        <v>16</v>
      </c>
    </row>
    <row r="17" customFormat="false" ht="12.75" hidden="false" customHeight="false" outlineLevel="0" collapsed="false">
      <c r="A17" s="1"/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2"/>
    </row>
    <row r="21" customFormat="false" ht="13.5" hidden="false" customHeight="false" outlineLevel="0" collapsed="false">
      <c r="A21" s="3" t="s">
        <v>18</v>
      </c>
      <c r="B21" s="4"/>
      <c r="C21" s="4"/>
    </row>
    <row r="22" customFormat="false" ht="13.5" hidden="false" customHeight="false" outlineLevel="0" collapsed="false">
      <c r="A22" s="30"/>
      <c r="B22" s="9" t="s">
        <v>2</v>
      </c>
      <c r="C22" s="9"/>
      <c r="D22" s="31" t="s">
        <v>2</v>
      </c>
      <c r="E22" s="31"/>
      <c r="F22" s="32" t="s">
        <v>3</v>
      </c>
      <c r="G22" s="32"/>
      <c r="H22" s="32" t="s">
        <v>3</v>
      </c>
      <c r="I22" s="32"/>
    </row>
    <row r="23" s="2" customFormat="true" ht="18" hidden="false" customHeight="true" outlineLevel="0" collapsed="false">
      <c r="A23" s="33"/>
      <c r="B23" s="9" t="n">
        <v>2010</v>
      </c>
      <c r="C23" s="9"/>
      <c r="D23" s="9" t="n">
        <v>2011</v>
      </c>
      <c r="E23" s="9"/>
      <c r="F23" s="7" t="n">
        <v>2011</v>
      </c>
      <c r="G23" s="7"/>
      <c r="H23" s="9" t="n">
        <v>2012</v>
      </c>
      <c r="I23" s="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s="34" customFormat="true" ht="12.75" hidden="false" customHeight="false" outlineLevel="0" collapsed="false">
      <c r="A24" s="12" t="s">
        <v>4</v>
      </c>
      <c r="B24" s="12" t="s">
        <v>5</v>
      </c>
      <c r="C24" s="14" t="s">
        <v>6</v>
      </c>
      <c r="D24" s="13" t="s">
        <v>5</v>
      </c>
      <c r="E24" s="14" t="s">
        <v>6</v>
      </c>
      <c r="F24" s="15" t="s">
        <v>5</v>
      </c>
      <c r="G24" s="14" t="s">
        <v>6</v>
      </c>
      <c r="H24" s="13" t="s">
        <v>5</v>
      </c>
      <c r="I24" s="14" t="s">
        <v>6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2.75" hidden="false" customHeight="false" outlineLevel="0" collapsed="false">
      <c r="A25" s="17" t="s">
        <v>7</v>
      </c>
      <c r="B25" s="22" t="n">
        <v>130159.684</v>
      </c>
      <c r="C25" s="19" t="n">
        <v>68862.804</v>
      </c>
      <c r="D25" s="18" t="n">
        <v>125596.86</v>
      </c>
      <c r="E25" s="19" t="n">
        <v>76654.784</v>
      </c>
      <c r="F25" s="20" t="n">
        <v>52753.112</v>
      </c>
      <c r="G25" s="19" t="n">
        <v>30902.744</v>
      </c>
      <c r="H25" s="20" t="n">
        <v>75458.632</v>
      </c>
      <c r="I25" s="19" t="n">
        <v>43587.862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2.75" hidden="false" customHeight="false" outlineLevel="0" collapsed="false">
      <c r="A26" s="17" t="s">
        <v>8</v>
      </c>
      <c r="B26" s="22" t="n">
        <v>523448.341</v>
      </c>
      <c r="C26" s="19" t="n">
        <v>1124095.013</v>
      </c>
      <c r="D26" s="18" t="n">
        <v>888215.994</v>
      </c>
      <c r="E26" s="19" t="n">
        <v>1607942.003</v>
      </c>
      <c r="F26" s="20" t="n">
        <v>386437.338</v>
      </c>
      <c r="G26" s="19" t="n">
        <v>700250.419</v>
      </c>
      <c r="H26" s="20" t="n">
        <v>345103.921</v>
      </c>
      <c r="I26" s="19" t="n">
        <v>845958.287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</row>
    <row r="27" customFormat="false" ht="12.75" hidden="false" customHeight="false" outlineLevel="0" collapsed="false">
      <c r="A27" s="17" t="s">
        <v>9</v>
      </c>
      <c r="B27" s="22" t="n">
        <v>87473.841</v>
      </c>
      <c r="C27" s="19" t="n">
        <v>80104.322</v>
      </c>
      <c r="D27" s="18" t="n">
        <v>104462.543</v>
      </c>
      <c r="E27" s="19" t="n">
        <v>86527.003</v>
      </c>
      <c r="F27" s="20" t="n">
        <v>42397.3</v>
      </c>
      <c r="G27" s="19" t="n">
        <v>32844.078</v>
      </c>
      <c r="H27" s="20" t="n">
        <v>46828.257</v>
      </c>
      <c r="I27" s="19" t="n">
        <v>45632.369</v>
      </c>
    </row>
    <row r="28" customFormat="false" ht="12.75" hidden="false" customHeight="false" outlineLevel="0" collapsed="false">
      <c r="A28" s="17" t="s">
        <v>10</v>
      </c>
      <c r="B28" s="22" t="n">
        <v>76618.362</v>
      </c>
      <c r="C28" s="19" t="n">
        <v>177322.551</v>
      </c>
      <c r="D28" s="18" t="n">
        <v>96131.287</v>
      </c>
      <c r="E28" s="19" t="n">
        <v>233606.437</v>
      </c>
      <c r="F28" s="20" t="n">
        <v>40934.17</v>
      </c>
      <c r="G28" s="19" t="n">
        <v>88226.613</v>
      </c>
      <c r="H28" s="20" t="n">
        <v>43074.152</v>
      </c>
      <c r="I28" s="19" t="n">
        <v>106757.319</v>
      </c>
    </row>
    <row r="29" customFormat="false" ht="12.75" hidden="false" customHeight="false" outlineLevel="0" collapsed="false">
      <c r="A29" s="17" t="s">
        <v>11</v>
      </c>
      <c r="B29" s="22" t="n">
        <v>420772.891</v>
      </c>
      <c r="C29" s="19" t="n">
        <v>986516.614</v>
      </c>
      <c r="D29" s="18" t="n">
        <v>532298.795</v>
      </c>
      <c r="E29" s="19" t="n">
        <v>1122077.951</v>
      </c>
      <c r="F29" s="20" t="n">
        <v>149260.395</v>
      </c>
      <c r="G29" s="19" t="n">
        <v>316382.302</v>
      </c>
      <c r="H29" s="20" t="n">
        <v>228400.248</v>
      </c>
      <c r="I29" s="19" t="n">
        <v>544426.212</v>
      </c>
    </row>
    <row r="30" customFormat="false" ht="12.75" hidden="false" customHeight="false" outlineLevel="0" collapsed="false">
      <c r="A30" s="17" t="s">
        <v>12</v>
      </c>
      <c r="B30" s="22" t="n">
        <v>129441.57</v>
      </c>
      <c r="C30" s="19" t="n">
        <v>49622.372</v>
      </c>
      <c r="D30" s="18" t="n">
        <v>102637.846</v>
      </c>
      <c r="E30" s="19" t="n">
        <v>41333.83</v>
      </c>
      <c r="F30" s="20" t="n">
        <v>43203.873</v>
      </c>
      <c r="G30" s="19" t="n">
        <v>22054.006</v>
      </c>
      <c r="H30" s="20" t="n">
        <v>43063.641</v>
      </c>
      <c r="I30" s="19" t="n">
        <v>10549.403</v>
      </c>
    </row>
    <row r="31" customFormat="false" ht="12.75" hidden="false" customHeight="false" outlineLevel="0" collapsed="false">
      <c r="A31" s="17" t="s">
        <v>13</v>
      </c>
      <c r="B31" s="22" t="n">
        <v>467044.337</v>
      </c>
      <c r="C31" s="19" t="n">
        <v>448792.868</v>
      </c>
      <c r="D31" s="18" t="n">
        <v>448025.971</v>
      </c>
      <c r="E31" s="19" t="n">
        <v>326609.168</v>
      </c>
      <c r="F31" s="20" t="n">
        <v>140704.672</v>
      </c>
      <c r="G31" s="19" t="n">
        <v>119350.564</v>
      </c>
      <c r="H31" s="20" t="n">
        <v>143003.205</v>
      </c>
      <c r="I31" s="19" t="n">
        <v>98628.583</v>
      </c>
    </row>
    <row r="32" customFormat="false" ht="12.75" hidden="false" customHeight="false" outlineLevel="0" collapsed="false">
      <c r="A32" s="17" t="s">
        <v>14</v>
      </c>
      <c r="B32" s="22" t="n">
        <v>676806.833</v>
      </c>
      <c r="C32" s="19" t="n">
        <v>912391.663</v>
      </c>
      <c r="D32" s="18" t="n">
        <v>814518.339</v>
      </c>
      <c r="E32" s="19" t="n">
        <v>950797.657</v>
      </c>
      <c r="F32" s="20" t="n">
        <v>344676.792</v>
      </c>
      <c r="G32" s="19" t="n">
        <v>395094.007</v>
      </c>
      <c r="H32" s="20" t="n">
        <v>296490.608</v>
      </c>
      <c r="I32" s="19" t="n">
        <v>374817.229</v>
      </c>
    </row>
    <row r="33" customFormat="false" ht="13.5" hidden="false" customHeight="false" outlineLevel="0" collapsed="false">
      <c r="A33" s="24" t="s">
        <v>15</v>
      </c>
      <c r="B33" s="29" t="n">
        <v>2513765.898</v>
      </c>
      <c r="C33" s="26" t="n">
        <f aca="false">SUM(C25:C32)</f>
        <v>3847708.207</v>
      </c>
      <c r="D33" s="25" t="n">
        <f aca="false">SUM(D25:D32)</f>
        <v>3111887.635</v>
      </c>
      <c r="E33" s="26" t="n">
        <f aca="false">SUM(E25:E32)</f>
        <v>4445548.833</v>
      </c>
      <c r="F33" s="27" t="n">
        <f aca="false">SUM(F25:F32)</f>
        <v>1200367.652</v>
      </c>
      <c r="G33" s="25" t="n">
        <f aca="false">SUM(G25:G32)</f>
        <v>1705104.733</v>
      </c>
      <c r="H33" s="25" t="n">
        <f aca="false">SUM(H25:H32)</f>
        <v>1221422.664</v>
      </c>
      <c r="I33" s="26" t="n">
        <f aca="false">SUM(I25:I32)</f>
        <v>2070357.264</v>
      </c>
    </row>
    <row r="34" customFormat="false" ht="12.75" hidden="false" customHeight="false" outlineLevel="0" collapsed="false">
      <c r="A34" s="3" t="s">
        <v>19</v>
      </c>
      <c r="K34" s="35"/>
    </row>
  </sheetData>
  <mergeCells count="16">
    <mergeCell ref="B4:C4"/>
    <mergeCell ref="D4:E4"/>
    <mergeCell ref="F4:G4"/>
    <mergeCell ref="H4:I4"/>
    <mergeCell ref="B5:C5"/>
    <mergeCell ref="D5:E5"/>
    <mergeCell ref="F5:G5"/>
    <mergeCell ref="H5:I5"/>
    <mergeCell ref="B22:C22"/>
    <mergeCell ref="D22:E22"/>
    <mergeCell ref="F22:G22"/>
    <mergeCell ref="H22:I22"/>
    <mergeCell ref="B23:C23"/>
    <mergeCell ref="D23:E23"/>
    <mergeCell ref="F23:G23"/>
    <mergeCell ref="H23:I23"/>
  </mergeCells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0" activeCellId="0" sqref="A1: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99"/>
    <col collapsed="false" customWidth="true" hidden="false" outlineLevel="0" max="3" min="3" style="0" width="10.85"/>
    <col collapsed="false" customWidth="true" hidden="false" outlineLevel="0" max="5" min="5" style="0" width="22.14"/>
    <col collapsed="false" customWidth="true" hidden="false" outlineLevel="0" max="6" min="6" style="0" width="19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 t="s">
        <v>20</v>
      </c>
      <c r="E2" s="1" t="s">
        <v>21</v>
      </c>
    </row>
    <row r="3" customFormat="false" ht="38.25" hidden="false" customHeight="true" outlineLevel="0" collapsed="false">
      <c r="A3" s="36" t="s">
        <v>22</v>
      </c>
      <c r="B3" s="36"/>
      <c r="E3" s="36" t="s">
        <v>23</v>
      </c>
      <c r="F3" s="36"/>
    </row>
    <row r="4" customFormat="false" ht="21.75" hidden="false" customHeight="true" outlineLevel="0" collapsed="false">
      <c r="A4" s="37" t="s">
        <v>24</v>
      </c>
      <c r="E4" s="37" t="s">
        <v>24</v>
      </c>
    </row>
    <row r="5" customFormat="false" ht="39.75" hidden="false" customHeight="true" outlineLevel="0" collapsed="false">
      <c r="A5" s="38" t="s">
        <v>25</v>
      </c>
      <c r="B5" s="39" t="s">
        <v>26</v>
      </c>
      <c r="C5" s="40" t="s">
        <v>27</v>
      </c>
      <c r="E5" s="38" t="s">
        <v>25</v>
      </c>
      <c r="F5" s="39" t="s">
        <v>28</v>
      </c>
      <c r="G5" s="40" t="s">
        <v>29</v>
      </c>
    </row>
    <row r="6" customFormat="false" ht="12.75" hidden="false" customHeight="false" outlineLevel="0" collapsed="false">
      <c r="A6" s="41" t="s">
        <v>30</v>
      </c>
      <c r="B6" s="42" t="n">
        <v>599615.46175</v>
      </c>
      <c r="C6" s="43" t="n">
        <f aca="false">(B6)/$B$39</f>
        <v>0.177873710098887</v>
      </c>
      <c r="D6" s="44"/>
      <c r="E6" s="41" t="s">
        <v>31</v>
      </c>
      <c r="F6" s="42" t="n">
        <v>110749.50677</v>
      </c>
      <c r="G6" s="45" t="n">
        <f aca="false">(F6)/$F$39</f>
        <v>0.0906725493428375</v>
      </c>
      <c r="H6" s="46"/>
      <c r="I6" s="47"/>
    </row>
    <row r="7" customFormat="false" ht="12.75" hidden="false" customHeight="false" outlineLevel="0" collapsed="false">
      <c r="A7" s="41" t="s">
        <v>32</v>
      </c>
      <c r="B7" s="42" t="n">
        <v>438221.92332</v>
      </c>
      <c r="C7" s="43" t="n">
        <f aca="false">(B7)/$B$39</f>
        <v>0.129996913555404</v>
      </c>
      <c r="E7" s="41" t="s">
        <v>33</v>
      </c>
      <c r="F7" s="42" t="n">
        <v>104620.81656</v>
      </c>
      <c r="G7" s="45" t="n">
        <f aca="false">(F7)/$F$39</f>
        <v>0.0856548839673406</v>
      </c>
      <c r="H7" s="46"/>
      <c r="I7" s="47"/>
    </row>
    <row r="8" customFormat="false" ht="12.75" hidden="false" customHeight="false" outlineLevel="0" collapsed="false">
      <c r="A8" s="41" t="s">
        <v>34</v>
      </c>
      <c r="B8" s="42" t="n">
        <v>394794.57067</v>
      </c>
      <c r="C8" s="43" t="n">
        <f aca="false">(B8)/$B$39</f>
        <v>0.117114349931905</v>
      </c>
      <c r="E8" s="41" t="s">
        <v>32</v>
      </c>
      <c r="F8" s="42" t="n">
        <v>101117.13736</v>
      </c>
      <c r="G8" s="45" t="n">
        <f aca="false">(F8)/$F$39</f>
        <v>0.0827863608072038</v>
      </c>
      <c r="H8" s="46"/>
      <c r="I8" s="47"/>
    </row>
    <row r="9" customFormat="false" ht="12.75" hidden="false" customHeight="false" outlineLevel="0" collapsed="false">
      <c r="A9" s="41" t="s">
        <v>35</v>
      </c>
      <c r="B9" s="42" t="n">
        <v>321194.3561</v>
      </c>
      <c r="C9" s="43" t="n">
        <f aca="false">(B9)/$B$39</f>
        <v>0.0952811183614045</v>
      </c>
      <c r="E9" s="41" t="s">
        <v>36</v>
      </c>
      <c r="F9" s="42" t="n">
        <v>61454.17204</v>
      </c>
      <c r="G9" s="45" t="n">
        <f aca="false">(F9)/$F$39</f>
        <v>0.0503136005670188</v>
      </c>
      <c r="H9" s="46"/>
      <c r="I9" s="47"/>
    </row>
    <row r="10" customFormat="false" ht="12.75" hidden="false" customHeight="false" outlineLevel="0" collapsed="false">
      <c r="A10" s="41" t="s">
        <v>37</v>
      </c>
      <c r="B10" s="42" t="n">
        <v>259433.22527</v>
      </c>
      <c r="C10" s="43" t="n">
        <f aca="false">(B10)/$B$39</f>
        <v>0.0769599072162271</v>
      </c>
      <c r="E10" s="41" t="s">
        <v>30</v>
      </c>
      <c r="F10" s="42" t="n">
        <v>57469.1898</v>
      </c>
      <c r="G10" s="45" t="n">
        <f aca="false">(F10)/$F$39</f>
        <v>0.0470510262285423</v>
      </c>
      <c r="H10" s="46"/>
      <c r="I10" s="47"/>
    </row>
    <row r="11" customFormat="false" ht="12.75" hidden="false" customHeight="false" outlineLevel="0" collapsed="false">
      <c r="A11" s="41" t="s">
        <v>33</v>
      </c>
      <c r="B11" s="42" t="n">
        <v>243974.6351</v>
      </c>
      <c r="C11" s="43" t="n">
        <f aca="false">(B11)/$B$39</f>
        <v>0.0723741735888602</v>
      </c>
      <c r="E11" s="41" t="s">
        <v>37</v>
      </c>
      <c r="F11" s="42" t="n">
        <v>54900.18188</v>
      </c>
      <c r="G11" s="45" t="n">
        <f aca="false">(F11)/$F$39</f>
        <v>0.0449477347179797</v>
      </c>
      <c r="H11" s="46"/>
      <c r="I11" s="47"/>
    </row>
    <row r="12" customFormat="false" ht="12.75" hidden="false" customHeight="false" outlineLevel="0" collapsed="false">
      <c r="A12" s="41" t="s">
        <v>38</v>
      </c>
      <c r="B12" s="42" t="n">
        <v>117821.07109</v>
      </c>
      <c r="C12" s="43" t="n">
        <f aca="false">(B12)/$B$39</f>
        <v>0.0349511851836482</v>
      </c>
      <c r="E12" s="41" t="s">
        <v>34</v>
      </c>
      <c r="F12" s="42" t="n">
        <v>31557.80152</v>
      </c>
      <c r="G12" s="45" t="n">
        <f aca="false">(F12)/$F$39</f>
        <v>0.0258369215261262</v>
      </c>
      <c r="H12" s="46"/>
      <c r="I12" s="47"/>
    </row>
    <row r="13" customFormat="false" ht="12.75" hidden="false" customHeight="false" outlineLevel="0" collapsed="false">
      <c r="A13" s="41" t="s">
        <v>39</v>
      </c>
      <c r="B13" s="42" t="n">
        <v>65210.05386</v>
      </c>
      <c r="C13" s="43" t="n">
        <f aca="false">(B13)/$B$39</f>
        <v>0.0193443214122162</v>
      </c>
      <c r="E13" s="41" t="s">
        <v>40</v>
      </c>
      <c r="F13" s="42" t="n">
        <v>20511.73489</v>
      </c>
      <c r="G13" s="45" t="n">
        <f aca="false">(F13)/$F$39</f>
        <v>0.016793314463993</v>
      </c>
      <c r="H13" s="46"/>
      <c r="I13" s="47"/>
    </row>
    <row r="14" customFormat="false" ht="12.75" hidden="false" customHeight="false" outlineLevel="0" collapsed="false">
      <c r="A14" s="41" t="s">
        <v>40</v>
      </c>
      <c r="B14" s="42" t="n">
        <v>52276.00616</v>
      </c>
      <c r="C14" s="43" t="n">
        <f aca="false">(B14)/$B$39</f>
        <v>0.0155074839759691</v>
      </c>
      <c r="E14" s="41" t="s">
        <v>41</v>
      </c>
      <c r="F14" s="42" t="n">
        <v>12684.37428</v>
      </c>
      <c r="G14" s="45" t="n">
        <f aca="false">(F14)/$F$39</f>
        <v>0.010384918058144</v>
      </c>
      <c r="H14" s="46"/>
      <c r="I14" s="47"/>
    </row>
    <row r="15" customFormat="false" ht="12.75" hidden="false" customHeight="false" outlineLevel="0" collapsed="false">
      <c r="A15" s="41" t="s">
        <v>42</v>
      </c>
      <c r="B15" s="42" t="n">
        <v>41192.76156</v>
      </c>
      <c r="C15" s="43" t="n">
        <f aca="false">(B15)/$B$39</f>
        <v>0.0122196804373783</v>
      </c>
      <c r="E15" s="41" t="s">
        <v>38</v>
      </c>
      <c r="F15" s="42" t="n">
        <v>8594.616</v>
      </c>
      <c r="G15" s="45" t="n">
        <f aca="false">(F15)/$F$39</f>
        <v>0.00703656175156743</v>
      </c>
      <c r="H15" s="46"/>
      <c r="I15" s="47"/>
    </row>
    <row r="16" customFormat="false" ht="12.75" hidden="false" customHeight="false" outlineLevel="0" collapsed="false">
      <c r="A16" s="41" t="s">
        <v>43</v>
      </c>
      <c r="B16" s="42" t="n">
        <v>36949.67426</v>
      </c>
      <c r="C16" s="43" t="n">
        <f aca="false">(B16)/$B$39</f>
        <v>0.0109609842754718</v>
      </c>
      <c r="E16" s="41" t="s">
        <v>44</v>
      </c>
      <c r="F16" s="42" t="n">
        <v>7941.07796</v>
      </c>
      <c r="G16" s="45" t="n">
        <f aca="false">(F16)/$F$39</f>
        <v>0.00650149878011433</v>
      </c>
      <c r="H16" s="46"/>
      <c r="I16" s="47"/>
    </row>
    <row r="17" customFormat="false" ht="12.75" hidden="false" customHeight="false" outlineLevel="0" collapsed="false">
      <c r="A17" s="41" t="s">
        <v>45</v>
      </c>
      <c r="B17" s="42" t="n">
        <v>32362.7442</v>
      </c>
      <c r="C17" s="43" t="n">
        <f aca="false">(B17)/$B$39</f>
        <v>0.0096002884299126</v>
      </c>
      <c r="E17" s="41" t="s">
        <v>46</v>
      </c>
      <c r="F17" s="42" t="n">
        <v>5461.24657</v>
      </c>
      <c r="G17" s="45" t="n">
        <f aca="false">(F17)/$F$39</f>
        <v>0.00447121764722715</v>
      </c>
      <c r="H17" s="46"/>
      <c r="I17" s="47"/>
    </row>
    <row r="18" customFormat="false" ht="12.75" hidden="false" customHeight="false" outlineLevel="0" collapsed="false">
      <c r="A18" s="41" t="s">
        <v>36</v>
      </c>
      <c r="B18" s="42" t="n">
        <v>16863.18848</v>
      </c>
      <c r="C18" s="43" t="n">
        <f aca="false">(B18)/$B$39</f>
        <v>0.0050024025235777</v>
      </c>
      <c r="E18" s="41" t="s">
        <v>42</v>
      </c>
      <c r="F18" s="42" t="n">
        <v>4021.13951</v>
      </c>
      <c r="G18" s="45" t="n">
        <f aca="false">(F18)/$F$39</f>
        <v>0.003292176924924</v>
      </c>
      <c r="H18" s="46"/>
      <c r="I18" s="47"/>
    </row>
    <row r="19" customFormat="false" ht="12.75" hidden="false" customHeight="false" outlineLevel="0" collapsed="false">
      <c r="A19" s="41" t="s">
        <v>47</v>
      </c>
      <c r="B19" s="42" t="n">
        <v>14856.71459</v>
      </c>
      <c r="C19" s="43" t="n">
        <f aca="false">(B19)/$B$39</f>
        <v>0.0044071894615442</v>
      </c>
      <c r="E19" s="41" t="s">
        <v>39</v>
      </c>
      <c r="F19" s="42" t="n">
        <v>2329.87661</v>
      </c>
      <c r="G19" s="45" t="n">
        <f aca="false">(F19)/$F$39</f>
        <v>0.00190751054378667</v>
      </c>
      <c r="H19" s="46"/>
      <c r="I19" s="47"/>
    </row>
    <row r="20" customFormat="false" ht="12.75" hidden="false" customHeight="false" outlineLevel="0" collapsed="false">
      <c r="A20" s="41" t="s">
        <v>41</v>
      </c>
      <c r="B20" s="42" t="n">
        <v>10441.15385</v>
      </c>
      <c r="C20" s="43" t="n">
        <f aca="false">(B20)/$B$39</f>
        <v>0.0030973296912532</v>
      </c>
      <c r="E20" s="41" t="s">
        <v>48</v>
      </c>
      <c r="F20" s="42" t="n">
        <v>1723.66284</v>
      </c>
      <c r="G20" s="45" t="n">
        <f aca="false">(F20)/$F$39</f>
        <v>0.00141119277609868</v>
      </c>
      <c r="H20" s="46"/>
      <c r="I20" s="47"/>
    </row>
    <row r="21" customFormat="false" ht="12.75" hidden="false" customHeight="false" outlineLevel="0" collapsed="false">
      <c r="A21" s="41" t="s">
        <v>49</v>
      </c>
      <c r="B21" s="42" t="n">
        <v>8028.18539</v>
      </c>
      <c r="C21" s="43" t="n">
        <f aca="false">(B21)/$B$39</f>
        <v>0.00238153151773855</v>
      </c>
      <c r="E21" s="41" t="s">
        <v>49</v>
      </c>
      <c r="F21" s="42" t="n">
        <v>1377.47811</v>
      </c>
      <c r="G21" s="45" t="n">
        <f aca="false">(F21)/$F$39</f>
        <v>0.00112776531056738</v>
      </c>
      <c r="H21" s="46"/>
      <c r="I21" s="47"/>
    </row>
    <row r="22" customFormat="false" ht="12.75" hidden="false" customHeight="false" outlineLevel="0" collapsed="false">
      <c r="A22" s="41" t="s">
        <v>50</v>
      </c>
      <c r="B22" s="42" t="n">
        <v>6157.75598</v>
      </c>
      <c r="C22" s="43" t="n">
        <f aca="false">(B22)/$B$39</f>
        <v>0.00182667554777444</v>
      </c>
      <c r="E22" s="41" t="s">
        <v>47</v>
      </c>
      <c r="F22" s="42" t="n">
        <v>1226.68955</v>
      </c>
      <c r="G22" s="45" t="n">
        <f aca="false">(F22)/$F$39</f>
        <v>0.00100431209126475</v>
      </c>
      <c r="H22" s="46"/>
      <c r="I22" s="47"/>
    </row>
    <row r="23" customFormat="false" ht="12.75" hidden="false" customHeight="false" outlineLevel="0" collapsed="false">
      <c r="A23" s="41" t="s">
        <v>51</v>
      </c>
      <c r="B23" s="42" t="n">
        <v>5871.27316</v>
      </c>
      <c r="C23" s="43" t="n">
        <f aca="false">(B23)/$B$39</f>
        <v>0.00174169147827719</v>
      </c>
      <c r="E23" s="41" t="s">
        <v>43</v>
      </c>
      <c r="F23" s="42" t="n">
        <v>736.30996</v>
      </c>
      <c r="G23" s="45" t="n">
        <f aca="false">(F23)/$F$39</f>
        <v>0.000602829783417217</v>
      </c>
      <c r="H23" s="46"/>
      <c r="I23" s="47"/>
    </row>
    <row r="24" customFormat="false" ht="12.75" hidden="false" customHeight="false" outlineLevel="0" collapsed="false">
      <c r="A24" s="41" t="s">
        <v>52</v>
      </c>
      <c r="B24" s="42" t="n">
        <v>5625.23563</v>
      </c>
      <c r="C24" s="43" t="n">
        <f aca="false">(B24)/$B$39</f>
        <v>0.00166870535454225</v>
      </c>
      <c r="E24" s="41" t="s">
        <v>50</v>
      </c>
      <c r="F24" s="42" t="n">
        <v>545.33711</v>
      </c>
      <c r="G24" s="45" t="n">
        <f aca="false">(F24)/$F$39</f>
        <v>0.000446476986282613</v>
      </c>
      <c r="H24" s="46"/>
      <c r="I24" s="47"/>
    </row>
    <row r="25" customFormat="false" ht="12.75" hidden="false" customHeight="false" outlineLevel="0" collapsed="false">
      <c r="A25" s="41" t="s">
        <v>48</v>
      </c>
      <c r="B25" s="42" t="n">
        <v>4460.33426</v>
      </c>
      <c r="C25" s="43" t="n">
        <f aca="false">(B25)/$B$39</f>
        <v>0.00132314166948243</v>
      </c>
      <c r="E25" s="41" t="s">
        <v>53</v>
      </c>
      <c r="F25" s="42" t="n">
        <v>423.72672</v>
      </c>
      <c r="G25" s="45" t="n">
        <f aca="false">(F25)/$F$39</f>
        <v>0.000346912442751267</v>
      </c>
      <c r="H25" s="46"/>
      <c r="I25" s="47"/>
    </row>
    <row r="26" customFormat="false" ht="12.75" hidden="false" customHeight="false" outlineLevel="0" collapsed="false">
      <c r="A26" s="41" t="s">
        <v>46</v>
      </c>
      <c r="B26" s="42" t="n">
        <v>4291.37337</v>
      </c>
      <c r="C26" s="48" t="n">
        <f aca="false">(B26)/$B$39</f>
        <v>0.00127302004607032</v>
      </c>
      <c r="D26" s="49"/>
      <c r="E26" s="41" t="s">
        <v>45</v>
      </c>
      <c r="F26" s="42" t="n">
        <v>397.53975</v>
      </c>
      <c r="G26" s="45" t="n">
        <f aca="false">(F26)/$F$39</f>
        <v>0.000325472714496806</v>
      </c>
      <c r="H26" s="50"/>
      <c r="I26" s="51"/>
    </row>
    <row r="27" customFormat="false" ht="12.75" hidden="false" customHeight="false" outlineLevel="0" collapsed="false">
      <c r="A27" s="41" t="s">
        <v>44</v>
      </c>
      <c r="B27" s="42" t="n">
        <v>3100.01525</v>
      </c>
      <c r="C27" s="48" t="n">
        <f aca="false">(B27)/$B$39</f>
        <v>0.000919608063927027</v>
      </c>
      <c r="D27" s="49"/>
      <c r="E27" s="41" t="s">
        <v>51</v>
      </c>
      <c r="F27" s="42" t="n">
        <v>89.35233</v>
      </c>
      <c r="G27" s="45" t="n">
        <f aca="false">(F27)/$F$39</f>
        <v>7.31543081961348E-005</v>
      </c>
      <c r="H27" s="50"/>
      <c r="I27" s="51"/>
    </row>
    <row r="28" customFormat="false" ht="12.75" hidden="false" customHeight="false" outlineLevel="0" collapsed="false">
      <c r="A28" s="41" t="s">
        <v>53</v>
      </c>
      <c r="B28" s="42" t="n">
        <v>2146.15662</v>
      </c>
      <c r="C28" s="48" t="n">
        <f aca="false">(B28)/$B$39</f>
        <v>0.000636649427515678</v>
      </c>
      <c r="D28" s="49"/>
      <c r="E28" s="41" t="s">
        <v>54</v>
      </c>
      <c r="F28" s="42" t="n">
        <v>52.87464</v>
      </c>
      <c r="G28" s="45" t="n">
        <f aca="false">(F28)/$F$39</f>
        <v>4.32893883161153E-005</v>
      </c>
      <c r="H28" s="50"/>
      <c r="I28" s="51"/>
    </row>
    <row r="29" customFormat="false" ht="12.75" hidden="false" customHeight="false" outlineLevel="0" collapsed="false">
      <c r="A29" s="41" t="s">
        <v>55</v>
      </c>
      <c r="B29" s="42" t="n">
        <v>2063.915</v>
      </c>
      <c r="C29" s="48" t="n">
        <f aca="false">(B29)/$B$39</f>
        <v>0.000612252754969496</v>
      </c>
      <c r="D29" s="49"/>
      <c r="E29" s="41" t="s">
        <v>52</v>
      </c>
      <c r="F29" s="42" t="n">
        <v>5.06304</v>
      </c>
      <c r="G29" s="45" t="n">
        <f aca="false">(F29)/$F$39</f>
        <v>4.145198995587E-006</v>
      </c>
      <c r="H29" s="50"/>
      <c r="I29" s="51"/>
    </row>
    <row r="30" customFormat="false" ht="12.75" hidden="false" customHeight="false" outlineLevel="0" collapsed="false">
      <c r="A30" s="41" t="s">
        <v>56</v>
      </c>
      <c r="B30" s="42" t="n">
        <v>1780.89909</v>
      </c>
      <c r="C30" s="48" t="n">
        <f aca="false">(B30)/$B$39</f>
        <v>0.000528297131507435</v>
      </c>
      <c r="D30" s="49"/>
      <c r="E30" s="41" t="s">
        <v>55</v>
      </c>
      <c r="F30" s="42" t="n">
        <v>0</v>
      </c>
      <c r="G30" s="45" t="n">
        <f aca="false">(F30)/$F$39</f>
        <v>0</v>
      </c>
      <c r="H30" s="50"/>
      <c r="I30" s="51"/>
    </row>
    <row r="31" customFormat="false" ht="12.75" hidden="false" customHeight="false" outlineLevel="0" collapsed="false">
      <c r="A31" s="41" t="s">
        <v>54</v>
      </c>
      <c r="B31" s="42" t="n">
        <v>1321.04525</v>
      </c>
      <c r="C31" s="48" t="n">
        <f aca="false">(B31)/$B$39</f>
        <v>0.000391883189836726</v>
      </c>
      <c r="D31" s="49"/>
      <c r="E31" s="41" t="s">
        <v>56</v>
      </c>
      <c r="F31" s="42" t="n">
        <v>0</v>
      </c>
      <c r="G31" s="45" t="n">
        <f aca="false">(F31)/$F$39</f>
        <v>0</v>
      </c>
      <c r="H31" s="50"/>
      <c r="I31" s="51"/>
    </row>
    <row r="32" customFormat="false" ht="12.75" hidden="false" customHeight="false" outlineLevel="0" collapsed="false">
      <c r="A32" s="52" t="s">
        <v>57</v>
      </c>
      <c r="B32" s="53" t="n">
        <f aca="false">SUM(B6:B31)</f>
        <v>2690053.72926</v>
      </c>
      <c r="C32" s="54" t="n">
        <f aca="false">(B32)/B39</f>
        <v>0.7979944943253</v>
      </c>
      <c r="D32" s="49"/>
      <c r="E32" s="52" t="s">
        <v>57</v>
      </c>
      <c r="F32" s="53" t="n">
        <f aca="false">SUM(F6:F31)</f>
        <v>589990.9058</v>
      </c>
      <c r="G32" s="54" t="n">
        <f aca="false">(F32)/F39</f>
        <v>0.483035826327192</v>
      </c>
      <c r="H32" s="55"/>
      <c r="I32" s="55"/>
    </row>
    <row r="33" customFormat="false" ht="12.75" hidden="false" customHeight="false" outlineLevel="0" collapsed="false">
      <c r="A33" s="56"/>
      <c r="B33" s="57"/>
      <c r="C33" s="58"/>
      <c r="D33" s="49"/>
      <c r="E33" s="59"/>
      <c r="F33" s="60"/>
      <c r="G33" s="61"/>
      <c r="H33" s="49"/>
      <c r="I33" s="49"/>
    </row>
    <row r="34" customFormat="false" ht="12.75" hidden="false" customHeight="false" outlineLevel="0" collapsed="false">
      <c r="A34" s="62" t="s">
        <v>58</v>
      </c>
      <c r="B34" s="63" t="n">
        <v>139339.004</v>
      </c>
      <c r="C34" s="48" t="n">
        <f aca="false">(B34)/$B$39</f>
        <v>0.0413344004349528</v>
      </c>
      <c r="D34" s="49"/>
      <c r="E34" s="41" t="s">
        <v>59</v>
      </c>
      <c r="F34" s="42" t="n">
        <v>94214.049</v>
      </c>
      <c r="G34" s="45" t="n">
        <f aca="false">(F34)/$F$39</f>
        <v>0.0771346821840208</v>
      </c>
      <c r="H34" s="49"/>
      <c r="I34" s="49"/>
    </row>
    <row r="35" customFormat="false" ht="12.75" hidden="false" customHeight="false" outlineLevel="0" collapsed="false">
      <c r="A35" s="62" t="s">
        <v>60</v>
      </c>
      <c r="B35" s="63" t="n">
        <v>57661.884</v>
      </c>
      <c r="C35" s="48" t="n">
        <f aca="false">(B35)/$B$39</f>
        <v>0.0171051847269541</v>
      </c>
      <c r="D35" s="49"/>
      <c r="E35" s="41" t="s">
        <v>61</v>
      </c>
      <c r="F35" s="42" t="n">
        <v>85980.868</v>
      </c>
      <c r="G35" s="45" t="n">
        <f aca="false">(F35)/$F$39</f>
        <v>0.070394033559541</v>
      </c>
      <c r="H35" s="49"/>
      <c r="I35" s="49"/>
    </row>
    <row r="36" customFormat="false" ht="12.75" hidden="false" customHeight="false" outlineLevel="0" collapsed="false">
      <c r="A36" s="62" t="s">
        <v>62</v>
      </c>
      <c r="B36" s="63" t="n">
        <v>41758.738</v>
      </c>
      <c r="C36" s="48" t="n">
        <f aca="false">(B36)/$B$39</f>
        <v>0.0123875752560301</v>
      </c>
      <c r="D36" s="49"/>
      <c r="E36" s="41" t="s">
        <v>63</v>
      </c>
      <c r="F36" s="42" t="n">
        <v>66024.572</v>
      </c>
      <c r="G36" s="45" t="n">
        <f aca="false">(F36)/$F$39</f>
        <v>0.0540554665849888</v>
      </c>
      <c r="H36" s="49"/>
      <c r="I36" s="49"/>
    </row>
    <row r="37" customFormat="false" ht="12.75" hidden="false" customHeight="false" outlineLevel="0" collapsed="false">
      <c r="A37" s="62" t="s">
        <v>64</v>
      </c>
      <c r="B37" s="63" t="n">
        <v>36279.558</v>
      </c>
      <c r="C37" s="48" t="n">
        <f aca="false">(B37)/$B$39</f>
        <v>0.010762196764196</v>
      </c>
      <c r="D37" s="49"/>
      <c r="E37" s="41" t="s">
        <v>65</v>
      </c>
      <c r="F37" s="42" t="n">
        <v>57879.004</v>
      </c>
      <c r="G37" s="45" t="n">
        <f aca="false">(F37)/$F$39</f>
        <v>0.0473865482489524</v>
      </c>
      <c r="H37" s="49"/>
      <c r="I37" s="49"/>
    </row>
    <row r="38" customFormat="false" ht="12.75" hidden="false" customHeight="false" outlineLevel="0" collapsed="false">
      <c r="A38" s="62" t="s">
        <v>66</v>
      </c>
      <c r="B38" s="63" t="n">
        <v>35280.341</v>
      </c>
      <c r="C38" s="48" t="n">
        <f aca="false">(B38)/$B$39</f>
        <v>0.0104657827350028</v>
      </c>
      <c r="D38" s="49"/>
      <c r="E38" s="41" t="s">
        <v>67</v>
      </c>
      <c r="F38" s="42" t="n">
        <v>53409.908</v>
      </c>
      <c r="G38" s="45" t="n">
        <f aca="false">(F38)/$F$39</f>
        <v>0.0437276215467376</v>
      </c>
      <c r="H38" s="49"/>
      <c r="I38" s="49"/>
    </row>
    <row r="39" customFormat="false" ht="13.5" hidden="false" customHeight="false" outlineLevel="0" collapsed="false">
      <c r="A39" s="64" t="s">
        <v>68</v>
      </c>
      <c r="B39" s="65" t="n">
        <f aca="false">'CUADROS 1-2'!H15</f>
        <v>3371017.906</v>
      </c>
      <c r="C39" s="66" t="n">
        <f aca="false">(B39)/B39</f>
        <v>1</v>
      </c>
      <c r="D39" s="49"/>
      <c r="E39" s="64" t="s">
        <v>68</v>
      </c>
      <c r="F39" s="65" t="n">
        <f aca="false">'CUADROS 1-2'!H33</f>
        <v>1221422.664</v>
      </c>
      <c r="G39" s="66" t="n">
        <f aca="false">(F39)/F39</f>
        <v>1</v>
      </c>
      <c r="H39" s="49"/>
      <c r="I39" s="49"/>
    </row>
    <row r="40" customFormat="false" ht="12.75" hidden="false" customHeight="false" outlineLevel="0" collapsed="false">
      <c r="A40" s="67" t="s">
        <v>69</v>
      </c>
      <c r="B40" s="68"/>
      <c r="C40" s="49"/>
      <c r="D40" s="49"/>
      <c r="E40" s="67" t="s">
        <v>69</v>
      </c>
      <c r="F40" s="68"/>
      <c r="G40" s="49"/>
      <c r="H40" s="49"/>
      <c r="I40" s="49"/>
    </row>
    <row r="41" customFormat="false" ht="12.75" hidden="false" customHeight="false" outlineLevel="0" collapsed="false">
      <c r="F41" s="69"/>
    </row>
    <row r="42" customFormat="false" ht="12.75" hidden="false" customHeight="false" outlineLevel="0" collapsed="false">
      <c r="F42" s="69"/>
    </row>
    <row r="43" customFormat="false" ht="12.75" hidden="false" customHeight="false" outlineLevel="0" collapsed="false">
      <c r="F43" s="69"/>
    </row>
    <row r="44" customFormat="false" ht="12.75" hidden="false" customHeight="false" outlineLevel="0" collapsed="false">
      <c r="F44" s="69"/>
    </row>
    <row r="45" customFormat="false" ht="12.75" hidden="false" customHeight="false" outlineLevel="0" collapsed="false">
      <c r="C45" s="35"/>
      <c r="F45" s="69"/>
      <c r="G45" s="35"/>
    </row>
    <row r="46" customFormat="false" ht="12.75" hidden="false" customHeight="false" outlineLevel="0" collapsed="false">
      <c r="C46" s="35"/>
      <c r="F46" s="69"/>
      <c r="G46" s="35"/>
    </row>
    <row r="47" customFormat="false" ht="12.75" hidden="false" customHeight="false" outlineLevel="0" collapsed="false">
      <c r="C47" s="35"/>
      <c r="F47" s="69"/>
      <c r="G47" s="35"/>
    </row>
    <row r="48" customFormat="false" ht="12.75" hidden="false" customHeight="false" outlineLevel="0" collapsed="false">
      <c r="C48" s="35"/>
      <c r="F48" s="69"/>
      <c r="G48" s="35"/>
    </row>
    <row r="49" customFormat="false" ht="12.75" hidden="false" customHeight="false" outlineLevel="0" collapsed="false">
      <c r="C49" s="35"/>
      <c r="F49" s="69"/>
      <c r="G49" s="35"/>
    </row>
    <row r="50" customFormat="false" ht="12.75" hidden="false" customHeight="false" outlineLevel="0" collapsed="false">
      <c r="C50" s="35"/>
      <c r="F50" s="69"/>
      <c r="G50" s="35"/>
    </row>
    <row r="51" customFormat="false" ht="12.75" hidden="false" customHeight="false" outlineLevel="0" collapsed="false">
      <c r="C51" s="35"/>
      <c r="F51" s="69"/>
      <c r="G51" s="35"/>
    </row>
    <row r="52" customFormat="false" ht="12.75" hidden="false" customHeight="false" outlineLevel="0" collapsed="false">
      <c r="C52" s="35"/>
      <c r="F52" s="69"/>
      <c r="G52" s="35"/>
    </row>
    <row r="53" customFormat="false" ht="12.75" hidden="false" customHeight="false" outlineLevel="0" collapsed="false">
      <c r="C53" s="35"/>
      <c r="F53" s="69"/>
      <c r="G53" s="35"/>
    </row>
    <row r="54" customFormat="false" ht="12.75" hidden="false" customHeight="false" outlineLevel="0" collapsed="false">
      <c r="C54" s="35"/>
      <c r="F54" s="69"/>
      <c r="G54" s="35"/>
    </row>
    <row r="55" customFormat="false" ht="12.75" hidden="false" customHeight="false" outlineLevel="0" collapsed="false">
      <c r="C55" s="35"/>
      <c r="F55" s="69"/>
      <c r="G55" s="35"/>
    </row>
    <row r="56" customFormat="false" ht="12.75" hidden="false" customHeight="false" outlineLevel="0" collapsed="false">
      <c r="C56" s="35"/>
      <c r="F56" s="69"/>
      <c r="G56" s="35"/>
    </row>
    <row r="57" customFormat="false" ht="12.75" hidden="false" customHeight="false" outlineLevel="0" collapsed="false">
      <c r="C57" s="35"/>
      <c r="F57" s="69"/>
      <c r="G57" s="35"/>
    </row>
    <row r="58" customFormat="false" ht="12.75" hidden="false" customHeight="false" outlineLevel="0" collapsed="false">
      <c r="C58" s="35"/>
      <c r="F58" s="69"/>
      <c r="G58" s="35"/>
    </row>
    <row r="59" customFormat="false" ht="12.75" hidden="false" customHeight="false" outlineLevel="0" collapsed="false">
      <c r="C59" s="35"/>
      <c r="F59" s="69"/>
      <c r="G59" s="35"/>
    </row>
    <row r="60" customFormat="false" ht="12.75" hidden="false" customHeight="false" outlineLevel="0" collapsed="false">
      <c r="C60" s="35"/>
      <c r="F60" s="69"/>
      <c r="G60" s="35"/>
    </row>
    <row r="61" customFormat="false" ht="12.75" hidden="false" customHeight="false" outlineLevel="0" collapsed="false">
      <c r="C61" s="35"/>
      <c r="F61" s="69"/>
      <c r="G61" s="35"/>
    </row>
    <row r="62" customFormat="false" ht="12.75" hidden="false" customHeight="false" outlineLevel="0" collapsed="false">
      <c r="C62" s="35"/>
      <c r="F62" s="69"/>
      <c r="G62" s="35"/>
    </row>
    <row r="63" customFormat="false" ht="12.75" hidden="false" customHeight="false" outlineLevel="0" collapsed="false">
      <c r="C63" s="35"/>
      <c r="F63" s="69"/>
      <c r="G63" s="35"/>
    </row>
    <row r="64" customFormat="false" ht="12.75" hidden="false" customHeight="false" outlineLevel="0" collapsed="false">
      <c r="C64" s="35"/>
      <c r="F64" s="69"/>
      <c r="G64" s="35"/>
    </row>
    <row r="65" customFormat="false" ht="12.75" hidden="false" customHeight="false" outlineLevel="0" collapsed="false">
      <c r="C65" s="35"/>
      <c r="F65" s="69"/>
      <c r="G65" s="35"/>
    </row>
    <row r="66" customFormat="false" ht="12.75" hidden="false" customHeight="false" outlineLevel="0" collapsed="false">
      <c r="C66" s="35"/>
      <c r="F66" s="69"/>
      <c r="G66" s="35"/>
    </row>
    <row r="67" customFormat="false" ht="12.75" hidden="false" customHeight="false" outlineLevel="0" collapsed="false">
      <c r="C67" s="35"/>
      <c r="F67" s="69"/>
      <c r="G67" s="35"/>
    </row>
    <row r="68" customFormat="false" ht="12.75" hidden="false" customHeight="false" outlineLevel="0" collapsed="false">
      <c r="C68" s="35"/>
      <c r="F68" s="69"/>
      <c r="G68" s="35"/>
    </row>
    <row r="69" customFormat="false" ht="12.75" hidden="false" customHeight="false" outlineLevel="0" collapsed="false">
      <c r="C69" s="35"/>
      <c r="F69" s="69"/>
      <c r="G69" s="35"/>
    </row>
    <row r="70" customFormat="false" ht="12.75" hidden="false" customHeight="false" outlineLevel="0" collapsed="false">
      <c r="C70" s="35"/>
      <c r="F70" s="69"/>
      <c r="G70" s="35"/>
    </row>
    <row r="71" customFormat="false" ht="12.75" hidden="false" customHeight="false" outlineLevel="0" collapsed="false">
      <c r="C71" s="35"/>
      <c r="F71" s="69"/>
      <c r="G71" s="35"/>
    </row>
    <row r="72" customFormat="false" ht="12.75" hidden="false" customHeight="false" outlineLevel="0" collapsed="false">
      <c r="C72" s="35"/>
      <c r="F72" s="69"/>
      <c r="G72" s="35"/>
    </row>
    <row r="73" customFormat="false" ht="12.75" hidden="false" customHeight="false" outlineLevel="0" collapsed="false">
      <c r="C73" s="35"/>
      <c r="F73" s="69"/>
      <c r="G73" s="35"/>
    </row>
    <row r="74" customFormat="false" ht="12.75" hidden="false" customHeight="false" outlineLevel="0" collapsed="false">
      <c r="C74" s="35"/>
      <c r="F74" s="69"/>
      <c r="G74" s="35"/>
    </row>
    <row r="75" customFormat="false" ht="12.75" hidden="false" customHeight="false" outlineLevel="0" collapsed="false">
      <c r="C75" s="35"/>
      <c r="F75" s="69"/>
      <c r="G75" s="35"/>
    </row>
    <row r="76" customFormat="false" ht="12.75" hidden="false" customHeight="false" outlineLevel="0" collapsed="false">
      <c r="C76" s="35"/>
      <c r="F76" s="69"/>
      <c r="G76" s="35"/>
    </row>
    <row r="77" customFormat="false" ht="12.75" hidden="false" customHeight="false" outlineLevel="0" collapsed="false">
      <c r="C77" s="35"/>
      <c r="F77" s="69"/>
      <c r="G77" s="35"/>
    </row>
    <row r="78" customFormat="false" ht="12.75" hidden="false" customHeight="false" outlineLevel="0" collapsed="false">
      <c r="C78" s="35"/>
      <c r="F78" s="69"/>
      <c r="G78" s="35"/>
    </row>
    <row r="79" customFormat="false" ht="12.75" hidden="false" customHeight="false" outlineLevel="0" collapsed="false">
      <c r="C79" s="35"/>
      <c r="F79" s="69"/>
      <c r="G79" s="35"/>
    </row>
    <row r="80" customFormat="false" ht="12.75" hidden="false" customHeight="false" outlineLevel="0" collapsed="false">
      <c r="C80" s="35"/>
      <c r="F80" s="69"/>
      <c r="G80" s="35"/>
    </row>
    <row r="81" customFormat="false" ht="12.75" hidden="false" customHeight="false" outlineLevel="0" collapsed="false">
      <c r="C81" s="35"/>
      <c r="F81" s="69"/>
      <c r="G81" s="35"/>
    </row>
    <row r="82" customFormat="false" ht="12.75" hidden="false" customHeight="false" outlineLevel="0" collapsed="false">
      <c r="C82" s="35"/>
      <c r="F82" s="69"/>
      <c r="G82" s="35"/>
    </row>
    <row r="83" customFormat="false" ht="12.75" hidden="false" customHeight="false" outlineLevel="0" collapsed="false">
      <c r="C83" s="35"/>
      <c r="F83" s="69"/>
      <c r="G83" s="35"/>
    </row>
    <row r="84" customFormat="false" ht="12.75" hidden="false" customHeight="false" outlineLevel="0" collapsed="false">
      <c r="C84" s="35"/>
      <c r="F84" s="69"/>
      <c r="G84" s="35"/>
    </row>
    <row r="85" customFormat="false" ht="12.75" hidden="false" customHeight="false" outlineLevel="0" collapsed="false">
      <c r="C85" s="35"/>
      <c r="F85" s="69"/>
      <c r="G85" s="35"/>
    </row>
    <row r="86" customFormat="false" ht="12.75" hidden="false" customHeight="false" outlineLevel="0" collapsed="false">
      <c r="C86" s="35"/>
      <c r="F86" s="69"/>
      <c r="G86" s="35"/>
    </row>
    <row r="87" customFormat="false" ht="12.75" hidden="false" customHeight="false" outlineLevel="0" collapsed="false">
      <c r="C87" s="35"/>
      <c r="F87" s="69"/>
      <c r="G87" s="35"/>
    </row>
    <row r="88" customFormat="false" ht="12.75" hidden="false" customHeight="false" outlineLevel="0" collapsed="false">
      <c r="C88" s="35"/>
      <c r="F88" s="69"/>
      <c r="G88" s="35"/>
    </row>
    <row r="89" customFormat="false" ht="12.75" hidden="false" customHeight="false" outlineLevel="0" collapsed="false">
      <c r="C89" s="35"/>
      <c r="F89" s="69"/>
      <c r="G89" s="35"/>
    </row>
    <row r="90" customFormat="false" ht="12.75" hidden="false" customHeight="false" outlineLevel="0" collapsed="false">
      <c r="C90" s="35"/>
      <c r="F90" s="69"/>
      <c r="G90" s="35"/>
    </row>
    <row r="91" customFormat="false" ht="12.75" hidden="false" customHeight="false" outlineLevel="0" collapsed="false">
      <c r="C91" s="35"/>
      <c r="F91" s="69"/>
      <c r="G91" s="35"/>
    </row>
    <row r="92" customFormat="false" ht="12.75" hidden="false" customHeight="false" outlineLevel="0" collapsed="false">
      <c r="C92" s="35"/>
      <c r="F92" s="69"/>
      <c r="G92" s="35"/>
    </row>
    <row r="93" customFormat="false" ht="12.75" hidden="false" customHeight="false" outlineLevel="0" collapsed="false">
      <c r="C93" s="35"/>
      <c r="F93" s="69"/>
      <c r="G93" s="35"/>
    </row>
    <row r="94" customFormat="false" ht="12.75" hidden="false" customHeight="false" outlineLevel="0" collapsed="false">
      <c r="C94" s="35"/>
      <c r="F94" s="69"/>
      <c r="G94" s="35"/>
    </row>
    <row r="95" customFormat="false" ht="12.75" hidden="false" customHeight="false" outlineLevel="0" collapsed="false">
      <c r="C95" s="35"/>
      <c r="F95" s="69"/>
      <c r="G95" s="35"/>
    </row>
    <row r="96" customFormat="false" ht="12.75" hidden="false" customHeight="false" outlineLevel="0" collapsed="false">
      <c r="C96" s="35"/>
      <c r="F96" s="69"/>
      <c r="G96" s="35"/>
    </row>
    <row r="97" customFormat="false" ht="12.75" hidden="false" customHeight="false" outlineLevel="0" collapsed="false">
      <c r="C97" s="35"/>
      <c r="F97" s="69"/>
      <c r="G97" s="35"/>
    </row>
    <row r="98" customFormat="false" ht="12.75" hidden="false" customHeight="false" outlineLevel="0" collapsed="false">
      <c r="C98" s="35"/>
      <c r="F98" s="69"/>
      <c r="G98" s="35"/>
    </row>
    <row r="99" customFormat="false" ht="12.75" hidden="false" customHeight="false" outlineLevel="0" collapsed="false">
      <c r="C99" s="35"/>
      <c r="F99" s="69"/>
      <c r="G99" s="35"/>
    </row>
    <row r="100" customFormat="false" ht="12.75" hidden="false" customHeight="false" outlineLevel="0" collapsed="false">
      <c r="C100" s="35"/>
      <c r="F100" s="69"/>
      <c r="G100" s="35"/>
    </row>
    <row r="101" customFormat="false" ht="12.75" hidden="false" customHeight="false" outlineLevel="0" collapsed="false">
      <c r="C101" s="35"/>
      <c r="F101" s="69"/>
    </row>
    <row r="102" customFormat="false" ht="12.75" hidden="false" customHeight="false" outlineLevel="0" collapsed="false">
      <c r="C102" s="35"/>
      <c r="F102" s="69"/>
    </row>
    <row r="103" customFormat="false" ht="12.75" hidden="false" customHeight="false" outlineLevel="0" collapsed="false">
      <c r="C103" s="35"/>
      <c r="F103" s="69"/>
    </row>
    <row r="104" customFormat="false" ht="12.75" hidden="false" customHeight="false" outlineLevel="0" collapsed="false">
      <c r="C104" s="35"/>
      <c r="F104" s="69"/>
    </row>
    <row r="105" customFormat="false" ht="12.75" hidden="false" customHeight="false" outlineLevel="0" collapsed="false">
      <c r="C105" s="35"/>
      <c r="F105" s="69"/>
    </row>
    <row r="106" customFormat="false" ht="12.75" hidden="false" customHeight="false" outlineLevel="0" collapsed="false">
      <c r="C106" s="35"/>
      <c r="F106" s="69"/>
    </row>
    <row r="107" customFormat="false" ht="12.75" hidden="false" customHeight="false" outlineLevel="0" collapsed="false">
      <c r="C107" s="35"/>
      <c r="F107" s="69"/>
    </row>
    <row r="108" customFormat="false" ht="12.75" hidden="false" customHeight="false" outlineLevel="0" collapsed="false">
      <c r="C108" s="35"/>
      <c r="F108" s="69"/>
    </row>
    <row r="109" customFormat="false" ht="12.75" hidden="false" customHeight="false" outlineLevel="0" collapsed="false">
      <c r="C109" s="35"/>
      <c r="F109" s="69"/>
    </row>
    <row r="110" customFormat="false" ht="12.75" hidden="false" customHeight="false" outlineLevel="0" collapsed="false">
      <c r="C110" s="35"/>
      <c r="F110" s="69"/>
    </row>
    <row r="111" customFormat="false" ht="12.75" hidden="false" customHeight="false" outlineLevel="0" collapsed="false">
      <c r="C111" s="35"/>
      <c r="F111" s="69"/>
    </row>
    <row r="112" customFormat="false" ht="12.75" hidden="false" customHeight="false" outlineLevel="0" collapsed="false">
      <c r="C112" s="35"/>
      <c r="F112" s="69"/>
    </row>
    <row r="113" customFormat="false" ht="12.75" hidden="false" customHeight="false" outlineLevel="0" collapsed="false">
      <c r="C113" s="35"/>
      <c r="F113" s="69"/>
    </row>
    <row r="114" customFormat="false" ht="12.75" hidden="false" customHeight="false" outlineLevel="0" collapsed="false">
      <c r="C114" s="35"/>
      <c r="F114" s="69"/>
    </row>
    <row r="115" customFormat="false" ht="12.75" hidden="false" customHeight="false" outlineLevel="0" collapsed="false">
      <c r="C115" s="35"/>
      <c r="F115" s="69"/>
    </row>
    <row r="116" customFormat="false" ht="12.75" hidden="false" customHeight="false" outlineLevel="0" collapsed="false">
      <c r="C116" s="35"/>
      <c r="F116" s="69"/>
    </row>
    <row r="117" customFormat="false" ht="12.75" hidden="false" customHeight="false" outlineLevel="0" collapsed="false">
      <c r="C117" s="35"/>
      <c r="F117" s="69"/>
    </row>
    <row r="118" customFormat="false" ht="12.75" hidden="false" customHeight="false" outlineLevel="0" collapsed="false">
      <c r="C118" s="35"/>
      <c r="F118" s="69"/>
    </row>
    <row r="119" customFormat="false" ht="12.75" hidden="false" customHeight="false" outlineLevel="0" collapsed="false">
      <c r="C119" s="35"/>
      <c r="F119" s="69"/>
    </row>
    <row r="120" customFormat="false" ht="12.75" hidden="false" customHeight="false" outlineLevel="0" collapsed="false">
      <c r="C120" s="35"/>
      <c r="F120" s="69"/>
    </row>
    <row r="121" customFormat="false" ht="12.75" hidden="false" customHeight="false" outlineLevel="0" collapsed="false">
      <c r="C121" s="35"/>
      <c r="F121" s="69"/>
    </row>
    <row r="122" customFormat="false" ht="12.75" hidden="false" customHeight="false" outlineLevel="0" collapsed="false">
      <c r="C122" s="35"/>
      <c r="F122" s="69"/>
    </row>
    <row r="123" customFormat="false" ht="12.75" hidden="false" customHeight="false" outlineLevel="0" collapsed="false">
      <c r="C123" s="35"/>
      <c r="F123" s="69"/>
    </row>
    <row r="124" customFormat="false" ht="12.75" hidden="false" customHeight="false" outlineLevel="0" collapsed="false">
      <c r="C124" s="35"/>
      <c r="F124" s="69"/>
    </row>
    <row r="125" customFormat="false" ht="12.75" hidden="false" customHeight="false" outlineLevel="0" collapsed="false">
      <c r="C125" s="35"/>
      <c r="F125" s="69"/>
    </row>
    <row r="126" customFormat="false" ht="12.75" hidden="false" customHeight="false" outlineLevel="0" collapsed="false">
      <c r="C126" s="35"/>
      <c r="F126" s="69"/>
    </row>
    <row r="127" customFormat="false" ht="12.75" hidden="false" customHeight="false" outlineLevel="0" collapsed="false">
      <c r="C127" s="35"/>
      <c r="F127" s="69"/>
    </row>
    <row r="128" customFormat="false" ht="12.75" hidden="false" customHeight="false" outlineLevel="0" collapsed="false">
      <c r="F128" s="69"/>
    </row>
    <row r="129" customFormat="false" ht="12.75" hidden="false" customHeight="false" outlineLevel="0" collapsed="false">
      <c r="F129" s="69"/>
    </row>
    <row r="130" customFormat="false" ht="12.75" hidden="false" customHeight="false" outlineLevel="0" collapsed="false">
      <c r="F130" s="69"/>
    </row>
    <row r="131" customFormat="false" ht="12.75" hidden="false" customHeight="false" outlineLevel="0" collapsed="false">
      <c r="F131" s="69"/>
    </row>
    <row r="132" customFormat="false" ht="12.75" hidden="false" customHeight="false" outlineLevel="0" collapsed="false">
      <c r="F132" s="69"/>
    </row>
    <row r="133" customFormat="false" ht="12.75" hidden="false" customHeight="false" outlineLevel="0" collapsed="false">
      <c r="F133" s="69"/>
    </row>
    <row r="134" customFormat="false" ht="12.75" hidden="false" customHeight="false" outlineLevel="0" collapsed="false">
      <c r="F134" s="69"/>
    </row>
    <row r="135" customFormat="false" ht="12.75" hidden="false" customHeight="false" outlineLevel="0" collapsed="false">
      <c r="F135" s="69"/>
    </row>
    <row r="136" customFormat="false" ht="12.75" hidden="false" customHeight="false" outlineLevel="0" collapsed="false">
      <c r="F136" s="69"/>
    </row>
    <row r="137" customFormat="false" ht="12.75" hidden="false" customHeight="false" outlineLevel="0" collapsed="false">
      <c r="F137" s="69"/>
    </row>
    <row r="138" customFormat="false" ht="12.75" hidden="false" customHeight="false" outlineLevel="0" collapsed="false">
      <c r="F138" s="69"/>
    </row>
    <row r="139" customFormat="false" ht="12.75" hidden="false" customHeight="false" outlineLevel="0" collapsed="false">
      <c r="F139" s="69"/>
    </row>
    <row r="140" customFormat="false" ht="12.75" hidden="false" customHeight="false" outlineLevel="0" collapsed="false">
      <c r="F140" s="69"/>
    </row>
    <row r="145" customFormat="false" ht="12.75" hidden="false" customHeight="false" outlineLevel="0" collapsed="false">
      <c r="C145" s="35"/>
      <c r="G145" s="35"/>
    </row>
    <row r="146" customFormat="false" ht="12.75" hidden="false" customHeight="false" outlineLevel="0" collapsed="false">
      <c r="C146" s="35"/>
      <c r="G146" s="35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3" activeCellId="0" sqref="A1: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99"/>
    <col collapsed="false" customWidth="true" hidden="false" outlineLevel="0" max="4" min="3" style="0" width="18.99"/>
    <col collapsed="false" customWidth="true" hidden="false" outlineLevel="0" max="6" min="5" style="0" width="18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70"/>
      <c r="C1" s="70"/>
      <c r="D1" s="70"/>
      <c r="E1" s="70"/>
      <c r="F1" s="70"/>
      <c r="G1" s="70"/>
    </row>
    <row r="2" customFormat="false" ht="12.75" hidden="false" customHeight="false" outlineLevel="0" collapsed="false">
      <c r="A2" s="71" t="s">
        <v>70</v>
      </c>
      <c r="B2" s="71"/>
      <c r="C2" s="70"/>
      <c r="D2" s="70"/>
      <c r="E2" s="70"/>
      <c r="F2" s="70"/>
      <c r="G2" s="70"/>
    </row>
    <row r="3" s="70" customFormat="true" ht="15.75" hidden="false" customHeight="false" outlineLevel="0" collapsed="false">
      <c r="A3" s="72" t="s">
        <v>71</v>
      </c>
      <c r="B3" s="73"/>
      <c r="C3" s="73"/>
      <c r="D3" s="73"/>
      <c r="E3" s="73"/>
      <c r="F3" s="73"/>
      <c r="G3" s="73"/>
    </row>
    <row r="4" customFormat="false" ht="16.5" hidden="false" customHeight="false" outlineLevel="0" collapsed="false">
      <c r="A4" s="73"/>
      <c r="B4" s="73"/>
      <c r="C4" s="73"/>
      <c r="D4" s="73"/>
      <c r="E4" s="73"/>
      <c r="F4" s="73"/>
      <c r="G4" s="73"/>
    </row>
    <row r="5" s="2" customFormat="true" ht="21" hidden="false" customHeight="true" outlineLevel="0" collapsed="false">
      <c r="A5" s="74" t="s">
        <v>72</v>
      </c>
      <c r="B5" s="74" t="s">
        <v>73</v>
      </c>
      <c r="C5" s="75" t="s">
        <v>26</v>
      </c>
      <c r="D5" s="75"/>
      <c r="E5" s="76" t="s">
        <v>74</v>
      </c>
      <c r="F5" s="76"/>
      <c r="G5" s="77" t="s">
        <v>75</v>
      </c>
    </row>
    <row r="6" s="2" customFormat="true" ht="36.75" hidden="false" customHeight="true" outlineLevel="0" collapsed="false">
      <c r="A6" s="74"/>
      <c r="B6" s="74"/>
      <c r="C6" s="78" t="n">
        <v>2011</v>
      </c>
      <c r="D6" s="79" t="s">
        <v>76</v>
      </c>
      <c r="E6" s="78" t="n">
        <v>2011</v>
      </c>
      <c r="F6" s="80" t="s">
        <v>76</v>
      </c>
      <c r="G6" s="77"/>
    </row>
    <row r="7" customFormat="false" ht="15" hidden="false" customHeight="true" outlineLevel="0" collapsed="false">
      <c r="A7" s="81" t="s">
        <v>77</v>
      </c>
      <c r="B7" s="82" t="s">
        <v>78</v>
      </c>
      <c r="C7" s="83" t="n">
        <v>2778.56696</v>
      </c>
      <c r="D7" s="83" t="n">
        <v>3968.92491</v>
      </c>
      <c r="E7" s="83" t="n">
        <v>9832.64674</v>
      </c>
      <c r="F7" s="83" t="n">
        <v>9067.18878</v>
      </c>
      <c r="G7" s="84" t="n">
        <f aca="false">D7-F7</f>
        <v>-5098.26387</v>
      </c>
    </row>
    <row r="8" customFormat="false" ht="15" hidden="false" customHeight="true" outlineLevel="0" collapsed="false">
      <c r="A8" s="85" t="s">
        <v>79</v>
      </c>
      <c r="B8" s="86" t="s">
        <v>80</v>
      </c>
      <c r="C8" s="87" t="n">
        <v>86587.64912</v>
      </c>
      <c r="D8" s="87" t="n">
        <v>93867.43466</v>
      </c>
      <c r="E8" s="87" t="n">
        <v>16865.1388</v>
      </c>
      <c r="F8" s="87" t="n">
        <v>17001.35562</v>
      </c>
      <c r="G8" s="88" t="n">
        <f aca="false">D8-F8</f>
        <v>76866.07904</v>
      </c>
    </row>
    <row r="9" customFormat="false" ht="15" hidden="false" customHeight="true" outlineLevel="0" collapsed="false">
      <c r="A9" s="85" t="s">
        <v>81</v>
      </c>
      <c r="B9" s="86" t="s">
        <v>82</v>
      </c>
      <c r="C9" s="87" t="n">
        <v>82716.46507</v>
      </c>
      <c r="D9" s="87" t="n">
        <v>78614.49037</v>
      </c>
      <c r="E9" s="87" t="n">
        <v>159868.83872</v>
      </c>
      <c r="F9" s="87" t="n">
        <v>136454.05794</v>
      </c>
      <c r="G9" s="88" t="n">
        <f aca="false">D9-F9</f>
        <v>-57839.56757</v>
      </c>
    </row>
    <row r="10" customFormat="false" ht="14.25" hidden="false" customHeight="true" outlineLevel="0" collapsed="false">
      <c r="A10" s="85" t="s">
        <v>83</v>
      </c>
      <c r="B10" s="86" t="s">
        <v>84</v>
      </c>
      <c r="C10" s="87" t="n">
        <v>16158.76709</v>
      </c>
      <c r="D10" s="87" t="n">
        <v>21836.28847</v>
      </c>
      <c r="E10" s="87" t="n">
        <v>18324.80837</v>
      </c>
      <c r="F10" s="87" t="n">
        <v>21754.35453</v>
      </c>
      <c r="G10" s="88" t="n">
        <f aca="false">D10-F10</f>
        <v>81.9339400000026</v>
      </c>
    </row>
    <row r="11" customFormat="false" ht="15" hidden="false" customHeight="true" outlineLevel="0" collapsed="false">
      <c r="A11" s="85" t="s">
        <v>85</v>
      </c>
      <c r="B11" s="86" t="s">
        <v>86</v>
      </c>
      <c r="C11" s="87" t="n">
        <v>7982.53344</v>
      </c>
      <c r="D11" s="87" t="n">
        <v>10698.15336</v>
      </c>
      <c r="E11" s="87" t="n">
        <v>5228.09186</v>
      </c>
      <c r="F11" s="87" t="n">
        <v>5128.08872</v>
      </c>
      <c r="G11" s="88" t="n">
        <f aca="false">D11-F11</f>
        <v>5570.06464</v>
      </c>
    </row>
    <row r="12" customFormat="false" ht="15" hidden="false" customHeight="true" outlineLevel="0" collapsed="false">
      <c r="A12" s="85" t="s">
        <v>87</v>
      </c>
      <c r="B12" s="86" t="s">
        <v>88</v>
      </c>
      <c r="C12" s="87" t="n">
        <v>32935.19285</v>
      </c>
      <c r="D12" s="87" t="n">
        <v>35068.18079</v>
      </c>
      <c r="E12" s="87" t="n">
        <v>8963.20676</v>
      </c>
      <c r="F12" s="87" t="n">
        <v>9266.87464</v>
      </c>
      <c r="G12" s="88" t="n">
        <f aca="false">D12-F12</f>
        <v>25801.30615</v>
      </c>
    </row>
    <row r="13" customFormat="false" ht="14.25" hidden="false" customHeight="true" outlineLevel="0" collapsed="false">
      <c r="A13" s="85" t="s">
        <v>89</v>
      </c>
      <c r="B13" s="86" t="s">
        <v>90</v>
      </c>
      <c r="C13" s="87" t="n">
        <v>1082231.24676</v>
      </c>
      <c r="D13" s="87" t="n">
        <v>1162046.25071</v>
      </c>
      <c r="E13" s="87" t="n">
        <v>67037.93163</v>
      </c>
      <c r="F13" s="87" t="n">
        <v>63187.74558</v>
      </c>
      <c r="G13" s="88" t="n">
        <f aca="false">D13-F13</f>
        <v>1098858.50513</v>
      </c>
    </row>
    <row r="14" customFormat="false" ht="15" hidden="false" customHeight="true" outlineLevel="0" collapsed="false">
      <c r="A14" s="85" t="s">
        <v>91</v>
      </c>
      <c r="B14" s="86" t="s">
        <v>92</v>
      </c>
      <c r="C14" s="87" t="n">
        <v>725364.53119</v>
      </c>
      <c r="D14" s="87" t="n">
        <v>814645.4521</v>
      </c>
      <c r="E14" s="87" t="n">
        <v>55654.82787</v>
      </c>
      <c r="F14" s="87" t="n">
        <v>69478.7879</v>
      </c>
      <c r="G14" s="88" t="n">
        <f aca="false">D14-F14</f>
        <v>745166.6642</v>
      </c>
    </row>
    <row r="15" customFormat="false" ht="15" hidden="false" customHeight="true" outlineLevel="0" collapsed="false">
      <c r="A15" s="85" t="s">
        <v>93</v>
      </c>
      <c r="B15" s="86" t="s">
        <v>94</v>
      </c>
      <c r="C15" s="87" t="n">
        <v>5147.94455</v>
      </c>
      <c r="D15" s="87" t="n">
        <v>5641.80804</v>
      </c>
      <c r="E15" s="87" t="n">
        <v>20640.16446</v>
      </c>
      <c r="F15" s="87" t="n">
        <v>19857.5657</v>
      </c>
      <c r="G15" s="88" t="n">
        <f aca="false">D15-F15</f>
        <v>-14215.75766</v>
      </c>
    </row>
    <row r="16" customFormat="false" ht="15" hidden="false" customHeight="true" outlineLevel="0" collapsed="false">
      <c r="A16" s="85" t="s">
        <v>95</v>
      </c>
      <c r="B16" s="86" t="s">
        <v>96</v>
      </c>
      <c r="C16" s="87" t="n">
        <v>82887.49486</v>
      </c>
      <c r="D16" s="87" t="n">
        <v>51796.99932</v>
      </c>
      <c r="E16" s="87" t="n">
        <v>107451.15574</v>
      </c>
      <c r="F16" s="87" t="n">
        <v>170744.00371</v>
      </c>
      <c r="G16" s="88" t="n">
        <f aca="false">D16-F16</f>
        <v>-118947.00439</v>
      </c>
    </row>
    <row r="17" customFormat="false" ht="15" hidden="false" customHeight="true" outlineLevel="0" collapsed="false">
      <c r="A17" s="85" t="s">
        <v>97</v>
      </c>
      <c r="B17" s="86" t="s">
        <v>98</v>
      </c>
      <c r="C17" s="87" t="n">
        <v>10321.06744</v>
      </c>
      <c r="D17" s="87" t="n">
        <v>27604.21353</v>
      </c>
      <c r="E17" s="87" t="n">
        <v>1333.7763</v>
      </c>
      <c r="F17" s="87" t="n">
        <v>6344.63195</v>
      </c>
      <c r="G17" s="88" t="n">
        <f aca="false">D17-F17</f>
        <v>21259.58158</v>
      </c>
      <c r="H17" s="49"/>
    </row>
    <row r="18" customFormat="false" ht="15" hidden="false" customHeight="true" outlineLevel="0" collapsed="false">
      <c r="A18" s="85" t="s">
        <v>99</v>
      </c>
      <c r="B18" s="86" t="s">
        <v>100</v>
      </c>
      <c r="C18" s="87" t="n">
        <v>33214.40659</v>
      </c>
      <c r="D18" s="87" t="n">
        <v>20126.87158</v>
      </c>
      <c r="E18" s="87" t="n">
        <v>72887.10979</v>
      </c>
      <c r="F18" s="87" t="n">
        <v>78511.96591</v>
      </c>
      <c r="G18" s="88" t="n">
        <f aca="false">D18-F18</f>
        <v>-58385.09433</v>
      </c>
      <c r="H18" s="49"/>
    </row>
    <row r="19" customFormat="false" ht="15" hidden="false" customHeight="true" outlineLevel="0" collapsed="false">
      <c r="A19" s="85" t="s">
        <v>101</v>
      </c>
      <c r="B19" s="86" t="s">
        <v>102</v>
      </c>
      <c r="C19" s="87" t="n">
        <v>1070.24898</v>
      </c>
      <c r="D19" s="87" t="n">
        <v>1246.43767</v>
      </c>
      <c r="E19" s="87" t="n">
        <v>1782.66076</v>
      </c>
      <c r="F19" s="87" t="n">
        <v>1585.34796</v>
      </c>
      <c r="G19" s="88" t="n">
        <f aca="false">D19-F19</f>
        <v>-338.91029</v>
      </c>
      <c r="H19" s="49"/>
    </row>
    <row r="20" customFormat="false" ht="15" hidden="false" customHeight="true" outlineLevel="0" collapsed="false">
      <c r="A20" s="85" t="s">
        <v>103</v>
      </c>
      <c r="B20" s="86" t="s">
        <v>104</v>
      </c>
      <c r="C20" s="87" t="n">
        <v>227.94013</v>
      </c>
      <c r="D20" s="87" t="n">
        <v>112.03216</v>
      </c>
      <c r="E20" s="87" t="n">
        <v>11883.01318</v>
      </c>
      <c r="F20" s="87" t="n">
        <v>5165.27024</v>
      </c>
      <c r="G20" s="88" t="n">
        <f aca="false">D20-F20</f>
        <v>-5053.23808</v>
      </c>
      <c r="H20" s="49"/>
    </row>
    <row r="21" customFormat="false" ht="15" hidden="false" customHeight="true" outlineLevel="0" collapsed="false">
      <c r="A21" s="85" t="s">
        <v>105</v>
      </c>
      <c r="B21" s="86" t="s">
        <v>106</v>
      </c>
      <c r="C21" s="87" t="n">
        <v>564302.16337</v>
      </c>
      <c r="D21" s="87" t="n">
        <v>603581.20683</v>
      </c>
      <c r="E21" s="87" t="n">
        <v>166993.12176</v>
      </c>
      <c r="F21" s="87" t="n">
        <v>177064.39498</v>
      </c>
      <c r="G21" s="88" t="n">
        <f aca="false">D21-F21</f>
        <v>426516.81185</v>
      </c>
      <c r="H21" s="49"/>
    </row>
    <row r="22" customFormat="false" ht="15" hidden="false" customHeight="true" outlineLevel="0" collapsed="false">
      <c r="A22" s="85" t="s">
        <v>107</v>
      </c>
      <c r="B22" s="86" t="s">
        <v>108</v>
      </c>
      <c r="C22" s="87" t="n">
        <v>8728.84868</v>
      </c>
      <c r="D22" s="87" t="n">
        <v>7595.6451</v>
      </c>
      <c r="E22" s="87" t="n">
        <v>20605.39753</v>
      </c>
      <c r="F22" s="87" t="n">
        <v>21509.01154</v>
      </c>
      <c r="G22" s="88" t="n">
        <f aca="false">D22-F22</f>
        <v>-13913.36644</v>
      </c>
      <c r="H22" s="49"/>
    </row>
    <row r="23" customFormat="false" ht="15" hidden="false" customHeight="true" outlineLevel="0" collapsed="false">
      <c r="A23" s="85" t="s">
        <v>109</v>
      </c>
      <c r="B23" s="86" t="s">
        <v>110</v>
      </c>
      <c r="C23" s="87" t="n">
        <v>17602.37833</v>
      </c>
      <c r="D23" s="87" t="n">
        <v>12003.87945</v>
      </c>
      <c r="E23" s="87" t="n">
        <v>192513.76052</v>
      </c>
      <c r="F23" s="87" t="n">
        <v>128978.85649</v>
      </c>
      <c r="G23" s="88" t="n">
        <f aca="false">D23-F23</f>
        <v>-116974.97704</v>
      </c>
      <c r="H23" s="49"/>
    </row>
    <row r="24" customFormat="false" ht="15" hidden="false" customHeight="true" outlineLevel="0" collapsed="false">
      <c r="A24" s="85" t="s">
        <v>111</v>
      </c>
      <c r="B24" s="86" t="s">
        <v>112</v>
      </c>
      <c r="C24" s="87" t="n">
        <v>3364.16651</v>
      </c>
      <c r="D24" s="87" t="n">
        <v>4445.61868</v>
      </c>
      <c r="E24" s="87" t="n">
        <v>1925.95103</v>
      </c>
      <c r="F24" s="87" t="n">
        <v>1657.95881</v>
      </c>
      <c r="G24" s="88" t="n">
        <f aca="false">D24-F24</f>
        <v>2787.65987</v>
      </c>
      <c r="H24" s="49"/>
    </row>
    <row r="25" customFormat="false" ht="15" hidden="false" customHeight="true" outlineLevel="0" collapsed="false">
      <c r="A25" s="85" t="s">
        <v>113</v>
      </c>
      <c r="B25" s="86" t="s">
        <v>114</v>
      </c>
      <c r="C25" s="87" t="n">
        <v>12540.86335</v>
      </c>
      <c r="D25" s="87" t="n">
        <v>17591.10476</v>
      </c>
      <c r="E25" s="87" t="n">
        <v>8228.1915</v>
      </c>
      <c r="F25" s="87" t="n">
        <v>18347.45475</v>
      </c>
      <c r="G25" s="88" t="n">
        <f aca="false">D25-F25</f>
        <v>-756.349989999999</v>
      </c>
      <c r="H25" s="49"/>
    </row>
    <row r="26" customFormat="false" ht="15" hidden="false" customHeight="true" outlineLevel="0" collapsed="false">
      <c r="A26" s="85" t="s">
        <v>115</v>
      </c>
      <c r="B26" s="86" t="s">
        <v>116</v>
      </c>
      <c r="C26" s="87" t="n">
        <v>204480.65613</v>
      </c>
      <c r="D26" s="87" t="n">
        <v>205380.58123</v>
      </c>
      <c r="E26" s="87" t="n">
        <v>11114.82358</v>
      </c>
      <c r="F26" s="87" t="n">
        <v>11002.28921</v>
      </c>
      <c r="G26" s="88" t="n">
        <f aca="false">D26-F26</f>
        <v>194378.29202</v>
      </c>
      <c r="H26" s="49"/>
    </row>
    <row r="27" customFormat="false" ht="15" hidden="false" customHeight="true" outlineLevel="0" collapsed="false">
      <c r="A27" s="85" t="s">
        <v>117</v>
      </c>
      <c r="B27" s="86" t="s">
        <v>118</v>
      </c>
      <c r="C27" s="87" t="n">
        <v>65597.40505</v>
      </c>
      <c r="D27" s="87" t="n">
        <v>61619.41867</v>
      </c>
      <c r="E27" s="87" t="n">
        <v>69026.11429</v>
      </c>
      <c r="F27" s="87" t="n">
        <v>63893.88611</v>
      </c>
      <c r="G27" s="88" t="n">
        <f aca="false">D27-F27</f>
        <v>-2274.46744000001</v>
      </c>
      <c r="H27" s="49"/>
    </row>
    <row r="28" customFormat="false" ht="15" hidden="false" customHeight="true" outlineLevel="0" collapsed="false">
      <c r="A28" s="85" t="s">
        <v>119</v>
      </c>
      <c r="B28" s="86" t="s">
        <v>120</v>
      </c>
      <c r="C28" s="87" t="n">
        <v>92543.4024</v>
      </c>
      <c r="D28" s="87" t="n">
        <v>113575.76352</v>
      </c>
      <c r="E28" s="87" t="n">
        <v>62855.96409</v>
      </c>
      <c r="F28" s="87" t="n">
        <v>49378.54637</v>
      </c>
      <c r="G28" s="89" t="n">
        <f aca="false">D28-F28</f>
        <v>64197.21715</v>
      </c>
      <c r="H28" s="49"/>
    </row>
    <row r="29" customFormat="false" ht="15" hidden="false" customHeight="true" outlineLevel="0" collapsed="false">
      <c r="A29" s="85" t="s">
        <v>121</v>
      </c>
      <c r="B29" s="86" t="s">
        <v>122</v>
      </c>
      <c r="C29" s="87" t="n">
        <v>12943.09348</v>
      </c>
      <c r="D29" s="87" t="n">
        <v>15084.24184</v>
      </c>
      <c r="E29" s="87" t="n">
        <v>80396.81974</v>
      </c>
      <c r="F29" s="87" t="n">
        <v>101314.86554</v>
      </c>
      <c r="G29" s="89" t="n">
        <f aca="false">D29-F29</f>
        <v>-86230.6237</v>
      </c>
      <c r="H29" s="49"/>
    </row>
    <row r="30" customFormat="false" ht="15" hidden="false" customHeight="true" outlineLevel="0" collapsed="false">
      <c r="A30" s="85" t="s">
        <v>123</v>
      </c>
      <c r="B30" s="86" t="s">
        <v>124</v>
      </c>
      <c r="C30" s="87" t="n">
        <v>15764.90321</v>
      </c>
      <c r="D30" s="87" t="n">
        <v>5255.17629</v>
      </c>
      <c r="E30" s="87" t="n">
        <v>56532.60013</v>
      </c>
      <c r="F30" s="87" t="n">
        <v>48633.28569</v>
      </c>
      <c r="G30" s="89" t="n">
        <f aca="false">D30-F30</f>
        <v>-43378.1094</v>
      </c>
      <c r="H30" s="49"/>
    </row>
    <row r="31" customFormat="false" ht="15" hidden="false" customHeight="true" outlineLevel="0" collapsed="false">
      <c r="A31" s="90" t="s">
        <v>125</v>
      </c>
      <c r="B31" s="86" t="s">
        <v>126</v>
      </c>
      <c r="C31" s="91" t="n">
        <f aca="false">'CUADROS 1-2'!F15</f>
        <v>3164422.432</v>
      </c>
      <c r="D31" s="91" t="n">
        <f aca="false">'CUADROS 1-2'!H15</f>
        <v>3371017.906</v>
      </c>
      <c r="E31" s="91" t="n">
        <f aca="false">'CUADROS 1-2'!F33</f>
        <v>1200367.652</v>
      </c>
      <c r="F31" s="91" t="n">
        <f aca="false">'CUADROS 1-2'!H33</f>
        <v>1221422.664</v>
      </c>
      <c r="G31" s="92" t="n">
        <f aca="false">D31-F31</f>
        <v>2149595.242</v>
      </c>
      <c r="H31" s="49"/>
    </row>
    <row r="32" customFormat="false" ht="18" hidden="false" customHeight="true" outlineLevel="0" collapsed="false">
      <c r="A32" s="93" t="s">
        <v>127</v>
      </c>
      <c r="B32" s="94" t="s">
        <v>128</v>
      </c>
      <c r="C32" s="95" t="n">
        <v>9685031.687</v>
      </c>
      <c r="D32" s="95" t="n">
        <v>10665797.611</v>
      </c>
      <c r="E32" s="95" t="n">
        <v>11835838.85</v>
      </c>
      <c r="F32" s="95" t="n">
        <v>13305665.924</v>
      </c>
      <c r="G32" s="96" t="n">
        <f aca="false">D32-F32</f>
        <v>-2639868.313</v>
      </c>
    </row>
    <row r="33" customFormat="false" ht="12.75" hidden="false" customHeight="false" outlineLevel="0" collapsed="false">
      <c r="A33" s="97" t="s">
        <v>129</v>
      </c>
      <c r="B33" s="70"/>
      <c r="C33" s="70"/>
      <c r="D33" s="70"/>
      <c r="E33" s="70"/>
    </row>
    <row r="35" customFormat="false" ht="15" hidden="false" customHeight="false" outlineLevel="0" collapsed="false">
      <c r="A35" s="98"/>
      <c r="B35" s="99"/>
      <c r="C35" s="100"/>
      <c r="D35" s="100"/>
      <c r="E35" s="100"/>
      <c r="F35" s="100"/>
      <c r="G35" s="100"/>
    </row>
    <row r="36" customFormat="false" ht="15" hidden="false" customHeight="false" outlineLevel="0" collapsed="false">
      <c r="A36" s="98"/>
      <c r="B36" s="99"/>
      <c r="C36" s="100"/>
      <c r="D36" s="100"/>
      <c r="E36" s="100"/>
      <c r="F36" s="100"/>
      <c r="G36" s="100"/>
    </row>
    <row r="37" customFormat="false" ht="15" hidden="false" customHeight="false" outlineLevel="0" collapsed="false">
      <c r="A37" s="98"/>
      <c r="B37" s="99"/>
      <c r="C37" s="101"/>
      <c r="D37" s="100"/>
      <c r="E37" s="100"/>
      <c r="F37" s="100"/>
      <c r="G37" s="100"/>
    </row>
    <row r="38" customFormat="false" ht="15" hidden="false" customHeight="false" outlineLevel="0" collapsed="false">
      <c r="A38" s="98"/>
      <c r="B38" s="99"/>
      <c r="C38" s="100"/>
      <c r="D38" s="100"/>
      <c r="E38" s="100"/>
      <c r="F38" s="100"/>
      <c r="G38" s="100"/>
    </row>
    <row r="39" customFormat="false" ht="15" hidden="false" customHeight="false" outlineLevel="0" collapsed="false">
      <c r="A39" s="98"/>
      <c r="B39" s="99"/>
      <c r="C39" s="100"/>
      <c r="D39" s="100"/>
      <c r="E39" s="100"/>
      <c r="F39" s="100"/>
      <c r="G39" s="100"/>
    </row>
    <row r="40" customFormat="false" ht="15" hidden="false" customHeight="false" outlineLevel="0" collapsed="false">
      <c r="A40" s="98"/>
      <c r="B40" s="99"/>
      <c r="C40" s="100"/>
      <c r="D40" s="100"/>
      <c r="E40" s="100"/>
      <c r="F40" s="100"/>
      <c r="G40" s="100"/>
    </row>
    <row r="41" customFormat="false" ht="15" hidden="false" customHeight="false" outlineLevel="0" collapsed="false">
      <c r="A41" s="98"/>
      <c r="B41" s="99"/>
      <c r="C41" s="100"/>
      <c r="D41" s="100"/>
      <c r="E41" s="100"/>
      <c r="F41" s="100"/>
      <c r="G41" s="100"/>
    </row>
    <row r="42" customFormat="false" ht="15" hidden="false" customHeight="false" outlineLevel="0" collapsed="false">
      <c r="A42" s="98"/>
      <c r="B42" s="99"/>
      <c r="C42" s="100"/>
      <c r="D42" s="100"/>
      <c r="E42" s="100"/>
      <c r="F42" s="100"/>
      <c r="G42" s="100"/>
    </row>
    <row r="43" customFormat="false" ht="15" hidden="false" customHeight="false" outlineLevel="0" collapsed="false">
      <c r="A43" s="98"/>
      <c r="B43" s="99"/>
      <c r="C43" s="100"/>
      <c r="D43" s="100"/>
      <c r="E43" s="100"/>
      <c r="F43" s="100"/>
      <c r="G43" s="100"/>
    </row>
    <row r="44" customFormat="false" ht="15" hidden="false" customHeight="false" outlineLevel="0" collapsed="false">
      <c r="A44" s="98"/>
      <c r="B44" s="99"/>
      <c r="C44" s="100"/>
      <c r="D44" s="100"/>
      <c r="E44" s="100"/>
      <c r="F44" s="100"/>
      <c r="G44" s="100"/>
    </row>
    <row r="45" customFormat="false" ht="15" hidden="false" customHeight="false" outlineLevel="0" collapsed="false">
      <c r="A45" s="98"/>
      <c r="B45" s="99"/>
      <c r="C45" s="100"/>
      <c r="D45" s="100"/>
      <c r="E45" s="100"/>
      <c r="F45" s="100"/>
      <c r="G45" s="100"/>
    </row>
    <row r="46" customFormat="false" ht="15" hidden="false" customHeight="false" outlineLevel="0" collapsed="false">
      <c r="A46" s="98"/>
      <c r="B46" s="99"/>
      <c r="C46" s="100"/>
      <c r="D46" s="100"/>
      <c r="E46" s="100"/>
      <c r="F46" s="100"/>
      <c r="G46" s="100"/>
    </row>
    <row r="47" customFormat="false" ht="15" hidden="false" customHeight="false" outlineLevel="0" collapsed="false">
      <c r="A47" s="98"/>
      <c r="B47" s="99"/>
      <c r="C47" s="100"/>
      <c r="D47" s="100"/>
      <c r="E47" s="100"/>
      <c r="F47" s="100"/>
      <c r="G47" s="100"/>
    </row>
    <row r="48" customFormat="false" ht="15" hidden="false" customHeight="false" outlineLevel="0" collapsed="false">
      <c r="A48" s="98"/>
      <c r="B48" s="99"/>
      <c r="C48" s="100"/>
      <c r="D48" s="100"/>
      <c r="E48" s="100"/>
      <c r="F48" s="100"/>
      <c r="G48" s="100"/>
    </row>
    <row r="49" customFormat="false" ht="15" hidden="false" customHeight="false" outlineLevel="0" collapsed="false">
      <c r="A49" s="98"/>
      <c r="B49" s="99"/>
      <c r="C49" s="100"/>
      <c r="D49" s="100"/>
      <c r="E49" s="100"/>
      <c r="F49" s="100"/>
      <c r="G49" s="100"/>
    </row>
    <row r="50" customFormat="false" ht="15.75" hidden="false" customHeight="false" outlineLevel="0" collapsed="false">
      <c r="A50" s="102"/>
      <c r="B50" s="99"/>
      <c r="C50" s="100"/>
      <c r="D50" s="100"/>
      <c r="E50" s="100"/>
      <c r="F50" s="100"/>
      <c r="G50" s="103"/>
    </row>
    <row r="51" customFormat="false" ht="15.75" hidden="false" customHeight="false" outlineLevel="0" collapsed="false">
      <c r="A51" s="102"/>
      <c r="B51" s="99"/>
      <c r="C51" s="100"/>
      <c r="D51" s="100"/>
      <c r="E51" s="100"/>
      <c r="F51" s="100"/>
      <c r="G51" s="103"/>
    </row>
  </sheetData>
  <mergeCells count="5"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440277777777778" right="0.7875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A1: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3.56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2"/>
      <c r="C2" s="104"/>
    </row>
    <row r="3" customFormat="false" ht="14.25" hidden="false" customHeight="true" outlineLevel="0" collapsed="false">
      <c r="A3" s="72" t="s">
        <v>131</v>
      </c>
      <c r="B3" s="105"/>
      <c r="C3" s="105"/>
      <c r="D3" s="105"/>
      <c r="E3" s="105"/>
      <c r="F3" s="105"/>
    </row>
    <row r="4" customFormat="false" ht="74.25" hidden="false" customHeight="true" outlineLevel="0" collapsed="false">
      <c r="A4" s="106" t="s">
        <v>132</v>
      </c>
      <c r="B4" s="107" t="s">
        <v>133</v>
      </c>
      <c r="C4" s="108" t="s">
        <v>134</v>
      </c>
      <c r="D4" s="108" t="s">
        <v>135</v>
      </c>
      <c r="E4" s="108" t="s">
        <v>136</v>
      </c>
      <c r="F4" s="109" t="s">
        <v>137</v>
      </c>
    </row>
    <row r="5" customFormat="false" ht="14.25" hidden="false" customHeight="false" outlineLevel="0" collapsed="false">
      <c r="A5" s="110" t="s">
        <v>138</v>
      </c>
      <c r="B5" s="111" t="s">
        <v>139</v>
      </c>
      <c r="C5" s="112" t="n">
        <v>396414.681</v>
      </c>
      <c r="D5" s="112" t="n">
        <v>215448.515</v>
      </c>
      <c r="E5" s="113" t="n">
        <f aca="false">(C5)/C$29</f>
        <v>0.117594949672154</v>
      </c>
      <c r="F5" s="114" t="n">
        <f aca="false">(D5)/D$29</f>
        <v>0.0782619240643971</v>
      </c>
      <c r="G5" s="69"/>
    </row>
    <row r="6" customFormat="false" ht="14.25" hidden="false" customHeight="false" outlineLevel="0" collapsed="false">
      <c r="A6" s="115" t="s">
        <v>140</v>
      </c>
      <c r="B6" s="116" t="s">
        <v>141</v>
      </c>
      <c r="C6" s="117" t="n">
        <v>378893.706</v>
      </c>
      <c r="D6" s="117" t="n">
        <v>177696.738</v>
      </c>
      <c r="E6" s="118" t="n">
        <f aca="false">(C6)/C$29</f>
        <v>0.112397417209092</v>
      </c>
      <c r="F6" s="119" t="n">
        <f aca="false">(D6)/D$29</f>
        <v>0.0645485470895312</v>
      </c>
      <c r="G6" s="69"/>
    </row>
    <row r="7" customFormat="false" ht="14.25" hidden="false" customHeight="false" outlineLevel="0" collapsed="false">
      <c r="A7" s="115" t="s">
        <v>142</v>
      </c>
      <c r="B7" s="120" t="s">
        <v>143</v>
      </c>
      <c r="C7" s="117" t="n">
        <v>373613.009</v>
      </c>
      <c r="D7" s="117" t="n">
        <v>352682.213</v>
      </c>
      <c r="E7" s="118" t="n">
        <f aca="false">(C7)/C$29</f>
        <v>0.110830917965465</v>
      </c>
      <c r="F7" s="119" t="n">
        <f aca="false">(D7)/D$29</f>
        <v>0.128112224735777</v>
      </c>
      <c r="G7" s="69"/>
    </row>
    <row r="8" customFormat="false" ht="14.25" hidden="false" customHeight="false" outlineLevel="0" collapsed="false">
      <c r="A8" s="115" t="s">
        <v>144</v>
      </c>
      <c r="B8" s="116" t="s">
        <v>145</v>
      </c>
      <c r="C8" s="117" t="n">
        <v>259464.602</v>
      </c>
      <c r="D8" s="117" t="n">
        <v>195549.998</v>
      </c>
      <c r="E8" s="118" t="n">
        <f aca="false">(C8)/C$29</f>
        <v>0.0769692150071896</v>
      </c>
      <c r="F8" s="119" t="n">
        <f aca="false">(D8)/D$29</f>
        <v>0.0710337645830095</v>
      </c>
      <c r="G8" s="69"/>
    </row>
    <row r="9" customFormat="false" ht="14.25" hidden="false" customHeight="false" outlineLevel="0" collapsed="false">
      <c r="A9" s="115" t="s">
        <v>146</v>
      </c>
      <c r="B9" s="116" t="s">
        <v>147</v>
      </c>
      <c r="C9" s="117" t="n">
        <v>178800.976</v>
      </c>
      <c r="D9" s="117" t="n">
        <v>113713.36</v>
      </c>
      <c r="E9" s="118" t="n">
        <f aca="false">(C9)/C$29</f>
        <v>0.0530406485476556</v>
      </c>
      <c r="F9" s="119" t="n">
        <f aca="false">(D9)/D$29</f>
        <v>0.0413065104924369</v>
      </c>
      <c r="G9" s="69"/>
    </row>
    <row r="10" customFormat="false" ht="14.25" hidden="false" customHeight="false" outlineLevel="0" collapsed="false">
      <c r="A10" s="115" t="s">
        <v>148</v>
      </c>
      <c r="B10" s="116" t="s">
        <v>149</v>
      </c>
      <c r="C10" s="117" t="n">
        <v>157606.683</v>
      </c>
      <c r="D10" s="117" t="n">
        <v>184542.892</v>
      </c>
      <c r="E10" s="118" t="n">
        <f aca="false">(C10)/C$29</f>
        <v>0.0467534398792363</v>
      </c>
      <c r="F10" s="119" t="n">
        <f aca="false">(D10)/D$29</f>
        <v>0.0670354205055822</v>
      </c>
      <c r="G10" s="69"/>
    </row>
    <row r="11" customFormat="false" ht="14.25" hidden="false" customHeight="false" outlineLevel="0" collapsed="false">
      <c r="A11" s="115" t="s">
        <v>150</v>
      </c>
      <c r="B11" s="116" t="s">
        <v>151</v>
      </c>
      <c r="C11" s="117" t="n">
        <v>114740.806</v>
      </c>
      <c r="D11" s="117" t="n">
        <v>58446.747</v>
      </c>
      <c r="E11" s="118" t="n">
        <f aca="false">(C11)/C$29</f>
        <v>0.0340374359316738</v>
      </c>
      <c r="F11" s="119" t="n">
        <f aca="false">(D11)/D$29</f>
        <v>0.0212308489363458</v>
      </c>
      <c r="G11" s="69"/>
    </row>
    <row r="12" customFormat="false" ht="14.25" hidden="false" customHeight="false" outlineLevel="0" collapsed="false">
      <c r="A12" s="115" t="s">
        <v>152</v>
      </c>
      <c r="B12" s="120" t="s">
        <v>153</v>
      </c>
      <c r="C12" s="117" t="n">
        <v>110393.76</v>
      </c>
      <c r="D12" s="117" t="n">
        <v>134972.33</v>
      </c>
      <c r="E12" s="118" t="n">
        <f aca="false">(C12)/C$29</f>
        <v>0.0327479008057218</v>
      </c>
      <c r="F12" s="119" t="n">
        <f aca="false">(D12)/D$29</f>
        <v>0.0490288561109588</v>
      </c>
      <c r="G12" s="69"/>
    </row>
    <row r="13" customFormat="false" ht="14.25" hidden="false" customHeight="false" outlineLevel="0" collapsed="false">
      <c r="A13" s="115" t="s">
        <v>154</v>
      </c>
      <c r="B13" s="120" t="s">
        <v>155</v>
      </c>
      <c r="C13" s="117" t="n">
        <v>68606.028</v>
      </c>
      <c r="D13" s="117" t="n">
        <v>8395.766</v>
      </c>
      <c r="E13" s="118" t="n">
        <f aca="false">(C13)/C$29</f>
        <v>0.0203517245867753</v>
      </c>
      <c r="F13" s="119" t="n">
        <f aca="false">(D13)/D$29</f>
        <v>0.00304977178029956</v>
      </c>
      <c r="G13" s="69"/>
    </row>
    <row r="14" customFormat="false" ht="14.25" hidden="false" customHeight="false" outlineLevel="0" collapsed="false">
      <c r="A14" s="115" t="s">
        <v>156</v>
      </c>
      <c r="B14" s="120" t="s">
        <v>157</v>
      </c>
      <c r="C14" s="117" t="n">
        <v>53717.95</v>
      </c>
      <c r="D14" s="117" t="n">
        <v>27786.975</v>
      </c>
      <c r="E14" s="118" t="n">
        <f aca="false">(C14)/C$29</f>
        <v>0.0159352312855973</v>
      </c>
      <c r="F14" s="119" t="n">
        <f aca="false">(D14)/D$29</f>
        <v>0.0100936510396895</v>
      </c>
      <c r="G14" s="69"/>
    </row>
    <row r="15" customFormat="false" ht="14.25" hidden="false" customHeight="false" outlineLevel="0" collapsed="false">
      <c r="A15" s="115" t="s">
        <v>158</v>
      </c>
      <c r="B15" s="120" t="s">
        <v>159</v>
      </c>
      <c r="C15" s="117" t="n">
        <v>52917.631</v>
      </c>
      <c r="D15" s="117" t="n">
        <v>63543.649</v>
      </c>
      <c r="E15" s="118" t="n">
        <f aca="false">(C15)/C$29</f>
        <v>0.0156978196128277</v>
      </c>
      <c r="F15" s="119" t="n">
        <f aca="false">(D15)/D$29</f>
        <v>0.023082304525574</v>
      </c>
      <c r="G15" s="69"/>
    </row>
    <row r="16" customFormat="false" ht="14.25" hidden="false" customHeight="false" outlineLevel="0" collapsed="false">
      <c r="A16" s="115" t="s">
        <v>160</v>
      </c>
      <c r="B16" s="120" t="s">
        <v>161</v>
      </c>
      <c r="C16" s="117" t="n">
        <v>47494.63</v>
      </c>
      <c r="D16" s="117" t="n">
        <v>87319.668</v>
      </c>
      <c r="E16" s="118" t="n">
        <f aca="false">(C16)/C$29</f>
        <v>0.0140891064136638</v>
      </c>
      <c r="F16" s="119" t="n">
        <f aca="false">(D16)/D$29</f>
        <v>0.0317189711256277</v>
      </c>
      <c r="G16" s="69"/>
    </row>
    <row r="17" customFormat="false" ht="14.25" hidden="false" customHeight="false" outlineLevel="0" collapsed="false">
      <c r="A17" s="115" t="s">
        <v>162</v>
      </c>
      <c r="B17" s="120" t="s">
        <v>163</v>
      </c>
      <c r="C17" s="117" t="n">
        <v>45724.065</v>
      </c>
      <c r="D17" s="117" t="n">
        <v>4990.172</v>
      </c>
      <c r="E17" s="118" t="n">
        <f aca="false">(C17)/C$29</f>
        <v>0.0135638748517523</v>
      </c>
      <c r="F17" s="119" t="n">
        <f aca="false">(D17)/D$29</f>
        <v>0.00181268579239119</v>
      </c>
      <c r="G17" s="69"/>
    </row>
    <row r="18" customFormat="false" ht="14.25" hidden="false" customHeight="false" outlineLevel="0" collapsed="false">
      <c r="A18" s="115" t="s">
        <v>164</v>
      </c>
      <c r="B18" s="120" t="s">
        <v>165</v>
      </c>
      <c r="C18" s="117" t="n">
        <v>33645.606</v>
      </c>
      <c r="D18" s="117" t="n">
        <v>85977.389</v>
      </c>
      <c r="E18" s="118" t="n">
        <f aca="false">(C18)/C$29</f>
        <v>0.00998084464046155</v>
      </c>
      <c r="F18" s="119" t="n">
        <f aca="false">(D18)/D$29</f>
        <v>0.0312313867151655</v>
      </c>
      <c r="G18" s="69"/>
    </row>
    <row r="19" customFormat="false" ht="14.25" hidden="false" customHeight="false" outlineLevel="0" collapsed="false">
      <c r="A19" s="115" t="s">
        <v>166</v>
      </c>
      <c r="B19" s="120" t="s">
        <v>167</v>
      </c>
      <c r="C19" s="117" t="n">
        <v>32899.494</v>
      </c>
      <c r="D19" s="117" t="n">
        <v>34190.545</v>
      </c>
      <c r="E19" s="118" t="n">
        <f aca="false">(C19)/C$29</f>
        <v>0.00975951327385207</v>
      </c>
      <c r="F19" s="119" t="n">
        <f aca="false">(D19)/D$29</f>
        <v>0.0124197553021442</v>
      </c>
      <c r="G19" s="69"/>
    </row>
    <row r="20" customFormat="false" ht="14.25" hidden="false" customHeight="false" outlineLevel="0" collapsed="false">
      <c r="A20" s="115" t="s">
        <v>168</v>
      </c>
      <c r="B20" s="120" t="s">
        <v>169</v>
      </c>
      <c r="C20" s="117" t="n">
        <v>32598.544</v>
      </c>
      <c r="D20" s="117" t="n">
        <v>22097.995</v>
      </c>
      <c r="E20" s="118" t="n">
        <f aca="false">(C20)/C$29</f>
        <v>0.00967023756888938</v>
      </c>
      <c r="F20" s="119" t="n">
        <f aca="false">(D20)/D$29</f>
        <v>0.00802712242720924</v>
      </c>
      <c r="G20" s="69"/>
    </row>
    <row r="21" customFormat="false" ht="14.25" hidden="false" customHeight="false" outlineLevel="0" collapsed="false">
      <c r="A21" s="115" t="s">
        <v>170</v>
      </c>
      <c r="B21" s="120" t="s">
        <v>171</v>
      </c>
      <c r="C21" s="117" t="n">
        <v>30441.773</v>
      </c>
      <c r="D21" s="117" t="n">
        <v>14986.221</v>
      </c>
      <c r="E21" s="118" t="n">
        <f aca="false">(C21)/C$29</f>
        <v>0.00903043942478542</v>
      </c>
      <c r="F21" s="119" t="n">
        <f aca="false">(D21)/D$29</f>
        <v>0.0054437622367194</v>
      </c>
      <c r="G21" s="69"/>
    </row>
    <row r="22" customFormat="false" ht="14.25" hidden="false" customHeight="false" outlineLevel="0" collapsed="false">
      <c r="A22" s="115" t="s">
        <v>172</v>
      </c>
      <c r="B22" s="120" t="s">
        <v>173</v>
      </c>
      <c r="C22" s="117" t="n">
        <v>30407.377</v>
      </c>
      <c r="D22" s="117" t="n">
        <v>27637.552</v>
      </c>
      <c r="E22" s="118" t="n">
        <f aca="false">(C22)/C$29</f>
        <v>0.00902023597853888</v>
      </c>
      <c r="F22" s="119" t="n">
        <f aca="false">(D22)/D$29</f>
        <v>0.0100393729608664</v>
      </c>
      <c r="G22" s="69"/>
    </row>
    <row r="23" customFormat="false" ht="14.25" hidden="false" customHeight="false" outlineLevel="0" collapsed="false">
      <c r="A23" s="115" t="s">
        <v>174</v>
      </c>
      <c r="B23" s="120" t="s">
        <v>175</v>
      </c>
      <c r="C23" s="117" t="n">
        <v>29376.382</v>
      </c>
      <c r="D23" s="117" t="n">
        <v>4426.149</v>
      </c>
      <c r="E23" s="118" t="n">
        <f aca="false">(C23)/C$29</f>
        <v>0.00871439512312101</v>
      </c>
      <c r="F23" s="119" t="n">
        <f aca="false">(D23)/D$29</f>
        <v>0.00160780378057239</v>
      </c>
      <c r="G23" s="69"/>
    </row>
    <row r="24" customFormat="false" ht="14.25" hidden="false" customHeight="false" outlineLevel="0" collapsed="false">
      <c r="A24" s="115" t="s">
        <v>176</v>
      </c>
      <c r="B24" s="120" t="s">
        <v>177</v>
      </c>
      <c r="C24" s="117" t="n">
        <v>27669.5</v>
      </c>
      <c r="D24" s="117" t="n">
        <v>9651.497</v>
      </c>
      <c r="E24" s="118" t="n">
        <f aca="false">(C24)/C$29</f>
        <v>0.0082080548877393</v>
      </c>
      <c r="F24" s="119" t="n">
        <f aca="false">(D24)/D$29</f>
        <v>0.00350591752893612</v>
      </c>
      <c r="G24" s="69"/>
    </row>
    <row r="25" customFormat="false" ht="14.25" hidden="false" customHeight="false" outlineLevel="0" collapsed="false">
      <c r="A25" s="115" t="s">
        <v>178</v>
      </c>
      <c r="B25" s="120" t="s">
        <v>179</v>
      </c>
      <c r="C25" s="117" t="n">
        <v>27616.065</v>
      </c>
      <c r="D25" s="117" t="n">
        <v>3308.886</v>
      </c>
      <c r="E25" s="118" t="n">
        <f aca="false">(C25)/C$29</f>
        <v>0.00819220359252521</v>
      </c>
      <c r="F25" s="119" t="n">
        <f aca="false">(D25)/D$29</f>
        <v>0.00120195669424664</v>
      </c>
      <c r="G25" s="69"/>
    </row>
    <row r="26" customFormat="false" ht="15" hidden="false" customHeight="false" outlineLevel="0" collapsed="false">
      <c r="A26" s="115"/>
      <c r="B26" s="120"/>
      <c r="C26" s="117"/>
      <c r="D26" s="121"/>
      <c r="E26" s="118"/>
      <c r="F26" s="119"/>
      <c r="G26" s="122"/>
    </row>
    <row r="27" customFormat="false" ht="15" hidden="false" customHeight="false" outlineLevel="0" collapsed="false">
      <c r="A27" s="115"/>
      <c r="B27" s="123" t="s">
        <v>180</v>
      </c>
      <c r="C27" s="124" t="n">
        <f aca="false">SUM(C5:C26)</f>
        <v>2483043.268</v>
      </c>
      <c r="D27" s="124" t="n">
        <f aca="false">SUM(D5:D26)</f>
        <v>1827365.257</v>
      </c>
      <c r="E27" s="125" t="n">
        <f aca="false">(C27)/C29</f>
        <v>0.736585606258717</v>
      </c>
      <c r="F27" s="126" t="n">
        <f aca="false">(D27)/D29</f>
        <v>0.663792558427481</v>
      </c>
    </row>
    <row r="28" customFormat="false" ht="14.25" hidden="false" customHeight="false" outlineLevel="0" collapsed="false">
      <c r="A28" s="115"/>
      <c r="B28" s="116"/>
      <c r="C28" s="117"/>
      <c r="D28" s="121"/>
      <c r="E28" s="118"/>
      <c r="F28" s="119"/>
    </row>
    <row r="29" customFormat="false" ht="15" hidden="false" customHeight="false" outlineLevel="0" collapsed="false">
      <c r="A29" s="115" t="s">
        <v>181</v>
      </c>
      <c r="B29" s="120" t="s">
        <v>126</v>
      </c>
      <c r="C29" s="127" t="n">
        <f aca="false">'CUADROS 1-2'!H15</f>
        <v>3371017.906</v>
      </c>
      <c r="D29" s="127" t="n">
        <f aca="false">'CUADROS 1-2'!I15</f>
        <v>2752916.154</v>
      </c>
      <c r="E29" s="125" t="n">
        <f aca="false">(C29)/C29</f>
        <v>1</v>
      </c>
      <c r="F29" s="126" t="n">
        <f aca="false">(D29)/D29</f>
        <v>1</v>
      </c>
    </row>
    <row r="30" customFormat="false" ht="15.75" hidden="false" customHeight="false" outlineLevel="0" collapsed="false">
      <c r="A30" s="128" t="s">
        <v>182</v>
      </c>
      <c r="B30" s="129" t="s">
        <v>128</v>
      </c>
      <c r="C30" s="130" t="n">
        <v>10665797.611</v>
      </c>
      <c r="D30" s="131" t="n">
        <v>11498220.405</v>
      </c>
      <c r="E30" s="132" t="n">
        <f aca="false">C29/C30</f>
        <v>0.316058679242456</v>
      </c>
      <c r="F30" s="133" t="n">
        <f aca="false">D29/D30</f>
        <v>0.239421063176254</v>
      </c>
    </row>
    <row r="31" customFormat="false" ht="15" hidden="false" customHeight="false" outlineLevel="0" collapsed="false">
      <c r="A31" s="72" t="s">
        <v>129</v>
      </c>
      <c r="B31" s="105"/>
      <c r="C31" s="105"/>
      <c r="D31" s="105"/>
      <c r="E31" s="134"/>
      <c r="F31" s="134"/>
    </row>
    <row r="32" customFormat="false" ht="14.25" hidden="false" customHeight="false" outlineLevel="0" collapsed="false">
      <c r="A32" s="135"/>
      <c r="B32" s="136"/>
      <c r="C32" s="137"/>
      <c r="D32" s="137"/>
      <c r="E32" s="138"/>
      <c r="F32" s="138"/>
    </row>
    <row r="33" customFormat="false" ht="14.25" hidden="false" customHeight="false" outlineLevel="0" collapsed="false">
      <c r="A33" s="135"/>
      <c r="B33" s="139"/>
      <c r="C33" s="137"/>
      <c r="D33" s="137"/>
      <c r="E33" s="138"/>
      <c r="F33" s="138"/>
    </row>
    <row r="34" customFormat="false" ht="14.25" hidden="false" customHeight="false" outlineLevel="0" collapsed="false">
      <c r="A34" s="135"/>
      <c r="B34" s="139"/>
      <c r="C34" s="137"/>
      <c r="D34" s="137"/>
      <c r="E34" s="138"/>
      <c r="F34" s="138"/>
    </row>
    <row r="35" customFormat="false" ht="14.25" hidden="false" customHeight="false" outlineLevel="0" collapsed="false">
      <c r="A35" s="135"/>
      <c r="B35" s="139"/>
      <c r="C35" s="137"/>
      <c r="D35" s="140"/>
      <c r="E35" s="138"/>
      <c r="F35" s="138"/>
    </row>
    <row r="36" customFormat="false" ht="15" hidden="false" customHeight="false" outlineLevel="0" collapsed="false">
      <c r="A36" s="135"/>
      <c r="B36" s="139"/>
      <c r="C36" s="141"/>
      <c r="D36" s="141"/>
      <c r="E36" s="142"/>
      <c r="F36" s="142"/>
    </row>
    <row r="37" customFormat="false" ht="14.25" hidden="false" customHeight="false" outlineLevel="0" collapsed="false">
      <c r="A37" s="135"/>
      <c r="B37" s="139"/>
      <c r="C37" s="137"/>
      <c r="D37" s="140"/>
      <c r="E37" s="138"/>
      <c r="F37" s="138"/>
    </row>
    <row r="38" customFormat="false" ht="15" hidden="false" customHeight="false" outlineLevel="0" collapsed="false">
      <c r="A38" s="135"/>
      <c r="B38" s="139"/>
      <c r="C38" s="141"/>
      <c r="D38" s="141"/>
      <c r="E38" s="142"/>
      <c r="F38" s="142"/>
    </row>
    <row r="39" customFormat="false" ht="15" hidden="false" customHeight="false" outlineLevel="0" collapsed="false">
      <c r="A39" s="135"/>
      <c r="B39" s="139"/>
      <c r="C39" s="141"/>
      <c r="D39" s="141"/>
      <c r="E39" s="142"/>
      <c r="F39" s="142"/>
    </row>
    <row r="40" customFormat="false" ht="15" hidden="false" customHeight="false" outlineLevel="0" collapsed="false">
      <c r="A40" s="135"/>
      <c r="B40" s="139"/>
      <c r="C40" s="141"/>
      <c r="D40" s="141"/>
      <c r="E40" s="142"/>
      <c r="F40" s="142"/>
    </row>
    <row r="41" customFormat="false" ht="15" hidden="false" customHeight="false" outlineLevel="0" collapsed="false">
      <c r="A41" s="135"/>
      <c r="B41" s="143"/>
      <c r="C41" s="141"/>
      <c r="D41" s="141"/>
      <c r="E41" s="142"/>
      <c r="F41" s="142"/>
    </row>
    <row r="42" customFormat="false" ht="14.25" hidden="false" customHeight="false" outlineLevel="0" collapsed="false">
      <c r="A42" s="135"/>
      <c r="B42" s="139"/>
      <c r="C42" s="136"/>
      <c r="D42" s="136"/>
      <c r="E42" s="144"/>
      <c r="F42" s="144"/>
    </row>
    <row r="46" customFormat="false" ht="12.75" hidden="false" customHeight="false" outlineLevel="0" collapsed="false">
      <c r="E46" s="44"/>
      <c r="F46" s="44"/>
      <c r="G46" s="44"/>
    </row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5" hidden="false" customHeight="tru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4.2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4.2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5" hidden="false" customHeight="false" outlineLevel="0" collapsed="false"/>
    <row r="2383" customFormat="false" ht="14.2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4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A1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4.99"/>
    <col collapsed="false" customWidth="true" hidden="false" outlineLevel="0" max="2" min="2" style="104" width="93.13"/>
    <col collapsed="false" customWidth="true" hidden="false" outlineLevel="0" max="3" min="3" style="104" width="18.28"/>
    <col collapsed="false" customWidth="true" hidden="false" outlineLevel="0" max="4" min="4" style="104" width="17.85"/>
    <col collapsed="false" customWidth="true" hidden="false" outlineLevel="0" max="5" min="5" style="104" width="16.84"/>
    <col collapsed="false" customWidth="true" hidden="false" outlineLevel="0" max="6" min="6" style="104" width="12.85"/>
    <col collapsed="false" customWidth="false" hidden="false" outlineLevel="0" max="257" min="7" style="104" width="11.42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3" t="s">
        <v>184</v>
      </c>
    </row>
    <row r="4" customFormat="false" ht="66.75" hidden="false" customHeight="true" outlineLevel="0" collapsed="false">
      <c r="A4" s="106" t="s">
        <v>132</v>
      </c>
      <c r="B4" s="107" t="s">
        <v>133</v>
      </c>
      <c r="C4" s="145" t="s">
        <v>185</v>
      </c>
      <c r="D4" s="145" t="s">
        <v>186</v>
      </c>
      <c r="E4" s="146" t="s">
        <v>187</v>
      </c>
    </row>
    <row r="5" customFormat="false" ht="14.25" hidden="false" customHeight="false" outlineLevel="0" collapsed="false">
      <c r="A5" s="110" t="s">
        <v>138</v>
      </c>
      <c r="B5" s="111" t="s">
        <v>139</v>
      </c>
      <c r="C5" s="112" t="n">
        <v>396414.681</v>
      </c>
      <c r="D5" s="112" t="n">
        <v>452261.669</v>
      </c>
      <c r="E5" s="147" t="n">
        <f aca="false">(C5*100)/D5</f>
        <v>87.6516203277886</v>
      </c>
    </row>
    <row r="6" customFormat="false" ht="14.25" hidden="false" customHeight="false" outlineLevel="0" collapsed="false">
      <c r="A6" s="115" t="s">
        <v>140</v>
      </c>
      <c r="B6" s="116" t="s">
        <v>141</v>
      </c>
      <c r="C6" s="117" t="n">
        <v>378893.706</v>
      </c>
      <c r="D6" s="117" t="n">
        <v>525275.062</v>
      </c>
      <c r="E6" s="148" t="n">
        <f aca="false">(C6*100)/D6</f>
        <v>72.1324375380303</v>
      </c>
    </row>
    <row r="7" customFormat="false" ht="14.25" hidden="false" customHeight="false" outlineLevel="0" collapsed="false">
      <c r="A7" s="115" t="s">
        <v>142</v>
      </c>
      <c r="B7" s="120" t="s">
        <v>143</v>
      </c>
      <c r="C7" s="117" t="n">
        <v>373613.009</v>
      </c>
      <c r="D7" s="117" t="n">
        <v>556599.219</v>
      </c>
      <c r="E7" s="148" t="n">
        <f aca="false">(C7*100)/D7</f>
        <v>67.1242424075338</v>
      </c>
      <c r="F7" s="47"/>
    </row>
    <row r="8" customFormat="false" ht="14.25" hidden="false" customHeight="false" outlineLevel="0" collapsed="false">
      <c r="A8" s="115" t="s">
        <v>144</v>
      </c>
      <c r="B8" s="116" t="s">
        <v>145</v>
      </c>
      <c r="C8" s="117" t="n">
        <v>259464.602</v>
      </c>
      <c r="D8" s="117" t="n">
        <v>346854.378</v>
      </c>
      <c r="E8" s="148" t="n">
        <f aca="false">(C8*100)/D8</f>
        <v>74.8050532030477</v>
      </c>
      <c r="F8" s="47"/>
    </row>
    <row r="9" customFormat="false" ht="14.25" hidden="false" customHeight="false" outlineLevel="0" collapsed="false">
      <c r="A9" s="115" t="s">
        <v>146</v>
      </c>
      <c r="B9" s="116" t="s">
        <v>147</v>
      </c>
      <c r="C9" s="117" t="n">
        <v>178800.976</v>
      </c>
      <c r="D9" s="117" t="n">
        <v>240554.583</v>
      </c>
      <c r="E9" s="148" t="n">
        <f aca="false">(C9*100)/D9</f>
        <v>74.3286508077046</v>
      </c>
      <c r="F9" s="47"/>
    </row>
    <row r="10" customFormat="false" ht="14.25" hidden="false" customHeight="false" outlineLevel="0" collapsed="false">
      <c r="A10" s="115" t="s">
        <v>148</v>
      </c>
      <c r="B10" s="116" t="s">
        <v>149</v>
      </c>
      <c r="C10" s="117" t="n">
        <v>157606.683</v>
      </c>
      <c r="D10" s="117" t="n">
        <v>204043.512</v>
      </c>
      <c r="E10" s="148" t="n">
        <f aca="false">(C10*100)/D10</f>
        <v>77.2417027403449</v>
      </c>
      <c r="F10" s="47"/>
    </row>
    <row r="11" customFormat="false" ht="14.25" hidden="false" customHeight="false" outlineLevel="0" collapsed="false">
      <c r="A11" s="115" t="s">
        <v>150</v>
      </c>
      <c r="B11" s="116" t="s">
        <v>151</v>
      </c>
      <c r="C11" s="117" t="n">
        <v>114740.806</v>
      </c>
      <c r="D11" s="117" t="n">
        <v>166142.03</v>
      </c>
      <c r="E11" s="148" t="n">
        <f aca="false">(C11*100)/D11</f>
        <v>69.0618779606822</v>
      </c>
      <c r="F11" s="47"/>
    </row>
    <row r="12" customFormat="false" ht="14.25" hidden="false" customHeight="false" outlineLevel="0" collapsed="false">
      <c r="A12" s="115" t="s">
        <v>152</v>
      </c>
      <c r="B12" s="120" t="s">
        <v>153</v>
      </c>
      <c r="C12" s="117" t="n">
        <v>110393.76</v>
      </c>
      <c r="D12" s="117" t="n">
        <v>135461.484</v>
      </c>
      <c r="E12" s="148" t="n">
        <f aca="false">(C12*100)/D12</f>
        <v>81.4945745020777</v>
      </c>
      <c r="F12" s="47"/>
    </row>
    <row r="13" customFormat="false" ht="14.25" hidden="false" customHeight="false" outlineLevel="0" collapsed="false">
      <c r="A13" s="115" t="s">
        <v>154</v>
      </c>
      <c r="B13" s="120" t="s">
        <v>155</v>
      </c>
      <c r="C13" s="117" t="n">
        <v>68606.028</v>
      </c>
      <c r="D13" s="117" t="n">
        <v>71681.635</v>
      </c>
      <c r="E13" s="148" t="n">
        <f aca="false">(C13*100)/D13</f>
        <v>95.7093514956795</v>
      </c>
      <c r="F13" s="47"/>
    </row>
    <row r="14" customFormat="false" ht="14.25" hidden="false" customHeight="false" outlineLevel="0" collapsed="false">
      <c r="A14" s="115" t="s">
        <v>156</v>
      </c>
      <c r="B14" s="120" t="s">
        <v>157</v>
      </c>
      <c r="C14" s="117" t="n">
        <v>53717.95</v>
      </c>
      <c r="D14" s="117" t="n">
        <v>57001.905</v>
      </c>
      <c r="E14" s="148" t="n">
        <f aca="false">(C14*100)/D14</f>
        <v>94.2388679816929</v>
      </c>
      <c r="F14" s="47"/>
    </row>
    <row r="15" customFormat="false" ht="14.25" hidden="false" customHeight="false" outlineLevel="0" collapsed="false">
      <c r="A15" s="115" t="s">
        <v>158</v>
      </c>
      <c r="B15" s="120" t="s">
        <v>159</v>
      </c>
      <c r="C15" s="117" t="n">
        <v>52917.631</v>
      </c>
      <c r="D15" s="117" t="n">
        <v>64839.988</v>
      </c>
      <c r="E15" s="148" t="n">
        <f aca="false">(C15*100)/D15</f>
        <v>81.6126477383062</v>
      </c>
      <c r="F15" s="47"/>
    </row>
    <row r="16" customFormat="false" ht="14.25" hidden="false" customHeight="false" outlineLevel="0" collapsed="false">
      <c r="A16" s="115" t="s">
        <v>160</v>
      </c>
      <c r="B16" s="120" t="s">
        <v>161</v>
      </c>
      <c r="C16" s="117" t="n">
        <v>47494.63</v>
      </c>
      <c r="D16" s="117" t="n">
        <v>569942.133</v>
      </c>
      <c r="E16" s="148" t="n">
        <f aca="false">(C16*100)/D16</f>
        <v>8.3332372270853</v>
      </c>
      <c r="F16" s="47"/>
    </row>
    <row r="17" customFormat="false" ht="14.25" hidden="false" customHeight="false" outlineLevel="0" collapsed="false">
      <c r="A17" s="115" t="s">
        <v>162</v>
      </c>
      <c r="B17" s="120" t="s">
        <v>163</v>
      </c>
      <c r="C17" s="117" t="n">
        <v>45724.065</v>
      </c>
      <c r="D17" s="117" t="n">
        <v>151882.732</v>
      </c>
      <c r="E17" s="148" t="n">
        <f aca="false">(C17*100)/D17</f>
        <v>30.1048476004501</v>
      </c>
      <c r="F17" s="47"/>
    </row>
    <row r="18" customFormat="false" ht="14.25" hidden="false" customHeight="false" outlineLevel="0" collapsed="false">
      <c r="A18" s="115" t="s">
        <v>164</v>
      </c>
      <c r="B18" s="120" t="s">
        <v>165</v>
      </c>
      <c r="C18" s="117" t="n">
        <v>33645.606</v>
      </c>
      <c r="D18" s="117" t="n">
        <v>51705.158</v>
      </c>
      <c r="E18" s="148" t="n">
        <f aca="false">(C18*100)/D18</f>
        <v>65.0720494848889</v>
      </c>
      <c r="F18" s="47"/>
    </row>
    <row r="19" customFormat="false" ht="14.25" hidden="false" customHeight="false" outlineLevel="0" collapsed="false">
      <c r="A19" s="115" t="s">
        <v>166</v>
      </c>
      <c r="B19" s="120" t="s">
        <v>167</v>
      </c>
      <c r="C19" s="117" t="n">
        <v>32899.494</v>
      </c>
      <c r="D19" s="117" t="n">
        <v>140011.876</v>
      </c>
      <c r="E19" s="148" t="n">
        <f aca="false">(C19*100)/D19</f>
        <v>23.4976452997459</v>
      </c>
      <c r="F19" s="47"/>
    </row>
    <row r="20" customFormat="false" ht="14.25" hidden="false" customHeight="false" outlineLevel="0" collapsed="false">
      <c r="A20" s="115" t="s">
        <v>168</v>
      </c>
      <c r="B20" s="120" t="s">
        <v>169</v>
      </c>
      <c r="C20" s="117" t="n">
        <v>32598.544</v>
      </c>
      <c r="D20" s="117" t="n">
        <v>41316.947</v>
      </c>
      <c r="E20" s="148" t="n">
        <f aca="false">(C20*100)/D20</f>
        <v>78.8987240514165</v>
      </c>
      <c r="F20" s="47"/>
    </row>
    <row r="21" customFormat="false" ht="14.25" hidden="false" customHeight="false" outlineLevel="0" collapsed="false">
      <c r="A21" s="115" t="s">
        <v>170</v>
      </c>
      <c r="B21" s="120" t="s">
        <v>171</v>
      </c>
      <c r="C21" s="117" t="n">
        <v>30441.773</v>
      </c>
      <c r="D21" s="117" t="n">
        <v>56582.55</v>
      </c>
      <c r="E21" s="148" t="n">
        <f aca="false">(C21*100)/D21</f>
        <v>53.8006381826199</v>
      </c>
      <c r="F21" s="47"/>
    </row>
    <row r="22" customFormat="false" ht="14.25" hidden="false" customHeight="false" outlineLevel="0" collapsed="false">
      <c r="A22" s="115" t="s">
        <v>172</v>
      </c>
      <c r="B22" s="120" t="s">
        <v>173</v>
      </c>
      <c r="C22" s="117" t="n">
        <v>30407.377</v>
      </c>
      <c r="D22" s="117" t="n">
        <v>53554.182</v>
      </c>
      <c r="E22" s="148" t="n">
        <f aca="false">(C22*100)/D22</f>
        <v>56.7787161794386</v>
      </c>
      <c r="F22" s="47"/>
    </row>
    <row r="23" customFormat="false" ht="14.25" hidden="false" customHeight="false" outlineLevel="0" collapsed="false">
      <c r="A23" s="115" t="s">
        <v>174</v>
      </c>
      <c r="B23" s="120" t="s">
        <v>175</v>
      </c>
      <c r="C23" s="117" t="n">
        <v>29376.382</v>
      </c>
      <c r="D23" s="117" t="n">
        <v>29551.983</v>
      </c>
      <c r="E23" s="148" t="n">
        <f aca="false">(C23*100)/D23</f>
        <v>99.4057894524371</v>
      </c>
      <c r="F23" s="47"/>
    </row>
    <row r="24" customFormat="false" ht="14.25" hidden="false" customHeight="false" outlineLevel="0" collapsed="false">
      <c r="A24" s="115" t="s">
        <v>176</v>
      </c>
      <c r="B24" s="120" t="s">
        <v>177</v>
      </c>
      <c r="C24" s="117" t="n">
        <v>27669.5</v>
      </c>
      <c r="D24" s="117" t="n">
        <v>55003.687</v>
      </c>
      <c r="E24" s="148" t="n">
        <f aca="false">(C24*100)/D24</f>
        <v>50.3048095666751</v>
      </c>
      <c r="F24" s="47"/>
    </row>
    <row r="25" customFormat="false" ht="14.25" hidden="false" customHeight="false" outlineLevel="0" collapsed="false">
      <c r="A25" s="115" t="s">
        <v>178</v>
      </c>
      <c r="B25" s="120" t="s">
        <v>179</v>
      </c>
      <c r="C25" s="117" t="n">
        <v>27616.065</v>
      </c>
      <c r="D25" s="117" t="n">
        <v>28098.066</v>
      </c>
      <c r="E25" s="148" t="n">
        <f aca="false">(C25*100)/D25</f>
        <v>98.2845758850449</v>
      </c>
      <c r="F25" s="47"/>
    </row>
    <row r="26" customFormat="false" ht="14.25" hidden="false" customHeight="false" outlineLevel="0" collapsed="false">
      <c r="A26" s="115"/>
      <c r="B26" s="120"/>
      <c r="C26" s="117"/>
      <c r="D26" s="121"/>
      <c r="E26" s="148"/>
    </row>
    <row r="27" customFormat="false" ht="15" hidden="false" customHeight="false" outlineLevel="0" collapsed="false">
      <c r="A27" s="115"/>
      <c r="B27" s="123" t="s">
        <v>180</v>
      </c>
      <c r="C27" s="124" t="n">
        <f aca="false">SUM(C5:C26)</f>
        <v>2483043.268</v>
      </c>
      <c r="D27" s="124" t="n">
        <f aca="false">SUM(D5:D26)</f>
        <v>3998364.779</v>
      </c>
      <c r="E27" s="149" t="n">
        <f aca="false">(C27*100)/D27</f>
        <v>62.1014691066035</v>
      </c>
    </row>
    <row r="28" customFormat="false" ht="14.25" hidden="false" customHeight="false" outlineLevel="0" collapsed="false">
      <c r="A28" s="115"/>
      <c r="B28" s="116"/>
      <c r="C28" s="117"/>
      <c r="D28" s="121"/>
      <c r="E28" s="148"/>
    </row>
    <row r="29" customFormat="false" ht="15" hidden="false" customHeight="false" outlineLevel="0" collapsed="false">
      <c r="A29" s="115" t="s">
        <v>181</v>
      </c>
      <c r="B29" s="120" t="s">
        <v>126</v>
      </c>
      <c r="C29" s="127" t="n">
        <f aca="false">'CUADROS 1-2'!H15</f>
        <v>3371017.906</v>
      </c>
      <c r="D29" s="124" t="n">
        <v>14333713.449</v>
      </c>
      <c r="E29" s="149" t="n">
        <f aca="false">(C29*100)/D29</f>
        <v>23.5181058836863</v>
      </c>
      <c r="F29" s="150"/>
    </row>
    <row r="30" customFormat="false" ht="15.75" hidden="false" customHeight="false" outlineLevel="0" collapsed="false">
      <c r="A30" s="128" t="s">
        <v>182</v>
      </c>
      <c r="B30" s="129" t="s">
        <v>128</v>
      </c>
      <c r="C30" s="130" t="n">
        <v>10665797.611</v>
      </c>
      <c r="D30" s="130" t="n">
        <v>91105840.515</v>
      </c>
      <c r="E30" s="151" t="n">
        <f aca="false">(C30*100)/D30</f>
        <v>11.7070404605333</v>
      </c>
    </row>
    <row r="31" customFormat="false" ht="15" hidden="false" customHeight="false" outlineLevel="0" collapsed="false">
      <c r="A31" s="72" t="s">
        <v>129</v>
      </c>
      <c r="D31" s="152"/>
      <c r="E31" s="153"/>
    </row>
    <row r="32" customFormat="false" ht="12.75" hidden="false" customHeight="false" outlineLevel="0" collapsed="false">
      <c r="A32" s="3" t="s">
        <v>188</v>
      </c>
      <c r="D32" s="154"/>
    </row>
    <row r="34" customFormat="false" ht="14.25" hidden="false" customHeight="false" outlineLevel="0" collapsed="false">
      <c r="A34" s="135"/>
      <c r="B34" s="136"/>
      <c r="C34" s="137"/>
      <c r="D34" s="137"/>
      <c r="E34" s="153"/>
    </row>
    <row r="35" customFormat="false" ht="14.25" hidden="false" customHeight="false" outlineLevel="0" collapsed="false">
      <c r="A35" s="135"/>
      <c r="B35" s="136"/>
      <c r="C35" s="137"/>
      <c r="D35" s="137"/>
    </row>
    <row r="36" customFormat="false" ht="14.25" hidden="false" customHeight="false" outlineLevel="0" collapsed="false">
      <c r="A36" s="135"/>
      <c r="B36" s="136"/>
      <c r="C36" s="137"/>
      <c r="D36" s="137"/>
      <c r="E36" s="153"/>
    </row>
    <row r="37" customFormat="false" ht="14.25" hidden="false" customHeight="false" outlineLevel="0" collapsed="false">
      <c r="A37" s="135"/>
      <c r="B37" s="136"/>
      <c r="C37" s="137"/>
      <c r="D37" s="137"/>
    </row>
    <row r="38" customFormat="false" ht="14.25" hidden="false" customHeight="false" outlineLevel="0" collapsed="false">
      <c r="A38" s="135"/>
      <c r="B38" s="136"/>
      <c r="C38" s="137"/>
      <c r="D38" s="137"/>
    </row>
    <row r="39" customFormat="false" ht="14.25" hidden="false" customHeight="false" outlineLevel="0" collapsed="false">
      <c r="A39" s="135"/>
      <c r="B39" s="136"/>
      <c r="C39" s="137"/>
      <c r="D39" s="137"/>
      <c r="E39" s="153"/>
    </row>
    <row r="40" customFormat="false" ht="14.25" hidden="false" customHeight="false" outlineLevel="0" collapsed="false">
      <c r="A40" s="135"/>
      <c r="B40" s="136"/>
      <c r="C40" s="137"/>
      <c r="D40" s="137"/>
    </row>
    <row r="41" customFormat="false" ht="14.25" hidden="false" customHeight="false" outlineLevel="0" collapsed="false">
      <c r="A41" s="135"/>
      <c r="B41" s="139"/>
      <c r="C41" s="137"/>
      <c r="D41" s="137"/>
    </row>
    <row r="42" customFormat="false" ht="14.25" hidden="false" customHeight="false" outlineLevel="0" collapsed="false">
      <c r="A42" s="135"/>
      <c r="B42" s="139"/>
      <c r="C42" s="137"/>
      <c r="D42" s="137"/>
    </row>
    <row r="43" customFormat="false" ht="14.25" hidden="false" customHeight="false" outlineLevel="0" collapsed="false">
      <c r="A43" s="135"/>
      <c r="B43" s="139"/>
      <c r="C43" s="137"/>
      <c r="D43" s="137"/>
    </row>
    <row r="44" customFormat="false" ht="14.25" hidden="false" customHeight="false" outlineLevel="0" collapsed="false">
      <c r="A44" s="135"/>
      <c r="B44" s="139"/>
      <c r="C44" s="137"/>
      <c r="D44" s="137"/>
    </row>
    <row r="45" customFormat="false" ht="14.25" hidden="false" customHeight="false" outlineLevel="0" collapsed="false">
      <c r="A45" s="135"/>
      <c r="B45" s="139"/>
      <c r="C45" s="137"/>
      <c r="D45" s="137"/>
    </row>
    <row r="46" customFormat="false" ht="14.25" hidden="false" customHeight="false" outlineLevel="0" collapsed="false">
      <c r="A46" s="135"/>
      <c r="B46" s="139"/>
      <c r="C46" s="137"/>
      <c r="D46" s="137"/>
    </row>
    <row r="47" customFormat="false" ht="14.25" hidden="false" customHeight="false" outlineLevel="0" collapsed="false">
      <c r="A47" s="135"/>
      <c r="B47" s="139"/>
      <c r="C47" s="137"/>
      <c r="D47" s="137"/>
    </row>
    <row r="48" customFormat="false" ht="14.25" hidden="false" customHeight="false" outlineLevel="0" collapsed="false">
      <c r="A48" s="135"/>
      <c r="B48" s="139"/>
      <c r="C48" s="137"/>
      <c r="D48" s="137"/>
    </row>
    <row r="49" customFormat="false" ht="14.25" hidden="false" customHeight="false" outlineLevel="0" collapsed="false">
      <c r="A49" s="135"/>
      <c r="B49" s="139"/>
      <c r="C49" s="137"/>
      <c r="D49" s="137"/>
    </row>
    <row r="50" customFormat="false" ht="14.25" hidden="false" customHeight="false" outlineLevel="0" collapsed="false">
      <c r="A50" s="135"/>
      <c r="B50" s="139"/>
      <c r="C50" s="137"/>
      <c r="D50" s="137"/>
    </row>
    <row r="51" customFormat="false" ht="14.25" hidden="false" customHeight="false" outlineLevel="0" collapsed="false">
      <c r="A51" s="135"/>
      <c r="B51" s="139"/>
      <c r="C51" s="137"/>
      <c r="D51" s="137"/>
    </row>
    <row r="52" customFormat="false" ht="14.25" hidden="false" customHeight="false" outlineLevel="0" collapsed="false">
      <c r="A52" s="135"/>
      <c r="B52" s="139"/>
      <c r="C52" s="137"/>
      <c r="D52" s="137"/>
    </row>
    <row r="53" customFormat="false" ht="14.25" hidden="false" customHeight="false" outlineLevel="0" collapsed="false">
      <c r="A53" s="135"/>
      <c r="B53" s="143"/>
      <c r="C53" s="137"/>
      <c r="D53" s="137"/>
    </row>
    <row r="54" customFormat="false" ht="14.25" hidden="false" customHeight="false" outlineLevel="0" collapsed="false">
      <c r="A54" s="135"/>
      <c r="B54" s="139"/>
      <c r="C54" s="137"/>
      <c r="D54" s="137"/>
    </row>
    <row r="55" customFormat="false" ht="14.25" hidden="false" customHeight="false" outlineLevel="0" collapsed="false">
      <c r="A55" s="135"/>
      <c r="B55" s="139"/>
      <c r="C55" s="137"/>
      <c r="D55" s="140"/>
    </row>
    <row r="56" customFormat="false" ht="15" hidden="false" customHeight="false" outlineLevel="0" collapsed="false">
      <c r="A56" s="135"/>
      <c r="B56" s="155"/>
      <c r="C56" s="141"/>
      <c r="D56" s="141"/>
    </row>
    <row r="57" customFormat="false" ht="14.25" hidden="false" customHeight="false" outlineLevel="0" collapsed="false">
      <c r="A57" s="135"/>
      <c r="B57" s="136"/>
      <c r="C57" s="137"/>
      <c r="D57" s="140"/>
    </row>
    <row r="58" customFormat="false" ht="15" hidden="false" customHeight="false" outlineLevel="0" collapsed="false">
      <c r="A58" s="135"/>
      <c r="B58" s="139"/>
      <c r="C58" s="141"/>
      <c r="D58" s="141"/>
    </row>
    <row r="59" customFormat="false" ht="15" hidden="false" customHeight="false" outlineLevel="0" collapsed="false">
      <c r="A59" s="135"/>
      <c r="B59" s="139"/>
      <c r="C59" s="141"/>
      <c r="D59" s="141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anuel.gonzalez.higu</cp:lastModifiedBy>
  <cp:lastPrinted>2012-07-20T11:32:36Z</cp:lastPrinted>
  <dcterms:modified xsi:type="dcterms:W3CDTF">2012-07-20T12:21:49Z</dcterms:modified>
  <cp:revision>0</cp:revision>
  <dc:subject/>
  <dc:title/>
</cp:coreProperties>
</file>