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8">
  <si>
    <t xml:space="preserve">CUADRO Nº1</t>
  </si>
  <si>
    <t xml:space="preserve">Exportaciones  Agroalimentarias y Bebidas (01:24)</t>
  </si>
  <si>
    <t xml:space="preserve">Enero-Diciembre</t>
  </si>
  <si>
    <t xml:space="preserve">Enero-Noviembre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Noviembre 2012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Italia</t>
  </si>
  <si>
    <t xml:space="preserve">Portugal</t>
  </si>
  <si>
    <t xml:space="preserve">Francia</t>
  </si>
  <si>
    <t xml:space="preserve">Países Bajos</t>
  </si>
  <si>
    <t xml:space="preserve">Irlanda</t>
  </si>
  <si>
    <t xml:space="preserve">Bélgica</t>
  </si>
  <si>
    <t xml:space="preserve">Polonia</t>
  </si>
  <si>
    <t xml:space="preserve">Bulgaria</t>
  </si>
  <si>
    <t xml:space="preserve">Suecia</t>
  </si>
  <si>
    <t xml:space="preserve">Dinamarca</t>
  </si>
  <si>
    <t xml:space="preserve">Rumanía</t>
  </si>
  <si>
    <t xml:space="preserve">Austria</t>
  </si>
  <si>
    <t xml:space="preserve">República Checa</t>
  </si>
  <si>
    <t xml:space="preserve">Finlandia</t>
  </si>
  <si>
    <t xml:space="preserve">Grecia</t>
  </si>
  <si>
    <t xml:space="preserve">Lituania</t>
  </si>
  <si>
    <t xml:space="preserve">Letonia</t>
  </si>
  <si>
    <t xml:space="preserve">Hungría</t>
  </si>
  <si>
    <t xml:space="preserve">Estonia</t>
  </si>
  <si>
    <t xml:space="preserve">Eslovaquia</t>
  </si>
  <si>
    <t xml:space="preserve">Eslovenia</t>
  </si>
  <si>
    <t xml:space="preserve">Luxemburgo</t>
  </si>
  <si>
    <t xml:space="preserve">Chipre</t>
  </si>
  <si>
    <t xml:space="preserve">Malta</t>
  </si>
  <si>
    <t xml:space="preserve">Total UE</t>
  </si>
  <si>
    <t xml:space="preserve">EEUU</t>
  </si>
  <si>
    <t xml:space="preserve">Marruecos</t>
  </si>
  <si>
    <t xml:space="preserve">China</t>
  </si>
  <si>
    <t xml:space="preserve">Argentina</t>
  </si>
  <si>
    <t xml:space="preserve">Japón</t>
  </si>
  <si>
    <t xml:space="preserve">Brasil</t>
  </si>
  <si>
    <t xml:space="preserve">Suiza</t>
  </si>
  <si>
    <t xml:space="preserve">Ucrania</t>
  </si>
  <si>
    <t xml:space="preserve">Rusia</t>
  </si>
  <si>
    <t xml:space="preserve">Indones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Noviembre 2012</t>
  </si>
  <si>
    <t xml:space="preserve">Capitulo</t>
  </si>
  <si>
    <t xml:space="preserve">Denominación</t>
  </si>
  <si>
    <t xml:space="preserve">   Valor Importado (Miles Euros)</t>
  </si>
  <si>
    <t xml:space="preserve">Saldo 2012    (Miles Euros)  </t>
  </si>
  <si>
    <t xml:space="preserve">2012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Noviembre 2012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7099310</t>
  </si>
  <si>
    <t xml:space="preserve">Calabacines frescos o refrigerados</t>
  </si>
  <si>
    <t xml:space="preserve">08102010</t>
  </si>
  <si>
    <t xml:space="preserve">Frambuesas frescas</t>
  </si>
  <si>
    <t xml:space="preserve">21069098</t>
  </si>
  <si>
    <t xml:space="preserve">Preparaciones alimenticias no expresadas ni comprendidas en otras partidas..</t>
  </si>
  <si>
    <t xml:space="preserve">08071100</t>
  </si>
  <si>
    <t xml:space="preserve">Sandías frescas</t>
  </si>
  <si>
    <t xml:space="preserve">15100090</t>
  </si>
  <si>
    <t xml:space="preserve">Los demas aceites obtenidos exclusivamente de la aceituna, y sus fracciones ...</t>
  </si>
  <si>
    <t xml:space="preserve">08044000</t>
  </si>
  <si>
    <t xml:space="preserve">Aguacates frescos o secos</t>
  </si>
  <si>
    <t xml:space="preserve">07093000</t>
  </si>
  <si>
    <t xml:space="preserve">Berenjenas frescas o refrigeradas</t>
  </si>
  <si>
    <t xml:space="preserve">52010090</t>
  </si>
  <si>
    <t xml:space="preserve">Algodón sin cardar ni peinar (excepto hidrófilo o blanqueado)</t>
  </si>
  <si>
    <t xml:space="preserve">08051020</t>
  </si>
  <si>
    <t xml:space="preserve">Naranjas dulces frescas</t>
  </si>
  <si>
    <t xml:space="preserve">08093010</t>
  </si>
  <si>
    <t xml:space="preserve">Griñones y nectarinas, frescos</t>
  </si>
  <si>
    <t xml:space="preserve">08071900</t>
  </si>
  <si>
    <t xml:space="preserve">Melones frescos</t>
  </si>
  <si>
    <t xml:space="preserve">15121990</t>
  </si>
  <si>
    <t xml:space="preserve">Aceites de girasol, de cártamo y sus fracciones</t>
  </si>
  <si>
    <t xml:space="preserve">15152990</t>
  </si>
  <si>
    <t xml:space="preserve">Aceites de Maiz y sus fracciones, incluso refinados</t>
  </si>
  <si>
    <t xml:space="preserve">07051900</t>
  </si>
  <si>
    <t xml:space="preserve">Lechugas frescas o refrigerada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Enero-Noviembre 2012.</t>
  </si>
  <si>
    <t xml:space="preserve">Valor Exportado Andaluci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_-* #,##0.00\ _P_t_s_-;\-* #,##0.00\ _P_t_s_-;_-* \-??\ _P_t_s_-;_-@_-"/>
    <numFmt numFmtId="170" formatCode="0.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8" activeCellId="0" sqref="B18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8" t="s">
        <v>3</v>
      </c>
      <c r="G4" s="8"/>
      <c r="H4" s="8" t="s">
        <v>3</v>
      </c>
      <c r="I4" s="8"/>
    </row>
    <row r="5" s="2" customFormat="true" ht="19.5" hidden="false" customHeight="true" outlineLevel="0" collapsed="false">
      <c r="A5" s="9"/>
      <c r="B5" s="6" t="n">
        <v>2010</v>
      </c>
      <c r="C5" s="6"/>
      <c r="D5" s="6" t="n">
        <v>2011</v>
      </c>
      <c r="E5" s="6"/>
      <c r="F5" s="10" t="n">
        <v>2011</v>
      </c>
      <c r="G5" s="10"/>
      <c r="H5" s="6" t="n">
        <v>2012</v>
      </c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1" t="s">
        <v>4</v>
      </c>
      <c r="B6" s="11" t="s">
        <v>5</v>
      </c>
      <c r="C6" s="12" t="s">
        <v>6</v>
      </c>
      <c r="D6" s="13" t="s">
        <v>5</v>
      </c>
      <c r="E6" s="12" t="s">
        <v>6</v>
      </c>
      <c r="F6" s="14" t="s">
        <v>5</v>
      </c>
      <c r="G6" s="12" t="s">
        <v>6</v>
      </c>
      <c r="H6" s="13" t="s">
        <v>5</v>
      </c>
      <c r="I6" s="12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5" t="s">
        <v>7</v>
      </c>
      <c r="B7" s="16" t="n">
        <v>1749968.472</v>
      </c>
      <c r="C7" s="17" t="n">
        <v>1752891.89</v>
      </c>
      <c r="D7" s="18" t="n">
        <v>1762686.788</v>
      </c>
      <c r="E7" s="17" t="n">
        <v>2046055.943</v>
      </c>
      <c r="F7" s="19" t="n">
        <v>1535800.00556</v>
      </c>
      <c r="G7" s="17" t="n">
        <v>1796924.497702</v>
      </c>
      <c r="H7" s="19" t="n">
        <v>1681134.23389</v>
      </c>
      <c r="I7" s="17" t="n">
        <v>1856347.37517</v>
      </c>
      <c r="J7" s="20"/>
      <c r="K7" s="2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5" t="s">
        <v>8</v>
      </c>
      <c r="B8" s="16" t="n">
        <v>463279.114</v>
      </c>
      <c r="C8" s="17" t="n">
        <v>379616.509</v>
      </c>
      <c r="D8" s="18" t="n">
        <v>659221.039</v>
      </c>
      <c r="E8" s="17" t="n">
        <v>657298.845</v>
      </c>
      <c r="F8" s="19" t="n">
        <v>594216.6045</v>
      </c>
      <c r="G8" s="17" t="n">
        <v>578522.294877</v>
      </c>
      <c r="H8" s="19" t="n">
        <v>580583.65287</v>
      </c>
      <c r="I8" s="17" t="n">
        <v>442253.626779</v>
      </c>
      <c r="J8" s="20"/>
      <c r="K8" s="2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5" t="s">
        <v>9</v>
      </c>
      <c r="B9" s="16" t="n">
        <v>625451.814</v>
      </c>
      <c r="C9" s="17" t="n">
        <v>545326.971</v>
      </c>
      <c r="D9" s="18" t="n">
        <v>573946.286</v>
      </c>
      <c r="E9" s="17" t="n">
        <v>439579.367</v>
      </c>
      <c r="F9" s="19" t="n">
        <v>569305.33611</v>
      </c>
      <c r="G9" s="17" t="n">
        <v>533369.801795</v>
      </c>
      <c r="H9" s="19" t="n">
        <v>621071.42772</v>
      </c>
      <c r="I9" s="17" t="n">
        <v>499962.747519</v>
      </c>
      <c r="J9" s="20"/>
      <c r="K9" s="20"/>
    </row>
    <row r="10" customFormat="false" ht="12.75" hidden="false" customHeight="false" outlineLevel="0" collapsed="false">
      <c r="A10" s="15" t="s">
        <v>10</v>
      </c>
      <c r="B10" s="16" t="n">
        <v>404998.75</v>
      </c>
      <c r="C10" s="17" t="n">
        <v>242843.162</v>
      </c>
      <c r="D10" s="18" t="n">
        <v>474565.993</v>
      </c>
      <c r="E10" s="17" t="n">
        <v>277630.843</v>
      </c>
      <c r="F10" s="19" t="n">
        <v>428808.29845</v>
      </c>
      <c r="G10" s="17" t="n">
        <v>244530.984735</v>
      </c>
      <c r="H10" s="19" t="n">
        <v>449398.54992</v>
      </c>
      <c r="I10" s="17" t="n">
        <v>250317.942922</v>
      </c>
      <c r="J10" s="20"/>
      <c r="K10" s="20"/>
    </row>
    <row r="11" customFormat="false" ht="12.75" hidden="false" customHeight="false" outlineLevel="0" collapsed="false">
      <c r="A11" s="15" t="s">
        <v>11</v>
      </c>
      <c r="B11" s="16" t="n">
        <v>586477.822</v>
      </c>
      <c r="C11" s="17" t="n">
        <v>353027.374</v>
      </c>
      <c r="D11" s="18" t="n">
        <v>664738.772</v>
      </c>
      <c r="E11" s="17" t="n">
        <v>382208.757</v>
      </c>
      <c r="F11" s="19" t="n">
        <v>647920.25438</v>
      </c>
      <c r="G11" s="17" t="n">
        <v>356929.985242</v>
      </c>
      <c r="H11" s="19" t="n">
        <v>806727.70894</v>
      </c>
      <c r="I11" s="17" t="n">
        <v>473485.909331</v>
      </c>
      <c r="J11" s="20"/>
      <c r="K11" s="20"/>
    </row>
    <row r="12" customFormat="false" ht="12.75" hidden="false" customHeight="false" outlineLevel="0" collapsed="false">
      <c r="A12" s="15" t="s">
        <v>12</v>
      </c>
      <c r="B12" s="16" t="n">
        <v>223572.756</v>
      </c>
      <c r="C12" s="17" t="n">
        <v>105069.554</v>
      </c>
      <c r="D12" s="18" t="n">
        <v>217528.025</v>
      </c>
      <c r="E12" s="17" t="n">
        <v>120621</v>
      </c>
      <c r="F12" s="19" t="n">
        <v>204659.86969</v>
      </c>
      <c r="G12" s="17" t="n">
        <v>113944.594547</v>
      </c>
      <c r="H12" s="19" t="n">
        <v>167320.83268</v>
      </c>
      <c r="I12" s="17" t="n">
        <v>91530.875361</v>
      </c>
      <c r="J12" s="20"/>
      <c r="K12" s="20"/>
    </row>
    <row r="13" customFormat="false" ht="12.75" hidden="false" customHeight="false" outlineLevel="0" collapsed="false">
      <c r="A13" s="15" t="s">
        <v>13</v>
      </c>
      <c r="B13" s="16" t="n">
        <v>467063.633</v>
      </c>
      <c r="C13" s="17" t="n">
        <v>279504.447</v>
      </c>
      <c r="D13" s="18" t="n">
        <v>532426.675</v>
      </c>
      <c r="E13" s="17" t="n">
        <v>317163.074</v>
      </c>
      <c r="F13" s="19" t="n">
        <v>491727.03091</v>
      </c>
      <c r="G13" s="17" t="n">
        <v>293331.5305</v>
      </c>
      <c r="H13" s="19" t="n">
        <v>502556.69797</v>
      </c>
      <c r="I13" s="17" t="n">
        <v>283730.336758</v>
      </c>
      <c r="J13" s="20"/>
      <c r="K13" s="20"/>
    </row>
    <row r="14" customFormat="false" ht="12.75" hidden="false" customHeight="false" outlineLevel="0" collapsed="false">
      <c r="A14" s="15" t="s">
        <v>14</v>
      </c>
      <c r="B14" s="16" t="n">
        <v>1569303.554</v>
      </c>
      <c r="C14" s="17" t="n">
        <v>1373027.65</v>
      </c>
      <c r="D14" s="18" t="n">
        <v>1511881.042</v>
      </c>
      <c r="E14" s="17" t="n">
        <v>1373753.123</v>
      </c>
      <c r="F14" s="19" t="n">
        <v>1415157.40892</v>
      </c>
      <c r="G14" s="17" t="n">
        <v>1281807.565777</v>
      </c>
      <c r="H14" s="19" t="n">
        <v>1511466.04636</v>
      </c>
      <c r="I14" s="17" t="n">
        <v>1282834.500712</v>
      </c>
      <c r="J14" s="20"/>
      <c r="K14" s="20"/>
    </row>
    <row r="15" customFormat="false" ht="13.5" hidden="false" customHeight="false" outlineLevel="0" collapsed="false">
      <c r="A15" s="21" t="s">
        <v>15</v>
      </c>
      <c r="B15" s="22" t="n">
        <f aca="false">SUM(B7:B14)</f>
        <v>6090115.915</v>
      </c>
      <c r="C15" s="23" t="n">
        <f aca="false">SUM(C7:C14)</f>
        <v>5031307.557</v>
      </c>
      <c r="D15" s="24" t="n">
        <f aca="false">SUM(D7:D14)</f>
        <v>6396994.62</v>
      </c>
      <c r="E15" s="23" t="n">
        <f aca="false">SUM(E7:E14)</f>
        <v>5614310.952</v>
      </c>
      <c r="F15" s="25" t="n">
        <f aca="false">SUM(F7:F14)</f>
        <v>5887594.80852</v>
      </c>
      <c r="G15" s="24" t="n">
        <f aca="false">SUM(G7:G14)</f>
        <v>5199361.255175</v>
      </c>
      <c r="H15" s="24" t="n">
        <f aca="false">SUM(H7:H14)</f>
        <v>6320259.15035</v>
      </c>
      <c r="I15" s="23" t="n">
        <f aca="false">SUM(I7:I14)</f>
        <v>5180463.314552</v>
      </c>
      <c r="J15" s="2"/>
      <c r="K15" s="2"/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3.5" hidden="false" customHeight="false" outlineLevel="0" collapsed="false">
      <c r="A22" s="5"/>
      <c r="B22" s="6" t="s">
        <v>2</v>
      </c>
      <c r="C22" s="6"/>
      <c r="D22" s="7" t="s">
        <v>2</v>
      </c>
      <c r="E22" s="7"/>
      <c r="F22" s="8" t="s">
        <v>3</v>
      </c>
      <c r="G22" s="8"/>
      <c r="H22" s="8" t="s">
        <v>3</v>
      </c>
      <c r="I22" s="8"/>
    </row>
    <row r="23" s="2" customFormat="true" ht="18" hidden="false" customHeight="true" outlineLevel="0" collapsed="false">
      <c r="A23" s="9"/>
      <c r="B23" s="6" t="n">
        <v>2010</v>
      </c>
      <c r="C23" s="6"/>
      <c r="D23" s="6" t="n">
        <v>2011</v>
      </c>
      <c r="E23" s="6"/>
      <c r="F23" s="10" t="n">
        <v>2011</v>
      </c>
      <c r="G23" s="10"/>
      <c r="H23" s="6" t="n">
        <v>2012</v>
      </c>
      <c r="I23" s="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26" customFormat="true" ht="12.75" hidden="false" customHeight="false" outlineLevel="0" collapsed="false">
      <c r="A24" s="11" t="s">
        <v>4</v>
      </c>
      <c r="B24" s="11" t="s">
        <v>5</v>
      </c>
      <c r="C24" s="12" t="s">
        <v>6</v>
      </c>
      <c r="D24" s="13" t="s">
        <v>5</v>
      </c>
      <c r="E24" s="12" t="s">
        <v>6</v>
      </c>
      <c r="F24" s="14" t="s">
        <v>5</v>
      </c>
      <c r="G24" s="12" t="s">
        <v>6</v>
      </c>
      <c r="H24" s="13" t="s">
        <v>5</v>
      </c>
      <c r="I24" s="12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5" t="s">
        <v>7</v>
      </c>
      <c r="B25" s="16" t="n">
        <v>130159.684</v>
      </c>
      <c r="C25" s="17" t="n">
        <v>68862.804</v>
      </c>
      <c r="D25" s="18" t="n">
        <v>125596.86</v>
      </c>
      <c r="E25" s="17" t="n">
        <v>76654.784</v>
      </c>
      <c r="F25" s="19" t="n">
        <v>116346.42645</v>
      </c>
      <c r="G25" s="17" t="n">
        <v>71806.4225</v>
      </c>
      <c r="H25" s="19" t="n">
        <v>143855.74274</v>
      </c>
      <c r="I25" s="17" t="n">
        <v>88818.79569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5" t="s">
        <v>8</v>
      </c>
      <c r="B26" s="16" t="n">
        <v>523448.341</v>
      </c>
      <c r="C26" s="17" t="n">
        <v>1124095.013</v>
      </c>
      <c r="D26" s="18" t="n">
        <v>888215.994</v>
      </c>
      <c r="E26" s="17" t="n">
        <v>1607942.003</v>
      </c>
      <c r="F26" s="19" t="n">
        <v>858054.561</v>
      </c>
      <c r="G26" s="17" t="n">
        <v>1484041.615081</v>
      </c>
      <c r="H26" s="19" t="n">
        <v>704508.53432</v>
      </c>
      <c r="I26" s="17" t="n">
        <v>1466802.01513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2.75" hidden="false" customHeight="false" outlineLevel="0" collapsed="false">
      <c r="A27" s="15" t="s">
        <v>9</v>
      </c>
      <c r="B27" s="16" t="n">
        <v>87473.841</v>
      </c>
      <c r="C27" s="17" t="n">
        <v>80104.322</v>
      </c>
      <c r="D27" s="18" t="n">
        <v>104462.543</v>
      </c>
      <c r="E27" s="17" t="n">
        <v>86527.003</v>
      </c>
      <c r="F27" s="19" t="n">
        <v>99290.12748</v>
      </c>
      <c r="G27" s="17" t="n">
        <v>83564.971309</v>
      </c>
      <c r="H27" s="19" t="n">
        <v>97624.30671</v>
      </c>
      <c r="I27" s="17" t="n">
        <v>85929.996925</v>
      </c>
    </row>
    <row r="28" customFormat="false" ht="12.75" hidden="false" customHeight="false" outlineLevel="0" collapsed="false">
      <c r="A28" s="15" t="s">
        <v>10</v>
      </c>
      <c r="B28" s="16" t="n">
        <v>76618.362</v>
      </c>
      <c r="C28" s="17" t="n">
        <v>177322.551</v>
      </c>
      <c r="D28" s="18" t="n">
        <v>96131.287</v>
      </c>
      <c r="E28" s="17" t="n">
        <v>233606.437</v>
      </c>
      <c r="F28" s="19" t="n">
        <v>88450.93835</v>
      </c>
      <c r="G28" s="17" t="n">
        <v>219301.348831</v>
      </c>
      <c r="H28" s="19" t="n">
        <v>88812.84366</v>
      </c>
      <c r="I28" s="17" t="n">
        <v>204328.722344</v>
      </c>
    </row>
    <row r="29" customFormat="false" ht="12.75" hidden="false" customHeight="false" outlineLevel="0" collapsed="false">
      <c r="A29" s="15" t="s">
        <v>11</v>
      </c>
      <c r="B29" s="16" t="n">
        <v>420772.891</v>
      </c>
      <c r="C29" s="17" t="n">
        <v>986516.614</v>
      </c>
      <c r="D29" s="18" t="n">
        <v>532298.795</v>
      </c>
      <c r="E29" s="17" t="n">
        <v>1122077.951</v>
      </c>
      <c r="F29" s="19" t="n">
        <v>462487.00053</v>
      </c>
      <c r="G29" s="17" t="n">
        <v>991823.321664</v>
      </c>
      <c r="H29" s="19" t="n">
        <v>533605.1866</v>
      </c>
      <c r="I29" s="17" t="n">
        <v>1103032.981641</v>
      </c>
    </row>
    <row r="30" customFormat="false" ht="12.75" hidden="false" customHeight="false" outlineLevel="0" collapsed="false">
      <c r="A30" s="15" t="s">
        <v>12</v>
      </c>
      <c r="B30" s="16" t="n">
        <v>129441.57</v>
      </c>
      <c r="C30" s="17" t="n">
        <v>49622.372</v>
      </c>
      <c r="D30" s="18" t="n">
        <v>102637.846</v>
      </c>
      <c r="E30" s="17" t="n">
        <v>41333.83</v>
      </c>
      <c r="F30" s="19" t="n">
        <v>95930.22853</v>
      </c>
      <c r="G30" s="17" t="n">
        <v>39054.316693</v>
      </c>
      <c r="H30" s="19" t="n">
        <v>98882.95585</v>
      </c>
      <c r="I30" s="17" t="n">
        <v>24946.194816</v>
      </c>
    </row>
    <row r="31" customFormat="false" ht="12.75" hidden="false" customHeight="false" outlineLevel="0" collapsed="false">
      <c r="A31" s="15" t="s">
        <v>13</v>
      </c>
      <c r="B31" s="16" t="n">
        <v>467044.337</v>
      </c>
      <c r="C31" s="17" t="n">
        <v>448792.868</v>
      </c>
      <c r="D31" s="18" t="n">
        <v>448025.971</v>
      </c>
      <c r="E31" s="17" t="n">
        <v>326609.168</v>
      </c>
      <c r="F31" s="19" t="n">
        <v>398854.45807</v>
      </c>
      <c r="G31" s="17" t="n">
        <v>277266.034184</v>
      </c>
      <c r="H31" s="19" t="n">
        <v>414762.11532</v>
      </c>
      <c r="I31" s="17" t="n">
        <v>247310.937167</v>
      </c>
    </row>
    <row r="32" customFormat="false" ht="12.75" hidden="false" customHeight="false" outlineLevel="0" collapsed="false">
      <c r="A32" s="15" t="s">
        <v>14</v>
      </c>
      <c r="B32" s="16" t="n">
        <v>676806.833</v>
      </c>
      <c r="C32" s="17" t="n">
        <v>912391.663</v>
      </c>
      <c r="D32" s="18" t="n">
        <v>814518.339</v>
      </c>
      <c r="E32" s="17" t="n">
        <v>950797.657</v>
      </c>
      <c r="F32" s="19" t="n">
        <v>747816.61845</v>
      </c>
      <c r="G32" s="17" t="n">
        <v>839735.845212</v>
      </c>
      <c r="H32" s="19" t="n">
        <v>687584.19847</v>
      </c>
      <c r="I32" s="17" t="n">
        <v>851113.364632</v>
      </c>
    </row>
    <row r="33" customFormat="false" ht="13.5" hidden="false" customHeight="false" outlineLevel="0" collapsed="false">
      <c r="A33" s="21" t="s">
        <v>15</v>
      </c>
      <c r="B33" s="22" t="n">
        <v>2513765.898</v>
      </c>
      <c r="C33" s="23" t="n">
        <f aca="false">SUM(C25:C32)</f>
        <v>3847708.207</v>
      </c>
      <c r="D33" s="24" t="n">
        <f aca="false">SUM(D25:D32)</f>
        <v>3111887.635</v>
      </c>
      <c r="E33" s="23" t="n">
        <f aca="false">SUM(E25:E32)</f>
        <v>4445548.833</v>
      </c>
      <c r="F33" s="25" t="n">
        <f aca="false">SUM(F25:F32)</f>
        <v>2867230.35886</v>
      </c>
      <c r="G33" s="24" t="n">
        <f aca="false">SUM(G25:G32)</f>
        <v>4006593.875474</v>
      </c>
      <c r="H33" s="24" t="n">
        <f aca="false">SUM(H25:H32)</f>
        <v>2769635.88367</v>
      </c>
      <c r="I33" s="23" t="n">
        <f aca="false">SUM(I25:I32)</f>
        <v>4072283.008355</v>
      </c>
    </row>
    <row r="34" customFormat="false" ht="12.75" hidden="false" customHeight="false" outlineLevel="0" collapsed="false">
      <c r="A34" s="3" t="s">
        <v>19</v>
      </c>
      <c r="K34" s="27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A6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2.14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38.25" hidden="false" customHeight="true" outlineLevel="0" collapsed="false">
      <c r="A3" s="28" t="s">
        <v>22</v>
      </c>
      <c r="B3" s="28"/>
      <c r="E3" s="28" t="s">
        <v>23</v>
      </c>
      <c r="F3" s="28"/>
    </row>
    <row r="4" customFormat="false" ht="21.75" hidden="false" customHeight="true" outlineLevel="0" collapsed="false">
      <c r="A4" s="29" t="s">
        <v>24</v>
      </c>
      <c r="E4" s="29" t="s">
        <v>24</v>
      </c>
    </row>
    <row r="5" customFormat="false" ht="39.75" hidden="false" customHeight="true" outlineLevel="0" collapsed="false">
      <c r="A5" s="30" t="s">
        <v>25</v>
      </c>
      <c r="B5" s="31" t="s">
        <v>26</v>
      </c>
      <c r="C5" s="32" t="s">
        <v>27</v>
      </c>
      <c r="E5" s="30" t="s">
        <v>25</v>
      </c>
      <c r="F5" s="31" t="s">
        <v>28</v>
      </c>
      <c r="G5" s="32" t="s">
        <v>29</v>
      </c>
    </row>
    <row r="6" customFormat="false" ht="12.75" hidden="false" customHeight="false" outlineLevel="0" collapsed="false">
      <c r="A6" s="33" t="s">
        <v>30</v>
      </c>
      <c r="B6" s="34" t="n">
        <v>967907.03099</v>
      </c>
      <c r="C6" s="35" t="n">
        <f aca="false">(B6)/$B$39</f>
        <v>0.153143567053955</v>
      </c>
      <c r="D6" s="36"/>
      <c r="E6" s="33" t="s">
        <v>31</v>
      </c>
      <c r="F6" s="34" t="n">
        <v>260703.78839</v>
      </c>
      <c r="G6" s="35" t="n">
        <f aca="false">(F6)/$F$39</f>
        <v>0.0941292644015522</v>
      </c>
      <c r="H6" s="37"/>
    </row>
    <row r="7" customFormat="false" ht="12.75" hidden="false" customHeight="false" outlineLevel="0" collapsed="false">
      <c r="A7" s="33" t="s">
        <v>32</v>
      </c>
      <c r="B7" s="34" t="n">
        <v>803961.24555</v>
      </c>
      <c r="C7" s="35" t="n">
        <f aca="false">(B7)/$B$39</f>
        <v>0.127203841871813</v>
      </c>
      <c r="D7" s="38"/>
      <c r="E7" s="33" t="s">
        <v>33</v>
      </c>
      <c r="F7" s="34" t="n">
        <v>249899.25105</v>
      </c>
      <c r="G7" s="35" t="n">
        <f aca="false">(F7)/$F$39</f>
        <v>0.0902281966100405</v>
      </c>
      <c r="H7" s="37"/>
    </row>
    <row r="8" customFormat="false" ht="12.75" hidden="false" customHeight="false" outlineLevel="0" collapsed="false">
      <c r="A8" s="33" t="s">
        <v>34</v>
      </c>
      <c r="B8" s="34" t="n">
        <v>769543.92579</v>
      </c>
      <c r="C8" s="35" t="n">
        <f aca="false">(B8)/$B$39</f>
        <v>0.121758286722687</v>
      </c>
      <c r="D8" s="38"/>
      <c r="E8" s="33" t="s">
        <v>34</v>
      </c>
      <c r="F8" s="34" t="n">
        <v>239223.80834</v>
      </c>
      <c r="G8" s="35" t="n">
        <f aca="false">(F8)/$F$39</f>
        <v>0.0863737395050675</v>
      </c>
      <c r="H8" s="37"/>
    </row>
    <row r="9" customFormat="false" ht="12.75" hidden="false" customHeight="false" outlineLevel="0" collapsed="false">
      <c r="A9" s="33" t="s">
        <v>33</v>
      </c>
      <c r="B9" s="34" t="n">
        <v>591500.55163</v>
      </c>
      <c r="C9" s="35" t="n">
        <f aca="false">(B9)/$B$39</f>
        <v>0.0935880218767998</v>
      </c>
      <c r="D9" s="38"/>
      <c r="E9" s="33" t="s">
        <v>35</v>
      </c>
      <c r="F9" s="34" t="n">
        <v>145464.90106</v>
      </c>
      <c r="G9" s="35" t="n">
        <f aca="false">(F9)/$F$39</f>
        <v>0.0525213086375985</v>
      </c>
      <c r="H9" s="37"/>
    </row>
    <row r="10" customFormat="false" ht="12.75" hidden="false" customHeight="false" outlineLevel="0" collapsed="false">
      <c r="A10" s="33" t="s">
        <v>31</v>
      </c>
      <c r="B10" s="34" t="n">
        <v>558951.4494</v>
      </c>
      <c r="C10" s="35" t="n">
        <f aca="false">(B10)/$B$39</f>
        <v>0.0884380586465425</v>
      </c>
      <c r="D10" s="38"/>
      <c r="E10" s="33" t="s">
        <v>36</v>
      </c>
      <c r="F10" s="34" t="n">
        <v>144048.42627</v>
      </c>
      <c r="G10" s="35" t="n">
        <f aca="false">(F10)/$F$39</f>
        <v>0.0520098786700885</v>
      </c>
      <c r="H10" s="37"/>
    </row>
    <row r="11" customFormat="false" ht="12.75" hidden="false" customHeight="false" outlineLevel="0" collapsed="false">
      <c r="A11" s="33" t="s">
        <v>35</v>
      </c>
      <c r="B11" s="34" t="n">
        <v>421748.10458</v>
      </c>
      <c r="C11" s="35" t="n">
        <f aca="false">(B11)/$B$39</f>
        <v>0.0667295587961207</v>
      </c>
      <c r="D11" s="38"/>
      <c r="E11" s="33" t="s">
        <v>30</v>
      </c>
      <c r="F11" s="34" t="n">
        <v>108486.17801</v>
      </c>
      <c r="G11" s="35" t="n">
        <f aca="false">(F11)/$F$39</f>
        <v>0.0391698340744512</v>
      </c>
      <c r="H11" s="37"/>
    </row>
    <row r="12" customFormat="false" ht="12.75" hidden="false" customHeight="false" outlineLevel="0" collapsed="false">
      <c r="A12" s="33" t="s">
        <v>37</v>
      </c>
      <c r="B12" s="34" t="n">
        <v>182104.02347</v>
      </c>
      <c r="C12" s="35" t="n">
        <f aca="false">(B12)/$B$39</f>
        <v>0.0288127463032771</v>
      </c>
      <c r="D12" s="38"/>
      <c r="E12" s="33" t="s">
        <v>32</v>
      </c>
      <c r="F12" s="34" t="n">
        <v>68143.70387</v>
      </c>
      <c r="G12" s="35" t="n">
        <f aca="false">(F12)/$F$39</f>
        <v>0.0246038492900026</v>
      </c>
      <c r="H12" s="37"/>
    </row>
    <row r="13" customFormat="false" ht="12.75" hidden="false" customHeight="false" outlineLevel="0" collapsed="false">
      <c r="A13" s="33" t="s">
        <v>38</v>
      </c>
      <c r="B13" s="34" t="n">
        <v>99917.22944</v>
      </c>
      <c r="C13" s="35" t="n">
        <f aca="false">(B13)/$B$39</f>
        <v>0.015809039955975</v>
      </c>
      <c r="D13" s="38"/>
      <c r="E13" s="33" t="s">
        <v>39</v>
      </c>
      <c r="F13" s="34" t="n">
        <v>59832.07912</v>
      </c>
      <c r="G13" s="35" t="n">
        <f aca="false">(F13)/$F$39</f>
        <v>0.0216028682588837</v>
      </c>
      <c r="H13" s="37"/>
    </row>
    <row r="14" customFormat="false" ht="12.75" hidden="false" customHeight="false" outlineLevel="0" collapsed="false">
      <c r="A14" s="33" t="s">
        <v>40</v>
      </c>
      <c r="B14" s="34" t="n">
        <v>90234.04396</v>
      </c>
      <c r="C14" s="35" t="n">
        <f aca="false">(B14)/$B$39</f>
        <v>0.0142769531776245</v>
      </c>
      <c r="D14" s="38"/>
      <c r="E14" s="33" t="s">
        <v>40</v>
      </c>
      <c r="F14" s="34" t="n">
        <v>51004.20427</v>
      </c>
      <c r="G14" s="35" t="n">
        <f aca="false">(F14)/$F$39</f>
        <v>0.0184154908487159</v>
      </c>
      <c r="H14" s="37"/>
    </row>
    <row r="15" customFormat="false" ht="12.75" hidden="false" customHeight="false" outlineLevel="0" collapsed="false">
      <c r="A15" s="33" t="s">
        <v>41</v>
      </c>
      <c r="B15" s="34" t="n">
        <v>72523.85644</v>
      </c>
      <c r="C15" s="35" t="n">
        <f aca="false">(B15)/$B$39</f>
        <v>0.0114748232176498</v>
      </c>
      <c r="D15" s="38"/>
      <c r="E15" s="33" t="s">
        <v>42</v>
      </c>
      <c r="F15" s="34" t="n">
        <v>34992.89171</v>
      </c>
      <c r="G15" s="35" t="n">
        <f aca="false">(F15)/$F$39</f>
        <v>0.0126344736924882</v>
      </c>
      <c r="H15" s="37"/>
    </row>
    <row r="16" customFormat="false" ht="12.75" hidden="false" customHeight="false" outlineLevel="0" collapsed="false">
      <c r="A16" s="33" t="s">
        <v>43</v>
      </c>
      <c r="B16" s="34" t="n">
        <v>52292.32664</v>
      </c>
      <c r="C16" s="35" t="n">
        <f aca="false">(B16)/$B$39</f>
        <v>0.00827376305243816</v>
      </c>
      <c r="D16" s="38"/>
      <c r="E16" s="33" t="s">
        <v>37</v>
      </c>
      <c r="F16" s="34" t="n">
        <v>20954.13757</v>
      </c>
      <c r="G16" s="35" t="n">
        <f aca="false">(F16)/$F$39</f>
        <v>0.00756566510910236</v>
      </c>
      <c r="H16" s="37"/>
    </row>
    <row r="17" customFormat="false" ht="12.75" hidden="false" customHeight="false" outlineLevel="0" collapsed="false">
      <c r="A17" s="33" t="s">
        <v>44</v>
      </c>
      <c r="B17" s="34" t="n">
        <v>49624.87763</v>
      </c>
      <c r="C17" s="35" t="n">
        <f aca="false">(B17)/$B$39</f>
        <v>0.00785171564163661</v>
      </c>
      <c r="D17" s="38"/>
      <c r="E17" s="33" t="s">
        <v>41</v>
      </c>
      <c r="F17" s="34" t="n">
        <v>15193.07723</v>
      </c>
      <c r="G17" s="35" t="n">
        <f aca="false">(F17)/$F$39</f>
        <v>0.00548558650600233</v>
      </c>
      <c r="H17" s="37"/>
    </row>
    <row r="18" customFormat="false" ht="12.75" hidden="false" customHeight="false" outlineLevel="0" collapsed="false">
      <c r="A18" s="33" t="s">
        <v>45</v>
      </c>
      <c r="B18" s="34" t="n">
        <v>28523.15289</v>
      </c>
      <c r="C18" s="35" t="n">
        <f aca="false">(B18)/$B$39</f>
        <v>0.00451297204932182</v>
      </c>
      <c r="D18" s="38"/>
      <c r="E18" s="33" t="s">
        <v>46</v>
      </c>
      <c r="F18" s="34" t="n">
        <v>11839.36484</v>
      </c>
      <c r="G18" s="35" t="n">
        <f aca="false">(F18)/$F$39</f>
        <v>0.00427470084057109</v>
      </c>
      <c r="H18" s="37"/>
    </row>
    <row r="19" customFormat="false" ht="12.75" hidden="false" customHeight="false" outlineLevel="0" collapsed="false">
      <c r="A19" s="33" t="s">
        <v>36</v>
      </c>
      <c r="B19" s="34" t="n">
        <v>27036.28321</v>
      </c>
      <c r="C19" s="35" t="n">
        <f aca="false">(B19)/$B$39</f>
        <v>0.00427771750601442</v>
      </c>
      <c r="D19" s="38"/>
      <c r="E19" s="33" t="s">
        <v>38</v>
      </c>
      <c r="F19" s="34" t="n">
        <v>9341.48598</v>
      </c>
      <c r="G19" s="35" t="n">
        <f aca="false">(F19)/$F$39</f>
        <v>0.00337282096721745</v>
      </c>
      <c r="H19" s="37"/>
    </row>
    <row r="20" customFormat="false" ht="12.75" hidden="false" customHeight="false" outlineLevel="0" collapsed="false">
      <c r="A20" s="33" t="s">
        <v>47</v>
      </c>
      <c r="B20" s="34" t="n">
        <v>14145.50508</v>
      </c>
      <c r="C20" s="35" t="n">
        <f aca="false">(B20)/$B$39</f>
        <v>0.00223812105540271</v>
      </c>
      <c r="D20" s="38"/>
      <c r="E20" s="33" t="s">
        <v>48</v>
      </c>
      <c r="F20" s="34" t="n">
        <v>5055.60465</v>
      </c>
      <c r="G20" s="35" t="n">
        <f aca="false">(F20)/$F$39</f>
        <v>0.00182536797699953</v>
      </c>
      <c r="H20" s="37"/>
    </row>
    <row r="21" customFormat="false" ht="12.75" hidden="false" customHeight="false" outlineLevel="0" collapsed="false">
      <c r="A21" s="33" t="s">
        <v>42</v>
      </c>
      <c r="B21" s="34" t="n">
        <v>14015.16382</v>
      </c>
      <c r="C21" s="35" t="n">
        <f aca="false">(B21)/$B$39</f>
        <v>0.00221749828394677</v>
      </c>
      <c r="D21" s="38"/>
      <c r="E21" s="33" t="s">
        <v>49</v>
      </c>
      <c r="F21" s="34" t="n">
        <v>2887.57506</v>
      </c>
      <c r="G21" s="35" t="n">
        <f aca="false">(F21)/$F$39</f>
        <v>0.00104258291749662</v>
      </c>
      <c r="H21" s="37"/>
    </row>
    <row r="22" customFormat="false" ht="12.75" hidden="false" customHeight="false" outlineLevel="0" collapsed="false">
      <c r="A22" s="33" t="s">
        <v>50</v>
      </c>
      <c r="B22" s="34" t="n">
        <v>11360.98831</v>
      </c>
      <c r="C22" s="35" t="n">
        <f aca="false">(B22)/$B$39</f>
        <v>0.00179755102437071</v>
      </c>
      <c r="D22" s="38"/>
      <c r="E22" s="33" t="s">
        <v>43</v>
      </c>
      <c r="F22" s="34" t="n">
        <v>2106.1644</v>
      </c>
      <c r="G22" s="35" t="n">
        <f aca="false">(F22)/$F$39</f>
        <v>0.00076044811970343</v>
      </c>
      <c r="H22" s="37"/>
    </row>
    <row r="23" customFormat="false" ht="12.75" hidden="false" customHeight="false" outlineLevel="0" collapsed="false">
      <c r="A23" s="33" t="s">
        <v>48</v>
      </c>
      <c r="B23" s="34" t="n">
        <v>10158.8401</v>
      </c>
      <c r="C23" s="35" t="n">
        <f aca="false">(B23)/$B$39</f>
        <v>0.00160734549934356</v>
      </c>
      <c r="D23" s="38"/>
      <c r="E23" s="33" t="s">
        <v>47</v>
      </c>
      <c r="F23" s="34" t="n">
        <v>1415.72995</v>
      </c>
      <c r="G23" s="35" t="n">
        <f aca="false">(F23)/$F$39</f>
        <v>0.000511161036852266</v>
      </c>
      <c r="H23" s="37"/>
    </row>
    <row r="24" customFormat="false" ht="12.75" hidden="false" customHeight="false" outlineLevel="0" collapsed="false">
      <c r="A24" s="33" t="s">
        <v>51</v>
      </c>
      <c r="B24" s="34" t="n">
        <v>8948.04477</v>
      </c>
      <c r="C24" s="35" t="n">
        <f aca="false">(B24)/$B$39</f>
        <v>0.00141577181522762</v>
      </c>
      <c r="D24" s="38"/>
      <c r="E24" s="33" t="s">
        <v>45</v>
      </c>
      <c r="F24" s="34" t="n">
        <v>1311.99602</v>
      </c>
      <c r="G24" s="35" t="n">
        <f aca="false">(F24)/$F$39</f>
        <v>0.000473707041324687</v>
      </c>
      <c r="H24" s="37"/>
    </row>
    <row r="25" customFormat="false" ht="12.75" hidden="false" customHeight="false" outlineLevel="0" collapsed="false">
      <c r="A25" s="33" t="s">
        <v>46</v>
      </c>
      <c r="B25" s="34" t="n">
        <v>8178.12949</v>
      </c>
      <c r="C25" s="35" t="n">
        <f aca="false">(B25)/$B$39</f>
        <v>0.00129395477233669</v>
      </c>
      <c r="D25" s="38"/>
      <c r="E25" s="33" t="s">
        <v>44</v>
      </c>
      <c r="F25" s="34" t="n">
        <v>833.92728</v>
      </c>
      <c r="G25" s="35" t="n">
        <f aca="false">(F25)/$F$39</f>
        <v>0.00030109635888129</v>
      </c>
      <c r="H25" s="37"/>
    </row>
    <row r="26" customFormat="false" ht="12.75" hidden="false" customHeight="false" outlineLevel="0" collapsed="false">
      <c r="A26" s="33" t="s">
        <v>49</v>
      </c>
      <c r="B26" s="34" t="n">
        <v>6610.25836</v>
      </c>
      <c r="C26" s="35" t="n">
        <f aca="false">(B26)/$B$39</f>
        <v>0.0010458840694268</v>
      </c>
      <c r="D26" s="38"/>
      <c r="E26" s="33" t="s">
        <v>52</v>
      </c>
      <c r="F26" s="34" t="n">
        <v>784.33346</v>
      </c>
      <c r="G26" s="35" t="n">
        <f aca="false">(F26)/$F$39</f>
        <v>0.000283190098967339</v>
      </c>
      <c r="H26" s="39"/>
    </row>
    <row r="27" customFormat="false" ht="12.75" hidden="false" customHeight="false" outlineLevel="0" collapsed="false">
      <c r="A27" s="33" t="s">
        <v>39</v>
      </c>
      <c r="B27" s="34" t="n">
        <v>5836.08646</v>
      </c>
      <c r="C27" s="35" t="n">
        <f aca="false">(B27)/$B$39</f>
        <v>0.000923393538329328</v>
      </c>
      <c r="D27" s="38"/>
      <c r="E27" s="33" t="s">
        <v>53</v>
      </c>
      <c r="F27" s="34" t="n">
        <v>181.13604</v>
      </c>
      <c r="G27" s="35" t="n">
        <f aca="false">(F27)/$F$39</f>
        <v>6.54006691161076E-005</v>
      </c>
      <c r="H27" s="39"/>
    </row>
    <row r="28" customFormat="false" ht="12.75" hidden="false" customHeight="false" outlineLevel="0" collapsed="false">
      <c r="A28" s="33" t="s">
        <v>52</v>
      </c>
      <c r="B28" s="34" t="n">
        <v>3439.02312</v>
      </c>
      <c r="C28" s="35" t="n">
        <f aca="false">(B28)/$B$39</f>
        <v>0.00054412691603153</v>
      </c>
      <c r="D28" s="38"/>
      <c r="E28" s="33" t="s">
        <v>51</v>
      </c>
      <c r="F28" s="34" t="n">
        <v>119.46126</v>
      </c>
      <c r="G28" s="35" t="n">
        <f aca="false">(F28)/$F$39</f>
        <v>4.31324784259019E-005</v>
      </c>
      <c r="H28" s="39"/>
    </row>
    <row r="29" customFormat="false" ht="12.75" hidden="false" customHeight="false" outlineLevel="0" collapsed="false">
      <c r="A29" s="33" t="s">
        <v>54</v>
      </c>
      <c r="B29" s="34" t="n">
        <v>2989.60402</v>
      </c>
      <c r="C29" s="35" t="n">
        <f aca="false">(B29)/$B$39</f>
        <v>0.000473019214700151</v>
      </c>
      <c r="D29" s="38"/>
      <c r="E29" s="33" t="s">
        <v>55</v>
      </c>
      <c r="F29" s="34" t="n">
        <v>25.51465</v>
      </c>
      <c r="G29" s="35" t="n">
        <f aca="false">(F29)/$F$39</f>
        <v>9.21227593505575E-006</v>
      </c>
      <c r="H29" s="39"/>
    </row>
    <row r="30" customFormat="false" ht="12.75" hidden="false" customHeight="false" outlineLevel="0" collapsed="false">
      <c r="A30" s="33" t="s">
        <v>55</v>
      </c>
      <c r="B30" s="34" t="n">
        <v>2546.97095</v>
      </c>
      <c r="C30" s="35" t="n">
        <f aca="false">(B30)/$B$39</f>
        <v>0.000402985208266176</v>
      </c>
      <c r="D30" s="38"/>
      <c r="E30" s="33" t="s">
        <v>50</v>
      </c>
      <c r="F30" s="34" t="n">
        <v>5.06304</v>
      </c>
      <c r="G30" s="35" t="n">
        <f aca="false">(F30)/$F$39</f>
        <v>1.8280525717666E-006</v>
      </c>
      <c r="H30" s="39"/>
    </row>
    <row r="31" customFormat="false" ht="12.75" hidden="false" customHeight="false" outlineLevel="0" collapsed="false">
      <c r="A31" s="33" t="s">
        <v>53</v>
      </c>
      <c r="B31" s="34" t="n">
        <v>2282.63397</v>
      </c>
      <c r="C31" s="35" t="n">
        <f aca="false">(B31)/$B$39</f>
        <v>0.000361161451722054</v>
      </c>
      <c r="D31" s="38"/>
      <c r="E31" s="33" t="s">
        <v>54</v>
      </c>
      <c r="F31" s="34" t="n">
        <v>0</v>
      </c>
      <c r="G31" s="35" t="n">
        <f aca="false">(F31)/$F$39</f>
        <v>0</v>
      </c>
      <c r="H31" s="39"/>
    </row>
    <row r="32" customFormat="false" ht="12.75" hidden="false" customHeight="false" outlineLevel="0" collapsed="false">
      <c r="A32" s="40" t="s">
        <v>56</v>
      </c>
      <c r="B32" s="41" t="n">
        <f aca="false">SUM(B6:B31)</f>
        <v>4806379.35007</v>
      </c>
      <c r="C32" s="42" t="n">
        <f aca="false">(B32)/B39</f>
        <v>0.76047187872096</v>
      </c>
      <c r="D32" s="38"/>
      <c r="E32" s="40" t="s">
        <v>56</v>
      </c>
      <c r="F32" s="41" t="n">
        <f aca="false">SUM(F6:F31)</f>
        <v>1433853.80352</v>
      </c>
      <c r="G32" s="42" t="n">
        <f aca="false">(F32)/F39</f>
        <v>0.517704804438056</v>
      </c>
      <c r="H32" s="36"/>
    </row>
    <row r="33" customFormat="false" ht="12.75" hidden="false" customHeight="false" outlineLevel="0" collapsed="false">
      <c r="A33" s="43"/>
      <c r="B33" s="44"/>
      <c r="C33" s="45"/>
      <c r="D33" s="38"/>
      <c r="E33" s="46"/>
      <c r="F33" s="47"/>
      <c r="G33" s="48"/>
      <c r="H33" s="38"/>
    </row>
    <row r="34" customFormat="false" ht="12.75" hidden="false" customHeight="false" outlineLevel="0" collapsed="false">
      <c r="A34" s="15" t="s">
        <v>57</v>
      </c>
      <c r="B34" s="18" t="n">
        <v>322615.888</v>
      </c>
      <c r="C34" s="35" t="n">
        <f aca="false">(B34)/$B$39</f>
        <v>0.0510447246426809</v>
      </c>
      <c r="D34" s="38"/>
      <c r="E34" s="33" t="s">
        <v>58</v>
      </c>
      <c r="F34" s="34" t="n">
        <v>172317.075</v>
      </c>
      <c r="G34" s="49" t="n">
        <f aca="false">(F34)/$F$39</f>
        <v>0.0622165086811576</v>
      </c>
      <c r="H34" s="38"/>
    </row>
    <row r="35" customFormat="false" ht="12.75" hidden="false" customHeight="false" outlineLevel="0" collapsed="false">
      <c r="A35" s="15" t="s">
        <v>59</v>
      </c>
      <c r="B35" s="18" t="n">
        <v>100198.052</v>
      </c>
      <c r="C35" s="35" t="n">
        <f aca="false">(B35)/$B$39</f>
        <v>0.0158534720834115</v>
      </c>
      <c r="D35" s="38"/>
      <c r="E35" s="33" t="s">
        <v>60</v>
      </c>
      <c r="F35" s="34" t="n">
        <v>164888.825</v>
      </c>
      <c r="G35" s="49" t="n">
        <f aca="false">(F35)/$F$39</f>
        <v>0.0595344774279529</v>
      </c>
      <c r="H35" s="38"/>
    </row>
    <row r="36" customFormat="false" ht="12.75" hidden="false" customHeight="false" outlineLevel="0" collapsed="false">
      <c r="A36" s="15" t="s">
        <v>61</v>
      </c>
      <c r="B36" s="18" t="n">
        <v>92269.563</v>
      </c>
      <c r="C36" s="35" t="n">
        <f aca="false">(B36)/$B$39</f>
        <v>0.01459901576898</v>
      </c>
      <c r="D36" s="38"/>
      <c r="E36" s="33" t="s">
        <v>62</v>
      </c>
      <c r="F36" s="34" t="n">
        <v>141248.374</v>
      </c>
      <c r="G36" s="49" t="n">
        <f aca="false">(F36)/$F$39</f>
        <v>0.0509988965816092</v>
      </c>
      <c r="H36" s="38"/>
    </row>
    <row r="37" customFormat="false" ht="12.75" hidden="false" customHeight="false" outlineLevel="0" collapsed="false">
      <c r="A37" s="15" t="s">
        <v>63</v>
      </c>
      <c r="B37" s="18" t="n">
        <v>78984.33</v>
      </c>
      <c r="C37" s="35" t="n">
        <f aca="false">(B37)/$B$39</f>
        <v>0.0124970081322735</v>
      </c>
      <c r="D37" s="38"/>
      <c r="E37" s="33" t="s">
        <v>64</v>
      </c>
      <c r="F37" s="34" t="n">
        <v>116040.56</v>
      </c>
      <c r="G37" s="49" t="n">
        <f aca="false">(F37)/$F$39</f>
        <v>0.0418974063284581</v>
      </c>
      <c r="H37" s="38"/>
    </row>
    <row r="38" customFormat="false" ht="12.75" hidden="false" customHeight="false" outlineLevel="0" collapsed="false">
      <c r="A38" s="15" t="s">
        <v>65</v>
      </c>
      <c r="B38" s="18" t="n">
        <v>77542.828</v>
      </c>
      <c r="C38" s="35" t="n">
        <f aca="false">(B38)/$B$39</f>
        <v>0.0122689317250078</v>
      </c>
      <c r="D38" s="38"/>
      <c r="E38" s="33" t="s">
        <v>66</v>
      </c>
      <c r="F38" s="34" t="n">
        <v>98838.515</v>
      </c>
      <c r="G38" s="49" t="n">
        <f aca="false">(F38)/$F$39</f>
        <v>0.0356864653519114</v>
      </c>
      <c r="H38" s="38"/>
    </row>
    <row r="39" customFormat="false" ht="13.5" hidden="false" customHeight="false" outlineLevel="0" collapsed="false">
      <c r="A39" s="50" t="s">
        <v>67</v>
      </c>
      <c r="B39" s="24" t="n">
        <f aca="false">'CUADROS 1-2'!H15</f>
        <v>6320259.15035</v>
      </c>
      <c r="C39" s="51" t="n">
        <f aca="false">(B39)/B39</f>
        <v>1</v>
      </c>
      <c r="D39" s="38"/>
      <c r="E39" s="50" t="s">
        <v>67</v>
      </c>
      <c r="F39" s="24" t="n">
        <f aca="false">'CUADROS 1-2'!H33</f>
        <v>2769635.88367</v>
      </c>
      <c r="G39" s="51" t="n">
        <f aca="false">(F39)/F39</f>
        <v>1</v>
      </c>
      <c r="H39" s="38"/>
    </row>
    <row r="40" customFormat="false" ht="12.75" hidden="false" customHeight="false" outlineLevel="0" collapsed="false">
      <c r="A40" s="52" t="s">
        <v>68</v>
      </c>
      <c r="B40" s="53"/>
      <c r="C40" s="38"/>
      <c r="D40" s="38"/>
      <c r="E40" s="52" t="s">
        <v>68</v>
      </c>
      <c r="F40" s="53"/>
      <c r="G40" s="38"/>
      <c r="H40" s="38"/>
    </row>
    <row r="41" customFormat="false" ht="12.75" hidden="false" customHeight="false" outlineLevel="0" collapsed="false">
      <c r="F41" s="54"/>
    </row>
    <row r="42" customFormat="false" ht="12.75" hidden="false" customHeight="false" outlineLevel="0" collapsed="false">
      <c r="F42" s="54"/>
    </row>
    <row r="43" customFormat="false" ht="12.75" hidden="false" customHeight="false" outlineLevel="0" collapsed="false">
      <c r="F43" s="54"/>
    </row>
    <row r="44" customFormat="false" ht="12.75" hidden="false" customHeight="false" outlineLevel="0" collapsed="false">
      <c r="F44" s="54"/>
    </row>
    <row r="45" customFormat="false" ht="12.75" hidden="false" customHeight="false" outlineLevel="0" collapsed="false">
      <c r="C45" s="27"/>
      <c r="F45" s="54"/>
      <c r="G45" s="27"/>
    </row>
    <row r="46" customFormat="false" ht="12.75" hidden="false" customHeight="false" outlineLevel="0" collapsed="false">
      <c r="C46" s="27"/>
      <c r="F46" s="54"/>
      <c r="G46" s="27"/>
    </row>
    <row r="47" customFormat="false" ht="12.75" hidden="false" customHeight="false" outlineLevel="0" collapsed="false">
      <c r="C47" s="27"/>
      <c r="F47" s="54"/>
      <c r="G47" s="27"/>
    </row>
    <row r="48" customFormat="false" ht="12.75" hidden="false" customHeight="false" outlineLevel="0" collapsed="false">
      <c r="C48" s="27"/>
      <c r="F48" s="54"/>
      <c r="G48" s="27"/>
    </row>
    <row r="49" customFormat="false" ht="12.75" hidden="false" customHeight="false" outlineLevel="0" collapsed="false">
      <c r="C49" s="27"/>
      <c r="F49" s="54"/>
      <c r="G49" s="27"/>
    </row>
    <row r="50" customFormat="false" ht="12.75" hidden="false" customHeight="false" outlineLevel="0" collapsed="false">
      <c r="C50" s="27"/>
      <c r="F50" s="54"/>
      <c r="G50" s="27"/>
    </row>
    <row r="51" customFormat="false" ht="12.75" hidden="false" customHeight="false" outlineLevel="0" collapsed="false">
      <c r="C51" s="27"/>
      <c r="F51" s="54"/>
      <c r="G51" s="27"/>
    </row>
    <row r="52" customFormat="false" ht="12.75" hidden="false" customHeight="false" outlineLevel="0" collapsed="false">
      <c r="C52" s="27"/>
      <c r="F52" s="54"/>
      <c r="G52" s="27"/>
    </row>
    <row r="53" customFormat="false" ht="12.75" hidden="false" customHeight="false" outlineLevel="0" collapsed="false">
      <c r="C53" s="27"/>
      <c r="F53" s="54"/>
      <c r="G53" s="27"/>
    </row>
    <row r="54" customFormat="false" ht="12.75" hidden="false" customHeight="false" outlineLevel="0" collapsed="false">
      <c r="C54" s="27"/>
      <c r="F54" s="54"/>
      <c r="G54" s="27"/>
    </row>
    <row r="55" customFormat="false" ht="12.75" hidden="false" customHeight="false" outlineLevel="0" collapsed="false">
      <c r="C55" s="27"/>
      <c r="F55" s="54"/>
      <c r="G55" s="27"/>
    </row>
    <row r="56" customFormat="false" ht="12.75" hidden="false" customHeight="false" outlineLevel="0" collapsed="false">
      <c r="C56" s="27"/>
      <c r="F56" s="54"/>
      <c r="G56" s="27"/>
    </row>
    <row r="57" customFormat="false" ht="12.75" hidden="false" customHeight="false" outlineLevel="0" collapsed="false">
      <c r="C57" s="27"/>
      <c r="F57" s="54"/>
      <c r="G57" s="27"/>
    </row>
    <row r="58" customFormat="false" ht="12.75" hidden="false" customHeight="false" outlineLevel="0" collapsed="false">
      <c r="C58" s="27"/>
      <c r="F58" s="54"/>
      <c r="G58" s="27"/>
    </row>
    <row r="59" customFormat="false" ht="12.75" hidden="false" customHeight="false" outlineLevel="0" collapsed="false">
      <c r="C59" s="27"/>
      <c r="F59" s="54"/>
      <c r="G59" s="27"/>
    </row>
    <row r="60" customFormat="false" ht="12.75" hidden="false" customHeight="false" outlineLevel="0" collapsed="false">
      <c r="C60" s="27"/>
      <c r="F60" s="54"/>
      <c r="G60" s="27"/>
    </row>
    <row r="61" customFormat="false" ht="12.75" hidden="false" customHeight="false" outlineLevel="0" collapsed="false">
      <c r="C61" s="27"/>
      <c r="F61" s="54"/>
      <c r="G61" s="27"/>
    </row>
    <row r="62" customFormat="false" ht="12.75" hidden="false" customHeight="false" outlineLevel="0" collapsed="false">
      <c r="C62" s="27"/>
      <c r="F62" s="54"/>
      <c r="G62" s="27"/>
    </row>
    <row r="63" customFormat="false" ht="12.75" hidden="false" customHeight="false" outlineLevel="0" collapsed="false">
      <c r="C63" s="27"/>
      <c r="F63" s="54"/>
      <c r="G63" s="27"/>
    </row>
    <row r="64" customFormat="false" ht="12.75" hidden="false" customHeight="false" outlineLevel="0" collapsed="false">
      <c r="C64" s="27"/>
      <c r="F64" s="54"/>
      <c r="G64" s="27"/>
    </row>
    <row r="65" customFormat="false" ht="12.75" hidden="false" customHeight="false" outlineLevel="0" collapsed="false">
      <c r="C65" s="27"/>
      <c r="F65" s="54"/>
      <c r="G65" s="27"/>
    </row>
    <row r="66" customFormat="false" ht="12.75" hidden="false" customHeight="false" outlineLevel="0" collapsed="false">
      <c r="C66" s="27"/>
      <c r="F66" s="54"/>
      <c r="G66" s="27"/>
    </row>
    <row r="67" customFormat="false" ht="12.75" hidden="false" customHeight="false" outlineLevel="0" collapsed="false">
      <c r="C67" s="27"/>
      <c r="F67" s="54"/>
      <c r="G67" s="27"/>
    </row>
    <row r="68" customFormat="false" ht="12.75" hidden="false" customHeight="false" outlineLevel="0" collapsed="false">
      <c r="C68" s="27"/>
      <c r="F68" s="54"/>
      <c r="G68" s="27"/>
    </row>
    <row r="69" customFormat="false" ht="12.75" hidden="false" customHeight="false" outlineLevel="0" collapsed="false">
      <c r="C69" s="27"/>
      <c r="F69" s="54"/>
      <c r="G69" s="27"/>
    </row>
    <row r="70" customFormat="false" ht="12.75" hidden="false" customHeight="false" outlineLevel="0" collapsed="false">
      <c r="C70" s="27"/>
      <c r="F70" s="54"/>
      <c r="G70" s="27"/>
    </row>
    <row r="71" customFormat="false" ht="12.75" hidden="false" customHeight="false" outlineLevel="0" collapsed="false">
      <c r="C71" s="27"/>
      <c r="F71" s="54"/>
      <c r="G71" s="27"/>
    </row>
    <row r="72" customFormat="false" ht="12.75" hidden="false" customHeight="false" outlineLevel="0" collapsed="false">
      <c r="C72" s="27"/>
      <c r="F72" s="54"/>
      <c r="G72" s="27"/>
    </row>
    <row r="73" customFormat="false" ht="12.75" hidden="false" customHeight="false" outlineLevel="0" collapsed="false">
      <c r="C73" s="27"/>
      <c r="F73" s="54"/>
      <c r="G73" s="27"/>
    </row>
    <row r="74" customFormat="false" ht="12.75" hidden="false" customHeight="false" outlineLevel="0" collapsed="false">
      <c r="C74" s="27"/>
      <c r="F74" s="54"/>
      <c r="G74" s="27"/>
    </row>
    <row r="75" customFormat="false" ht="12.75" hidden="false" customHeight="false" outlineLevel="0" collapsed="false">
      <c r="C75" s="27"/>
      <c r="F75" s="54"/>
      <c r="G75" s="27"/>
    </row>
    <row r="76" customFormat="false" ht="12.75" hidden="false" customHeight="false" outlineLevel="0" collapsed="false">
      <c r="C76" s="27"/>
      <c r="F76" s="54"/>
      <c r="G76" s="27"/>
    </row>
    <row r="77" customFormat="false" ht="12.75" hidden="false" customHeight="false" outlineLevel="0" collapsed="false">
      <c r="C77" s="27"/>
      <c r="F77" s="54"/>
      <c r="G77" s="27"/>
    </row>
    <row r="78" customFormat="false" ht="12.75" hidden="false" customHeight="false" outlineLevel="0" collapsed="false">
      <c r="C78" s="27"/>
      <c r="F78" s="54"/>
      <c r="G78" s="27"/>
    </row>
    <row r="79" customFormat="false" ht="12.75" hidden="false" customHeight="false" outlineLevel="0" collapsed="false">
      <c r="C79" s="27"/>
      <c r="F79" s="54"/>
      <c r="G79" s="27"/>
    </row>
    <row r="80" customFormat="false" ht="12.75" hidden="false" customHeight="false" outlineLevel="0" collapsed="false">
      <c r="C80" s="27"/>
      <c r="F80" s="54"/>
      <c r="G80" s="27"/>
    </row>
    <row r="81" customFormat="false" ht="12.75" hidden="false" customHeight="false" outlineLevel="0" collapsed="false">
      <c r="C81" s="27"/>
      <c r="F81" s="54"/>
      <c r="G81" s="27"/>
    </row>
    <row r="82" customFormat="false" ht="12.75" hidden="false" customHeight="false" outlineLevel="0" collapsed="false">
      <c r="C82" s="27"/>
      <c r="F82" s="54"/>
      <c r="G82" s="27"/>
    </row>
    <row r="83" customFormat="false" ht="12.75" hidden="false" customHeight="false" outlineLevel="0" collapsed="false">
      <c r="C83" s="27"/>
      <c r="F83" s="54"/>
      <c r="G83" s="27"/>
    </row>
    <row r="84" customFormat="false" ht="12.75" hidden="false" customHeight="false" outlineLevel="0" collapsed="false">
      <c r="C84" s="27"/>
      <c r="F84" s="54"/>
      <c r="G84" s="27"/>
    </row>
    <row r="85" customFormat="false" ht="12.75" hidden="false" customHeight="false" outlineLevel="0" collapsed="false">
      <c r="C85" s="27"/>
      <c r="F85" s="54"/>
      <c r="G85" s="27"/>
    </row>
    <row r="86" customFormat="false" ht="12.75" hidden="false" customHeight="false" outlineLevel="0" collapsed="false">
      <c r="C86" s="27"/>
      <c r="F86" s="54"/>
      <c r="G86" s="27"/>
    </row>
    <row r="87" customFormat="false" ht="12.75" hidden="false" customHeight="false" outlineLevel="0" collapsed="false">
      <c r="C87" s="27"/>
      <c r="F87" s="54"/>
      <c r="G87" s="27"/>
    </row>
    <row r="88" customFormat="false" ht="12.75" hidden="false" customHeight="false" outlineLevel="0" collapsed="false">
      <c r="C88" s="27"/>
      <c r="F88" s="54"/>
      <c r="G88" s="27"/>
    </row>
    <row r="89" customFormat="false" ht="12.75" hidden="false" customHeight="false" outlineLevel="0" collapsed="false">
      <c r="C89" s="27"/>
      <c r="F89" s="54"/>
      <c r="G89" s="27"/>
    </row>
    <row r="90" customFormat="false" ht="12.75" hidden="false" customHeight="false" outlineLevel="0" collapsed="false">
      <c r="C90" s="27"/>
      <c r="F90" s="54"/>
      <c r="G90" s="27"/>
    </row>
    <row r="91" customFormat="false" ht="12.75" hidden="false" customHeight="false" outlineLevel="0" collapsed="false">
      <c r="C91" s="27"/>
      <c r="F91" s="54"/>
      <c r="G91" s="27"/>
    </row>
    <row r="92" customFormat="false" ht="12.75" hidden="false" customHeight="false" outlineLevel="0" collapsed="false">
      <c r="C92" s="27"/>
      <c r="F92" s="54"/>
      <c r="G92" s="27"/>
    </row>
    <row r="93" customFormat="false" ht="12.75" hidden="false" customHeight="false" outlineLevel="0" collapsed="false">
      <c r="C93" s="27"/>
      <c r="F93" s="54"/>
      <c r="G93" s="27"/>
    </row>
    <row r="94" customFormat="false" ht="12.75" hidden="false" customHeight="false" outlineLevel="0" collapsed="false">
      <c r="C94" s="27"/>
      <c r="F94" s="54"/>
      <c r="G94" s="27"/>
    </row>
    <row r="95" customFormat="false" ht="12.75" hidden="false" customHeight="false" outlineLevel="0" collapsed="false">
      <c r="C95" s="27"/>
      <c r="F95" s="54"/>
      <c r="G95" s="27"/>
    </row>
    <row r="96" customFormat="false" ht="12.75" hidden="false" customHeight="false" outlineLevel="0" collapsed="false">
      <c r="C96" s="27"/>
      <c r="F96" s="54"/>
      <c r="G96" s="27"/>
    </row>
    <row r="97" customFormat="false" ht="12.75" hidden="false" customHeight="false" outlineLevel="0" collapsed="false">
      <c r="C97" s="27"/>
      <c r="F97" s="54"/>
      <c r="G97" s="27"/>
    </row>
    <row r="98" customFormat="false" ht="12.75" hidden="false" customHeight="false" outlineLevel="0" collapsed="false">
      <c r="C98" s="27"/>
      <c r="F98" s="54"/>
      <c r="G98" s="27"/>
    </row>
    <row r="99" customFormat="false" ht="12.75" hidden="false" customHeight="false" outlineLevel="0" collapsed="false">
      <c r="C99" s="27"/>
      <c r="F99" s="54"/>
      <c r="G99" s="27"/>
    </row>
    <row r="100" customFormat="false" ht="12.75" hidden="false" customHeight="false" outlineLevel="0" collapsed="false">
      <c r="C100" s="27"/>
      <c r="F100" s="54"/>
      <c r="G100" s="27"/>
    </row>
    <row r="101" customFormat="false" ht="12.75" hidden="false" customHeight="false" outlineLevel="0" collapsed="false">
      <c r="C101" s="27"/>
      <c r="F101" s="54"/>
    </row>
    <row r="102" customFormat="false" ht="12.75" hidden="false" customHeight="false" outlineLevel="0" collapsed="false">
      <c r="C102" s="27"/>
      <c r="F102" s="54"/>
    </row>
    <row r="103" customFormat="false" ht="12.75" hidden="false" customHeight="false" outlineLevel="0" collapsed="false">
      <c r="C103" s="27"/>
      <c r="F103" s="54"/>
    </row>
    <row r="104" customFormat="false" ht="12.75" hidden="false" customHeight="false" outlineLevel="0" collapsed="false">
      <c r="C104" s="27"/>
      <c r="F104" s="54"/>
    </row>
    <row r="105" customFormat="false" ht="12.75" hidden="false" customHeight="false" outlineLevel="0" collapsed="false">
      <c r="C105" s="27"/>
      <c r="F105" s="54"/>
    </row>
    <row r="106" customFormat="false" ht="12.75" hidden="false" customHeight="false" outlineLevel="0" collapsed="false">
      <c r="C106" s="27"/>
      <c r="F106" s="54"/>
    </row>
    <row r="107" customFormat="false" ht="12.75" hidden="false" customHeight="false" outlineLevel="0" collapsed="false">
      <c r="C107" s="27"/>
      <c r="F107" s="54"/>
    </row>
    <row r="108" customFormat="false" ht="12.75" hidden="false" customHeight="false" outlineLevel="0" collapsed="false">
      <c r="C108" s="27"/>
      <c r="F108" s="54"/>
    </row>
    <row r="109" customFormat="false" ht="12.75" hidden="false" customHeight="false" outlineLevel="0" collapsed="false">
      <c r="C109" s="27"/>
      <c r="F109" s="54"/>
    </row>
    <row r="110" customFormat="false" ht="12.75" hidden="false" customHeight="false" outlineLevel="0" collapsed="false">
      <c r="C110" s="27"/>
      <c r="F110" s="54"/>
    </row>
    <row r="111" customFormat="false" ht="12.75" hidden="false" customHeight="false" outlineLevel="0" collapsed="false">
      <c r="C111" s="27"/>
      <c r="F111" s="54"/>
    </row>
    <row r="112" customFormat="false" ht="12.75" hidden="false" customHeight="false" outlineLevel="0" collapsed="false">
      <c r="C112" s="27"/>
      <c r="F112" s="54"/>
    </row>
    <row r="113" customFormat="false" ht="12.75" hidden="false" customHeight="false" outlineLevel="0" collapsed="false">
      <c r="C113" s="27"/>
      <c r="F113" s="54"/>
    </row>
    <row r="114" customFormat="false" ht="12.75" hidden="false" customHeight="false" outlineLevel="0" collapsed="false">
      <c r="C114" s="27"/>
      <c r="F114" s="54"/>
    </row>
    <row r="115" customFormat="false" ht="12.75" hidden="false" customHeight="false" outlineLevel="0" collapsed="false">
      <c r="C115" s="27"/>
      <c r="F115" s="54"/>
    </row>
    <row r="116" customFormat="false" ht="12.75" hidden="false" customHeight="false" outlineLevel="0" collapsed="false">
      <c r="C116" s="27"/>
      <c r="F116" s="54"/>
    </row>
    <row r="117" customFormat="false" ht="12.75" hidden="false" customHeight="false" outlineLevel="0" collapsed="false">
      <c r="C117" s="27"/>
      <c r="F117" s="54"/>
    </row>
    <row r="118" customFormat="false" ht="12.75" hidden="false" customHeight="false" outlineLevel="0" collapsed="false">
      <c r="C118" s="27"/>
      <c r="F118" s="54"/>
    </row>
    <row r="119" customFormat="false" ht="12.75" hidden="false" customHeight="false" outlineLevel="0" collapsed="false">
      <c r="C119" s="27"/>
      <c r="F119" s="54"/>
    </row>
    <row r="120" customFormat="false" ht="12.75" hidden="false" customHeight="false" outlineLevel="0" collapsed="false">
      <c r="C120" s="27"/>
      <c r="F120" s="54"/>
    </row>
    <row r="121" customFormat="false" ht="12.75" hidden="false" customHeight="false" outlineLevel="0" collapsed="false">
      <c r="C121" s="27"/>
      <c r="F121" s="54"/>
    </row>
    <row r="122" customFormat="false" ht="12.75" hidden="false" customHeight="false" outlineLevel="0" collapsed="false">
      <c r="C122" s="27"/>
      <c r="F122" s="54"/>
    </row>
    <row r="123" customFormat="false" ht="12.75" hidden="false" customHeight="false" outlineLevel="0" collapsed="false">
      <c r="C123" s="27"/>
      <c r="F123" s="54"/>
    </row>
    <row r="124" customFormat="false" ht="12.75" hidden="false" customHeight="false" outlineLevel="0" collapsed="false">
      <c r="C124" s="27"/>
      <c r="F124" s="54"/>
    </row>
    <row r="125" customFormat="false" ht="12.75" hidden="false" customHeight="false" outlineLevel="0" collapsed="false">
      <c r="C125" s="27"/>
      <c r="F125" s="54"/>
    </row>
    <row r="126" customFormat="false" ht="12.75" hidden="false" customHeight="false" outlineLevel="0" collapsed="false">
      <c r="C126" s="27"/>
      <c r="F126" s="54"/>
    </row>
    <row r="127" customFormat="false" ht="12.75" hidden="false" customHeight="false" outlineLevel="0" collapsed="false">
      <c r="C127" s="27"/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  <row r="137" customFormat="false" ht="12.75" hidden="false" customHeight="false" outlineLevel="0" collapsed="false">
      <c r="F137" s="54"/>
    </row>
    <row r="138" customFormat="false" ht="12.75" hidden="false" customHeight="false" outlineLevel="0" collapsed="false">
      <c r="F138" s="54"/>
    </row>
    <row r="139" customFormat="false" ht="12.75" hidden="false" customHeight="false" outlineLevel="0" collapsed="false">
      <c r="F139" s="54"/>
    </row>
    <row r="140" customFormat="false" ht="12.75" hidden="false" customHeight="false" outlineLevel="0" collapsed="false">
      <c r="F140" s="54"/>
    </row>
    <row r="145" customFormat="false" ht="12.75" hidden="false" customHeight="false" outlineLevel="0" collapsed="false">
      <c r="C145" s="27"/>
      <c r="G145" s="27"/>
    </row>
    <row r="146" customFormat="false" ht="12.75" hidden="false" customHeight="false" outlineLevel="0" collapsed="false">
      <c r="C146" s="27"/>
      <c r="G146" s="27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A7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56" t="s">
        <v>69</v>
      </c>
      <c r="B2" s="56"/>
      <c r="C2" s="55"/>
      <c r="D2" s="55"/>
      <c r="E2" s="55"/>
      <c r="F2" s="55"/>
      <c r="G2" s="55"/>
    </row>
    <row r="3" s="55" customFormat="true" ht="15.75" hidden="false" customHeight="false" outlineLevel="0" collapsed="false">
      <c r="A3" s="57" t="s">
        <v>70</v>
      </c>
      <c r="B3" s="58"/>
      <c r="C3" s="58"/>
      <c r="D3" s="58"/>
      <c r="E3" s="58"/>
      <c r="F3" s="58"/>
      <c r="G3" s="58"/>
    </row>
    <row r="4" customFormat="false" ht="16.5" hidden="false" customHeight="false" outlineLevel="0" collapsed="false">
      <c r="A4" s="58"/>
      <c r="B4" s="58"/>
      <c r="C4" s="58"/>
      <c r="D4" s="58"/>
      <c r="E4" s="58"/>
      <c r="F4" s="58"/>
      <c r="G4" s="58"/>
    </row>
    <row r="5" s="2" customFormat="true" ht="21" hidden="false" customHeight="true" outlineLevel="0" collapsed="false">
      <c r="A5" s="59" t="s">
        <v>71</v>
      </c>
      <c r="B5" s="59" t="s">
        <v>72</v>
      </c>
      <c r="C5" s="60" t="s">
        <v>26</v>
      </c>
      <c r="D5" s="60"/>
      <c r="E5" s="61" t="s">
        <v>73</v>
      </c>
      <c r="F5" s="61"/>
      <c r="G5" s="62" t="s">
        <v>74</v>
      </c>
    </row>
    <row r="6" s="2" customFormat="true" ht="36.75" hidden="false" customHeight="true" outlineLevel="0" collapsed="false">
      <c r="A6" s="59"/>
      <c r="B6" s="59"/>
      <c r="C6" s="63" t="n">
        <v>2011</v>
      </c>
      <c r="D6" s="64" t="s">
        <v>75</v>
      </c>
      <c r="E6" s="63" t="n">
        <v>2011</v>
      </c>
      <c r="F6" s="65" t="s">
        <v>75</v>
      </c>
      <c r="G6" s="62"/>
    </row>
    <row r="7" customFormat="false" ht="15" hidden="false" customHeight="true" outlineLevel="0" collapsed="false">
      <c r="A7" s="66" t="s">
        <v>76</v>
      </c>
      <c r="B7" s="67" t="s">
        <v>77</v>
      </c>
      <c r="C7" s="68" t="n">
        <v>8588.92055</v>
      </c>
      <c r="D7" s="68" t="n">
        <v>7844.1767</v>
      </c>
      <c r="E7" s="68" t="n">
        <v>18374.30614</v>
      </c>
      <c r="F7" s="68" t="n">
        <v>22348.96547</v>
      </c>
      <c r="G7" s="69" t="n">
        <f aca="false">D7-F7</f>
        <v>-14504.78877</v>
      </c>
    </row>
    <row r="8" customFormat="false" ht="15" hidden="false" customHeight="true" outlineLevel="0" collapsed="false">
      <c r="A8" s="70" t="s">
        <v>78</v>
      </c>
      <c r="B8" s="71" t="s">
        <v>79</v>
      </c>
      <c r="C8" s="68" t="n">
        <v>197140.4226</v>
      </c>
      <c r="D8" s="68" t="n">
        <v>213879.5147</v>
      </c>
      <c r="E8" s="68" t="n">
        <v>41294.3067</v>
      </c>
      <c r="F8" s="68" t="n">
        <v>40454.5764</v>
      </c>
      <c r="G8" s="72" t="n">
        <f aca="false">D8-F8</f>
        <v>173424.9383</v>
      </c>
    </row>
    <row r="9" customFormat="false" ht="15" hidden="false" customHeight="true" outlineLevel="0" collapsed="false">
      <c r="A9" s="70" t="s">
        <v>80</v>
      </c>
      <c r="B9" s="71" t="s">
        <v>81</v>
      </c>
      <c r="C9" s="68" t="n">
        <v>170845.00399</v>
      </c>
      <c r="D9" s="68" t="n">
        <v>181215.55448</v>
      </c>
      <c r="E9" s="68" t="n">
        <v>431231.36608</v>
      </c>
      <c r="F9" s="68" t="n">
        <v>328645.9998</v>
      </c>
      <c r="G9" s="72" t="n">
        <f aca="false">D9-F9</f>
        <v>-147430.44532</v>
      </c>
    </row>
    <row r="10" customFormat="false" ht="14.25" hidden="false" customHeight="true" outlineLevel="0" collapsed="false">
      <c r="A10" s="70" t="s">
        <v>82</v>
      </c>
      <c r="B10" s="71" t="s">
        <v>83</v>
      </c>
      <c r="C10" s="68" t="n">
        <v>35608.11103</v>
      </c>
      <c r="D10" s="68" t="n">
        <v>53330.91879</v>
      </c>
      <c r="E10" s="68" t="n">
        <v>39968.9573</v>
      </c>
      <c r="F10" s="68" t="n">
        <v>45881.58607</v>
      </c>
      <c r="G10" s="72" t="n">
        <f aca="false">D10-F10</f>
        <v>7449.33272</v>
      </c>
    </row>
    <row r="11" customFormat="false" ht="15" hidden="false" customHeight="true" outlineLevel="0" collapsed="false">
      <c r="A11" s="70" t="s">
        <v>84</v>
      </c>
      <c r="B11" s="71" t="s">
        <v>85</v>
      </c>
      <c r="C11" s="68" t="n">
        <v>15935.8285</v>
      </c>
      <c r="D11" s="68" t="n">
        <v>18520.92805</v>
      </c>
      <c r="E11" s="68" t="n">
        <v>12506.28814</v>
      </c>
      <c r="F11" s="68" t="n">
        <v>11879.18897</v>
      </c>
      <c r="G11" s="72" t="n">
        <f aca="false">D11-F11</f>
        <v>6641.73908</v>
      </c>
    </row>
    <row r="12" customFormat="false" ht="15" hidden="false" customHeight="true" outlineLevel="0" collapsed="false">
      <c r="A12" s="70" t="s">
        <v>86</v>
      </c>
      <c r="B12" s="71" t="s">
        <v>87</v>
      </c>
      <c r="C12" s="68" t="n">
        <v>53052.04557</v>
      </c>
      <c r="D12" s="68" t="n">
        <v>50224.51221</v>
      </c>
      <c r="E12" s="68" t="n">
        <v>21925.31511</v>
      </c>
      <c r="F12" s="68" t="n">
        <v>19854.15387</v>
      </c>
      <c r="G12" s="72" t="n">
        <f aca="false">D12-F12</f>
        <v>30370.35834</v>
      </c>
    </row>
    <row r="13" customFormat="false" ht="14.25" hidden="false" customHeight="true" outlineLevel="0" collapsed="false">
      <c r="A13" s="70" t="s">
        <v>88</v>
      </c>
      <c r="B13" s="71" t="s">
        <v>89</v>
      </c>
      <c r="C13" s="68" t="n">
        <v>1628875.05395</v>
      </c>
      <c r="D13" s="68" t="n">
        <v>1778809.75906</v>
      </c>
      <c r="E13" s="68" t="n">
        <v>108964.86267</v>
      </c>
      <c r="F13" s="68" t="n">
        <v>108637.88587</v>
      </c>
      <c r="G13" s="72" t="n">
        <f aca="false">D13-F13</f>
        <v>1670171.87319</v>
      </c>
    </row>
    <row r="14" customFormat="false" ht="15" hidden="false" customHeight="true" outlineLevel="0" collapsed="false">
      <c r="A14" s="70" t="s">
        <v>90</v>
      </c>
      <c r="B14" s="71" t="s">
        <v>91</v>
      </c>
      <c r="C14" s="68" t="n">
        <v>1129953.68067</v>
      </c>
      <c r="D14" s="68" t="n">
        <v>1262942.2628</v>
      </c>
      <c r="E14" s="68" t="n">
        <v>126289.54652</v>
      </c>
      <c r="F14" s="68" t="n">
        <v>151631.22671</v>
      </c>
      <c r="G14" s="72" t="n">
        <f aca="false">D14-F14</f>
        <v>1111311.03609</v>
      </c>
    </row>
    <row r="15" customFormat="false" ht="15" hidden="false" customHeight="true" outlineLevel="0" collapsed="false">
      <c r="A15" s="70" t="s">
        <v>92</v>
      </c>
      <c r="B15" s="71" t="s">
        <v>93</v>
      </c>
      <c r="C15" s="68" t="n">
        <v>12767.43753</v>
      </c>
      <c r="D15" s="68" t="n">
        <v>15520.05944</v>
      </c>
      <c r="E15" s="68" t="n">
        <v>49069.25979</v>
      </c>
      <c r="F15" s="68" t="n">
        <v>48531.41667</v>
      </c>
      <c r="G15" s="72" t="n">
        <f aca="false">D15-F15</f>
        <v>-33011.35723</v>
      </c>
    </row>
    <row r="16" customFormat="false" ht="15" hidden="false" customHeight="true" outlineLevel="0" collapsed="false">
      <c r="A16" s="70" t="s">
        <v>94</v>
      </c>
      <c r="B16" s="71" t="s">
        <v>95</v>
      </c>
      <c r="C16" s="68" t="n">
        <v>149360.33263</v>
      </c>
      <c r="D16" s="68" t="n">
        <v>107362.31576</v>
      </c>
      <c r="E16" s="68" t="n">
        <v>260966.14501</v>
      </c>
      <c r="F16" s="68" t="n">
        <v>324138.35157</v>
      </c>
      <c r="G16" s="72" t="n">
        <f aca="false">D16-F16</f>
        <v>-216776.03581</v>
      </c>
    </row>
    <row r="17" customFormat="false" ht="15" hidden="false" customHeight="true" outlineLevel="0" collapsed="false">
      <c r="A17" s="70" t="s">
        <v>96</v>
      </c>
      <c r="B17" s="71" t="s">
        <v>97</v>
      </c>
      <c r="C17" s="68" t="n">
        <v>36977.20743</v>
      </c>
      <c r="D17" s="68" t="n">
        <v>48857.95644</v>
      </c>
      <c r="E17" s="68" t="n">
        <v>3754.48405</v>
      </c>
      <c r="F17" s="68" t="n">
        <v>16545.16195</v>
      </c>
      <c r="G17" s="72" t="n">
        <f aca="false">D17-F17</f>
        <v>32312.79449</v>
      </c>
      <c r="H17" s="38"/>
    </row>
    <row r="18" customFormat="false" ht="15" hidden="false" customHeight="true" outlineLevel="0" collapsed="false">
      <c r="A18" s="70" t="s">
        <v>98</v>
      </c>
      <c r="B18" s="71" t="s">
        <v>99</v>
      </c>
      <c r="C18" s="68" t="n">
        <v>74414.73398</v>
      </c>
      <c r="D18" s="68" t="n">
        <v>51646.81728</v>
      </c>
      <c r="E18" s="68" t="n">
        <v>158395.10736</v>
      </c>
      <c r="F18" s="68" t="n">
        <v>225699.96727</v>
      </c>
      <c r="G18" s="72" t="n">
        <f aca="false">D18-F18</f>
        <v>-174053.14999</v>
      </c>
      <c r="H18" s="38"/>
    </row>
    <row r="19" customFormat="false" ht="15" hidden="false" customHeight="true" outlineLevel="0" collapsed="false">
      <c r="A19" s="70" t="s">
        <v>100</v>
      </c>
      <c r="B19" s="71" t="s">
        <v>101</v>
      </c>
      <c r="C19" s="68" t="n">
        <v>2506.29444</v>
      </c>
      <c r="D19" s="68" t="n">
        <v>3287.25665</v>
      </c>
      <c r="E19" s="68" t="n">
        <v>3392.82605</v>
      </c>
      <c r="F19" s="68" t="n">
        <v>3833.6638</v>
      </c>
      <c r="G19" s="72" t="n">
        <f aca="false">D19-F19</f>
        <v>-546.407150000001</v>
      </c>
      <c r="H19" s="38"/>
    </row>
    <row r="20" customFormat="false" ht="15" hidden="false" customHeight="true" outlineLevel="0" collapsed="false">
      <c r="A20" s="70" t="s">
        <v>102</v>
      </c>
      <c r="B20" s="71" t="s">
        <v>103</v>
      </c>
      <c r="C20" s="68" t="n">
        <v>639.82986</v>
      </c>
      <c r="D20" s="68" t="n">
        <v>175.50926</v>
      </c>
      <c r="E20" s="68" t="n">
        <v>18328.69561</v>
      </c>
      <c r="F20" s="68" t="n">
        <v>8083.52004</v>
      </c>
      <c r="G20" s="72" t="n">
        <f aca="false">D20-F20</f>
        <v>-7908.01078</v>
      </c>
      <c r="H20" s="38"/>
    </row>
    <row r="21" customFormat="false" ht="15" hidden="false" customHeight="true" outlineLevel="0" collapsed="false">
      <c r="A21" s="70" t="s">
        <v>104</v>
      </c>
      <c r="B21" s="71" t="s">
        <v>105</v>
      </c>
      <c r="C21" s="68" t="n">
        <v>1317284.60858</v>
      </c>
      <c r="D21" s="68" t="n">
        <v>1456548.86508</v>
      </c>
      <c r="E21" s="68" t="n">
        <v>429162.66492</v>
      </c>
      <c r="F21" s="68" t="n">
        <v>427311.02457</v>
      </c>
      <c r="G21" s="72" t="n">
        <f aca="false">D21-F21</f>
        <v>1029237.84051</v>
      </c>
      <c r="H21" s="38"/>
    </row>
    <row r="22" customFormat="false" ht="15" hidden="false" customHeight="true" outlineLevel="0" collapsed="false">
      <c r="A22" s="70" t="s">
        <v>106</v>
      </c>
      <c r="B22" s="71" t="s">
        <v>107</v>
      </c>
      <c r="C22" s="68" t="n">
        <v>23005.55628</v>
      </c>
      <c r="D22" s="68" t="n">
        <v>24256.1942</v>
      </c>
      <c r="E22" s="68" t="n">
        <v>48545.92446</v>
      </c>
      <c r="F22" s="68" t="n">
        <v>52593.54298</v>
      </c>
      <c r="G22" s="72" t="n">
        <f aca="false">D22-F22</f>
        <v>-28337.34878</v>
      </c>
      <c r="H22" s="38"/>
    </row>
    <row r="23" customFormat="false" ht="15" hidden="false" customHeight="true" outlineLevel="0" collapsed="false">
      <c r="A23" s="70" t="s">
        <v>108</v>
      </c>
      <c r="B23" s="71" t="s">
        <v>109</v>
      </c>
      <c r="C23" s="68" t="n">
        <v>46458.4635</v>
      </c>
      <c r="D23" s="68" t="n">
        <v>26713.57566</v>
      </c>
      <c r="E23" s="68" t="n">
        <v>377414.90657</v>
      </c>
      <c r="F23" s="68" t="n">
        <v>228413.34597</v>
      </c>
      <c r="G23" s="72" t="n">
        <f aca="false">D23-F23</f>
        <v>-201699.77031</v>
      </c>
      <c r="H23" s="38"/>
    </row>
    <row r="24" customFormat="false" ht="15" hidden="false" customHeight="true" outlineLevel="0" collapsed="false">
      <c r="A24" s="70" t="s">
        <v>110</v>
      </c>
      <c r="B24" s="71" t="s">
        <v>111</v>
      </c>
      <c r="C24" s="68" t="n">
        <v>10599.516</v>
      </c>
      <c r="D24" s="68" t="n">
        <v>8355.43754</v>
      </c>
      <c r="E24" s="68" t="n">
        <v>5075.95115</v>
      </c>
      <c r="F24" s="68" t="n">
        <v>3966.1228</v>
      </c>
      <c r="G24" s="72" t="n">
        <f aca="false">D24-F24</f>
        <v>4389.31474</v>
      </c>
      <c r="H24" s="38"/>
    </row>
    <row r="25" customFormat="false" ht="15" hidden="false" customHeight="true" outlineLevel="0" collapsed="false">
      <c r="A25" s="70" t="s">
        <v>112</v>
      </c>
      <c r="B25" s="71" t="s">
        <v>113</v>
      </c>
      <c r="C25" s="68" t="n">
        <v>29879.00709</v>
      </c>
      <c r="D25" s="68" t="n">
        <v>39866.56802</v>
      </c>
      <c r="E25" s="68" t="n">
        <v>19003.92965</v>
      </c>
      <c r="F25" s="68" t="n">
        <v>36290.89413</v>
      </c>
      <c r="G25" s="72" t="n">
        <f aca="false">D25-F25</f>
        <v>3575.67389000001</v>
      </c>
      <c r="H25" s="38"/>
    </row>
    <row r="26" customFormat="false" ht="15" hidden="false" customHeight="true" outlineLevel="0" collapsed="false">
      <c r="A26" s="70" t="s">
        <v>114</v>
      </c>
      <c r="B26" s="71" t="s">
        <v>115</v>
      </c>
      <c r="C26" s="68" t="n">
        <v>470932.46702</v>
      </c>
      <c r="D26" s="68" t="n">
        <v>504978.46355</v>
      </c>
      <c r="E26" s="68" t="n">
        <v>29887.50392</v>
      </c>
      <c r="F26" s="68" t="n">
        <v>26057.04134</v>
      </c>
      <c r="G26" s="72" t="n">
        <f aca="false">D26-F26</f>
        <v>478921.42221</v>
      </c>
      <c r="H26" s="38"/>
    </row>
    <row r="27" customFormat="false" ht="15" hidden="false" customHeight="true" outlineLevel="0" collapsed="false">
      <c r="A27" s="70" t="s">
        <v>116</v>
      </c>
      <c r="B27" s="71" t="s">
        <v>117</v>
      </c>
      <c r="C27" s="68" t="n">
        <v>163203.01215</v>
      </c>
      <c r="D27" s="68" t="n">
        <v>147181.56541</v>
      </c>
      <c r="E27" s="68" t="n">
        <v>160717.66496</v>
      </c>
      <c r="F27" s="68" t="n">
        <v>149417.63928</v>
      </c>
      <c r="G27" s="72" t="n">
        <f aca="false">D27-F27</f>
        <v>-2236.07386999999</v>
      </c>
      <c r="H27" s="38"/>
    </row>
    <row r="28" customFormat="false" ht="15" hidden="false" customHeight="true" outlineLevel="0" collapsed="false">
      <c r="A28" s="70" t="s">
        <v>118</v>
      </c>
      <c r="B28" s="71" t="s">
        <v>119</v>
      </c>
      <c r="C28" s="68" t="n">
        <v>255861.33078</v>
      </c>
      <c r="D28" s="68" t="n">
        <v>269117.72438</v>
      </c>
      <c r="E28" s="68" t="n">
        <v>218581.02978</v>
      </c>
      <c r="F28" s="68" t="n">
        <v>194186.94033</v>
      </c>
      <c r="G28" s="72" t="n">
        <f aca="false">D28-F28</f>
        <v>74930.78405</v>
      </c>
      <c r="H28" s="38"/>
    </row>
    <row r="29" customFormat="false" ht="15" hidden="false" customHeight="true" outlineLevel="0" collapsed="false">
      <c r="A29" s="70" t="s">
        <v>120</v>
      </c>
      <c r="B29" s="71" t="s">
        <v>121</v>
      </c>
      <c r="C29" s="68" t="n">
        <v>23622.89453</v>
      </c>
      <c r="D29" s="68" t="n">
        <v>32394.29066</v>
      </c>
      <c r="E29" s="68" t="n">
        <v>215482.34927</v>
      </c>
      <c r="F29" s="68" t="n">
        <v>218779.83204</v>
      </c>
      <c r="G29" s="72" t="n">
        <f aca="false">D29-F29</f>
        <v>-186385.54138</v>
      </c>
      <c r="H29" s="38"/>
    </row>
    <row r="30" customFormat="false" ht="15" hidden="false" customHeight="true" outlineLevel="0" collapsed="false">
      <c r="A30" s="70" t="s">
        <v>122</v>
      </c>
      <c r="B30" s="71" t="s">
        <v>123</v>
      </c>
      <c r="C30" s="68" t="n">
        <v>37134.99324</v>
      </c>
      <c r="D30" s="68" t="n">
        <v>22758.29107</v>
      </c>
      <c r="E30" s="68" t="n">
        <v>135969.26523</v>
      </c>
      <c r="F30" s="68" t="n">
        <v>98032.50677</v>
      </c>
      <c r="G30" s="72" t="n">
        <f aca="false">D30-F30</f>
        <v>-75274.2157</v>
      </c>
      <c r="H30" s="38"/>
    </row>
    <row r="31" customFormat="false" ht="15" hidden="false" customHeight="true" outlineLevel="0" collapsed="false">
      <c r="A31" s="73" t="s">
        <v>124</v>
      </c>
      <c r="B31" s="71" t="s">
        <v>125</v>
      </c>
      <c r="C31" s="74" t="n">
        <f aca="false">'CUADROS 1-2'!F15</f>
        <v>5887594.80852</v>
      </c>
      <c r="D31" s="74" t="n">
        <f aca="false">'CUADROS 1-2'!H15</f>
        <v>6320259.15035</v>
      </c>
      <c r="E31" s="74" t="n">
        <f aca="false">'CUADROS 1-2'!F33</f>
        <v>2867230.35886</v>
      </c>
      <c r="F31" s="74" t="n">
        <f aca="false">'CUADROS 1-2'!H33</f>
        <v>2769635.88367</v>
      </c>
      <c r="G31" s="75" t="n">
        <f aca="false">D31-F31</f>
        <v>3550623.26668</v>
      </c>
      <c r="H31" s="38"/>
    </row>
    <row r="32" customFormat="false" ht="18" hidden="false" customHeight="true" outlineLevel="0" collapsed="false">
      <c r="A32" s="76" t="s">
        <v>126</v>
      </c>
      <c r="B32" s="77" t="s">
        <v>127</v>
      </c>
      <c r="C32" s="78" t="n">
        <v>20743766.106</v>
      </c>
      <c r="D32" s="78" t="n">
        <v>23066755.54</v>
      </c>
      <c r="E32" s="78" t="n">
        <v>26839516.229</v>
      </c>
      <c r="F32" s="78" t="n">
        <v>28937473.82</v>
      </c>
      <c r="G32" s="79" t="n">
        <f aca="false">D32-F32</f>
        <v>-5870718.28</v>
      </c>
    </row>
    <row r="33" customFormat="false" ht="12.75" hidden="false" customHeight="false" outlineLevel="0" collapsed="false">
      <c r="A33" s="80" t="s">
        <v>128</v>
      </c>
      <c r="B33" s="55"/>
      <c r="C33" s="55"/>
      <c r="D33" s="55"/>
      <c r="E33" s="55"/>
    </row>
    <row r="35" customFormat="false" ht="15" hidden="false" customHeight="false" outlineLevel="0" collapsed="false">
      <c r="A35" s="81"/>
      <c r="B35" s="82"/>
      <c r="C35" s="83"/>
      <c r="D35" s="83"/>
      <c r="E35" s="83"/>
      <c r="F35" s="83"/>
      <c r="G35" s="83"/>
    </row>
    <row r="36" customFormat="false" ht="15" hidden="false" customHeight="false" outlineLevel="0" collapsed="false">
      <c r="A36" s="81"/>
      <c r="B36" s="82"/>
      <c r="C36" s="83"/>
      <c r="D36" s="83"/>
      <c r="E36" s="83"/>
      <c r="F36" s="83"/>
      <c r="G36" s="83"/>
    </row>
    <row r="37" customFormat="false" ht="15" hidden="false" customHeight="false" outlineLevel="0" collapsed="false">
      <c r="A37" s="81"/>
      <c r="B37" s="82"/>
      <c r="C37" s="84"/>
      <c r="D37" s="83"/>
      <c r="E37" s="83"/>
      <c r="F37" s="83"/>
      <c r="G37" s="83"/>
    </row>
    <row r="38" customFormat="false" ht="15" hidden="false" customHeight="false" outlineLevel="0" collapsed="false">
      <c r="A38" s="81"/>
      <c r="B38" s="82"/>
      <c r="C38" s="83"/>
      <c r="D38" s="83"/>
      <c r="E38" s="83"/>
      <c r="F38" s="83"/>
      <c r="G38" s="83"/>
    </row>
    <row r="39" customFormat="false" ht="15" hidden="false" customHeight="false" outlineLevel="0" collapsed="false">
      <c r="A39" s="81"/>
      <c r="B39" s="82"/>
      <c r="C39" s="83"/>
      <c r="D39" s="83"/>
      <c r="E39" s="83"/>
      <c r="F39" s="83"/>
      <c r="G39" s="83"/>
    </row>
    <row r="40" customFormat="false" ht="15" hidden="false" customHeight="false" outlineLevel="0" collapsed="false">
      <c r="A40" s="81"/>
      <c r="B40" s="82"/>
      <c r="C40" s="83"/>
      <c r="D40" s="83"/>
      <c r="E40" s="83"/>
      <c r="F40" s="83"/>
      <c r="G40" s="83"/>
    </row>
    <row r="41" customFormat="false" ht="15" hidden="false" customHeight="false" outlineLevel="0" collapsed="false">
      <c r="A41" s="81"/>
      <c r="B41" s="82"/>
      <c r="C41" s="83"/>
      <c r="D41" s="83"/>
      <c r="E41" s="83"/>
      <c r="F41" s="83"/>
      <c r="G41" s="83"/>
    </row>
    <row r="42" customFormat="false" ht="15" hidden="false" customHeight="false" outlineLevel="0" collapsed="false">
      <c r="A42" s="81"/>
      <c r="B42" s="82"/>
      <c r="C42" s="83"/>
      <c r="D42" s="83"/>
      <c r="E42" s="83"/>
      <c r="F42" s="83"/>
      <c r="G42" s="83"/>
    </row>
    <row r="43" customFormat="false" ht="15" hidden="false" customHeight="false" outlineLevel="0" collapsed="false">
      <c r="A43" s="81"/>
      <c r="B43" s="82"/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81"/>
      <c r="B44" s="82"/>
      <c r="C44" s="83"/>
      <c r="D44" s="83"/>
      <c r="E44" s="83"/>
      <c r="F44" s="83"/>
      <c r="G44" s="83"/>
    </row>
    <row r="45" customFormat="false" ht="15" hidden="false" customHeight="false" outlineLevel="0" collapsed="false">
      <c r="A45" s="81"/>
      <c r="B45" s="82"/>
      <c r="C45" s="83"/>
      <c r="D45" s="83"/>
      <c r="E45" s="83"/>
      <c r="F45" s="83"/>
      <c r="G45" s="83"/>
    </row>
    <row r="46" customFormat="false" ht="15" hidden="false" customHeight="false" outlineLevel="0" collapsed="false">
      <c r="A46" s="81"/>
      <c r="B46" s="82"/>
      <c r="C46" s="83"/>
      <c r="D46" s="83"/>
      <c r="E46" s="83"/>
      <c r="F46" s="83"/>
      <c r="G46" s="83"/>
    </row>
    <row r="47" customFormat="false" ht="15" hidden="false" customHeight="false" outlineLevel="0" collapsed="false">
      <c r="A47" s="81"/>
      <c r="B47" s="82"/>
      <c r="C47" s="83"/>
      <c r="D47" s="83"/>
      <c r="E47" s="83"/>
      <c r="F47" s="83"/>
      <c r="G47" s="83"/>
    </row>
    <row r="48" customFormat="false" ht="15" hidden="false" customHeight="false" outlineLevel="0" collapsed="false">
      <c r="A48" s="81"/>
      <c r="B48" s="82"/>
      <c r="C48" s="83"/>
      <c r="D48" s="83"/>
      <c r="E48" s="83"/>
      <c r="F48" s="83"/>
      <c r="G48" s="83"/>
    </row>
    <row r="49" customFormat="false" ht="15" hidden="false" customHeight="false" outlineLevel="0" collapsed="false">
      <c r="A49" s="81"/>
      <c r="B49" s="82"/>
      <c r="C49" s="83"/>
      <c r="D49" s="83"/>
      <c r="E49" s="83"/>
      <c r="F49" s="83"/>
      <c r="G49" s="83"/>
    </row>
    <row r="50" customFormat="false" ht="15.75" hidden="false" customHeight="false" outlineLevel="0" collapsed="false">
      <c r="A50" s="85"/>
      <c r="B50" s="82"/>
      <c r="C50" s="83"/>
      <c r="D50" s="83"/>
      <c r="E50" s="83"/>
      <c r="F50" s="83"/>
      <c r="G50" s="86"/>
    </row>
    <row r="51" customFormat="false" ht="15.75" hidden="false" customHeight="false" outlineLevel="0" collapsed="false">
      <c r="A51" s="85"/>
      <c r="B51" s="82"/>
      <c r="C51" s="83"/>
      <c r="D51" s="83"/>
      <c r="E51" s="83"/>
      <c r="F51" s="83"/>
      <c r="G51" s="86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A5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3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2"/>
      <c r="C2" s="87"/>
    </row>
    <row r="3" customFormat="false" ht="14.25" hidden="false" customHeight="true" outlineLevel="0" collapsed="false">
      <c r="A3" s="57" t="s">
        <v>130</v>
      </c>
      <c r="B3" s="88"/>
      <c r="C3" s="88"/>
      <c r="D3" s="88"/>
      <c r="E3" s="88"/>
      <c r="F3" s="88"/>
    </row>
    <row r="4" customFormat="false" ht="74.25" hidden="false" customHeight="true" outlineLevel="0" collapsed="false">
      <c r="A4" s="89" t="s">
        <v>131</v>
      </c>
      <c r="B4" s="90" t="s">
        <v>132</v>
      </c>
      <c r="C4" s="91" t="s">
        <v>133</v>
      </c>
      <c r="D4" s="91" t="s">
        <v>134</v>
      </c>
      <c r="E4" s="91" t="s">
        <v>135</v>
      </c>
      <c r="F4" s="92" t="s">
        <v>136</v>
      </c>
    </row>
    <row r="5" customFormat="false" ht="14.25" hidden="false" customHeight="false" outlineLevel="0" collapsed="false">
      <c r="A5" s="93" t="s">
        <v>137</v>
      </c>
      <c r="B5" s="94" t="s">
        <v>138</v>
      </c>
      <c r="C5" s="95" t="n">
        <v>927372.433</v>
      </c>
      <c r="D5" s="95" t="n">
        <v>418118.243</v>
      </c>
      <c r="E5" s="96" t="n">
        <f aca="false">(C5)/C$29</f>
        <v>0.146730127822155</v>
      </c>
      <c r="F5" s="97" t="n">
        <f aca="false">(D5)/D$29</f>
        <v>0.0807105885347165</v>
      </c>
      <c r="G5" s="54"/>
    </row>
    <row r="6" customFormat="false" ht="14.25" hidden="false" customHeight="false" outlineLevel="0" collapsed="false">
      <c r="A6" s="98" t="s">
        <v>139</v>
      </c>
      <c r="B6" s="99" t="s">
        <v>140</v>
      </c>
      <c r="C6" s="100" t="n">
        <v>528993.648</v>
      </c>
      <c r="D6" s="100" t="n">
        <v>491751.167</v>
      </c>
      <c r="E6" s="101" t="n">
        <f aca="false">(C6)/C$29</f>
        <v>0.0836980945584653</v>
      </c>
      <c r="F6" s="102" t="n">
        <f aca="false">(D6)/D$29</f>
        <v>0.094924167423146</v>
      </c>
      <c r="G6" s="54"/>
    </row>
    <row r="7" customFormat="false" ht="14.25" hidden="false" customHeight="false" outlineLevel="0" collapsed="false">
      <c r="A7" s="98" t="s">
        <v>141</v>
      </c>
      <c r="B7" s="99" t="s">
        <v>142</v>
      </c>
      <c r="C7" s="100" t="n">
        <v>455340.283</v>
      </c>
      <c r="D7" s="100" t="n">
        <v>252191.843</v>
      </c>
      <c r="E7" s="101" t="n">
        <f aca="false">(C7)/C$29</f>
        <v>0.0720445589600206</v>
      </c>
      <c r="F7" s="102" t="n">
        <f aca="false">(D7)/D$29</f>
        <v>0.0486813297744218</v>
      </c>
      <c r="G7" s="54"/>
    </row>
    <row r="8" customFormat="false" ht="14.25" hidden="false" customHeight="false" outlineLevel="0" collapsed="false">
      <c r="A8" s="98" t="s">
        <v>143</v>
      </c>
      <c r="B8" s="103" t="s">
        <v>144</v>
      </c>
      <c r="C8" s="100" t="n">
        <v>423987.332</v>
      </c>
      <c r="D8" s="100" t="n">
        <v>272866.993</v>
      </c>
      <c r="E8" s="101" t="n">
        <f aca="false">(C8)/C$29</f>
        <v>0.0670838524044573</v>
      </c>
      <c r="F8" s="102" t="n">
        <f aca="false">(D8)/D$29</f>
        <v>0.0526723145077608</v>
      </c>
      <c r="G8" s="54"/>
    </row>
    <row r="9" customFormat="false" ht="14.25" hidden="false" customHeight="false" outlineLevel="0" collapsed="false">
      <c r="A9" s="98" t="s">
        <v>145</v>
      </c>
      <c r="B9" s="103" t="s">
        <v>146</v>
      </c>
      <c r="C9" s="100" t="n">
        <v>363030.425</v>
      </c>
      <c r="D9" s="100" t="n">
        <v>291426.816</v>
      </c>
      <c r="E9" s="101" t="n">
        <f aca="false">(C9)/C$29</f>
        <v>0.0574391676613286</v>
      </c>
      <c r="F9" s="102" t="n">
        <f aca="false">(D9)/D$29</f>
        <v>0.0562549714774309</v>
      </c>
      <c r="G9" s="54"/>
    </row>
    <row r="10" customFormat="false" ht="14.25" hidden="false" customHeight="false" outlineLevel="0" collapsed="false">
      <c r="A10" s="98" t="s">
        <v>147</v>
      </c>
      <c r="B10" s="103" t="s">
        <v>148</v>
      </c>
      <c r="C10" s="100" t="n">
        <v>275877.465</v>
      </c>
      <c r="D10" s="100" t="n">
        <v>133202.91</v>
      </c>
      <c r="E10" s="101" t="n">
        <f aca="false">(C10)/C$29</f>
        <v>0.0436497077789481</v>
      </c>
      <c r="F10" s="102" t="n">
        <f aca="false">(D10)/D$29</f>
        <v>0.0257125476838782</v>
      </c>
      <c r="G10" s="54"/>
    </row>
    <row r="11" customFormat="false" ht="14.25" hidden="false" customHeight="false" outlineLevel="0" collapsed="false">
      <c r="A11" s="98" t="s">
        <v>149</v>
      </c>
      <c r="B11" s="103" t="s">
        <v>150</v>
      </c>
      <c r="C11" s="100" t="n">
        <v>269022.734</v>
      </c>
      <c r="D11" s="100" t="n">
        <v>326004.059</v>
      </c>
      <c r="E11" s="101" t="n">
        <f aca="false">(C11)/C$29</f>
        <v>0.0425651429158727</v>
      </c>
      <c r="F11" s="102" t="n">
        <f aca="false">(D11)/D$29</f>
        <v>0.0629295179225089</v>
      </c>
      <c r="G11" s="54"/>
    </row>
    <row r="12" customFormat="false" ht="14.25" hidden="false" customHeight="false" outlineLevel="0" collapsed="false">
      <c r="A12" s="98" t="s">
        <v>151</v>
      </c>
      <c r="B12" s="99" t="s">
        <v>152</v>
      </c>
      <c r="C12" s="100" t="n">
        <v>167038.327</v>
      </c>
      <c r="D12" s="100" t="n">
        <v>206217.949</v>
      </c>
      <c r="E12" s="101" t="n">
        <f aca="false">(C12)/C$29</f>
        <v>0.0264290313144438</v>
      </c>
      <c r="F12" s="102" t="n">
        <f aca="false">(D12)/D$29</f>
        <v>0.0398068544218295</v>
      </c>
      <c r="G12" s="54"/>
    </row>
    <row r="13" customFormat="false" ht="14.25" hidden="false" customHeight="false" outlineLevel="0" collapsed="false">
      <c r="A13" s="98" t="s">
        <v>153</v>
      </c>
      <c r="B13" s="99" t="s">
        <v>154</v>
      </c>
      <c r="C13" s="100" t="n">
        <v>96338.782</v>
      </c>
      <c r="D13" s="100" t="n">
        <v>12089.862</v>
      </c>
      <c r="E13" s="101" t="n">
        <f aca="false">(C13)/C$29</f>
        <v>0.015242853134379</v>
      </c>
      <c r="F13" s="102" t="n">
        <f aca="false">(D13)/D$29</f>
        <v>0.00233374145629782</v>
      </c>
      <c r="G13" s="54"/>
    </row>
    <row r="14" customFormat="false" ht="14.25" hidden="false" customHeight="false" outlineLevel="0" collapsed="false">
      <c r="A14" s="98" t="s">
        <v>155</v>
      </c>
      <c r="B14" s="99" t="s">
        <v>156</v>
      </c>
      <c r="C14" s="100" t="n">
        <v>95267.03</v>
      </c>
      <c r="D14" s="100" t="n">
        <v>10045.872</v>
      </c>
      <c r="E14" s="101" t="n">
        <f aca="false">(C14)/C$29</f>
        <v>0.0150732790750715</v>
      </c>
      <c r="F14" s="102" t="n">
        <f aca="false">(D14)/D$29</f>
        <v>0.00193918408258601</v>
      </c>
      <c r="G14" s="54"/>
    </row>
    <row r="15" customFormat="false" ht="14.25" hidden="false" customHeight="false" outlineLevel="0" collapsed="false">
      <c r="A15" s="98" t="s">
        <v>157</v>
      </c>
      <c r="B15" s="99" t="s">
        <v>158</v>
      </c>
      <c r="C15" s="100" t="n">
        <v>89395.593</v>
      </c>
      <c r="D15" s="100" t="n">
        <v>226793.541</v>
      </c>
      <c r="E15" s="101" t="n">
        <f aca="false">(C15)/C$29</f>
        <v>0.0141442923262173</v>
      </c>
      <c r="F15" s="102" t="n">
        <f aca="false">(D15)/D$29</f>
        <v>0.0437786211829613</v>
      </c>
      <c r="G15" s="54"/>
    </row>
    <row r="16" customFormat="false" ht="14.25" hidden="false" customHeight="false" outlineLevel="0" collapsed="false">
      <c r="A16" s="98" t="s">
        <v>159</v>
      </c>
      <c r="B16" s="99" t="s">
        <v>160</v>
      </c>
      <c r="C16" s="100" t="n">
        <v>87994.27</v>
      </c>
      <c r="D16" s="100" t="n">
        <v>58414.707</v>
      </c>
      <c r="E16" s="101" t="n">
        <f aca="false">(C16)/C$29</f>
        <v>0.0139225730949857</v>
      </c>
      <c r="F16" s="102" t="n">
        <f aca="false">(D16)/D$29</f>
        <v>0.0112759619078688</v>
      </c>
      <c r="G16" s="54"/>
    </row>
    <row r="17" customFormat="false" ht="14.25" hidden="false" customHeight="false" outlineLevel="0" collapsed="false">
      <c r="A17" s="98" t="s">
        <v>161</v>
      </c>
      <c r="B17" s="99" t="s">
        <v>162</v>
      </c>
      <c r="C17" s="100" t="n">
        <v>83147.269</v>
      </c>
      <c r="D17" s="100" t="n">
        <v>45863.6033</v>
      </c>
      <c r="E17" s="101" t="n">
        <f aca="false">(C17)/C$29</f>
        <v>0.0131556740035566</v>
      </c>
      <c r="F17" s="102" t="n">
        <f aca="false">(D17)/D$29</f>
        <v>0.00885318561588274</v>
      </c>
      <c r="G17" s="54"/>
    </row>
    <row r="18" customFormat="false" ht="14.25" hidden="false" customHeight="false" outlineLevel="0" collapsed="false">
      <c r="A18" s="98" t="s">
        <v>163</v>
      </c>
      <c r="B18" s="99" t="s">
        <v>164</v>
      </c>
      <c r="C18" s="100" t="n">
        <v>79107.119</v>
      </c>
      <c r="D18" s="100" t="n">
        <v>97407.591</v>
      </c>
      <c r="E18" s="101" t="n">
        <f aca="false">(C18)/C$29</f>
        <v>0.0125164359748792</v>
      </c>
      <c r="F18" s="102" t="n">
        <f aca="false">(D18)/D$29</f>
        <v>0.018802872462465</v>
      </c>
      <c r="G18" s="54"/>
    </row>
    <row r="19" customFormat="false" ht="14.25" hidden="false" customHeight="false" outlineLevel="0" collapsed="false">
      <c r="A19" s="98" t="s">
        <v>165</v>
      </c>
      <c r="B19" s="99" t="s">
        <v>166</v>
      </c>
      <c r="C19" s="100" t="n">
        <v>68345.89</v>
      </c>
      <c r="D19" s="100" t="n">
        <v>43756.874</v>
      </c>
      <c r="E19" s="101" t="n">
        <f aca="false">(C19)/C$29</f>
        <v>0.0108137796843687</v>
      </c>
      <c r="F19" s="102" t="n">
        <f aca="false">(D19)/D$29</f>
        <v>0.00844651749141554</v>
      </c>
      <c r="G19" s="54"/>
    </row>
    <row r="20" customFormat="false" ht="14.25" hidden="false" customHeight="false" outlineLevel="0" collapsed="false">
      <c r="A20" s="98" t="s">
        <v>167</v>
      </c>
      <c r="B20" s="99" t="s">
        <v>168</v>
      </c>
      <c r="C20" s="100" t="n">
        <v>66385.752</v>
      </c>
      <c r="D20" s="100" t="n">
        <v>121323.298</v>
      </c>
      <c r="E20" s="101" t="n">
        <f aca="false">(C20)/C$29</f>
        <v>0.0105036439837002</v>
      </c>
      <c r="F20" s="102" t="n">
        <f aca="false">(D20)/D$29</f>
        <v>0.023419391400611</v>
      </c>
      <c r="G20" s="54"/>
    </row>
    <row r="21" customFormat="false" ht="14.25" hidden="false" customHeight="false" outlineLevel="0" collapsed="false">
      <c r="A21" s="98" t="s">
        <v>169</v>
      </c>
      <c r="B21" s="99" t="s">
        <v>170</v>
      </c>
      <c r="C21" s="100" t="n">
        <v>61775.704</v>
      </c>
      <c r="D21" s="100" t="n">
        <v>30962.9</v>
      </c>
      <c r="E21" s="101" t="n">
        <f aca="false">(C21)/C$29</f>
        <v>0.00977423591825013</v>
      </c>
      <c r="F21" s="102" t="n">
        <f aca="false">(D21)/D$29</f>
        <v>0.00597685923439024</v>
      </c>
      <c r="G21" s="54"/>
    </row>
    <row r="22" customFormat="false" ht="14.25" hidden="false" customHeight="false" outlineLevel="0" collapsed="false">
      <c r="A22" s="98" t="s">
        <v>171</v>
      </c>
      <c r="B22" s="99" t="s">
        <v>172</v>
      </c>
      <c r="C22" s="100" t="n">
        <v>58441.432</v>
      </c>
      <c r="D22" s="100" t="n">
        <v>91236.28</v>
      </c>
      <c r="E22" s="101" t="n">
        <f aca="false">(C22)/C$29</f>
        <v>0.00924668286691435</v>
      </c>
      <c r="F22" s="102" t="n">
        <f aca="false">(D22)/D$29</f>
        <v>0.0176116062329244</v>
      </c>
      <c r="G22" s="54"/>
    </row>
    <row r="23" customFormat="false" ht="14.25" hidden="false" customHeight="false" outlineLevel="0" collapsed="false">
      <c r="A23" s="98" t="s">
        <v>173</v>
      </c>
      <c r="B23" s="99" t="s">
        <v>174</v>
      </c>
      <c r="C23" s="100" t="n">
        <v>49761.569</v>
      </c>
      <c r="D23" s="100" t="n">
        <v>44369.684</v>
      </c>
      <c r="E23" s="101" t="n">
        <f aca="false">(C23)/C$29</f>
        <v>0.00787334313613459</v>
      </c>
      <c r="F23" s="102" t="n">
        <f aca="false">(D23)/D$29</f>
        <v>0.0085648099997861</v>
      </c>
      <c r="G23" s="54"/>
    </row>
    <row r="24" customFormat="false" ht="14.25" hidden="false" customHeight="false" outlineLevel="0" collapsed="false">
      <c r="A24" s="98" t="s">
        <v>175</v>
      </c>
      <c r="B24" s="99" t="s">
        <v>176</v>
      </c>
      <c r="C24" s="100" t="n">
        <v>45779.324</v>
      </c>
      <c r="D24" s="100" t="n">
        <v>35025.172</v>
      </c>
      <c r="E24" s="101" t="n">
        <f aca="false">(C24)/C$29</f>
        <v>0.00724326691532338</v>
      </c>
      <c r="F24" s="102" t="n">
        <f aca="false">(D24)/D$29</f>
        <v>0.00676101149131078</v>
      </c>
      <c r="G24" s="54"/>
    </row>
    <row r="25" customFormat="false" ht="14.25" hidden="false" customHeight="false" outlineLevel="0" collapsed="false">
      <c r="A25" s="98" t="s">
        <v>177</v>
      </c>
      <c r="B25" s="99" t="s">
        <v>178</v>
      </c>
      <c r="C25" s="100" t="n">
        <v>44230.181</v>
      </c>
      <c r="D25" s="100" t="n">
        <v>43806.504</v>
      </c>
      <c r="E25" s="101" t="n">
        <f aca="false">(C25)/C$29</f>
        <v>0.00699815940261732</v>
      </c>
      <c r="F25" s="102" t="n">
        <f aca="false">(D25)/D$29</f>
        <v>0.00845609771561298</v>
      </c>
      <c r="G25" s="54"/>
    </row>
    <row r="26" customFormat="false" ht="15" hidden="false" customHeight="false" outlineLevel="0" collapsed="false">
      <c r="A26" s="98"/>
      <c r="B26" s="99"/>
      <c r="C26" s="100"/>
      <c r="D26" s="104"/>
      <c r="E26" s="101"/>
      <c r="F26" s="102"/>
      <c r="G26" s="105"/>
    </row>
    <row r="27" customFormat="false" ht="15" hidden="false" customHeight="false" outlineLevel="0" collapsed="false">
      <c r="A27" s="98"/>
      <c r="B27" s="106" t="s">
        <v>179</v>
      </c>
      <c r="C27" s="107" t="n">
        <f aca="false">SUM(C5:C26)</f>
        <v>4336632.562</v>
      </c>
      <c r="D27" s="107" t="n">
        <f aca="false">SUM(D5:D26)</f>
        <v>3252875.8683</v>
      </c>
      <c r="E27" s="108" t="n">
        <f aca="false">(C27)/C29</f>
        <v>0.686147902932089</v>
      </c>
      <c r="F27" s="109" t="n">
        <f aca="false">(D27)/D29</f>
        <v>0.627912152019805</v>
      </c>
    </row>
    <row r="28" customFormat="false" ht="14.25" hidden="false" customHeight="false" outlineLevel="0" collapsed="false">
      <c r="A28" s="98"/>
      <c r="B28" s="103"/>
      <c r="C28" s="100"/>
      <c r="D28" s="104"/>
      <c r="E28" s="101"/>
      <c r="F28" s="102"/>
    </row>
    <row r="29" customFormat="false" ht="15" hidden="false" customHeight="false" outlineLevel="0" collapsed="false">
      <c r="A29" s="98" t="s">
        <v>180</v>
      </c>
      <c r="B29" s="99" t="s">
        <v>125</v>
      </c>
      <c r="C29" s="107" t="n">
        <f aca="false">'CUADROS 1-2'!H15</f>
        <v>6320259.15035</v>
      </c>
      <c r="D29" s="107" t="n">
        <f aca="false">'CUADROS 1-2'!I15</f>
        <v>5180463.314552</v>
      </c>
      <c r="E29" s="108" t="n">
        <f aca="false">(C29)/C29</f>
        <v>1</v>
      </c>
      <c r="F29" s="109" t="n">
        <f aca="false">(D29)/D29</f>
        <v>1</v>
      </c>
    </row>
    <row r="30" customFormat="false" ht="15.75" hidden="false" customHeight="false" outlineLevel="0" collapsed="false">
      <c r="A30" s="110" t="s">
        <v>181</v>
      </c>
      <c r="B30" s="111" t="s">
        <v>127</v>
      </c>
      <c r="C30" s="112" t="n">
        <f aca="false">'CUADRO 5'!D32</f>
        <v>23066755.54</v>
      </c>
      <c r="D30" s="112" t="n">
        <v>25444990.049</v>
      </c>
      <c r="E30" s="113" t="n">
        <f aca="false">C29/C30</f>
        <v>0.273998618461537</v>
      </c>
      <c r="F30" s="114" t="n">
        <f aca="false">D29/D30</f>
        <v>0.203594629220757</v>
      </c>
    </row>
    <row r="31" customFormat="false" ht="15" hidden="false" customHeight="false" outlineLevel="0" collapsed="false">
      <c r="A31" s="57" t="s">
        <v>128</v>
      </c>
      <c r="B31" s="88"/>
      <c r="C31" s="88"/>
      <c r="D31" s="88"/>
      <c r="E31" s="115"/>
      <c r="F31" s="115"/>
    </row>
    <row r="32" customFormat="false" ht="14.25" hidden="false" customHeight="false" outlineLevel="0" collapsed="false">
      <c r="A32" s="116"/>
      <c r="B32" s="117"/>
      <c r="C32" s="118"/>
      <c r="D32" s="118"/>
      <c r="E32" s="119"/>
      <c r="F32" s="119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5" hidden="false" customHeight="tru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4.2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4.2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5" hidden="false" customHeight="false" outlineLevel="0" collapsed="false"/>
    <row r="2326" customFormat="false" ht="14.2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A5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87" width="93.13"/>
    <col collapsed="false" customWidth="true" hidden="false" outlineLevel="0" max="3" min="3" style="87" width="18.28"/>
    <col collapsed="false" customWidth="true" hidden="false" outlineLevel="0" max="4" min="4" style="87" width="17.85"/>
    <col collapsed="false" customWidth="true" hidden="false" outlineLevel="0" max="5" min="5" style="87" width="16.84"/>
    <col collapsed="false" customWidth="true" hidden="false" outlineLevel="0" max="6" min="6" style="87" width="12.85"/>
    <col collapsed="false" customWidth="false" hidden="false" outlineLevel="0" max="257" min="7" style="87" width="11.42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83</v>
      </c>
    </row>
    <row r="4" customFormat="false" ht="66.75" hidden="false" customHeight="true" outlineLevel="0" collapsed="false">
      <c r="A4" s="89" t="s">
        <v>131</v>
      </c>
      <c r="B4" s="90" t="s">
        <v>132</v>
      </c>
      <c r="C4" s="120" t="s">
        <v>184</v>
      </c>
      <c r="D4" s="120" t="s">
        <v>185</v>
      </c>
      <c r="E4" s="121" t="s">
        <v>186</v>
      </c>
    </row>
    <row r="5" customFormat="false" ht="14.25" hidden="false" customHeight="false" outlineLevel="0" collapsed="false">
      <c r="A5" s="93" t="s">
        <v>137</v>
      </c>
      <c r="B5" s="94" t="s">
        <v>138</v>
      </c>
      <c r="C5" s="95" t="n">
        <v>927372.433</v>
      </c>
      <c r="D5" s="95" t="n">
        <v>1289739.745</v>
      </c>
      <c r="E5" s="122" t="n">
        <f aca="false">(C5*100)/D5</f>
        <v>71.9038423523189</v>
      </c>
    </row>
    <row r="6" customFormat="false" ht="14.25" hidden="false" customHeight="false" outlineLevel="0" collapsed="false">
      <c r="A6" s="98" t="s">
        <v>139</v>
      </c>
      <c r="B6" s="99" t="s">
        <v>140</v>
      </c>
      <c r="C6" s="100" t="n">
        <v>528993.648</v>
      </c>
      <c r="D6" s="100" t="n">
        <v>790301.646</v>
      </c>
      <c r="E6" s="123" t="n">
        <f aca="false">(C6*100)/D6</f>
        <v>66.935663196126</v>
      </c>
    </row>
    <row r="7" customFormat="false" ht="14.25" hidden="false" customHeight="false" outlineLevel="0" collapsed="false">
      <c r="A7" s="98" t="s">
        <v>141</v>
      </c>
      <c r="B7" s="99" t="s">
        <v>142</v>
      </c>
      <c r="C7" s="100" t="n">
        <v>455340.283</v>
      </c>
      <c r="D7" s="100" t="n">
        <v>518682.263</v>
      </c>
      <c r="E7" s="123" t="n">
        <f aca="false">(C7*100)/D7</f>
        <v>87.7879032080956</v>
      </c>
      <c r="F7" s="124"/>
    </row>
    <row r="8" customFormat="false" ht="14.25" hidden="false" customHeight="false" outlineLevel="0" collapsed="false">
      <c r="A8" s="98" t="s">
        <v>143</v>
      </c>
      <c r="B8" s="103" t="s">
        <v>144</v>
      </c>
      <c r="C8" s="100" t="n">
        <v>423987.332</v>
      </c>
      <c r="D8" s="100" t="n">
        <v>560807.672</v>
      </c>
      <c r="E8" s="123" t="n">
        <f aca="false">(C8*100)/D8</f>
        <v>75.602983548342</v>
      </c>
      <c r="F8" s="124"/>
    </row>
    <row r="9" customFormat="false" ht="14.25" hidden="false" customHeight="false" outlineLevel="0" collapsed="false">
      <c r="A9" s="98" t="s">
        <v>145</v>
      </c>
      <c r="B9" s="103" t="s">
        <v>146</v>
      </c>
      <c r="C9" s="100" t="n">
        <v>363030.425</v>
      </c>
      <c r="D9" s="100" t="n">
        <v>526868.726</v>
      </c>
      <c r="E9" s="123" t="n">
        <f aca="false">(C9*100)/D9</f>
        <v>68.9033922654958</v>
      </c>
      <c r="F9" s="124"/>
    </row>
    <row r="10" customFormat="false" ht="14.25" hidden="false" customHeight="false" outlineLevel="0" collapsed="false">
      <c r="A10" s="98" t="s">
        <v>147</v>
      </c>
      <c r="B10" s="103" t="s">
        <v>148</v>
      </c>
      <c r="C10" s="100" t="n">
        <v>275877.465</v>
      </c>
      <c r="D10" s="100" t="n">
        <v>394775.513</v>
      </c>
      <c r="E10" s="123" t="n">
        <f aca="false">(C10*100)/D10</f>
        <v>69.882111710409</v>
      </c>
      <c r="F10" s="124"/>
    </row>
    <row r="11" customFormat="false" ht="14.25" hidden="false" customHeight="false" outlineLevel="0" collapsed="false">
      <c r="A11" s="98" t="s">
        <v>149</v>
      </c>
      <c r="B11" s="103" t="s">
        <v>150</v>
      </c>
      <c r="C11" s="100" t="n">
        <v>269022.734</v>
      </c>
      <c r="D11" s="100" t="n">
        <v>333458.169</v>
      </c>
      <c r="E11" s="123" t="n">
        <f aca="false">(C11*100)/D11</f>
        <v>80.6766062462245</v>
      </c>
      <c r="F11" s="124"/>
    </row>
    <row r="12" customFormat="false" ht="14.25" hidden="false" customHeight="false" outlineLevel="0" collapsed="false">
      <c r="A12" s="98" t="s">
        <v>151</v>
      </c>
      <c r="B12" s="99" t="s">
        <v>152</v>
      </c>
      <c r="C12" s="100" t="n">
        <v>167038.327</v>
      </c>
      <c r="D12" s="100" t="n">
        <v>203585.063</v>
      </c>
      <c r="E12" s="123" t="n">
        <f aca="false">(C12*100)/D12</f>
        <v>82.0484197310684</v>
      </c>
      <c r="F12" s="124"/>
    </row>
    <row r="13" customFormat="false" ht="14.25" hidden="false" customHeight="false" outlineLevel="0" collapsed="false">
      <c r="A13" s="98" t="s">
        <v>153</v>
      </c>
      <c r="B13" s="99" t="s">
        <v>154</v>
      </c>
      <c r="C13" s="100" t="n">
        <v>96338.782</v>
      </c>
      <c r="D13" s="100" t="n">
        <v>102283.466</v>
      </c>
      <c r="E13" s="123" t="n">
        <f aca="false">(C13*100)/D13</f>
        <v>94.1880303508683</v>
      </c>
      <c r="F13" s="124"/>
    </row>
    <row r="14" customFormat="false" ht="14.25" hidden="false" customHeight="false" outlineLevel="0" collapsed="false">
      <c r="A14" s="98" t="s">
        <v>155</v>
      </c>
      <c r="B14" s="99" t="s">
        <v>156</v>
      </c>
      <c r="C14" s="100" t="n">
        <v>95267.03</v>
      </c>
      <c r="D14" s="100" t="n">
        <v>308235.412</v>
      </c>
      <c r="E14" s="123" t="n">
        <f aca="false">(C14*100)/D14</f>
        <v>30.9072307370056</v>
      </c>
      <c r="F14" s="124"/>
    </row>
    <row r="15" customFormat="false" ht="14.25" hidden="false" customHeight="false" outlineLevel="0" collapsed="false">
      <c r="A15" s="98" t="s">
        <v>157</v>
      </c>
      <c r="B15" s="99" t="s">
        <v>158</v>
      </c>
      <c r="C15" s="100" t="n">
        <v>89395.593</v>
      </c>
      <c r="D15" s="100" t="n">
        <v>206915.845</v>
      </c>
      <c r="E15" s="123" t="n">
        <f aca="false">(C15*100)/D15</f>
        <v>43.203841155809</v>
      </c>
      <c r="F15" s="124"/>
    </row>
    <row r="16" customFormat="false" ht="14.25" hidden="false" customHeight="false" outlineLevel="0" collapsed="false">
      <c r="A16" s="98" t="s">
        <v>159</v>
      </c>
      <c r="B16" s="99" t="s">
        <v>160</v>
      </c>
      <c r="C16" s="100" t="n">
        <v>87994.27</v>
      </c>
      <c r="D16" s="100" t="n">
        <v>109132.484</v>
      </c>
      <c r="E16" s="123" t="n">
        <f aca="false">(C16*100)/D16</f>
        <v>80.630685543637</v>
      </c>
      <c r="F16" s="124"/>
    </row>
    <row r="17" customFormat="false" ht="14.25" hidden="false" customHeight="false" outlineLevel="0" collapsed="false">
      <c r="A17" s="98" t="s">
        <v>161</v>
      </c>
      <c r="B17" s="99" t="s">
        <v>162</v>
      </c>
      <c r="C17" s="100" t="n">
        <v>83147.269</v>
      </c>
      <c r="D17" s="100" t="n">
        <v>92455.947</v>
      </c>
      <c r="E17" s="123" t="n">
        <f aca="false">(C17*100)/D17</f>
        <v>89.9317693430797</v>
      </c>
      <c r="F17" s="124"/>
    </row>
    <row r="18" customFormat="false" ht="14.25" hidden="false" customHeight="false" outlineLevel="0" collapsed="false">
      <c r="A18" s="98" t="s">
        <v>163</v>
      </c>
      <c r="B18" s="99" t="s">
        <v>164</v>
      </c>
      <c r="C18" s="100" t="n">
        <v>79107.119</v>
      </c>
      <c r="D18" s="100" t="n">
        <v>99351.089</v>
      </c>
      <c r="E18" s="123" t="n">
        <f aca="false">(C18*100)/D18</f>
        <v>79.6238066399051</v>
      </c>
      <c r="F18" s="124"/>
    </row>
    <row r="19" customFormat="false" ht="14.25" hidden="false" customHeight="false" outlineLevel="0" collapsed="false">
      <c r="A19" s="98" t="s">
        <v>165</v>
      </c>
      <c r="B19" s="99" t="s">
        <v>166</v>
      </c>
      <c r="C19" s="100" t="n">
        <v>68345.89</v>
      </c>
      <c r="D19" s="100" t="n">
        <v>83260.534</v>
      </c>
      <c r="E19" s="123" t="n">
        <f aca="false">(C19*100)/D19</f>
        <v>82.0867783528748</v>
      </c>
      <c r="F19" s="124"/>
    </row>
    <row r="20" customFormat="false" ht="14.25" hidden="false" customHeight="false" outlineLevel="0" collapsed="false">
      <c r="A20" s="98" t="s">
        <v>167</v>
      </c>
      <c r="B20" s="99" t="s">
        <v>168</v>
      </c>
      <c r="C20" s="100" t="n">
        <v>66385.752</v>
      </c>
      <c r="D20" s="100" t="n">
        <v>795891.717</v>
      </c>
      <c r="E20" s="123" t="n">
        <f aca="false">(C20*100)/D20</f>
        <v>8.34105325913324</v>
      </c>
      <c r="F20" s="124"/>
    </row>
    <row r="21" customFormat="false" ht="14.25" hidden="false" customHeight="false" outlineLevel="0" collapsed="false">
      <c r="A21" s="98" t="s">
        <v>169</v>
      </c>
      <c r="B21" s="99" t="s">
        <v>170</v>
      </c>
      <c r="C21" s="100" t="n">
        <v>61775.704</v>
      </c>
      <c r="D21" s="100" t="n">
        <v>348455.727</v>
      </c>
      <c r="E21" s="123" t="n">
        <f aca="false">(C21*100)/D21</f>
        <v>17.7284226411925</v>
      </c>
      <c r="F21" s="124"/>
    </row>
    <row r="22" customFormat="false" ht="14.25" hidden="false" customHeight="false" outlineLevel="0" collapsed="false">
      <c r="A22" s="98" t="s">
        <v>171</v>
      </c>
      <c r="B22" s="99" t="s">
        <v>172</v>
      </c>
      <c r="C22" s="100" t="n">
        <v>58441.432</v>
      </c>
      <c r="D22" s="100" t="n">
        <v>256478.562</v>
      </c>
      <c r="E22" s="123" t="n">
        <f aca="false">(C22*100)/D22</f>
        <v>22.7860884528821</v>
      </c>
      <c r="F22" s="124"/>
    </row>
    <row r="23" customFormat="false" ht="14.25" hidden="false" customHeight="false" outlineLevel="0" collapsed="false">
      <c r="A23" s="98" t="s">
        <v>173</v>
      </c>
      <c r="B23" s="99" t="s">
        <v>174</v>
      </c>
      <c r="C23" s="100" t="n">
        <v>49761.569</v>
      </c>
      <c r="D23" s="100" t="n">
        <v>107456.089</v>
      </c>
      <c r="E23" s="123" t="n">
        <f aca="false">(C23*100)/D23</f>
        <v>46.3087475666456</v>
      </c>
      <c r="F23" s="124"/>
    </row>
    <row r="24" customFormat="false" ht="14.25" hidden="false" customHeight="false" outlineLevel="0" collapsed="false">
      <c r="A24" s="98" t="s">
        <v>175</v>
      </c>
      <c r="B24" s="99" t="s">
        <v>176</v>
      </c>
      <c r="C24" s="100" t="n">
        <v>45779.324</v>
      </c>
      <c r="D24" s="100" t="n">
        <v>81973.074</v>
      </c>
      <c r="E24" s="123" t="n">
        <f aca="false">(C24*100)/D24</f>
        <v>55.8467820787104</v>
      </c>
      <c r="F24" s="124"/>
    </row>
    <row r="25" customFormat="false" ht="14.25" hidden="false" customHeight="false" outlineLevel="0" collapsed="false">
      <c r="A25" s="98" t="s">
        <v>177</v>
      </c>
      <c r="B25" s="99" t="s">
        <v>178</v>
      </c>
      <c r="C25" s="100" t="n">
        <v>44230.181</v>
      </c>
      <c r="D25" s="100" t="n">
        <v>197535.6</v>
      </c>
      <c r="E25" s="123" t="n">
        <f aca="false">(C25*100)/D25</f>
        <v>22.3909923072094</v>
      </c>
      <c r="F25" s="124"/>
    </row>
    <row r="26" customFormat="false" ht="14.25" hidden="false" customHeight="false" outlineLevel="0" collapsed="false">
      <c r="A26" s="98"/>
      <c r="B26" s="99"/>
      <c r="C26" s="100"/>
      <c r="D26" s="104"/>
      <c r="E26" s="123"/>
    </row>
    <row r="27" customFormat="false" ht="15" hidden="false" customHeight="false" outlineLevel="0" collapsed="false">
      <c r="A27" s="98"/>
      <c r="B27" s="106" t="s">
        <v>179</v>
      </c>
      <c r="C27" s="107" t="n">
        <f aca="false">SUM(C5:C26)</f>
        <v>4336632.562</v>
      </c>
      <c r="D27" s="107" t="n">
        <f aca="false">SUM(D5:D26)</f>
        <v>7407644.343</v>
      </c>
      <c r="E27" s="125" t="n">
        <f aca="false">(C27*100)/D27</f>
        <v>58.5426670233971</v>
      </c>
    </row>
    <row r="28" customFormat="false" ht="14.25" hidden="false" customHeight="false" outlineLevel="0" collapsed="false">
      <c r="A28" s="98"/>
      <c r="B28" s="103"/>
      <c r="C28" s="100"/>
      <c r="D28" s="126"/>
      <c r="E28" s="123"/>
    </row>
    <row r="29" customFormat="false" ht="15" hidden="false" customHeight="false" outlineLevel="0" collapsed="false">
      <c r="A29" s="98" t="s">
        <v>180</v>
      </c>
      <c r="B29" s="99" t="s">
        <v>125</v>
      </c>
      <c r="C29" s="107" t="n">
        <f aca="false">'CUADROS 1-2'!H15</f>
        <v>6320259.15035</v>
      </c>
      <c r="D29" s="107" t="n">
        <v>31402393.869</v>
      </c>
      <c r="E29" s="127" t="n">
        <f aca="false">(C29*100)/D29</f>
        <v>20.1266794395228</v>
      </c>
      <c r="F29" s="128"/>
    </row>
    <row r="30" customFormat="false" ht="15.75" hidden="false" customHeight="false" outlineLevel="0" collapsed="false">
      <c r="A30" s="110" t="s">
        <v>181</v>
      </c>
      <c r="B30" s="111" t="s">
        <v>127</v>
      </c>
      <c r="C30" s="112" t="n">
        <f aca="false">'CUADRO 5'!D32</f>
        <v>23066755.54</v>
      </c>
      <c r="D30" s="129" t="n">
        <v>204855267.186</v>
      </c>
      <c r="E30" s="130" t="n">
        <f aca="false">(C30*100)/D30</f>
        <v>11.2600256058129</v>
      </c>
    </row>
    <row r="31" customFormat="false" ht="15" hidden="false" customHeight="false" outlineLevel="0" collapsed="false">
      <c r="A31" s="57" t="s">
        <v>128</v>
      </c>
      <c r="D31" s="131"/>
      <c r="E31" s="132"/>
    </row>
    <row r="32" customFormat="false" ht="12.75" hidden="false" customHeight="false" outlineLevel="0" collapsed="false">
      <c r="A32" s="3" t="s">
        <v>187</v>
      </c>
      <c r="D32" s="133"/>
    </row>
    <row r="33" customFormat="false" ht="14.25" hidden="false" customHeight="false" outlineLevel="0" collapsed="false">
      <c r="A33" s="116"/>
      <c r="B33" s="134"/>
      <c r="C33" s="118"/>
      <c r="D33" s="118"/>
      <c r="E33" s="135"/>
    </row>
    <row r="34" customFormat="false" ht="14.25" hidden="false" customHeight="false" outlineLevel="0" collapsed="false">
      <c r="A34" s="116"/>
      <c r="B34" s="117"/>
      <c r="C34" s="118"/>
      <c r="D34" s="118"/>
      <c r="E34" s="135"/>
    </row>
    <row r="35" customFormat="false" ht="14.25" hidden="false" customHeight="false" outlineLevel="0" collapsed="false">
      <c r="A35" s="116"/>
      <c r="B35" s="117"/>
      <c r="C35" s="118"/>
      <c r="D35" s="118"/>
      <c r="E35" s="135"/>
    </row>
    <row r="36" customFormat="false" ht="14.25" hidden="false" customHeight="false" outlineLevel="0" collapsed="false">
      <c r="A36" s="116"/>
      <c r="B36" s="117"/>
      <c r="C36" s="118"/>
      <c r="D36" s="118"/>
      <c r="E36" s="135"/>
    </row>
    <row r="37" customFormat="false" ht="14.25" hidden="false" customHeight="false" outlineLevel="0" collapsed="false">
      <c r="A37" s="116"/>
      <c r="B37" s="117"/>
      <c r="C37" s="118"/>
      <c r="D37" s="118"/>
      <c r="E37" s="135"/>
    </row>
    <row r="38" customFormat="false" ht="14.25" hidden="false" customHeight="false" outlineLevel="0" collapsed="false">
      <c r="A38" s="116"/>
      <c r="B38" s="134"/>
      <c r="C38" s="118"/>
      <c r="D38" s="118"/>
      <c r="E38" s="135"/>
    </row>
    <row r="39" customFormat="false" ht="14.25" hidden="false" customHeight="false" outlineLevel="0" collapsed="false">
      <c r="A39" s="116"/>
      <c r="B39" s="134"/>
      <c r="C39" s="118"/>
      <c r="D39" s="118"/>
      <c r="E39" s="135"/>
    </row>
    <row r="40" customFormat="false" ht="14.25" hidden="false" customHeight="false" outlineLevel="0" collapsed="false">
      <c r="A40" s="116"/>
      <c r="B40" s="134"/>
      <c r="C40" s="118"/>
      <c r="D40" s="118"/>
      <c r="E40" s="135"/>
    </row>
    <row r="41" customFormat="false" ht="14.25" hidden="false" customHeight="false" outlineLevel="0" collapsed="false">
      <c r="A41" s="116"/>
      <c r="B41" s="134"/>
      <c r="C41" s="118"/>
      <c r="D41" s="118"/>
      <c r="E41" s="135"/>
    </row>
    <row r="42" customFormat="false" ht="14.25" hidden="false" customHeight="false" outlineLevel="0" collapsed="false">
      <c r="A42" s="116"/>
      <c r="B42" s="134"/>
      <c r="C42" s="118"/>
      <c r="D42" s="118"/>
      <c r="E42" s="135"/>
    </row>
    <row r="43" customFormat="false" ht="14.25" hidden="false" customHeight="false" outlineLevel="0" collapsed="false">
      <c r="A43" s="116"/>
      <c r="B43" s="134"/>
      <c r="C43" s="118"/>
      <c r="D43" s="118"/>
      <c r="E43" s="135"/>
    </row>
    <row r="44" customFormat="false" ht="14.25" hidden="false" customHeight="false" outlineLevel="0" collapsed="false">
      <c r="A44" s="116"/>
      <c r="B44" s="134"/>
      <c r="C44" s="118"/>
      <c r="D44" s="118"/>
      <c r="E44" s="135"/>
    </row>
    <row r="45" customFormat="false" ht="14.25" hidden="false" customHeight="false" outlineLevel="0" collapsed="false">
      <c r="A45" s="116"/>
      <c r="B45" s="134"/>
      <c r="C45" s="118"/>
      <c r="D45" s="118"/>
      <c r="E45" s="135"/>
    </row>
    <row r="46" customFormat="false" ht="14.25" hidden="false" customHeight="false" outlineLevel="0" collapsed="false">
      <c r="A46" s="116"/>
      <c r="B46" s="134"/>
      <c r="C46" s="118"/>
      <c r="D46" s="118"/>
      <c r="E46" s="135"/>
    </row>
    <row r="47" customFormat="false" ht="14.25" hidden="false" customHeight="false" outlineLevel="0" collapsed="false">
      <c r="A47" s="116"/>
      <c r="B47" s="134"/>
      <c r="C47" s="118"/>
      <c r="D47" s="118"/>
      <c r="E47" s="135"/>
    </row>
    <row r="48" customFormat="false" ht="14.25" hidden="false" customHeight="false" outlineLevel="0" collapsed="false">
      <c r="A48" s="116"/>
      <c r="B48" s="134"/>
      <c r="C48" s="118"/>
      <c r="D48" s="118"/>
      <c r="E48" s="135"/>
    </row>
    <row r="49" customFormat="false" ht="14.25" hidden="false" customHeight="false" outlineLevel="0" collapsed="false">
      <c r="A49" s="116"/>
      <c r="B49" s="134"/>
      <c r="C49" s="118"/>
      <c r="D49" s="118"/>
      <c r="E49" s="135"/>
    </row>
    <row r="50" customFormat="false" ht="14.25" hidden="false" customHeight="false" outlineLevel="0" collapsed="false">
      <c r="A50" s="116"/>
      <c r="B50" s="134"/>
      <c r="C50" s="118"/>
      <c r="D50" s="118"/>
      <c r="E50" s="135"/>
    </row>
    <row r="51" customFormat="false" ht="14.25" hidden="false" customHeight="false" outlineLevel="0" collapsed="false">
      <c r="A51" s="116"/>
      <c r="B51" s="134"/>
      <c r="C51" s="118"/>
      <c r="D51" s="118"/>
      <c r="E51" s="135"/>
    </row>
    <row r="52" customFormat="false" ht="14.25" hidden="false" customHeight="false" outlineLevel="0" collapsed="false">
      <c r="A52" s="116"/>
      <c r="B52" s="134"/>
      <c r="C52" s="118"/>
      <c r="D52" s="136"/>
      <c r="E52" s="135"/>
    </row>
    <row r="53" customFormat="false" ht="15" hidden="false" customHeight="false" outlineLevel="0" collapsed="false">
      <c r="A53" s="116"/>
      <c r="B53" s="137"/>
      <c r="C53" s="138"/>
      <c r="D53" s="138"/>
      <c r="E53" s="139"/>
    </row>
    <row r="54" customFormat="false" ht="14.25" hidden="false" customHeight="false" outlineLevel="0" collapsed="false">
      <c r="A54" s="116"/>
      <c r="B54" s="117"/>
      <c r="C54" s="118"/>
      <c r="D54" s="136"/>
      <c r="E54" s="135"/>
    </row>
    <row r="55" customFormat="false" ht="15" hidden="false" customHeight="false" outlineLevel="0" collapsed="false">
      <c r="A55" s="116"/>
      <c r="B55" s="134"/>
      <c r="C55" s="138"/>
      <c r="D55" s="138"/>
      <c r="E55" s="139"/>
    </row>
    <row r="56" customFormat="false" ht="15" hidden="false" customHeight="false" outlineLevel="0" collapsed="false">
      <c r="A56" s="116"/>
      <c r="B56" s="134"/>
      <c r="C56" s="138"/>
      <c r="D56" s="138"/>
      <c r="E56" s="139"/>
    </row>
    <row r="57" customFormat="false" ht="15" hidden="false" customHeight="false" outlineLevel="0" collapsed="false">
      <c r="A57" s="137"/>
      <c r="B57" s="39"/>
      <c r="C57" s="39"/>
      <c r="D57" s="140"/>
      <c r="E57" s="141"/>
    </row>
    <row r="58" customFormat="false" ht="12.75" hidden="false" customHeight="false" outlineLevel="0" collapsed="false">
      <c r="A58" s="3"/>
      <c r="D58" s="133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3-01-25T07:34:37Z</cp:lastPrinted>
  <dcterms:modified xsi:type="dcterms:W3CDTF">2013-01-25T11:00:13Z</dcterms:modified>
  <cp:revision>0</cp:revision>
  <dc:subject/>
  <dc:title/>
</cp:coreProperties>
</file>