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 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G$35</definedName>
    <definedName function="false" hidden="false" localSheetId="1" name="_xlnm.Print_Area" vbProcedure="false">'CUADROS 3-4 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CUADRO Nº1</t>
  </si>
  <si>
    <t xml:space="preserve">Exportaciones  Agroalimentarias y Bebidas (01:24)</t>
  </si>
  <si>
    <t xml:space="preserve">Enero-Diciembre</t>
  </si>
  <si>
    <t xml:space="preserve">Enero-Noviem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Noviembre 2013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Francia</t>
  </si>
  <si>
    <t xml:space="preserve">Reino Unido</t>
  </si>
  <si>
    <t xml:space="preserve">Italia</t>
  </si>
  <si>
    <t xml:space="preserve">Países Bajos</t>
  </si>
  <si>
    <t xml:space="preserve">Bélgica</t>
  </si>
  <si>
    <t xml:space="preserve">Grecia</t>
  </si>
  <si>
    <t xml:space="preserve">Polonia</t>
  </si>
  <si>
    <t xml:space="preserve">Irlanda</t>
  </si>
  <si>
    <t xml:space="preserve">Suecia</t>
  </si>
  <si>
    <t xml:space="preserve">Bulgaria</t>
  </si>
  <si>
    <t xml:space="preserve">Dinamarca</t>
  </si>
  <si>
    <t xml:space="preserve">Austria</t>
  </si>
  <si>
    <t xml:space="preserve">República Checa</t>
  </si>
  <si>
    <t xml:space="preserve">Rumanía</t>
  </si>
  <si>
    <t xml:space="preserve">Finlandia</t>
  </si>
  <si>
    <t xml:space="preserve">Union Europea sin Determinar</t>
  </si>
  <si>
    <t xml:space="preserve">Lituania</t>
  </si>
  <si>
    <t xml:space="preserve">Hungría</t>
  </si>
  <si>
    <t xml:space="preserve">Letonia</t>
  </si>
  <si>
    <t xml:space="preserve">Estonia</t>
  </si>
  <si>
    <t xml:space="preserve">Luxemburgo</t>
  </si>
  <si>
    <t xml:space="preserve">Eslovaquia</t>
  </si>
  <si>
    <t xml:space="preserve">Eslovenia</t>
  </si>
  <si>
    <t xml:space="preserve">Chipre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Argentina</t>
  </si>
  <si>
    <t xml:space="preserve">Suiza</t>
  </si>
  <si>
    <t xml:space="preserve">Indonesia</t>
  </si>
  <si>
    <t xml:space="preserve">China</t>
  </si>
  <si>
    <t xml:space="preserve">Brasil</t>
  </si>
  <si>
    <t xml:space="preserve">Rusia</t>
  </si>
  <si>
    <t xml:space="preserve">Mexico </t>
  </si>
  <si>
    <t xml:space="preserve">Ucrania</t>
  </si>
  <si>
    <t xml:space="preserve">Total Mundo</t>
  </si>
  <si>
    <t xml:space="preserve">Fuente: ICEX</t>
  </si>
  <si>
    <t xml:space="preserve">Túnez</t>
  </si>
  <si>
    <r>
      <rPr>
        <sz val="8"/>
        <rFont val="Verdana"/>
        <family val="2"/>
      </rPr>
      <t xml:space="preserve">Nota: El 1 de julio de 2013, se producía l</t>
    </r>
    <r>
      <rPr>
        <sz val="8"/>
        <color rgb="FF000000"/>
        <rFont val="Verdana"/>
        <family val="2"/>
      </rPr>
      <t xml:space="preserve">a adhesión de Croacia miembro pleno a la UE .</t>
    </r>
  </si>
  <si>
    <t xml:space="preserve">CUADRO Nº 5</t>
  </si>
  <si>
    <t xml:space="preserve">Saldo Comercial de los Principales Capítulos Arancelarios Exportados e Importados Enero-Noviembre 2013</t>
  </si>
  <si>
    <t xml:space="preserve">Capitulo</t>
  </si>
  <si>
    <t xml:space="preserve">Denominación</t>
  </si>
  <si>
    <t xml:space="preserve">   Valor Importado (Miles Euros)</t>
  </si>
  <si>
    <t xml:space="preserve">Saldo 2013    (Miles Euros)  </t>
  </si>
  <si>
    <t xml:space="preserve">2013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Noviembre 2013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08101000</t>
  </si>
  <si>
    <t xml:space="preserve">Fresas Frescas</t>
  </si>
  <si>
    <t xml:space="preserve">07070005</t>
  </si>
  <si>
    <t xml:space="preserve">Pepino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9310</t>
  </si>
  <si>
    <t xml:space="preserve">Calabacines frescos o refrigerados</t>
  </si>
  <si>
    <t xml:space="preserve">08071100</t>
  </si>
  <si>
    <t xml:space="preserve">Sandías frescas</t>
  </si>
  <si>
    <t xml:space="preserve">08102010</t>
  </si>
  <si>
    <t xml:space="preserve">Frambuesas frescas</t>
  </si>
  <si>
    <t xml:space="preserve">21069098</t>
  </si>
  <si>
    <t xml:space="preserve">Preparaciones alimenticias no expresadas ni comprendidas en otras partidas..</t>
  </si>
  <si>
    <t xml:space="preserve">08044000</t>
  </si>
  <si>
    <t xml:space="preserve">Aguacates frescos o secos</t>
  </si>
  <si>
    <t xml:space="preserve">15100090</t>
  </si>
  <si>
    <t xml:space="preserve">Los demas aceites obtenidos exclusivamente de la aceituna..</t>
  </si>
  <si>
    <t xml:space="preserve">07093000</t>
  </si>
  <si>
    <t xml:space="preserve">Berenjenas frescas o refrigeradas</t>
  </si>
  <si>
    <t xml:space="preserve">08051020</t>
  </si>
  <si>
    <t xml:space="preserve">Naranjas dulces frescas</t>
  </si>
  <si>
    <t xml:space="preserve">08071900</t>
  </si>
  <si>
    <t xml:space="preserve">Melones frescos</t>
  </si>
  <si>
    <t xml:space="preserve">10011900</t>
  </si>
  <si>
    <t xml:space="preserve">Trigo duro, excepto para siembra</t>
  </si>
  <si>
    <t xml:space="preserve">08093010</t>
  </si>
  <si>
    <t xml:space="preserve">Griñones y nectarinas frescos</t>
  </si>
  <si>
    <t xml:space="preserve">08104010</t>
  </si>
  <si>
    <t xml:space="preserve">Frutos del Vaccinium vitis idaea (Arándanos rojos), frescos. </t>
  </si>
  <si>
    <t xml:space="preserve">08104030</t>
  </si>
  <si>
    <t xml:space="preserve">Frutos del Vaccinium Myrtillus (Arándanos o Mirtilos) frescos.</t>
  </si>
  <si>
    <t xml:space="preserve">03034390</t>
  </si>
  <si>
    <t xml:space="preserve">Listados o bonitos de vientre rayado, congelados...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Noviembre 2013</t>
  </si>
  <si>
    <t xml:space="preserve">Valor Exportado Andalucia en miles de euros</t>
  </si>
  <si>
    <t xml:space="preserve">Valor Exportado España en miles de euros</t>
  </si>
  <si>
    <t xml:space="preserve">%Andalucia /Espa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6" t="s">
        <v>2</v>
      </c>
      <c r="E4" s="6"/>
      <c r="F4" s="6" t="s">
        <v>3</v>
      </c>
      <c r="G4" s="6"/>
      <c r="H4" s="6" t="s">
        <v>3</v>
      </c>
      <c r="I4" s="6"/>
      <c r="J4" s="7" t="s">
        <v>4</v>
      </c>
      <c r="K4" s="7"/>
    </row>
    <row r="5" s="2" customFormat="true" ht="19.5" hidden="false" customHeight="true" outlineLevel="0" collapsed="false">
      <c r="A5" s="8"/>
      <c r="B5" s="6" t="n">
        <v>2011</v>
      </c>
      <c r="C5" s="6"/>
      <c r="D5" s="6" t="n">
        <v>2012</v>
      </c>
      <c r="E5" s="6"/>
      <c r="F5" s="9" t="n">
        <v>2012</v>
      </c>
      <c r="G5" s="9"/>
      <c r="H5" s="10" t="n">
        <v>2013</v>
      </c>
      <c r="I5" s="10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6</v>
      </c>
      <c r="E6" s="13" t="s">
        <v>7</v>
      </c>
      <c r="F6" s="12" t="s">
        <v>6</v>
      </c>
      <c r="G6" s="14" t="s">
        <v>7</v>
      </c>
      <c r="H6" s="12" t="s">
        <v>6</v>
      </c>
      <c r="I6" s="13" t="s">
        <v>7</v>
      </c>
      <c r="J6" s="12" t="s">
        <v>8</v>
      </c>
      <c r="K6" s="13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784461.42558</v>
      </c>
      <c r="C7" s="17" t="n">
        <v>2068930.27614</v>
      </c>
      <c r="D7" s="18" t="n">
        <v>1984588.74256</v>
      </c>
      <c r="E7" s="17" t="n">
        <v>2141064.171408</v>
      </c>
      <c r="F7" s="18" t="n">
        <v>1693014.74122</v>
      </c>
      <c r="G7" s="19" t="n">
        <v>1891214.161932</v>
      </c>
      <c r="H7" s="16" t="n">
        <v>1887715.19118</v>
      </c>
      <c r="I7" s="17" t="n">
        <v>2034855.212753</v>
      </c>
      <c r="J7" s="20" t="n">
        <f aca="false">(H7*1/F7)-1</f>
        <v>0.115002217771416</v>
      </c>
      <c r="K7" s="21" t="n">
        <f aca="false">(I7*1/G7)-1</f>
        <v>0.0759517635349458</v>
      </c>
      <c r="L7" s="2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58307.97482</v>
      </c>
      <c r="C8" s="17" t="n">
        <v>660156.890036</v>
      </c>
      <c r="D8" s="18" t="n">
        <v>638216.93594</v>
      </c>
      <c r="E8" s="17" t="n">
        <v>492152.309314</v>
      </c>
      <c r="F8" s="18" t="n">
        <v>589035.54071</v>
      </c>
      <c r="G8" s="19" t="n">
        <v>447915.266064</v>
      </c>
      <c r="H8" s="16" t="n">
        <v>638800.91507</v>
      </c>
      <c r="I8" s="17" t="n">
        <v>576953.090202</v>
      </c>
      <c r="J8" s="20" t="n">
        <f aca="false">(H8*1/F8)-1</f>
        <v>0.0844861997631159</v>
      </c>
      <c r="K8" s="21" t="n">
        <f aca="false">(I8*1/G8)-1</f>
        <v>0.288085345408974</v>
      </c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17875.14648</v>
      </c>
      <c r="C9" s="17" t="n">
        <v>578673.200206</v>
      </c>
      <c r="D9" s="18" t="n">
        <v>686342.88536</v>
      </c>
      <c r="E9" s="17" t="n">
        <v>549863.100184</v>
      </c>
      <c r="F9" s="18" t="n">
        <v>626042.4138</v>
      </c>
      <c r="G9" s="19" t="n">
        <v>502244.097609</v>
      </c>
      <c r="H9" s="16" t="n">
        <v>608381.77815</v>
      </c>
      <c r="I9" s="17" t="n">
        <v>471546.234983</v>
      </c>
      <c r="J9" s="20" t="n">
        <f aca="false">(H9*1/F9)-1</f>
        <v>-0.0282099667062526</v>
      </c>
      <c r="K9" s="21" t="n">
        <f aca="false">(I9*1/G9)-1</f>
        <v>-0.0611214004746722</v>
      </c>
      <c r="L9" s="22"/>
    </row>
    <row r="10" customFormat="false" ht="12.75" hidden="false" customHeight="false" outlineLevel="0" collapsed="false">
      <c r="A10" s="15" t="s">
        <v>13</v>
      </c>
      <c r="B10" s="16" t="n">
        <v>476980.13406</v>
      </c>
      <c r="C10" s="17" t="n">
        <v>279289.958023</v>
      </c>
      <c r="D10" s="18" t="n">
        <v>510138.01119</v>
      </c>
      <c r="E10" s="17" t="n">
        <v>289716.900769</v>
      </c>
      <c r="F10" s="18" t="n">
        <v>458001.96286</v>
      </c>
      <c r="G10" s="19" t="n">
        <v>255968.624792</v>
      </c>
      <c r="H10" s="16" t="n">
        <v>491264.72512</v>
      </c>
      <c r="I10" s="17" t="n">
        <v>291822.90029</v>
      </c>
      <c r="J10" s="20" t="n">
        <f aca="false">(H10*1/F10)-1</f>
        <v>0.0726258072177035</v>
      </c>
      <c r="K10" s="21" t="n">
        <f aca="false">(I10*1/G10)-1</f>
        <v>0.140072930919308</v>
      </c>
      <c r="L10" s="22"/>
    </row>
    <row r="11" customFormat="false" ht="12.75" hidden="false" customHeight="false" outlineLevel="0" collapsed="false">
      <c r="A11" s="15" t="s">
        <v>14</v>
      </c>
      <c r="B11" s="16" t="n">
        <v>679357.32962</v>
      </c>
      <c r="C11" s="17" t="n">
        <v>391512.841992</v>
      </c>
      <c r="D11" s="18" t="n">
        <v>853355.12726</v>
      </c>
      <c r="E11" s="17" t="n">
        <v>494881.426428</v>
      </c>
      <c r="F11" s="18" t="n">
        <v>826872.13132</v>
      </c>
      <c r="G11" s="19" t="n">
        <v>480782.059793</v>
      </c>
      <c r="H11" s="16" t="n">
        <v>752400.20272</v>
      </c>
      <c r="I11" s="17" t="n">
        <v>385731.772206</v>
      </c>
      <c r="J11" s="20" t="n">
        <f aca="false">(H11*1/F11)-1</f>
        <v>-0.0900646252052471</v>
      </c>
      <c r="K11" s="21" t="n">
        <f aca="false">(I11*1/G11)-1</f>
        <v>-0.197699322699195</v>
      </c>
      <c r="L11" s="22"/>
    </row>
    <row r="12" customFormat="false" ht="12.75" hidden="false" customHeight="false" outlineLevel="0" collapsed="false">
      <c r="A12" s="15" t="s">
        <v>15</v>
      </c>
      <c r="B12" s="16" t="n">
        <v>219582.2768</v>
      </c>
      <c r="C12" s="17" t="n">
        <v>121773.665537</v>
      </c>
      <c r="D12" s="18" t="n">
        <v>175963.47432</v>
      </c>
      <c r="E12" s="17" t="n">
        <v>95579.43733</v>
      </c>
      <c r="F12" s="18" t="n">
        <v>169225.4005</v>
      </c>
      <c r="G12" s="19" t="n">
        <v>92501.370451</v>
      </c>
      <c r="H12" s="16" t="n">
        <v>136041.03393</v>
      </c>
      <c r="I12" s="17" t="n">
        <v>58275.017641</v>
      </c>
      <c r="J12" s="20" t="n">
        <f aca="false">(H12*1/F12)-1</f>
        <v>-0.196095659823834</v>
      </c>
      <c r="K12" s="21" t="n">
        <f aca="false">(I12*1/G12)-1</f>
        <v>-0.370009143033513</v>
      </c>
      <c r="L12" s="22"/>
    </row>
    <row r="13" customFormat="false" ht="12.75" hidden="false" customHeight="false" outlineLevel="0" collapsed="false">
      <c r="A13" s="15" t="s">
        <v>16</v>
      </c>
      <c r="B13" s="16" t="n">
        <v>538029.79226</v>
      </c>
      <c r="C13" s="17" t="n">
        <v>322027.228818</v>
      </c>
      <c r="D13" s="18" t="n">
        <v>559248.96624</v>
      </c>
      <c r="E13" s="17" t="n">
        <v>323211.058284</v>
      </c>
      <c r="F13" s="18" t="n">
        <v>515074.88674</v>
      </c>
      <c r="G13" s="19" t="n">
        <v>289294.232177</v>
      </c>
      <c r="H13" s="16" t="n">
        <v>593390.17585</v>
      </c>
      <c r="I13" s="17" t="n">
        <v>299621.37175</v>
      </c>
      <c r="J13" s="20" t="n">
        <f aca="false">(H13*1/F13)-1</f>
        <v>0.152046413300542</v>
      </c>
      <c r="K13" s="21" t="n">
        <f aca="false">(I13*1/G13)-1</f>
        <v>0.0356977029762609</v>
      </c>
      <c r="L13" s="22"/>
    </row>
    <row r="14" customFormat="false" ht="12.75" hidden="false" customHeight="false" outlineLevel="0" collapsed="false">
      <c r="A14" s="15" t="s">
        <v>17</v>
      </c>
      <c r="B14" s="16" t="n">
        <v>1534105.14171</v>
      </c>
      <c r="C14" s="17" t="n">
        <v>1389637.228054</v>
      </c>
      <c r="D14" s="18" t="n">
        <v>1680011.87732</v>
      </c>
      <c r="E14" s="17" t="n">
        <v>1450208.501208</v>
      </c>
      <c r="F14" s="18" t="n">
        <v>1549546.7068</v>
      </c>
      <c r="G14" s="19" t="n">
        <v>1329279.601684</v>
      </c>
      <c r="H14" s="16" t="n">
        <v>1634420.19604</v>
      </c>
      <c r="I14" s="17" t="n">
        <v>1288340.083101</v>
      </c>
      <c r="J14" s="20" t="n">
        <f aca="false">(H14*1/F14)-1</f>
        <v>0.0547731080757641</v>
      </c>
      <c r="K14" s="21" t="n">
        <f aca="false">(I14*1/G14)-1</f>
        <v>-0.0307982748935106</v>
      </c>
      <c r="L14" s="22"/>
    </row>
    <row r="15" customFormat="false" ht="13.5" hidden="false" customHeight="false" outlineLevel="0" collapsed="false">
      <c r="A15" s="23" t="s">
        <v>18</v>
      </c>
      <c r="B15" s="24" t="n">
        <f aca="false">SUM(B7:B14)</f>
        <v>6508699.22133</v>
      </c>
      <c r="C15" s="25" t="n">
        <f aca="false">SUM(C7:C14)</f>
        <v>5812001.288806</v>
      </c>
      <c r="D15" s="24" t="n">
        <f aca="false">SUM(D7:D14)</f>
        <v>7087866.02019</v>
      </c>
      <c r="E15" s="25" t="n">
        <f aca="false">SUM(E7:E14)</f>
        <v>5836676.904925</v>
      </c>
      <c r="F15" s="24" t="n">
        <f aca="false">SUM(F7:F14)</f>
        <v>6426813.78395</v>
      </c>
      <c r="G15" s="26" t="n">
        <f aca="false">SUM(G7:G14)</f>
        <v>5289199.414502</v>
      </c>
      <c r="H15" s="24" t="n">
        <f aca="false">SUM(H7:H14)</f>
        <v>6742414.21806</v>
      </c>
      <c r="I15" s="25" t="n">
        <f aca="false">SUM(I7:I14)</f>
        <v>5407145.682926</v>
      </c>
      <c r="J15" s="27" t="n">
        <f aca="false">(H15*1/F15)-1</f>
        <v>0.0491068272272281</v>
      </c>
      <c r="K15" s="28" t="n">
        <f aca="false">(I15*1/G15)-1</f>
        <v>0.0222994557740843</v>
      </c>
      <c r="L15" s="22"/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6" t="s">
        <v>2</v>
      </c>
      <c r="E22" s="6"/>
      <c r="F22" s="6" t="s">
        <v>3</v>
      </c>
      <c r="G22" s="6"/>
      <c r="H22" s="6" t="s">
        <v>3</v>
      </c>
      <c r="I22" s="6"/>
      <c r="J22" s="7" t="s">
        <v>4</v>
      </c>
      <c r="K22" s="7"/>
    </row>
    <row r="23" s="2" customFormat="true" ht="18" hidden="false" customHeight="true" outlineLevel="0" collapsed="false">
      <c r="A23" s="8"/>
      <c r="B23" s="6" t="n">
        <v>2011</v>
      </c>
      <c r="C23" s="6"/>
      <c r="D23" s="6" t="n">
        <v>2012</v>
      </c>
      <c r="E23" s="6"/>
      <c r="F23" s="9" t="n">
        <v>2012</v>
      </c>
      <c r="G23" s="9"/>
      <c r="H23" s="6" t="n">
        <v>2013</v>
      </c>
      <c r="I23" s="6"/>
      <c r="J23" s="7"/>
      <c r="K23" s="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2" t="s">
        <v>6</v>
      </c>
      <c r="E24" s="13" t="s">
        <v>7</v>
      </c>
      <c r="F24" s="12" t="s">
        <v>6</v>
      </c>
      <c r="G24" s="14" t="s">
        <v>7</v>
      </c>
      <c r="H24" s="12" t="s">
        <v>6</v>
      </c>
      <c r="I24" s="13" t="s">
        <v>7</v>
      </c>
      <c r="J24" s="12" t="s">
        <v>8</v>
      </c>
      <c r="K24" s="13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27782.23767</v>
      </c>
      <c r="C25" s="17" t="n">
        <v>77645.898085</v>
      </c>
      <c r="D25" s="18" t="n">
        <v>159958.75606</v>
      </c>
      <c r="E25" s="17" t="n">
        <v>96846.810161</v>
      </c>
      <c r="F25" s="18" t="n">
        <v>146206.52309</v>
      </c>
      <c r="G25" s="19" t="n">
        <v>89762.533259</v>
      </c>
      <c r="H25" s="16" t="n">
        <v>148338.44303</v>
      </c>
      <c r="I25" s="17" t="n">
        <v>70601.566021</v>
      </c>
      <c r="J25" s="20" t="n">
        <f aca="false">(H25*1/F25)-1</f>
        <v>0.0145815651377443</v>
      </c>
      <c r="K25" s="21" t="n">
        <f aca="false">(I25*1/G25)-1</f>
        <v>-0.213462861868137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937648.14209</v>
      </c>
      <c r="C26" s="17" t="n">
        <v>1643430.348229</v>
      </c>
      <c r="D26" s="18" t="n">
        <v>781120.75201</v>
      </c>
      <c r="E26" s="17" t="n">
        <v>1590999.723196</v>
      </c>
      <c r="F26" s="18" t="n">
        <v>723779.24664</v>
      </c>
      <c r="G26" s="19" t="n">
        <v>1469092.192925</v>
      </c>
      <c r="H26" s="16" t="n">
        <v>699534.48556</v>
      </c>
      <c r="I26" s="17" t="n">
        <v>1349077.569444</v>
      </c>
      <c r="J26" s="20" t="n">
        <f aca="false">(H26*1/F26)-1</f>
        <v>-0.0334974527006011</v>
      </c>
      <c r="K26" s="21" t="n">
        <f aca="false">(I26*1/G26)-1</f>
        <v>-0.081693051027688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0257.17053</v>
      </c>
      <c r="C27" s="17" t="n">
        <v>92225.974393</v>
      </c>
      <c r="D27" s="18" t="n">
        <v>111001.58702</v>
      </c>
      <c r="E27" s="17" t="n">
        <v>96507.342057</v>
      </c>
      <c r="F27" s="18" t="n">
        <v>99766.83661</v>
      </c>
      <c r="G27" s="19" t="n">
        <v>87632.871605</v>
      </c>
      <c r="H27" s="16" t="n">
        <v>137594.7329</v>
      </c>
      <c r="I27" s="17" t="n">
        <v>94373.106883</v>
      </c>
      <c r="J27" s="20" t="n">
        <f aca="false">(H27*1/F27)-1</f>
        <v>0.37916303227969</v>
      </c>
      <c r="K27" s="21" t="n">
        <f aca="false">(I27*1/G27)-1</f>
        <v>0.0769144631980248</v>
      </c>
    </row>
    <row r="28" customFormat="false" ht="12.75" hidden="false" customHeight="false" outlineLevel="0" collapsed="false">
      <c r="A28" s="15" t="s">
        <v>13</v>
      </c>
      <c r="B28" s="16" t="n">
        <v>97114.13534</v>
      </c>
      <c r="C28" s="17" t="n">
        <v>235536.699281</v>
      </c>
      <c r="D28" s="18" t="n">
        <v>101068.00898</v>
      </c>
      <c r="E28" s="17" t="n">
        <v>232547.084542</v>
      </c>
      <c r="F28" s="18" t="n">
        <v>89414.59853</v>
      </c>
      <c r="G28" s="19" t="n">
        <v>205224.830634</v>
      </c>
      <c r="H28" s="16" t="n">
        <v>99362.61643</v>
      </c>
      <c r="I28" s="17" t="n">
        <v>188822.476285</v>
      </c>
      <c r="J28" s="20" t="n">
        <f aca="false">(H28*1/F28)-1</f>
        <v>0.111257200317936</v>
      </c>
      <c r="K28" s="21" t="n">
        <f aca="false">(I28*1/G28)-1</f>
        <v>-0.0799238293842334</v>
      </c>
    </row>
    <row r="29" customFormat="false" ht="12.75" hidden="false" customHeight="false" outlineLevel="0" collapsed="false">
      <c r="A29" s="15" t="s">
        <v>14</v>
      </c>
      <c r="B29" s="16" t="n">
        <v>535467.70376</v>
      </c>
      <c r="C29" s="17" t="n">
        <v>1129597.069804</v>
      </c>
      <c r="D29" s="18" t="n">
        <v>596177.39096</v>
      </c>
      <c r="E29" s="17" t="n">
        <v>1183743.68105</v>
      </c>
      <c r="F29" s="18" t="n">
        <v>547120.11533</v>
      </c>
      <c r="G29" s="19" t="n">
        <v>1105005.651711</v>
      </c>
      <c r="H29" s="16" t="n">
        <v>455088.19182</v>
      </c>
      <c r="I29" s="17" t="n">
        <v>698716.713706</v>
      </c>
      <c r="J29" s="20" t="n">
        <f aca="false">(H29*1/F29)-1</f>
        <v>-0.168211551597751</v>
      </c>
      <c r="K29" s="21" t="n">
        <f aca="false">(I29*1/G29)-1</f>
        <v>-0.367680416272893</v>
      </c>
    </row>
    <row r="30" customFormat="false" ht="12.75" hidden="false" customHeight="false" outlineLevel="0" collapsed="false">
      <c r="A30" s="15" t="s">
        <v>15</v>
      </c>
      <c r="B30" s="16" t="n">
        <v>102826.14145</v>
      </c>
      <c r="C30" s="17" t="n">
        <v>41492.829768</v>
      </c>
      <c r="D30" s="18" t="n">
        <v>108875.27832</v>
      </c>
      <c r="E30" s="17" t="n">
        <v>28485.896017</v>
      </c>
      <c r="F30" s="18" t="n">
        <v>100570.0735</v>
      </c>
      <c r="G30" s="19" t="n">
        <v>26259.564896</v>
      </c>
      <c r="H30" s="16" t="n">
        <v>123324.63287</v>
      </c>
      <c r="I30" s="17" t="n">
        <v>36416.027636</v>
      </c>
      <c r="J30" s="20" t="n">
        <f aca="false">(H30*1/F30)-1</f>
        <v>0.22625576951577</v>
      </c>
      <c r="K30" s="21" t="n">
        <f aca="false">(I30*1/G30)-1</f>
        <v>0.386771935491859</v>
      </c>
    </row>
    <row r="31" customFormat="false" ht="12.75" hidden="false" customHeight="false" outlineLevel="0" collapsed="false">
      <c r="A31" s="15" t="s">
        <v>16</v>
      </c>
      <c r="B31" s="16" t="n">
        <v>448884.77778</v>
      </c>
      <c r="C31" s="17" t="n">
        <v>305735.266042</v>
      </c>
      <c r="D31" s="18" t="n">
        <v>460561.86871</v>
      </c>
      <c r="E31" s="17" t="n">
        <v>265433.01716</v>
      </c>
      <c r="F31" s="18" t="n">
        <v>421903.70151</v>
      </c>
      <c r="G31" s="19" t="n">
        <v>250939.642847</v>
      </c>
      <c r="H31" s="16" t="n">
        <v>403505.87022</v>
      </c>
      <c r="I31" s="17" t="n">
        <v>247738.984589</v>
      </c>
      <c r="J31" s="20" t="n">
        <f aca="false">(H31*1/F31)-1</f>
        <v>-0.0436067074646509</v>
      </c>
      <c r="K31" s="21" t="n">
        <f aca="false">(I31*1/G31)-1</f>
        <v>-0.0127546936055515</v>
      </c>
    </row>
    <row r="32" customFormat="false" ht="12.75" hidden="false" customHeight="false" outlineLevel="0" collapsed="false">
      <c r="A32" s="15" t="s">
        <v>17</v>
      </c>
      <c r="B32" s="16" t="n">
        <v>818204.36862</v>
      </c>
      <c r="C32" s="17" t="n">
        <v>949061.421801</v>
      </c>
      <c r="D32" s="18" t="n">
        <v>769783.84108</v>
      </c>
      <c r="E32" s="17" t="n">
        <v>953025.216066</v>
      </c>
      <c r="F32" s="18" t="n">
        <v>698752.12405</v>
      </c>
      <c r="G32" s="19" t="n">
        <v>867112.389462</v>
      </c>
      <c r="H32" s="16" t="n">
        <v>768563.18662</v>
      </c>
      <c r="I32" s="17" t="n">
        <v>801727.140762</v>
      </c>
      <c r="J32" s="20" t="n">
        <f aca="false">(H32*1/F32)-1</f>
        <v>0.0999081937173543</v>
      </c>
      <c r="K32" s="21" t="n">
        <f aca="false">(I32*1/G32)-1</f>
        <v>-0.0754057368971147</v>
      </c>
    </row>
    <row r="33" customFormat="false" ht="13.5" hidden="false" customHeight="false" outlineLevel="0" collapsed="false">
      <c r="A33" s="23" t="s">
        <v>18</v>
      </c>
      <c r="B33" s="24" t="n">
        <f aca="false">SUM(B25:B32)</f>
        <v>3178184.67724</v>
      </c>
      <c r="C33" s="25" t="n">
        <f aca="false">SUM(C25:C32)</f>
        <v>4474725.507403</v>
      </c>
      <c r="D33" s="24" t="n">
        <f aca="false">SUM(D25:D32)</f>
        <v>3088547.48314</v>
      </c>
      <c r="E33" s="25" t="n">
        <f aca="false">SUM(E25:E32)</f>
        <v>4447588.770249</v>
      </c>
      <c r="F33" s="30" t="n">
        <f aca="false">SUM(F25:F32)</f>
        <v>2827513.21926</v>
      </c>
      <c r="G33" s="26" t="n">
        <f aca="false">SUM(G25:G32)</f>
        <v>4101029.677339</v>
      </c>
      <c r="H33" s="24" t="n">
        <f aca="false">SUM(H25:H32)</f>
        <v>2835312.15945</v>
      </c>
      <c r="I33" s="25" t="n">
        <f aca="false">SUM(I25:I32)</f>
        <v>3487473.585326</v>
      </c>
      <c r="J33" s="27" t="n">
        <f aca="false">(H33*1/F33)-1</f>
        <v>0.00275823297195443</v>
      </c>
      <c r="K33" s="28" t="n">
        <f aca="false">(I33*1/G33)-1</f>
        <v>-0.149610254079193</v>
      </c>
    </row>
    <row r="34" customFormat="false" ht="12.75" hidden="false" customHeight="false" outlineLevel="0" collapsed="false">
      <c r="A34" s="3" t="s">
        <v>22</v>
      </c>
      <c r="I34" s="31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4.85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2" t="s">
        <v>25</v>
      </c>
      <c r="B3" s="32"/>
      <c r="E3" s="32" t="s">
        <v>26</v>
      </c>
      <c r="F3" s="32"/>
    </row>
    <row r="4" customFormat="false" ht="21.75" hidden="false" customHeight="true" outlineLevel="0" collapsed="false">
      <c r="A4" s="33" t="s">
        <v>27</v>
      </c>
      <c r="E4" s="33" t="s">
        <v>27</v>
      </c>
    </row>
    <row r="5" customFormat="false" ht="35.25" hidden="false" customHeight="true" outlineLevel="0" collapsed="false">
      <c r="A5" s="34" t="s">
        <v>28</v>
      </c>
      <c r="B5" s="35" t="s">
        <v>29</v>
      </c>
      <c r="C5" s="36" t="s">
        <v>30</v>
      </c>
      <c r="E5" s="34" t="s">
        <v>28</v>
      </c>
      <c r="F5" s="35" t="s">
        <v>31</v>
      </c>
      <c r="G5" s="36" t="s">
        <v>32</v>
      </c>
    </row>
    <row r="6" customFormat="false" ht="12.75" hidden="false" customHeight="false" outlineLevel="0" collapsed="false">
      <c r="A6" s="37" t="s">
        <v>33</v>
      </c>
      <c r="B6" s="38" t="n">
        <v>1069893.44695</v>
      </c>
      <c r="C6" s="21" t="n">
        <f aca="false">(B6)/$B$42</f>
        <v>0.158681061760374</v>
      </c>
      <c r="D6" s="39"/>
      <c r="E6" s="37" t="s">
        <v>34</v>
      </c>
      <c r="F6" s="38" t="n">
        <v>281791.31648</v>
      </c>
      <c r="G6" s="21" t="n">
        <f aca="false">(F6)/$F$44</f>
        <v>0.099386346417201</v>
      </c>
      <c r="H6" s="40"/>
    </row>
    <row r="7" customFormat="false" ht="12.75" hidden="false" customHeight="false" outlineLevel="0" collapsed="false">
      <c r="A7" s="37" t="s">
        <v>35</v>
      </c>
      <c r="B7" s="38" t="n">
        <v>901872.13244</v>
      </c>
      <c r="C7" s="21" t="n">
        <f aca="false">(B7)/$B$42</f>
        <v>0.133761009524493</v>
      </c>
      <c r="D7" s="39"/>
      <c r="E7" s="37" t="s">
        <v>36</v>
      </c>
      <c r="F7" s="38" t="n">
        <v>228036.09244</v>
      </c>
      <c r="G7" s="21" t="n">
        <f aca="false">(F7)/$F$44</f>
        <v>0.0804271556766557</v>
      </c>
      <c r="H7" s="40"/>
    </row>
    <row r="8" customFormat="false" ht="12.75" hidden="false" customHeight="false" outlineLevel="0" collapsed="false">
      <c r="A8" s="37" t="s">
        <v>37</v>
      </c>
      <c r="B8" s="38" t="n">
        <v>756179.46981</v>
      </c>
      <c r="C8" s="21" t="n">
        <f aca="false">(B8)/$B$42</f>
        <v>0.112152627434921</v>
      </c>
      <c r="D8" s="39"/>
      <c r="E8" s="37" t="s">
        <v>35</v>
      </c>
      <c r="F8" s="38" t="n">
        <v>200975.03635</v>
      </c>
      <c r="G8" s="21" t="n">
        <f aca="false">(F8)/$F$44</f>
        <v>0.0708828605274227</v>
      </c>
      <c r="H8" s="40"/>
    </row>
    <row r="9" customFormat="false" ht="12.75" hidden="false" customHeight="false" outlineLevel="0" collapsed="false">
      <c r="A9" s="37" t="s">
        <v>34</v>
      </c>
      <c r="B9" s="38" t="n">
        <v>662073.19077</v>
      </c>
      <c r="C9" s="21" t="n">
        <f aca="false">(B9)/$B$42</f>
        <v>0.0981952709159567</v>
      </c>
      <c r="D9" s="39"/>
      <c r="E9" s="37" t="s">
        <v>38</v>
      </c>
      <c r="F9" s="38" t="n">
        <v>135959.49694</v>
      </c>
      <c r="G9" s="21" t="n">
        <f aca="false">(F9)/$F$44</f>
        <v>0.047952214533716</v>
      </c>
      <c r="H9" s="40"/>
    </row>
    <row r="10" customFormat="false" ht="12.75" hidden="false" customHeight="false" outlineLevel="0" collapsed="false">
      <c r="A10" s="37" t="s">
        <v>36</v>
      </c>
      <c r="B10" s="38" t="n">
        <v>589247.94693</v>
      </c>
      <c r="C10" s="21" t="n">
        <f aca="false">(B10)/$B$42</f>
        <v>0.0873942074563827</v>
      </c>
      <c r="D10" s="39"/>
      <c r="E10" s="37" t="s">
        <v>33</v>
      </c>
      <c r="F10" s="38" t="n">
        <v>111940.54723</v>
      </c>
      <c r="G10" s="21" t="n">
        <f aca="false">(F10)/$F$44</f>
        <v>0.0394808546413156</v>
      </c>
      <c r="H10" s="40"/>
    </row>
    <row r="11" customFormat="false" ht="12.75" hidden="false" customHeight="false" outlineLevel="0" collapsed="false">
      <c r="A11" s="37" t="s">
        <v>38</v>
      </c>
      <c r="B11" s="38" t="n">
        <v>482542.24949</v>
      </c>
      <c r="C11" s="21" t="n">
        <f aca="false">(B11)/$B$42</f>
        <v>0.0715681703739707</v>
      </c>
      <c r="D11" s="39"/>
      <c r="E11" s="37" t="s">
        <v>37</v>
      </c>
      <c r="F11" s="38" t="n">
        <v>79465.81773</v>
      </c>
      <c r="G11" s="21" t="n">
        <f aca="false">(F11)/$F$44</f>
        <v>0.0280271847546462</v>
      </c>
      <c r="H11" s="40"/>
    </row>
    <row r="12" customFormat="false" ht="12.75" hidden="false" customHeight="false" outlineLevel="0" collapsed="false">
      <c r="A12" s="37" t="s">
        <v>39</v>
      </c>
      <c r="B12" s="38" t="n">
        <v>180538.89014</v>
      </c>
      <c r="C12" s="21" t="n">
        <f aca="false">(B12)/$B$42</f>
        <v>0.0267765943030339</v>
      </c>
      <c r="D12" s="39"/>
      <c r="E12" s="37" t="s">
        <v>40</v>
      </c>
      <c r="F12" s="38" t="n">
        <v>66611.58578</v>
      </c>
      <c r="G12" s="21" t="n">
        <f aca="false">(F12)/$F$44</f>
        <v>0.0234935633305793</v>
      </c>
      <c r="H12" s="40"/>
    </row>
    <row r="13" customFormat="false" ht="12.75" hidden="false" customHeight="false" outlineLevel="0" collapsed="false">
      <c r="A13" s="37" t="s">
        <v>41</v>
      </c>
      <c r="B13" s="38" t="n">
        <v>113363.65744</v>
      </c>
      <c r="C13" s="21" t="n">
        <f aca="false">(B13)/$B$42</f>
        <v>0.01681351126965</v>
      </c>
      <c r="D13" s="39"/>
      <c r="E13" s="37" t="s">
        <v>42</v>
      </c>
      <c r="F13" s="38" t="n">
        <v>63946.20693</v>
      </c>
      <c r="G13" s="21" t="n">
        <f aca="false">(F13)/$F$44</f>
        <v>0.0225534979338587</v>
      </c>
      <c r="H13" s="40"/>
    </row>
    <row r="14" customFormat="false" ht="12.75" hidden="false" customHeight="false" outlineLevel="0" collapsed="false">
      <c r="A14" s="37" t="s">
        <v>43</v>
      </c>
      <c r="B14" s="38" t="n">
        <v>104299.47435</v>
      </c>
      <c r="C14" s="21" t="n">
        <f aca="false">(B14)/$B$42</f>
        <v>0.0154691585204936</v>
      </c>
      <c r="D14" s="39"/>
      <c r="E14" s="37" t="s">
        <v>44</v>
      </c>
      <c r="F14" s="38" t="n">
        <v>46062.73103</v>
      </c>
      <c r="G14" s="21" t="n">
        <f aca="false">(F14)/$F$44</f>
        <v>0.0162460880635222</v>
      </c>
      <c r="H14" s="40"/>
    </row>
    <row r="15" customFormat="false" ht="12.75" hidden="false" customHeight="false" outlineLevel="0" collapsed="false">
      <c r="A15" s="37" t="s">
        <v>45</v>
      </c>
      <c r="B15" s="38" t="n">
        <v>77286.16233</v>
      </c>
      <c r="C15" s="21" t="n">
        <f aca="false">(B15)/$B$42</f>
        <v>0.011462683814795</v>
      </c>
      <c r="D15" s="39"/>
      <c r="E15" s="37" t="s">
        <v>43</v>
      </c>
      <c r="F15" s="38" t="n">
        <v>37121.10737</v>
      </c>
      <c r="G15" s="21" t="n">
        <f aca="false">(F15)/$F$44</f>
        <v>0.0130924234378485</v>
      </c>
      <c r="H15" s="40"/>
    </row>
    <row r="16" customFormat="false" ht="12.75" hidden="false" customHeight="false" outlineLevel="0" collapsed="false">
      <c r="A16" s="37" t="s">
        <v>46</v>
      </c>
      <c r="B16" s="38" t="n">
        <v>55413.53233</v>
      </c>
      <c r="C16" s="21" t="n">
        <f aca="false">(B16)/$B$42</f>
        <v>0.00821864847484025</v>
      </c>
      <c r="D16" s="39"/>
      <c r="E16" s="37" t="s">
        <v>45</v>
      </c>
      <c r="F16" s="38" t="n">
        <v>25979.09913</v>
      </c>
      <c r="G16" s="21" t="n">
        <f aca="false">(F16)/$F$44</f>
        <v>0.00916269450029075</v>
      </c>
      <c r="H16" s="40"/>
    </row>
    <row r="17" customFormat="false" ht="12.75" hidden="false" customHeight="false" outlineLevel="0" collapsed="false">
      <c r="A17" s="37" t="s">
        <v>47</v>
      </c>
      <c r="B17" s="38" t="n">
        <v>54459.79033</v>
      </c>
      <c r="C17" s="21" t="n">
        <f aca="false">(B17)/$B$42</f>
        <v>0.00807719439486911</v>
      </c>
      <c r="D17" s="39"/>
      <c r="E17" s="37" t="s">
        <v>48</v>
      </c>
      <c r="F17" s="38" t="n">
        <v>24209.95575</v>
      </c>
      <c r="G17" s="21" t="n">
        <f aca="false">(F17)/$F$44</f>
        <v>0.00853872673924422</v>
      </c>
      <c r="H17" s="40"/>
    </row>
    <row r="18" customFormat="false" ht="12.75" hidden="false" customHeight="false" outlineLevel="0" collapsed="false">
      <c r="A18" s="37" t="s">
        <v>49</v>
      </c>
      <c r="B18" s="38" t="n">
        <v>35049.10643</v>
      </c>
      <c r="C18" s="21" t="n">
        <f aca="false">(B18)/$B$42</f>
        <v>0.00519830216543485</v>
      </c>
      <c r="D18" s="39"/>
      <c r="E18" s="37" t="s">
        <v>39</v>
      </c>
      <c r="F18" s="38" t="n">
        <v>20396.74098</v>
      </c>
      <c r="G18" s="21" t="n">
        <f aca="false">(F18)/$F$44</f>
        <v>0.00719382552359124</v>
      </c>
      <c r="H18" s="40"/>
    </row>
    <row r="19" customFormat="false" ht="12.75" hidden="false" customHeight="false" outlineLevel="0" collapsed="false">
      <c r="A19" s="37" t="s">
        <v>42</v>
      </c>
      <c r="B19" s="38" t="n">
        <v>32365.61547</v>
      </c>
      <c r="C19" s="21" t="n">
        <f aca="false">(B19)/$B$42</f>
        <v>0.00480030066727532</v>
      </c>
      <c r="D19" s="39"/>
      <c r="E19" s="37" t="s">
        <v>41</v>
      </c>
      <c r="F19" s="38" t="n">
        <v>18487.75846</v>
      </c>
      <c r="G19" s="21" t="n">
        <f aca="false">(F19)/$F$44</f>
        <v>0.00652053721787949</v>
      </c>
      <c r="H19" s="40"/>
    </row>
    <row r="20" customFormat="false" ht="12.75" hidden="false" customHeight="false" outlineLevel="0" collapsed="false">
      <c r="A20" s="37" t="s">
        <v>48</v>
      </c>
      <c r="B20" s="38" t="n">
        <v>22167.25549</v>
      </c>
      <c r="C20" s="21" t="n">
        <f aca="false">(B20)/$B$42</f>
        <v>0.00328773266860757</v>
      </c>
      <c r="D20" s="39"/>
      <c r="E20" s="37" t="s">
        <v>50</v>
      </c>
      <c r="F20" s="38" t="n">
        <v>1768.23404</v>
      </c>
      <c r="G20" s="21" t="n">
        <f aca="false">(F20)/$F$44</f>
        <v>0.000623647041510592</v>
      </c>
      <c r="H20" s="40"/>
    </row>
    <row r="21" customFormat="false" ht="12.75" hidden="false" customHeight="false" outlineLevel="0" collapsed="false">
      <c r="A21" s="37" t="s">
        <v>51</v>
      </c>
      <c r="B21" s="38" t="n">
        <v>16982.71889</v>
      </c>
      <c r="C21" s="21" t="n">
        <f aca="false">(B21)/$B$42</f>
        <v>0.00251878901840689</v>
      </c>
      <c r="D21" s="39"/>
      <c r="E21" s="37" t="s">
        <v>52</v>
      </c>
      <c r="F21" s="38" t="n">
        <v>1649.90952</v>
      </c>
      <c r="G21" s="21" t="n">
        <f aca="false">(F21)/$F$44</f>
        <v>0.000581914592543508</v>
      </c>
      <c r="H21" s="40"/>
    </row>
    <row r="22" customFormat="false" ht="12.75" hidden="false" customHeight="false" outlineLevel="0" collapsed="false">
      <c r="A22" s="37" t="s">
        <v>53</v>
      </c>
      <c r="B22" s="38" t="n">
        <v>12728.82495</v>
      </c>
      <c r="C22" s="21" t="n">
        <f aca="false">(B22)/$B$42</f>
        <v>0.00188787347355566</v>
      </c>
      <c r="D22" s="39"/>
      <c r="E22" s="37" t="s">
        <v>46</v>
      </c>
      <c r="F22" s="38" t="n">
        <v>1113.85681</v>
      </c>
      <c r="G22" s="21" t="n">
        <f aca="false">(F22)/$F$44</f>
        <v>0.000392851561789256</v>
      </c>
      <c r="H22" s="40"/>
    </row>
    <row r="23" customFormat="false" ht="12.75" hidden="false" customHeight="false" outlineLevel="0" collapsed="false">
      <c r="A23" s="37" t="s">
        <v>54</v>
      </c>
      <c r="B23" s="38" t="n">
        <v>9775.69883</v>
      </c>
      <c r="C23" s="21" t="n">
        <f aca="false">(B23)/$B$42</f>
        <v>0.00144988108322018</v>
      </c>
      <c r="D23" s="39"/>
      <c r="E23" s="37" t="s">
        <v>55</v>
      </c>
      <c r="F23" s="38" t="n">
        <v>820.74728</v>
      </c>
      <c r="G23" s="21" t="n">
        <f aca="false">(F23)/$F$44</f>
        <v>0.000289473339739498</v>
      </c>
      <c r="H23" s="40"/>
    </row>
    <row r="24" customFormat="false" ht="12.75" hidden="false" customHeight="false" outlineLevel="0" collapsed="false">
      <c r="A24" s="37" t="s">
        <v>56</v>
      </c>
      <c r="B24" s="38" t="n">
        <v>8902.7457</v>
      </c>
      <c r="C24" s="21" t="n">
        <f aca="false">(B24)/$B$42</f>
        <v>0.00132040919054682</v>
      </c>
      <c r="D24" s="39"/>
      <c r="E24" s="37" t="s">
        <v>57</v>
      </c>
      <c r="F24" s="38" t="n">
        <v>814.694</v>
      </c>
      <c r="G24" s="21" t="n">
        <f aca="false">(F24)/$F$44</f>
        <v>0.000287338379051016</v>
      </c>
      <c r="H24" s="40"/>
    </row>
    <row r="25" customFormat="false" ht="12.75" hidden="false" customHeight="false" outlineLevel="0" collapsed="false">
      <c r="A25" s="37" t="s">
        <v>52</v>
      </c>
      <c r="B25" s="38" t="n">
        <v>8339.38903</v>
      </c>
      <c r="C25" s="21" t="n">
        <f aca="false">(B25)/$B$42</f>
        <v>0.0012368550433556</v>
      </c>
      <c r="D25" s="39"/>
      <c r="E25" s="37" t="s">
        <v>51</v>
      </c>
      <c r="F25" s="38" t="n">
        <v>795.68922</v>
      </c>
      <c r="G25" s="21" t="n">
        <f aca="false">(F25)/$F$44</f>
        <v>0.000280635490998053</v>
      </c>
      <c r="H25" s="41"/>
    </row>
    <row r="26" customFormat="false" ht="12.75" hidden="false" customHeight="false" outlineLevel="0" collapsed="false">
      <c r="A26" s="37" t="s">
        <v>40</v>
      </c>
      <c r="B26" s="38" t="n">
        <v>7255.41927</v>
      </c>
      <c r="C26" s="21" t="n">
        <f aca="false">(B26)/$B$42</f>
        <v>0.0010760862556569</v>
      </c>
      <c r="D26" s="39"/>
      <c r="E26" s="37" t="s">
        <v>47</v>
      </c>
      <c r="F26" s="38" t="n">
        <v>642.20421</v>
      </c>
      <c r="G26" s="21" t="n">
        <f aca="false">(F26)/$F$44</f>
        <v>0.000226502118244566</v>
      </c>
      <c r="H26" s="41"/>
    </row>
    <row r="27" customFormat="false" ht="12.75" hidden="false" customHeight="false" outlineLevel="0" collapsed="false">
      <c r="A27" s="37" t="s">
        <v>50</v>
      </c>
      <c r="B27" s="38" t="n">
        <v>6222.9243</v>
      </c>
      <c r="C27" s="21" t="n">
        <f aca="false">(B27)/$B$42</f>
        <v>0.000922951942544777</v>
      </c>
      <c r="D27" s="39"/>
      <c r="E27" s="37" t="s">
        <v>58</v>
      </c>
      <c r="F27" s="38" t="n">
        <v>576.66649</v>
      </c>
      <c r="G27" s="21" t="n">
        <f aca="false">(F27)/$F$44</f>
        <v>0.000203387301845403</v>
      </c>
      <c r="H27" s="41"/>
    </row>
    <row r="28" customFormat="false" ht="12.75" hidden="false" customHeight="false" outlineLevel="0" collapsed="false">
      <c r="A28" s="37" t="s">
        <v>44</v>
      </c>
      <c r="B28" s="38" t="n">
        <v>6147.88494</v>
      </c>
      <c r="C28" s="21" t="n">
        <f aca="false">(B28)/$B$42</f>
        <v>0.000911822492829421</v>
      </c>
      <c r="D28" s="39"/>
      <c r="E28" s="37" t="s">
        <v>54</v>
      </c>
      <c r="F28" s="38" t="n">
        <v>307.135</v>
      </c>
      <c r="G28" s="21" t="n">
        <f aca="false">(F28)/$F$44</f>
        <v>0.000108324933103514</v>
      </c>
      <c r="H28" s="41"/>
    </row>
    <row r="29" customFormat="false" ht="12.75" hidden="false" customHeight="false" outlineLevel="0" collapsed="false">
      <c r="A29" s="37" t="s">
        <v>58</v>
      </c>
      <c r="B29" s="38" t="n">
        <v>4722.83126</v>
      </c>
      <c r="C29" s="21" t="n">
        <f aca="false">(B29)/$B$42</f>
        <v>0.000700465902458141</v>
      </c>
      <c r="D29" s="39"/>
      <c r="E29" s="37" t="s">
        <v>49</v>
      </c>
      <c r="F29" s="38" t="n">
        <v>250.01559</v>
      </c>
      <c r="G29" s="21" t="n">
        <f aca="false">(F29)/$F$44</f>
        <v>8.81792112966138E-005</v>
      </c>
      <c r="H29" s="41"/>
    </row>
    <row r="30" customFormat="false" ht="12.75" hidden="false" customHeight="false" outlineLevel="0" collapsed="false">
      <c r="A30" s="37" t="s">
        <v>57</v>
      </c>
      <c r="B30" s="38" t="n">
        <v>3620.81217</v>
      </c>
      <c r="C30" s="21" t="n">
        <f aca="false">(B30)/$B$42</f>
        <v>0.000537020131498509</v>
      </c>
      <c r="D30" s="39"/>
      <c r="E30" s="37" t="s">
        <v>56</v>
      </c>
      <c r="F30" s="38" t="n">
        <v>202.95825</v>
      </c>
      <c r="G30" s="21" t="n">
        <f aca="false">(F30)/$F$44</f>
        <v>7.15823297704794E-005</v>
      </c>
      <c r="H30" s="41"/>
    </row>
    <row r="31" customFormat="false" ht="12.75" hidden="false" customHeight="false" outlineLevel="0" collapsed="false">
      <c r="A31" s="37" t="s">
        <v>59</v>
      </c>
      <c r="B31" s="38" t="n">
        <v>3190.15184</v>
      </c>
      <c r="C31" s="21" t="n">
        <f aca="false">(B31)/$B$42</f>
        <v>0.0004731468190511</v>
      </c>
      <c r="D31" s="39"/>
      <c r="E31" s="37" t="s">
        <v>53</v>
      </c>
      <c r="F31" s="38" t="n">
        <v>40.15337</v>
      </c>
      <c r="G31" s="21" t="n">
        <f aca="false">(F31)/$F$44</f>
        <v>1.41618868547402E-005</v>
      </c>
      <c r="H31" s="42"/>
    </row>
    <row r="32" customFormat="false" ht="12.75" hidden="false" customHeight="false" outlineLevel="0" collapsed="false">
      <c r="A32" s="37" t="s">
        <v>55</v>
      </c>
      <c r="B32" s="38" t="n">
        <v>1726.58863</v>
      </c>
      <c r="C32" s="21" t="n">
        <f aca="false">(B32)/$B$42</f>
        <v>0.000256078694390389</v>
      </c>
      <c r="D32" s="39"/>
      <c r="E32" s="37" t="s">
        <v>59</v>
      </c>
      <c r="F32" s="38" t="n">
        <v>35.84257</v>
      </c>
      <c r="G32" s="21" t="n">
        <f aca="false">(F32)/$F$44</f>
        <v>1.26414898904651E-005</v>
      </c>
      <c r="H32" s="42"/>
    </row>
    <row r="33" customFormat="false" ht="12.75" hidden="false" customHeight="false" outlineLevel="0" collapsed="false">
      <c r="A33" s="37" t="s">
        <v>60</v>
      </c>
      <c r="B33" s="38" t="n">
        <v>1638.37833</v>
      </c>
      <c r="C33" s="21" t="n">
        <f aca="false">(B33)/$B$42</f>
        <v>0.000242995798984212</v>
      </c>
      <c r="D33" s="39"/>
      <c r="E33" s="37" t="s">
        <v>60</v>
      </c>
      <c r="F33" s="38" t="n">
        <v>0</v>
      </c>
      <c r="G33" s="21" t="n">
        <f aca="false">(F33)/$F$44</f>
        <v>0</v>
      </c>
      <c r="H33" s="42"/>
    </row>
    <row r="34" customFormat="false" ht="12.75" hidden="false" customHeight="false" outlineLevel="0" collapsed="false">
      <c r="A34" s="43" t="s">
        <v>61</v>
      </c>
      <c r="B34" s="44" t="n">
        <f aca="false">SUM(B6:B33)</f>
        <v>5228006.28884</v>
      </c>
      <c r="C34" s="45" t="n">
        <f aca="false">B34/B42</f>
        <v>0.775390849591596</v>
      </c>
      <c r="D34" s="42"/>
      <c r="E34" s="43" t="s">
        <v>61</v>
      </c>
      <c r="F34" s="44" t="n">
        <f aca="false">SUM(F6:F33)</f>
        <v>1350001.59895</v>
      </c>
      <c r="G34" s="45" t="n">
        <f aca="false">(F34)/$F$44</f>
        <v>0.476138612974409</v>
      </c>
      <c r="H34" s="40"/>
    </row>
    <row r="35" customFormat="false" ht="12.75" hidden="false" customHeight="false" outlineLevel="0" collapsed="false">
      <c r="A35" s="15"/>
      <c r="B35" s="46"/>
      <c r="C35" s="47"/>
      <c r="D35" s="39"/>
      <c r="E35" s="15"/>
      <c r="F35" s="46"/>
      <c r="G35" s="47"/>
      <c r="H35" s="39"/>
    </row>
    <row r="36" customFormat="false" ht="12.75" hidden="false" customHeight="false" outlineLevel="0" collapsed="false">
      <c r="A36" s="48" t="s">
        <v>62</v>
      </c>
      <c r="B36" s="49" t="n">
        <v>291955.646</v>
      </c>
      <c r="C36" s="21" t="n">
        <f aca="false">(B36)/$B$42</f>
        <v>0.0433013512011733</v>
      </c>
      <c r="D36" s="39"/>
      <c r="E36" s="48" t="s">
        <v>63</v>
      </c>
      <c r="F36" s="49" t="n">
        <v>203409.343</v>
      </c>
      <c r="G36" s="21" t="n">
        <f aca="false">(F36)/$F$44</f>
        <v>0.0717414279489627</v>
      </c>
      <c r="H36" s="39"/>
    </row>
    <row r="37" customFormat="false" ht="12.75" hidden="false" customHeight="false" outlineLevel="0" collapsed="false">
      <c r="A37" s="48" t="s">
        <v>64</v>
      </c>
      <c r="B37" s="49" t="n">
        <v>95990.725</v>
      </c>
      <c r="C37" s="21" t="n">
        <f aca="false">(B37)/$B$42</f>
        <v>0.0142368477959842</v>
      </c>
      <c r="D37" s="39"/>
      <c r="E37" s="48" t="s">
        <v>65</v>
      </c>
      <c r="F37" s="49" t="n">
        <v>181182.463</v>
      </c>
      <c r="G37" s="21" t="n">
        <f aca="false">(F37)/$F$44</f>
        <v>0.0639021218161552</v>
      </c>
      <c r="H37" s="39"/>
    </row>
    <row r="38" customFormat="false" ht="12.75" hidden="false" customHeight="false" outlineLevel="0" collapsed="false">
      <c r="A38" s="48" t="s">
        <v>66</v>
      </c>
      <c r="B38" s="49" t="n">
        <v>86300.429</v>
      </c>
      <c r="C38" s="21" t="n">
        <f aca="false">(B38)/$B$42</f>
        <v>0.0127996332187421</v>
      </c>
      <c r="D38" s="39"/>
      <c r="E38" s="48" t="s">
        <v>67</v>
      </c>
      <c r="F38" s="49" t="n">
        <v>160813.491</v>
      </c>
      <c r="G38" s="21" t="n">
        <f aca="false">(F38)/$F$44</f>
        <v>0.0567180902688313</v>
      </c>
      <c r="H38" s="39"/>
    </row>
    <row r="39" customFormat="false" ht="12.75" hidden="false" customHeight="false" outlineLevel="0" collapsed="false">
      <c r="A39" s="48" t="s">
        <v>68</v>
      </c>
      <c r="B39" s="49" t="n">
        <v>85707.861</v>
      </c>
      <c r="C39" s="21" t="n">
        <f aca="false">(B39)/$B$42</f>
        <v>0.0127117465981882</v>
      </c>
      <c r="D39" s="39"/>
      <c r="E39" s="48" t="s">
        <v>69</v>
      </c>
      <c r="F39" s="49" t="n">
        <v>140047.147</v>
      </c>
      <c r="G39" s="21" t="n">
        <f aca="false">(F39)/$F$44</f>
        <v>0.0493939076631219</v>
      </c>
      <c r="H39" s="39"/>
    </row>
    <row r="40" customFormat="false" ht="12.75" hidden="false" customHeight="false" outlineLevel="0" collapsed="false">
      <c r="A40" s="48" t="s">
        <v>70</v>
      </c>
      <c r="B40" s="49" t="n">
        <v>68248.276</v>
      </c>
      <c r="C40" s="21" t="n">
        <f aca="false">(B40)/$B$42</f>
        <v>0.0101222312650553</v>
      </c>
      <c r="D40" s="39"/>
      <c r="E40" s="48" t="s">
        <v>62</v>
      </c>
      <c r="F40" s="49" t="n">
        <v>116371.09</v>
      </c>
      <c r="G40" s="21" t="n">
        <f aca="false">(F40)/$F$44</f>
        <v>0.0410434842640304</v>
      </c>
      <c r="H40" s="39"/>
    </row>
    <row r="41" customFormat="false" ht="12.75" hidden="false" customHeight="false" outlineLevel="0" collapsed="false">
      <c r="A41" s="50" t="s">
        <v>71</v>
      </c>
      <c r="B41" s="51" t="n">
        <v>53157.742</v>
      </c>
      <c r="C41" s="21" t="n">
        <f aca="false">(B41)/$B$42</f>
        <v>0.00788408132173391</v>
      </c>
      <c r="D41" s="39"/>
      <c r="E41" s="50" t="s">
        <v>72</v>
      </c>
      <c r="F41" s="51" t="n">
        <v>67974.636</v>
      </c>
      <c r="G41" s="21" t="n">
        <f aca="false">(F41)/$F$44</f>
        <v>0.0239743041250124</v>
      </c>
      <c r="H41" s="39"/>
    </row>
    <row r="42" customFormat="false" ht="13.5" hidden="false" customHeight="false" outlineLevel="0" collapsed="false">
      <c r="A42" s="52" t="s">
        <v>73</v>
      </c>
      <c r="B42" s="53" t="n">
        <f aca="false">'CUADROS 1-2'!H15</f>
        <v>6742414.21806</v>
      </c>
      <c r="C42" s="28" t="n">
        <f aca="false">(B42)/B42</f>
        <v>1</v>
      </c>
      <c r="D42" s="39"/>
      <c r="E42" s="50" t="s">
        <v>70</v>
      </c>
      <c r="F42" s="51" t="n">
        <v>58206.064</v>
      </c>
      <c r="G42" s="21" t="n">
        <f aca="false">(F42)/$F$44</f>
        <v>0.0205289790776656</v>
      </c>
    </row>
    <row r="43" customFormat="false" ht="12.75" hidden="false" customHeight="false" outlineLevel="0" collapsed="false">
      <c r="A43" s="54" t="s">
        <v>74</v>
      </c>
      <c r="B43" s="55"/>
      <c r="C43" s="39"/>
      <c r="D43" s="39"/>
      <c r="E43" s="50" t="s">
        <v>75</v>
      </c>
      <c r="F43" s="51" t="n">
        <v>55246.022</v>
      </c>
      <c r="G43" s="21" t="n">
        <f aca="false">(F43)/$F$44</f>
        <v>0.0194849875051207</v>
      </c>
    </row>
    <row r="44" customFormat="false" ht="13.5" hidden="false" customHeight="false" outlineLevel="0" collapsed="false">
      <c r="A44" s="56" t="s">
        <v>76</v>
      </c>
      <c r="B44" s="57"/>
      <c r="C44" s="58"/>
      <c r="D44" s="39"/>
      <c r="E44" s="52" t="s">
        <v>73</v>
      </c>
      <c r="F44" s="53" t="n">
        <f aca="false">'CUADROS 1-2'!H33</f>
        <v>2835312.15945</v>
      </c>
      <c r="G44" s="28" t="n">
        <f aca="false">(F44)/$F$44</f>
        <v>1</v>
      </c>
    </row>
    <row r="45" customFormat="false" ht="12.75" hidden="false" customHeight="false" outlineLevel="0" collapsed="false">
      <c r="D45" s="39"/>
      <c r="E45" s="54" t="s">
        <v>74</v>
      </c>
      <c r="F45" s="55"/>
      <c r="G45" s="39"/>
      <c r="H45" s="39"/>
    </row>
    <row r="46" customFormat="false" ht="12.75" hidden="false" customHeight="false" outlineLevel="0" collapsed="false">
      <c r="D46" s="39"/>
      <c r="E46" s="54"/>
      <c r="F46" s="55"/>
      <c r="G46" s="39"/>
      <c r="H46" s="3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  <row r="49" customFormat="false" ht="12.75" hidden="false" customHeight="false" outlineLevel="0" collapsed="false">
      <c r="F49" s="59"/>
    </row>
    <row r="50" customFormat="false" ht="12.75" hidden="false" customHeight="false" outlineLevel="0" collapsed="false">
      <c r="F50" s="59"/>
    </row>
    <row r="51" customFormat="false" ht="12.75" hidden="false" customHeight="false" outlineLevel="0" collapsed="false">
      <c r="C51" s="31"/>
      <c r="F51" s="59"/>
      <c r="G51" s="31"/>
    </row>
    <row r="52" customFormat="false" ht="12.75" hidden="false" customHeight="false" outlineLevel="0" collapsed="false">
      <c r="C52" s="31"/>
      <c r="F52" s="59"/>
      <c r="G52" s="31"/>
    </row>
    <row r="53" customFormat="false" ht="12.75" hidden="false" customHeight="false" outlineLevel="0" collapsed="false">
      <c r="C53" s="31"/>
      <c r="F53" s="59"/>
      <c r="G53" s="31"/>
    </row>
    <row r="54" customFormat="false" ht="12.75" hidden="false" customHeight="false" outlineLevel="0" collapsed="false">
      <c r="C54" s="31"/>
      <c r="F54" s="59"/>
      <c r="G54" s="31"/>
    </row>
    <row r="55" customFormat="false" ht="12.75" hidden="false" customHeight="false" outlineLevel="0" collapsed="false">
      <c r="C55" s="31"/>
      <c r="F55" s="59"/>
      <c r="G55" s="31"/>
    </row>
    <row r="56" customFormat="false" ht="12.75" hidden="false" customHeight="false" outlineLevel="0" collapsed="false">
      <c r="C56" s="31"/>
      <c r="F56" s="59"/>
      <c r="G56" s="31"/>
    </row>
    <row r="57" customFormat="false" ht="12.75" hidden="false" customHeight="false" outlineLevel="0" collapsed="false">
      <c r="C57" s="31"/>
      <c r="F57" s="59"/>
      <c r="G57" s="31"/>
    </row>
    <row r="58" customFormat="false" ht="12.75" hidden="false" customHeight="false" outlineLevel="0" collapsed="false">
      <c r="C58" s="31"/>
      <c r="F58" s="59"/>
      <c r="G58" s="31"/>
    </row>
    <row r="59" customFormat="false" ht="12.75" hidden="false" customHeight="false" outlineLevel="0" collapsed="false">
      <c r="C59" s="31"/>
      <c r="F59" s="59"/>
      <c r="G59" s="31"/>
    </row>
    <row r="60" customFormat="false" ht="12.75" hidden="false" customHeight="false" outlineLevel="0" collapsed="false">
      <c r="C60" s="31"/>
      <c r="F60" s="59"/>
      <c r="G60" s="31"/>
    </row>
    <row r="61" customFormat="false" ht="12.75" hidden="false" customHeight="false" outlineLevel="0" collapsed="false">
      <c r="C61" s="31"/>
      <c r="F61" s="59"/>
      <c r="G61" s="31"/>
    </row>
    <row r="62" customFormat="false" ht="12.75" hidden="false" customHeight="false" outlineLevel="0" collapsed="false">
      <c r="C62" s="31"/>
      <c r="F62" s="59"/>
      <c r="G62" s="31"/>
    </row>
    <row r="63" customFormat="false" ht="12.75" hidden="false" customHeight="false" outlineLevel="0" collapsed="false">
      <c r="C63" s="31"/>
      <c r="F63" s="59"/>
      <c r="G63" s="31"/>
    </row>
    <row r="64" customFormat="false" ht="12.75" hidden="false" customHeight="false" outlineLevel="0" collapsed="false">
      <c r="C64" s="31"/>
      <c r="F64" s="59"/>
      <c r="G64" s="31"/>
    </row>
    <row r="65" customFormat="false" ht="12.75" hidden="false" customHeight="false" outlineLevel="0" collapsed="false">
      <c r="C65" s="31"/>
      <c r="F65" s="59"/>
      <c r="G65" s="31"/>
    </row>
    <row r="66" customFormat="false" ht="12.75" hidden="false" customHeight="false" outlineLevel="0" collapsed="false">
      <c r="C66" s="31"/>
      <c r="F66" s="59"/>
      <c r="G66" s="31"/>
    </row>
    <row r="67" customFormat="false" ht="12.75" hidden="false" customHeight="false" outlineLevel="0" collapsed="false">
      <c r="C67" s="31"/>
      <c r="F67" s="59"/>
      <c r="G67" s="31"/>
    </row>
    <row r="68" customFormat="false" ht="12.75" hidden="false" customHeight="false" outlineLevel="0" collapsed="false">
      <c r="C68" s="31"/>
      <c r="F68" s="59"/>
      <c r="G68" s="31"/>
    </row>
    <row r="69" customFormat="false" ht="12.75" hidden="false" customHeight="false" outlineLevel="0" collapsed="false">
      <c r="C69" s="31"/>
      <c r="F69" s="59"/>
      <c r="G69" s="31"/>
    </row>
    <row r="70" customFormat="false" ht="12.75" hidden="false" customHeight="false" outlineLevel="0" collapsed="false">
      <c r="C70" s="31"/>
      <c r="F70" s="59"/>
      <c r="G70" s="31"/>
    </row>
    <row r="71" customFormat="false" ht="12.75" hidden="false" customHeight="false" outlineLevel="0" collapsed="false">
      <c r="C71" s="31"/>
      <c r="F71" s="59"/>
      <c r="G71" s="31"/>
    </row>
    <row r="72" customFormat="false" ht="12.75" hidden="false" customHeight="false" outlineLevel="0" collapsed="false">
      <c r="C72" s="31"/>
      <c r="F72" s="59"/>
      <c r="G72" s="31"/>
    </row>
    <row r="73" customFormat="false" ht="12.75" hidden="false" customHeight="false" outlineLevel="0" collapsed="false">
      <c r="C73" s="31"/>
      <c r="F73" s="59"/>
      <c r="G73" s="31"/>
    </row>
    <row r="74" customFormat="false" ht="12.75" hidden="false" customHeight="false" outlineLevel="0" collapsed="false">
      <c r="C74" s="31"/>
      <c r="F74" s="59"/>
      <c r="G74" s="31"/>
    </row>
    <row r="75" customFormat="false" ht="12.75" hidden="false" customHeight="false" outlineLevel="0" collapsed="false">
      <c r="C75" s="31"/>
      <c r="F75" s="59"/>
      <c r="G75" s="31"/>
    </row>
    <row r="76" customFormat="false" ht="12.75" hidden="false" customHeight="false" outlineLevel="0" collapsed="false">
      <c r="C76" s="31"/>
      <c r="F76" s="59"/>
      <c r="G76" s="31"/>
    </row>
    <row r="77" customFormat="false" ht="12.75" hidden="false" customHeight="false" outlineLevel="0" collapsed="false">
      <c r="C77" s="31"/>
      <c r="F77" s="59"/>
      <c r="G77" s="31"/>
    </row>
    <row r="78" customFormat="false" ht="12.75" hidden="false" customHeight="false" outlineLevel="0" collapsed="false">
      <c r="C78" s="31"/>
      <c r="F78" s="59"/>
      <c r="G78" s="31"/>
    </row>
    <row r="79" customFormat="false" ht="12.75" hidden="false" customHeight="false" outlineLevel="0" collapsed="false">
      <c r="C79" s="31"/>
      <c r="F79" s="59"/>
      <c r="G79" s="31"/>
    </row>
    <row r="80" customFormat="false" ht="12.75" hidden="false" customHeight="false" outlineLevel="0" collapsed="false">
      <c r="C80" s="31"/>
      <c r="F80" s="59"/>
      <c r="G80" s="31"/>
    </row>
    <row r="81" customFormat="false" ht="12.75" hidden="false" customHeight="false" outlineLevel="0" collapsed="false">
      <c r="C81" s="31"/>
      <c r="F81" s="59"/>
      <c r="G81" s="31"/>
    </row>
    <row r="82" customFormat="false" ht="12.75" hidden="false" customHeight="false" outlineLevel="0" collapsed="false">
      <c r="C82" s="31"/>
      <c r="F82" s="59"/>
      <c r="G82" s="31"/>
    </row>
    <row r="83" customFormat="false" ht="12.75" hidden="false" customHeight="false" outlineLevel="0" collapsed="false">
      <c r="C83" s="31"/>
      <c r="F83" s="59"/>
      <c r="G83" s="31"/>
    </row>
    <row r="84" customFormat="false" ht="12.75" hidden="false" customHeight="false" outlineLevel="0" collapsed="false">
      <c r="C84" s="31"/>
      <c r="F84" s="59"/>
      <c r="G84" s="31"/>
    </row>
    <row r="85" customFormat="false" ht="12.75" hidden="false" customHeight="false" outlineLevel="0" collapsed="false">
      <c r="C85" s="31"/>
      <c r="F85" s="59"/>
      <c r="G85" s="31"/>
    </row>
    <row r="86" customFormat="false" ht="12.75" hidden="false" customHeight="false" outlineLevel="0" collapsed="false">
      <c r="C86" s="31"/>
      <c r="F86" s="59"/>
      <c r="G86" s="31"/>
    </row>
    <row r="87" customFormat="false" ht="12.75" hidden="false" customHeight="false" outlineLevel="0" collapsed="false">
      <c r="C87" s="31"/>
      <c r="F87" s="59"/>
      <c r="G87" s="31"/>
    </row>
    <row r="88" customFormat="false" ht="12.75" hidden="false" customHeight="false" outlineLevel="0" collapsed="false">
      <c r="C88" s="31"/>
      <c r="F88" s="59"/>
      <c r="G88" s="31"/>
    </row>
    <row r="89" customFormat="false" ht="12.75" hidden="false" customHeight="false" outlineLevel="0" collapsed="false">
      <c r="C89" s="31"/>
      <c r="F89" s="59"/>
      <c r="G89" s="31"/>
    </row>
    <row r="90" customFormat="false" ht="12.75" hidden="false" customHeight="false" outlineLevel="0" collapsed="false">
      <c r="C90" s="31"/>
      <c r="F90" s="59"/>
      <c r="G90" s="31"/>
    </row>
    <row r="91" customFormat="false" ht="12.75" hidden="false" customHeight="false" outlineLevel="0" collapsed="false">
      <c r="C91" s="31"/>
      <c r="F91" s="59"/>
      <c r="G91" s="31"/>
    </row>
    <row r="92" customFormat="false" ht="12.75" hidden="false" customHeight="false" outlineLevel="0" collapsed="false">
      <c r="C92" s="31"/>
      <c r="F92" s="59"/>
      <c r="G92" s="31"/>
    </row>
    <row r="93" customFormat="false" ht="12.75" hidden="false" customHeight="false" outlineLevel="0" collapsed="false">
      <c r="C93" s="31"/>
      <c r="F93" s="59"/>
      <c r="G93" s="31"/>
    </row>
    <row r="94" customFormat="false" ht="12.75" hidden="false" customHeight="false" outlineLevel="0" collapsed="false">
      <c r="C94" s="31"/>
      <c r="F94" s="59"/>
      <c r="G94" s="31"/>
    </row>
    <row r="95" customFormat="false" ht="12.75" hidden="false" customHeight="false" outlineLevel="0" collapsed="false">
      <c r="C95" s="31"/>
      <c r="F95" s="59"/>
      <c r="G95" s="31"/>
    </row>
    <row r="96" customFormat="false" ht="12.75" hidden="false" customHeight="false" outlineLevel="0" collapsed="false">
      <c r="C96" s="31"/>
      <c r="F96" s="59"/>
      <c r="G96" s="31"/>
    </row>
    <row r="97" customFormat="false" ht="12.75" hidden="false" customHeight="false" outlineLevel="0" collapsed="false">
      <c r="C97" s="31"/>
      <c r="F97" s="59"/>
      <c r="G97" s="31"/>
    </row>
    <row r="98" customFormat="false" ht="12.75" hidden="false" customHeight="false" outlineLevel="0" collapsed="false">
      <c r="C98" s="31"/>
      <c r="F98" s="59"/>
      <c r="G98" s="31"/>
    </row>
    <row r="99" customFormat="false" ht="12.75" hidden="false" customHeight="false" outlineLevel="0" collapsed="false">
      <c r="C99" s="31"/>
      <c r="F99" s="59"/>
      <c r="G99" s="31"/>
    </row>
    <row r="100" customFormat="false" ht="12.75" hidden="false" customHeight="false" outlineLevel="0" collapsed="false">
      <c r="C100" s="31"/>
      <c r="F100" s="59"/>
      <c r="G100" s="31"/>
    </row>
    <row r="101" customFormat="false" ht="12.75" hidden="false" customHeight="false" outlineLevel="0" collapsed="false">
      <c r="C101" s="31"/>
      <c r="F101" s="59"/>
      <c r="G101" s="31"/>
    </row>
    <row r="102" customFormat="false" ht="12.75" hidden="false" customHeight="false" outlineLevel="0" collapsed="false">
      <c r="C102" s="31"/>
      <c r="F102" s="59"/>
      <c r="G102" s="31"/>
    </row>
    <row r="103" customFormat="false" ht="12.75" hidden="false" customHeight="false" outlineLevel="0" collapsed="false">
      <c r="C103" s="31"/>
      <c r="F103" s="59"/>
      <c r="G103" s="31"/>
    </row>
    <row r="104" customFormat="false" ht="12.75" hidden="false" customHeight="false" outlineLevel="0" collapsed="false">
      <c r="C104" s="31"/>
      <c r="F104" s="59"/>
      <c r="G104" s="31"/>
    </row>
    <row r="105" customFormat="false" ht="12.75" hidden="false" customHeight="false" outlineLevel="0" collapsed="false">
      <c r="C105" s="31"/>
      <c r="F105" s="59"/>
      <c r="G105" s="31"/>
    </row>
    <row r="106" customFormat="false" ht="12.75" hidden="false" customHeight="false" outlineLevel="0" collapsed="false">
      <c r="C106" s="31"/>
      <c r="F106" s="59"/>
      <c r="G106" s="31"/>
    </row>
    <row r="107" customFormat="false" ht="12.75" hidden="false" customHeight="false" outlineLevel="0" collapsed="false">
      <c r="C107" s="31"/>
      <c r="F107" s="59"/>
    </row>
    <row r="108" customFormat="false" ht="12.75" hidden="false" customHeight="false" outlineLevel="0" collapsed="false">
      <c r="C108" s="31"/>
      <c r="F108" s="59"/>
    </row>
    <row r="109" customFormat="false" ht="12.75" hidden="false" customHeight="false" outlineLevel="0" collapsed="false">
      <c r="C109" s="31"/>
      <c r="F109" s="59"/>
    </row>
    <row r="110" customFormat="false" ht="12.75" hidden="false" customHeight="false" outlineLevel="0" collapsed="false">
      <c r="C110" s="31"/>
      <c r="F110" s="59"/>
    </row>
    <row r="111" customFormat="false" ht="12.75" hidden="false" customHeight="false" outlineLevel="0" collapsed="false">
      <c r="C111" s="31"/>
      <c r="F111" s="59"/>
    </row>
    <row r="112" customFormat="false" ht="12.75" hidden="false" customHeight="false" outlineLevel="0" collapsed="false">
      <c r="C112" s="31"/>
      <c r="F112" s="59"/>
    </row>
    <row r="113" customFormat="false" ht="12.75" hidden="false" customHeight="false" outlineLevel="0" collapsed="false">
      <c r="C113" s="31"/>
      <c r="F113" s="59"/>
    </row>
    <row r="114" customFormat="false" ht="12.75" hidden="false" customHeight="false" outlineLevel="0" collapsed="false">
      <c r="C114" s="31"/>
      <c r="F114" s="59"/>
    </row>
    <row r="115" customFormat="false" ht="12.75" hidden="false" customHeight="false" outlineLevel="0" collapsed="false">
      <c r="C115" s="31"/>
      <c r="F115" s="59"/>
    </row>
    <row r="116" customFormat="false" ht="12.75" hidden="false" customHeight="false" outlineLevel="0" collapsed="false">
      <c r="C116" s="31"/>
      <c r="F116" s="59"/>
    </row>
    <row r="117" customFormat="false" ht="12.75" hidden="false" customHeight="false" outlineLevel="0" collapsed="false">
      <c r="C117" s="31"/>
      <c r="F117" s="59"/>
    </row>
    <row r="118" customFormat="false" ht="12.75" hidden="false" customHeight="false" outlineLevel="0" collapsed="false">
      <c r="C118" s="31"/>
      <c r="F118" s="59"/>
    </row>
    <row r="119" customFormat="false" ht="12.75" hidden="false" customHeight="false" outlineLevel="0" collapsed="false">
      <c r="C119" s="31"/>
      <c r="F119" s="59"/>
    </row>
    <row r="120" customFormat="false" ht="12.75" hidden="false" customHeight="false" outlineLevel="0" collapsed="false">
      <c r="C120" s="31"/>
      <c r="F120" s="59"/>
    </row>
    <row r="121" customFormat="false" ht="12.75" hidden="false" customHeight="false" outlineLevel="0" collapsed="false">
      <c r="C121" s="31"/>
      <c r="F121" s="59"/>
    </row>
    <row r="122" customFormat="false" ht="12.75" hidden="false" customHeight="false" outlineLevel="0" collapsed="false">
      <c r="C122" s="31"/>
      <c r="F122" s="59"/>
    </row>
    <row r="123" customFormat="false" ht="12.75" hidden="false" customHeight="false" outlineLevel="0" collapsed="false">
      <c r="C123" s="31"/>
      <c r="F123" s="59"/>
    </row>
    <row r="124" customFormat="false" ht="12.75" hidden="false" customHeight="false" outlineLevel="0" collapsed="false">
      <c r="C124" s="31"/>
      <c r="F124" s="59"/>
    </row>
    <row r="125" customFormat="false" ht="12.75" hidden="false" customHeight="false" outlineLevel="0" collapsed="false">
      <c r="C125" s="31"/>
      <c r="F125" s="59"/>
    </row>
    <row r="126" customFormat="false" ht="12.75" hidden="false" customHeight="false" outlineLevel="0" collapsed="false">
      <c r="C126" s="31"/>
      <c r="F126" s="59"/>
    </row>
    <row r="127" customFormat="false" ht="12.75" hidden="false" customHeight="false" outlineLevel="0" collapsed="false">
      <c r="C127" s="31"/>
      <c r="F127" s="59"/>
    </row>
    <row r="128" customFormat="false" ht="12.75" hidden="false" customHeight="false" outlineLevel="0" collapsed="false">
      <c r="C128" s="31"/>
      <c r="F128" s="59"/>
    </row>
    <row r="129" customFormat="false" ht="12.75" hidden="false" customHeight="false" outlineLevel="0" collapsed="false">
      <c r="C129" s="31"/>
      <c r="F129" s="59"/>
    </row>
    <row r="130" customFormat="false" ht="12.75" hidden="false" customHeight="false" outlineLevel="0" collapsed="false">
      <c r="C130" s="31"/>
      <c r="F130" s="59"/>
    </row>
    <row r="131" customFormat="false" ht="12.75" hidden="false" customHeight="false" outlineLevel="0" collapsed="false">
      <c r="C131" s="31"/>
      <c r="F131" s="59"/>
    </row>
    <row r="132" customFormat="false" ht="12.75" hidden="false" customHeight="false" outlineLevel="0" collapsed="false">
      <c r="C132" s="31"/>
      <c r="F132" s="59"/>
    </row>
    <row r="133" customFormat="false" ht="12.75" hidden="false" customHeight="false" outlineLevel="0" collapsed="false">
      <c r="C133" s="31"/>
      <c r="F133" s="59"/>
    </row>
    <row r="134" customFormat="false" ht="12.75" hidden="false" customHeight="false" outlineLevel="0" collapsed="false">
      <c r="F134" s="59"/>
    </row>
    <row r="135" customFormat="false" ht="12.75" hidden="false" customHeight="false" outlineLevel="0" collapsed="false">
      <c r="F135" s="59"/>
    </row>
    <row r="136" customFormat="false" ht="12.75" hidden="false" customHeight="false" outlineLevel="0" collapsed="false">
      <c r="F136" s="59"/>
    </row>
    <row r="137" customFormat="false" ht="12.75" hidden="false" customHeight="false" outlineLevel="0" collapsed="false">
      <c r="F137" s="59"/>
    </row>
    <row r="138" customFormat="false" ht="12.75" hidden="false" customHeight="false" outlineLevel="0" collapsed="false">
      <c r="F138" s="59"/>
    </row>
    <row r="139" customFormat="false" ht="12.75" hidden="false" customHeight="false" outlineLevel="0" collapsed="false">
      <c r="F139" s="59"/>
    </row>
    <row r="140" customFormat="false" ht="12.75" hidden="false" customHeight="false" outlineLevel="0" collapsed="false">
      <c r="F140" s="59"/>
    </row>
    <row r="141" customFormat="false" ht="12.75" hidden="false" customHeight="false" outlineLevel="0" collapsed="false">
      <c r="F141" s="59"/>
    </row>
    <row r="142" customFormat="false" ht="12.75" hidden="false" customHeight="false" outlineLevel="0" collapsed="false">
      <c r="F142" s="59"/>
    </row>
    <row r="143" customFormat="false" ht="12.75" hidden="false" customHeight="false" outlineLevel="0" collapsed="false">
      <c r="F143" s="59"/>
    </row>
    <row r="144" customFormat="false" ht="12.75" hidden="false" customHeight="false" outlineLevel="0" collapsed="false">
      <c r="F144" s="59"/>
    </row>
    <row r="145" customFormat="false" ht="12.75" hidden="false" customHeight="false" outlineLevel="0" collapsed="false">
      <c r="F145" s="59"/>
    </row>
    <row r="146" customFormat="false" ht="12.75" hidden="false" customHeight="false" outlineLevel="0" collapsed="false">
      <c r="F146" s="59"/>
    </row>
    <row r="151" customFormat="false" ht="12.75" hidden="false" customHeight="false" outlineLevel="0" collapsed="false">
      <c r="C151" s="31"/>
      <c r="G151" s="31"/>
    </row>
    <row r="152" customFormat="false" ht="12.75" hidden="false" customHeight="false" outlineLevel="0" collapsed="false">
      <c r="C152" s="31"/>
      <c r="G152" s="31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">
        <v>77</v>
      </c>
      <c r="B2" s="61"/>
      <c r="C2" s="60"/>
      <c r="D2" s="60"/>
      <c r="E2" s="60"/>
      <c r="F2" s="60"/>
      <c r="G2" s="60"/>
    </row>
    <row r="3" s="60" customFormat="true" ht="15.75" hidden="false" customHeight="false" outlineLevel="0" collapsed="false">
      <c r="A3" s="62" t="s">
        <v>78</v>
      </c>
      <c r="B3" s="63"/>
      <c r="C3" s="63"/>
      <c r="D3" s="63"/>
      <c r="E3" s="63"/>
      <c r="F3" s="63"/>
      <c r="G3" s="63"/>
    </row>
    <row r="4" customFormat="false" ht="16.5" hidden="false" customHeight="false" outlineLevel="0" collapsed="false">
      <c r="A4" s="63"/>
      <c r="B4" s="63"/>
      <c r="C4" s="63"/>
      <c r="D4" s="63"/>
      <c r="E4" s="63"/>
      <c r="F4" s="63"/>
      <c r="G4" s="63"/>
    </row>
    <row r="5" s="2" customFormat="true" ht="27.75" hidden="false" customHeight="true" outlineLevel="0" collapsed="false">
      <c r="A5" s="64" t="s">
        <v>79</v>
      </c>
      <c r="B5" s="64" t="s">
        <v>80</v>
      </c>
      <c r="C5" s="65" t="s">
        <v>29</v>
      </c>
      <c r="D5" s="65"/>
      <c r="E5" s="66" t="s">
        <v>81</v>
      </c>
      <c r="F5" s="66"/>
      <c r="G5" s="67" t="s">
        <v>82</v>
      </c>
    </row>
    <row r="6" s="2" customFormat="true" ht="24" hidden="false" customHeight="true" outlineLevel="0" collapsed="false">
      <c r="A6" s="64"/>
      <c r="B6" s="64"/>
      <c r="C6" s="68" t="n">
        <v>2012</v>
      </c>
      <c r="D6" s="69" t="s">
        <v>83</v>
      </c>
      <c r="E6" s="70" t="n">
        <v>2012</v>
      </c>
      <c r="F6" s="69" t="s">
        <v>83</v>
      </c>
      <c r="G6" s="67"/>
    </row>
    <row r="7" customFormat="false" ht="15" hidden="false" customHeight="true" outlineLevel="0" collapsed="false">
      <c r="A7" s="71" t="s">
        <v>84</v>
      </c>
      <c r="B7" s="72" t="s">
        <v>85</v>
      </c>
      <c r="C7" s="73" t="n">
        <v>8254.11652</v>
      </c>
      <c r="D7" s="73" t="n">
        <v>13125.03385</v>
      </c>
      <c r="E7" s="73" t="n">
        <v>24811.67871</v>
      </c>
      <c r="F7" s="73" t="n">
        <v>27530.15087</v>
      </c>
      <c r="G7" s="74" t="n">
        <f aca="false">D7-F7</f>
        <v>-14405.11702</v>
      </c>
    </row>
    <row r="8" customFormat="false" ht="15" hidden="false" customHeight="true" outlineLevel="0" collapsed="false">
      <c r="A8" s="75" t="s">
        <v>86</v>
      </c>
      <c r="B8" s="76" t="s">
        <v>87</v>
      </c>
      <c r="C8" s="77" t="n">
        <v>215688.86024</v>
      </c>
      <c r="D8" s="77" t="n">
        <v>224392.10873</v>
      </c>
      <c r="E8" s="77" t="n">
        <v>42834.49147</v>
      </c>
      <c r="F8" s="77" t="n">
        <v>42863.07802</v>
      </c>
      <c r="G8" s="78" t="n">
        <f aca="false">D8-F8</f>
        <v>181529.03071</v>
      </c>
    </row>
    <row r="9" customFormat="false" ht="15" hidden="false" customHeight="true" outlineLevel="0" collapsed="false">
      <c r="A9" s="75" t="s">
        <v>88</v>
      </c>
      <c r="B9" s="76" t="s">
        <v>89</v>
      </c>
      <c r="C9" s="77" t="n">
        <v>180158.03041</v>
      </c>
      <c r="D9" s="77" t="n">
        <v>222344.41971</v>
      </c>
      <c r="E9" s="77" t="n">
        <v>347276.70366</v>
      </c>
      <c r="F9" s="77" t="n">
        <v>367341.43063</v>
      </c>
      <c r="G9" s="78" t="n">
        <f aca="false">D9-F9</f>
        <v>-144997.01092</v>
      </c>
    </row>
    <row r="10" customFormat="false" ht="14.25" hidden="false" customHeight="true" outlineLevel="0" collapsed="false">
      <c r="A10" s="75" t="s">
        <v>90</v>
      </c>
      <c r="B10" s="76" t="s">
        <v>91</v>
      </c>
      <c r="C10" s="77" t="n">
        <v>57641.788</v>
      </c>
      <c r="D10" s="77" t="n">
        <v>66167.07674</v>
      </c>
      <c r="E10" s="77" t="n">
        <v>46561.33978</v>
      </c>
      <c r="F10" s="77" t="n">
        <v>40811.25132</v>
      </c>
      <c r="G10" s="78" t="n">
        <f aca="false">D10-F10</f>
        <v>25355.82542</v>
      </c>
    </row>
    <row r="11" customFormat="false" ht="15" hidden="false" customHeight="true" outlineLevel="0" collapsed="false">
      <c r="A11" s="75" t="s">
        <v>92</v>
      </c>
      <c r="B11" s="76" t="s">
        <v>93</v>
      </c>
      <c r="C11" s="77" t="n">
        <v>18962.18868</v>
      </c>
      <c r="D11" s="77" t="n">
        <v>13838.72454</v>
      </c>
      <c r="E11" s="77" t="n">
        <v>11895.58284</v>
      </c>
      <c r="F11" s="77" t="n">
        <v>11867.74957</v>
      </c>
      <c r="G11" s="78" t="n">
        <f aca="false">D11-F11</f>
        <v>1970.97497</v>
      </c>
    </row>
    <row r="12" customFormat="false" ht="15" hidden="false" customHeight="true" outlineLevel="0" collapsed="false">
      <c r="A12" s="75" t="s">
        <v>94</v>
      </c>
      <c r="B12" s="76" t="s">
        <v>95</v>
      </c>
      <c r="C12" s="77" t="n">
        <v>55124.81016</v>
      </c>
      <c r="D12" s="77" t="n">
        <v>67025.31747</v>
      </c>
      <c r="E12" s="77" t="n">
        <v>21108.45561</v>
      </c>
      <c r="F12" s="77" t="n">
        <v>16111.2561</v>
      </c>
      <c r="G12" s="78" t="n">
        <f aca="false">D12-F12</f>
        <v>50914.06137</v>
      </c>
    </row>
    <row r="13" customFormat="false" ht="14.25" hidden="false" customHeight="true" outlineLevel="0" collapsed="false">
      <c r="A13" s="75" t="s">
        <v>96</v>
      </c>
      <c r="B13" s="76" t="s">
        <v>97</v>
      </c>
      <c r="C13" s="77" t="n">
        <v>1801030.95982</v>
      </c>
      <c r="D13" s="77" t="n">
        <v>1948874.95221</v>
      </c>
      <c r="E13" s="77" t="n">
        <v>111905.93511</v>
      </c>
      <c r="F13" s="77" t="n">
        <v>125933.29097</v>
      </c>
      <c r="G13" s="78" t="n">
        <f aca="false">D13-F13</f>
        <v>1822941.66124</v>
      </c>
    </row>
    <row r="14" customFormat="false" ht="15" hidden="false" customHeight="true" outlineLevel="0" collapsed="false">
      <c r="A14" s="75" t="s">
        <v>98</v>
      </c>
      <c r="B14" s="76" t="s">
        <v>99</v>
      </c>
      <c r="C14" s="77" t="n">
        <v>1290825.01693</v>
      </c>
      <c r="D14" s="77" t="n">
        <v>1357313.7048</v>
      </c>
      <c r="E14" s="77" t="n">
        <v>151330.33461</v>
      </c>
      <c r="F14" s="77" t="n">
        <v>192129.62157</v>
      </c>
      <c r="G14" s="78" t="n">
        <f aca="false">D14-F14</f>
        <v>1165184.08323</v>
      </c>
    </row>
    <row r="15" customFormat="false" ht="15" hidden="false" customHeight="true" outlineLevel="0" collapsed="false">
      <c r="A15" s="75" t="s">
        <v>100</v>
      </c>
      <c r="B15" s="76" t="s">
        <v>101</v>
      </c>
      <c r="C15" s="77" t="n">
        <v>15445.38266</v>
      </c>
      <c r="D15" s="77" t="n">
        <v>17861.21028</v>
      </c>
      <c r="E15" s="77" t="n">
        <v>49176.22831</v>
      </c>
      <c r="F15" s="77" t="n">
        <v>46397.99269</v>
      </c>
      <c r="G15" s="78" t="n">
        <f aca="false">D15-F15</f>
        <v>-28536.78241</v>
      </c>
    </row>
    <row r="16" customFormat="false" ht="15" hidden="false" customHeight="true" outlineLevel="0" collapsed="false">
      <c r="A16" s="75" t="s">
        <v>102</v>
      </c>
      <c r="B16" s="76" t="s">
        <v>103</v>
      </c>
      <c r="C16" s="77" t="n">
        <v>120776.90374</v>
      </c>
      <c r="D16" s="77" t="n">
        <v>166296.10831</v>
      </c>
      <c r="E16" s="77" t="n">
        <v>326560.09828</v>
      </c>
      <c r="F16" s="77" t="n">
        <v>204910.13784</v>
      </c>
      <c r="G16" s="78" t="n">
        <f aca="false">D16-F16</f>
        <v>-38614.02953</v>
      </c>
    </row>
    <row r="17" customFormat="false" ht="15" hidden="false" customHeight="true" outlineLevel="0" collapsed="false">
      <c r="A17" s="75" t="s">
        <v>104</v>
      </c>
      <c r="B17" s="76" t="s">
        <v>105</v>
      </c>
      <c r="C17" s="77" t="n">
        <v>48908.29737</v>
      </c>
      <c r="D17" s="77" t="n">
        <v>37081.98858</v>
      </c>
      <c r="E17" s="77" t="n">
        <v>16577.3437</v>
      </c>
      <c r="F17" s="77" t="n">
        <v>19520.83357</v>
      </c>
      <c r="G17" s="78" t="n">
        <f aca="false">D17-F17</f>
        <v>17561.15501</v>
      </c>
      <c r="H17" s="39"/>
    </row>
    <row r="18" customFormat="false" ht="15" hidden="false" customHeight="true" outlineLevel="0" collapsed="false">
      <c r="A18" s="75" t="s">
        <v>106</v>
      </c>
      <c r="B18" s="76" t="s">
        <v>107</v>
      </c>
      <c r="C18" s="77" t="n">
        <v>64846.68341</v>
      </c>
      <c r="D18" s="77" t="n">
        <v>82318.3632</v>
      </c>
      <c r="E18" s="77" t="n">
        <v>225002.08224</v>
      </c>
      <c r="F18" s="77" t="n">
        <v>135354.53558</v>
      </c>
      <c r="G18" s="78" t="n">
        <f aca="false">D18-F18</f>
        <v>-53036.17238</v>
      </c>
      <c r="H18" s="39"/>
    </row>
    <row r="19" customFormat="false" ht="15" hidden="false" customHeight="true" outlineLevel="0" collapsed="false">
      <c r="A19" s="75" t="s">
        <v>108</v>
      </c>
      <c r="B19" s="76" t="s">
        <v>109</v>
      </c>
      <c r="C19" s="77" t="n">
        <v>3287.24765</v>
      </c>
      <c r="D19" s="77" t="n">
        <v>2739.08163</v>
      </c>
      <c r="E19" s="77" t="n">
        <v>3834.01755</v>
      </c>
      <c r="F19" s="77" t="n">
        <v>4423.62484</v>
      </c>
      <c r="G19" s="78" t="n">
        <f aca="false">D19-F19</f>
        <v>-1684.54321</v>
      </c>
      <c r="H19" s="39"/>
    </row>
    <row r="20" customFormat="false" ht="15" hidden="false" customHeight="true" outlineLevel="0" collapsed="false">
      <c r="A20" s="75" t="s">
        <v>110</v>
      </c>
      <c r="B20" s="76" t="s">
        <v>111</v>
      </c>
      <c r="C20" s="77" t="n">
        <v>178.34617</v>
      </c>
      <c r="D20" s="77" t="n">
        <v>766.06508</v>
      </c>
      <c r="E20" s="77" t="n">
        <v>8084.47404</v>
      </c>
      <c r="F20" s="77" t="n">
        <v>7603.07731</v>
      </c>
      <c r="G20" s="78" t="n">
        <f aca="false">D20-F20</f>
        <v>-6837.01223</v>
      </c>
      <c r="H20" s="39"/>
    </row>
    <row r="21" customFormat="false" ht="15" hidden="false" customHeight="true" outlineLevel="0" collapsed="false">
      <c r="A21" s="75" t="s">
        <v>112</v>
      </c>
      <c r="B21" s="76" t="s">
        <v>113</v>
      </c>
      <c r="C21" s="77" t="n">
        <v>1478832.16314</v>
      </c>
      <c r="D21" s="77" t="n">
        <v>1454346.32942</v>
      </c>
      <c r="E21" s="77" t="n">
        <v>434968.47548</v>
      </c>
      <c r="F21" s="77" t="n">
        <v>614228.55163</v>
      </c>
      <c r="G21" s="78" t="n">
        <f aca="false">D21-F21</f>
        <v>840117.77779</v>
      </c>
      <c r="H21" s="39"/>
    </row>
    <row r="22" customFormat="false" ht="15" hidden="false" customHeight="true" outlineLevel="0" collapsed="false">
      <c r="A22" s="75" t="s">
        <v>114</v>
      </c>
      <c r="B22" s="76" t="s">
        <v>115</v>
      </c>
      <c r="C22" s="77" t="n">
        <v>25431.66692</v>
      </c>
      <c r="D22" s="77" t="n">
        <v>27640.08907</v>
      </c>
      <c r="E22" s="77" t="n">
        <v>52778.1818</v>
      </c>
      <c r="F22" s="77" t="n">
        <v>52120.83493</v>
      </c>
      <c r="G22" s="78" t="n">
        <f aca="false">D22-F22</f>
        <v>-24480.74586</v>
      </c>
      <c r="H22" s="39"/>
    </row>
    <row r="23" customFormat="false" ht="15" hidden="false" customHeight="true" outlineLevel="0" collapsed="false">
      <c r="A23" s="75" t="s">
        <v>116</v>
      </c>
      <c r="B23" s="76" t="s">
        <v>117</v>
      </c>
      <c r="C23" s="77" t="n">
        <v>27020.20723</v>
      </c>
      <c r="D23" s="77" t="n">
        <v>19977.58908</v>
      </c>
      <c r="E23" s="77" t="n">
        <v>229582.72935</v>
      </c>
      <c r="F23" s="77" t="n">
        <v>305127.03965</v>
      </c>
      <c r="G23" s="78" t="n">
        <f aca="false">D23-F23</f>
        <v>-285149.45057</v>
      </c>
      <c r="H23" s="39"/>
    </row>
    <row r="24" customFormat="false" ht="15" hidden="false" customHeight="true" outlineLevel="0" collapsed="false">
      <c r="A24" s="75" t="s">
        <v>118</v>
      </c>
      <c r="B24" s="76" t="s">
        <v>119</v>
      </c>
      <c r="C24" s="77" t="n">
        <v>8447.60272</v>
      </c>
      <c r="D24" s="77" t="n">
        <v>6884.47</v>
      </c>
      <c r="E24" s="77" t="n">
        <v>6032.17682</v>
      </c>
      <c r="F24" s="77" t="n">
        <v>7667.424</v>
      </c>
      <c r="G24" s="78" t="n">
        <f aca="false">D24-F24</f>
        <v>-782.954000000001</v>
      </c>
      <c r="H24" s="39"/>
    </row>
    <row r="25" customFormat="false" ht="15" hidden="false" customHeight="true" outlineLevel="0" collapsed="false">
      <c r="A25" s="75" t="s">
        <v>120</v>
      </c>
      <c r="B25" s="76" t="s">
        <v>121</v>
      </c>
      <c r="C25" s="77" t="n">
        <v>42541.04964</v>
      </c>
      <c r="D25" s="77" t="n">
        <v>33324.57761</v>
      </c>
      <c r="E25" s="77" t="n">
        <v>36577.3309</v>
      </c>
      <c r="F25" s="77" t="n">
        <v>20315.91462</v>
      </c>
      <c r="G25" s="78" t="n">
        <f aca="false">D25-F25</f>
        <v>13008.66299</v>
      </c>
      <c r="H25" s="39"/>
    </row>
    <row r="26" customFormat="false" ht="15" hidden="false" customHeight="true" outlineLevel="0" collapsed="false">
      <c r="A26" s="75" t="s">
        <v>122</v>
      </c>
      <c r="B26" s="76" t="s">
        <v>123</v>
      </c>
      <c r="C26" s="77" t="n">
        <v>506048.18547</v>
      </c>
      <c r="D26" s="77" t="n">
        <v>502260.65166</v>
      </c>
      <c r="E26" s="77" t="n">
        <v>27456.96534</v>
      </c>
      <c r="F26" s="77" t="n">
        <v>32967.36893</v>
      </c>
      <c r="G26" s="78" t="n">
        <f aca="false">D26-F26</f>
        <v>469293.28273</v>
      </c>
      <c r="H26" s="39"/>
    </row>
    <row r="27" customFormat="false" ht="15" hidden="false" customHeight="true" outlineLevel="0" collapsed="false">
      <c r="A27" s="75" t="s">
        <v>124</v>
      </c>
      <c r="B27" s="76" t="s">
        <v>125</v>
      </c>
      <c r="C27" s="77" t="n">
        <v>147719.16646</v>
      </c>
      <c r="D27" s="77" t="n">
        <v>172953.22629</v>
      </c>
      <c r="E27" s="77" t="n">
        <v>151624.25087</v>
      </c>
      <c r="F27" s="77" t="n">
        <v>74415.68113</v>
      </c>
      <c r="G27" s="78" t="n">
        <f aca="false">D27-F27</f>
        <v>98537.54516</v>
      </c>
      <c r="H27" s="39"/>
    </row>
    <row r="28" customFormat="false" ht="15" hidden="false" customHeight="true" outlineLevel="0" collapsed="false">
      <c r="A28" s="75" t="s">
        <v>126</v>
      </c>
      <c r="B28" s="76" t="s">
        <v>127</v>
      </c>
      <c r="C28" s="77" t="n">
        <v>274014.47822</v>
      </c>
      <c r="D28" s="77" t="n">
        <v>255181.01211</v>
      </c>
      <c r="E28" s="77" t="n">
        <v>197712.63635</v>
      </c>
      <c r="F28" s="77" t="n">
        <v>216824.19667</v>
      </c>
      <c r="G28" s="78" t="n">
        <f aca="false">D28-F28</f>
        <v>38356.8154400001</v>
      </c>
      <c r="H28" s="39"/>
    </row>
    <row r="29" customFormat="false" ht="15" hidden="false" customHeight="true" outlineLevel="0" collapsed="false">
      <c r="A29" s="75" t="s">
        <v>128</v>
      </c>
      <c r="B29" s="76" t="s">
        <v>129</v>
      </c>
      <c r="C29" s="77" t="n">
        <v>33452.53504</v>
      </c>
      <c r="D29" s="77" t="n">
        <v>39855.0866</v>
      </c>
      <c r="E29" s="77" t="n">
        <v>226509.46867</v>
      </c>
      <c r="F29" s="77" t="n">
        <v>206471.27386</v>
      </c>
      <c r="G29" s="78" t="n">
        <f aca="false">D29-F29</f>
        <v>-166616.18726</v>
      </c>
      <c r="H29" s="39"/>
    </row>
    <row r="30" customFormat="false" ht="15" hidden="false" customHeight="true" outlineLevel="0" collapsed="false">
      <c r="A30" s="75" t="s">
        <v>130</v>
      </c>
      <c r="B30" s="76" t="s">
        <v>131</v>
      </c>
      <c r="C30" s="77" t="n">
        <v>22830.48219</v>
      </c>
      <c r="D30" s="77" t="n">
        <v>37356.72039</v>
      </c>
      <c r="E30" s="77" t="n">
        <v>98892.22227</v>
      </c>
      <c r="F30" s="77" t="n">
        <v>80718.68977</v>
      </c>
      <c r="G30" s="78" t="n">
        <f aca="false">D30-F30</f>
        <v>-43361.96938</v>
      </c>
      <c r="H30" s="39"/>
    </row>
    <row r="31" customFormat="false" ht="15" hidden="false" customHeight="true" outlineLevel="0" collapsed="false">
      <c r="A31" s="79" t="s">
        <v>132</v>
      </c>
      <c r="B31" s="76" t="s">
        <v>133</v>
      </c>
      <c r="C31" s="80" t="n">
        <f aca="false">'CUADROS 1-2'!F15</f>
        <v>6426813.78395</v>
      </c>
      <c r="D31" s="80" t="n">
        <f aca="false">'CUADROS 1-2'!H15</f>
        <v>6742414.21806</v>
      </c>
      <c r="E31" s="80" t="n">
        <f aca="false">'CUADROS 1-2'!F33</f>
        <v>2827513.21926</v>
      </c>
      <c r="F31" s="80" t="n">
        <f aca="false">'CUADROS 1-2'!H33</f>
        <v>2835312.15945</v>
      </c>
      <c r="G31" s="81" t="n">
        <f aca="false">D31-F31</f>
        <v>3907102.05861</v>
      </c>
      <c r="H31" s="39"/>
    </row>
    <row r="32" customFormat="false" ht="18" hidden="false" customHeight="true" outlineLevel="0" collapsed="false">
      <c r="A32" s="82" t="s">
        <v>134</v>
      </c>
      <c r="B32" s="83" t="s">
        <v>135</v>
      </c>
      <c r="C32" s="84" t="n">
        <v>23299595.154</v>
      </c>
      <c r="D32" s="84" t="n">
        <v>23949500.738</v>
      </c>
      <c r="E32" s="84" t="n">
        <v>29216349.764</v>
      </c>
      <c r="F32" s="84" t="n">
        <v>27976446.052</v>
      </c>
      <c r="G32" s="85" t="n">
        <f aca="false">D32-F32</f>
        <v>-4026945.314</v>
      </c>
    </row>
    <row r="33" customFormat="false" ht="12.75" hidden="false" customHeight="false" outlineLevel="0" collapsed="false">
      <c r="A33" s="86" t="s">
        <v>136</v>
      </c>
      <c r="B33" s="60"/>
      <c r="C33" s="87"/>
      <c r="D33" s="87"/>
      <c r="E33" s="87"/>
      <c r="F33" s="87"/>
    </row>
    <row r="34" customFormat="false" ht="12.75" hidden="false" customHeight="false" outlineLevel="0" collapsed="false">
      <c r="C34" s="59"/>
    </row>
    <row r="35" customFormat="false" ht="15" hidden="false" customHeight="false" outlineLevel="0" collapsed="false">
      <c r="A35" s="88"/>
      <c r="B35" s="89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88"/>
      <c r="B36" s="91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88"/>
      <c r="B37" s="89"/>
      <c r="C37" s="92"/>
      <c r="D37" s="90"/>
      <c r="E37" s="90"/>
      <c r="F37" s="90"/>
      <c r="G37" s="90"/>
    </row>
    <row r="38" customFormat="false" ht="15" hidden="false" customHeight="false" outlineLevel="0" collapsed="false">
      <c r="A38" s="88"/>
      <c r="B38" s="89"/>
      <c r="C38" s="90"/>
      <c r="D38" s="90"/>
      <c r="E38" s="90"/>
      <c r="F38" s="90"/>
      <c r="G38" s="90"/>
    </row>
    <row r="39" customFormat="false" ht="15" hidden="false" customHeight="false" outlineLevel="0" collapsed="false">
      <c r="A39" s="88"/>
      <c r="B39" s="89"/>
      <c r="C39" s="90"/>
      <c r="D39" s="90"/>
      <c r="E39" s="90"/>
      <c r="F39" s="90"/>
      <c r="G39" s="90"/>
    </row>
    <row r="40" customFormat="false" ht="15" hidden="false" customHeight="false" outlineLevel="0" collapsed="false">
      <c r="A40" s="88"/>
      <c r="B40" s="89"/>
      <c r="C40" s="90"/>
      <c r="D40" s="90"/>
      <c r="E40" s="90"/>
      <c r="F40" s="90"/>
      <c r="G40" s="90"/>
    </row>
    <row r="41" customFormat="false" ht="15" hidden="false" customHeight="false" outlineLevel="0" collapsed="false">
      <c r="A41" s="88"/>
      <c r="B41" s="89"/>
      <c r="C41" s="90"/>
      <c r="D41" s="90"/>
      <c r="E41" s="90"/>
      <c r="F41" s="90"/>
      <c r="G41" s="90"/>
    </row>
    <row r="42" customFormat="false" ht="15" hidden="false" customHeight="false" outlineLevel="0" collapsed="false">
      <c r="A42" s="88"/>
      <c r="B42" s="89"/>
      <c r="C42" s="90"/>
      <c r="D42" s="90"/>
      <c r="E42" s="90"/>
      <c r="F42" s="90"/>
      <c r="G42" s="90"/>
    </row>
    <row r="43" customFormat="false" ht="15" hidden="false" customHeight="false" outlineLevel="0" collapsed="false">
      <c r="A43" s="88"/>
      <c r="B43" s="89"/>
      <c r="C43" s="90"/>
      <c r="D43" s="90"/>
      <c r="E43" s="90"/>
      <c r="F43" s="90"/>
      <c r="G43" s="90"/>
    </row>
    <row r="44" customFormat="false" ht="15" hidden="false" customHeight="false" outlineLevel="0" collapsed="false">
      <c r="A44" s="88"/>
      <c r="B44" s="89"/>
      <c r="C44" s="90"/>
      <c r="D44" s="90"/>
      <c r="E44" s="90"/>
      <c r="F44" s="90"/>
      <c r="G44" s="90"/>
    </row>
    <row r="45" customFormat="false" ht="15" hidden="false" customHeight="false" outlineLevel="0" collapsed="false">
      <c r="A45" s="88"/>
      <c r="B45" s="89"/>
      <c r="C45" s="90"/>
      <c r="D45" s="90"/>
      <c r="E45" s="90"/>
      <c r="F45" s="90"/>
      <c r="G45" s="90"/>
    </row>
    <row r="46" customFormat="false" ht="15" hidden="false" customHeight="false" outlineLevel="0" collapsed="false">
      <c r="A46" s="88"/>
      <c r="B46" s="89"/>
      <c r="C46" s="90"/>
      <c r="D46" s="90"/>
      <c r="E46" s="90"/>
      <c r="F46" s="90"/>
      <c r="G46" s="90"/>
    </row>
    <row r="47" customFormat="false" ht="15" hidden="false" customHeight="false" outlineLevel="0" collapsed="false">
      <c r="A47" s="88"/>
      <c r="B47" s="89"/>
      <c r="C47" s="90"/>
      <c r="D47" s="90"/>
      <c r="E47" s="90"/>
      <c r="F47" s="90"/>
      <c r="G47" s="90"/>
    </row>
    <row r="48" customFormat="false" ht="15" hidden="false" customHeight="false" outlineLevel="0" collapsed="false">
      <c r="A48" s="88"/>
      <c r="B48" s="89"/>
      <c r="C48" s="90"/>
      <c r="D48" s="90"/>
      <c r="E48" s="90"/>
      <c r="F48" s="90"/>
      <c r="G48" s="90"/>
    </row>
    <row r="49" customFormat="false" ht="15" hidden="false" customHeight="false" outlineLevel="0" collapsed="false">
      <c r="A49" s="88"/>
      <c r="B49" s="89"/>
      <c r="C49" s="90"/>
      <c r="D49" s="90"/>
      <c r="E49" s="90"/>
      <c r="F49" s="90"/>
      <c r="G49" s="90"/>
    </row>
    <row r="50" customFormat="false" ht="15.75" hidden="false" customHeight="false" outlineLevel="0" collapsed="false">
      <c r="A50" s="93"/>
      <c r="B50" s="89"/>
      <c r="C50" s="90"/>
      <c r="D50" s="90"/>
      <c r="E50" s="90"/>
      <c r="F50" s="90"/>
      <c r="G50" s="94"/>
    </row>
    <row r="51" customFormat="false" ht="15.75" hidden="false" customHeight="false" outlineLevel="0" collapsed="false">
      <c r="A51" s="93"/>
      <c r="B51" s="89"/>
      <c r="C51" s="90"/>
      <c r="D51" s="90"/>
      <c r="E51" s="90"/>
      <c r="F51" s="90"/>
      <c r="G51" s="94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5.41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2"/>
      <c r="C2" s="95"/>
    </row>
    <row r="3" customFormat="false" ht="14.25" hidden="false" customHeight="true" outlineLevel="0" collapsed="false">
      <c r="A3" s="62" t="s">
        <v>138</v>
      </c>
      <c r="B3" s="96"/>
      <c r="C3" s="96"/>
      <c r="D3" s="96"/>
      <c r="E3" s="96"/>
      <c r="F3" s="96"/>
    </row>
    <row r="4" customFormat="false" ht="62.25" hidden="false" customHeight="true" outlineLevel="0" collapsed="false">
      <c r="A4" s="97" t="s">
        <v>139</v>
      </c>
      <c r="B4" s="98" t="s">
        <v>140</v>
      </c>
      <c r="C4" s="99" t="s">
        <v>141</v>
      </c>
      <c r="D4" s="99" t="s">
        <v>142</v>
      </c>
      <c r="E4" s="99" t="s">
        <v>143</v>
      </c>
      <c r="F4" s="100" t="s">
        <v>144</v>
      </c>
    </row>
    <row r="5" customFormat="false" ht="14.25" hidden="false" customHeight="false" outlineLevel="0" collapsed="false">
      <c r="A5" s="101" t="s">
        <v>145</v>
      </c>
      <c r="B5" s="102" t="s">
        <v>146</v>
      </c>
      <c r="C5" s="103" t="n">
        <v>973286.21067</v>
      </c>
      <c r="D5" s="103" t="n">
        <v>366862.756928</v>
      </c>
      <c r="E5" s="104" t="n">
        <f aca="false">(C5)/C$29</f>
        <v>0.144352776200399</v>
      </c>
      <c r="F5" s="105" t="n">
        <f aca="false">(D5)/D$29</f>
        <v>0.067847766352298</v>
      </c>
      <c r="G5" s="59"/>
    </row>
    <row r="6" customFormat="false" ht="14.25" hidden="false" customHeight="false" outlineLevel="0" collapsed="false">
      <c r="A6" s="101" t="s">
        <v>147</v>
      </c>
      <c r="B6" s="106" t="s">
        <v>148</v>
      </c>
      <c r="C6" s="103" t="n">
        <v>571006.04986</v>
      </c>
      <c r="D6" s="103" t="n">
        <v>570686.076552</v>
      </c>
      <c r="E6" s="104" t="n">
        <f aca="false">(C6)/C$29</f>
        <v>0.0846886636437321</v>
      </c>
      <c r="F6" s="105" t="n">
        <f aca="false">(D6)/D$29</f>
        <v>0.105542944469582</v>
      </c>
      <c r="G6" s="59"/>
    </row>
    <row r="7" customFormat="false" ht="14.25" hidden="false" customHeight="false" outlineLevel="0" collapsed="false">
      <c r="A7" s="101" t="s">
        <v>149</v>
      </c>
      <c r="B7" s="106" t="s">
        <v>150</v>
      </c>
      <c r="C7" s="103" t="n">
        <v>420287.39066</v>
      </c>
      <c r="D7" s="103" t="n">
        <v>330460.9111</v>
      </c>
      <c r="E7" s="104" t="n">
        <f aca="false">(C7)/C$29</f>
        <v>0.0623348517411216</v>
      </c>
      <c r="F7" s="105" t="n">
        <f aca="false">(D7)/D$29</f>
        <v>0.0611155923065819</v>
      </c>
      <c r="G7" s="59"/>
    </row>
    <row r="8" customFormat="false" ht="14.25" hidden="false" customHeight="false" outlineLevel="0" collapsed="false">
      <c r="A8" s="101" t="s">
        <v>151</v>
      </c>
      <c r="B8" s="102" t="s">
        <v>152</v>
      </c>
      <c r="C8" s="103" t="n">
        <v>418737.36086</v>
      </c>
      <c r="D8" s="103" t="n">
        <v>255823.261084</v>
      </c>
      <c r="E8" s="104" t="n">
        <f aca="false">(C8)/C$29</f>
        <v>0.0621049593391021</v>
      </c>
      <c r="F8" s="105" t="n">
        <f aca="false">(D8)/D$29</f>
        <v>0.0473120711157841</v>
      </c>
      <c r="G8" s="59"/>
    </row>
    <row r="9" customFormat="false" ht="14.25" hidden="false" customHeight="false" outlineLevel="0" collapsed="false">
      <c r="A9" s="101" t="s">
        <v>153</v>
      </c>
      <c r="B9" s="102" t="s">
        <v>154</v>
      </c>
      <c r="C9" s="103" t="n">
        <v>394577.76196</v>
      </c>
      <c r="D9" s="103" t="n">
        <v>229100.992826</v>
      </c>
      <c r="E9" s="104" t="n">
        <f aca="false">(C9)/C$29</f>
        <v>0.0585217326018175</v>
      </c>
      <c r="F9" s="105" t="n">
        <f aca="false">(D9)/D$29</f>
        <v>0.0423700425807698</v>
      </c>
      <c r="G9" s="59"/>
    </row>
    <row r="10" customFormat="false" ht="14.25" hidden="false" customHeight="false" outlineLevel="0" collapsed="false">
      <c r="A10" s="101" t="s">
        <v>155</v>
      </c>
      <c r="B10" s="102" t="s">
        <v>156</v>
      </c>
      <c r="C10" s="103" t="n">
        <v>291896.95593</v>
      </c>
      <c r="D10" s="103" t="n">
        <v>359753.89197</v>
      </c>
      <c r="E10" s="104" t="n">
        <f aca="false">(C10)/C$29</f>
        <v>0.0432926465935799</v>
      </c>
      <c r="F10" s="105" t="n">
        <f aca="false">(D10)/D$29</f>
        <v>0.0665330496098867</v>
      </c>
      <c r="G10" s="59"/>
    </row>
    <row r="11" customFormat="false" ht="28.5" hidden="false" customHeight="false" outlineLevel="0" collapsed="false">
      <c r="A11" s="101" t="s">
        <v>157</v>
      </c>
      <c r="B11" s="107" t="s">
        <v>158</v>
      </c>
      <c r="C11" s="103" t="n">
        <v>270043.13596</v>
      </c>
      <c r="D11" s="103" t="n">
        <v>93944.247102</v>
      </c>
      <c r="E11" s="104" t="n">
        <f aca="false">(C11)/C$29</f>
        <v>0.0400514010599752</v>
      </c>
      <c r="F11" s="105" t="n">
        <f aca="false">(D11)/D$29</f>
        <v>0.0173740921016138</v>
      </c>
      <c r="G11" s="59"/>
    </row>
    <row r="12" customFormat="false" ht="14.25" hidden="false" customHeight="false" outlineLevel="0" collapsed="false">
      <c r="A12" s="101" t="s">
        <v>159</v>
      </c>
      <c r="B12" s="106" t="s">
        <v>160</v>
      </c>
      <c r="C12" s="103" t="n">
        <v>181578.16261</v>
      </c>
      <c r="D12" s="103" t="n">
        <v>216822.85192</v>
      </c>
      <c r="E12" s="104" t="n">
        <f aca="false">(C12)/C$29</f>
        <v>0.0269307338198877</v>
      </c>
      <c r="F12" s="105" t="n">
        <f aca="false">(D12)/D$29</f>
        <v>0.0400993175761208</v>
      </c>
      <c r="G12" s="59"/>
    </row>
    <row r="13" customFormat="false" ht="14.25" hidden="false" customHeight="false" outlineLevel="0" collapsed="false">
      <c r="A13" s="101" t="s">
        <v>161</v>
      </c>
      <c r="B13" s="106" t="s">
        <v>162</v>
      </c>
      <c r="C13" s="103" t="n">
        <v>130766.80428</v>
      </c>
      <c r="D13" s="103" t="n">
        <v>245048.98276</v>
      </c>
      <c r="E13" s="104" t="n">
        <f aca="false">(C13)/C$29</f>
        <v>0.0193946559868322</v>
      </c>
      <c r="F13" s="105" t="n">
        <f aca="false">(D13)/D$29</f>
        <v>0.0453194711460771</v>
      </c>
      <c r="G13" s="59"/>
    </row>
    <row r="14" customFormat="false" ht="14.25" hidden="false" customHeight="false" outlineLevel="0" collapsed="false">
      <c r="A14" s="101" t="s">
        <v>163</v>
      </c>
      <c r="B14" s="106" t="s">
        <v>164</v>
      </c>
      <c r="C14" s="103" t="n">
        <v>125436.06821</v>
      </c>
      <c r="D14" s="103" t="n">
        <v>14944.371442</v>
      </c>
      <c r="E14" s="104" t="n">
        <f aca="false">(C14)/C$29</f>
        <v>0.0186040287874944</v>
      </c>
      <c r="F14" s="105" t="n">
        <f aca="false">(D14)/D$29</f>
        <v>0.0027638189015675</v>
      </c>
      <c r="G14" s="59"/>
    </row>
    <row r="15" customFormat="false" ht="14.25" hidden="false" customHeight="false" outlineLevel="0" collapsed="false">
      <c r="A15" s="101" t="s">
        <v>165</v>
      </c>
      <c r="B15" s="106" t="s">
        <v>166</v>
      </c>
      <c r="C15" s="103" t="n">
        <v>112890.0233</v>
      </c>
      <c r="D15" s="103" t="n">
        <v>11186.719162</v>
      </c>
      <c r="E15" s="104" t="n">
        <f aca="false">(C15)/C$29</f>
        <v>0.0167432643039961</v>
      </c>
      <c r="F15" s="105" t="n">
        <f aca="false">(D15)/D$29</f>
        <v>0.00206887696725539</v>
      </c>
      <c r="G15" s="59"/>
    </row>
    <row r="16" customFormat="false" ht="14.25" hidden="false" customHeight="false" outlineLevel="0" collapsed="false">
      <c r="A16" s="101" t="s">
        <v>167</v>
      </c>
      <c r="B16" s="106" t="s">
        <v>168</v>
      </c>
      <c r="C16" s="103" t="n">
        <v>92875.98782</v>
      </c>
      <c r="D16" s="103" t="n">
        <v>48304.52396</v>
      </c>
      <c r="E16" s="104" t="n">
        <f aca="false">(C16)/C$29</f>
        <v>0.0137748860892031</v>
      </c>
      <c r="F16" s="105" t="n">
        <f aca="false">(D16)/D$29</f>
        <v>0.00893346079291518</v>
      </c>
      <c r="G16" s="59"/>
    </row>
    <row r="17" customFormat="false" ht="14.25" hidden="false" customHeight="false" outlineLevel="0" collapsed="false">
      <c r="A17" s="101" t="s">
        <v>169</v>
      </c>
      <c r="B17" s="106" t="s">
        <v>170</v>
      </c>
      <c r="C17" s="103" t="n">
        <v>91446.73621</v>
      </c>
      <c r="D17" s="103" t="n">
        <v>44507.238572</v>
      </c>
      <c r="E17" s="104" t="n">
        <f aca="false">(C17)/C$29</f>
        <v>0.0135629068835691</v>
      </c>
      <c r="F17" s="105" t="n">
        <f aca="false">(D17)/D$29</f>
        <v>0.00823118909345079</v>
      </c>
      <c r="G17" s="59"/>
    </row>
    <row r="18" customFormat="false" ht="14.25" hidden="false" customHeight="false" outlineLevel="0" collapsed="false">
      <c r="A18" s="101" t="s">
        <v>171</v>
      </c>
      <c r="B18" s="106" t="s">
        <v>172</v>
      </c>
      <c r="C18" s="103" t="n">
        <v>86441.65974</v>
      </c>
      <c r="D18" s="103" t="n">
        <v>86202.539396</v>
      </c>
      <c r="E18" s="104" t="n">
        <f aca="false">(C18)/C$29</f>
        <v>0.0128205798315476</v>
      </c>
      <c r="F18" s="105" t="n">
        <f aca="false">(D18)/D$29</f>
        <v>0.0159423371314369</v>
      </c>
      <c r="G18" s="59"/>
    </row>
    <row r="19" customFormat="false" ht="14.25" hidden="false" customHeight="false" outlineLevel="0" collapsed="false">
      <c r="A19" s="101" t="s">
        <v>173</v>
      </c>
      <c r="B19" s="106" t="s">
        <v>174</v>
      </c>
      <c r="C19" s="103" t="n">
        <v>83469.96969</v>
      </c>
      <c r="D19" s="103" t="n">
        <v>145278.128177</v>
      </c>
      <c r="E19" s="104" t="n">
        <f aca="false">(C19)/C$29</f>
        <v>0.0123798341351411</v>
      </c>
      <c r="F19" s="105" t="n">
        <f aca="false">(D19)/D$29</f>
        <v>0.026867803587342</v>
      </c>
      <c r="G19" s="59"/>
    </row>
    <row r="20" customFormat="false" ht="14.25" hidden="false" customHeight="false" outlineLevel="0" collapsed="false">
      <c r="A20" s="101" t="s">
        <v>175</v>
      </c>
      <c r="B20" s="106" t="s">
        <v>176</v>
      </c>
      <c r="C20" s="103" t="n">
        <v>72155.68346</v>
      </c>
      <c r="D20" s="103" t="n">
        <v>98044.85458</v>
      </c>
      <c r="E20" s="104" t="n">
        <f aca="false">(C20)/C$29</f>
        <v>0.0107017577274808</v>
      </c>
      <c r="F20" s="105" t="n">
        <f aca="false">(D20)/D$29</f>
        <v>0.0181324603273764</v>
      </c>
      <c r="G20" s="59"/>
    </row>
    <row r="21" customFormat="false" ht="14.25" hidden="false" customHeight="false" outlineLevel="0" collapsed="false">
      <c r="A21" s="101" t="s">
        <v>177</v>
      </c>
      <c r="B21" s="106" t="s">
        <v>178</v>
      </c>
      <c r="C21" s="103" t="n">
        <v>71999.42839</v>
      </c>
      <c r="D21" s="103" t="n">
        <v>257376.52612</v>
      </c>
      <c r="E21" s="104" t="n">
        <f aca="false">(C21)/C$29</f>
        <v>0.0106785827837668</v>
      </c>
      <c r="F21" s="105" t="n">
        <f aca="false">(D21)/D$29</f>
        <v>0.0475993326632036</v>
      </c>
      <c r="G21" s="59"/>
    </row>
    <row r="22" customFormat="false" ht="14.25" hidden="false" customHeight="false" outlineLevel="0" collapsed="false">
      <c r="A22" s="101" t="s">
        <v>179</v>
      </c>
      <c r="B22" s="106" t="s">
        <v>180</v>
      </c>
      <c r="C22" s="103" t="n">
        <v>68057.0694</v>
      </c>
      <c r="D22" s="103" t="n">
        <v>39467.033823</v>
      </c>
      <c r="E22" s="104" t="n">
        <f aca="false">(C22)/C$29</f>
        <v>0.0100938724912072</v>
      </c>
      <c r="F22" s="105" t="n">
        <f aca="false">(D22)/D$29</f>
        <v>0.00729905131789291</v>
      </c>
      <c r="G22" s="59"/>
    </row>
    <row r="23" customFormat="false" ht="14.25" hidden="false" customHeight="false" outlineLevel="0" collapsed="false">
      <c r="A23" s="101" t="s">
        <v>181</v>
      </c>
      <c r="B23" s="106" t="s">
        <v>182</v>
      </c>
      <c r="C23" s="103" t="n">
        <v>51436.7574</v>
      </c>
      <c r="D23" s="103" t="n">
        <v>6586.51985</v>
      </c>
      <c r="E23" s="104" t="n">
        <f aca="false">(C23)/C$29</f>
        <v>0.00762883378808488</v>
      </c>
      <c r="F23" s="105" t="n">
        <f aca="false">(D23)/D$29</f>
        <v>0.00121811399881421</v>
      </c>
      <c r="G23" s="59"/>
    </row>
    <row r="24" customFormat="false" ht="14.25" hidden="false" customHeight="false" outlineLevel="0" collapsed="false">
      <c r="A24" s="101" t="s">
        <v>183</v>
      </c>
      <c r="B24" s="106" t="s">
        <v>184</v>
      </c>
      <c r="C24" s="103" t="n">
        <v>51210.01594</v>
      </c>
      <c r="D24" s="103" t="n">
        <v>6829.633876</v>
      </c>
      <c r="E24" s="104" t="n">
        <f aca="false">(C24)/C$29</f>
        <v>0.00759520466761455</v>
      </c>
      <c r="F24" s="105" t="n">
        <f aca="false">(D24)/D$29</f>
        <v>0.00126307561817055</v>
      </c>
      <c r="G24" s="59"/>
    </row>
    <row r="25" customFormat="false" ht="14.25" hidden="false" customHeight="false" outlineLevel="0" collapsed="false">
      <c r="A25" s="101" t="s">
        <v>185</v>
      </c>
      <c r="B25" s="106" t="s">
        <v>186</v>
      </c>
      <c r="C25" s="103" t="n">
        <v>49574.83173</v>
      </c>
      <c r="D25" s="103" t="n">
        <v>33918.252</v>
      </c>
      <c r="E25" s="104" t="n">
        <f aca="false">(C25)/C$29</f>
        <v>0.00735268260398635</v>
      </c>
      <c r="F25" s="105" t="n">
        <f aca="false">(D25)/D$29</f>
        <v>0.006272857065254</v>
      </c>
      <c r="G25" s="59"/>
    </row>
    <row r="26" customFormat="false" ht="15" hidden="false" customHeight="false" outlineLevel="0" collapsed="false">
      <c r="A26" s="101"/>
      <c r="B26" s="106"/>
      <c r="C26" s="103"/>
      <c r="D26" s="108"/>
      <c r="E26" s="104"/>
      <c r="F26" s="105"/>
      <c r="G26" s="109"/>
    </row>
    <row r="27" customFormat="false" ht="15" hidden="false" customHeight="false" outlineLevel="0" collapsed="false">
      <c r="A27" s="101"/>
      <c r="B27" s="110" t="s">
        <v>187</v>
      </c>
      <c r="C27" s="111" t="n">
        <f aca="false">SUM(C5:C26)</f>
        <v>4609174.06408</v>
      </c>
      <c r="D27" s="111" t="n">
        <f aca="false">SUM(D5:D26)</f>
        <v>3461150.3132</v>
      </c>
      <c r="E27" s="112" t="n">
        <f aca="false">(C27)/C29</f>
        <v>0.683608855079539</v>
      </c>
      <c r="F27" s="113" t="n">
        <f aca="false">(D27)/D29</f>
        <v>0.640106724723394</v>
      </c>
    </row>
    <row r="28" customFormat="false" ht="14.25" hidden="false" customHeight="false" outlineLevel="0" collapsed="false">
      <c r="A28" s="101"/>
      <c r="B28" s="102"/>
      <c r="C28" s="103"/>
      <c r="D28" s="108"/>
      <c r="E28" s="104"/>
      <c r="F28" s="105"/>
    </row>
    <row r="29" customFormat="false" ht="15" hidden="false" customHeight="false" outlineLevel="0" collapsed="false">
      <c r="A29" s="101" t="s">
        <v>188</v>
      </c>
      <c r="B29" s="106" t="s">
        <v>133</v>
      </c>
      <c r="C29" s="111" t="n">
        <f aca="false">'CUADROS 1-2'!H15</f>
        <v>6742414.21806</v>
      </c>
      <c r="D29" s="111" t="n">
        <f aca="false">'CUADROS 1-2'!I15</f>
        <v>5407145.682926</v>
      </c>
      <c r="E29" s="112" t="n">
        <f aca="false">(C29)/C29</f>
        <v>1</v>
      </c>
      <c r="F29" s="113" t="n">
        <f aca="false">(D29)/D29</f>
        <v>1</v>
      </c>
    </row>
    <row r="30" customFormat="false" ht="15.75" hidden="false" customHeight="false" outlineLevel="0" collapsed="false">
      <c r="A30" s="114" t="s">
        <v>189</v>
      </c>
      <c r="B30" s="115" t="s">
        <v>135</v>
      </c>
      <c r="C30" s="116" t="n">
        <f aca="false">'CUADRO 5'!D32</f>
        <v>23949500.738</v>
      </c>
      <c r="D30" s="116" t="n">
        <v>25651642.830819</v>
      </c>
      <c r="E30" s="117" t="n">
        <f aca="false">C29/C30</f>
        <v>0.281526295342015</v>
      </c>
      <c r="F30" s="118" t="n">
        <f aca="false">D29/D30</f>
        <v>0.21079139915474</v>
      </c>
    </row>
    <row r="31" customFormat="false" ht="15" hidden="false" customHeight="false" outlineLevel="0" collapsed="false">
      <c r="A31" s="62" t="s">
        <v>136</v>
      </c>
      <c r="B31" s="96"/>
      <c r="C31" s="96"/>
      <c r="D31" s="96"/>
      <c r="E31" s="119"/>
      <c r="F31" s="119"/>
    </row>
    <row r="32" customFormat="false" ht="14.25" hidden="false" customHeight="false" outlineLevel="0" collapsed="false">
      <c r="A32" s="120"/>
      <c r="B32" s="121"/>
      <c r="C32" s="122"/>
      <c r="D32" s="122"/>
      <c r="E32" s="123"/>
      <c r="F32" s="123"/>
    </row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5" hidden="false" customHeight="tru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4.2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4.2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5" hidden="false" customHeight="false" outlineLevel="0" collapsed="false"/>
    <row r="2014" customFormat="false" ht="14.2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3.85"/>
    <col collapsed="false" customWidth="true" hidden="false" outlineLevel="0" max="2" min="2" style="95" width="91.85"/>
    <col collapsed="false" customWidth="true" hidden="false" outlineLevel="0" max="3" min="3" style="95" width="16.99"/>
    <col collapsed="false" customWidth="true" hidden="false" outlineLevel="0" max="4" min="4" style="95" width="17.42"/>
    <col collapsed="false" customWidth="true" hidden="false" outlineLevel="0" max="5" min="5" style="95" width="13.41"/>
    <col collapsed="false" customWidth="true" hidden="false" outlineLevel="0" max="6" min="6" style="95" width="12.85"/>
    <col collapsed="false" customWidth="false" hidden="false" outlineLevel="0" max="257" min="7" style="95" width="11.42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91</v>
      </c>
    </row>
    <row r="4" customFormat="false" ht="66.75" hidden="false" customHeight="true" outlineLevel="0" collapsed="false">
      <c r="A4" s="97" t="s">
        <v>139</v>
      </c>
      <c r="B4" s="98" t="s">
        <v>140</v>
      </c>
      <c r="C4" s="124" t="s">
        <v>192</v>
      </c>
      <c r="D4" s="124" t="s">
        <v>193</v>
      </c>
      <c r="E4" s="125" t="s">
        <v>194</v>
      </c>
    </row>
    <row r="5" customFormat="false" ht="14.25" hidden="false" customHeight="false" outlineLevel="0" collapsed="false">
      <c r="A5" s="126" t="str">
        <f aca="false">'CUADRO 6'!A5</f>
        <v>15091090</v>
      </c>
      <c r="B5" s="127" t="str">
        <f aca="false">'CUADRO 6'!B5</f>
        <v>Aceite de oliva virgen y sus fracciones, sin modificar químicamente (excepto lampante)</v>
      </c>
      <c r="C5" s="128" t="n">
        <f aca="false">'CUADRO 6'!C5</f>
        <v>973286.21067</v>
      </c>
      <c r="D5" s="128" t="n">
        <v>1321074.75</v>
      </c>
      <c r="E5" s="129" t="n">
        <f aca="false">(C5*100)/D5</f>
        <v>73.6738182809111</v>
      </c>
      <c r="F5" s="130"/>
      <c r="G5" s="122"/>
    </row>
    <row r="6" customFormat="false" ht="14.25" hidden="false" customHeight="false" outlineLevel="0" collapsed="false">
      <c r="A6" s="131" t="str">
        <f aca="false">'CUADRO 6'!A6</f>
        <v>07020000</v>
      </c>
      <c r="B6" s="106" t="str">
        <f aca="false">'CUADRO 6'!B6</f>
        <v>Tomates frescos o refrigerados</v>
      </c>
      <c r="C6" s="103" t="n">
        <f aca="false">'CUADRO 6'!C6</f>
        <v>571006.04986</v>
      </c>
      <c r="D6" s="103" t="n">
        <v>858761.067</v>
      </c>
      <c r="E6" s="132" t="n">
        <f aca="false">(C6*100)/D6</f>
        <v>66.4918417709312</v>
      </c>
      <c r="F6" s="130"/>
      <c r="G6" s="122"/>
    </row>
    <row r="7" customFormat="false" ht="14.25" hidden="false" customHeight="false" outlineLevel="0" collapsed="false">
      <c r="A7" s="131" t="str">
        <f aca="false">'CUADRO 6'!A7</f>
        <v>07096010</v>
      </c>
      <c r="B7" s="106" t="str">
        <f aca="false">'CUADRO 6'!B7</f>
        <v>Pimientos dulces frescos o refrigerados</v>
      </c>
      <c r="C7" s="103" t="n">
        <f aca="false">'CUADRO 6'!C7</f>
        <v>420287.39066</v>
      </c>
      <c r="D7" s="103" t="n">
        <v>636957.599</v>
      </c>
      <c r="E7" s="132" t="n">
        <f aca="false">(C7*100)/D7</f>
        <v>65.983574310101</v>
      </c>
      <c r="F7" s="130"/>
      <c r="G7" s="122"/>
    </row>
    <row r="8" customFormat="false" ht="14.25" hidden="false" customHeight="false" outlineLevel="0" collapsed="false">
      <c r="A8" s="131" t="str">
        <f aca="false">'CUADRO 6'!A8</f>
        <v>20057000</v>
      </c>
      <c r="B8" s="106" t="str">
        <f aca="false">'CUADRO 6'!B8</f>
        <v>Aceitunas preparadas o conservadas (excepto en vinagre o acético), sin congelar</v>
      </c>
      <c r="C8" s="103" t="n">
        <f aca="false">'CUADRO 6'!C8</f>
        <v>418737.36086</v>
      </c>
      <c r="D8" s="103" t="n">
        <v>537884.952</v>
      </c>
      <c r="E8" s="132" t="n">
        <f aca="false">(C8*100)/D8</f>
        <v>77.8488707116684</v>
      </c>
      <c r="F8" s="130"/>
      <c r="G8" s="122"/>
    </row>
    <row r="9" customFormat="false" ht="14.25" hidden="false" customHeight="false" outlineLevel="0" collapsed="false">
      <c r="A9" s="131" t="str">
        <f aca="false">'CUADRO 6'!A9</f>
        <v>08101000</v>
      </c>
      <c r="B9" s="106" t="str">
        <f aca="false">'CUADRO 6'!B9</f>
        <v>Fresas Frescas</v>
      </c>
      <c r="C9" s="103" t="n">
        <f aca="false">'CUADRO 6'!C9</f>
        <v>394577.76196</v>
      </c>
      <c r="D9" s="103" t="n">
        <v>463691.888</v>
      </c>
      <c r="E9" s="132" t="n">
        <f aca="false">(C9*100)/D9</f>
        <v>85.0948166598075</v>
      </c>
      <c r="F9" s="130"/>
      <c r="G9" s="122"/>
    </row>
    <row r="10" customFormat="false" ht="14.25" hidden="false" customHeight="false" outlineLevel="0" collapsed="false">
      <c r="A10" s="131" t="str">
        <f aca="false">'CUADRO 6'!A10</f>
        <v>07070005</v>
      </c>
      <c r="B10" s="106" t="str">
        <f aca="false">'CUADRO 6'!B10</f>
        <v>Pepinos frescos o refrigerados</v>
      </c>
      <c r="C10" s="103" t="n">
        <f aca="false">'CUADRO 6'!C10</f>
        <v>291896.95593</v>
      </c>
      <c r="D10" s="103" t="n">
        <v>377409.621</v>
      </c>
      <c r="E10" s="132" t="n">
        <f aca="false">(C10*100)/D10</f>
        <v>77.3422137879204</v>
      </c>
      <c r="F10" s="130"/>
      <c r="G10" s="122"/>
    </row>
    <row r="11" customFormat="false" ht="14.25" hidden="false" customHeight="false" outlineLevel="0" collapsed="false">
      <c r="A11" s="131" t="str">
        <f aca="false">'CUADRO 6'!A11</f>
        <v>15099000</v>
      </c>
      <c r="B11" s="106" t="str">
        <f aca="false">'CUADRO 6'!B11</f>
        <v>Aceite de oliva y sus fracciones, incluso refinado, pero sin modificar químicamente (Excepto virgen)</v>
      </c>
      <c r="C11" s="103" t="n">
        <f aca="false">'CUADRO 6'!C11</f>
        <v>270043.13596</v>
      </c>
      <c r="D11" s="103" t="n">
        <v>382959.696</v>
      </c>
      <c r="E11" s="132" t="n">
        <f aca="false">(C11*100)/D11</f>
        <v>70.5147666400905</v>
      </c>
      <c r="F11" s="130"/>
      <c r="G11" s="122"/>
    </row>
    <row r="12" customFormat="false" ht="14.25" hidden="false" customHeight="false" outlineLevel="0" collapsed="false">
      <c r="A12" s="131" t="str">
        <f aca="false">'CUADRO 6'!A12</f>
        <v>07099310</v>
      </c>
      <c r="B12" s="106" t="str">
        <f aca="false">'CUADRO 6'!B12</f>
        <v>Calabacines frescos o refrigerados</v>
      </c>
      <c r="C12" s="103" t="n">
        <f aca="false">'CUADRO 6'!C12</f>
        <v>181578.16261</v>
      </c>
      <c r="D12" s="103" t="n">
        <v>224958.065</v>
      </c>
      <c r="E12" s="132" t="n">
        <f aca="false">(C12*100)/D12</f>
        <v>80.7164493569057</v>
      </c>
      <c r="F12" s="130"/>
      <c r="G12" s="122"/>
    </row>
    <row r="13" customFormat="false" ht="14.25" hidden="false" customHeight="false" outlineLevel="0" collapsed="false">
      <c r="A13" s="131" t="str">
        <f aca="false">'CUADRO 6'!A13</f>
        <v>08071100</v>
      </c>
      <c r="B13" s="106" t="str">
        <f aca="false">'CUADRO 6'!B13</f>
        <v>Sandías frescas</v>
      </c>
      <c r="C13" s="103" t="n">
        <f aca="false">'CUADRO 6'!C13</f>
        <v>130766.80428</v>
      </c>
      <c r="D13" s="103" t="n">
        <v>264903.176</v>
      </c>
      <c r="E13" s="132" t="n">
        <f aca="false">(C13*100)/D13</f>
        <v>49.3640001809567</v>
      </c>
      <c r="F13" s="130"/>
      <c r="G13" s="122"/>
    </row>
    <row r="14" customFormat="false" ht="14.25" hidden="false" customHeight="false" outlineLevel="0" collapsed="false">
      <c r="A14" s="131" t="str">
        <f aca="false">'CUADRO 6'!A14</f>
        <v>08102010</v>
      </c>
      <c r="B14" s="106" t="str">
        <f aca="false">'CUADRO 6'!B14</f>
        <v>Frambuesas frescas</v>
      </c>
      <c r="C14" s="103" t="n">
        <f aca="false">'CUADRO 6'!C14</f>
        <v>125436.06821</v>
      </c>
      <c r="D14" s="103" t="n">
        <v>135005.26</v>
      </c>
      <c r="E14" s="132" t="n">
        <f aca="false">(C14*100)/D14</f>
        <v>92.9119859552139</v>
      </c>
      <c r="F14" s="130"/>
      <c r="G14" s="122"/>
    </row>
    <row r="15" customFormat="false" ht="14.25" hidden="false" customHeight="false" outlineLevel="0" collapsed="false">
      <c r="A15" s="131" t="str">
        <f aca="false">'CUADRO 6'!A15</f>
        <v>21069098</v>
      </c>
      <c r="B15" s="106" t="str">
        <f aca="false">'CUADRO 6'!B15</f>
        <v>Preparaciones alimenticias no expresadas ni comprendidas en otras partidas..</v>
      </c>
      <c r="C15" s="103" t="n">
        <f aca="false">'CUADRO 6'!C15</f>
        <v>112890.0233</v>
      </c>
      <c r="D15" s="103" t="n">
        <v>352646.363</v>
      </c>
      <c r="E15" s="132" t="n">
        <f aca="false">(C15*100)/D15</f>
        <v>32.0122465859658</v>
      </c>
      <c r="F15" s="130"/>
      <c r="G15" s="122"/>
    </row>
    <row r="16" customFormat="false" ht="14.25" hidden="false" customHeight="false" outlineLevel="0" collapsed="false">
      <c r="A16" s="131" t="str">
        <f aca="false">'CUADRO 6'!A16</f>
        <v>08044000</v>
      </c>
      <c r="B16" s="106" t="str">
        <f aca="false">'CUADRO 6'!B16</f>
        <v>Aguacates frescos o secos</v>
      </c>
      <c r="C16" s="103" t="n">
        <f aca="false">'CUADRO 6'!C16</f>
        <v>92875.98782</v>
      </c>
      <c r="D16" s="103" t="n">
        <v>105480.293</v>
      </c>
      <c r="E16" s="132" t="n">
        <f aca="false">(C16*100)/D16</f>
        <v>88.0505591883405</v>
      </c>
      <c r="F16" s="130"/>
      <c r="G16" s="122"/>
    </row>
    <row r="17" customFormat="false" ht="14.25" hidden="false" customHeight="false" outlineLevel="0" collapsed="false">
      <c r="A17" s="131" t="str">
        <f aca="false">'CUADRO 6'!A17</f>
        <v>15100090</v>
      </c>
      <c r="B17" s="106" t="str">
        <f aca="false">'CUADRO 6'!B17</f>
        <v>Los demas aceites obtenidos exclusivamente de la aceituna..</v>
      </c>
      <c r="C17" s="103" t="n">
        <f aca="false">'CUADRO 6'!C17</f>
        <v>91446.73621</v>
      </c>
      <c r="D17" s="103" t="n">
        <v>115957.256</v>
      </c>
      <c r="E17" s="132" t="n">
        <f aca="false">(C17*100)/D17</f>
        <v>78.8624527386195</v>
      </c>
      <c r="F17" s="130"/>
      <c r="G17" s="122"/>
    </row>
    <row r="18" customFormat="false" ht="14.25" hidden="false" customHeight="false" outlineLevel="0" collapsed="false">
      <c r="A18" s="131" t="str">
        <f aca="false">'CUADRO 6'!A18</f>
        <v>07093000</v>
      </c>
      <c r="B18" s="106" t="str">
        <f aca="false">'CUADRO 6'!B18</f>
        <v>Berenjenas frescas o refrigeradas</v>
      </c>
      <c r="C18" s="103" t="n">
        <f aca="false">'CUADRO 6'!C18</f>
        <v>86441.65974</v>
      </c>
      <c r="D18" s="103" t="n">
        <v>115148.245</v>
      </c>
      <c r="E18" s="132" t="n">
        <f aca="false">(C18*100)/D18</f>
        <v>75.0698890287038</v>
      </c>
      <c r="F18" s="130"/>
      <c r="G18" s="122"/>
    </row>
    <row r="19" customFormat="false" ht="14.25" hidden="false" customHeight="false" outlineLevel="0" collapsed="false">
      <c r="A19" s="131" t="str">
        <f aca="false">'CUADRO 6'!A19</f>
        <v>08051020</v>
      </c>
      <c r="B19" s="106" t="str">
        <f aca="false">'CUADRO 6'!B19</f>
        <v>Naranjas dulces frescas</v>
      </c>
      <c r="C19" s="103" t="n">
        <f aca="false">'CUADRO 6'!C19</f>
        <v>83469.96969</v>
      </c>
      <c r="D19" s="103" t="n">
        <v>913223.969</v>
      </c>
      <c r="E19" s="132" t="n">
        <f aca="false">(C19*100)/D19</f>
        <v>9.140142234922</v>
      </c>
      <c r="F19" s="130"/>
      <c r="G19" s="122"/>
    </row>
    <row r="20" customFormat="false" ht="14.25" hidden="false" customHeight="false" outlineLevel="0" collapsed="false">
      <c r="A20" s="131" t="str">
        <f aca="false">'CUADRO 6'!A20</f>
        <v>08071900</v>
      </c>
      <c r="B20" s="106" t="str">
        <f aca="false">'CUADRO 6'!B20</f>
        <v>Melones frescos</v>
      </c>
      <c r="C20" s="103" t="n">
        <f aca="false">'CUADRO 6'!C20</f>
        <v>72155.68346</v>
      </c>
      <c r="D20" s="103" t="n">
        <v>287400.39</v>
      </c>
      <c r="E20" s="132" t="n">
        <f aca="false">(C20*100)/D20</f>
        <v>25.1063276079758</v>
      </c>
      <c r="F20" s="130"/>
      <c r="G20" s="122"/>
    </row>
    <row r="21" customFormat="false" ht="14.25" hidden="false" customHeight="false" outlineLevel="0" collapsed="false">
      <c r="A21" s="131" t="str">
        <f aca="false">'CUADRO 6'!A21</f>
        <v>10011900</v>
      </c>
      <c r="B21" s="106" t="str">
        <f aca="false">'CUADRO 6'!B21</f>
        <v>Trigo duro, excepto para siembra</v>
      </c>
      <c r="C21" s="103" t="n">
        <f aca="false">'CUADRO 6'!C21</f>
        <v>71999.42839</v>
      </c>
      <c r="D21" s="103" t="n">
        <v>129542.267</v>
      </c>
      <c r="E21" s="132" t="n">
        <f aca="false">(C21*100)/D21</f>
        <v>55.5798737025345</v>
      </c>
      <c r="F21" s="130"/>
      <c r="G21" s="122"/>
    </row>
    <row r="22" customFormat="false" ht="14.25" hidden="false" customHeight="false" outlineLevel="0" collapsed="false">
      <c r="A22" s="131" t="str">
        <f aca="false">'CUADRO 6'!A22</f>
        <v>08093010</v>
      </c>
      <c r="B22" s="106" t="str">
        <f aca="false">'CUADRO 6'!B22</f>
        <v>Griñones y nectarinas frescos</v>
      </c>
      <c r="C22" s="103" t="n">
        <f aca="false">'CUADRO 6'!C22</f>
        <v>68057.0694</v>
      </c>
      <c r="D22" s="103" t="n">
        <v>428855.958</v>
      </c>
      <c r="E22" s="132" t="n">
        <f aca="false">(C22*100)/D22</f>
        <v>15.8694471023299</v>
      </c>
      <c r="F22" s="130"/>
      <c r="G22" s="122"/>
    </row>
    <row r="23" customFormat="false" ht="14.25" hidden="false" customHeight="false" outlineLevel="0" collapsed="false">
      <c r="A23" s="131" t="str">
        <f aca="false">'CUADRO 6'!A23</f>
        <v>08104010</v>
      </c>
      <c r="B23" s="106" t="str">
        <f aca="false">'CUADRO 6'!B23</f>
        <v>Frutos del Vaccinium vitis idaea (Arándanos rojos), frescos. </v>
      </c>
      <c r="C23" s="103" t="n">
        <f aca="false">'CUADRO 6'!C23</f>
        <v>51436.7574</v>
      </c>
      <c r="D23" s="103" t="n">
        <v>53235.662</v>
      </c>
      <c r="E23" s="132" t="n">
        <f aca="false">(C23*100)/D23</f>
        <v>96.6208655393447</v>
      </c>
      <c r="F23" s="130"/>
      <c r="G23" s="122"/>
    </row>
    <row r="24" customFormat="false" ht="14.25" hidden="false" customHeight="false" outlineLevel="0" collapsed="false">
      <c r="A24" s="131" t="str">
        <f aca="false">'CUADRO 6'!A24</f>
        <v>08104030</v>
      </c>
      <c r="B24" s="106" t="str">
        <f aca="false">'CUADRO 6'!B24</f>
        <v>Frutos del Vaccinium Myrtillus (Arándanos o Mirtilos) frescos.</v>
      </c>
      <c r="C24" s="103" t="n">
        <f aca="false">'CUADRO 6'!C24</f>
        <v>51210.01594</v>
      </c>
      <c r="D24" s="103" t="n">
        <v>51398.818</v>
      </c>
      <c r="E24" s="132" t="n">
        <f aca="false">(C24*100)/D24</f>
        <v>99.6326723700144</v>
      </c>
      <c r="F24" s="130"/>
      <c r="G24" s="122"/>
    </row>
    <row r="25" customFormat="false" ht="14.25" hidden="false" customHeight="false" outlineLevel="0" collapsed="false">
      <c r="A25" s="131" t="str">
        <f aca="false">'CUADRO 6'!A25</f>
        <v>03034390</v>
      </c>
      <c r="B25" s="106" t="str">
        <f aca="false">'CUADRO 6'!B25</f>
        <v>Listados o bonitos de vientre rayado, congelados...</v>
      </c>
      <c r="C25" s="103" t="n">
        <f aca="false">'CUADRO 6'!C25</f>
        <v>49574.83173</v>
      </c>
      <c r="D25" s="103" t="n">
        <v>131823.4</v>
      </c>
      <c r="E25" s="132" t="n">
        <f aca="false">(C25*100)/D25</f>
        <v>37.607004317898</v>
      </c>
      <c r="F25" s="130"/>
      <c r="G25" s="122"/>
    </row>
    <row r="26" customFormat="false" ht="14.25" hidden="false" customHeight="false" outlineLevel="0" collapsed="false">
      <c r="A26" s="101"/>
      <c r="B26" s="106"/>
      <c r="C26" s="103"/>
      <c r="D26" s="108"/>
      <c r="E26" s="132"/>
    </row>
    <row r="27" customFormat="false" ht="15" hidden="false" customHeight="false" outlineLevel="0" collapsed="false">
      <c r="A27" s="101"/>
      <c r="B27" s="110" t="s">
        <v>187</v>
      </c>
      <c r="C27" s="111" t="n">
        <f aca="false">'CUADRO 6'!C27</f>
        <v>4609174.06408</v>
      </c>
      <c r="D27" s="111" t="n">
        <f aca="false">SUM(D5:D26)</f>
        <v>7888318.695</v>
      </c>
      <c r="E27" s="133" t="n">
        <f aca="false">(C27*100)/D27</f>
        <v>58.4303733443417</v>
      </c>
    </row>
    <row r="28" customFormat="false" ht="14.25" hidden="false" customHeight="false" outlineLevel="0" collapsed="false">
      <c r="A28" s="101"/>
      <c r="B28" s="102"/>
      <c r="C28" s="103"/>
      <c r="D28" s="108"/>
      <c r="E28" s="132"/>
    </row>
    <row r="29" customFormat="false" ht="15" hidden="false" customHeight="false" outlineLevel="0" collapsed="false">
      <c r="A29" s="101" t="s">
        <v>188</v>
      </c>
      <c r="B29" s="106" t="s">
        <v>133</v>
      </c>
      <c r="C29" s="111" t="n">
        <f aca="false">'CUADRO 6'!C29</f>
        <v>6742414.21806</v>
      </c>
      <c r="D29" s="111" t="n">
        <v>33101203.453</v>
      </c>
      <c r="E29" s="133" t="n">
        <f aca="false">(C29*100)/D29</f>
        <v>20.3690908931256</v>
      </c>
      <c r="F29" s="134"/>
    </row>
    <row r="30" customFormat="false" ht="15.75" hidden="false" customHeight="false" outlineLevel="0" collapsed="false">
      <c r="A30" s="114" t="s">
        <v>189</v>
      </c>
      <c r="B30" s="115" t="s">
        <v>135</v>
      </c>
      <c r="C30" s="116" t="n">
        <f aca="false">'CUADRO 6'!C30</f>
        <v>23949500.738</v>
      </c>
      <c r="D30" s="116" t="n">
        <v>215926762.162</v>
      </c>
      <c r="E30" s="135" t="n">
        <f aca="false">(C30*100)/D30</f>
        <v>11.0914925496969</v>
      </c>
    </row>
    <row r="31" customFormat="false" ht="15" hidden="false" customHeight="false" outlineLevel="0" collapsed="false">
      <c r="A31" s="62" t="s">
        <v>136</v>
      </c>
      <c r="D31" s="136"/>
      <c r="E31" s="137"/>
    </row>
    <row r="32" customFormat="false" ht="12.75" hidden="false" customHeight="false" outlineLevel="0" collapsed="false">
      <c r="A32" s="3"/>
      <c r="D32" s="138"/>
    </row>
    <row r="33" customFormat="false" ht="14.25" hidden="false" customHeight="false" outlineLevel="0" collapsed="false">
      <c r="A33" s="120"/>
      <c r="B33" s="122"/>
      <c r="C33" s="122"/>
      <c r="D33" s="122"/>
      <c r="E33" s="139"/>
    </row>
    <row r="34" customFormat="false" ht="14.25" hidden="false" customHeight="false" outlineLevel="0" collapsed="false">
      <c r="A34" s="120"/>
      <c r="B34" s="121"/>
      <c r="C34" s="122"/>
      <c r="D34" s="122"/>
      <c r="E34" s="139"/>
    </row>
    <row r="35" customFormat="false" ht="14.25" hidden="false" customHeight="false" outlineLevel="0" collapsed="false">
      <c r="A35" s="120"/>
      <c r="B35" s="121"/>
      <c r="C35" s="122"/>
      <c r="D35" s="122"/>
      <c r="E35" s="139"/>
    </row>
    <row r="36" customFormat="false" ht="14.25" hidden="false" customHeight="false" outlineLevel="0" collapsed="false">
      <c r="A36" s="120"/>
      <c r="B36" s="121"/>
      <c r="C36" s="122"/>
      <c r="D36" s="122"/>
      <c r="E36" s="139"/>
    </row>
    <row r="37" customFormat="false" ht="14.25" hidden="false" customHeight="false" outlineLevel="0" collapsed="false">
      <c r="A37" s="120"/>
      <c r="B37" s="121"/>
      <c r="C37" s="122"/>
      <c r="D37" s="122"/>
      <c r="E37" s="139"/>
    </row>
    <row r="38" customFormat="false" ht="14.25" hidden="false" customHeight="false" outlineLevel="0" collapsed="false">
      <c r="A38" s="120"/>
      <c r="B38" s="140"/>
      <c r="C38" s="122"/>
      <c r="D38" s="122"/>
      <c r="E38" s="139"/>
    </row>
    <row r="39" customFormat="false" ht="14.25" hidden="false" customHeight="false" outlineLevel="0" collapsed="false">
      <c r="A39" s="120"/>
      <c r="B39" s="140"/>
      <c r="C39" s="122"/>
      <c r="D39" s="122"/>
      <c r="E39" s="139"/>
    </row>
    <row r="40" customFormat="false" ht="14.25" hidden="false" customHeight="false" outlineLevel="0" collapsed="false">
      <c r="A40" s="120"/>
      <c r="B40" s="140"/>
      <c r="C40" s="122"/>
      <c r="D40" s="122"/>
      <c r="E40" s="139"/>
    </row>
    <row r="41" customFormat="false" ht="14.25" hidden="false" customHeight="false" outlineLevel="0" collapsed="false">
      <c r="A41" s="120"/>
      <c r="B41" s="140"/>
      <c r="C41" s="122"/>
      <c r="D41" s="122"/>
      <c r="E41" s="139"/>
    </row>
    <row r="42" customFormat="false" ht="14.25" hidden="false" customHeight="false" outlineLevel="0" collapsed="false">
      <c r="A42" s="120"/>
      <c r="B42" s="140"/>
      <c r="C42" s="122"/>
      <c r="D42" s="122"/>
      <c r="E42" s="139"/>
    </row>
    <row r="43" customFormat="false" ht="14.25" hidden="false" customHeight="false" outlineLevel="0" collapsed="false">
      <c r="A43" s="120"/>
      <c r="B43" s="140"/>
      <c r="C43" s="122"/>
      <c r="D43" s="122"/>
      <c r="E43" s="139"/>
    </row>
    <row r="44" customFormat="false" ht="14.25" hidden="false" customHeight="false" outlineLevel="0" collapsed="false">
      <c r="A44" s="120"/>
      <c r="B44" s="140"/>
      <c r="C44" s="122"/>
      <c r="D44" s="122"/>
      <c r="E44" s="139"/>
    </row>
    <row r="45" customFormat="false" ht="14.25" hidden="false" customHeight="false" outlineLevel="0" collapsed="false">
      <c r="A45" s="120"/>
      <c r="B45" s="140"/>
      <c r="C45" s="122"/>
      <c r="D45" s="122"/>
      <c r="E45" s="139"/>
    </row>
    <row r="46" customFormat="false" ht="14.25" hidden="false" customHeight="false" outlineLevel="0" collapsed="false">
      <c r="A46" s="120"/>
      <c r="B46" s="140"/>
      <c r="C46" s="122"/>
      <c r="D46" s="122"/>
      <c r="E46" s="139"/>
    </row>
    <row r="47" customFormat="false" ht="14.25" hidden="false" customHeight="false" outlineLevel="0" collapsed="false">
      <c r="A47" s="120"/>
      <c r="B47" s="140"/>
      <c r="C47" s="122"/>
      <c r="D47" s="122"/>
      <c r="E47" s="139"/>
    </row>
    <row r="48" customFormat="false" ht="14.25" hidden="false" customHeight="false" outlineLevel="0" collapsed="false">
      <c r="A48" s="120"/>
      <c r="B48" s="140"/>
      <c r="C48" s="122"/>
      <c r="D48" s="122"/>
      <c r="E48" s="139"/>
    </row>
    <row r="49" customFormat="false" ht="14.25" hidden="false" customHeight="false" outlineLevel="0" collapsed="false">
      <c r="A49" s="120"/>
      <c r="B49" s="140"/>
      <c r="C49" s="122"/>
      <c r="D49" s="122"/>
      <c r="E49" s="139"/>
    </row>
    <row r="50" customFormat="false" ht="14.25" hidden="false" customHeight="false" outlineLevel="0" collapsed="false">
      <c r="A50" s="120"/>
      <c r="B50" s="140"/>
      <c r="C50" s="122"/>
      <c r="D50" s="122"/>
      <c r="E50" s="139"/>
    </row>
    <row r="51" customFormat="false" ht="14.25" hidden="false" customHeight="false" outlineLevel="0" collapsed="false">
      <c r="A51" s="120"/>
      <c r="B51" s="140"/>
      <c r="C51" s="122"/>
      <c r="D51" s="122"/>
      <c r="E51" s="139"/>
    </row>
    <row r="52" customFormat="false" ht="14.25" hidden="false" customHeight="false" outlineLevel="0" collapsed="false">
      <c r="A52" s="120"/>
      <c r="B52" s="140"/>
      <c r="C52" s="122"/>
      <c r="D52" s="141"/>
      <c r="E52" s="139"/>
    </row>
    <row r="53" customFormat="false" ht="15" hidden="false" customHeight="false" outlineLevel="0" collapsed="false">
      <c r="A53" s="120"/>
      <c r="B53" s="142"/>
      <c r="C53" s="143"/>
      <c r="D53" s="143"/>
      <c r="E53" s="144"/>
    </row>
    <row r="54" customFormat="false" ht="14.25" hidden="false" customHeight="false" outlineLevel="0" collapsed="false">
      <c r="A54" s="120"/>
      <c r="B54" s="121"/>
      <c r="C54" s="122"/>
      <c r="D54" s="141"/>
      <c r="E54" s="139"/>
    </row>
    <row r="55" customFormat="false" ht="15" hidden="false" customHeight="false" outlineLevel="0" collapsed="false">
      <c r="A55" s="120"/>
      <c r="B55" s="140"/>
      <c r="C55" s="143"/>
      <c r="D55" s="143"/>
      <c r="E55" s="144"/>
    </row>
    <row r="56" customFormat="false" ht="15" hidden="false" customHeight="false" outlineLevel="0" collapsed="false">
      <c r="A56" s="120"/>
      <c r="B56" s="140"/>
      <c r="C56" s="143"/>
      <c r="D56" s="143"/>
      <c r="E56" s="144"/>
    </row>
    <row r="57" customFormat="false" ht="15" hidden="false" customHeight="false" outlineLevel="0" collapsed="false">
      <c r="A57" s="142"/>
      <c r="B57" s="41"/>
      <c r="C57" s="41"/>
      <c r="D57" s="145"/>
      <c r="E57" s="146"/>
    </row>
    <row r="58" customFormat="false" ht="12.75" hidden="false" customHeight="false" outlineLevel="0" collapsed="false">
      <c r="A58" s="3"/>
      <c r="D58" s="138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4-01-27T08:26:11Z</cp:lastPrinted>
  <dcterms:modified xsi:type="dcterms:W3CDTF">2014-02-03T07:33:34Z</dcterms:modified>
  <cp:revision>0</cp:revision>
  <dc:subject/>
  <dc:title/>
</cp:coreProperties>
</file>