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22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t xml:space="preserve">CUADRO Nº1</t>
  </si>
  <si>
    <t xml:space="preserve">Exportaciones  Agroalimentarias y Bebidas (01:24)</t>
  </si>
  <si>
    <t xml:space="preserve">Enero-Diciembre</t>
  </si>
  <si>
    <t xml:space="preserve">Enero-Octubre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Exportaciones Agroalimentarias y Bebidas Andaluzas</t>
  </si>
  <si>
    <t xml:space="preserve">Principales Orígenes de las Importaciones Agroalimentarias y Bebidas Andaluzas</t>
  </si>
  <si>
    <t xml:space="preserve">Enero-Octubre 2011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Italia</t>
  </si>
  <si>
    <t xml:space="preserve">Reino Unido</t>
  </si>
  <si>
    <t xml:space="preserve">Alemania</t>
  </si>
  <si>
    <t xml:space="preserve">Francia</t>
  </si>
  <si>
    <t xml:space="preserve">Portugal</t>
  </si>
  <si>
    <t xml:space="preserve">Irlanda</t>
  </si>
  <si>
    <t xml:space="preserve">Paises Bajos</t>
  </si>
  <si>
    <t xml:space="preserve">Belgica </t>
  </si>
  <si>
    <t xml:space="preserve">Suecia</t>
  </si>
  <si>
    <t xml:space="preserve">Polonia</t>
  </si>
  <si>
    <t xml:space="preserve">Bulgaria</t>
  </si>
  <si>
    <t xml:space="preserve">Dinamarca</t>
  </si>
  <si>
    <t xml:space="preserve">Republica Checa</t>
  </si>
  <si>
    <t xml:space="preserve">Bélgica</t>
  </si>
  <si>
    <t xml:space="preserve">Austria</t>
  </si>
  <si>
    <t xml:space="preserve">Grecia</t>
  </si>
  <si>
    <t xml:space="preserve">Rumania</t>
  </si>
  <si>
    <t xml:space="preserve">Finlandia</t>
  </si>
  <si>
    <t xml:space="preserve">Lituania</t>
  </si>
  <si>
    <t xml:space="preserve">Estonia</t>
  </si>
  <si>
    <t xml:space="preserve">Hungria</t>
  </si>
  <si>
    <t xml:space="preserve">Eslovaquia</t>
  </si>
  <si>
    <t xml:space="preserve">Letonia</t>
  </si>
  <si>
    <t xml:space="preserve">Luxemburgo</t>
  </si>
  <si>
    <t xml:space="preserve">Eslovenia</t>
  </si>
  <si>
    <t xml:space="preserve">Malta</t>
  </si>
  <si>
    <t xml:space="preserve">Chipre</t>
  </si>
  <si>
    <t xml:space="preserve">Total UE</t>
  </si>
  <si>
    <t xml:space="preserve">EEUU</t>
  </si>
  <si>
    <t xml:space="preserve">Argentina</t>
  </si>
  <si>
    <t xml:space="preserve">China</t>
  </si>
  <si>
    <t xml:space="preserve">Marruecos</t>
  </si>
  <si>
    <t xml:space="preserve">Suiza</t>
  </si>
  <si>
    <t xml:space="preserve">Brasil</t>
  </si>
  <si>
    <t xml:space="preserve">Rusia</t>
  </si>
  <si>
    <t xml:space="preserve">Ucrania</t>
  </si>
  <si>
    <t xml:space="preserve">Japon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Octubre  2011</t>
  </si>
  <si>
    <t xml:space="preserve">   Valor Importado (Miles Euros)</t>
  </si>
  <si>
    <t xml:space="preserve">Capitulo</t>
  </si>
  <si>
    <t xml:space="preserve">Denominacion</t>
  </si>
  <si>
    <t xml:space="preserve">2011</t>
  </si>
  <si>
    <t xml:space="preserve">Saldo 2011    (Miles Euros)  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 y crustáceos, moluscos.</t>
  </si>
  <si>
    <t xml:space="preserve">04</t>
  </si>
  <si>
    <t xml:space="preserve">Leche, Productos Lacteos y huevos </t>
  </si>
  <si>
    <t xml:space="preserve">06</t>
  </si>
  <si>
    <t xml:space="preserve">Plantas Vivas y Productos de la Floricultura</t>
  </si>
  <si>
    <t xml:space="preserve">07</t>
  </si>
  <si>
    <t xml:space="preserve">Legumbres y Hortalizas,S/Conservar</t>
  </si>
  <si>
    <t xml:space="preserve">08</t>
  </si>
  <si>
    <t xml:space="preserve">Frutas/frutos,S/Consevar</t>
  </si>
  <si>
    <t xml:space="preserve">Cereales</t>
  </si>
  <si>
    <t xml:space="preserve">Semillas Oleaginosas; Plantas industriales</t>
  </si>
  <si>
    <t xml:space="preserve">Grasas y Aceites Animales o Vegetales</t>
  </si>
  <si>
    <t xml:space="preserve">22</t>
  </si>
  <si>
    <t xml:space="preserve">Bebidas todo tipo (exc. zumos)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Octubre 2011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20057000</t>
  </si>
  <si>
    <t xml:space="preserve">Aceitunas preparadas o conservadas (excepto en vinagre o acético), sin congelar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7099070</t>
  </si>
  <si>
    <t xml:space="preserve">Calabacines frescos o refrigerados</t>
  </si>
  <si>
    <t xml:space="preserve">21069098</t>
  </si>
  <si>
    <t xml:space="preserve">Las preparaciones alimenticias no expresadas ni comprendidas en otras partidas..</t>
  </si>
  <si>
    <t xml:space="preserve">08044000</t>
  </si>
  <si>
    <t xml:space="preserve">Aguacates frescos o secos</t>
  </si>
  <si>
    <t xml:space="preserve">08071100</t>
  </si>
  <si>
    <t xml:space="preserve">Sandías Frescas</t>
  </si>
  <si>
    <t xml:space="preserve">08102010</t>
  </si>
  <si>
    <t xml:space="preserve">Frambuesas frescas</t>
  </si>
  <si>
    <t xml:space="preserve">10011000</t>
  </si>
  <si>
    <t xml:space="preserve">Trigo duro</t>
  </si>
  <si>
    <t xml:space="preserve">08093010</t>
  </si>
  <si>
    <t xml:space="preserve">Griñones y nectarinas frescos</t>
  </si>
  <si>
    <t xml:space="preserve">15100090</t>
  </si>
  <si>
    <t xml:space="preserve">Los demás aceites obtenidos exclusivamente de la aceituna y sus fracciones, incluso refinados</t>
  </si>
  <si>
    <t xml:space="preserve">07093000</t>
  </si>
  <si>
    <t xml:space="preserve">Berenjenas frescas o refrigeradas</t>
  </si>
  <si>
    <t xml:space="preserve">08071900</t>
  </si>
  <si>
    <t xml:space="preserve">Melones frescos</t>
  </si>
  <si>
    <t xml:space="preserve">08051020</t>
  </si>
  <si>
    <t xml:space="preserve">Naranjas dulces frescas</t>
  </si>
  <si>
    <t xml:space="preserve">15091010</t>
  </si>
  <si>
    <t xml:space="preserve">Aceite de oliva virgen lampante y sus fracciones pero sin modificar químicamente</t>
  </si>
  <si>
    <t xml:space="preserve">22082089</t>
  </si>
  <si>
    <t xml:space="preserve">Otros aguardientes de vino o de orujo de uva sen recipientes de contenido superior a dos litros (excepto coñac y otros)</t>
  </si>
  <si>
    <t xml:space="preserve">15121990</t>
  </si>
  <si>
    <t xml:space="preserve">Aceites de girasol, de cártamo y sus fracciones, incluso refinados pero sin modificar químicamente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 Enero-Octubre 2011.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7" t="s">
        <v>3</v>
      </c>
      <c r="G4" s="7"/>
      <c r="H4" s="8" t="s">
        <v>3</v>
      </c>
      <c r="I4" s="8"/>
    </row>
    <row r="5" s="2" customFormat="true" ht="19.5" hidden="false" customHeight="true" outlineLevel="0" collapsed="false">
      <c r="A5" s="9"/>
      <c r="B5" s="10" t="n">
        <v>2009</v>
      </c>
      <c r="C5" s="10"/>
      <c r="D5" s="11" t="n">
        <v>2010</v>
      </c>
      <c r="E5" s="11"/>
      <c r="F5" s="11" t="n">
        <v>2010</v>
      </c>
      <c r="G5" s="11"/>
      <c r="H5" s="11" t="n">
        <v>2011</v>
      </c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5</v>
      </c>
      <c r="E6" s="14" t="s">
        <v>6</v>
      </c>
      <c r="F6" s="13" t="s">
        <v>5</v>
      </c>
      <c r="G6" s="14" t="s">
        <v>6</v>
      </c>
      <c r="H6" s="13" t="s">
        <v>5</v>
      </c>
      <c r="I6" s="14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5" t="s">
        <v>7</v>
      </c>
      <c r="B7" s="16" t="n">
        <v>1530240.852</v>
      </c>
      <c r="C7" s="16" t="n">
        <v>1788479.162</v>
      </c>
      <c r="D7" s="16" t="n">
        <v>1731204.948</v>
      </c>
      <c r="E7" s="17" t="n">
        <v>1738493.584</v>
      </c>
      <c r="F7" s="16" t="n">
        <v>1335622.695</v>
      </c>
      <c r="G7" s="17" t="n">
        <v>1363208.427</v>
      </c>
      <c r="H7" s="16" t="n">
        <v>1316428.542</v>
      </c>
      <c r="I7" s="17" t="n">
        <v>1527864.40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5" t="s">
        <v>8</v>
      </c>
      <c r="B8" s="16" t="n">
        <v>496082.689</v>
      </c>
      <c r="C8" s="16" t="n">
        <v>433068.192</v>
      </c>
      <c r="D8" s="16" t="n">
        <v>470265.902</v>
      </c>
      <c r="E8" s="17" t="n">
        <v>379124.499</v>
      </c>
      <c r="F8" s="16" t="n">
        <v>386041.755</v>
      </c>
      <c r="G8" s="17" t="n">
        <v>331069.8073</v>
      </c>
      <c r="H8" s="16" t="n">
        <v>525101.007</v>
      </c>
      <c r="I8" s="17" t="n">
        <v>490358.72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5" t="s">
        <v>9</v>
      </c>
      <c r="B9" s="16" t="n">
        <v>454228.157</v>
      </c>
      <c r="C9" s="16" t="n">
        <v>415523.137</v>
      </c>
      <c r="D9" s="16" t="n">
        <v>625549.523</v>
      </c>
      <c r="E9" s="17" t="n">
        <v>544217.853</v>
      </c>
      <c r="F9" s="16" t="n">
        <v>517334.026</v>
      </c>
      <c r="G9" s="17" t="n">
        <v>451594.92</v>
      </c>
      <c r="H9" s="16" t="n">
        <v>483211.862</v>
      </c>
      <c r="I9" s="17" t="n">
        <v>377194.432</v>
      </c>
      <c r="J9" s="2"/>
      <c r="K9" s="2"/>
    </row>
    <row r="10" customFormat="false" ht="12.75" hidden="false" customHeight="false" outlineLevel="0" collapsed="false">
      <c r="A10" s="15" t="s">
        <v>10</v>
      </c>
      <c r="B10" s="16" t="n">
        <v>412391.826</v>
      </c>
      <c r="C10" s="16" t="n">
        <v>245355.777</v>
      </c>
      <c r="D10" s="16" t="n">
        <v>402532.113</v>
      </c>
      <c r="E10" s="17" t="n">
        <v>240783.091</v>
      </c>
      <c r="F10" s="16" t="n">
        <v>311498.061</v>
      </c>
      <c r="G10" s="17" t="n">
        <v>176561.985</v>
      </c>
      <c r="H10" s="16" t="n">
        <v>380082.916</v>
      </c>
      <c r="I10" s="17" t="n">
        <v>211753.968</v>
      </c>
      <c r="J10" s="2"/>
      <c r="K10" s="2"/>
    </row>
    <row r="11" customFormat="false" ht="12.75" hidden="false" customHeight="false" outlineLevel="0" collapsed="false">
      <c r="A11" s="15" t="s">
        <v>11</v>
      </c>
      <c r="B11" s="16" t="n">
        <v>560081.933</v>
      </c>
      <c r="C11" s="16" t="n">
        <v>375135.575</v>
      </c>
      <c r="D11" s="16" t="n">
        <v>573903.005</v>
      </c>
      <c r="E11" s="17" t="n">
        <v>349784.676</v>
      </c>
      <c r="F11" s="16" t="n">
        <v>546920.553</v>
      </c>
      <c r="G11" s="17" t="n">
        <v>323003.459</v>
      </c>
      <c r="H11" s="16" t="n">
        <v>606609.246</v>
      </c>
      <c r="I11" s="17" t="n">
        <v>330053.678</v>
      </c>
      <c r="J11" s="2"/>
      <c r="K11" s="2"/>
    </row>
    <row r="12" customFormat="false" ht="12.75" hidden="false" customHeight="false" outlineLevel="0" collapsed="false">
      <c r="A12" s="15" t="s">
        <v>12</v>
      </c>
      <c r="B12" s="16" t="n">
        <v>196297.16</v>
      </c>
      <c r="C12" s="16" t="n">
        <v>111684.493</v>
      </c>
      <c r="D12" s="16" t="n">
        <v>223846.848</v>
      </c>
      <c r="E12" s="17" t="n">
        <v>104328.412</v>
      </c>
      <c r="F12" s="16" t="n">
        <v>191986.358</v>
      </c>
      <c r="G12" s="17" t="n">
        <v>87997.258</v>
      </c>
      <c r="H12" s="16" t="n">
        <v>186515.417</v>
      </c>
      <c r="I12" s="17" t="n">
        <v>104494.207</v>
      </c>
      <c r="J12" s="2"/>
      <c r="K12" s="2"/>
    </row>
    <row r="13" customFormat="false" ht="12.75" hidden="false" customHeight="false" outlineLevel="0" collapsed="false">
      <c r="A13" s="15" t="s">
        <v>13</v>
      </c>
      <c r="B13" s="16" t="n">
        <v>416466.494</v>
      </c>
      <c r="C13" s="16" t="n">
        <v>269319.156</v>
      </c>
      <c r="D13" s="16" t="n">
        <v>466736.463</v>
      </c>
      <c r="E13" s="17" t="n">
        <v>279397.019</v>
      </c>
      <c r="F13" s="16" t="n">
        <v>397250.787</v>
      </c>
      <c r="G13" s="17" t="n">
        <v>242228.221</v>
      </c>
      <c r="H13" s="16" t="n">
        <v>439242.309</v>
      </c>
      <c r="I13" s="17" t="n">
        <v>263695.362</v>
      </c>
      <c r="J13" s="2"/>
      <c r="K13" s="2"/>
    </row>
    <row r="14" customFormat="false" ht="12.75" hidden="false" customHeight="false" outlineLevel="0" collapsed="false">
      <c r="A14" s="15" t="s">
        <v>14</v>
      </c>
      <c r="B14" s="16" t="n">
        <v>1408536.617</v>
      </c>
      <c r="C14" s="16" t="n">
        <v>1315008.882</v>
      </c>
      <c r="D14" s="16" t="n">
        <v>1565120.341</v>
      </c>
      <c r="E14" s="17" t="n">
        <v>1369397.496</v>
      </c>
      <c r="F14" s="16" t="n">
        <v>1301791.513</v>
      </c>
      <c r="G14" s="17" t="n">
        <v>1098230.619</v>
      </c>
      <c r="H14" s="16" t="n">
        <v>1252103.554</v>
      </c>
      <c r="I14" s="17" t="n">
        <v>1132350.241</v>
      </c>
      <c r="J14" s="2"/>
      <c r="K14" s="2"/>
    </row>
    <row r="15" customFormat="false" ht="13.5" hidden="false" customHeight="false" outlineLevel="0" collapsed="false">
      <c r="A15" s="18" t="s">
        <v>15</v>
      </c>
      <c r="B15" s="19" t="n">
        <f aca="false">SUM(B7:B14)</f>
        <v>5474325.728</v>
      </c>
      <c r="C15" s="19" t="n">
        <f aca="false">SUM(C7:C14)</f>
        <v>4953574.374</v>
      </c>
      <c r="D15" s="19" t="n">
        <f aca="false">SUM(D7:D14)</f>
        <v>6059159.143</v>
      </c>
      <c r="E15" s="20" t="n">
        <f aca="false">SUM(E7:E14)</f>
        <v>5005526.63</v>
      </c>
      <c r="F15" s="19" t="n">
        <f aca="false">SUM(F7:F14)</f>
        <v>4988445.748</v>
      </c>
      <c r="G15" s="20" t="n">
        <f aca="false">SUM(G7:G14)</f>
        <v>4073894.6963</v>
      </c>
      <c r="H15" s="19" t="n">
        <f aca="false">SUM(H7:H14)</f>
        <v>5189294.853</v>
      </c>
      <c r="I15" s="20" t="n">
        <f aca="false">SUM(I7:I14)</f>
        <v>4437765.019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5"/>
      <c r="B22" s="6" t="s">
        <v>2</v>
      </c>
      <c r="C22" s="6"/>
      <c r="D22" s="7" t="s">
        <v>2</v>
      </c>
      <c r="E22" s="7"/>
      <c r="F22" s="7" t="s">
        <v>3</v>
      </c>
      <c r="G22" s="7"/>
      <c r="H22" s="8" t="s">
        <v>3</v>
      </c>
      <c r="I22" s="8"/>
    </row>
    <row r="23" s="2" customFormat="true" ht="13.5" hidden="false" customHeight="false" outlineLevel="0" collapsed="false">
      <c r="A23" s="9"/>
      <c r="B23" s="10" t="n">
        <v>2009</v>
      </c>
      <c r="C23" s="10"/>
      <c r="D23" s="11" t="n">
        <v>2010</v>
      </c>
      <c r="E23" s="11"/>
      <c r="F23" s="11" t="n">
        <v>2010</v>
      </c>
      <c r="G23" s="11"/>
      <c r="H23" s="11" t="n">
        <v>2011</v>
      </c>
      <c r="I23" s="1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22" customFormat="true" ht="12.75" hidden="false" customHeight="false" outlineLevel="0" collapsed="false">
      <c r="A24" s="12" t="s">
        <v>4</v>
      </c>
      <c r="B24" s="13" t="s">
        <v>5</v>
      </c>
      <c r="C24" s="13" t="s">
        <v>6</v>
      </c>
      <c r="D24" s="13" t="s">
        <v>5</v>
      </c>
      <c r="E24" s="14" t="s">
        <v>6</v>
      </c>
      <c r="F24" s="13" t="s">
        <v>5</v>
      </c>
      <c r="G24" s="14" t="s">
        <v>6</v>
      </c>
      <c r="H24" s="13" t="s">
        <v>5</v>
      </c>
      <c r="I24" s="14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5" t="s">
        <v>7</v>
      </c>
      <c r="B25" s="16" t="n">
        <v>174079</v>
      </c>
      <c r="C25" s="16" t="n">
        <v>57036.364</v>
      </c>
      <c r="D25" s="16" t="n">
        <v>128958.9</v>
      </c>
      <c r="E25" s="17" t="n">
        <v>65301.558</v>
      </c>
      <c r="F25" s="16" t="n">
        <v>111624.582</v>
      </c>
      <c r="G25" s="17" t="n">
        <v>55286.637</v>
      </c>
      <c r="H25" s="16" t="n">
        <v>105996.376</v>
      </c>
      <c r="I25" s="17" t="n">
        <v>65522.836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5" t="s">
        <v>8</v>
      </c>
      <c r="B26" s="16" t="n">
        <v>397329.141</v>
      </c>
      <c r="C26" s="16" t="n">
        <v>945006.187</v>
      </c>
      <c r="D26" s="16" t="n">
        <v>514882.268</v>
      </c>
      <c r="E26" s="17" t="n">
        <v>1122488.852</v>
      </c>
      <c r="F26" s="16" t="n">
        <v>418164.299</v>
      </c>
      <c r="G26" s="17" t="n">
        <v>934983.139</v>
      </c>
      <c r="H26" s="16" t="n">
        <v>754490.059</v>
      </c>
      <c r="I26" s="17" t="n">
        <v>1353181.859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2.75" hidden="false" customHeight="false" outlineLevel="0" collapsed="false">
      <c r="A27" s="15" t="s">
        <v>9</v>
      </c>
      <c r="B27" s="16" t="n">
        <v>84010.965</v>
      </c>
      <c r="C27" s="16" t="n">
        <v>78607.213</v>
      </c>
      <c r="D27" s="16" t="n">
        <v>90198.301</v>
      </c>
      <c r="E27" s="17" t="n">
        <v>79354.24</v>
      </c>
      <c r="F27" s="16" t="n">
        <v>68460.158</v>
      </c>
      <c r="G27" s="17" t="n">
        <v>65373.945</v>
      </c>
      <c r="H27" s="16" t="n">
        <v>83631.417</v>
      </c>
      <c r="I27" s="17" t="n">
        <v>67792.522</v>
      </c>
    </row>
    <row r="28" customFormat="false" ht="12.75" hidden="false" customHeight="false" outlineLevel="0" collapsed="false">
      <c r="A28" s="15" t="s">
        <v>10</v>
      </c>
      <c r="B28" s="16" t="n">
        <v>86214.294</v>
      </c>
      <c r="C28" s="16" t="n">
        <v>225730.037</v>
      </c>
      <c r="D28" s="16" t="n">
        <v>76532.921</v>
      </c>
      <c r="E28" s="17" t="n">
        <v>176553.941</v>
      </c>
      <c r="F28" s="16" t="n">
        <v>61172.399</v>
      </c>
      <c r="G28" s="17" t="n">
        <v>135804.708</v>
      </c>
      <c r="H28" s="16" t="n">
        <v>77875.136</v>
      </c>
      <c r="I28" s="17" t="n">
        <v>184884.016</v>
      </c>
    </row>
    <row r="29" customFormat="false" ht="12.75" hidden="false" customHeight="false" outlineLevel="0" collapsed="false">
      <c r="A29" s="15" t="s">
        <v>11</v>
      </c>
      <c r="B29" s="16" t="n">
        <v>355587.417</v>
      </c>
      <c r="C29" s="16" t="n">
        <v>1049929.095</v>
      </c>
      <c r="D29" s="16" t="n">
        <v>462664.13</v>
      </c>
      <c r="E29" s="17" t="n">
        <v>1039452.924</v>
      </c>
      <c r="F29" s="16" t="n">
        <v>321964.516</v>
      </c>
      <c r="G29" s="17" t="n">
        <v>729932.979</v>
      </c>
      <c r="H29" s="16" t="n">
        <v>382666.827</v>
      </c>
      <c r="I29" s="17" t="n">
        <v>794682.85</v>
      </c>
    </row>
    <row r="30" customFormat="false" ht="12.75" hidden="false" customHeight="false" outlineLevel="0" collapsed="false">
      <c r="A30" s="15" t="s">
        <v>12</v>
      </c>
      <c r="B30" s="16" t="n">
        <v>134150.588</v>
      </c>
      <c r="C30" s="16" t="n">
        <v>52684.342</v>
      </c>
      <c r="D30" s="16" t="n">
        <v>129535.166</v>
      </c>
      <c r="E30" s="17" t="n">
        <v>49588.229</v>
      </c>
      <c r="F30" s="16" t="n">
        <v>106191.273</v>
      </c>
      <c r="G30" s="17" t="n">
        <v>45965.397</v>
      </c>
      <c r="H30" s="16" t="n">
        <v>84363.927</v>
      </c>
      <c r="I30" s="17" t="n">
        <v>32883.846</v>
      </c>
    </row>
    <row r="31" customFormat="false" ht="12.75" hidden="false" customHeight="false" outlineLevel="0" collapsed="false">
      <c r="A31" s="15" t="s">
        <v>13</v>
      </c>
      <c r="B31" s="16" t="n">
        <v>414638.609</v>
      </c>
      <c r="C31" s="16" t="n">
        <v>450344.585</v>
      </c>
      <c r="D31" s="16" t="n">
        <v>467201.17</v>
      </c>
      <c r="E31" s="17" t="n">
        <v>432238.215</v>
      </c>
      <c r="F31" s="16" t="n">
        <v>389911.095</v>
      </c>
      <c r="G31" s="17" t="n">
        <v>362801.462</v>
      </c>
      <c r="H31" s="16" t="n">
        <v>352455.642</v>
      </c>
      <c r="I31" s="17" t="n">
        <v>274514.618</v>
      </c>
    </row>
    <row r="32" customFormat="false" ht="12.75" hidden="false" customHeight="false" outlineLevel="0" collapsed="false">
      <c r="A32" s="15" t="s">
        <v>14</v>
      </c>
      <c r="B32" s="16" t="n">
        <v>745256.945</v>
      </c>
      <c r="C32" s="16" t="n">
        <v>1301980.722</v>
      </c>
      <c r="D32" s="16" t="n">
        <v>673697.903</v>
      </c>
      <c r="E32" s="17" t="n">
        <v>895454.778</v>
      </c>
      <c r="F32" s="16" t="n">
        <v>557822.416</v>
      </c>
      <c r="G32" s="17" t="n">
        <v>774748.833</v>
      </c>
      <c r="H32" s="16" t="n">
        <v>665844.184</v>
      </c>
      <c r="I32" s="17" t="n">
        <v>743476.297</v>
      </c>
    </row>
    <row r="33" customFormat="false" ht="13.5" hidden="false" customHeight="false" outlineLevel="0" collapsed="false">
      <c r="A33" s="18" t="s">
        <v>15</v>
      </c>
      <c r="B33" s="19" t="n">
        <f aca="false">SUM(B25:B32)</f>
        <v>2391266.959</v>
      </c>
      <c r="C33" s="19" t="n">
        <f aca="false">SUM(C25:C32)</f>
        <v>4161318.545</v>
      </c>
      <c r="D33" s="19" t="n">
        <f aca="false">SUM(D25:D32)</f>
        <v>2543670.759</v>
      </c>
      <c r="E33" s="20" t="n">
        <f aca="false">SUM(E25:E32)</f>
        <v>3860432.737</v>
      </c>
      <c r="F33" s="19" t="n">
        <f aca="false">SUM(F25:F32)</f>
        <v>2035310.738</v>
      </c>
      <c r="G33" s="19" t="n">
        <f aca="false">SUM(G25:G32)</f>
        <v>3104897.1</v>
      </c>
      <c r="H33" s="19" t="n">
        <f aca="false">SUM(H25:H32)</f>
        <v>2507323.568</v>
      </c>
      <c r="I33" s="20" t="n">
        <f aca="false">SUM(I25:I32)</f>
        <v>3516938.844</v>
      </c>
    </row>
    <row r="34" customFormat="false" ht="12.75" hidden="false" customHeight="false" outlineLevel="0" collapsed="false">
      <c r="A34" s="3" t="s">
        <v>19</v>
      </c>
      <c r="K34" s="23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25.5" hidden="false" customHeight="true" outlineLevel="0" collapsed="false">
      <c r="A3" s="24" t="s">
        <v>22</v>
      </c>
      <c r="B3" s="24"/>
      <c r="E3" s="24" t="s">
        <v>23</v>
      </c>
      <c r="F3" s="24"/>
    </row>
    <row r="4" customFormat="false" ht="21.75" hidden="false" customHeight="true" outlineLevel="0" collapsed="false">
      <c r="A4" s="25" t="s">
        <v>24</v>
      </c>
      <c r="E4" s="25" t="s">
        <v>24</v>
      </c>
    </row>
    <row r="5" customFormat="false" ht="29.25" hidden="false" customHeight="true" outlineLevel="0" collapsed="false">
      <c r="A5" s="26" t="s">
        <v>25</v>
      </c>
      <c r="B5" s="27" t="s">
        <v>26</v>
      </c>
      <c r="C5" s="28" t="s">
        <v>27</v>
      </c>
      <c r="E5" s="26" t="s">
        <v>25</v>
      </c>
      <c r="F5" s="27" t="s">
        <v>28</v>
      </c>
      <c r="G5" s="28" t="s">
        <v>29</v>
      </c>
    </row>
    <row r="6" customFormat="false" ht="12.75" hidden="false" customHeight="false" outlineLevel="0" collapsed="false">
      <c r="A6" s="15" t="s">
        <v>30</v>
      </c>
      <c r="B6" s="29" t="n">
        <v>760299.451</v>
      </c>
      <c r="C6" s="30" t="n">
        <f aca="false">(B6)/B39</f>
        <v>0.146513056694102</v>
      </c>
      <c r="D6" s="31"/>
      <c r="E6" s="32" t="s">
        <v>31</v>
      </c>
      <c r="F6" s="29" t="n">
        <v>286285.157</v>
      </c>
      <c r="G6" s="33" t="n">
        <f aca="false">(F6)/F39</f>
        <v>0.114179562354127</v>
      </c>
      <c r="H6" s="34"/>
      <c r="I6" s="35"/>
    </row>
    <row r="7" customFormat="false" ht="12.75" hidden="false" customHeight="false" outlineLevel="0" collapsed="false">
      <c r="A7" s="15" t="s">
        <v>32</v>
      </c>
      <c r="B7" s="29" t="n">
        <v>739621.84</v>
      </c>
      <c r="C7" s="30" t="n">
        <f aca="false">(B7)/B39</f>
        <v>0.142528389877946</v>
      </c>
      <c r="E7" s="32" t="s">
        <v>33</v>
      </c>
      <c r="F7" s="29" t="n">
        <v>195185.241</v>
      </c>
      <c r="G7" s="33" t="n">
        <f aca="false">(F7)/F39</f>
        <v>0.0778460386451851</v>
      </c>
      <c r="H7" s="34"/>
      <c r="I7" s="35"/>
    </row>
    <row r="8" customFormat="false" ht="12.75" hidden="false" customHeight="false" outlineLevel="0" collapsed="false">
      <c r="A8" s="15" t="s">
        <v>33</v>
      </c>
      <c r="B8" s="29" t="n">
        <v>678371.505</v>
      </c>
      <c r="C8" s="30" t="n">
        <f aca="false">(B8)/B39</f>
        <v>0.130725180244446</v>
      </c>
      <c r="E8" s="32" t="s">
        <v>34</v>
      </c>
      <c r="F8" s="29" t="n">
        <v>174632.543</v>
      </c>
      <c r="G8" s="33" t="n">
        <f aca="false">(F8)/F39</f>
        <v>0.069648973567038</v>
      </c>
      <c r="H8" s="34"/>
      <c r="I8" s="35"/>
    </row>
    <row r="9" customFormat="false" ht="12.75" hidden="false" customHeight="false" outlineLevel="0" collapsed="false">
      <c r="A9" s="15" t="s">
        <v>34</v>
      </c>
      <c r="B9" s="29" t="n">
        <v>487506.757</v>
      </c>
      <c r="C9" s="30" t="n">
        <f aca="false">(B9)/B39</f>
        <v>0.0939447017003025</v>
      </c>
      <c r="E9" s="32" t="s">
        <v>35</v>
      </c>
      <c r="F9" s="29" t="n">
        <v>137331.784</v>
      </c>
      <c r="G9" s="33" t="n">
        <f aca="false">(F9)/F39</f>
        <v>0.0547722528081732</v>
      </c>
      <c r="H9" s="34"/>
      <c r="I9" s="35"/>
    </row>
    <row r="10" customFormat="false" ht="12.75" hidden="false" customHeight="false" outlineLevel="0" collapsed="false">
      <c r="A10" s="15" t="s">
        <v>31</v>
      </c>
      <c r="B10" s="29" t="n">
        <v>451993.134</v>
      </c>
      <c r="C10" s="30" t="n">
        <f aca="false">(B10)/B39</f>
        <v>0.0871010699534055</v>
      </c>
      <c r="E10" s="32" t="s">
        <v>36</v>
      </c>
      <c r="F10" s="29" t="n">
        <v>121234.053</v>
      </c>
      <c r="G10" s="33" t="n">
        <f aca="false">(F10)/F39</f>
        <v>0.0483519692708242</v>
      </c>
      <c r="H10" s="34"/>
      <c r="I10" s="35"/>
    </row>
    <row r="11" customFormat="false" ht="12.75" hidden="false" customHeight="false" outlineLevel="0" collapsed="false">
      <c r="A11" s="15" t="s">
        <v>36</v>
      </c>
      <c r="B11" s="29" t="n">
        <v>323039.109</v>
      </c>
      <c r="C11" s="30" t="n">
        <f aca="false">(B11)/B39</f>
        <v>0.0622510607222958</v>
      </c>
      <c r="E11" s="32" t="s">
        <v>32</v>
      </c>
      <c r="F11" s="29" t="n">
        <v>82399.592</v>
      </c>
      <c r="G11" s="33" t="n">
        <f aca="false">(F11)/F39</f>
        <v>0.0328635597154576</v>
      </c>
      <c r="H11" s="34"/>
      <c r="I11" s="35"/>
    </row>
    <row r="12" customFormat="false" ht="12.75" hidden="false" customHeight="false" outlineLevel="0" collapsed="false">
      <c r="A12" s="15" t="s">
        <v>37</v>
      </c>
      <c r="B12" s="29" t="n">
        <v>135862.255</v>
      </c>
      <c r="C12" s="30" t="n">
        <f aca="false">(B12)/B39</f>
        <v>0.026181255613459</v>
      </c>
      <c r="E12" s="32" t="s">
        <v>38</v>
      </c>
      <c r="F12" s="29" t="n">
        <v>52015.948</v>
      </c>
      <c r="G12" s="33" t="n">
        <f aca="false">(F12)/F39</f>
        <v>0.0207456028817975</v>
      </c>
      <c r="H12" s="34"/>
      <c r="I12" s="35"/>
    </row>
    <row r="13" customFormat="false" ht="12.75" hidden="false" customHeight="false" outlineLevel="0" collapsed="false">
      <c r="A13" s="15" t="s">
        <v>39</v>
      </c>
      <c r="B13" s="29" t="n">
        <v>83255.114</v>
      </c>
      <c r="C13" s="30" t="n">
        <f aca="false">(B13)/B39</f>
        <v>0.016043627575309</v>
      </c>
      <c r="E13" s="32" t="s">
        <v>30</v>
      </c>
      <c r="F13" s="29" t="n">
        <v>44590.192</v>
      </c>
      <c r="G13" s="33" t="n">
        <f aca="false">(F13)/F39</f>
        <v>0.0177839768613869</v>
      </c>
      <c r="H13" s="34"/>
      <c r="I13" s="35"/>
    </row>
    <row r="14" customFormat="false" ht="12.75" hidden="false" customHeight="false" outlineLevel="0" collapsed="false">
      <c r="A14" s="15" t="s">
        <v>38</v>
      </c>
      <c r="B14" s="29" t="n">
        <v>73181.672</v>
      </c>
      <c r="C14" s="30" t="n">
        <f aca="false">(B14)/B39</f>
        <v>0.0141024308837824</v>
      </c>
      <c r="E14" s="32" t="s">
        <v>40</v>
      </c>
      <c r="F14" s="29" t="n">
        <v>31341.51</v>
      </c>
      <c r="G14" s="33" t="n">
        <f aca="false">(F14)/F39</f>
        <v>0.0124999840467367</v>
      </c>
      <c r="H14" s="34"/>
      <c r="I14" s="35"/>
    </row>
    <row r="15" customFormat="false" ht="12.75" hidden="false" customHeight="false" outlineLevel="0" collapsed="false">
      <c r="A15" s="15" t="s">
        <v>41</v>
      </c>
      <c r="B15" s="29" t="n">
        <v>58646.965</v>
      </c>
      <c r="C15" s="30" t="n">
        <f aca="false">(B15)/B39</f>
        <v>0.0113015287551247</v>
      </c>
      <c r="E15" s="32" t="s">
        <v>41</v>
      </c>
      <c r="F15" s="29" t="n">
        <v>17953.617</v>
      </c>
      <c r="G15" s="33" t="n">
        <f aca="false">(F15)/F39</f>
        <v>0.00716046948858624</v>
      </c>
      <c r="H15" s="34"/>
      <c r="I15" s="35"/>
    </row>
    <row r="16" customFormat="false" ht="12.75" hidden="false" customHeight="false" outlineLevel="0" collapsed="false">
      <c r="A16" s="15" t="s">
        <v>42</v>
      </c>
      <c r="B16" s="29" t="n">
        <v>45413.063</v>
      </c>
      <c r="C16" s="30" t="n">
        <f aca="false">(B16)/B39</f>
        <v>0.00875129748577422</v>
      </c>
      <c r="E16" s="32" t="s">
        <v>43</v>
      </c>
      <c r="F16" s="29" t="n">
        <v>13885.39</v>
      </c>
      <c r="G16" s="33" t="n">
        <f aca="false">(F16)/F39</f>
        <v>0.00553793207419544</v>
      </c>
      <c r="H16" s="34"/>
      <c r="I16" s="35"/>
    </row>
    <row r="17" customFormat="false" ht="12.75" hidden="false" customHeight="false" outlineLevel="0" collapsed="false">
      <c r="A17" s="15" t="s">
        <v>44</v>
      </c>
      <c r="B17" s="29" t="n">
        <v>37732.26</v>
      </c>
      <c r="C17" s="30" t="n">
        <f aca="false">(B17)/B39</f>
        <v>0.00727117287971919</v>
      </c>
      <c r="E17" s="32" t="s">
        <v>45</v>
      </c>
      <c r="F17" s="29" t="n">
        <v>9685.404</v>
      </c>
      <c r="G17" s="33" t="n">
        <f aca="false">(F17)/F39</f>
        <v>0.00386284500926087</v>
      </c>
      <c r="H17" s="34"/>
      <c r="I17" s="35"/>
    </row>
    <row r="18" customFormat="false" ht="12.75" hidden="false" customHeight="false" outlineLevel="0" collapsed="false">
      <c r="A18" s="15" t="s">
        <v>35</v>
      </c>
      <c r="B18" s="29" t="n">
        <v>36007.054</v>
      </c>
      <c r="C18" s="30" t="n">
        <f aca="false">(B18)/B39</f>
        <v>0.00693871807634593</v>
      </c>
      <c r="E18" s="32" t="s">
        <v>46</v>
      </c>
      <c r="F18" s="29" t="n">
        <v>8333.664</v>
      </c>
      <c r="G18" s="33" t="n">
        <f aca="false">(F18)/F39</f>
        <v>0.00332372840526394</v>
      </c>
      <c r="H18" s="34"/>
      <c r="I18" s="35"/>
    </row>
    <row r="19" customFormat="false" ht="12.75" hidden="false" customHeight="false" outlineLevel="0" collapsed="false">
      <c r="A19" s="15" t="s">
        <v>47</v>
      </c>
      <c r="B19" s="29" t="n">
        <v>19947.117</v>
      </c>
      <c r="C19" s="30" t="n">
        <f aca="false">(B19)/B39</f>
        <v>0.00384389740129496</v>
      </c>
      <c r="E19" s="32" t="s">
        <v>47</v>
      </c>
      <c r="F19" s="29" t="n">
        <v>6849.422</v>
      </c>
      <c r="G19" s="33" t="n">
        <f aca="false">(F19)/F39</f>
        <v>0.00273176581885708</v>
      </c>
      <c r="H19" s="34"/>
      <c r="I19" s="35"/>
    </row>
    <row r="20" customFormat="false" ht="12.75" hidden="false" customHeight="false" outlineLevel="0" collapsed="false">
      <c r="A20" s="15" t="s">
        <v>48</v>
      </c>
      <c r="B20" s="29" t="n">
        <v>9534.219</v>
      </c>
      <c r="C20" s="30" t="n">
        <f aca="false">(B20)/B39</f>
        <v>0.00183728604176117</v>
      </c>
      <c r="E20" s="32" t="s">
        <v>48</v>
      </c>
      <c r="F20" s="29" t="n">
        <v>5532.798</v>
      </c>
      <c r="G20" s="33" t="n">
        <f aca="false">(F20)/F39</f>
        <v>0.00220665458472858</v>
      </c>
      <c r="H20" s="34"/>
      <c r="I20" s="35"/>
    </row>
    <row r="21" customFormat="false" ht="12.75" hidden="false" customHeight="false" outlineLevel="0" collapsed="false">
      <c r="A21" s="15" t="s">
        <v>46</v>
      </c>
      <c r="B21" s="29" t="n">
        <v>8144.318</v>
      </c>
      <c r="C21" s="30" t="n">
        <f aca="false">(B21)/B39</f>
        <v>0.00156944599039148</v>
      </c>
      <c r="E21" s="32" t="s">
        <v>49</v>
      </c>
      <c r="F21" s="29" t="n">
        <v>5499.355</v>
      </c>
      <c r="G21" s="33" t="n">
        <f aca="false">(F21)/F39</f>
        <v>0.0021933164600985</v>
      </c>
      <c r="H21" s="34"/>
      <c r="I21" s="35"/>
    </row>
    <row r="22" customFormat="false" ht="12.75" hidden="false" customHeight="false" outlineLevel="0" collapsed="false">
      <c r="A22" s="15" t="s">
        <v>50</v>
      </c>
      <c r="B22" s="29" t="n">
        <v>7869.521</v>
      </c>
      <c r="C22" s="30" t="n">
        <f aca="false">(B22)/B39</f>
        <v>0.00151649139679364</v>
      </c>
      <c r="E22" s="32" t="s">
        <v>50</v>
      </c>
      <c r="F22" s="29" t="n">
        <v>3501.601</v>
      </c>
      <c r="G22" s="33" t="n">
        <f aca="false">(F22)/F39</f>
        <v>0.00139654906984498</v>
      </c>
      <c r="H22" s="34"/>
      <c r="I22" s="35"/>
    </row>
    <row r="23" customFormat="false" ht="12.75" hidden="false" customHeight="false" outlineLevel="0" collapsed="false">
      <c r="A23" s="15" t="s">
        <v>45</v>
      </c>
      <c r="B23" s="29" t="n">
        <v>6789.166</v>
      </c>
      <c r="C23" s="30" t="n">
        <f aca="false">(B23)/B39</f>
        <v>0.00130830222454504</v>
      </c>
      <c r="E23" s="32" t="s">
        <v>39</v>
      </c>
      <c r="F23" s="29" t="n">
        <v>3075.885</v>
      </c>
      <c r="G23" s="33" t="n">
        <f aca="false">(F23)/F39</f>
        <v>0.00122676008365891</v>
      </c>
      <c r="H23" s="34"/>
      <c r="I23" s="35"/>
    </row>
    <row r="24" customFormat="false" ht="12.75" hidden="false" customHeight="false" outlineLevel="0" collapsed="false">
      <c r="A24" s="15" t="s">
        <v>49</v>
      </c>
      <c r="B24" s="29" t="n">
        <v>6568.398</v>
      </c>
      <c r="C24" s="30" t="n">
        <f aca="false">(B24)/B39</f>
        <v>0.00126575925748423</v>
      </c>
      <c r="E24" s="32" t="s">
        <v>44</v>
      </c>
      <c r="F24" s="36" t="n">
        <v>2061.675</v>
      </c>
      <c r="G24" s="33" t="n">
        <f aca="false">(F24)/F39</f>
        <v>0.000822261103870102</v>
      </c>
      <c r="H24" s="34"/>
      <c r="I24" s="35"/>
    </row>
    <row r="25" customFormat="false" ht="12.75" hidden="false" customHeight="false" outlineLevel="0" collapsed="false">
      <c r="A25" s="15" t="s">
        <v>51</v>
      </c>
      <c r="B25" s="29" t="n">
        <v>6495.38</v>
      </c>
      <c r="C25" s="30" t="n">
        <f aca="false">(B25)/B39</f>
        <v>0.00125168836691654</v>
      </c>
      <c r="E25" s="32" t="s">
        <v>52</v>
      </c>
      <c r="F25" s="36" t="n">
        <v>705</v>
      </c>
      <c r="G25" s="33" t="n">
        <f aca="false">(F25)/F39</f>
        <v>0.000281176266011094</v>
      </c>
      <c r="H25" s="34"/>
      <c r="I25" s="35"/>
    </row>
    <row r="26" customFormat="false" ht="12.75" hidden="false" customHeight="false" outlineLevel="0" collapsed="false">
      <c r="A26" s="15" t="s">
        <v>52</v>
      </c>
      <c r="B26" s="29" t="n">
        <v>5349.728</v>
      </c>
      <c r="C26" s="30" t="n">
        <f aca="false">(B26)/B39</f>
        <v>0.00103091617484546</v>
      </c>
      <c r="E26" s="32" t="s">
        <v>53</v>
      </c>
      <c r="F26" s="36" t="n">
        <v>216</v>
      </c>
      <c r="G26" s="33" t="n">
        <f aca="false">(F26)/F39</f>
        <v>8.61476219268032E-005</v>
      </c>
      <c r="H26" s="34"/>
      <c r="I26" s="35"/>
    </row>
    <row r="27" customFormat="false" ht="12.75" hidden="false" customHeight="false" outlineLevel="0" collapsed="false">
      <c r="A27" s="15" t="s">
        <v>40</v>
      </c>
      <c r="B27" s="29" t="n">
        <v>3716.013</v>
      </c>
      <c r="C27" s="30" t="n">
        <f aca="false">(B27)/B39</f>
        <v>0.000716092090595261</v>
      </c>
      <c r="E27" s="37" t="s">
        <v>42</v>
      </c>
      <c r="F27" s="36" t="n">
        <v>130</v>
      </c>
      <c r="G27" s="38" t="n">
        <f aca="false">(F27)/F39</f>
        <v>5.18481057892797E-005</v>
      </c>
      <c r="H27" s="39"/>
      <c r="I27" s="40"/>
    </row>
    <row r="28" customFormat="false" ht="12.75" hidden="false" customHeight="false" outlineLevel="0" collapsed="false">
      <c r="A28" s="15" t="s">
        <v>54</v>
      </c>
      <c r="B28" s="29" t="n">
        <v>2877.24</v>
      </c>
      <c r="C28" s="30" t="n">
        <f aca="false">(B28)/B39</f>
        <v>0.000554456834985322</v>
      </c>
      <c r="E28" s="37" t="s">
        <v>55</v>
      </c>
      <c r="F28" s="36" t="n">
        <v>75.26</v>
      </c>
      <c r="G28" s="38" t="n">
        <f aca="false">(F28)/F39</f>
        <v>3.0016064936163E-005</v>
      </c>
      <c r="H28" s="39"/>
      <c r="I28" s="40"/>
    </row>
    <row r="29" customFormat="false" ht="12.75" hidden="false" customHeight="false" outlineLevel="0" collapsed="false">
      <c r="A29" s="15" t="s">
        <v>53</v>
      </c>
      <c r="B29" s="29" t="n">
        <v>1400.39</v>
      </c>
      <c r="C29" s="30" t="n">
        <f aca="false">(B29)/B39</f>
        <v>0.000269861327920193</v>
      </c>
      <c r="E29" s="37" t="s">
        <v>51</v>
      </c>
      <c r="F29" s="36" t="n">
        <v>0</v>
      </c>
      <c r="G29" s="38" t="n">
        <f aca="false">(F29)/F39</f>
        <v>0</v>
      </c>
      <c r="H29" s="39"/>
      <c r="I29" s="40"/>
    </row>
    <row r="30" customFormat="false" ht="12.75" hidden="false" customHeight="false" outlineLevel="0" collapsed="false">
      <c r="A30" s="15" t="s">
        <v>56</v>
      </c>
      <c r="B30" s="36" t="n">
        <v>1288.6</v>
      </c>
      <c r="C30" s="30" t="n">
        <f aca="false">(B30)/B39</f>
        <v>0.000248318901990131</v>
      </c>
      <c r="E30" s="37" t="s">
        <v>54</v>
      </c>
      <c r="F30" s="36" t="n">
        <v>0</v>
      </c>
      <c r="G30" s="38" t="n">
        <f aca="false">(F30)/F39</f>
        <v>0</v>
      </c>
      <c r="H30" s="39"/>
      <c r="I30" s="40"/>
    </row>
    <row r="31" customFormat="false" ht="12.75" hidden="false" customHeight="false" outlineLevel="0" collapsed="false">
      <c r="A31" s="15" t="s">
        <v>55</v>
      </c>
      <c r="B31" s="36" t="n">
        <v>952.3</v>
      </c>
      <c r="C31" s="41" t="n">
        <f aca="false">(B31)/B39</f>
        <v>0.000183512409099179</v>
      </c>
      <c r="E31" s="37" t="s">
        <v>56</v>
      </c>
      <c r="F31" s="36" t="n">
        <v>0</v>
      </c>
      <c r="G31" s="38" t="n">
        <f aca="false">(F31)/F39</f>
        <v>0</v>
      </c>
      <c r="H31" s="39"/>
      <c r="I31" s="40"/>
    </row>
    <row r="32" customFormat="false" ht="12.75" hidden="false" customHeight="false" outlineLevel="0" collapsed="false">
      <c r="A32" s="42" t="s">
        <v>57</v>
      </c>
      <c r="B32" s="43" t="n">
        <f aca="false">SUM(B6:B31)</f>
        <v>3991862.569</v>
      </c>
      <c r="C32" s="44" t="n">
        <f aca="false">(B32)/B39</f>
        <v>0.769249518880634</v>
      </c>
      <c r="E32" s="42" t="s">
        <v>57</v>
      </c>
      <c r="F32" s="45" t="n">
        <f aca="false">SUM(F6:F31)</f>
        <v>1202521.091</v>
      </c>
      <c r="G32" s="44" t="n">
        <f aca="false">(F32)/F39</f>
        <v>0.479603390307754</v>
      </c>
      <c r="H32" s="31"/>
      <c r="I32" s="31"/>
    </row>
    <row r="33" customFormat="false" ht="12.75" hidden="false" customHeight="false" outlineLevel="0" collapsed="false">
      <c r="A33" s="46"/>
      <c r="B33" s="47"/>
      <c r="C33" s="48"/>
      <c r="E33" s="49"/>
      <c r="F33" s="50"/>
      <c r="G33" s="51"/>
    </row>
    <row r="34" customFormat="false" ht="12.75" hidden="false" customHeight="false" outlineLevel="0" collapsed="false">
      <c r="A34" s="15" t="s">
        <v>58</v>
      </c>
      <c r="B34" s="16" t="n">
        <v>244867.89</v>
      </c>
      <c r="C34" s="30" t="n">
        <f aca="false">(B34)/B39</f>
        <v>0.0471871221305605</v>
      </c>
      <c r="E34" s="32" t="s">
        <v>59</v>
      </c>
      <c r="F34" s="29" t="n">
        <v>209945.47</v>
      </c>
      <c r="G34" s="33" t="n">
        <f aca="false">(F34)/F39</f>
        <v>0.0837328841426158</v>
      </c>
    </row>
    <row r="35" customFormat="false" ht="12.75" hidden="false" customHeight="false" outlineLevel="0" collapsed="false">
      <c r="A35" s="15" t="s">
        <v>60</v>
      </c>
      <c r="B35" s="16" t="n">
        <v>104449.849</v>
      </c>
      <c r="C35" s="30" t="n">
        <f aca="false">(B35)/B39</f>
        <v>0.0201279464664869</v>
      </c>
      <c r="E35" s="32" t="s">
        <v>61</v>
      </c>
      <c r="F35" s="29" t="n">
        <v>154760.17</v>
      </c>
      <c r="G35" s="33" t="n">
        <f aca="false">(F35)/F39</f>
        <v>0.0617232435855917</v>
      </c>
    </row>
    <row r="36" customFormat="false" ht="12.75" hidden="false" customHeight="false" outlineLevel="0" collapsed="false">
      <c r="A36" s="15" t="s">
        <v>62</v>
      </c>
      <c r="B36" s="16" t="n">
        <v>67914.998</v>
      </c>
      <c r="C36" s="30" t="n">
        <f aca="false">(B36)/B39</f>
        <v>0.0130875195809576</v>
      </c>
      <c r="E36" s="32" t="s">
        <v>63</v>
      </c>
      <c r="F36" s="29" t="n">
        <v>144258.89</v>
      </c>
      <c r="G36" s="33" t="n">
        <f aca="false">(F36)/F39</f>
        <v>0.0575350014597236</v>
      </c>
    </row>
    <row r="37" customFormat="false" ht="12.75" hidden="false" customHeight="false" outlineLevel="0" collapsed="false">
      <c r="A37" s="15" t="s">
        <v>64</v>
      </c>
      <c r="B37" s="16" t="n">
        <v>59977.099</v>
      </c>
      <c r="C37" s="30" t="n">
        <f aca="false">(B37)/B39</f>
        <v>0.011557851442056</v>
      </c>
      <c r="E37" s="32" t="s">
        <v>65</v>
      </c>
      <c r="F37" s="29" t="n">
        <v>100629.2</v>
      </c>
      <c r="G37" s="33" t="n">
        <f aca="false">(F37)/F39</f>
        <v>0.0401341031314661</v>
      </c>
    </row>
    <row r="38" customFormat="false" ht="12.75" hidden="false" customHeight="false" outlineLevel="0" collapsed="false">
      <c r="A38" s="15" t="s">
        <v>66</v>
      </c>
      <c r="B38" s="16" t="n">
        <v>57107.04</v>
      </c>
      <c r="C38" s="30" t="n">
        <f aca="false">(B38)/B39</f>
        <v>0.0110047784174348</v>
      </c>
      <c r="E38" s="32" t="s">
        <v>67</v>
      </c>
      <c r="F38" s="29" t="n">
        <v>98130.95</v>
      </c>
      <c r="G38" s="33" t="n">
        <f aca="false">(F38)/F39</f>
        <v>0.0391377221292501</v>
      </c>
    </row>
    <row r="39" customFormat="false" ht="13.5" hidden="false" customHeight="false" outlineLevel="0" collapsed="false">
      <c r="A39" s="52" t="s">
        <v>68</v>
      </c>
      <c r="B39" s="19" t="n">
        <v>5189294.853</v>
      </c>
      <c r="C39" s="53" t="n">
        <f aca="false">(B39)/B39</f>
        <v>1</v>
      </c>
      <c r="E39" s="52" t="s">
        <v>68</v>
      </c>
      <c r="F39" s="19" t="n">
        <v>2507324</v>
      </c>
      <c r="G39" s="53" t="n">
        <f aca="false">(F39)/F39</f>
        <v>1</v>
      </c>
    </row>
    <row r="40" customFormat="false" ht="12.75" hidden="false" customHeight="false" outlineLevel="0" collapsed="false">
      <c r="A40" s="3" t="s">
        <v>69</v>
      </c>
      <c r="B40" s="54"/>
      <c r="E40" s="3" t="s">
        <v>69</v>
      </c>
      <c r="F40" s="54"/>
    </row>
    <row r="41" customFormat="false" ht="12.75" hidden="false" customHeight="false" outlineLevel="0" collapsed="false">
      <c r="F41" s="54"/>
    </row>
    <row r="42" customFormat="false" ht="12.75" hidden="false" customHeight="false" outlineLevel="0" collapsed="false">
      <c r="F42" s="54"/>
    </row>
    <row r="43" customFormat="false" ht="12.75" hidden="false" customHeight="false" outlineLevel="0" collapsed="false">
      <c r="F43" s="54"/>
    </row>
    <row r="44" customFormat="false" ht="12.75" hidden="false" customHeight="false" outlineLevel="0" collapsed="false">
      <c r="F44" s="54"/>
    </row>
    <row r="45" customFormat="false" ht="12.75" hidden="false" customHeight="false" outlineLevel="0" collapsed="false">
      <c r="C45" s="23"/>
      <c r="F45" s="54"/>
      <c r="G45" s="23"/>
    </row>
    <row r="46" customFormat="false" ht="12.75" hidden="false" customHeight="false" outlineLevel="0" collapsed="false">
      <c r="C46" s="23"/>
      <c r="F46" s="54"/>
      <c r="G46" s="23"/>
    </row>
    <row r="47" customFormat="false" ht="12.75" hidden="false" customHeight="false" outlineLevel="0" collapsed="false">
      <c r="C47" s="23"/>
      <c r="F47" s="54"/>
      <c r="G47" s="23"/>
    </row>
    <row r="48" customFormat="false" ht="12.75" hidden="false" customHeight="false" outlineLevel="0" collapsed="false">
      <c r="C48" s="23"/>
      <c r="F48" s="54"/>
      <c r="G48" s="23"/>
    </row>
    <row r="49" customFormat="false" ht="12.75" hidden="false" customHeight="false" outlineLevel="0" collapsed="false">
      <c r="C49" s="23"/>
      <c r="F49" s="54"/>
      <c r="G49" s="23"/>
    </row>
    <row r="50" customFormat="false" ht="12.75" hidden="false" customHeight="false" outlineLevel="0" collapsed="false">
      <c r="C50" s="23"/>
      <c r="F50" s="54"/>
      <c r="G50" s="23"/>
    </row>
    <row r="51" customFormat="false" ht="12.75" hidden="false" customHeight="false" outlineLevel="0" collapsed="false">
      <c r="C51" s="23"/>
      <c r="F51" s="54"/>
      <c r="G51" s="23"/>
    </row>
    <row r="52" customFormat="false" ht="12.75" hidden="false" customHeight="false" outlineLevel="0" collapsed="false">
      <c r="C52" s="23"/>
      <c r="F52" s="54"/>
      <c r="G52" s="23"/>
    </row>
    <row r="53" customFormat="false" ht="12.75" hidden="false" customHeight="false" outlineLevel="0" collapsed="false">
      <c r="C53" s="23"/>
      <c r="F53" s="54"/>
      <c r="G53" s="23"/>
    </row>
    <row r="54" customFormat="false" ht="12.75" hidden="false" customHeight="false" outlineLevel="0" collapsed="false">
      <c r="C54" s="23"/>
      <c r="F54" s="54"/>
      <c r="G54" s="23"/>
    </row>
    <row r="55" customFormat="false" ht="12.75" hidden="false" customHeight="false" outlineLevel="0" collapsed="false">
      <c r="C55" s="23"/>
      <c r="F55" s="54"/>
      <c r="G55" s="23"/>
    </row>
    <row r="56" customFormat="false" ht="12.75" hidden="false" customHeight="false" outlineLevel="0" collapsed="false">
      <c r="C56" s="23"/>
      <c r="F56" s="54"/>
      <c r="G56" s="23"/>
    </row>
    <row r="57" customFormat="false" ht="12.75" hidden="false" customHeight="false" outlineLevel="0" collapsed="false">
      <c r="C57" s="23"/>
      <c r="F57" s="54"/>
      <c r="G57" s="23"/>
    </row>
    <row r="58" customFormat="false" ht="12.75" hidden="false" customHeight="false" outlineLevel="0" collapsed="false">
      <c r="C58" s="23"/>
      <c r="F58" s="54"/>
      <c r="G58" s="23"/>
    </row>
    <row r="59" customFormat="false" ht="12.75" hidden="false" customHeight="false" outlineLevel="0" collapsed="false">
      <c r="C59" s="23"/>
      <c r="F59" s="54"/>
      <c r="G59" s="23"/>
    </row>
    <row r="60" customFormat="false" ht="12.75" hidden="false" customHeight="false" outlineLevel="0" collapsed="false">
      <c r="C60" s="23"/>
      <c r="F60" s="54"/>
      <c r="G60" s="23"/>
    </row>
    <row r="61" customFormat="false" ht="12.75" hidden="false" customHeight="false" outlineLevel="0" collapsed="false">
      <c r="C61" s="23"/>
      <c r="F61" s="54"/>
      <c r="G61" s="23"/>
    </row>
    <row r="62" customFormat="false" ht="12.75" hidden="false" customHeight="false" outlineLevel="0" collapsed="false">
      <c r="C62" s="23"/>
      <c r="F62" s="54"/>
      <c r="G62" s="23"/>
    </row>
    <row r="63" customFormat="false" ht="12.75" hidden="false" customHeight="false" outlineLevel="0" collapsed="false">
      <c r="C63" s="23"/>
      <c r="F63" s="54"/>
      <c r="G63" s="23"/>
    </row>
    <row r="64" customFormat="false" ht="12.75" hidden="false" customHeight="false" outlineLevel="0" collapsed="false">
      <c r="C64" s="23"/>
      <c r="F64" s="54"/>
      <c r="G64" s="23"/>
    </row>
    <row r="65" customFormat="false" ht="12.75" hidden="false" customHeight="false" outlineLevel="0" collapsed="false">
      <c r="C65" s="23"/>
      <c r="F65" s="54"/>
      <c r="G65" s="23"/>
    </row>
    <row r="66" customFormat="false" ht="12.75" hidden="false" customHeight="false" outlineLevel="0" collapsed="false">
      <c r="C66" s="23"/>
      <c r="F66" s="54"/>
      <c r="G66" s="23"/>
    </row>
    <row r="67" customFormat="false" ht="12.75" hidden="false" customHeight="false" outlineLevel="0" collapsed="false">
      <c r="C67" s="23"/>
      <c r="F67" s="54"/>
      <c r="G67" s="23"/>
    </row>
    <row r="68" customFormat="false" ht="12.75" hidden="false" customHeight="false" outlineLevel="0" collapsed="false">
      <c r="C68" s="23"/>
      <c r="F68" s="54"/>
      <c r="G68" s="23"/>
    </row>
    <row r="69" customFormat="false" ht="12.75" hidden="false" customHeight="false" outlineLevel="0" collapsed="false">
      <c r="C69" s="23"/>
      <c r="F69" s="54"/>
      <c r="G69" s="23"/>
    </row>
    <row r="70" customFormat="false" ht="12.75" hidden="false" customHeight="false" outlineLevel="0" collapsed="false">
      <c r="C70" s="23"/>
      <c r="F70" s="54"/>
      <c r="G70" s="23"/>
    </row>
    <row r="71" customFormat="false" ht="12.75" hidden="false" customHeight="false" outlineLevel="0" collapsed="false">
      <c r="C71" s="23"/>
      <c r="F71" s="54"/>
      <c r="G71" s="23"/>
    </row>
    <row r="72" customFormat="false" ht="12.75" hidden="false" customHeight="false" outlineLevel="0" collapsed="false">
      <c r="C72" s="23"/>
      <c r="F72" s="54"/>
      <c r="G72" s="23"/>
    </row>
    <row r="73" customFormat="false" ht="12.75" hidden="false" customHeight="false" outlineLevel="0" collapsed="false">
      <c r="C73" s="23"/>
      <c r="F73" s="54"/>
      <c r="G73" s="23"/>
    </row>
    <row r="74" customFormat="false" ht="12.75" hidden="false" customHeight="false" outlineLevel="0" collapsed="false">
      <c r="C74" s="23"/>
      <c r="F74" s="54"/>
      <c r="G74" s="23"/>
    </row>
    <row r="75" customFormat="false" ht="12.75" hidden="false" customHeight="false" outlineLevel="0" collapsed="false">
      <c r="C75" s="23"/>
      <c r="F75" s="54"/>
      <c r="G75" s="23"/>
    </row>
    <row r="76" customFormat="false" ht="12.75" hidden="false" customHeight="false" outlineLevel="0" collapsed="false">
      <c r="C76" s="23"/>
      <c r="F76" s="54"/>
      <c r="G76" s="23"/>
    </row>
    <row r="77" customFormat="false" ht="12.75" hidden="false" customHeight="false" outlineLevel="0" collapsed="false">
      <c r="C77" s="23"/>
      <c r="F77" s="54"/>
      <c r="G77" s="23"/>
    </row>
    <row r="78" customFormat="false" ht="12.75" hidden="false" customHeight="false" outlineLevel="0" collapsed="false">
      <c r="C78" s="23"/>
      <c r="F78" s="54"/>
      <c r="G78" s="23"/>
    </row>
    <row r="79" customFormat="false" ht="12.75" hidden="false" customHeight="false" outlineLevel="0" collapsed="false">
      <c r="C79" s="23"/>
      <c r="F79" s="54"/>
      <c r="G79" s="23"/>
    </row>
    <row r="80" customFormat="false" ht="12.75" hidden="false" customHeight="false" outlineLevel="0" collapsed="false">
      <c r="C80" s="23"/>
      <c r="F80" s="54"/>
      <c r="G80" s="23"/>
    </row>
    <row r="81" customFormat="false" ht="12.75" hidden="false" customHeight="false" outlineLevel="0" collapsed="false">
      <c r="C81" s="23"/>
      <c r="F81" s="54"/>
      <c r="G81" s="23"/>
    </row>
    <row r="82" customFormat="false" ht="12.75" hidden="false" customHeight="false" outlineLevel="0" collapsed="false">
      <c r="C82" s="23"/>
      <c r="F82" s="54"/>
      <c r="G82" s="23"/>
    </row>
    <row r="83" customFormat="false" ht="12.75" hidden="false" customHeight="false" outlineLevel="0" collapsed="false">
      <c r="C83" s="23"/>
      <c r="F83" s="54"/>
      <c r="G83" s="23"/>
    </row>
    <row r="84" customFormat="false" ht="12.75" hidden="false" customHeight="false" outlineLevel="0" collapsed="false">
      <c r="C84" s="23"/>
      <c r="F84" s="54"/>
      <c r="G84" s="23"/>
    </row>
    <row r="85" customFormat="false" ht="12.75" hidden="false" customHeight="false" outlineLevel="0" collapsed="false">
      <c r="C85" s="23"/>
      <c r="F85" s="54"/>
      <c r="G85" s="23"/>
    </row>
    <row r="86" customFormat="false" ht="12.75" hidden="false" customHeight="false" outlineLevel="0" collapsed="false">
      <c r="C86" s="23"/>
      <c r="F86" s="54"/>
      <c r="G86" s="23"/>
    </row>
    <row r="87" customFormat="false" ht="12.75" hidden="false" customHeight="false" outlineLevel="0" collapsed="false">
      <c r="C87" s="23"/>
      <c r="F87" s="54"/>
      <c r="G87" s="23"/>
    </row>
    <row r="88" customFormat="false" ht="12.75" hidden="false" customHeight="false" outlineLevel="0" collapsed="false">
      <c r="C88" s="23"/>
      <c r="F88" s="54"/>
      <c r="G88" s="23"/>
    </row>
    <row r="89" customFormat="false" ht="12.75" hidden="false" customHeight="false" outlineLevel="0" collapsed="false">
      <c r="C89" s="23"/>
      <c r="F89" s="54"/>
      <c r="G89" s="23"/>
    </row>
    <row r="90" customFormat="false" ht="12.75" hidden="false" customHeight="false" outlineLevel="0" collapsed="false">
      <c r="C90" s="23"/>
      <c r="F90" s="54"/>
      <c r="G90" s="23"/>
    </row>
    <row r="91" customFormat="false" ht="12.75" hidden="false" customHeight="false" outlineLevel="0" collapsed="false">
      <c r="C91" s="23"/>
      <c r="F91" s="54"/>
      <c r="G91" s="23"/>
    </row>
    <row r="92" customFormat="false" ht="12.75" hidden="false" customHeight="false" outlineLevel="0" collapsed="false">
      <c r="C92" s="23"/>
      <c r="F92" s="54"/>
      <c r="G92" s="23"/>
    </row>
    <row r="93" customFormat="false" ht="12.75" hidden="false" customHeight="false" outlineLevel="0" collapsed="false">
      <c r="C93" s="23"/>
      <c r="F93" s="54"/>
      <c r="G93" s="23"/>
    </row>
    <row r="94" customFormat="false" ht="12.75" hidden="false" customHeight="false" outlineLevel="0" collapsed="false">
      <c r="C94" s="23"/>
      <c r="F94" s="54"/>
      <c r="G94" s="23"/>
    </row>
    <row r="95" customFormat="false" ht="12.75" hidden="false" customHeight="false" outlineLevel="0" collapsed="false">
      <c r="C95" s="23"/>
      <c r="F95" s="54"/>
      <c r="G95" s="23"/>
    </row>
    <row r="96" customFormat="false" ht="12.75" hidden="false" customHeight="false" outlineLevel="0" collapsed="false">
      <c r="C96" s="23"/>
      <c r="F96" s="54"/>
      <c r="G96" s="23"/>
    </row>
    <row r="97" customFormat="false" ht="12.75" hidden="false" customHeight="false" outlineLevel="0" collapsed="false">
      <c r="C97" s="23"/>
      <c r="F97" s="54"/>
      <c r="G97" s="23"/>
    </row>
    <row r="98" customFormat="false" ht="12.75" hidden="false" customHeight="false" outlineLevel="0" collapsed="false">
      <c r="C98" s="23"/>
      <c r="F98" s="54"/>
      <c r="G98" s="23"/>
    </row>
    <row r="99" customFormat="false" ht="12.75" hidden="false" customHeight="false" outlineLevel="0" collapsed="false">
      <c r="C99" s="23"/>
      <c r="F99" s="54"/>
      <c r="G99" s="23"/>
    </row>
    <row r="100" customFormat="false" ht="12.75" hidden="false" customHeight="false" outlineLevel="0" collapsed="false">
      <c r="C100" s="23"/>
      <c r="F100" s="54"/>
      <c r="G100" s="23"/>
    </row>
    <row r="101" customFormat="false" ht="12.75" hidden="false" customHeight="false" outlineLevel="0" collapsed="false">
      <c r="C101" s="23"/>
      <c r="F101" s="54"/>
    </row>
    <row r="102" customFormat="false" ht="12.75" hidden="false" customHeight="false" outlineLevel="0" collapsed="false">
      <c r="C102" s="23"/>
      <c r="F102" s="54"/>
    </row>
    <row r="103" customFormat="false" ht="12.75" hidden="false" customHeight="false" outlineLevel="0" collapsed="false">
      <c r="C103" s="23"/>
      <c r="F103" s="54"/>
    </row>
    <row r="104" customFormat="false" ht="12.75" hidden="false" customHeight="false" outlineLevel="0" collapsed="false">
      <c r="C104" s="23"/>
      <c r="F104" s="54"/>
    </row>
    <row r="105" customFormat="false" ht="12.75" hidden="false" customHeight="false" outlineLevel="0" collapsed="false">
      <c r="C105" s="23"/>
      <c r="F105" s="54"/>
    </row>
    <row r="106" customFormat="false" ht="12.75" hidden="false" customHeight="false" outlineLevel="0" collapsed="false">
      <c r="C106" s="23"/>
      <c r="F106" s="54"/>
    </row>
    <row r="107" customFormat="false" ht="12.75" hidden="false" customHeight="false" outlineLevel="0" collapsed="false">
      <c r="C107" s="23"/>
      <c r="F107" s="54"/>
    </row>
    <row r="108" customFormat="false" ht="12.75" hidden="false" customHeight="false" outlineLevel="0" collapsed="false">
      <c r="C108" s="23"/>
      <c r="F108" s="54"/>
    </row>
    <row r="109" customFormat="false" ht="12.75" hidden="false" customHeight="false" outlineLevel="0" collapsed="false">
      <c r="C109" s="23"/>
      <c r="F109" s="54"/>
    </row>
    <row r="110" customFormat="false" ht="12.75" hidden="false" customHeight="false" outlineLevel="0" collapsed="false">
      <c r="C110" s="23"/>
      <c r="F110" s="54"/>
    </row>
    <row r="111" customFormat="false" ht="12.75" hidden="false" customHeight="false" outlineLevel="0" collapsed="false">
      <c r="C111" s="23"/>
      <c r="F111" s="54"/>
    </row>
    <row r="112" customFormat="false" ht="12.75" hidden="false" customHeight="false" outlineLevel="0" collapsed="false">
      <c r="C112" s="23"/>
      <c r="F112" s="54"/>
    </row>
    <row r="113" customFormat="false" ht="12.75" hidden="false" customHeight="false" outlineLevel="0" collapsed="false">
      <c r="C113" s="23"/>
      <c r="F113" s="54"/>
    </row>
    <row r="114" customFormat="false" ht="12.75" hidden="false" customHeight="false" outlineLevel="0" collapsed="false">
      <c r="C114" s="23"/>
      <c r="F114" s="54"/>
    </row>
    <row r="115" customFormat="false" ht="12.75" hidden="false" customHeight="false" outlineLevel="0" collapsed="false">
      <c r="C115" s="23"/>
      <c r="F115" s="54"/>
    </row>
    <row r="116" customFormat="false" ht="12.75" hidden="false" customHeight="false" outlineLevel="0" collapsed="false">
      <c r="C116" s="23"/>
      <c r="F116" s="54"/>
    </row>
    <row r="117" customFormat="false" ht="12.75" hidden="false" customHeight="false" outlineLevel="0" collapsed="false">
      <c r="C117" s="23"/>
      <c r="F117" s="54"/>
    </row>
    <row r="118" customFormat="false" ht="12.75" hidden="false" customHeight="false" outlineLevel="0" collapsed="false">
      <c r="C118" s="23"/>
      <c r="F118" s="54"/>
    </row>
    <row r="119" customFormat="false" ht="12.75" hidden="false" customHeight="false" outlineLevel="0" collapsed="false">
      <c r="C119" s="23"/>
      <c r="F119" s="54"/>
    </row>
    <row r="120" customFormat="false" ht="12.75" hidden="false" customHeight="false" outlineLevel="0" collapsed="false">
      <c r="C120" s="23"/>
      <c r="F120" s="54"/>
    </row>
    <row r="121" customFormat="false" ht="12.75" hidden="false" customHeight="false" outlineLevel="0" collapsed="false">
      <c r="C121" s="23"/>
      <c r="F121" s="54"/>
    </row>
    <row r="122" customFormat="false" ht="12.75" hidden="false" customHeight="false" outlineLevel="0" collapsed="false">
      <c r="C122" s="23"/>
      <c r="F122" s="54"/>
    </row>
    <row r="123" customFormat="false" ht="12.75" hidden="false" customHeight="false" outlineLevel="0" collapsed="false">
      <c r="C123" s="23"/>
      <c r="F123" s="54"/>
    </row>
    <row r="124" customFormat="false" ht="12.75" hidden="false" customHeight="false" outlineLevel="0" collapsed="false">
      <c r="C124" s="23"/>
      <c r="F124" s="54"/>
    </row>
    <row r="125" customFormat="false" ht="12.75" hidden="false" customHeight="false" outlineLevel="0" collapsed="false">
      <c r="C125" s="23"/>
      <c r="F125" s="54"/>
    </row>
    <row r="126" customFormat="false" ht="12.75" hidden="false" customHeight="false" outlineLevel="0" collapsed="false">
      <c r="C126" s="23"/>
      <c r="F126" s="54"/>
    </row>
    <row r="127" customFormat="false" ht="12.75" hidden="false" customHeight="false" outlineLevel="0" collapsed="false">
      <c r="C127" s="23"/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  <row r="137" customFormat="false" ht="12.75" hidden="false" customHeight="false" outlineLevel="0" collapsed="false">
      <c r="F137" s="54"/>
    </row>
    <row r="138" customFormat="false" ht="12.75" hidden="false" customHeight="false" outlineLevel="0" collapsed="false">
      <c r="F138" s="54"/>
    </row>
    <row r="139" customFormat="false" ht="12.75" hidden="false" customHeight="false" outlineLevel="0" collapsed="false">
      <c r="F139" s="54"/>
    </row>
    <row r="140" customFormat="false" ht="12.75" hidden="false" customHeight="false" outlineLevel="0" collapsed="false">
      <c r="F140" s="54"/>
    </row>
    <row r="145" customFormat="false" ht="12.75" hidden="false" customHeight="false" outlineLevel="0" collapsed="false">
      <c r="C145" s="23"/>
      <c r="G145" s="23"/>
    </row>
    <row r="146" customFormat="false" ht="12.75" hidden="false" customHeight="false" outlineLevel="0" collapsed="false">
      <c r="C146" s="23"/>
      <c r="G146" s="23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28"/>
    <col collapsed="false" customWidth="true" hidden="false" outlineLevel="0" max="3" min="3" style="0" width="20.41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5"/>
      <c r="C1" s="55"/>
      <c r="D1" s="55"/>
      <c r="E1" s="55"/>
      <c r="F1" s="55"/>
      <c r="G1" s="55"/>
    </row>
    <row r="2" customFormat="false" ht="15.75" hidden="false" customHeight="true" outlineLevel="0" collapsed="false">
      <c r="B2" s="55"/>
      <c r="C2" s="55"/>
      <c r="D2" s="55"/>
      <c r="E2" s="55"/>
      <c r="F2" s="55"/>
      <c r="G2" s="55"/>
    </row>
    <row r="3" customFormat="false" ht="14.25" hidden="false" customHeight="true" outlineLevel="0" collapsed="false">
      <c r="B3" s="55"/>
      <c r="C3" s="55"/>
      <c r="D3" s="55"/>
      <c r="E3" s="55"/>
      <c r="F3" s="55"/>
      <c r="G3" s="55"/>
    </row>
    <row r="4" customFormat="false" ht="13.5" hidden="false" customHeight="false" outlineLevel="0" collapsed="false">
      <c r="A4" s="56"/>
      <c r="B4" s="57" t="s">
        <v>70</v>
      </c>
      <c r="C4" s="55"/>
      <c r="D4" s="55"/>
      <c r="E4" s="55"/>
      <c r="F4" s="55"/>
      <c r="G4" s="55"/>
    </row>
    <row r="5" customFormat="false" ht="16.5" hidden="false" customHeight="false" outlineLevel="0" collapsed="false">
      <c r="A5" s="58" t="s">
        <v>71</v>
      </c>
      <c r="B5" s="58"/>
      <c r="C5" s="58"/>
      <c r="D5" s="58"/>
      <c r="E5" s="58"/>
      <c r="F5" s="58"/>
      <c r="G5" s="58"/>
    </row>
    <row r="6" s="2" customFormat="true" ht="21" hidden="false" customHeight="true" outlineLevel="0" collapsed="false">
      <c r="A6" s="59"/>
      <c r="B6" s="60"/>
      <c r="C6" s="61" t="s">
        <v>26</v>
      </c>
      <c r="D6" s="61"/>
      <c r="E6" s="61" t="s">
        <v>72</v>
      </c>
      <c r="F6" s="61"/>
      <c r="G6" s="62"/>
    </row>
    <row r="7" s="2" customFormat="true" ht="36.75" hidden="false" customHeight="true" outlineLevel="0" collapsed="false">
      <c r="A7" s="63" t="s">
        <v>73</v>
      </c>
      <c r="B7" s="64" t="s">
        <v>74</v>
      </c>
      <c r="C7" s="64" t="n">
        <v>2010</v>
      </c>
      <c r="D7" s="65" t="s">
        <v>75</v>
      </c>
      <c r="E7" s="64" t="n">
        <v>2010</v>
      </c>
      <c r="F7" s="65" t="s">
        <v>75</v>
      </c>
      <c r="G7" s="66" t="s">
        <v>76</v>
      </c>
    </row>
    <row r="8" customFormat="false" ht="15" hidden="false" customHeight="true" outlineLevel="0" collapsed="false">
      <c r="A8" s="67" t="s">
        <v>77</v>
      </c>
      <c r="B8" s="68" t="s">
        <v>78</v>
      </c>
      <c r="C8" s="69" t="n">
        <v>7178.714</v>
      </c>
      <c r="D8" s="69" t="n">
        <v>7848.057</v>
      </c>
      <c r="E8" s="69" t="n">
        <v>21322.639</v>
      </c>
      <c r="F8" s="69" t="n">
        <v>15665.684</v>
      </c>
      <c r="G8" s="70" t="n">
        <f aca="false">D8-F8</f>
        <v>-7817.627</v>
      </c>
    </row>
    <row r="9" customFormat="false" ht="15" hidden="false" customHeight="true" outlineLevel="0" collapsed="false">
      <c r="A9" s="67" t="s">
        <v>79</v>
      </c>
      <c r="B9" s="68" t="s">
        <v>80</v>
      </c>
      <c r="C9" s="69" t="n">
        <v>146626.773</v>
      </c>
      <c r="D9" s="69" t="n">
        <v>176217.236</v>
      </c>
      <c r="E9" s="69" t="n">
        <v>37778.389</v>
      </c>
      <c r="F9" s="69" t="n">
        <v>36242.252</v>
      </c>
      <c r="G9" s="70" t="n">
        <f aca="false">D9-F9</f>
        <v>139974.984</v>
      </c>
    </row>
    <row r="10" customFormat="false" ht="15" hidden="false" customHeight="true" outlineLevel="0" collapsed="false">
      <c r="A10" s="67" t="s">
        <v>81</v>
      </c>
      <c r="B10" s="68" t="s">
        <v>82</v>
      </c>
      <c r="C10" s="69" t="n">
        <v>124735.741</v>
      </c>
      <c r="D10" s="69" t="n">
        <v>162914.722</v>
      </c>
      <c r="E10" s="69" t="n">
        <v>343750.038</v>
      </c>
      <c r="F10" s="69" t="n">
        <v>350084.181</v>
      </c>
      <c r="G10" s="70" t="n">
        <f aca="false">D10-F10</f>
        <v>-187169.459</v>
      </c>
    </row>
    <row r="11" customFormat="false" ht="14.25" hidden="false" customHeight="true" outlineLevel="0" collapsed="false">
      <c r="A11" s="67" t="s">
        <v>83</v>
      </c>
      <c r="B11" s="68" t="s">
        <v>84</v>
      </c>
      <c r="C11" s="69" t="n">
        <v>34450.81</v>
      </c>
      <c r="D11" s="69" t="n">
        <v>28659.668</v>
      </c>
      <c r="E11" s="69" t="n">
        <v>38699.142</v>
      </c>
      <c r="F11" s="69" t="n">
        <v>36100.863</v>
      </c>
      <c r="G11" s="70" t="n">
        <f aca="false">D11-F11</f>
        <v>-7441.195</v>
      </c>
    </row>
    <row r="12" customFormat="false" ht="15" hidden="false" customHeight="true" outlineLevel="0" collapsed="false">
      <c r="A12" s="67" t="s">
        <v>85</v>
      </c>
      <c r="B12" s="68" t="s">
        <v>86</v>
      </c>
      <c r="C12" s="69" t="n">
        <v>46579.793</v>
      </c>
      <c r="D12" s="69" t="n">
        <v>48518.12</v>
      </c>
      <c r="E12" s="69" t="n">
        <v>18242.977</v>
      </c>
      <c r="F12" s="69" t="n">
        <v>19195.664</v>
      </c>
      <c r="G12" s="70" t="n">
        <f aca="false">D12-F12</f>
        <v>29322.456</v>
      </c>
    </row>
    <row r="13" customFormat="false" ht="15" hidden="false" customHeight="true" outlineLevel="0" collapsed="false">
      <c r="A13" s="67" t="s">
        <v>87</v>
      </c>
      <c r="B13" s="68" t="s">
        <v>88</v>
      </c>
      <c r="C13" s="69" t="n">
        <v>1384908.257</v>
      </c>
      <c r="D13" s="69" t="n">
        <v>1381220.898</v>
      </c>
      <c r="E13" s="69" t="n">
        <v>87077.544</v>
      </c>
      <c r="F13" s="69" t="n">
        <v>94010.627</v>
      </c>
      <c r="G13" s="70" t="n">
        <f aca="false">D13-F13</f>
        <v>1287210.271</v>
      </c>
    </row>
    <row r="14" customFormat="false" ht="14.25" hidden="false" customHeight="true" outlineLevel="0" collapsed="false">
      <c r="A14" s="67" t="s">
        <v>89</v>
      </c>
      <c r="B14" s="68" t="s">
        <v>90</v>
      </c>
      <c r="C14" s="69" t="n">
        <v>1031345.42</v>
      </c>
      <c r="D14" s="69" t="n">
        <v>1048911.211</v>
      </c>
      <c r="E14" s="69" t="n">
        <v>122125.19</v>
      </c>
      <c r="F14" s="69" t="n">
        <v>113848.29</v>
      </c>
      <c r="G14" s="70" t="n">
        <f aca="false">D14-F14</f>
        <v>935062.921</v>
      </c>
    </row>
    <row r="15" customFormat="false" ht="15" hidden="false" customHeight="true" outlineLevel="0" collapsed="false">
      <c r="A15" s="67" t="n">
        <v>10</v>
      </c>
      <c r="B15" s="68" t="s">
        <v>91</v>
      </c>
      <c r="C15" s="69" t="n">
        <v>89836.644</v>
      </c>
      <c r="D15" s="69" t="n">
        <v>131458.891</v>
      </c>
      <c r="E15" s="69" t="n">
        <v>171167.537</v>
      </c>
      <c r="F15" s="69" t="n">
        <v>237539.038</v>
      </c>
      <c r="G15" s="70" t="n">
        <f aca="false">D15-F15</f>
        <v>-106080.147</v>
      </c>
    </row>
    <row r="16" customFormat="false" ht="15" hidden="false" customHeight="true" outlineLevel="0" collapsed="false">
      <c r="A16" s="67" t="n">
        <v>12</v>
      </c>
      <c r="B16" s="68" t="s">
        <v>92</v>
      </c>
      <c r="C16" s="69" t="n">
        <v>33791.245</v>
      </c>
      <c r="D16" s="69" t="n">
        <v>67170.86</v>
      </c>
      <c r="E16" s="69" t="n">
        <v>91484.441</v>
      </c>
      <c r="F16" s="69" t="n">
        <v>141688.429</v>
      </c>
      <c r="G16" s="70" t="n">
        <f aca="false">D16-F16</f>
        <v>-74517.569</v>
      </c>
    </row>
    <row r="17" customFormat="false" ht="15" hidden="false" customHeight="true" outlineLevel="0" collapsed="false">
      <c r="A17" s="67" t="n">
        <v>15</v>
      </c>
      <c r="B17" s="68" t="s">
        <v>93</v>
      </c>
      <c r="C17" s="69" t="n">
        <v>1168425.85</v>
      </c>
      <c r="D17" s="69" t="n">
        <v>1179270.657</v>
      </c>
      <c r="E17" s="69" t="n">
        <v>218327.891</v>
      </c>
      <c r="F17" s="69" t="n">
        <v>376509.327</v>
      </c>
      <c r="G17" s="70" t="n">
        <f aca="false">D17-F17</f>
        <v>802761.33</v>
      </c>
    </row>
    <row r="18" customFormat="false" ht="15" hidden="false" customHeight="true" outlineLevel="0" collapsed="false">
      <c r="A18" s="71" t="s">
        <v>94</v>
      </c>
      <c r="B18" s="72" t="s">
        <v>95</v>
      </c>
      <c r="C18" s="73" t="n">
        <v>184502.981</v>
      </c>
      <c r="D18" s="73" t="n">
        <v>217359.243</v>
      </c>
      <c r="E18" s="73" t="n">
        <v>204487.033</v>
      </c>
      <c r="F18" s="73" t="n">
        <v>187836.788</v>
      </c>
      <c r="G18" s="74" t="n">
        <f aca="false">D18-F18</f>
        <v>29522.455</v>
      </c>
      <c r="H18" s="75"/>
    </row>
    <row r="19" customFormat="false" ht="15" hidden="false" customHeight="true" outlineLevel="0" collapsed="false">
      <c r="A19" s="76" t="s">
        <v>96</v>
      </c>
      <c r="B19" s="72" t="s">
        <v>97</v>
      </c>
      <c r="C19" s="77" t="n">
        <v>4988445.748</v>
      </c>
      <c r="D19" s="77" t="n">
        <v>5189294.853</v>
      </c>
      <c r="E19" s="77" t="n">
        <v>2035310.738</v>
      </c>
      <c r="F19" s="77" t="n">
        <v>2507323.568</v>
      </c>
      <c r="G19" s="78" t="n">
        <f aca="false">D19-F19</f>
        <v>2681971.285</v>
      </c>
      <c r="H19" s="75"/>
    </row>
    <row r="20" customFormat="false" ht="18" hidden="false" customHeight="true" outlineLevel="0" collapsed="false">
      <c r="A20" s="79" t="s">
        <v>98</v>
      </c>
      <c r="B20" s="80" t="s">
        <v>99</v>
      </c>
      <c r="C20" s="81" t="n">
        <v>15289958.481</v>
      </c>
      <c r="D20" s="81" t="n">
        <v>18528855.864</v>
      </c>
      <c r="E20" s="81" t="n">
        <v>19063931.106</v>
      </c>
      <c r="F20" s="81" t="n">
        <v>23888386.531</v>
      </c>
      <c r="G20" s="82" t="n">
        <f aca="false">D20-F20</f>
        <v>-5359530.667</v>
      </c>
    </row>
    <row r="21" customFormat="false" ht="12.75" hidden="false" customHeight="false" outlineLevel="0" collapsed="false">
      <c r="A21" s="83" t="s">
        <v>100</v>
      </c>
      <c r="B21" s="55"/>
      <c r="C21" s="55"/>
      <c r="D21" s="55"/>
      <c r="E21" s="55"/>
    </row>
    <row r="23" customFormat="false" ht="15" hidden="false" customHeight="false" outlineLevel="0" collapsed="false">
      <c r="A23" s="84"/>
      <c r="B23" s="85"/>
      <c r="C23" s="86"/>
      <c r="D23" s="86"/>
      <c r="E23" s="86"/>
      <c r="F23" s="86"/>
      <c r="G23" s="86"/>
    </row>
    <row r="24" customFormat="false" ht="15" hidden="false" customHeight="false" outlineLevel="0" collapsed="false">
      <c r="A24" s="84"/>
      <c r="B24" s="85"/>
      <c r="C24" s="86"/>
      <c r="D24" s="86"/>
      <c r="E24" s="86"/>
      <c r="F24" s="86"/>
      <c r="G24" s="86"/>
    </row>
    <row r="25" customFormat="false" ht="15" hidden="false" customHeight="false" outlineLevel="0" collapsed="false">
      <c r="A25" s="84"/>
      <c r="B25" s="85"/>
      <c r="C25" s="87"/>
      <c r="D25" s="86"/>
      <c r="E25" s="86"/>
      <c r="F25" s="86"/>
      <c r="G25" s="86"/>
    </row>
    <row r="26" customFormat="false" ht="15" hidden="false" customHeight="false" outlineLevel="0" collapsed="false">
      <c r="A26" s="84"/>
      <c r="B26" s="85"/>
      <c r="C26" s="86"/>
      <c r="D26" s="86"/>
      <c r="E26" s="86"/>
      <c r="F26" s="86"/>
      <c r="G26" s="86"/>
    </row>
    <row r="27" customFormat="false" ht="15" hidden="false" customHeight="false" outlineLevel="0" collapsed="false">
      <c r="A27" s="84"/>
      <c r="B27" s="85"/>
      <c r="C27" s="86"/>
      <c r="D27" s="86"/>
      <c r="E27" s="86"/>
      <c r="F27" s="86"/>
      <c r="G27" s="86"/>
    </row>
    <row r="28" customFormat="false" ht="15" hidden="false" customHeight="false" outlineLevel="0" collapsed="false">
      <c r="A28" s="84"/>
      <c r="B28" s="85"/>
      <c r="C28" s="86"/>
      <c r="D28" s="86"/>
      <c r="E28" s="86"/>
      <c r="F28" s="86"/>
      <c r="G28" s="86"/>
    </row>
    <row r="29" customFormat="false" ht="15" hidden="false" customHeight="false" outlineLevel="0" collapsed="false">
      <c r="A29" s="84"/>
      <c r="B29" s="85"/>
      <c r="C29" s="86"/>
      <c r="D29" s="86"/>
      <c r="E29" s="86"/>
      <c r="F29" s="86"/>
      <c r="G29" s="86"/>
    </row>
    <row r="30" customFormat="false" ht="15" hidden="false" customHeight="false" outlineLevel="0" collapsed="false">
      <c r="A30" s="84"/>
      <c r="B30" s="85"/>
      <c r="C30" s="86"/>
      <c r="D30" s="86"/>
      <c r="E30" s="86"/>
      <c r="F30" s="86"/>
      <c r="G30" s="86"/>
    </row>
    <row r="31" customFormat="false" ht="15" hidden="false" customHeight="false" outlineLevel="0" collapsed="false">
      <c r="A31" s="84"/>
      <c r="B31" s="85"/>
      <c r="C31" s="86"/>
      <c r="D31" s="86"/>
      <c r="E31" s="86"/>
      <c r="F31" s="86"/>
      <c r="G31" s="86"/>
    </row>
    <row r="32" customFormat="false" ht="15" hidden="false" customHeight="false" outlineLevel="0" collapsed="false">
      <c r="A32" s="84"/>
      <c r="B32" s="85"/>
      <c r="C32" s="86"/>
      <c r="D32" s="86"/>
      <c r="E32" s="86"/>
      <c r="F32" s="86"/>
      <c r="G32" s="86"/>
    </row>
    <row r="33" customFormat="false" ht="15" hidden="false" customHeight="false" outlineLevel="0" collapsed="false">
      <c r="A33" s="84"/>
      <c r="B33" s="85"/>
      <c r="C33" s="86"/>
      <c r="D33" s="86"/>
      <c r="E33" s="86"/>
      <c r="F33" s="86"/>
      <c r="G33" s="86"/>
    </row>
    <row r="34" customFormat="false" ht="15" hidden="false" customHeight="false" outlineLevel="0" collapsed="false">
      <c r="A34" s="84"/>
      <c r="B34" s="85"/>
      <c r="C34" s="86"/>
      <c r="D34" s="86"/>
      <c r="E34" s="86"/>
      <c r="F34" s="86"/>
      <c r="G34" s="86"/>
    </row>
    <row r="35" customFormat="false" ht="15" hidden="false" customHeight="false" outlineLevel="0" collapsed="false">
      <c r="A35" s="84"/>
      <c r="B35" s="85"/>
      <c r="C35" s="86"/>
      <c r="D35" s="86"/>
      <c r="E35" s="86"/>
      <c r="F35" s="86"/>
      <c r="G35" s="86"/>
    </row>
    <row r="36" customFormat="false" ht="15" hidden="false" customHeight="false" outlineLevel="0" collapsed="false">
      <c r="A36" s="84"/>
      <c r="B36" s="85"/>
      <c r="C36" s="86"/>
      <c r="D36" s="86"/>
      <c r="E36" s="86"/>
      <c r="F36" s="86"/>
      <c r="G36" s="86"/>
    </row>
    <row r="37" customFormat="false" ht="15" hidden="false" customHeight="false" outlineLevel="0" collapsed="false">
      <c r="A37" s="84"/>
      <c r="B37" s="85"/>
      <c r="C37" s="86"/>
      <c r="D37" s="86"/>
      <c r="E37" s="86"/>
      <c r="F37" s="86"/>
      <c r="G37" s="86"/>
    </row>
    <row r="38" customFormat="false" ht="15.75" hidden="false" customHeight="false" outlineLevel="0" collapsed="false">
      <c r="A38" s="88"/>
      <c r="B38" s="85"/>
      <c r="C38" s="86"/>
      <c r="D38" s="86"/>
      <c r="E38" s="86"/>
      <c r="F38" s="86"/>
      <c r="G38" s="89"/>
    </row>
    <row r="39" customFormat="false" ht="15.75" hidden="false" customHeight="false" outlineLevel="0" collapsed="false">
      <c r="A39" s="88"/>
      <c r="B39" s="85"/>
      <c r="C39" s="86"/>
      <c r="D39" s="86"/>
      <c r="E39" s="86"/>
      <c r="F39" s="86"/>
      <c r="G39" s="89"/>
    </row>
  </sheetData>
  <mergeCells count="3">
    <mergeCell ref="A5:G5"/>
    <mergeCell ref="C6:D6"/>
    <mergeCell ref="E6:F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7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2"/>
      <c r="C2" s="90"/>
    </row>
    <row r="3" customFormat="false" ht="14.25" hidden="false" customHeight="true" outlineLevel="0" collapsed="false">
      <c r="A3" s="91" t="s">
        <v>102</v>
      </c>
      <c r="B3" s="92"/>
      <c r="C3" s="92"/>
      <c r="D3" s="92"/>
      <c r="E3" s="92"/>
      <c r="F3" s="92"/>
    </row>
    <row r="4" customFormat="false" ht="74.25" hidden="false" customHeight="true" outlineLevel="0" collapsed="false">
      <c r="A4" s="93" t="s">
        <v>103</v>
      </c>
      <c r="B4" s="94" t="s">
        <v>104</v>
      </c>
      <c r="C4" s="95" t="s">
        <v>105</v>
      </c>
      <c r="D4" s="95" t="s">
        <v>106</v>
      </c>
      <c r="E4" s="95" t="s">
        <v>107</v>
      </c>
      <c r="F4" s="96" t="s">
        <v>108</v>
      </c>
    </row>
    <row r="5" customFormat="false" ht="14.25" hidden="false" customHeight="false" outlineLevel="0" collapsed="false">
      <c r="A5" s="97" t="s">
        <v>109</v>
      </c>
      <c r="B5" s="98" t="s">
        <v>110</v>
      </c>
      <c r="C5" s="99" t="n">
        <v>794838.405</v>
      </c>
      <c r="D5" s="99" t="n">
        <v>357975.256</v>
      </c>
      <c r="E5" s="100" t="n">
        <f aca="false">(C5)/C$29</f>
        <v>0.153168865426965</v>
      </c>
      <c r="F5" s="101" t="n">
        <f aca="false">(D5)/D$29</f>
        <v>0.0806656626629289</v>
      </c>
      <c r="G5" s="54"/>
    </row>
    <row r="6" customFormat="false" ht="14.25" hidden="false" customHeight="false" outlineLevel="0" collapsed="false">
      <c r="A6" s="102" t="s">
        <v>111</v>
      </c>
      <c r="B6" s="103" t="s">
        <v>112</v>
      </c>
      <c r="C6" s="104" t="n">
        <v>422907.806</v>
      </c>
      <c r="D6" s="104" t="n">
        <v>436056.545</v>
      </c>
      <c r="E6" s="105" t="n">
        <f aca="false">(C6)/C$29</f>
        <v>0.0814961989981185</v>
      </c>
      <c r="F6" s="106" t="n">
        <f aca="false">(D6)/D$29</f>
        <v>0.0982603952965181</v>
      </c>
      <c r="G6" s="54"/>
    </row>
    <row r="7" customFormat="false" ht="14.25" hidden="false" customHeight="false" outlineLevel="0" collapsed="false">
      <c r="A7" s="102" t="s">
        <v>113</v>
      </c>
      <c r="B7" s="103" t="s">
        <v>114</v>
      </c>
      <c r="C7" s="104" t="n">
        <v>368024.58</v>
      </c>
      <c r="D7" s="104" t="n">
        <v>217999.958</v>
      </c>
      <c r="E7" s="105" t="n">
        <f aca="false">(C7)/C$29</f>
        <v>0.0709199593442335</v>
      </c>
      <c r="F7" s="106" t="n">
        <f aca="false">(D7)/D$29</f>
        <v>0.0491238172969158</v>
      </c>
      <c r="G7" s="54"/>
    </row>
    <row r="8" customFormat="false" ht="14.25" hidden="false" customHeight="false" outlineLevel="0" collapsed="false">
      <c r="A8" s="102" t="s">
        <v>115</v>
      </c>
      <c r="B8" s="103" t="s">
        <v>116</v>
      </c>
      <c r="C8" s="104" t="n">
        <v>361429.091</v>
      </c>
      <c r="D8" s="104" t="n">
        <v>194570.294</v>
      </c>
      <c r="E8" s="105" t="n">
        <f aca="false">(C8)/C$29</f>
        <v>0.0696489795315934</v>
      </c>
      <c r="F8" s="106" t="n">
        <f aca="false">(D8)/D$29</f>
        <v>0.0438442083271557</v>
      </c>
      <c r="G8" s="54"/>
    </row>
    <row r="9" customFormat="false" ht="14.25" hidden="false" customHeight="false" outlineLevel="0" collapsed="false">
      <c r="A9" s="102" t="s">
        <v>117</v>
      </c>
      <c r="B9" s="103" t="s">
        <v>118</v>
      </c>
      <c r="C9" s="104" t="n">
        <v>298827.577</v>
      </c>
      <c r="D9" s="104" t="n">
        <v>228465.477</v>
      </c>
      <c r="E9" s="105" t="n">
        <f aca="false">(C9)/C$29</f>
        <v>0.0575853917468659</v>
      </c>
      <c r="F9" s="106" t="n">
        <f aca="false">(D9)/D$29</f>
        <v>0.0514821032708672</v>
      </c>
      <c r="G9" s="54"/>
    </row>
    <row r="10" customFormat="false" ht="14.25" hidden="false" customHeight="false" outlineLevel="0" collapsed="false">
      <c r="A10" s="102" t="s">
        <v>119</v>
      </c>
      <c r="B10" s="103" t="s">
        <v>120</v>
      </c>
      <c r="C10" s="104" t="n">
        <v>201796.347</v>
      </c>
      <c r="D10" s="104" t="n">
        <v>94414.932</v>
      </c>
      <c r="E10" s="105" t="n">
        <f aca="false">(C10)/C$29</f>
        <v>0.0388870458735523</v>
      </c>
      <c r="F10" s="106" t="n">
        <f aca="false">(D10)/D$29</f>
        <v>0.021275333776297</v>
      </c>
      <c r="G10" s="54"/>
    </row>
    <row r="11" customFormat="false" ht="14.25" hidden="false" customHeight="false" outlineLevel="0" collapsed="false">
      <c r="A11" s="102" t="s">
        <v>121</v>
      </c>
      <c r="B11" s="103" t="s">
        <v>122</v>
      </c>
      <c r="C11" s="104" t="n">
        <v>201009.298</v>
      </c>
      <c r="D11" s="104" t="n">
        <v>283789.528</v>
      </c>
      <c r="E11" s="105" t="n">
        <f aca="false">(C11)/C$29</f>
        <v>0.0387353780608157</v>
      </c>
      <c r="F11" s="106" t="n">
        <f aca="false">(D11)/D$29</f>
        <v>0.0639487505050344</v>
      </c>
      <c r="G11" s="54"/>
    </row>
    <row r="12" customFormat="false" ht="14.25" hidden="false" customHeight="false" outlineLevel="0" collapsed="false">
      <c r="A12" s="102" t="s">
        <v>123</v>
      </c>
      <c r="B12" s="107" t="s">
        <v>124</v>
      </c>
      <c r="C12" s="104" t="n">
        <v>106493.799</v>
      </c>
      <c r="D12" s="104" t="n">
        <v>167477.084</v>
      </c>
      <c r="E12" s="105" t="n">
        <f aca="false">(C12)/C$29</f>
        <v>0.0205218246441392</v>
      </c>
      <c r="F12" s="106" t="n">
        <f aca="false">(D12)/D$29</f>
        <v>0.03773906082971</v>
      </c>
      <c r="G12" s="54"/>
    </row>
    <row r="13" customFormat="false" ht="14.25" hidden="false" customHeight="false" outlineLevel="0" collapsed="false">
      <c r="A13" s="102" t="s">
        <v>125</v>
      </c>
      <c r="B13" s="107" t="s">
        <v>126</v>
      </c>
      <c r="C13" s="104" t="n">
        <v>100289.607</v>
      </c>
      <c r="D13" s="104" t="n">
        <v>11416.393</v>
      </c>
      <c r="E13" s="105" t="n">
        <f aca="false">(C13)/C$29</f>
        <v>0.0193262494887954</v>
      </c>
      <c r="F13" s="106" t="n">
        <f aca="false">(D13)/D$29</f>
        <v>0.00257255464206002</v>
      </c>
      <c r="G13" s="54"/>
    </row>
    <row r="14" customFormat="false" ht="14.25" hidden="false" customHeight="false" outlineLevel="0" collapsed="false">
      <c r="A14" s="102" t="s">
        <v>127</v>
      </c>
      <c r="B14" s="107" t="s">
        <v>128</v>
      </c>
      <c r="C14" s="104" t="n">
        <v>91817.655</v>
      </c>
      <c r="D14" s="104" t="n">
        <v>48286.549</v>
      </c>
      <c r="E14" s="105" t="n">
        <f aca="false">(C14)/C$29</f>
        <v>0.0176936669819251</v>
      </c>
      <c r="F14" s="106" t="n">
        <f aca="false">(D14)/D$29</f>
        <v>0.010880825999859</v>
      </c>
      <c r="G14" s="54"/>
    </row>
    <row r="15" customFormat="false" ht="14.25" hidden="false" customHeight="false" outlineLevel="0" collapsed="false">
      <c r="A15" s="102" t="s">
        <v>129</v>
      </c>
      <c r="B15" s="107" t="s">
        <v>130</v>
      </c>
      <c r="C15" s="104" t="n">
        <v>89667.045</v>
      </c>
      <c r="D15" s="104" t="n">
        <v>184585.716</v>
      </c>
      <c r="E15" s="105" t="n">
        <f aca="false">(C15)/C$29</f>
        <v>0.0172792349519631</v>
      </c>
      <c r="F15" s="106" t="n">
        <f aca="false">(D15)/D$29</f>
        <v>0.0415942969512149</v>
      </c>
      <c r="G15" s="54"/>
    </row>
    <row r="16" customFormat="false" ht="14.25" hidden="false" customHeight="false" outlineLevel="0" collapsed="false">
      <c r="A16" s="102" t="s">
        <v>131</v>
      </c>
      <c r="B16" s="107" t="s">
        <v>132</v>
      </c>
      <c r="C16" s="104" t="n">
        <v>81426.914</v>
      </c>
      <c r="D16" s="104" t="n">
        <v>11220.842</v>
      </c>
      <c r="E16" s="105" t="n">
        <f aca="false">(C16)/C$29</f>
        <v>0.015691325373991</v>
      </c>
      <c r="F16" s="106" t="n">
        <f aca="false">(D16)/D$29</f>
        <v>0.002528489442762</v>
      </c>
      <c r="G16" s="54"/>
    </row>
    <row r="17" customFormat="false" ht="14.25" hidden="false" customHeight="false" outlineLevel="0" collapsed="false">
      <c r="A17" s="102" t="s">
        <v>133</v>
      </c>
      <c r="B17" s="107" t="s">
        <v>134</v>
      </c>
      <c r="C17" s="104" t="n">
        <v>80561.035</v>
      </c>
      <c r="D17" s="104" t="n">
        <v>253651.132</v>
      </c>
      <c r="E17" s="105" t="n">
        <f aca="false">(C17)/C$29</f>
        <v>0.0155244666726591</v>
      </c>
      <c r="F17" s="106" t="n">
        <f aca="false">(D17)/D$29</f>
        <v>0.057157404890527</v>
      </c>
      <c r="G17" s="54"/>
    </row>
    <row r="18" customFormat="false" ht="14.25" hidden="false" customHeight="false" outlineLevel="0" collapsed="false">
      <c r="A18" s="102" t="s">
        <v>135</v>
      </c>
      <c r="B18" s="107" t="s">
        <v>136</v>
      </c>
      <c r="C18" s="104" t="n">
        <v>70440.247</v>
      </c>
      <c r="D18" s="104" t="n">
        <v>48426.439</v>
      </c>
      <c r="E18" s="105" t="n">
        <f aca="false">(C18)/C$29</f>
        <v>0.0135741461981636</v>
      </c>
      <c r="F18" s="106" t="n">
        <f aca="false">(D18)/D$29</f>
        <v>0.0109123486242884</v>
      </c>
      <c r="G18" s="54"/>
    </row>
    <row r="19" customFormat="false" ht="14.25" hidden="false" customHeight="false" outlineLevel="0" collapsed="false">
      <c r="A19" s="102" t="s">
        <v>137</v>
      </c>
      <c r="B19" s="107" t="s">
        <v>138</v>
      </c>
      <c r="C19" s="104" t="n">
        <v>62901.034</v>
      </c>
      <c r="D19" s="104" t="n">
        <v>41141.325</v>
      </c>
      <c r="E19" s="105" t="n">
        <f aca="false">(C19)/C$29</f>
        <v>0.0121213066094396</v>
      </c>
      <c r="F19" s="106" t="n">
        <f aca="false">(D19)/D$29</f>
        <v>0.00927073083497123</v>
      </c>
      <c r="G19" s="54"/>
    </row>
    <row r="20" customFormat="false" ht="14.25" hidden="false" customHeight="false" outlineLevel="0" collapsed="false">
      <c r="A20" s="102" t="s">
        <v>139</v>
      </c>
      <c r="B20" s="107" t="s">
        <v>140</v>
      </c>
      <c r="C20" s="104" t="n">
        <v>59752.126</v>
      </c>
      <c r="D20" s="104" t="n">
        <v>68519.81</v>
      </c>
      <c r="E20" s="105" t="n">
        <f aca="false">(C20)/C$29</f>
        <v>0.0115144981529536</v>
      </c>
      <c r="F20" s="106" t="n">
        <f aca="false">(D20)/D$29</f>
        <v>0.0154401618171843</v>
      </c>
      <c r="G20" s="54"/>
    </row>
    <row r="21" customFormat="false" ht="14.25" hidden="false" customHeight="false" outlineLevel="0" collapsed="false">
      <c r="A21" s="102" t="s">
        <v>141</v>
      </c>
      <c r="B21" s="107" t="s">
        <v>142</v>
      </c>
      <c r="C21" s="104" t="n">
        <v>58895.116</v>
      </c>
      <c r="D21" s="104" t="n">
        <v>85883.948</v>
      </c>
      <c r="E21" s="105" t="n">
        <f aca="false">(C21)/C$29</f>
        <v>0.0113493485470289</v>
      </c>
      <c r="F21" s="106" t="n">
        <f aca="false">(D21)/D$29</f>
        <v>0.0193529733170399</v>
      </c>
      <c r="G21" s="54"/>
    </row>
    <row r="22" customFormat="false" ht="14.25" hidden="false" customHeight="false" outlineLevel="0" collapsed="false">
      <c r="A22" s="102" t="s">
        <v>143</v>
      </c>
      <c r="B22" s="107" t="s">
        <v>144</v>
      </c>
      <c r="C22" s="104" t="n">
        <v>51219.276</v>
      </c>
      <c r="D22" s="104" t="n">
        <v>98647.532</v>
      </c>
      <c r="E22" s="105" t="n">
        <f aca="false">(C22)/C$29</f>
        <v>0.00987018033295785</v>
      </c>
      <c r="F22" s="106" t="n">
        <f aca="false">(D22)/D$29</f>
        <v>0.0222291021668897</v>
      </c>
      <c r="G22" s="54"/>
    </row>
    <row r="23" customFormat="false" ht="14.25" hidden="false" customHeight="false" outlineLevel="0" collapsed="false">
      <c r="A23" s="102" t="s">
        <v>145</v>
      </c>
      <c r="B23" s="107" t="s">
        <v>146</v>
      </c>
      <c r="C23" s="104" t="n">
        <v>45457.619</v>
      </c>
      <c r="D23" s="104" t="n">
        <v>26759.104</v>
      </c>
      <c r="E23" s="105" t="n">
        <f aca="false">(C23)/C$29</f>
        <v>0.00875988362344074</v>
      </c>
      <c r="F23" s="106" t="n">
        <f aca="false">(D23)/D$29</f>
        <v>0.00602986050082252</v>
      </c>
      <c r="G23" s="54"/>
    </row>
    <row r="24" customFormat="false" ht="14.25" hidden="false" customHeight="false" outlineLevel="0" collapsed="false">
      <c r="A24" s="102" t="s">
        <v>147</v>
      </c>
      <c r="B24" s="108" t="s">
        <v>148</v>
      </c>
      <c r="C24" s="104" t="n">
        <v>43023.211</v>
      </c>
      <c r="D24" s="104" t="n">
        <v>20331.11</v>
      </c>
      <c r="E24" s="105" t="n">
        <f aca="false">(C24)/C$29</f>
        <v>0.00829076246749165</v>
      </c>
      <c r="F24" s="106" t="n">
        <f aca="false">(D24)/D$29</f>
        <v>0.00458138497936544</v>
      </c>
      <c r="G24" s="54"/>
    </row>
    <row r="25" customFormat="false" ht="14.25" hidden="false" customHeight="false" outlineLevel="0" collapsed="false">
      <c r="A25" s="102" t="s">
        <v>149</v>
      </c>
      <c r="B25" s="107" t="s">
        <v>150</v>
      </c>
      <c r="C25" s="104" t="n">
        <v>41725.896</v>
      </c>
      <c r="D25" s="104" t="n">
        <v>38828.197</v>
      </c>
      <c r="E25" s="105" t="n">
        <f aca="false">(C25)/C$29</f>
        <v>0.00804076414657335</v>
      </c>
      <c r="F25" s="106" t="n">
        <f aca="false">(D25)/D$29</f>
        <v>0.00874949368291463</v>
      </c>
      <c r="G25" s="54"/>
    </row>
    <row r="26" customFormat="false" ht="15" hidden="false" customHeight="false" outlineLevel="0" collapsed="false">
      <c r="A26" s="102"/>
      <c r="B26" s="107"/>
      <c r="C26" s="104"/>
      <c r="D26" s="109"/>
      <c r="E26" s="105"/>
      <c r="F26" s="106"/>
      <c r="G26" s="110"/>
    </row>
    <row r="27" customFormat="false" ht="15" hidden="false" customHeight="false" outlineLevel="0" collapsed="false">
      <c r="A27" s="102"/>
      <c r="B27" s="111" t="s">
        <v>151</v>
      </c>
      <c r="C27" s="112" t="n">
        <f aca="false">SUM(C5:C26)</f>
        <v>3632503.684</v>
      </c>
      <c r="D27" s="112" t="n">
        <f aca="false">SUM(D5:D26)</f>
        <v>2918447.171</v>
      </c>
      <c r="E27" s="113" t="n">
        <f aca="false">(C27)/C29</f>
        <v>0.699999477173667</v>
      </c>
      <c r="F27" s="114" t="n">
        <f aca="false">(D27)/D29</f>
        <v>0.657638959815326</v>
      </c>
    </row>
    <row r="28" customFormat="false" ht="14.25" hidden="false" customHeight="false" outlineLevel="0" collapsed="false">
      <c r="A28" s="102"/>
      <c r="B28" s="103"/>
      <c r="C28" s="104"/>
      <c r="D28" s="109"/>
      <c r="E28" s="105"/>
      <c r="F28" s="106"/>
    </row>
    <row r="29" customFormat="false" ht="15" hidden="false" customHeight="false" outlineLevel="0" collapsed="false">
      <c r="A29" s="102" t="s">
        <v>152</v>
      </c>
      <c r="B29" s="107" t="s">
        <v>97</v>
      </c>
      <c r="C29" s="112" t="n">
        <v>5189294.853</v>
      </c>
      <c r="D29" s="112" t="n">
        <v>4437765.019</v>
      </c>
      <c r="E29" s="113" t="n">
        <f aca="false">(C29)/C29</f>
        <v>1</v>
      </c>
      <c r="F29" s="114" t="n">
        <f aca="false">(D29)/D29</f>
        <v>1</v>
      </c>
    </row>
    <row r="30" customFormat="false" ht="15.75" hidden="false" customHeight="false" outlineLevel="0" collapsed="false">
      <c r="A30" s="115" t="s">
        <v>153</v>
      </c>
      <c r="B30" s="116" t="s">
        <v>99</v>
      </c>
      <c r="C30" s="117" t="n">
        <v>18528855.864</v>
      </c>
      <c r="D30" s="117" t="n">
        <v>20827494.54</v>
      </c>
      <c r="E30" s="118" t="n">
        <f aca="false">C29/C30</f>
        <v>0.280065584787799</v>
      </c>
      <c r="F30" s="119" t="n">
        <f aca="false">D29/D30</f>
        <v>0.213072437036394</v>
      </c>
    </row>
    <row r="31" customFormat="false" ht="15" hidden="false" customHeight="false" outlineLevel="0" collapsed="false">
      <c r="A31" s="91" t="s">
        <v>100</v>
      </c>
      <c r="B31" s="92"/>
      <c r="C31" s="92"/>
      <c r="D31" s="92"/>
      <c r="E31" s="120"/>
      <c r="F31" s="120"/>
    </row>
    <row r="32" customFormat="false" ht="14.25" hidden="false" customHeight="false" outlineLevel="0" collapsed="false">
      <c r="A32" s="121"/>
      <c r="B32" s="122"/>
      <c r="C32" s="123"/>
      <c r="D32" s="123"/>
      <c r="E32" s="124"/>
      <c r="F32" s="124"/>
    </row>
    <row r="33" customFormat="false" ht="14.25" hidden="false" customHeight="false" outlineLevel="0" collapsed="false">
      <c r="A33" s="121"/>
      <c r="B33" s="122"/>
      <c r="C33" s="123"/>
      <c r="D33" s="123"/>
      <c r="E33" s="124"/>
      <c r="F33" s="124"/>
    </row>
    <row r="34" customFormat="false" ht="13.5" hidden="false" customHeight="true" outlineLevel="0" collapsed="false">
      <c r="A34" s="121"/>
      <c r="B34" s="122"/>
      <c r="C34" s="123"/>
      <c r="D34" s="123"/>
      <c r="E34" s="124"/>
      <c r="F34" s="124"/>
    </row>
    <row r="35" customFormat="false" ht="14.25" hidden="false" customHeight="false" outlineLevel="0" collapsed="false">
      <c r="A35" s="121"/>
      <c r="B35" s="125"/>
      <c r="C35" s="123"/>
      <c r="D35" s="123"/>
      <c r="E35" s="124"/>
      <c r="F35" s="124"/>
    </row>
    <row r="36" customFormat="false" ht="14.25" hidden="false" customHeight="false" outlineLevel="0" collapsed="false">
      <c r="A36" s="121"/>
      <c r="B36" s="125"/>
      <c r="C36" s="123"/>
      <c r="D36" s="123"/>
      <c r="E36" s="124"/>
      <c r="F36" s="124"/>
    </row>
    <row r="37" customFormat="false" ht="14.25" hidden="false" customHeight="false" outlineLevel="0" collapsed="false">
      <c r="A37" s="121"/>
      <c r="B37" s="125"/>
      <c r="C37" s="123"/>
      <c r="D37" s="123"/>
      <c r="E37" s="124"/>
      <c r="F37" s="124"/>
    </row>
    <row r="38" customFormat="false" ht="14.25" hidden="false" customHeight="false" outlineLevel="0" collapsed="false">
      <c r="A38" s="121"/>
      <c r="B38" s="122"/>
      <c r="C38" s="123"/>
      <c r="D38" s="123"/>
      <c r="E38" s="124"/>
      <c r="F38" s="124"/>
    </row>
    <row r="39" customFormat="false" ht="14.25" hidden="false" customHeight="false" outlineLevel="0" collapsed="false">
      <c r="A39" s="121"/>
      <c r="B39" s="122"/>
      <c r="C39" s="123"/>
      <c r="D39" s="123"/>
      <c r="E39" s="124"/>
      <c r="F39" s="124"/>
    </row>
    <row r="40" customFormat="false" ht="14.25" hidden="false" customHeight="false" outlineLevel="0" collapsed="false">
      <c r="A40" s="121"/>
      <c r="B40" s="122"/>
      <c r="C40" s="123"/>
      <c r="D40" s="123"/>
      <c r="E40" s="124"/>
      <c r="F40" s="124"/>
    </row>
    <row r="41" customFormat="false" ht="14.25" hidden="false" customHeight="false" outlineLevel="0" collapsed="false">
      <c r="A41" s="121"/>
      <c r="B41" s="122"/>
      <c r="C41" s="123"/>
      <c r="D41" s="123"/>
      <c r="E41" s="124"/>
      <c r="F41" s="124"/>
    </row>
    <row r="42" customFormat="false" ht="14.25" hidden="false" customHeight="false" outlineLevel="0" collapsed="false">
      <c r="A42" s="121"/>
      <c r="B42" s="122"/>
      <c r="C42" s="123"/>
      <c r="D42" s="123"/>
      <c r="E42" s="124"/>
      <c r="F42" s="124"/>
    </row>
    <row r="43" customFormat="false" ht="14.25" hidden="false" customHeight="false" outlineLevel="0" collapsed="false">
      <c r="A43" s="121"/>
      <c r="B43" s="125"/>
      <c r="C43" s="123"/>
      <c r="D43" s="123"/>
      <c r="E43" s="124"/>
      <c r="F43" s="124"/>
    </row>
    <row r="44" customFormat="false" ht="14.25" hidden="false" customHeight="false" outlineLevel="0" collapsed="false">
      <c r="A44" s="121"/>
      <c r="B44" s="125"/>
      <c r="C44" s="123"/>
      <c r="D44" s="123"/>
      <c r="E44" s="124"/>
      <c r="F44" s="124"/>
    </row>
    <row r="45" customFormat="false" ht="14.25" hidden="false" customHeight="false" outlineLevel="0" collapsed="false">
      <c r="A45" s="121"/>
      <c r="B45" s="125"/>
      <c r="C45" s="123"/>
      <c r="D45" s="123"/>
      <c r="E45" s="124"/>
      <c r="F45" s="124"/>
    </row>
    <row r="46" customFormat="false" ht="14.25" hidden="false" customHeight="false" outlineLevel="0" collapsed="false">
      <c r="A46" s="121"/>
      <c r="B46" s="125"/>
      <c r="C46" s="123"/>
      <c r="D46" s="123"/>
      <c r="E46" s="124"/>
      <c r="F46" s="124"/>
    </row>
    <row r="47" customFormat="false" ht="14.25" hidden="false" customHeight="false" outlineLevel="0" collapsed="false">
      <c r="A47" s="121"/>
      <c r="B47" s="125"/>
      <c r="C47" s="123"/>
      <c r="D47" s="123"/>
      <c r="E47" s="124"/>
      <c r="F47" s="124"/>
    </row>
    <row r="48" customFormat="false" ht="14.25" hidden="false" customHeight="false" outlineLevel="0" collapsed="false">
      <c r="A48" s="121"/>
      <c r="B48" s="125"/>
      <c r="C48" s="123"/>
      <c r="D48" s="123"/>
      <c r="E48" s="124"/>
      <c r="F48" s="124"/>
    </row>
    <row r="49" customFormat="false" ht="14.25" hidden="false" customHeight="false" outlineLevel="0" collapsed="false">
      <c r="A49" s="121"/>
      <c r="B49" s="125"/>
      <c r="C49" s="123"/>
      <c r="D49" s="126"/>
      <c r="E49" s="124"/>
      <c r="F49" s="124"/>
    </row>
    <row r="50" customFormat="false" ht="15" hidden="false" customHeight="false" outlineLevel="0" collapsed="false">
      <c r="A50" s="121"/>
      <c r="B50" s="125"/>
      <c r="C50" s="127"/>
      <c r="D50" s="127"/>
      <c r="E50" s="128"/>
      <c r="F50" s="128"/>
    </row>
    <row r="51" customFormat="false" ht="14.25" hidden="false" customHeight="false" outlineLevel="0" collapsed="false">
      <c r="A51" s="121"/>
      <c r="B51" s="125"/>
      <c r="C51" s="123"/>
      <c r="D51" s="126"/>
      <c r="E51" s="124"/>
      <c r="F51" s="124"/>
    </row>
    <row r="52" customFormat="false" ht="15" hidden="false" customHeight="false" outlineLevel="0" collapsed="false">
      <c r="A52" s="121"/>
      <c r="B52" s="125"/>
      <c r="C52" s="127"/>
      <c r="D52" s="127"/>
      <c r="E52" s="128"/>
      <c r="F52" s="128"/>
    </row>
    <row r="53" customFormat="false" ht="15" hidden="false" customHeight="false" outlineLevel="0" collapsed="false">
      <c r="A53" s="121"/>
      <c r="B53" s="125"/>
      <c r="C53" s="127"/>
      <c r="D53" s="127"/>
      <c r="E53" s="128"/>
      <c r="F53" s="128"/>
    </row>
    <row r="54" customFormat="false" ht="15" hidden="false" customHeight="false" outlineLevel="0" collapsed="false">
      <c r="A54" s="121"/>
      <c r="B54" s="125"/>
      <c r="C54" s="127"/>
      <c r="D54" s="127"/>
      <c r="E54" s="128"/>
      <c r="F54" s="128"/>
    </row>
    <row r="55" customFormat="false" ht="15" hidden="false" customHeight="false" outlineLevel="0" collapsed="false">
      <c r="A55" s="121"/>
      <c r="B55" s="129"/>
      <c r="C55" s="127"/>
      <c r="D55" s="127"/>
      <c r="E55" s="128"/>
      <c r="F55" s="128"/>
    </row>
    <row r="56" customFormat="false" ht="14.25" hidden="false" customHeight="false" outlineLevel="0" collapsed="false">
      <c r="A56" s="121"/>
      <c r="B56" s="125"/>
      <c r="C56" s="122"/>
      <c r="D56" s="122"/>
      <c r="E56" s="130"/>
      <c r="F56" s="130"/>
    </row>
    <row r="60" customFormat="false" ht="12.75" hidden="false" customHeight="false" outlineLevel="0" collapsed="false">
      <c r="E60" s="31"/>
      <c r="F60" s="31"/>
      <c r="G60" s="3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4.99"/>
    <col collapsed="false" customWidth="true" hidden="false" outlineLevel="0" max="2" min="2" style="90" width="93.56"/>
    <col collapsed="false" customWidth="true" hidden="false" outlineLevel="0" max="3" min="3" style="90" width="18.28"/>
    <col collapsed="false" customWidth="true" hidden="false" outlineLevel="0" max="4" min="4" style="90" width="18.14"/>
    <col collapsed="false" customWidth="true" hidden="false" outlineLevel="0" max="5" min="5" style="90" width="16.84"/>
    <col collapsed="false" customWidth="true" hidden="false" outlineLevel="0" max="6" min="6" style="90" width="12.85"/>
    <col collapsed="false" customWidth="false" hidden="false" outlineLevel="0" max="257" min="7" style="90" width="11.42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55</v>
      </c>
    </row>
    <row r="4" customFormat="false" ht="66.75" hidden="false" customHeight="true" outlineLevel="0" collapsed="false">
      <c r="A4" s="131" t="s">
        <v>103</v>
      </c>
      <c r="B4" s="132" t="s">
        <v>104</v>
      </c>
      <c r="C4" s="133" t="s">
        <v>105</v>
      </c>
      <c r="D4" s="134" t="s">
        <v>156</v>
      </c>
      <c r="E4" s="135" t="s">
        <v>157</v>
      </c>
    </row>
    <row r="5" customFormat="false" ht="14.25" hidden="false" customHeight="false" outlineLevel="0" collapsed="false">
      <c r="A5" s="97" t="s">
        <v>109</v>
      </c>
      <c r="B5" s="98" t="s">
        <v>110</v>
      </c>
      <c r="C5" s="136" t="n">
        <v>794838.405</v>
      </c>
      <c r="D5" s="136" t="n">
        <v>1145247.5</v>
      </c>
      <c r="E5" s="137" t="n">
        <f aca="false">(C5*100)/D5</f>
        <v>69.4031993084464</v>
      </c>
    </row>
    <row r="6" customFormat="false" ht="14.25" hidden="false" customHeight="false" outlineLevel="0" collapsed="false">
      <c r="A6" s="102" t="s">
        <v>111</v>
      </c>
      <c r="B6" s="103" t="s">
        <v>112</v>
      </c>
      <c r="C6" s="104" t="n">
        <v>422907.806</v>
      </c>
      <c r="D6" s="104" t="n">
        <v>628872.699</v>
      </c>
      <c r="E6" s="138" t="n">
        <f aca="false">(C6*100)/D6</f>
        <v>67.2485554981931</v>
      </c>
    </row>
    <row r="7" customFormat="false" ht="14.25" hidden="false" customHeight="false" outlineLevel="0" collapsed="false">
      <c r="A7" s="102" t="s">
        <v>113</v>
      </c>
      <c r="B7" s="103" t="s">
        <v>114</v>
      </c>
      <c r="C7" s="104" t="n">
        <v>368024.58</v>
      </c>
      <c r="D7" s="104" t="n">
        <v>438450.836</v>
      </c>
      <c r="E7" s="138" t="n">
        <f aca="false">(C7*100)/D7</f>
        <v>83.9374793665578</v>
      </c>
      <c r="F7" s="35"/>
    </row>
    <row r="8" customFormat="false" ht="14.25" hidden="false" customHeight="false" outlineLevel="0" collapsed="false">
      <c r="A8" s="102" t="s">
        <v>115</v>
      </c>
      <c r="B8" s="103" t="s">
        <v>116</v>
      </c>
      <c r="C8" s="104" t="n">
        <v>361429.091</v>
      </c>
      <c r="D8" s="104" t="n">
        <v>436319.969</v>
      </c>
      <c r="E8" s="138" t="n">
        <f aca="false">(C8*100)/D8</f>
        <v>82.8357894845744</v>
      </c>
      <c r="F8" s="35"/>
    </row>
    <row r="9" customFormat="false" ht="14.25" hidden="false" customHeight="false" outlineLevel="0" collapsed="false">
      <c r="A9" s="102" t="s">
        <v>117</v>
      </c>
      <c r="B9" s="103" t="s">
        <v>118</v>
      </c>
      <c r="C9" s="104" t="n">
        <v>298827.577</v>
      </c>
      <c r="D9" s="104" t="n">
        <v>444730.256</v>
      </c>
      <c r="E9" s="138" t="n">
        <f aca="false">(C9*100)/D9</f>
        <v>67.19299462279</v>
      </c>
      <c r="F9" s="35"/>
    </row>
    <row r="10" customFormat="false" ht="14.25" hidden="false" customHeight="false" outlineLevel="0" collapsed="false">
      <c r="A10" s="102" t="s">
        <v>119</v>
      </c>
      <c r="B10" s="103" t="s">
        <v>120</v>
      </c>
      <c r="C10" s="104" t="n">
        <v>201796.347</v>
      </c>
      <c r="D10" s="104" t="n">
        <v>315403.375</v>
      </c>
      <c r="E10" s="138" t="n">
        <f aca="false">(C10*100)/D10</f>
        <v>63.9804019218247</v>
      </c>
      <c r="F10" s="35"/>
    </row>
    <row r="11" customFormat="false" ht="14.25" hidden="false" customHeight="false" outlineLevel="0" collapsed="false">
      <c r="A11" s="102" t="s">
        <v>121</v>
      </c>
      <c r="B11" s="103" t="s">
        <v>122</v>
      </c>
      <c r="C11" s="104" t="n">
        <v>201009.298</v>
      </c>
      <c r="D11" s="104" t="n">
        <v>244221.744</v>
      </c>
      <c r="E11" s="138" t="n">
        <f aca="false">(C11*100)/D11</f>
        <v>82.3060611671007</v>
      </c>
      <c r="F11" s="35"/>
    </row>
    <row r="12" customFormat="false" ht="14.25" hidden="false" customHeight="false" outlineLevel="0" collapsed="false">
      <c r="A12" s="102" t="s">
        <v>123</v>
      </c>
      <c r="B12" s="107" t="s">
        <v>124</v>
      </c>
      <c r="C12" s="104" t="n">
        <v>106493.799</v>
      </c>
      <c r="D12" s="104" t="n">
        <v>137601.903</v>
      </c>
      <c r="E12" s="138" t="n">
        <f aca="false">(C12*100)/D12</f>
        <v>77.3926789370057</v>
      </c>
      <c r="F12" s="35"/>
    </row>
    <row r="13" customFormat="false" ht="14.25" hidden="false" customHeight="false" outlineLevel="0" collapsed="false">
      <c r="A13" s="102" t="s">
        <v>125</v>
      </c>
      <c r="B13" s="107" t="s">
        <v>126</v>
      </c>
      <c r="C13" s="104" t="n">
        <v>100289.607</v>
      </c>
      <c r="D13" s="104" t="n">
        <v>244199.895</v>
      </c>
      <c r="E13" s="138" t="n">
        <f aca="false">(C13*100)/D13</f>
        <v>41.0686527936468</v>
      </c>
      <c r="F13" s="35"/>
    </row>
    <row r="14" customFormat="false" ht="14.25" hidden="false" customHeight="false" outlineLevel="0" collapsed="false">
      <c r="A14" s="102" t="s">
        <v>127</v>
      </c>
      <c r="B14" s="107" t="s">
        <v>128</v>
      </c>
      <c r="C14" s="104" t="n">
        <v>91817.655</v>
      </c>
      <c r="D14" s="104" t="n">
        <v>101082.098</v>
      </c>
      <c r="E14" s="138" t="n">
        <f aca="false">(C14*100)/D14</f>
        <v>90.834734158367</v>
      </c>
      <c r="F14" s="35"/>
    </row>
    <row r="15" customFormat="false" ht="14.25" hidden="false" customHeight="false" outlineLevel="0" collapsed="false">
      <c r="A15" s="102" t="s">
        <v>129</v>
      </c>
      <c r="B15" s="107" t="s">
        <v>130</v>
      </c>
      <c r="C15" s="104" t="n">
        <v>89667.045</v>
      </c>
      <c r="D15" s="104" t="n">
        <v>183069.626</v>
      </c>
      <c r="E15" s="138" t="n">
        <f aca="false">(C15*100)/D15</f>
        <v>48.9797499231249</v>
      </c>
      <c r="F15" s="35"/>
    </row>
    <row r="16" customFormat="false" ht="14.25" hidden="false" customHeight="false" outlineLevel="0" collapsed="false">
      <c r="A16" s="102" t="s">
        <v>131</v>
      </c>
      <c r="B16" s="107" t="s">
        <v>132</v>
      </c>
      <c r="C16" s="104" t="n">
        <v>81426.914</v>
      </c>
      <c r="D16" s="104" t="n">
        <v>96021.377</v>
      </c>
      <c r="E16" s="138" t="n">
        <f aca="false">(C16*100)/D16</f>
        <v>84.8008188843199</v>
      </c>
      <c r="F16" s="35"/>
    </row>
    <row r="17" customFormat="false" ht="14.25" hidden="false" customHeight="false" outlineLevel="0" collapsed="false">
      <c r="A17" s="102" t="s">
        <v>133</v>
      </c>
      <c r="B17" s="107" t="s">
        <v>134</v>
      </c>
      <c r="C17" s="104" t="n">
        <v>80561.035</v>
      </c>
      <c r="D17" s="104" t="n">
        <v>122447.678</v>
      </c>
      <c r="E17" s="138" t="n">
        <f aca="false">(C17*100)/D17</f>
        <v>65.7922112659417</v>
      </c>
      <c r="F17" s="35"/>
    </row>
    <row r="18" customFormat="false" ht="14.25" hidden="false" customHeight="false" outlineLevel="0" collapsed="false">
      <c r="A18" s="102" t="s">
        <v>135</v>
      </c>
      <c r="B18" s="107" t="s">
        <v>136</v>
      </c>
      <c r="C18" s="104" t="n">
        <v>70440.247</v>
      </c>
      <c r="D18" s="104" t="n">
        <v>336369.694</v>
      </c>
      <c r="E18" s="138" t="n">
        <f aca="false">(C18*100)/D18</f>
        <v>20.9413179178978</v>
      </c>
      <c r="F18" s="35"/>
    </row>
    <row r="19" customFormat="false" ht="14.25" hidden="false" customHeight="false" outlineLevel="0" collapsed="false">
      <c r="A19" s="102" t="s">
        <v>137</v>
      </c>
      <c r="B19" s="107" t="s">
        <v>138</v>
      </c>
      <c r="C19" s="104" t="n">
        <v>62901.034</v>
      </c>
      <c r="D19" s="104" t="n">
        <v>78960.034</v>
      </c>
      <c r="E19" s="138" t="n">
        <f aca="false">(C19*100)/D19</f>
        <v>79.6618628609</v>
      </c>
      <c r="F19" s="35"/>
    </row>
    <row r="20" customFormat="false" ht="14.25" hidden="false" customHeight="false" outlineLevel="0" collapsed="false">
      <c r="A20" s="102" t="s">
        <v>139</v>
      </c>
      <c r="B20" s="107" t="s">
        <v>140</v>
      </c>
      <c r="C20" s="104" t="n">
        <v>59752.126</v>
      </c>
      <c r="D20" s="104" t="n">
        <v>75768.871</v>
      </c>
      <c r="E20" s="138" t="n">
        <f aca="false">(C20*100)/D20</f>
        <v>78.8610483585007</v>
      </c>
      <c r="F20" s="35"/>
    </row>
    <row r="21" customFormat="false" ht="14.25" hidden="false" customHeight="false" outlineLevel="0" collapsed="false">
      <c r="A21" s="102" t="s">
        <v>141</v>
      </c>
      <c r="B21" s="107" t="s">
        <v>142</v>
      </c>
      <c r="C21" s="104" t="n">
        <v>58895.116</v>
      </c>
      <c r="D21" s="104" t="n">
        <v>205450.401</v>
      </c>
      <c r="E21" s="138" t="n">
        <f aca="false">(C21*100)/D21</f>
        <v>28.666342685795</v>
      </c>
      <c r="F21" s="35"/>
    </row>
    <row r="22" customFormat="false" ht="14.25" hidden="false" customHeight="false" outlineLevel="0" collapsed="false">
      <c r="A22" s="102" t="s">
        <v>143</v>
      </c>
      <c r="B22" s="107" t="s">
        <v>144</v>
      </c>
      <c r="C22" s="104" t="n">
        <v>51219.276</v>
      </c>
      <c r="D22" s="104" t="n">
        <v>638567.748</v>
      </c>
      <c r="E22" s="138" t="n">
        <f aca="false">(C22*100)/D22</f>
        <v>8.02096193558463</v>
      </c>
      <c r="F22" s="35"/>
    </row>
    <row r="23" customFormat="false" ht="14.25" hidden="false" customHeight="false" outlineLevel="0" collapsed="false">
      <c r="A23" s="102" t="s">
        <v>145</v>
      </c>
      <c r="B23" s="107" t="s">
        <v>146</v>
      </c>
      <c r="C23" s="104" t="n">
        <v>45457.619</v>
      </c>
      <c r="D23" s="104" t="n">
        <v>62860.834</v>
      </c>
      <c r="E23" s="138" t="n">
        <f aca="false">(C23*100)/D23</f>
        <v>72.3146928021986</v>
      </c>
      <c r="F23" s="35"/>
    </row>
    <row r="24" customFormat="false" ht="14.25" hidden="false" customHeight="false" outlineLevel="0" collapsed="false">
      <c r="A24" s="102" t="s">
        <v>147</v>
      </c>
      <c r="B24" s="108" t="s">
        <v>148</v>
      </c>
      <c r="C24" s="104" t="n">
        <v>43023.211</v>
      </c>
      <c r="D24" s="104" t="n">
        <v>84459.948</v>
      </c>
      <c r="E24" s="138" t="n">
        <f aca="false">(C24*100)/D24</f>
        <v>50.9391871754408</v>
      </c>
      <c r="F24" s="35"/>
    </row>
    <row r="25" customFormat="false" ht="14.25" hidden="false" customHeight="false" outlineLevel="0" collapsed="false">
      <c r="A25" s="102" t="s">
        <v>149</v>
      </c>
      <c r="B25" s="107" t="s">
        <v>150</v>
      </c>
      <c r="C25" s="104" t="n">
        <v>41725.896</v>
      </c>
      <c r="D25" s="104" t="n">
        <v>72527.721</v>
      </c>
      <c r="E25" s="138" t="n">
        <f aca="false">(C25*100)/D25</f>
        <v>57.5309625405161</v>
      </c>
      <c r="F25" s="35"/>
    </row>
    <row r="26" customFormat="false" ht="14.25" hidden="false" customHeight="false" outlineLevel="0" collapsed="false">
      <c r="A26" s="102"/>
      <c r="B26" s="107"/>
      <c r="C26" s="104"/>
      <c r="D26" s="109"/>
      <c r="E26" s="138"/>
    </row>
    <row r="27" customFormat="false" ht="15" hidden="false" customHeight="false" outlineLevel="0" collapsed="false">
      <c r="A27" s="102"/>
      <c r="B27" s="111" t="s">
        <v>151</v>
      </c>
      <c r="C27" s="112" t="n">
        <v>3632503.684</v>
      </c>
      <c r="D27" s="112" t="n">
        <f aca="false">SUM(D5:D26)</f>
        <v>6092634.207</v>
      </c>
      <c r="E27" s="139" t="n">
        <f aca="false">(C27*100)/D27</f>
        <v>59.6212337813833</v>
      </c>
    </row>
    <row r="28" customFormat="false" ht="14.25" hidden="false" customHeight="false" outlineLevel="0" collapsed="false">
      <c r="A28" s="102"/>
      <c r="B28" s="103"/>
      <c r="C28" s="104"/>
      <c r="D28" s="109"/>
      <c r="E28" s="138"/>
    </row>
    <row r="29" customFormat="false" ht="15" hidden="false" customHeight="false" outlineLevel="0" collapsed="false">
      <c r="A29" s="102" t="s">
        <v>152</v>
      </c>
      <c r="B29" s="107" t="s">
        <v>97</v>
      </c>
      <c r="C29" s="112" t="n">
        <v>5189294.853</v>
      </c>
      <c r="D29" s="112" t="n">
        <v>22191769.827</v>
      </c>
      <c r="E29" s="139" t="n">
        <f aca="false">(C29*100)/D29</f>
        <v>23.3838711083167</v>
      </c>
      <c r="F29" s="140"/>
    </row>
    <row r="30" customFormat="false" ht="15.75" hidden="false" customHeight="false" outlineLevel="0" collapsed="false">
      <c r="A30" s="115" t="s">
        <v>153</v>
      </c>
      <c r="B30" s="116" t="s">
        <v>99</v>
      </c>
      <c r="C30" s="117" t="n">
        <v>18528855.864</v>
      </c>
      <c r="D30" s="117" t="n">
        <v>177615997.104</v>
      </c>
      <c r="E30" s="141" t="n">
        <f aca="false">(C30*100)/D30</f>
        <v>10.4319746904051</v>
      </c>
    </row>
    <row r="31" customFormat="false" ht="15" hidden="false" customHeight="false" outlineLevel="0" collapsed="false">
      <c r="A31" s="91" t="s">
        <v>100</v>
      </c>
      <c r="D31" s="142"/>
      <c r="E31" s="143"/>
    </row>
    <row r="32" customFormat="false" ht="12.75" hidden="false" customHeight="false" outlineLevel="0" collapsed="false">
      <c r="A32" s="3" t="s">
        <v>158</v>
      </c>
      <c r="D32" s="144"/>
    </row>
    <row r="34" customFormat="false" ht="14.25" hidden="false" customHeight="false" outlineLevel="0" collapsed="false">
      <c r="A34" s="121"/>
      <c r="B34" s="122"/>
      <c r="C34" s="123"/>
      <c r="D34" s="123"/>
      <c r="E34" s="143"/>
    </row>
    <row r="35" customFormat="false" ht="14.25" hidden="false" customHeight="false" outlineLevel="0" collapsed="false">
      <c r="A35" s="121"/>
      <c r="B35" s="122"/>
      <c r="C35" s="123"/>
      <c r="D35" s="123"/>
    </row>
    <row r="36" customFormat="false" ht="14.25" hidden="false" customHeight="false" outlineLevel="0" collapsed="false">
      <c r="A36" s="121"/>
      <c r="B36" s="122"/>
      <c r="C36" s="123"/>
      <c r="D36" s="123"/>
      <c r="E36" s="143"/>
    </row>
    <row r="37" customFormat="false" ht="14.25" hidden="false" customHeight="false" outlineLevel="0" collapsed="false">
      <c r="A37" s="121"/>
      <c r="B37" s="122"/>
      <c r="C37" s="123"/>
      <c r="D37" s="123"/>
    </row>
    <row r="38" customFormat="false" ht="14.25" hidden="false" customHeight="false" outlineLevel="0" collapsed="false">
      <c r="A38" s="121"/>
      <c r="B38" s="122"/>
      <c r="C38" s="123"/>
      <c r="D38" s="123"/>
    </row>
    <row r="39" customFormat="false" ht="14.25" hidden="false" customHeight="false" outlineLevel="0" collapsed="false">
      <c r="A39" s="121"/>
      <c r="B39" s="122"/>
      <c r="C39" s="123"/>
      <c r="D39" s="123"/>
      <c r="E39" s="143"/>
    </row>
    <row r="40" customFormat="false" ht="14.25" hidden="false" customHeight="false" outlineLevel="0" collapsed="false">
      <c r="A40" s="121"/>
      <c r="B40" s="122"/>
      <c r="C40" s="123"/>
      <c r="D40" s="123"/>
    </row>
    <row r="41" customFormat="false" ht="14.25" hidden="false" customHeight="false" outlineLevel="0" collapsed="false">
      <c r="A41" s="121"/>
      <c r="B41" s="125"/>
      <c r="C41" s="123"/>
      <c r="D41" s="123"/>
    </row>
    <row r="42" customFormat="false" ht="14.25" hidden="false" customHeight="false" outlineLevel="0" collapsed="false">
      <c r="A42" s="121"/>
      <c r="B42" s="125"/>
      <c r="C42" s="123"/>
      <c r="D42" s="123"/>
    </row>
    <row r="43" customFormat="false" ht="14.25" hidden="false" customHeight="false" outlineLevel="0" collapsed="false">
      <c r="A43" s="121"/>
      <c r="B43" s="125"/>
      <c r="C43" s="123"/>
      <c r="D43" s="123"/>
    </row>
    <row r="44" customFormat="false" ht="14.25" hidden="false" customHeight="false" outlineLevel="0" collapsed="false">
      <c r="A44" s="121"/>
      <c r="B44" s="125"/>
      <c r="C44" s="123"/>
      <c r="D44" s="123"/>
    </row>
    <row r="45" customFormat="false" ht="14.25" hidden="false" customHeight="false" outlineLevel="0" collapsed="false">
      <c r="A45" s="121"/>
      <c r="B45" s="125"/>
      <c r="C45" s="123"/>
      <c r="D45" s="123"/>
    </row>
    <row r="46" customFormat="false" ht="14.25" hidden="false" customHeight="false" outlineLevel="0" collapsed="false">
      <c r="A46" s="121"/>
      <c r="B46" s="125"/>
      <c r="C46" s="123"/>
      <c r="D46" s="123"/>
    </row>
    <row r="47" customFormat="false" ht="14.25" hidden="false" customHeight="false" outlineLevel="0" collapsed="false">
      <c r="A47" s="121"/>
      <c r="B47" s="125"/>
      <c r="C47" s="123"/>
      <c r="D47" s="123"/>
    </row>
    <row r="48" customFormat="false" ht="14.25" hidden="false" customHeight="false" outlineLevel="0" collapsed="false">
      <c r="A48" s="121"/>
      <c r="B48" s="125"/>
      <c r="C48" s="123"/>
      <c r="D48" s="123"/>
    </row>
    <row r="49" customFormat="false" ht="14.25" hidden="false" customHeight="false" outlineLevel="0" collapsed="false">
      <c r="A49" s="121"/>
      <c r="B49" s="125"/>
      <c r="C49" s="123"/>
      <c r="D49" s="123"/>
    </row>
    <row r="50" customFormat="false" ht="14.25" hidden="false" customHeight="false" outlineLevel="0" collapsed="false">
      <c r="A50" s="121"/>
      <c r="B50" s="125"/>
      <c r="C50" s="123"/>
      <c r="D50" s="123"/>
    </row>
    <row r="51" customFormat="false" ht="14.25" hidden="false" customHeight="false" outlineLevel="0" collapsed="false">
      <c r="A51" s="121"/>
      <c r="B51" s="125"/>
      <c r="C51" s="123"/>
      <c r="D51" s="123"/>
    </row>
    <row r="52" customFormat="false" ht="14.25" hidden="false" customHeight="false" outlineLevel="0" collapsed="false">
      <c r="A52" s="121"/>
      <c r="B52" s="125"/>
      <c r="C52" s="123"/>
      <c r="D52" s="123"/>
    </row>
    <row r="53" customFormat="false" ht="14.25" hidden="false" customHeight="false" outlineLevel="0" collapsed="false">
      <c r="A53" s="121"/>
      <c r="B53" s="129"/>
      <c r="C53" s="123"/>
      <c r="D53" s="123"/>
    </row>
    <row r="54" customFormat="false" ht="14.25" hidden="false" customHeight="false" outlineLevel="0" collapsed="false">
      <c r="A54" s="121"/>
      <c r="B54" s="125"/>
      <c r="C54" s="123"/>
      <c r="D54" s="123"/>
    </row>
    <row r="55" customFormat="false" ht="14.25" hidden="false" customHeight="false" outlineLevel="0" collapsed="false">
      <c r="A55" s="121"/>
      <c r="B55" s="125"/>
      <c r="C55" s="123"/>
      <c r="D55" s="126"/>
    </row>
    <row r="56" customFormat="false" ht="15" hidden="false" customHeight="false" outlineLevel="0" collapsed="false">
      <c r="A56" s="121"/>
      <c r="B56" s="145"/>
      <c r="C56" s="127"/>
      <c r="D56" s="127"/>
    </row>
    <row r="57" customFormat="false" ht="14.25" hidden="false" customHeight="false" outlineLevel="0" collapsed="false">
      <c r="A57" s="121"/>
      <c r="B57" s="122"/>
      <c r="C57" s="123"/>
      <c r="D57" s="126"/>
    </row>
    <row r="58" customFormat="false" ht="15" hidden="false" customHeight="false" outlineLevel="0" collapsed="false">
      <c r="A58" s="121"/>
      <c r="B58" s="125"/>
      <c r="C58" s="127"/>
      <c r="D58" s="127"/>
    </row>
    <row r="59" customFormat="false" ht="15" hidden="false" customHeight="false" outlineLevel="0" collapsed="false">
      <c r="A59" s="121"/>
      <c r="B59" s="125"/>
      <c r="C59" s="127"/>
      <c r="D59" s="12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2-01-09T10:53:04Z</cp:lastPrinted>
  <dcterms:modified xsi:type="dcterms:W3CDTF">2012-01-10T07:59:27Z</dcterms:modified>
  <cp:revision>0</cp:revision>
  <dc:subject/>
  <dc:title/>
</cp:coreProperties>
</file>