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UADROS 1-2 " sheetId="1" state="visible" r:id="rId2"/>
    <sheet name="CUADROS 3-4 " sheetId="2" state="visible" r:id="rId3"/>
    <sheet name="CUADRO 5" sheetId="3" state="visible" r:id="rId4"/>
    <sheet name="CUADRO 6" sheetId="4" state="visible" r:id="rId5"/>
    <sheet name="CUADRO 7" sheetId="5" state="visible" r:id="rId6"/>
  </sheets>
  <definedNames>
    <definedName function="false" hidden="false" localSheetId="2" name="_xlnm.Print_Area" vbProcedure="false">'CUADRO 5'!$A$1:$G$34</definedName>
    <definedName function="false" hidden="false" localSheetId="3" name="_xlnm.Print_Area" vbProcedure="false">'CUADRO 6'!$A$1:$F$31</definedName>
    <definedName function="false" hidden="false" localSheetId="4" name="_xlnm.Print_Area" vbProcedure="false">'CUADRO 7'!$A$1:$E$32</definedName>
    <definedName function="false" hidden="false" localSheetId="0" name="_xlnm.Print_Area" vbProcedure="false">'CUADROS 1-2 '!$A$1:$K$34</definedName>
    <definedName function="false" hidden="false" localSheetId="1" name="_xlnm.Print_Area" vbProcedure="false">'CUADROS 3-4 '!$A$2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6">
  <si>
    <t xml:space="preserve">CUADRO Nº1</t>
  </si>
  <si>
    <t xml:space="preserve">Exportaciones  Agroalimentarias y Bebidas (01:24)</t>
  </si>
  <si>
    <t xml:space="preserve">Enero-Diciembre</t>
  </si>
  <si>
    <t xml:space="preserve">Enero-Septiembre</t>
  </si>
  <si>
    <t xml:space="preserve">Variación año anterior en %</t>
  </si>
  <si>
    <t xml:space="preserve">Provincia</t>
  </si>
  <si>
    <t xml:space="preserve">Miles Euros</t>
  </si>
  <si>
    <t xml:space="preserve">Tm.</t>
  </si>
  <si>
    <t xml:space="preserve">valor</t>
  </si>
  <si>
    <t xml:space="preserve">Peso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 Instituto de Comercio Exterior (ICEX) (Desde enero 2007 Agroalimentarios:SP1; Bebidas: SP2) </t>
  </si>
  <si>
    <t xml:space="preserve">CUADRO Nº2</t>
  </si>
  <si>
    <t xml:space="preserve">Importaciones Agroalimentarias y Bebidas (01:24)</t>
  </si>
  <si>
    <t xml:space="preserve">Fuente: Instituto de Comercio Exterior (ICEX) (Desde enero 2007 Agroalimentarios:SP1; Bebidas:SP2)</t>
  </si>
  <si>
    <t xml:space="preserve">CUADRO Nº3 </t>
  </si>
  <si>
    <t xml:space="preserve">CUADRO Nº4</t>
  </si>
  <si>
    <t xml:space="preserve">Principales Destinos de las Exportaciones Agroalimentarias y Bebidas Andaluzas</t>
  </si>
  <si>
    <t xml:space="preserve">Principales Orígenes de las Importaciones Agroalimentarias y Bebidas Andaluzas</t>
  </si>
  <si>
    <t xml:space="preserve">Enero-Septiembre 2014</t>
  </si>
  <si>
    <t xml:space="preserve">País</t>
  </si>
  <si>
    <t xml:space="preserve">Valor Exportado (Miles Euros)</t>
  </si>
  <si>
    <t xml:space="preserve">% Valor Exportado </t>
  </si>
  <si>
    <t xml:space="preserve"> Valor Importado (Miles Euros)</t>
  </si>
  <si>
    <t xml:space="preserve">% Valor Importado </t>
  </si>
  <si>
    <t xml:space="preserve">Italia</t>
  </si>
  <si>
    <t xml:space="preserve">Portugal</t>
  </si>
  <si>
    <t xml:space="preserve">Alemania</t>
  </si>
  <si>
    <t xml:space="preserve">Francia</t>
  </si>
  <si>
    <t xml:space="preserve">Reino Unido</t>
  </si>
  <si>
    <t xml:space="preserve">Países Bajos</t>
  </si>
  <si>
    <t xml:space="preserve">Bélgica</t>
  </si>
  <si>
    <t xml:space="preserve">Suecia</t>
  </si>
  <si>
    <t xml:space="preserve">Polonia</t>
  </si>
  <si>
    <t xml:space="preserve">Bulgaria</t>
  </si>
  <si>
    <t xml:space="preserve">Rumanía</t>
  </si>
  <si>
    <t xml:space="preserve">Dinamarca</t>
  </si>
  <si>
    <t xml:space="preserve">Austria</t>
  </si>
  <si>
    <t xml:space="preserve">República Checa</t>
  </si>
  <si>
    <t xml:space="preserve">Finlandia</t>
  </si>
  <si>
    <t xml:space="preserve">Irlanda</t>
  </si>
  <si>
    <t xml:space="preserve">Grecia</t>
  </si>
  <si>
    <t xml:space="preserve">Lituania</t>
  </si>
  <si>
    <t xml:space="preserve">Hungría</t>
  </si>
  <si>
    <t xml:space="preserve">Luxemburgo</t>
  </si>
  <si>
    <t xml:space="preserve">Letonia</t>
  </si>
  <si>
    <t xml:space="preserve">Eslovaquia</t>
  </si>
  <si>
    <t xml:space="preserve">Union Europea sin Determinar</t>
  </si>
  <si>
    <t xml:space="preserve">Estonia</t>
  </si>
  <si>
    <t xml:space="preserve">Eslovenia</t>
  </si>
  <si>
    <t xml:space="preserve">Chipre</t>
  </si>
  <si>
    <t xml:space="preserve">Croacia</t>
  </si>
  <si>
    <t xml:space="preserve">Malta</t>
  </si>
  <si>
    <t xml:space="preserve">Total UE</t>
  </si>
  <si>
    <t xml:space="preserve">Estados Unidos</t>
  </si>
  <si>
    <t xml:space="preserve">Marruecos</t>
  </si>
  <si>
    <t xml:space="preserve">Japón</t>
  </si>
  <si>
    <t xml:space="preserve">Argentina</t>
  </si>
  <si>
    <t xml:space="preserve">Suiza</t>
  </si>
  <si>
    <t xml:space="preserve">Indonesia</t>
  </si>
  <si>
    <t xml:space="preserve">China</t>
  </si>
  <si>
    <t xml:space="preserve">Brasil</t>
  </si>
  <si>
    <t xml:space="preserve">Rusia</t>
  </si>
  <si>
    <t xml:space="preserve">Ucrania</t>
  </si>
  <si>
    <t xml:space="preserve">Total Mundo</t>
  </si>
  <si>
    <t xml:space="preserve">Perú</t>
  </si>
  <si>
    <t xml:space="preserve">Fuente: ICEX</t>
  </si>
  <si>
    <t xml:space="preserve">Malasia</t>
  </si>
  <si>
    <r>
      <rPr>
        <sz val="7.5"/>
        <rFont val="Verdana"/>
        <family val="2"/>
      </rPr>
      <t xml:space="preserve">Nota: El 1 de julio de 2013, se producía l</t>
    </r>
    <r>
      <rPr>
        <sz val="7.5"/>
        <color rgb="FF000000"/>
        <rFont val="Verdana"/>
        <family val="2"/>
      </rPr>
      <t xml:space="preserve">a adhesión de Croacia como miembro pleno a la UE .</t>
    </r>
  </si>
  <si>
    <t xml:space="preserve">CUADRO Nº 5</t>
  </si>
  <si>
    <t xml:space="preserve">Saldo Comercial de los Principales Capítulos Arancelarios Exportados e Importados Enero-Septiembre 2014</t>
  </si>
  <si>
    <t xml:space="preserve">Capitulo</t>
  </si>
  <si>
    <t xml:space="preserve">Denominación</t>
  </si>
  <si>
    <t xml:space="preserve">   Valor Importado (Miles Euros)</t>
  </si>
  <si>
    <t xml:space="preserve">Saldo 2014 (Miles Euros)  </t>
  </si>
  <si>
    <t xml:space="preserve">Ene-Sep 2013</t>
  </si>
  <si>
    <t xml:space="preserve">Ene-Sep 2014</t>
  </si>
  <si>
    <t xml:space="preserve">01</t>
  </si>
  <si>
    <t xml:space="preserve">Animales vivos</t>
  </si>
  <si>
    <t xml:space="preserve">02</t>
  </si>
  <si>
    <t xml:space="preserve">Carne y despojos comestibles</t>
  </si>
  <si>
    <t xml:space="preserve">03</t>
  </si>
  <si>
    <t xml:space="preserve">Pescados, Crustaceos, Moluscos</t>
  </si>
  <si>
    <t xml:space="preserve">04</t>
  </si>
  <si>
    <t xml:space="preserve">Leche, Productos Lacteos, Huevos</t>
  </si>
  <si>
    <t xml:space="preserve">05</t>
  </si>
  <si>
    <t xml:space="preserve">Otros productos de origen animal</t>
  </si>
  <si>
    <t xml:space="preserve">06</t>
  </si>
  <si>
    <t xml:space="preserve">Plantas vivas; Pro. Floricultura</t>
  </si>
  <si>
    <t xml:space="preserve">07</t>
  </si>
  <si>
    <t xml:space="preserve">Legumbres, Hortalizas, S/ Conserv.</t>
  </si>
  <si>
    <t xml:space="preserve">08</t>
  </si>
  <si>
    <t xml:space="preserve">Frutas/Frutos, S/ Conservar</t>
  </si>
  <si>
    <t xml:space="preserve">09</t>
  </si>
  <si>
    <t xml:space="preserve">Café, té, yerba mate y especias</t>
  </si>
  <si>
    <t xml:space="preserve">10</t>
  </si>
  <si>
    <t xml:space="preserve">Cereales</t>
  </si>
  <si>
    <t xml:space="preserve">11</t>
  </si>
  <si>
    <t xml:space="preserve">Produc. De la molineria; Malta</t>
  </si>
  <si>
    <t xml:space="preserve">12</t>
  </si>
  <si>
    <t xml:space="preserve">Semillas Oleagi.; Plantas industriales</t>
  </si>
  <si>
    <t xml:space="preserve">13</t>
  </si>
  <si>
    <t xml:space="preserve">Jugos y extractos vegetales</t>
  </si>
  <si>
    <t xml:space="preserve">14</t>
  </si>
  <si>
    <t xml:space="preserve">Materias trenzables</t>
  </si>
  <si>
    <t xml:space="preserve">15</t>
  </si>
  <si>
    <t xml:space="preserve">Grasas , aceite animal o vegetal</t>
  </si>
  <si>
    <t xml:space="preserve">16</t>
  </si>
  <si>
    <t xml:space="preserve">Conservas de carne o pescado</t>
  </si>
  <si>
    <t xml:space="preserve">17</t>
  </si>
  <si>
    <t xml:space="preserve">Azucares; Artículos Confitería</t>
  </si>
  <si>
    <t xml:space="preserve">18</t>
  </si>
  <si>
    <t xml:space="preserve">Cacao y sus preparaciones</t>
  </si>
  <si>
    <t xml:space="preserve">19</t>
  </si>
  <si>
    <t xml:space="preserve">Produc. De Cereales, de pastelería</t>
  </si>
  <si>
    <t xml:space="preserve">20</t>
  </si>
  <si>
    <t xml:space="preserve">Conservas Verdura O Fruta; Zumo</t>
  </si>
  <si>
    <t xml:space="preserve">21</t>
  </si>
  <si>
    <t xml:space="preserve">Preparac. Alimenticias Diversas</t>
  </si>
  <si>
    <t xml:space="preserve">22</t>
  </si>
  <si>
    <t xml:space="preserve">Bebidas Todo Tipo (Exc. Zumos)</t>
  </si>
  <si>
    <t xml:space="preserve">23</t>
  </si>
  <si>
    <t xml:space="preserve">Residuos Industria Alimentaria</t>
  </si>
  <si>
    <t xml:space="preserve">24</t>
  </si>
  <si>
    <t xml:space="preserve">Tabaco y sus sucedaneos</t>
  </si>
  <si>
    <t xml:space="preserve">01..24</t>
  </si>
  <si>
    <t xml:space="preserve">Total Agroalimentario</t>
  </si>
  <si>
    <t xml:space="preserve">01..99</t>
  </si>
  <si>
    <t xml:space="preserve">Total </t>
  </si>
  <si>
    <t xml:space="preserve">Fuente: Instituto de Comercio Exterior (ICEX)</t>
  </si>
  <si>
    <t xml:space="preserve">CUADRO Nº6</t>
  </si>
  <si>
    <t xml:space="preserve">Principales Productos Agroalimentarios Exportados por Andalucía Enero-Septiembre 2014</t>
  </si>
  <si>
    <t xml:space="preserve">Codificación</t>
  </si>
  <si>
    <t xml:space="preserve">Producto</t>
  </si>
  <si>
    <t xml:space="preserve">Valor Exportado (Miles  Euros)</t>
  </si>
  <si>
    <t xml:space="preserve">Cantidad Exportada (Tm.)</t>
  </si>
  <si>
    <t xml:space="preserve">%  valor sobre total agroalimentario</t>
  </si>
  <si>
    <t xml:space="preserve">% peso sobre total agroalimentario</t>
  </si>
  <si>
    <t xml:space="preserve">15091090</t>
  </si>
  <si>
    <t xml:space="preserve">Aceite de oliva virgen y sus fracciones, sin modificar químicamente (excepto lampante)</t>
  </si>
  <si>
    <t xml:space="preserve">07020000</t>
  </si>
  <si>
    <t xml:space="preserve">Tomates frescos o refrigerados</t>
  </si>
  <si>
    <t xml:space="preserve">08101000</t>
  </si>
  <si>
    <t xml:space="preserve">Fresas Frescas</t>
  </si>
  <si>
    <t xml:space="preserve">20057000</t>
  </si>
  <si>
    <t xml:space="preserve">Aceitunas preparadas o conservadas (excepto en vinagre o acético), sin congelar</t>
  </si>
  <si>
    <t xml:space="preserve">07096010</t>
  </si>
  <si>
    <t xml:space="preserve">Pimientos dulces frescos o refrigerados</t>
  </si>
  <si>
    <t xml:space="preserve">15099000</t>
  </si>
  <si>
    <t xml:space="preserve">Aceite de oliva y sus fracciones, incluso refinado, pero sin modificar químicamente (Excepto virgen)</t>
  </si>
  <si>
    <t xml:space="preserve">07070005</t>
  </si>
  <si>
    <t xml:space="preserve">Pepinos frescos o refrigerados</t>
  </si>
  <si>
    <t xml:space="preserve">08102010</t>
  </si>
  <si>
    <t xml:space="preserve">Frambuesas frescas</t>
  </si>
  <si>
    <t xml:space="preserve">07099310</t>
  </si>
  <si>
    <t xml:space="preserve">Calabacines frescos o refrigerados</t>
  </si>
  <si>
    <t xml:space="preserve">08071100</t>
  </si>
  <si>
    <t xml:space="preserve">Sandías frescas</t>
  </si>
  <si>
    <t xml:space="preserve">08044000</t>
  </si>
  <si>
    <t xml:space="preserve">Aguacates frescos o secos</t>
  </si>
  <si>
    <t xml:space="preserve">21069098</t>
  </si>
  <si>
    <t xml:space="preserve">Preparaciones alimenticias no expresadas ni comprendidas en otras partidas..</t>
  </si>
  <si>
    <t xml:space="preserve">15100090</t>
  </si>
  <si>
    <t xml:space="preserve">Los demas aceites obtenidos exclusivamente de la aceituna..</t>
  </si>
  <si>
    <t xml:space="preserve">08104010</t>
  </si>
  <si>
    <t xml:space="preserve">Frutos del Vaccinium Vitis Idaea (Arándanos rojos)</t>
  </si>
  <si>
    <t xml:space="preserve">15091010</t>
  </si>
  <si>
    <t xml:space="preserve">Aceite de oliva virgen Lampante y sus fracciones</t>
  </si>
  <si>
    <t xml:space="preserve">08051020</t>
  </si>
  <si>
    <t xml:space="preserve">Naranjas dulces frescas</t>
  </si>
  <si>
    <t xml:space="preserve">08104030</t>
  </si>
  <si>
    <t xml:space="preserve">Frutos del Vaccinium Myrtillus (Arandanos o Mirtilos)</t>
  </si>
  <si>
    <t xml:space="preserve">07093000</t>
  </si>
  <si>
    <t xml:space="preserve">Berenjenas frescas o refrigeradas</t>
  </si>
  <si>
    <t xml:space="preserve">08093010</t>
  </si>
  <si>
    <t xml:space="preserve">Griñones y nectarinas frescas</t>
  </si>
  <si>
    <t xml:space="preserve">08071900</t>
  </si>
  <si>
    <t xml:space="preserve">Melones frescos</t>
  </si>
  <si>
    <t xml:space="preserve">10011900</t>
  </si>
  <si>
    <t xml:space="preserve">Trigo duro, excepto para siembra</t>
  </si>
  <si>
    <t xml:space="preserve">TOTAL 21 PRIMEROS PRODUCTOS</t>
  </si>
  <si>
    <t xml:space="preserve">01.24</t>
  </si>
  <si>
    <t xml:space="preserve">01.99</t>
  </si>
  <si>
    <t xml:space="preserve">CUADRO Nº7</t>
  </si>
  <si>
    <t xml:space="preserve">Principales Productos Agroalimentarios Exportados por Andalucía y España. Enero-Septiembre 2014</t>
  </si>
  <si>
    <t xml:space="preserve">Valor Exportado Andalucía en miles de euros</t>
  </si>
  <si>
    <t xml:space="preserve">Valor Exportado España en miles de euros</t>
  </si>
  <si>
    <t xml:space="preserve">%Andalucía /Españ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#,##0.00"/>
    <numFmt numFmtId="168" formatCode="@"/>
    <numFmt numFmtId="169" formatCode="_-* #,##0.00\ _P_t_s_-;\-* #,##0.00\ _P_t_s_-;_-* \-??\ _P_t_s_-;_-@_-"/>
    <numFmt numFmtId="170" formatCode="General"/>
    <numFmt numFmtId="171" formatCode="0.00"/>
    <numFmt numFmtId="172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7.5"/>
      <name val="Verdana"/>
      <family val="2"/>
    </font>
    <font>
      <sz val="7.5"/>
      <color rgb="FF000000"/>
      <name val="Verdana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FFFFC0"/>
        <bgColor rgb="FFFFFF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3" min="3" style="0" width="12.7"/>
    <col collapsed="false" customWidth="true" hidden="false" outlineLevel="0" max="5" min="4" style="0" width="12.14"/>
    <col collapsed="false" customWidth="true" hidden="false" outlineLevel="0" max="7" min="6" style="0" width="11.56"/>
    <col collapsed="false" customWidth="true" hidden="false" outlineLevel="0" max="10" min="10" style="0" width="9.56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  <c r="B3" s="4"/>
      <c r="C3" s="4"/>
    </row>
    <row r="4" customFormat="false" ht="16.5" hidden="false" customHeight="true" outlineLevel="0" collapsed="false">
      <c r="A4" s="5"/>
      <c r="B4" s="6" t="s">
        <v>2</v>
      </c>
      <c r="C4" s="6"/>
      <c r="D4" s="6" t="s">
        <v>2</v>
      </c>
      <c r="E4" s="6"/>
      <c r="F4" s="6" t="s">
        <v>3</v>
      </c>
      <c r="G4" s="6"/>
      <c r="H4" s="6" t="s">
        <v>3</v>
      </c>
      <c r="I4" s="6"/>
      <c r="J4" s="7" t="s">
        <v>4</v>
      </c>
      <c r="K4" s="7"/>
    </row>
    <row r="5" s="2" customFormat="true" ht="19.5" hidden="false" customHeight="true" outlineLevel="0" collapsed="false">
      <c r="A5" s="8"/>
      <c r="B5" s="6" t="n">
        <v>2012</v>
      </c>
      <c r="C5" s="6"/>
      <c r="D5" s="6" t="n">
        <v>2013</v>
      </c>
      <c r="E5" s="6"/>
      <c r="F5" s="9" t="n">
        <v>2013</v>
      </c>
      <c r="G5" s="9"/>
      <c r="H5" s="10" t="n">
        <v>2014</v>
      </c>
      <c r="I5" s="10"/>
      <c r="J5" s="7"/>
      <c r="K5" s="7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2" customFormat="true" ht="12.75" hidden="false" customHeight="false" outlineLevel="0" collapsed="false">
      <c r="A6" s="11" t="s">
        <v>5</v>
      </c>
      <c r="B6" s="12" t="s">
        <v>6</v>
      </c>
      <c r="C6" s="13" t="s">
        <v>7</v>
      </c>
      <c r="D6" s="12" t="s">
        <v>6</v>
      </c>
      <c r="E6" s="13" t="s">
        <v>7</v>
      </c>
      <c r="F6" s="12" t="s">
        <v>6</v>
      </c>
      <c r="G6" s="14" t="s">
        <v>7</v>
      </c>
      <c r="H6" s="12" t="s">
        <v>6</v>
      </c>
      <c r="I6" s="13" t="s">
        <v>7</v>
      </c>
      <c r="J6" s="12" t="s">
        <v>8</v>
      </c>
      <c r="K6" s="13" t="s">
        <v>9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customFormat="false" ht="12.75" hidden="false" customHeight="false" outlineLevel="0" collapsed="false">
      <c r="A7" s="15" t="s">
        <v>10</v>
      </c>
      <c r="B7" s="16" t="n">
        <v>1984588.74256</v>
      </c>
      <c r="C7" s="17" t="n">
        <v>2141064.171408</v>
      </c>
      <c r="D7" s="18" t="n">
        <v>2161357.72796</v>
      </c>
      <c r="E7" s="17" t="n">
        <v>2273363.162992</v>
      </c>
      <c r="F7" s="18" t="n">
        <v>1548922.16938</v>
      </c>
      <c r="G7" s="19" t="n">
        <v>1635051.852738</v>
      </c>
      <c r="H7" s="16" t="n">
        <v>1497669.19269</v>
      </c>
      <c r="I7" s="17" t="n">
        <v>1684234.610596</v>
      </c>
      <c r="J7" s="20" t="n">
        <f aca="false">(H7*1/F7)-1</f>
        <v>-0.0330894461343505</v>
      </c>
      <c r="K7" s="21" t="n">
        <f aca="false">(I7*1/G7)-1</f>
        <v>0.0300802434954222</v>
      </c>
      <c r="L7" s="2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2.75" hidden="false" customHeight="false" outlineLevel="0" collapsed="false">
      <c r="A8" s="15" t="s">
        <v>11</v>
      </c>
      <c r="B8" s="16" t="n">
        <v>638216.93594</v>
      </c>
      <c r="C8" s="17" t="n">
        <v>492152.309314</v>
      </c>
      <c r="D8" s="18" t="n">
        <v>671645.27631</v>
      </c>
      <c r="E8" s="17" t="n">
        <v>604940.572497</v>
      </c>
      <c r="F8" s="18" t="n">
        <v>530243.68794</v>
      </c>
      <c r="G8" s="19" t="n">
        <v>498335.867182</v>
      </c>
      <c r="H8" s="16" t="n">
        <v>468547.99411</v>
      </c>
      <c r="I8" s="17" t="n">
        <v>385547.467008</v>
      </c>
      <c r="J8" s="20" t="n">
        <f aca="false">(H8*1/F8)-1</f>
        <v>-0.116353471494754</v>
      </c>
      <c r="K8" s="21" t="n">
        <f aca="false">(I8*1/G8)-1</f>
        <v>-0.226330086998952</v>
      </c>
      <c r="L8" s="2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2.75" hidden="false" customHeight="false" outlineLevel="0" collapsed="false">
      <c r="A9" s="15" t="s">
        <v>12</v>
      </c>
      <c r="B9" s="16" t="n">
        <v>686342.88536</v>
      </c>
      <c r="C9" s="17" t="n">
        <v>549863.100184</v>
      </c>
      <c r="D9" s="18" t="n">
        <v>668727.99957</v>
      </c>
      <c r="E9" s="17" t="n">
        <v>519526.745598</v>
      </c>
      <c r="F9" s="18" t="n">
        <v>496437.32999</v>
      </c>
      <c r="G9" s="19" t="n">
        <v>388424.186874</v>
      </c>
      <c r="H9" s="16" t="n">
        <v>651302.35313</v>
      </c>
      <c r="I9" s="17" t="n">
        <v>522735.238193</v>
      </c>
      <c r="J9" s="20" t="n">
        <f aca="false">(H9*1/F9)-1</f>
        <v>0.311952816165375</v>
      </c>
      <c r="K9" s="21" t="n">
        <f aca="false">(I9*1/G9)-1</f>
        <v>0.345784469293538</v>
      </c>
      <c r="L9" s="22"/>
    </row>
    <row r="10" customFormat="false" ht="12.75" hidden="false" customHeight="false" outlineLevel="0" collapsed="false">
      <c r="A10" s="15" t="s">
        <v>13</v>
      </c>
      <c r="B10" s="16" t="n">
        <v>510138.01119</v>
      </c>
      <c r="C10" s="17" t="n">
        <v>289716.900769</v>
      </c>
      <c r="D10" s="18" t="n">
        <v>545081.17811</v>
      </c>
      <c r="E10" s="17" t="n">
        <v>322681.930352</v>
      </c>
      <c r="F10" s="18" t="n">
        <v>391903.83067</v>
      </c>
      <c r="G10" s="19" t="n">
        <v>220926.531468</v>
      </c>
      <c r="H10" s="16" t="n">
        <v>406861.02226</v>
      </c>
      <c r="I10" s="17" t="n">
        <v>219044.184226</v>
      </c>
      <c r="J10" s="20" t="n">
        <f aca="false">(H10*1/F10)-1</f>
        <v>0.0381654641252909</v>
      </c>
      <c r="K10" s="21" t="n">
        <f aca="false">(I10*1/G10)-1</f>
        <v>-0.00852024077638969</v>
      </c>
      <c r="L10" s="22"/>
    </row>
    <row r="11" customFormat="false" ht="12.75" hidden="false" customHeight="false" outlineLevel="0" collapsed="false">
      <c r="A11" s="15" t="s">
        <v>14</v>
      </c>
      <c r="B11" s="16" t="n">
        <v>853355.12726</v>
      </c>
      <c r="C11" s="17" t="n">
        <v>494881.426428</v>
      </c>
      <c r="D11" s="18" t="n">
        <v>785084.00534</v>
      </c>
      <c r="E11" s="17" t="n">
        <v>405728.824408</v>
      </c>
      <c r="F11" s="18" t="n">
        <v>706655.86205</v>
      </c>
      <c r="G11" s="19" t="n">
        <v>357866.847946</v>
      </c>
      <c r="H11" s="16" t="n">
        <v>779394.82088</v>
      </c>
      <c r="I11" s="17" t="n">
        <v>502895.44865</v>
      </c>
      <c r="J11" s="20" t="n">
        <f aca="false">(H11*1/F11)-1</f>
        <v>0.102934062726071</v>
      </c>
      <c r="K11" s="21" t="n">
        <f aca="false">(I11*1/G11)-1</f>
        <v>0.405258552269932</v>
      </c>
      <c r="L11" s="22"/>
    </row>
    <row r="12" customFormat="false" ht="12.75" hidden="false" customHeight="false" outlineLevel="0" collapsed="false">
      <c r="A12" s="15" t="s">
        <v>15</v>
      </c>
      <c r="B12" s="16" t="n">
        <v>175963.47432</v>
      </c>
      <c r="C12" s="17" t="n">
        <v>95579.43733</v>
      </c>
      <c r="D12" s="18" t="n">
        <v>151521.25452</v>
      </c>
      <c r="E12" s="17" t="n">
        <v>65513.186117</v>
      </c>
      <c r="F12" s="18" t="n">
        <v>112359.93214</v>
      </c>
      <c r="G12" s="19" t="n">
        <v>48421.181117</v>
      </c>
      <c r="H12" s="16" t="n">
        <v>244347.66072</v>
      </c>
      <c r="I12" s="17" t="n">
        <v>126177.628613</v>
      </c>
      <c r="J12" s="20" t="n">
        <f aca="false">(H12*1/F12)-1</f>
        <v>1.17468679507161</v>
      </c>
      <c r="K12" s="21" t="n">
        <f aca="false">(I12*1/G12)-1</f>
        <v>1.60583541545831</v>
      </c>
      <c r="L12" s="22"/>
    </row>
    <row r="13" customFormat="false" ht="12.75" hidden="false" customHeight="false" outlineLevel="0" collapsed="false">
      <c r="A13" s="15" t="s">
        <v>16</v>
      </c>
      <c r="B13" s="16" t="n">
        <v>559248.96624</v>
      </c>
      <c r="C13" s="17" t="n">
        <v>323211.058284</v>
      </c>
      <c r="D13" s="18" t="n">
        <v>641636.55943</v>
      </c>
      <c r="E13" s="17" t="n">
        <v>325377.44726</v>
      </c>
      <c r="F13" s="18" t="n">
        <v>446062.14534</v>
      </c>
      <c r="G13" s="19" t="n">
        <v>227383.978294</v>
      </c>
      <c r="H13" s="16" t="n">
        <v>592429.59563</v>
      </c>
      <c r="I13" s="17" t="n">
        <v>314938.339859</v>
      </c>
      <c r="J13" s="20" t="n">
        <f aca="false">(H13*1/F13)-1</f>
        <v>0.328132417913283</v>
      </c>
      <c r="K13" s="21" t="n">
        <f aca="false">(I13*1/G13)-1</f>
        <v>0.385050706834741</v>
      </c>
      <c r="L13" s="22"/>
    </row>
    <row r="14" customFormat="false" ht="12.75" hidden="false" customHeight="false" outlineLevel="0" collapsed="false">
      <c r="A14" s="15" t="s">
        <v>17</v>
      </c>
      <c r="B14" s="16" t="n">
        <v>1680011.87732</v>
      </c>
      <c r="C14" s="17" t="n">
        <v>1450208.501208</v>
      </c>
      <c r="D14" s="18" t="n">
        <v>1787706.34332</v>
      </c>
      <c r="E14" s="17" t="n">
        <v>1395901.070075</v>
      </c>
      <c r="F14" s="18" t="n">
        <v>1341354.4806</v>
      </c>
      <c r="G14" s="19" t="n">
        <v>1057489.072136</v>
      </c>
      <c r="H14" s="16" t="n">
        <v>1574480.48205</v>
      </c>
      <c r="I14" s="17" t="n">
        <v>1220537.640355</v>
      </c>
      <c r="J14" s="20" t="n">
        <f aca="false">(H14*1/F14)-1</f>
        <v>0.173798950852812</v>
      </c>
      <c r="K14" s="21" t="n">
        <f aca="false">(I14*1/G14)-1</f>
        <v>0.154184636527413</v>
      </c>
      <c r="L14" s="22"/>
    </row>
    <row r="15" customFormat="false" ht="13.5" hidden="false" customHeight="false" outlineLevel="0" collapsed="false">
      <c r="A15" s="23" t="s">
        <v>18</v>
      </c>
      <c r="B15" s="24" t="n">
        <f aca="false">SUM(B7:B14)</f>
        <v>7087866.02019</v>
      </c>
      <c r="C15" s="25" t="n">
        <f aca="false">SUM(C7:C14)</f>
        <v>5836676.904925</v>
      </c>
      <c r="D15" s="24" t="n">
        <f aca="false">SUM(D7:D14)</f>
        <v>7412760.34456</v>
      </c>
      <c r="E15" s="25" t="n">
        <f aca="false">SUM(E7:E14)</f>
        <v>5913032.939299</v>
      </c>
      <c r="F15" s="24" t="n">
        <f aca="false">SUM(F7:F14)</f>
        <v>5573939.43811</v>
      </c>
      <c r="G15" s="26" t="n">
        <f aca="false">SUM(G7:G14)</f>
        <v>4433899.517755</v>
      </c>
      <c r="H15" s="24" t="n">
        <f aca="false">SUM(H7:H14)</f>
        <v>6215033.12147</v>
      </c>
      <c r="I15" s="25" t="n">
        <f aca="false">SUM(I7:I14)</f>
        <v>4976110.5575</v>
      </c>
      <c r="J15" s="27" t="n">
        <f aca="false">(H15*1/F15)-1</f>
        <v>0.115016262820641</v>
      </c>
      <c r="K15" s="28" t="n">
        <f aca="false">(I15*1/G15)-1</f>
        <v>0.122287624600824</v>
      </c>
      <c r="L15" s="22"/>
    </row>
    <row r="16" customFormat="false" ht="12.75" hidden="false" customHeight="false" outlineLevel="0" collapsed="false">
      <c r="A16" s="3" t="s">
        <v>19</v>
      </c>
    </row>
    <row r="17" customFormat="false" ht="12.75" hidden="false" customHeight="false" outlineLevel="0" collapsed="false">
      <c r="A17" s="1"/>
    </row>
    <row r="19" customFormat="false" ht="12.75" hidden="false" customHeight="false" outlineLevel="0" collapsed="false">
      <c r="A19" s="1" t="s">
        <v>20</v>
      </c>
    </row>
    <row r="20" customFormat="false" ht="12.75" hidden="false" customHeight="false" outlineLevel="0" collapsed="false">
      <c r="A20" s="2"/>
    </row>
    <row r="21" customFormat="false" ht="13.5" hidden="false" customHeight="false" outlineLevel="0" collapsed="false">
      <c r="A21" s="3" t="s">
        <v>21</v>
      </c>
      <c r="B21" s="4"/>
      <c r="C21" s="4"/>
    </row>
    <row r="22" customFormat="false" ht="15.75" hidden="false" customHeight="true" outlineLevel="0" collapsed="false">
      <c r="A22" s="5"/>
      <c r="B22" s="6" t="s">
        <v>2</v>
      </c>
      <c r="C22" s="6"/>
      <c r="D22" s="6" t="s">
        <v>2</v>
      </c>
      <c r="E22" s="6"/>
      <c r="F22" s="6" t="s">
        <v>3</v>
      </c>
      <c r="G22" s="6"/>
      <c r="H22" s="6" t="s">
        <v>3</v>
      </c>
      <c r="I22" s="6"/>
      <c r="J22" s="7" t="s">
        <v>4</v>
      </c>
      <c r="K22" s="7"/>
    </row>
    <row r="23" s="2" customFormat="true" ht="18" hidden="false" customHeight="true" outlineLevel="0" collapsed="false">
      <c r="A23" s="8"/>
      <c r="B23" s="6" t="n">
        <v>2012</v>
      </c>
      <c r="C23" s="6"/>
      <c r="D23" s="6" t="n">
        <v>2013</v>
      </c>
      <c r="E23" s="6"/>
      <c r="F23" s="9" t="n">
        <v>2013</v>
      </c>
      <c r="G23" s="9"/>
      <c r="H23" s="10" t="n">
        <v>2014</v>
      </c>
      <c r="I23" s="10"/>
      <c r="J23" s="7"/>
      <c r="K23" s="7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9" customFormat="true" ht="12.75" hidden="false" customHeight="false" outlineLevel="0" collapsed="false">
      <c r="A24" s="11" t="s">
        <v>5</v>
      </c>
      <c r="B24" s="12" t="s">
        <v>6</v>
      </c>
      <c r="C24" s="13" t="s">
        <v>7</v>
      </c>
      <c r="D24" s="12" t="s">
        <v>6</v>
      </c>
      <c r="E24" s="13" t="s">
        <v>7</v>
      </c>
      <c r="F24" s="12" t="s">
        <v>6</v>
      </c>
      <c r="G24" s="14" t="s">
        <v>7</v>
      </c>
      <c r="H24" s="12" t="s">
        <v>6</v>
      </c>
      <c r="I24" s="13" t="s">
        <v>7</v>
      </c>
      <c r="J24" s="12" t="s">
        <v>8</v>
      </c>
      <c r="K24" s="13" t="s">
        <v>9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12.75" hidden="false" customHeight="false" outlineLevel="0" collapsed="false">
      <c r="A25" s="15" t="s">
        <v>10</v>
      </c>
      <c r="B25" s="16" t="n">
        <v>159958.75606</v>
      </c>
      <c r="C25" s="17" t="n">
        <v>96846.810161</v>
      </c>
      <c r="D25" s="18" t="n">
        <v>165453.02139</v>
      </c>
      <c r="E25" s="17" t="n">
        <v>81808.819875</v>
      </c>
      <c r="F25" s="18" t="n">
        <v>126971.11493</v>
      </c>
      <c r="G25" s="19" t="n">
        <v>59572.244911</v>
      </c>
      <c r="H25" s="16" t="n">
        <v>129434.03662</v>
      </c>
      <c r="I25" s="17" t="n">
        <v>56095.072366</v>
      </c>
      <c r="J25" s="20" t="n">
        <f aca="false">(H25*1/F25)-1</f>
        <v>0.0193974959687315</v>
      </c>
      <c r="K25" s="21" t="n">
        <f aca="false">(I25*1/G25)-1</f>
        <v>-0.0583690030515862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2.75" hidden="false" customHeight="false" outlineLevel="0" collapsed="false">
      <c r="A26" s="15" t="s">
        <v>11</v>
      </c>
      <c r="B26" s="16" t="n">
        <v>781120.75201</v>
      </c>
      <c r="C26" s="17" t="n">
        <v>1590999.723196</v>
      </c>
      <c r="D26" s="18" t="n">
        <v>742740.35156</v>
      </c>
      <c r="E26" s="17" t="n">
        <v>1441717.151903</v>
      </c>
      <c r="F26" s="18" t="n">
        <v>606732.66259</v>
      </c>
      <c r="G26" s="19" t="n">
        <v>1178117.132137</v>
      </c>
      <c r="H26" s="16" t="n">
        <v>511705.41616</v>
      </c>
      <c r="I26" s="17" t="n">
        <v>1007952.325315</v>
      </c>
      <c r="J26" s="20" t="n">
        <f aca="false">(H26*1/F26)-1</f>
        <v>-0.156621280325261</v>
      </c>
      <c r="K26" s="21" t="n">
        <f aca="false">(I26*1/G26)-1</f>
        <v>-0.144437935906539</v>
      </c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</row>
    <row r="27" customFormat="false" ht="12.75" hidden="false" customHeight="false" outlineLevel="0" collapsed="false">
      <c r="A27" s="15" t="s">
        <v>12</v>
      </c>
      <c r="B27" s="16" t="n">
        <v>111001.58702</v>
      </c>
      <c r="C27" s="17" t="n">
        <v>96507.342057</v>
      </c>
      <c r="D27" s="18" t="n">
        <v>153333.60295</v>
      </c>
      <c r="E27" s="17" t="n">
        <v>104243.561576</v>
      </c>
      <c r="F27" s="18" t="n">
        <v>111402.85973</v>
      </c>
      <c r="G27" s="19" t="n">
        <v>72678.736738</v>
      </c>
      <c r="H27" s="16" t="n">
        <v>116407.60424</v>
      </c>
      <c r="I27" s="17" t="n">
        <v>77812.09775</v>
      </c>
      <c r="J27" s="20" t="n">
        <f aca="false">(H27*1/F27)-1</f>
        <v>0.0449247400123278</v>
      </c>
      <c r="K27" s="21" t="n">
        <f aca="false">(I27*1/G27)-1</f>
        <v>0.0706308508154907</v>
      </c>
    </row>
    <row r="28" customFormat="false" ht="12.75" hidden="false" customHeight="false" outlineLevel="0" collapsed="false">
      <c r="A28" s="15" t="s">
        <v>13</v>
      </c>
      <c r="B28" s="16" t="n">
        <v>101068.00898</v>
      </c>
      <c r="C28" s="17" t="n">
        <v>232547.084542</v>
      </c>
      <c r="D28" s="18" t="n">
        <v>106498.13445</v>
      </c>
      <c r="E28" s="17" t="n">
        <v>195366.832425</v>
      </c>
      <c r="F28" s="18" t="n">
        <v>80719.2176</v>
      </c>
      <c r="G28" s="19" t="n">
        <v>159507.420836</v>
      </c>
      <c r="H28" s="16" t="n">
        <v>77517.1731</v>
      </c>
      <c r="I28" s="17" t="n">
        <v>150520.520457</v>
      </c>
      <c r="J28" s="20" t="n">
        <f aca="false">(H28*1/F28)-1</f>
        <v>-0.0396689238970024</v>
      </c>
      <c r="K28" s="21" t="n">
        <f aca="false">(I28*1/G28)-1</f>
        <v>-0.0563415816762533</v>
      </c>
    </row>
    <row r="29" customFormat="false" ht="12.75" hidden="false" customHeight="false" outlineLevel="0" collapsed="false">
      <c r="A29" s="15" t="s">
        <v>14</v>
      </c>
      <c r="B29" s="16" t="n">
        <v>596177.39096</v>
      </c>
      <c r="C29" s="17" t="n">
        <v>1183743.68105</v>
      </c>
      <c r="D29" s="18" t="n">
        <v>515789.16489</v>
      </c>
      <c r="E29" s="17" t="n">
        <v>836967.465739</v>
      </c>
      <c r="F29" s="18" t="n">
        <v>354874.60953</v>
      </c>
      <c r="G29" s="19" t="n">
        <v>538091.876446</v>
      </c>
      <c r="H29" s="16" t="n">
        <v>434763.74506</v>
      </c>
      <c r="I29" s="17" t="n">
        <v>797741.394796</v>
      </c>
      <c r="J29" s="20" t="n">
        <f aca="false">(H29*1/F29)-1</f>
        <v>0.225119333377516</v>
      </c>
      <c r="K29" s="21" t="n">
        <f aca="false">(I29*1/G29)-1</f>
        <v>0.482537517691102</v>
      </c>
    </row>
    <row r="30" customFormat="false" ht="12.75" hidden="false" customHeight="false" outlineLevel="0" collapsed="false">
      <c r="A30" s="15" t="s">
        <v>15</v>
      </c>
      <c r="B30" s="16" t="n">
        <v>108875.27832</v>
      </c>
      <c r="C30" s="17" t="n">
        <v>28485.896017</v>
      </c>
      <c r="D30" s="18" t="n">
        <v>133582.17964</v>
      </c>
      <c r="E30" s="17" t="n">
        <v>38726.651136</v>
      </c>
      <c r="F30" s="18" t="n">
        <v>102493.86429</v>
      </c>
      <c r="G30" s="19" t="n">
        <v>30399.68131</v>
      </c>
      <c r="H30" s="16" t="n">
        <v>77516.95897</v>
      </c>
      <c r="I30" s="17" t="n">
        <v>17049.129641</v>
      </c>
      <c r="J30" s="20" t="n">
        <f aca="false">(H30*1/F30)-1</f>
        <v>-0.243691712601736</v>
      </c>
      <c r="K30" s="21" t="n">
        <f aca="false">(I30*1/G30)-1</f>
        <v>-0.439167487739693</v>
      </c>
    </row>
    <row r="31" customFormat="false" ht="12.75" hidden="false" customHeight="false" outlineLevel="0" collapsed="false">
      <c r="A31" s="15" t="s">
        <v>16</v>
      </c>
      <c r="B31" s="16" t="n">
        <v>460561.86871</v>
      </c>
      <c r="C31" s="17" t="n">
        <v>265433.01716</v>
      </c>
      <c r="D31" s="18" t="n">
        <v>445927.19753</v>
      </c>
      <c r="E31" s="17" t="n">
        <v>274705.759318</v>
      </c>
      <c r="F31" s="18" t="n">
        <v>336190.10928</v>
      </c>
      <c r="G31" s="19" t="n">
        <v>219710.821853</v>
      </c>
      <c r="H31" s="16" t="n">
        <v>366433.103</v>
      </c>
      <c r="I31" s="17" t="n">
        <v>197892.200534</v>
      </c>
      <c r="J31" s="20" t="n">
        <f aca="false">(H31*1/F31)-1</f>
        <v>0.0899580115095289</v>
      </c>
      <c r="K31" s="21" t="n">
        <f aca="false">(I31*1/G31)-1</f>
        <v>-0.0993060839470074</v>
      </c>
    </row>
    <row r="32" customFormat="false" ht="12.75" hidden="false" customHeight="false" outlineLevel="0" collapsed="false">
      <c r="A32" s="15" t="s">
        <v>17</v>
      </c>
      <c r="B32" s="16" t="n">
        <v>769783.84108</v>
      </c>
      <c r="C32" s="17" t="n">
        <v>953025.216066</v>
      </c>
      <c r="D32" s="18" t="n">
        <v>830906.46875</v>
      </c>
      <c r="E32" s="17" t="n">
        <v>916336.272651</v>
      </c>
      <c r="F32" s="18" t="n">
        <v>676604.83811</v>
      </c>
      <c r="G32" s="19" t="n">
        <v>692624.93495</v>
      </c>
      <c r="H32" s="16" t="n">
        <v>457257.01323</v>
      </c>
      <c r="I32" s="17" t="n">
        <v>569357.631836</v>
      </c>
      <c r="J32" s="20" t="n">
        <f aca="false">(H32*1/F32)-1</f>
        <v>-0.324188968989222</v>
      </c>
      <c r="K32" s="21" t="n">
        <f aca="false">(I32*1/G32)-1</f>
        <v>-0.177971217745573</v>
      </c>
    </row>
    <row r="33" customFormat="false" ht="13.5" hidden="false" customHeight="false" outlineLevel="0" collapsed="false">
      <c r="A33" s="23" t="s">
        <v>18</v>
      </c>
      <c r="B33" s="24" t="n">
        <f aca="false">SUM(B25:B32)</f>
        <v>3088547.48314</v>
      </c>
      <c r="C33" s="25" t="n">
        <f aca="false">SUM(C25:C32)</f>
        <v>4447588.770249</v>
      </c>
      <c r="D33" s="24" t="n">
        <f aca="false">SUM(D25:D32)</f>
        <v>3094230.12116</v>
      </c>
      <c r="E33" s="25" t="n">
        <f aca="false">SUM(E25:E32)</f>
        <v>3889872.514623</v>
      </c>
      <c r="F33" s="30" t="n">
        <f aca="false">SUM(F25:F32)</f>
        <v>2395989.27606</v>
      </c>
      <c r="G33" s="26" t="n">
        <f aca="false">SUM(G25:G32)</f>
        <v>2950702.849181</v>
      </c>
      <c r="H33" s="24" t="n">
        <f aca="false">SUM(H25:H32)</f>
        <v>2171035.05038</v>
      </c>
      <c r="I33" s="25" t="n">
        <f aca="false">SUM(I25:I32)</f>
        <v>2874420.372695</v>
      </c>
      <c r="J33" s="27" t="n">
        <f aca="false">(H33*1/F33)-1</f>
        <v>-0.0938878265974205</v>
      </c>
      <c r="K33" s="28" t="n">
        <f aca="false">(I33*1/G33)-1</f>
        <v>-0.0258523071908692</v>
      </c>
    </row>
    <row r="34" customFormat="false" ht="12.75" hidden="false" customHeight="false" outlineLevel="0" collapsed="false">
      <c r="A34" s="3" t="s">
        <v>22</v>
      </c>
      <c r="I34" s="31"/>
    </row>
  </sheetData>
  <mergeCells count="18">
    <mergeCell ref="B4:C4"/>
    <mergeCell ref="D4:E4"/>
    <mergeCell ref="F4:G4"/>
    <mergeCell ref="H4:I4"/>
    <mergeCell ref="J4:K5"/>
    <mergeCell ref="B5:C5"/>
    <mergeCell ref="D5:E5"/>
    <mergeCell ref="F5:G5"/>
    <mergeCell ref="H5:I5"/>
    <mergeCell ref="B22:C22"/>
    <mergeCell ref="D22:E22"/>
    <mergeCell ref="F22:G22"/>
    <mergeCell ref="H22:I22"/>
    <mergeCell ref="J22:K23"/>
    <mergeCell ref="B23:C23"/>
    <mergeCell ref="D23:E23"/>
    <mergeCell ref="F23:G23"/>
    <mergeCell ref="H23:I23"/>
  </mergeCells>
  <conditionalFormatting sqref="J7:K15 J25:K33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79861111111111" right="0.179861111111111" top="0.2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8.99"/>
    <col collapsed="false" customWidth="true" hidden="false" outlineLevel="0" max="3" min="3" style="0" width="10.85"/>
    <col collapsed="false" customWidth="true" hidden="false" outlineLevel="0" max="5" min="5" style="0" width="25.56"/>
    <col collapsed="false" customWidth="true" hidden="false" outlineLevel="0" max="6" min="6" style="0" width="19.85"/>
    <col collapsed="false" customWidth="true" hidden="false" outlineLevel="0" max="7" min="7" style="0" width="11.7"/>
  </cols>
  <sheetData>
    <row r="2" customFormat="false" ht="12.75" hidden="false" customHeight="false" outlineLevel="0" collapsed="false">
      <c r="A2" s="1" t="s">
        <v>23</v>
      </c>
      <c r="E2" s="1" t="s">
        <v>24</v>
      </c>
    </row>
    <row r="3" customFormat="false" ht="38.25" hidden="false" customHeight="true" outlineLevel="0" collapsed="false">
      <c r="A3" s="32" t="s">
        <v>25</v>
      </c>
      <c r="B3" s="32"/>
      <c r="E3" s="32" t="s">
        <v>26</v>
      </c>
      <c r="F3" s="32"/>
    </row>
    <row r="4" customFormat="false" ht="21.75" hidden="false" customHeight="true" outlineLevel="0" collapsed="false">
      <c r="A4" s="33" t="s">
        <v>27</v>
      </c>
      <c r="B4" s="34"/>
      <c r="C4" s="34"/>
      <c r="D4" s="34"/>
      <c r="E4" s="33" t="s">
        <v>27</v>
      </c>
    </row>
    <row r="5" customFormat="false" ht="35.25" hidden="false" customHeight="true" outlineLevel="0" collapsed="false">
      <c r="A5" s="35" t="s">
        <v>28</v>
      </c>
      <c r="B5" s="36" t="s">
        <v>29</v>
      </c>
      <c r="C5" s="37" t="s">
        <v>30</v>
      </c>
      <c r="E5" s="35" t="s">
        <v>28</v>
      </c>
      <c r="F5" s="36" t="s">
        <v>31</v>
      </c>
      <c r="G5" s="37" t="s">
        <v>32</v>
      </c>
    </row>
    <row r="6" customFormat="false" ht="12.75" hidden="false" customHeight="false" outlineLevel="0" collapsed="false">
      <c r="A6" s="38" t="s">
        <v>33</v>
      </c>
      <c r="B6" s="39" t="n">
        <v>976862.60105</v>
      </c>
      <c r="C6" s="21" t="n">
        <f aca="false">(B6)/$B$42</f>
        <v>0.157177376525219</v>
      </c>
      <c r="D6" s="40"/>
      <c r="E6" s="38" t="s">
        <v>34</v>
      </c>
      <c r="F6" s="39" t="n">
        <v>217536.24236</v>
      </c>
      <c r="G6" s="21" t="n">
        <f aca="false">(F6)/$F$44</f>
        <v>0.100199323047283</v>
      </c>
      <c r="H6" s="41"/>
    </row>
    <row r="7" customFormat="false" ht="12.75" hidden="false" customHeight="false" outlineLevel="0" collapsed="false">
      <c r="A7" s="38" t="s">
        <v>35</v>
      </c>
      <c r="B7" s="39" t="n">
        <v>918949.62006</v>
      </c>
      <c r="C7" s="21" t="n">
        <f aca="false">(B7)/$B$42</f>
        <v>0.147859166974584</v>
      </c>
      <c r="D7" s="40"/>
      <c r="E7" s="38" t="s">
        <v>36</v>
      </c>
      <c r="F7" s="39" t="n">
        <v>189123.80852</v>
      </c>
      <c r="G7" s="21" t="n">
        <f aca="false">(F7)/$F$44</f>
        <v>0.0871122778450294</v>
      </c>
      <c r="H7" s="41"/>
    </row>
    <row r="8" customFormat="false" ht="12.75" hidden="false" customHeight="false" outlineLevel="0" collapsed="false">
      <c r="A8" s="38" t="s">
        <v>36</v>
      </c>
      <c r="B8" s="39" t="n">
        <v>801342.05987</v>
      </c>
      <c r="C8" s="21" t="n">
        <f aca="false">(B8)/$B$42</f>
        <v>0.128936088385715</v>
      </c>
      <c r="D8" s="40"/>
      <c r="E8" s="38" t="s">
        <v>37</v>
      </c>
      <c r="F8" s="39" t="n">
        <v>161882.16269</v>
      </c>
      <c r="G8" s="21" t="n">
        <f aca="false">(F8)/$F$44</f>
        <v>0.0745645090629308</v>
      </c>
      <c r="H8" s="41"/>
    </row>
    <row r="9" customFormat="false" ht="12.75" hidden="false" customHeight="false" outlineLevel="0" collapsed="false">
      <c r="A9" s="38" t="s">
        <v>34</v>
      </c>
      <c r="B9" s="39" t="n">
        <v>572900.23741</v>
      </c>
      <c r="C9" s="21" t="n">
        <f aca="false">(B9)/$B$42</f>
        <v>0.0921797561192234</v>
      </c>
      <c r="D9" s="40"/>
      <c r="E9" s="38" t="s">
        <v>38</v>
      </c>
      <c r="F9" s="39" t="n">
        <v>126145.19108</v>
      </c>
      <c r="G9" s="21" t="n">
        <f aca="false">(F9)/$F$44</f>
        <v>0.058103710051996</v>
      </c>
      <c r="H9" s="41"/>
    </row>
    <row r="10" customFormat="false" ht="12.75" hidden="false" customHeight="false" outlineLevel="0" collapsed="false">
      <c r="A10" s="38" t="s">
        <v>37</v>
      </c>
      <c r="B10" s="39" t="n">
        <v>530711.76405</v>
      </c>
      <c r="C10" s="21" t="n">
        <f aca="false">(B10)/$B$42</f>
        <v>0.0853916228083551</v>
      </c>
      <c r="D10" s="40"/>
      <c r="E10" s="38" t="s">
        <v>35</v>
      </c>
      <c r="F10" s="39" t="n">
        <v>88286.23601</v>
      </c>
      <c r="G10" s="21" t="n">
        <f aca="false">(F10)/$F$44</f>
        <v>0.040665504683836</v>
      </c>
      <c r="H10" s="41"/>
    </row>
    <row r="11" customFormat="false" ht="12.75" hidden="false" customHeight="false" outlineLevel="0" collapsed="false">
      <c r="A11" s="38" t="s">
        <v>38</v>
      </c>
      <c r="B11" s="39" t="n">
        <v>378882.30302</v>
      </c>
      <c r="C11" s="21" t="n">
        <f aca="false">(B11)/$B$42</f>
        <v>0.0609622339277873</v>
      </c>
      <c r="D11" s="40"/>
      <c r="E11" s="38" t="s">
        <v>33</v>
      </c>
      <c r="F11" s="39" t="n">
        <v>54288.47241</v>
      </c>
      <c r="G11" s="21" t="n">
        <f aca="false">(F11)/$F$44</f>
        <v>0.0250058019102445</v>
      </c>
      <c r="H11" s="41"/>
    </row>
    <row r="12" customFormat="false" ht="12.75" hidden="false" customHeight="false" outlineLevel="0" collapsed="false">
      <c r="A12" s="38" t="s">
        <v>39</v>
      </c>
      <c r="B12" s="39" t="n">
        <v>137161.94948</v>
      </c>
      <c r="C12" s="21" t="n">
        <f aca="false">(B12)/$B$42</f>
        <v>0.0220693835091836</v>
      </c>
      <c r="D12" s="40"/>
      <c r="E12" s="38" t="s">
        <v>40</v>
      </c>
      <c r="F12" s="39" t="n">
        <v>29911.93279</v>
      </c>
      <c r="G12" s="21" t="n">
        <f aca="false">(F12)/$F$44</f>
        <v>0.0137777290996589</v>
      </c>
      <c r="H12" s="41"/>
    </row>
    <row r="13" customFormat="false" ht="12.75" hidden="false" customHeight="false" outlineLevel="0" collapsed="false">
      <c r="A13" s="38" t="s">
        <v>41</v>
      </c>
      <c r="B13" s="39" t="n">
        <v>96014.98527</v>
      </c>
      <c r="C13" s="21" t="n">
        <f aca="false">(B13)/$B$42</f>
        <v>0.0154488292167444</v>
      </c>
      <c r="D13" s="40"/>
      <c r="E13" s="38" t="s">
        <v>42</v>
      </c>
      <c r="F13" s="39" t="n">
        <v>24206.31076</v>
      </c>
      <c r="G13" s="21" t="n">
        <f aca="false">(F13)/$F$44</f>
        <v>0.0111496637310223</v>
      </c>
      <c r="H13" s="41"/>
    </row>
    <row r="14" customFormat="false" ht="12.75" hidden="false" customHeight="false" outlineLevel="0" collapsed="false">
      <c r="A14" s="38" t="s">
        <v>40</v>
      </c>
      <c r="B14" s="39" t="n">
        <v>84518.6593</v>
      </c>
      <c r="C14" s="21" t="n">
        <f aca="false">(B14)/$B$42</f>
        <v>0.0135990682025536</v>
      </c>
      <c r="D14" s="40"/>
      <c r="E14" s="38" t="s">
        <v>43</v>
      </c>
      <c r="F14" s="39" t="n">
        <v>20236.02602</v>
      </c>
      <c r="G14" s="21" t="n">
        <f aca="false">(F14)/$F$44</f>
        <v>0.00932091170820022</v>
      </c>
      <c r="H14" s="41"/>
    </row>
    <row r="15" customFormat="false" ht="12.75" hidden="false" customHeight="false" outlineLevel="0" collapsed="false">
      <c r="A15" s="38" t="s">
        <v>44</v>
      </c>
      <c r="B15" s="39" t="n">
        <v>58489.12665</v>
      </c>
      <c r="C15" s="21" t="n">
        <f aca="false">(B15)/$B$42</f>
        <v>0.00941091149586118</v>
      </c>
      <c r="D15" s="40"/>
      <c r="E15" s="38" t="s">
        <v>39</v>
      </c>
      <c r="F15" s="39" t="n">
        <v>18289.87744</v>
      </c>
      <c r="G15" s="21" t="n">
        <f aca="false">(F15)/$F$44</f>
        <v>0.00842449661823686</v>
      </c>
      <c r="H15" s="41"/>
    </row>
    <row r="16" customFormat="false" ht="12.75" hidden="false" customHeight="false" outlineLevel="0" collapsed="false">
      <c r="A16" s="38" t="s">
        <v>45</v>
      </c>
      <c r="B16" s="39" t="n">
        <v>53214.49532</v>
      </c>
      <c r="C16" s="21" t="n">
        <f aca="false">(B16)/$B$42</f>
        <v>0.00856222232125668</v>
      </c>
      <c r="D16" s="40"/>
      <c r="E16" s="38" t="s">
        <v>41</v>
      </c>
      <c r="F16" s="39" t="n">
        <v>17720.13077</v>
      </c>
      <c r="G16" s="21" t="n">
        <f aca="false">(F16)/$F$44</f>
        <v>0.00816206572385757</v>
      </c>
      <c r="H16" s="41"/>
    </row>
    <row r="17" customFormat="false" ht="12.75" hidden="false" customHeight="false" outlineLevel="0" collapsed="false">
      <c r="A17" s="38" t="s">
        <v>46</v>
      </c>
      <c r="B17" s="39" t="n">
        <v>42383.66233</v>
      </c>
      <c r="C17" s="21" t="n">
        <f aca="false">(B17)/$B$42</f>
        <v>0.00681953925290993</v>
      </c>
      <c r="D17" s="40"/>
      <c r="E17" s="38" t="s">
        <v>44</v>
      </c>
      <c r="F17" s="39" t="n">
        <v>13622.1022</v>
      </c>
      <c r="G17" s="21" t="n">
        <f aca="false">(F17)/$F$44</f>
        <v>0.0062744736422453</v>
      </c>
      <c r="H17" s="41"/>
    </row>
    <row r="18" customFormat="false" ht="12.75" hidden="false" customHeight="false" outlineLevel="0" collapsed="false">
      <c r="A18" s="38" t="s">
        <v>47</v>
      </c>
      <c r="B18" s="39" t="n">
        <v>33797.03934</v>
      </c>
      <c r="C18" s="21" t="n">
        <f aca="false">(B18)/$B$42</f>
        <v>0.00543794999631574</v>
      </c>
      <c r="D18" s="40"/>
      <c r="E18" s="38" t="s">
        <v>48</v>
      </c>
      <c r="F18" s="39" t="n">
        <v>8835.65287</v>
      </c>
      <c r="G18" s="21" t="n">
        <f aca="false">(F18)/$F$44</f>
        <v>0.00406978821850595</v>
      </c>
      <c r="H18" s="41"/>
    </row>
    <row r="19" customFormat="false" ht="12.75" hidden="false" customHeight="false" outlineLevel="0" collapsed="false">
      <c r="A19" s="38" t="s">
        <v>48</v>
      </c>
      <c r="B19" s="39" t="n">
        <v>28638.21555</v>
      </c>
      <c r="C19" s="21" t="n">
        <f aca="false">(B19)/$B$42</f>
        <v>0.00460789427671246</v>
      </c>
      <c r="D19" s="40"/>
      <c r="E19" s="38" t="s">
        <v>49</v>
      </c>
      <c r="F19" s="39" t="n">
        <v>6290.97598</v>
      </c>
      <c r="G19" s="21" t="n">
        <f aca="false">(F19)/$F$44</f>
        <v>0.002897685128989</v>
      </c>
      <c r="H19" s="41"/>
    </row>
    <row r="20" customFormat="false" ht="12.75" hidden="false" customHeight="false" outlineLevel="0" collapsed="false">
      <c r="A20" s="38" t="s">
        <v>49</v>
      </c>
      <c r="B20" s="39" t="n">
        <v>17787.95273</v>
      </c>
      <c r="C20" s="21" t="n">
        <f aca="false">(B20)/$B$42</f>
        <v>0.00286208494505863</v>
      </c>
      <c r="D20" s="40"/>
      <c r="E20" s="38" t="s">
        <v>50</v>
      </c>
      <c r="F20" s="39" t="n">
        <v>4159.88639</v>
      </c>
      <c r="G20" s="21" t="n">
        <f aca="false">(F20)/$F$44</f>
        <v>0.00191608439913114</v>
      </c>
      <c r="H20" s="41"/>
    </row>
    <row r="21" customFormat="false" ht="12.75" hidden="false" customHeight="false" outlineLevel="0" collapsed="false">
      <c r="A21" s="38" t="s">
        <v>50</v>
      </c>
      <c r="B21" s="39" t="n">
        <v>15477.61694</v>
      </c>
      <c r="C21" s="21" t="n">
        <f aca="false">(B21)/$B$42</f>
        <v>0.00249035148123864</v>
      </c>
      <c r="D21" s="40"/>
      <c r="E21" s="38" t="s">
        <v>51</v>
      </c>
      <c r="F21" s="39" t="n">
        <v>2426.90906</v>
      </c>
      <c r="G21" s="21" t="n">
        <f aca="false">(F21)/$F$44</f>
        <v>0.00111785807399803</v>
      </c>
      <c r="H21" s="41"/>
    </row>
    <row r="22" customFormat="false" ht="12.75" hidden="false" customHeight="false" outlineLevel="0" collapsed="false">
      <c r="A22" s="38" t="s">
        <v>43</v>
      </c>
      <c r="B22" s="39" t="n">
        <v>15224.7615</v>
      </c>
      <c r="C22" s="21" t="n">
        <f aca="false">(B22)/$B$42</f>
        <v>0.00244966699331105</v>
      </c>
      <c r="D22" s="40"/>
      <c r="E22" s="38" t="s">
        <v>52</v>
      </c>
      <c r="F22" s="39" t="n">
        <v>1405.36603</v>
      </c>
      <c r="G22" s="21" t="n">
        <f aca="false">(F22)/$F$44</f>
        <v>0.00064732535283298</v>
      </c>
      <c r="H22" s="41"/>
    </row>
    <row r="23" customFormat="false" ht="12.75" hidden="false" customHeight="false" outlineLevel="0" collapsed="false">
      <c r="A23" s="38" t="s">
        <v>53</v>
      </c>
      <c r="B23" s="39" t="n">
        <v>12600.27131</v>
      </c>
      <c r="C23" s="21" t="n">
        <f aca="false">(B23)/$B$42</f>
        <v>0.0020273860273523</v>
      </c>
      <c r="D23" s="40"/>
      <c r="E23" s="38" t="s">
        <v>46</v>
      </c>
      <c r="F23" s="39" t="n">
        <v>951.18214</v>
      </c>
      <c r="G23" s="21" t="n">
        <f aca="false">(F23)/$F$44</f>
        <v>0.0004381238063538</v>
      </c>
      <c r="H23" s="41"/>
    </row>
    <row r="24" customFormat="false" ht="12.75" hidden="false" customHeight="false" outlineLevel="0" collapsed="false">
      <c r="A24" s="38" t="s">
        <v>51</v>
      </c>
      <c r="B24" s="39" t="n">
        <v>8439.28075</v>
      </c>
      <c r="C24" s="21" t="n">
        <f aca="false">(B24)/$B$42</f>
        <v>0.00135788186242263</v>
      </c>
      <c r="D24" s="40"/>
      <c r="E24" s="38" t="s">
        <v>45</v>
      </c>
      <c r="F24" s="39" t="n">
        <v>791.84987</v>
      </c>
      <c r="G24" s="21" t="n">
        <f aca="false">(F24)/$F$44</f>
        <v>0.000364733802828932</v>
      </c>
      <c r="H24" s="41"/>
    </row>
    <row r="25" customFormat="false" ht="12.75" hidden="false" customHeight="false" outlineLevel="0" collapsed="false">
      <c r="A25" s="38" t="s">
        <v>42</v>
      </c>
      <c r="B25" s="39" t="n">
        <v>8374.67179</v>
      </c>
      <c r="C25" s="21" t="n">
        <f aca="false">(B25)/$B$42</f>
        <v>0.00134748626858793</v>
      </c>
      <c r="D25" s="40"/>
      <c r="E25" s="38" t="s">
        <v>53</v>
      </c>
      <c r="F25" s="39" t="n">
        <v>755.14167</v>
      </c>
      <c r="G25" s="21" t="n">
        <f aca="false">(F25)/$F$44</f>
        <v>0.000347825646512628</v>
      </c>
      <c r="H25" s="42"/>
    </row>
    <row r="26" customFormat="false" ht="12.75" hidden="false" customHeight="false" outlineLevel="0" collapsed="false">
      <c r="A26" s="38" t="s">
        <v>54</v>
      </c>
      <c r="B26" s="39" t="n">
        <v>8281.26952</v>
      </c>
      <c r="C26" s="21" t="n">
        <f aca="false">(B26)/$B$42</f>
        <v>0.0013324578257503</v>
      </c>
      <c r="D26" s="40"/>
      <c r="E26" s="38" t="s">
        <v>55</v>
      </c>
      <c r="F26" s="39" t="n">
        <v>734.49133</v>
      </c>
      <c r="G26" s="21" t="n">
        <f aca="false">(F26)/$F$44</f>
        <v>0.000338313897728846</v>
      </c>
      <c r="H26" s="42"/>
    </row>
    <row r="27" customFormat="false" ht="12.75" hidden="false" customHeight="false" outlineLevel="0" collapsed="false">
      <c r="A27" s="38" t="s">
        <v>56</v>
      </c>
      <c r="B27" s="39" t="n">
        <v>5728.86061</v>
      </c>
      <c r="C27" s="21" t="n">
        <f aca="false">(B27)/$B$42</f>
        <v>0.000921774751321839</v>
      </c>
      <c r="D27" s="40"/>
      <c r="E27" s="38" t="s">
        <v>57</v>
      </c>
      <c r="F27" s="39" t="n">
        <v>563.77725</v>
      </c>
      <c r="G27" s="21" t="n">
        <f aca="false">(F27)/$F$44</f>
        <v>0.000259681321082919</v>
      </c>
      <c r="H27" s="42"/>
    </row>
    <row r="28" customFormat="false" ht="12.75" hidden="false" customHeight="false" outlineLevel="0" collapsed="false">
      <c r="A28" s="38" t="s">
        <v>58</v>
      </c>
      <c r="B28" s="39" t="n">
        <v>4171.14454</v>
      </c>
      <c r="C28" s="21" t="n">
        <f aca="false">(B28)/$B$42</f>
        <v>0.000671137942224422</v>
      </c>
      <c r="D28" s="40"/>
      <c r="E28" s="38" t="s">
        <v>54</v>
      </c>
      <c r="F28" s="39" t="n">
        <v>99.02312</v>
      </c>
      <c r="G28" s="21" t="n">
        <f aca="false">(F28)/$F$44</f>
        <v>4.56110185704592E-005</v>
      </c>
      <c r="H28" s="42"/>
    </row>
    <row r="29" customFormat="false" ht="12.75" hidden="false" customHeight="false" outlineLevel="0" collapsed="false">
      <c r="A29" s="38" t="s">
        <v>55</v>
      </c>
      <c r="B29" s="39" t="n">
        <v>3386.92451</v>
      </c>
      <c r="C29" s="21" t="n">
        <f aca="false">(B29)/$B$42</f>
        <v>0.000544956791670149</v>
      </c>
      <c r="D29" s="40"/>
      <c r="E29" s="38" t="s">
        <v>59</v>
      </c>
      <c r="F29" s="39" t="n">
        <v>90.92434</v>
      </c>
      <c r="G29" s="21" t="n">
        <f aca="false">(F29)/$F$44</f>
        <v>4.18806412103229E-005</v>
      </c>
      <c r="H29" s="42"/>
    </row>
    <row r="30" customFormat="false" ht="12.75" hidden="false" customHeight="false" outlineLevel="0" collapsed="false">
      <c r="A30" s="38" t="s">
        <v>59</v>
      </c>
      <c r="B30" s="39" t="n">
        <v>3322.50007</v>
      </c>
      <c r="C30" s="21" t="n">
        <f aca="false">(B30)/$B$42</f>
        <v>0.000534590887138209</v>
      </c>
      <c r="D30" s="40"/>
      <c r="E30" s="38" t="s">
        <v>47</v>
      </c>
      <c r="F30" s="39" t="n">
        <v>76.22378</v>
      </c>
      <c r="G30" s="21" t="n">
        <f aca="false">(F30)/$F$44</f>
        <v>3.51094193466192E-005</v>
      </c>
      <c r="H30" s="42"/>
    </row>
    <row r="31" customFormat="false" ht="12.75" hidden="false" customHeight="false" outlineLevel="0" collapsed="false">
      <c r="A31" s="38" t="s">
        <v>57</v>
      </c>
      <c r="B31" s="39" t="n">
        <v>3137.57658</v>
      </c>
      <c r="C31" s="21" t="n">
        <f aca="false">(B31)/$B$42</f>
        <v>0.000504836662762288</v>
      </c>
      <c r="D31" s="40"/>
      <c r="E31" s="38" t="s">
        <v>60</v>
      </c>
      <c r="F31" s="39" t="n">
        <v>39.78878</v>
      </c>
      <c r="G31" s="21" t="n">
        <f aca="false">(F31)/$F$44</f>
        <v>1.83271016251146E-005</v>
      </c>
      <c r="H31" s="43"/>
    </row>
    <row r="32" customFormat="false" ht="12.75" hidden="false" customHeight="false" outlineLevel="0" collapsed="false">
      <c r="A32" s="38" t="s">
        <v>60</v>
      </c>
      <c r="B32" s="39" t="n">
        <v>2592.25685</v>
      </c>
      <c r="C32" s="21" t="n">
        <f aca="false">(B32)/$B$42</f>
        <v>0.000417094615480806</v>
      </c>
      <c r="D32" s="40"/>
      <c r="E32" s="38" t="s">
        <v>56</v>
      </c>
      <c r="F32" s="39" t="n">
        <v>0.00596</v>
      </c>
      <c r="G32" s="21" t="n">
        <f aca="false">(F32)/$F$44</f>
        <v>2.74523435213854E-009</v>
      </c>
      <c r="H32" s="43"/>
    </row>
    <row r="33" customFormat="false" ht="12.75" hidden="false" customHeight="false" outlineLevel="0" collapsed="false">
      <c r="A33" s="38" t="s">
        <v>52</v>
      </c>
      <c r="B33" s="39" t="n">
        <v>1640.51071</v>
      </c>
      <c r="C33" s="21" t="n">
        <f aca="false">(B33)/$B$42</f>
        <v>0.000263958482269839</v>
      </c>
      <c r="D33" s="40"/>
      <c r="E33" s="38" t="s">
        <v>58</v>
      </c>
      <c r="F33" s="39" t="n">
        <v>0</v>
      </c>
      <c r="G33" s="21" t="n">
        <f aca="false">(F33)/$F$44</f>
        <v>0</v>
      </c>
      <c r="H33" s="43"/>
    </row>
    <row r="34" customFormat="false" ht="12.75" hidden="false" customHeight="false" outlineLevel="0" collapsed="false">
      <c r="A34" s="44" t="s">
        <v>61</v>
      </c>
      <c r="B34" s="45" t="n">
        <f aca="false">SUM(B6:B33)</f>
        <v>4824032.31711</v>
      </c>
      <c r="C34" s="46" t="n">
        <f aca="false">B34/B42</f>
        <v>0.77618770854901</v>
      </c>
      <c r="D34" s="43"/>
      <c r="E34" s="44" t="s">
        <v>61</v>
      </c>
      <c r="F34" s="45" t="n">
        <f aca="false">SUM(F6:F33)</f>
        <v>988469.69162</v>
      </c>
      <c r="G34" s="46" t="n">
        <f aca="false">(F34)/$F$44</f>
        <v>0.455298817698492</v>
      </c>
      <c r="H34" s="41"/>
    </row>
    <row r="35" customFormat="false" ht="12.75" hidden="false" customHeight="false" outlineLevel="0" collapsed="false">
      <c r="A35" s="15"/>
      <c r="B35" s="47"/>
      <c r="C35" s="48"/>
      <c r="D35" s="40"/>
      <c r="E35" s="15"/>
      <c r="F35" s="47"/>
      <c r="G35" s="48"/>
      <c r="H35" s="40"/>
    </row>
    <row r="36" customFormat="false" ht="12.75" hidden="false" customHeight="false" outlineLevel="0" collapsed="false">
      <c r="A36" s="49" t="s">
        <v>62</v>
      </c>
      <c r="B36" s="50" t="n">
        <v>355380.068</v>
      </c>
      <c r="C36" s="21" t="n">
        <f aca="false">(B36)/$B$42</f>
        <v>0.057180719885841</v>
      </c>
      <c r="D36" s="40"/>
      <c r="E36" s="49" t="s">
        <v>63</v>
      </c>
      <c r="F36" s="50" t="n">
        <v>208674.131</v>
      </c>
      <c r="G36" s="21" t="n">
        <f aca="false">(F36)/$F$44</f>
        <v>0.0961173477892379</v>
      </c>
      <c r="H36" s="40"/>
    </row>
    <row r="37" customFormat="false" ht="12.75" hidden="false" customHeight="false" outlineLevel="0" collapsed="false">
      <c r="A37" s="49" t="s">
        <v>64</v>
      </c>
      <c r="B37" s="50" t="n">
        <v>89430.574</v>
      </c>
      <c r="C37" s="21" t="n">
        <f aca="false">(B37)/$B$42</f>
        <v>0.0143893962030644</v>
      </c>
      <c r="D37" s="40"/>
      <c r="E37" s="49" t="s">
        <v>65</v>
      </c>
      <c r="F37" s="50" t="n">
        <v>135329.31</v>
      </c>
      <c r="G37" s="21" t="n">
        <f aca="false">(F37)/$F$44</f>
        <v>0.0623340051448331</v>
      </c>
      <c r="H37" s="40"/>
    </row>
    <row r="38" customFormat="false" ht="12.75" hidden="false" customHeight="false" outlineLevel="0" collapsed="false">
      <c r="A38" s="49" t="s">
        <v>66</v>
      </c>
      <c r="B38" s="50" t="n">
        <v>76844.297</v>
      </c>
      <c r="C38" s="21" t="n">
        <f aca="false">(B38)/$B$42</f>
        <v>0.0123642618628273</v>
      </c>
      <c r="D38" s="40"/>
      <c r="E38" s="49" t="s">
        <v>67</v>
      </c>
      <c r="F38" s="50" t="n">
        <v>131023.4</v>
      </c>
      <c r="G38" s="21" t="n">
        <f aca="false">(F38)/$F$44</f>
        <v>0.0603506608412733</v>
      </c>
      <c r="H38" s="40"/>
    </row>
    <row r="39" customFormat="false" ht="12.75" hidden="false" customHeight="false" outlineLevel="0" collapsed="false">
      <c r="A39" s="49" t="s">
        <v>68</v>
      </c>
      <c r="B39" s="50" t="n">
        <v>68074.179</v>
      </c>
      <c r="C39" s="21" t="n">
        <f aca="false">(B39)/$B$42</f>
        <v>0.0109531482245583</v>
      </c>
      <c r="D39" s="40"/>
      <c r="E39" s="49" t="s">
        <v>62</v>
      </c>
      <c r="F39" s="50" t="n">
        <v>87650.215</v>
      </c>
      <c r="G39" s="21" t="n">
        <f aca="false">(F39)/$F$44</f>
        <v>0.0403725471795854</v>
      </c>
      <c r="H39" s="40"/>
    </row>
    <row r="40" customFormat="false" ht="12.75" hidden="false" customHeight="false" outlineLevel="0" collapsed="false">
      <c r="A40" s="51" t="s">
        <v>69</v>
      </c>
      <c r="B40" s="50" t="n">
        <v>48597.313</v>
      </c>
      <c r="C40" s="21" t="n">
        <f aca="false">(B40)/$B$42</f>
        <v>0.00781931681620799</v>
      </c>
      <c r="D40" s="40"/>
      <c r="E40" s="49" t="s">
        <v>69</v>
      </c>
      <c r="F40" s="50" t="n">
        <v>67331.503</v>
      </c>
      <c r="G40" s="21" t="n">
        <f aca="false">(F40)/$F$44</f>
        <v>0.0310135494994495</v>
      </c>
      <c r="H40" s="40"/>
    </row>
    <row r="41" customFormat="false" ht="12.75" hidden="false" customHeight="false" outlineLevel="0" collapsed="false">
      <c r="A41" s="51" t="s">
        <v>70</v>
      </c>
      <c r="B41" s="52" t="n">
        <v>45313.564</v>
      </c>
      <c r="C41" s="21" t="n">
        <f aca="false">(B41)/$B$42</f>
        <v>0.00729096098353251</v>
      </c>
      <c r="D41" s="40"/>
      <c r="E41" s="51" t="s">
        <v>71</v>
      </c>
      <c r="F41" s="52" t="n">
        <v>62372.27</v>
      </c>
      <c r="G41" s="21" t="n">
        <f aca="false">(F41)/$F$44</f>
        <v>0.0287292782256477</v>
      </c>
      <c r="H41" s="40"/>
    </row>
    <row r="42" customFormat="false" ht="13.5" hidden="false" customHeight="false" outlineLevel="0" collapsed="false">
      <c r="A42" s="53" t="s">
        <v>72</v>
      </c>
      <c r="B42" s="54" t="n">
        <f aca="false">'CUADROS 1-2 '!H15</f>
        <v>6215033.12147</v>
      </c>
      <c r="C42" s="28" t="n">
        <f aca="false">(B42)/B42</f>
        <v>1</v>
      </c>
      <c r="D42" s="40"/>
      <c r="E42" s="51" t="s">
        <v>73</v>
      </c>
      <c r="F42" s="52" t="n">
        <v>60695.001</v>
      </c>
      <c r="G42" s="21" t="n">
        <f aca="false">(F42)/$F$44</f>
        <v>0.027956711702732</v>
      </c>
    </row>
    <row r="43" customFormat="false" ht="12.75" hidden="false" customHeight="false" outlineLevel="0" collapsed="false">
      <c r="A43" s="55" t="s">
        <v>74</v>
      </c>
      <c r="B43" s="56"/>
      <c r="C43" s="40"/>
      <c r="D43" s="40"/>
      <c r="E43" s="51" t="s">
        <v>75</v>
      </c>
      <c r="F43" s="52" t="n">
        <v>48245.897</v>
      </c>
      <c r="G43" s="21" t="n">
        <f aca="false">(F43)/$F$44</f>
        <v>0.0222225325157949</v>
      </c>
    </row>
    <row r="44" customFormat="false" ht="13.5" hidden="false" customHeight="false" outlineLevel="0" collapsed="false">
      <c r="A44" s="57" t="s">
        <v>76</v>
      </c>
      <c r="B44" s="58"/>
      <c r="C44" s="59"/>
      <c r="D44" s="40"/>
      <c r="E44" s="53" t="s">
        <v>72</v>
      </c>
      <c r="F44" s="54" t="n">
        <f aca="false">'CUADROS 1-2 '!H33</f>
        <v>2171035.05038</v>
      </c>
      <c r="G44" s="28" t="n">
        <f aca="false">(F44)/$F$44</f>
        <v>1</v>
      </c>
    </row>
    <row r="45" customFormat="false" ht="12.75" hidden="false" customHeight="false" outlineLevel="0" collapsed="false">
      <c r="D45" s="40"/>
      <c r="E45" s="55" t="s">
        <v>74</v>
      </c>
      <c r="F45" s="56"/>
      <c r="G45" s="40"/>
      <c r="H45" s="40"/>
    </row>
    <row r="46" customFormat="false" ht="12.75" hidden="false" customHeight="false" outlineLevel="0" collapsed="false">
      <c r="D46" s="40"/>
      <c r="E46" s="55"/>
      <c r="F46" s="56"/>
      <c r="G46" s="40"/>
      <c r="H46" s="40"/>
    </row>
    <row r="47" customFormat="false" ht="12.75" hidden="false" customHeight="false" outlineLevel="0" collapsed="false">
      <c r="F47" s="60"/>
    </row>
    <row r="48" customFormat="false" ht="12.75" hidden="false" customHeight="false" outlineLevel="0" collapsed="false">
      <c r="F48" s="60"/>
    </row>
    <row r="49" customFormat="false" ht="12.75" hidden="false" customHeight="false" outlineLevel="0" collapsed="false">
      <c r="F49" s="60"/>
    </row>
    <row r="50" customFormat="false" ht="12.75" hidden="false" customHeight="false" outlineLevel="0" collapsed="false">
      <c r="F50" s="60"/>
    </row>
    <row r="51" customFormat="false" ht="12.75" hidden="false" customHeight="false" outlineLevel="0" collapsed="false">
      <c r="C51" s="31"/>
      <c r="F51" s="60"/>
      <c r="G51" s="31"/>
    </row>
    <row r="52" customFormat="false" ht="12.75" hidden="false" customHeight="false" outlineLevel="0" collapsed="false">
      <c r="C52" s="31"/>
      <c r="F52" s="60"/>
      <c r="G52" s="31"/>
    </row>
    <row r="53" customFormat="false" ht="12.75" hidden="false" customHeight="false" outlineLevel="0" collapsed="false">
      <c r="C53" s="31"/>
      <c r="F53" s="60"/>
      <c r="G53" s="31"/>
    </row>
    <row r="54" customFormat="false" ht="12.75" hidden="false" customHeight="false" outlineLevel="0" collapsed="false">
      <c r="C54" s="31"/>
      <c r="F54" s="60"/>
      <c r="G54" s="31"/>
    </row>
    <row r="55" customFormat="false" ht="12.75" hidden="false" customHeight="false" outlineLevel="0" collapsed="false">
      <c r="C55" s="31"/>
      <c r="F55" s="60"/>
      <c r="G55" s="31"/>
    </row>
    <row r="56" customFormat="false" ht="12.75" hidden="false" customHeight="false" outlineLevel="0" collapsed="false">
      <c r="C56" s="31"/>
      <c r="F56" s="60"/>
      <c r="G56" s="31"/>
    </row>
    <row r="57" customFormat="false" ht="12.75" hidden="false" customHeight="false" outlineLevel="0" collapsed="false">
      <c r="C57" s="31"/>
      <c r="F57" s="60"/>
      <c r="G57" s="31"/>
    </row>
    <row r="58" customFormat="false" ht="12.75" hidden="false" customHeight="false" outlineLevel="0" collapsed="false">
      <c r="C58" s="31"/>
      <c r="F58" s="60"/>
      <c r="G58" s="31"/>
    </row>
    <row r="59" customFormat="false" ht="12.75" hidden="false" customHeight="false" outlineLevel="0" collapsed="false">
      <c r="C59" s="31"/>
      <c r="F59" s="60"/>
      <c r="G59" s="31"/>
    </row>
    <row r="60" customFormat="false" ht="12.75" hidden="false" customHeight="false" outlineLevel="0" collapsed="false">
      <c r="C60" s="31"/>
      <c r="F60" s="60"/>
      <c r="G60" s="31"/>
    </row>
    <row r="61" customFormat="false" ht="12.75" hidden="false" customHeight="false" outlineLevel="0" collapsed="false">
      <c r="C61" s="31"/>
      <c r="F61" s="60"/>
      <c r="G61" s="31"/>
    </row>
    <row r="62" customFormat="false" ht="12.75" hidden="false" customHeight="false" outlineLevel="0" collapsed="false">
      <c r="C62" s="31"/>
      <c r="F62" s="60"/>
      <c r="G62" s="31"/>
    </row>
    <row r="63" customFormat="false" ht="12.75" hidden="false" customHeight="false" outlineLevel="0" collapsed="false">
      <c r="C63" s="31"/>
      <c r="F63" s="60"/>
      <c r="G63" s="31"/>
    </row>
    <row r="64" customFormat="false" ht="12.75" hidden="false" customHeight="false" outlineLevel="0" collapsed="false">
      <c r="C64" s="31"/>
      <c r="F64" s="60"/>
      <c r="G64" s="31"/>
    </row>
    <row r="65" customFormat="false" ht="12.75" hidden="false" customHeight="false" outlineLevel="0" collapsed="false">
      <c r="C65" s="31"/>
      <c r="F65" s="60"/>
      <c r="G65" s="31"/>
    </row>
    <row r="66" customFormat="false" ht="12.75" hidden="false" customHeight="false" outlineLevel="0" collapsed="false">
      <c r="C66" s="31"/>
      <c r="F66" s="60"/>
      <c r="G66" s="31"/>
    </row>
    <row r="67" customFormat="false" ht="12.75" hidden="false" customHeight="false" outlineLevel="0" collapsed="false">
      <c r="C67" s="31"/>
      <c r="F67" s="60"/>
      <c r="G67" s="31"/>
    </row>
    <row r="68" customFormat="false" ht="12.75" hidden="false" customHeight="false" outlineLevel="0" collapsed="false">
      <c r="C68" s="31"/>
      <c r="F68" s="60"/>
      <c r="G68" s="31"/>
    </row>
    <row r="69" customFormat="false" ht="12.75" hidden="false" customHeight="false" outlineLevel="0" collapsed="false">
      <c r="C69" s="31"/>
      <c r="F69" s="60"/>
      <c r="G69" s="31"/>
    </row>
    <row r="70" customFormat="false" ht="12.75" hidden="false" customHeight="false" outlineLevel="0" collapsed="false">
      <c r="C70" s="31"/>
      <c r="F70" s="60"/>
      <c r="G70" s="31"/>
    </row>
    <row r="71" customFormat="false" ht="12.75" hidden="false" customHeight="false" outlineLevel="0" collapsed="false">
      <c r="C71" s="31"/>
      <c r="F71" s="60"/>
      <c r="G71" s="31"/>
    </row>
    <row r="72" customFormat="false" ht="12.75" hidden="false" customHeight="false" outlineLevel="0" collapsed="false">
      <c r="C72" s="31"/>
      <c r="F72" s="60"/>
      <c r="G72" s="31"/>
    </row>
    <row r="73" customFormat="false" ht="12.75" hidden="false" customHeight="false" outlineLevel="0" collapsed="false">
      <c r="C73" s="31"/>
      <c r="F73" s="60"/>
      <c r="G73" s="31"/>
    </row>
    <row r="74" customFormat="false" ht="12.75" hidden="false" customHeight="false" outlineLevel="0" collapsed="false">
      <c r="C74" s="31"/>
      <c r="F74" s="60"/>
      <c r="G74" s="31"/>
    </row>
    <row r="75" customFormat="false" ht="12.75" hidden="false" customHeight="false" outlineLevel="0" collapsed="false">
      <c r="C75" s="31"/>
      <c r="F75" s="60"/>
      <c r="G75" s="31"/>
    </row>
    <row r="76" customFormat="false" ht="12.75" hidden="false" customHeight="false" outlineLevel="0" collapsed="false">
      <c r="C76" s="31"/>
      <c r="F76" s="60"/>
      <c r="G76" s="31"/>
    </row>
    <row r="77" customFormat="false" ht="12.75" hidden="false" customHeight="false" outlineLevel="0" collapsed="false">
      <c r="C77" s="31"/>
      <c r="F77" s="60"/>
      <c r="G77" s="31"/>
    </row>
    <row r="78" customFormat="false" ht="12.75" hidden="false" customHeight="false" outlineLevel="0" collapsed="false">
      <c r="C78" s="31"/>
      <c r="F78" s="60"/>
      <c r="G78" s="31"/>
    </row>
    <row r="79" customFormat="false" ht="12.75" hidden="false" customHeight="false" outlineLevel="0" collapsed="false">
      <c r="C79" s="31"/>
      <c r="F79" s="60"/>
      <c r="G79" s="31"/>
    </row>
    <row r="80" customFormat="false" ht="12.75" hidden="false" customHeight="false" outlineLevel="0" collapsed="false">
      <c r="C80" s="31"/>
      <c r="F80" s="60"/>
      <c r="G80" s="31"/>
    </row>
    <row r="81" customFormat="false" ht="12.75" hidden="false" customHeight="false" outlineLevel="0" collapsed="false">
      <c r="C81" s="31"/>
      <c r="F81" s="60"/>
      <c r="G81" s="31"/>
    </row>
    <row r="82" customFormat="false" ht="12.75" hidden="false" customHeight="false" outlineLevel="0" collapsed="false">
      <c r="C82" s="31"/>
      <c r="F82" s="60"/>
      <c r="G82" s="31"/>
    </row>
    <row r="83" customFormat="false" ht="12.75" hidden="false" customHeight="false" outlineLevel="0" collapsed="false">
      <c r="C83" s="31"/>
      <c r="F83" s="60"/>
      <c r="G83" s="31"/>
    </row>
    <row r="84" customFormat="false" ht="12.75" hidden="false" customHeight="false" outlineLevel="0" collapsed="false">
      <c r="C84" s="31"/>
      <c r="F84" s="60"/>
      <c r="G84" s="31"/>
    </row>
    <row r="85" customFormat="false" ht="12.75" hidden="false" customHeight="false" outlineLevel="0" collapsed="false">
      <c r="C85" s="31"/>
      <c r="F85" s="60"/>
      <c r="G85" s="31"/>
    </row>
    <row r="86" customFormat="false" ht="12.75" hidden="false" customHeight="false" outlineLevel="0" collapsed="false">
      <c r="C86" s="31"/>
      <c r="F86" s="60"/>
      <c r="G86" s="31"/>
    </row>
    <row r="87" customFormat="false" ht="12.75" hidden="false" customHeight="false" outlineLevel="0" collapsed="false">
      <c r="C87" s="31"/>
      <c r="F87" s="60"/>
      <c r="G87" s="31"/>
    </row>
    <row r="88" customFormat="false" ht="12.75" hidden="false" customHeight="false" outlineLevel="0" collapsed="false">
      <c r="C88" s="31"/>
      <c r="F88" s="60"/>
      <c r="G88" s="31"/>
    </row>
    <row r="89" customFormat="false" ht="12.75" hidden="false" customHeight="false" outlineLevel="0" collapsed="false">
      <c r="C89" s="31"/>
      <c r="F89" s="60"/>
      <c r="G89" s="31"/>
    </row>
    <row r="90" customFormat="false" ht="12.75" hidden="false" customHeight="false" outlineLevel="0" collapsed="false">
      <c r="C90" s="31"/>
      <c r="F90" s="60"/>
      <c r="G90" s="31"/>
    </row>
    <row r="91" customFormat="false" ht="12.75" hidden="false" customHeight="false" outlineLevel="0" collapsed="false">
      <c r="C91" s="31"/>
      <c r="F91" s="60"/>
      <c r="G91" s="31"/>
    </row>
    <row r="92" customFormat="false" ht="12.75" hidden="false" customHeight="false" outlineLevel="0" collapsed="false">
      <c r="C92" s="31"/>
      <c r="F92" s="60"/>
      <c r="G92" s="31"/>
    </row>
    <row r="93" customFormat="false" ht="12.75" hidden="false" customHeight="false" outlineLevel="0" collapsed="false">
      <c r="C93" s="31"/>
      <c r="F93" s="60"/>
      <c r="G93" s="31"/>
    </row>
    <row r="94" customFormat="false" ht="12.75" hidden="false" customHeight="false" outlineLevel="0" collapsed="false">
      <c r="C94" s="31"/>
      <c r="F94" s="60"/>
      <c r="G94" s="31"/>
    </row>
    <row r="95" customFormat="false" ht="12.75" hidden="false" customHeight="false" outlineLevel="0" collapsed="false">
      <c r="C95" s="31"/>
      <c r="F95" s="60"/>
      <c r="G95" s="31"/>
    </row>
    <row r="96" customFormat="false" ht="12.75" hidden="false" customHeight="false" outlineLevel="0" collapsed="false">
      <c r="C96" s="31"/>
      <c r="F96" s="60"/>
      <c r="G96" s="31"/>
    </row>
    <row r="97" customFormat="false" ht="12.75" hidden="false" customHeight="false" outlineLevel="0" collapsed="false">
      <c r="C97" s="31"/>
      <c r="F97" s="60"/>
      <c r="G97" s="31"/>
    </row>
    <row r="98" customFormat="false" ht="12.75" hidden="false" customHeight="false" outlineLevel="0" collapsed="false">
      <c r="C98" s="31"/>
      <c r="F98" s="60"/>
      <c r="G98" s="31"/>
    </row>
    <row r="99" customFormat="false" ht="12.75" hidden="false" customHeight="false" outlineLevel="0" collapsed="false">
      <c r="C99" s="31"/>
      <c r="F99" s="60"/>
      <c r="G99" s="31"/>
    </row>
    <row r="100" customFormat="false" ht="12.75" hidden="false" customHeight="false" outlineLevel="0" collapsed="false">
      <c r="C100" s="31"/>
      <c r="F100" s="60"/>
      <c r="G100" s="31"/>
    </row>
    <row r="101" customFormat="false" ht="12.75" hidden="false" customHeight="false" outlineLevel="0" collapsed="false">
      <c r="C101" s="31"/>
      <c r="F101" s="60"/>
      <c r="G101" s="31"/>
    </row>
    <row r="102" customFormat="false" ht="12.75" hidden="false" customHeight="false" outlineLevel="0" collapsed="false">
      <c r="C102" s="31"/>
      <c r="F102" s="60"/>
      <c r="G102" s="31"/>
    </row>
    <row r="103" customFormat="false" ht="12.75" hidden="false" customHeight="false" outlineLevel="0" collapsed="false">
      <c r="C103" s="31"/>
      <c r="F103" s="60"/>
      <c r="G103" s="31"/>
    </row>
    <row r="104" customFormat="false" ht="12.75" hidden="false" customHeight="false" outlineLevel="0" collapsed="false">
      <c r="C104" s="31"/>
      <c r="F104" s="60"/>
      <c r="G104" s="31"/>
    </row>
    <row r="105" customFormat="false" ht="12.75" hidden="false" customHeight="false" outlineLevel="0" collapsed="false">
      <c r="C105" s="31"/>
      <c r="F105" s="60"/>
      <c r="G105" s="31"/>
    </row>
    <row r="106" customFormat="false" ht="12.75" hidden="false" customHeight="false" outlineLevel="0" collapsed="false">
      <c r="C106" s="31"/>
      <c r="F106" s="60"/>
      <c r="G106" s="31"/>
    </row>
    <row r="107" customFormat="false" ht="12.75" hidden="false" customHeight="false" outlineLevel="0" collapsed="false">
      <c r="C107" s="31"/>
      <c r="F107" s="60"/>
    </row>
    <row r="108" customFormat="false" ht="12.75" hidden="false" customHeight="false" outlineLevel="0" collapsed="false">
      <c r="C108" s="31"/>
      <c r="F108" s="60"/>
    </row>
    <row r="109" customFormat="false" ht="12.75" hidden="false" customHeight="false" outlineLevel="0" collapsed="false">
      <c r="C109" s="31"/>
      <c r="F109" s="60"/>
    </row>
    <row r="110" customFormat="false" ht="12.75" hidden="false" customHeight="false" outlineLevel="0" collapsed="false">
      <c r="C110" s="31"/>
      <c r="F110" s="60"/>
    </row>
    <row r="111" customFormat="false" ht="12.75" hidden="false" customHeight="false" outlineLevel="0" collapsed="false">
      <c r="C111" s="31"/>
      <c r="F111" s="60"/>
    </row>
    <row r="112" customFormat="false" ht="12.75" hidden="false" customHeight="false" outlineLevel="0" collapsed="false">
      <c r="C112" s="31"/>
      <c r="F112" s="60"/>
    </row>
    <row r="113" customFormat="false" ht="12.75" hidden="false" customHeight="false" outlineLevel="0" collapsed="false">
      <c r="C113" s="31"/>
      <c r="F113" s="60"/>
    </row>
    <row r="114" customFormat="false" ht="12.75" hidden="false" customHeight="false" outlineLevel="0" collapsed="false">
      <c r="C114" s="31"/>
      <c r="F114" s="60"/>
    </row>
    <row r="115" customFormat="false" ht="12.75" hidden="false" customHeight="false" outlineLevel="0" collapsed="false">
      <c r="C115" s="31"/>
      <c r="F115" s="60"/>
    </row>
    <row r="116" customFormat="false" ht="12.75" hidden="false" customHeight="false" outlineLevel="0" collapsed="false">
      <c r="C116" s="31"/>
      <c r="F116" s="60"/>
    </row>
    <row r="117" customFormat="false" ht="12.75" hidden="false" customHeight="false" outlineLevel="0" collapsed="false">
      <c r="C117" s="31"/>
      <c r="F117" s="60"/>
    </row>
    <row r="118" customFormat="false" ht="12.75" hidden="false" customHeight="false" outlineLevel="0" collapsed="false">
      <c r="C118" s="31"/>
      <c r="F118" s="60"/>
    </row>
    <row r="119" customFormat="false" ht="12.75" hidden="false" customHeight="false" outlineLevel="0" collapsed="false">
      <c r="C119" s="31"/>
      <c r="F119" s="60"/>
    </row>
    <row r="120" customFormat="false" ht="12.75" hidden="false" customHeight="false" outlineLevel="0" collapsed="false">
      <c r="C120" s="31"/>
      <c r="F120" s="60"/>
    </row>
    <row r="121" customFormat="false" ht="12.75" hidden="false" customHeight="false" outlineLevel="0" collapsed="false">
      <c r="C121" s="31"/>
      <c r="F121" s="60"/>
    </row>
    <row r="122" customFormat="false" ht="12.75" hidden="false" customHeight="false" outlineLevel="0" collapsed="false">
      <c r="C122" s="31"/>
      <c r="F122" s="60"/>
    </row>
    <row r="123" customFormat="false" ht="12.75" hidden="false" customHeight="false" outlineLevel="0" collapsed="false">
      <c r="C123" s="31"/>
      <c r="F123" s="60"/>
    </row>
    <row r="124" customFormat="false" ht="12.75" hidden="false" customHeight="false" outlineLevel="0" collapsed="false">
      <c r="C124" s="31"/>
      <c r="F124" s="60"/>
    </row>
    <row r="125" customFormat="false" ht="12.75" hidden="false" customHeight="false" outlineLevel="0" collapsed="false">
      <c r="C125" s="31"/>
      <c r="F125" s="60"/>
    </row>
    <row r="126" customFormat="false" ht="12.75" hidden="false" customHeight="false" outlineLevel="0" collapsed="false">
      <c r="C126" s="31"/>
      <c r="F126" s="60"/>
    </row>
    <row r="127" customFormat="false" ht="12.75" hidden="false" customHeight="false" outlineLevel="0" collapsed="false">
      <c r="C127" s="31"/>
      <c r="F127" s="60"/>
    </row>
    <row r="128" customFormat="false" ht="12.75" hidden="false" customHeight="false" outlineLevel="0" collapsed="false">
      <c r="C128" s="31"/>
      <c r="F128" s="60"/>
    </row>
    <row r="129" customFormat="false" ht="12.75" hidden="false" customHeight="false" outlineLevel="0" collapsed="false">
      <c r="C129" s="31"/>
      <c r="F129" s="60"/>
    </row>
    <row r="130" customFormat="false" ht="12.75" hidden="false" customHeight="false" outlineLevel="0" collapsed="false">
      <c r="C130" s="31"/>
      <c r="F130" s="60"/>
    </row>
    <row r="131" customFormat="false" ht="12.75" hidden="false" customHeight="false" outlineLevel="0" collapsed="false">
      <c r="C131" s="31"/>
      <c r="F131" s="60"/>
    </row>
    <row r="132" customFormat="false" ht="12.75" hidden="false" customHeight="false" outlineLevel="0" collapsed="false">
      <c r="C132" s="31"/>
      <c r="F132" s="60"/>
    </row>
    <row r="133" customFormat="false" ht="12.75" hidden="false" customHeight="false" outlineLevel="0" collapsed="false">
      <c r="C133" s="31"/>
      <c r="F133" s="60"/>
    </row>
    <row r="134" customFormat="false" ht="12.75" hidden="false" customHeight="false" outlineLevel="0" collapsed="false">
      <c r="F134" s="60"/>
    </row>
    <row r="135" customFormat="false" ht="12.75" hidden="false" customHeight="false" outlineLevel="0" collapsed="false">
      <c r="F135" s="60"/>
    </row>
    <row r="136" customFormat="false" ht="12.75" hidden="false" customHeight="false" outlineLevel="0" collapsed="false">
      <c r="F136" s="60"/>
    </row>
    <row r="137" customFormat="false" ht="12.75" hidden="false" customHeight="false" outlineLevel="0" collapsed="false">
      <c r="F137" s="60"/>
    </row>
    <row r="138" customFormat="false" ht="12.75" hidden="false" customHeight="false" outlineLevel="0" collapsed="false">
      <c r="F138" s="60"/>
    </row>
    <row r="139" customFormat="false" ht="12.75" hidden="false" customHeight="false" outlineLevel="0" collapsed="false">
      <c r="F139" s="60"/>
    </row>
    <row r="140" customFormat="false" ht="12.75" hidden="false" customHeight="false" outlineLevel="0" collapsed="false">
      <c r="F140" s="60"/>
    </row>
    <row r="141" customFormat="false" ht="12.75" hidden="false" customHeight="false" outlineLevel="0" collapsed="false">
      <c r="F141" s="60"/>
    </row>
    <row r="142" customFormat="false" ht="12.75" hidden="false" customHeight="false" outlineLevel="0" collapsed="false">
      <c r="F142" s="60"/>
    </row>
    <row r="143" customFormat="false" ht="12.75" hidden="false" customHeight="false" outlineLevel="0" collapsed="false">
      <c r="F143" s="60"/>
    </row>
    <row r="144" customFormat="false" ht="12.75" hidden="false" customHeight="false" outlineLevel="0" collapsed="false">
      <c r="F144" s="60"/>
    </row>
    <row r="145" customFormat="false" ht="12.75" hidden="false" customHeight="false" outlineLevel="0" collapsed="false">
      <c r="F145" s="60"/>
    </row>
    <row r="146" customFormat="false" ht="12.75" hidden="false" customHeight="false" outlineLevel="0" collapsed="false">
      <c r="F146" s="60"/>
    </row>
    <row r="151" customFormat="false" ht="12.75" hidden="false" customHeight="false" outlineLevel="0" collapsed="false">
      <c r="C151" s="31"/>
      <c r="G151" s="31"/>
    </row>
    <row r="152" customFormat="false" ht="12.75" hidden="false" customHeight="false" outlineLevel="0" collapsed="false">
      <c r="C152" s="31"/>
      <c r="G152" s="31"/>
    </row>
  </sheetData>
  <mergeCells count="2">
    <mergeCell ref="A3:B3"/>
    <mergeCell ref="E3:F3"/>
  </mergeCells>
  <printOptions headings="false" gridLines="false" gridLinesSet="true" horizontalCentered="true" verticalCentered="false"/>
  <pageMargins left="0.7875" right="0.7875" top="0.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9" activeCellId="0" sqref="F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1.14"/>
    <col collapsed="false" customWidth="true" hidden="false" outlineLevel="0" max="4" min="3" style="0" width="18.99"/>
    <col collapsed="false" customWidth="true" hidden="false" outlineLevel="0" max="6" min="5" style="0" width="18.85"/>
    <col collapsed="false" customWidth="true" hidden="false" outlineLevel="0" max="7" min="7" style="0" width="16.13"/>
  </cols>
  <sheetData>
    <row r="1" customFormat="false" ht="14.25" hidden="false" customHeight="true" outlineLevel="0" collapsed="false">
      <c r="B1" s="61"/>
      <c r="C1" s="61"/>
      <c r="D1" s="61"/>
      <c r="E1" s="61"/>
      <c r="F1" s="61"/>
      <c r="G1" s="61"/>
    </row>
    <row r="2" customFormat="false" ht="12.75" hidden="false" customHeight="false" outlineLevel="0" collapsed="false">
      <c r="A2" s="62" t="s">
        <v>77</v>
      </c>
      <c r="B2" s="62"/>
      <c r="C2" s="61"/>
      <c r="D2" s="61"/>
      <c r="E2" s="61"/>
      <c r="F2" s="61"/>
      <c r="G2" s="61"/>
    </row>
    <row r="3" s="61" customFormat="true" ht="15.75" hidden="false" customHeight="false" outlineLevel="0" collapsed="false">
      <c r="A3" s="63" t="s">
        <v>78</v>
      </c>
      <c r="B3" s="64"/>
      <c r="C3" s="64"/>
      <c r="D3" s="64"/>
      <c r="E3" s="64"/>
      <c r="F3" s="64"/>
      <c r="G3" s="64"/>
    </row>
    <row r="4" customFormat="false" ht="16.5" hidden="false" customHeight="false" outlineLevel="0" collapsed="false">
      <c r="A4" s="64"/>
      <c r="B4" s="64"/>
      <c r="C4" s="64"/>
      <c r="D4" s="64"/>
      <c r="E4" s="64"/>
      <c r="F4" s="64"/>
      <c r="G4" s="64"/>
    </row>
    <row r="5" s="2" customFormat="true" ht="27.75" hidden="false" customHeight="true" outlineLevel="0" collapsed="false">
      <c r="A5" s="65" t="s">
        <v>79</v>
      </c>
      <c r="B5" s="65" t="s">
        <v>80</v>
      </c>
      <c r="C5" s="66" t="s">
        <v>29</v>
      </c>
      <c r="D5" s="66"/>
      <c r="E5" s="67" t="s">
        <v>81</v>
      </c>
      <c r="F5" s="67"/>
      <c r="G5" s="68" t="s">
        <v>82</v>
      </c>
    </row>
    <row r="6" s="2" customFormat="true" ht="24" hidden="false" customHeight="true" outlineLevel="0" collapsed="false">
      <c r="A6" s="65"/>
      <c r="B6" s="65"/>
      <c r="C6" s="69" t="s">
        <v>83</v>
      </c>
      <c r="D6" s="69" t="s">
        <v>84</v>
      </c>
      <c r="E6" s="69" t="s">
        <v>83</v>
      </c>
      <c r="F6" s="69" t="s">
        <v>84</v>
      </c>
      <c r="G6" s="68"/>
    </row>
    <row r="7" customFormat="false" ht="15" hidden="false" customHeight="true" outlineLevel="0" collapsed="false">
      <c r="A7" s="70" t="s">
        <v>85</v>
      </c>
      <c r="B7" s="71" t="s">
        <v>86</v>
      </c>
      <c r="C7" s="72" t="n">
        <v>11293.35982</v>
      </c>
      <c r="D7" s="72" t="n">
        <v>11244.7339</v>
      </c>
      <c r="E7" s="72" t="n">
        <v>23281.11771</v>
      </c>
      <c r="F7" s="72" t="n">
        <v>25511.57894</v>
      </c>
      <c r="G7" s="73" t="n">
        <f aca="false">D7-F7</f>
        <v>-14266.84504</v>
      </c>
    </row>
    <row r="8" customFormat="false" ht="15" hidden="false" customHeight="true" outlineLevel="0" collapsed="false">
      <c r="A8" s="74" t="s">
        <v>87</v>
      </c>
      <c r="B8" s="75" t="s">
        <v>88</v>
      </c>
      <c r="C8" s="76" t="n">
        <v>183639.42437</v>
      </c>
      <c r="D8" s="76" t="n">
        <v>188599.18925</v>
      </c>
      <c r="E8" s="76" t="n">
        <v>34392.89927</v>
      </c>
      <c r="F8" s="76" t="n">
        <v>44254.79363</v>
      </c>
      <c r="G8" s="77" t="n">
        <f aca="false">D8-F8</f>
        <v>144344.39562</v>
      </c>
    </row>
    <row r="9" customFormat="false" ht="15" hidden="false" customHeight="true" outlineLevel="0" collapsed="false">
      <c r="A9" s="74" t="s">
        <v>89</v>
      </c>
      <c r="B9" s="75" t="s">
        <v>90</v>
      </c>
      <c r="C9" s="76" t="n">
        <v>181861.65758</v>
      </c>
      <c r="D9" s="76" t="n">
        <v>151292.2769</v>
      </c>
      <c r="E9" s="76" t="n">
        <v>285280.11364</v>
      </c>
      <c r="F9" s="76" t="n">
        <v>316197.0336</v>
      </c>
      <c r="G9" s="77" t="n">
        <f aca="false">D9-F9</f>
        <v>-164904.7567</v>
      </c>
    </row>
    <row r="10" customFormat="false" ht="14.25" hidden="false" customHeight="true" outlineLevel="0" collapsed="false">
      <c r="A10" s="74" t="s">
        <v>91</v>
      </c>
      <c r="B10" s="75" t="s">
        <v>92</v>
      </c>
      <c r="C10" s="76" t="n">
        <v>55155.51371</v>
      </c>
      <c r="D10" s="76" t="n">
        <v>70711.85389</v>
      </c>
      <c r="E10" s="76" t="n">
        <v>33444.9405</v>
      </c>
      <c r="F10" s="76" t="n">
        <v>39103.24733</v>
      </c>
      <c r="G10" s="77" t="n">
        <f aca="false">D10-F10</f>
        <v>31608.60656</v>
      </c>
    </row>
    <row r="11" customFormat="false" ht="15" hidden="false" customHeight="true" outlineLevel="0" collapsed="false">
      <c r="A11" s="74" t="s">
        <v>93</v>
      </c>
      <c r="B11" s="75" t="s">
        <v>94</v>
      </c>
      <c r="C11" s="76" t="n">
        <v>11548.8094</v>
      </c>
      <c r="D11" s="76" t="n">
        <v>13672.32006</v>
      </c>
      <c r="E11" s="76" t="n">
        <v>9332.56082</v>
      </c>
      <c r="F11" s="76" t="n">
        <v>8232.87015</v>
      </c>
      <c r="G11" s="77" t="n">
        <f aca="false">D11-F11</f>
        <v>5439.44991</v>
      </c>
    </row>
    <row r="12" customFormat="false" ht="15" hidden="false" customHeight="true" outlineLevel="0" collapsed="false">
      <c r="A12" s="74" t="s">
        <v>95</v>
      </c>
      <c r="B12" s="75" t="s">
        <v>96</v>
      </c>
      <c r="C12" s="76" t="n">
        <v>61095.16663</v>
      </c>
      <c r="D12" s="76" t="n">
        <v>62436.41232</v>
      </c>
      <c r="E12" s="76" t="n">
        <v>12557.74659</v>
      </c>
      <c r="F12" s="76" t="n">
        <v>16399.38611</v>
      </c>
      <c r="G12" s="77" t="n">
        <f aca="false">D12-F12</f>
        <v>46037.02621</v>
      </c>
    </row>
    <row r="13" customFormat="false" ht="14.25" hidden="false" customHeight="true" outlineLevel="0" collapsed="false">
      <c r="A13" s="74" t="s">
        <v>97</v>
      </c>
      <c r="B13" s="75" t="s">
        <v>98</v>
      </c>
      <c r="C13" s="76" t="n">
        <v>1579751.24086</v>
      </c>
      <c r="D13" s="76" t="n">
        <v>1548951.62459</v>
      </c>
      <c r="E13" s="76" t="n">
        <v>105731.78694</v>
      </c>
      <c r="F13" s="76" t="n">
        <v>89967.54476</v>
      </c>
      <c r="G13" s="77" t="n">
        <f aca="false">D13-F13</f>
        <v>1458984.07983</v>
      </c>
    </row>
    <row r="14" customFormat="false" ht="15" hidden="false" customHeight="true" outlineLevel="0" collapsed="false">
      <c r="A14" s="74" t="s">
        <v>99</v>
      </c>
      <c r="B14" s="75" t="s">
        <v>100</v>
      </c>
      <c r="C14" s="76" t="n">
        <v>1233464.57109</v>
      </c>
      <c r="D14" s="76" t="n">
        <v>1328606.37738</v>
      </c>
      <c r="E14" s="76" t="n">
        <v>159447.2526</v>
      </c>
      <c r="F14" s="76" t="n">
        <v>212599.67127</v>
      </c>
      <c r="G14" s="77" t="n">
        <f aca="false">D14-F14</f>
        <v>1116006.70611</v>
      </c>
    </row>
    <row r="15" customFormat="false" ht="15" hidden="false" customHeight="true" outlineLevel="0" collapsed="false">
      <c r="A15" s="74" t="s">
        <v>101</v>
      </c>
      <c r="B15" s="75" t="s">
        <v>102</v>
      </c>
      <c r="C15" s="76" t="n">
        <v>14398.12798</v>
      </c>
      <c r="D15" s="76" t="n">
        <v>17723.88735</v>
      </c>
      <c r="E15" s="76" t="n">
        <v>37785.62081</v>
      </c>
      <c r="F15" s="76" t="n">
        <v>23643.45326</v>
      </c>
      <c r="G15" s="77" t="n">
        <f aca="false">D15-F15</f>
        <v>-5919.56591</v>
      </c>
    </row>
    <row r="16" customFormat="false" ht="15" hidden="false" customHeight="true" outlineLevel="0" collapsed="false">
      <c r="A16" s="74" t="s">
        <v>103</v>
      </c>
      <c r="B16" s="75" t="s">
        <v>104</v>
      </c>
      <c r="C16" s="76" t="n">
        <v>146067.63973</v>
      </c>
      <c r="D16" s="76" t="n">
        <v>98064.97152</v>
      </c>
      <c r="E16" s="76" t="n">
        <v>183413.90233</v>
      </c>
      <c r="F16" s="76" t="n">
        <v>161355.86887</v>
      </c>
      <c r="G16" s="77" t="n">
        <f aca="false">D16-F16</f>
        <v>-63290.89735</v>
      </c>
    </row>
    <row r="17" customFormat="false" ht="15" hidden="false" customHeight="true" outlineLevel="0" collapsed="false">
      <c r="A17" s="74" t="s">
        <v>105</v>
      </c>
      <c r="B17" s="75" t="s">
        <v>106</v>
      </c>
      <c r="C17" s="76" t="n">
        <v>31075.10079</v>
      </c>
      <c r="D17" s="76" t="n">
        <v>23296.15745</v>
      </c>
      <c r="E17" s="76" t="n">
        <v>15369.16425</v>
      </c>
      <c r="F17" s="76" t="n">
        <v>16818.21062</v>
      </c>
      <c r="G17" s="77" t="n">
        <f aca="false">D17-F17</f>
        <v>6477.94683</v>
      </c>
      <c r="H17" s="40"/>
    </row>
    <row r="18" customFormat="false" ht="15" hidden="false" customHeight="true" outlineLevel="0" collapsed="false">
      <c r="A18" s="74" t="s">
        <v>107</v>
      </c>
      <c r="B18" s="75" t="s">
        <v>108</v>
      </c>
      <c r="C18" s="76" t="n">
        <v>69592.91158</v>
      </c>
      <c r="D18" s="76" t="n">
        <v>83464.44516</v>
      </c>
      <c r="E18" s="76" t="n">
        <v>113238.77783</v>
      </c>
      <c r="F18" s="76" t="n">
        <v>119191.22832</v>
      </c>
      <c r="G18" s="77" t="n">
        <f aca="false">D18-F18</f>
        <v>-35726.78316</v>
      </c>
      <c r="H18" s="40"/>
    </row>
    <row r="19" customFormat="false" ht="15" hidden="false" customHeight="true" outlineLevel="0" collapsed="false">
      <c r="A19" s="74" t="s">
        <v>109</v>
      </c>
      <c r="B19" s="75" t="s">
        <v>110</v>
      </c>
      <c r="C19" s="76" t="n">
        <v>2484.72885</v>
      </c>
      <c r="D19" s="76" t="n">
        <v>2539.83823</v>
      </c>
      <c r="E19" s="76" t="n">
        <v>3881.24401</v>
      </c>
      <c r="F19" s="76" t="n">
        <v>2630.02953</v>
      </c>
      <c r="G19" s="77" t="n">
        <f aca="false">D19-F19</f>
        <v>-90.1912999999991</v>
      </c>
      <c r="H19" s="40"/>
    </row>
    <row r="20" customFormat="false" ht="15" hidden="false" customHeight="true" outlineLevel="0" collapsed="false">
      <c r="A20" s="74" t="s">
        <v>111</v>
      </c>
      <c r="B20" s="75" t="s">
        <v>112</v>
      </c>
      <c r="C20" s="76" t="n">
        <v>553.27031</v>
      </c>
      <c r="D20" s="76" t="n">
        <v>804.916</v>
      </c>
      <c r="E20" s="76" t="n">
        <v>6494.14924</v>
      </c>
      <c r="F20" s="76" t="n">
        <v>7723.53717</v>
      </c>
      <c r="G20" s="77" t="n">
        <f aca="false">D20-F20</f>
        <v>-6918.62117</v>
      </c>
      <c r="H20" s="40"/>
    </row>
    <row r="21" customFormat="false" ht="15" hidden="false" customHeight="true" outlineLevel="0" collapsed="false">
      <c r="A21" s="74" t="s">
        <v>113</v>
      </c>
      <c r="B21" s="75" t="s">
        <v>114</v>
      </c>
      <c r="C21" s="76" t="n">
        <v>1135639.31643</v>
      </c>
      <c r="D21" s="76" t="n">
        <v>1708029.18918</v>
      </c>
      <c r="E21" s="76" t="n">
        <v>539927.05753</v>
      </c>
      <c r="F21" s="76" t="n">
        <v>325650.90621</v>
      </c>
      <c r="G21" s="77" t="n">
        <f aca="false">D21-F21</f>
        <v>1382378.28297</v>
      </c>
      <c r="H21" s="40"/>
    </row>
    <row r="22" customFormat="false" ht="15" hidden="false" customHeight="true" outlineLevel="0" collapsed="false">
      <c r="A22" s="74" t="s">
        <v>115</v>
      </c>
      <c r="B22" s="75" t="s">
        <v>116</v>
      </c>
      <c r="C22" s="76" t="n">
        <v>22515.1158</v>
      </c>
      <c r="D22" s="76" t="n">
        <v>21906.64502</v>
      </c>
      <c r="E22" s="76" t="n">
        <v>42006.20933</v>
      </c>
      <c r="F22" s="76" t="n">
        <v>47026.97402</v>
      </c>
      <c r="G22" s="77" t="n">
        <f aca="false">D22-F22</f>
        <v>-25120.329</v>
      </c>
      <c r="H22" s="40"/>
    </row>
    <row r="23" customFormat="false" ht="15" hidden="false" customHeight="true" outlineLevel="0" collapsed="false">
      <c r="A23" s="74" t="s">
        <v>117</v>
      </c>
      <c r="B23" s="75" t="s">
        <v>118</v>
      </c>
      <c r="C23" s="76" t="n">
        <v>19052.05676</v>
      </c>
      <c r="D23" s="76" t="n">
        <v>7132.42443</v>
      </c>
      <c r="E23" s="76" t="n">
        <v>279654.70558</v>
      </c>
      <c r="F23" s="76" t="n">
        <v>176435.42594</v>
      </c>
      <c r="G23" s="77" t="n">
        <f aca="false">D23-F23</f>
        <v>-169303.00151</v>
      </c>
      <c r="H23" s="40"/>
    </row>
    <row r="24" customFormat="false" ht="15" hidden="false" customHeight="true" outlineLevel="0" collapsed="false">
      <c r="A24" s="74" t="s">
        <v>119</v>
      </c>
      <c r="B24" s="75" t="s">
        <v>120</v>
      </c>
      <c r="C24" s="76" t="n">
        <v>5294.87419</v>
      </c>
      <c r="D24" s="76" t="n">
        <v>4839.22161</v>
      </c>
      <c r="E24" s="76" t="n">
        <v>6416.864</v>
      </c>
      <c r="F24" s="76" t="n">
        <v>7400.70618</v>
      </c>
      <c r="G24" s="77" t="n">
        <f aca="false">D24-F24</f>
        <v>-2561.48457</v>
      </c>
      <c r="H24" s="40"/>
    </row>
    <row r="25" customFormat="false" ht="15" hidden="false" customHeight="true" outlineLevel="0" collapsed="false">
      <c r="A25" s="74" t="s">
        <v>121</v>
      </c>
      <c r="B25" s="75" t="s">
        <v>122</v>
      </c>
      <c r="C25" s="76" t="n">
        <v>29086.42542</v>
      </c>
      <c r="D25" s="76" t="n">
        <v>25266.90825</v>
      </c>
      <c r="E25" s="76" t="n">
        <v>16059.9463</v>
      </c>
      <c r="F25" s="76" t="n">
        <v>29514.44633</v>
      </c>
      <c r="G25" s="77" t="n">
        <f aca="false">D25-F25</f>
        <v>-4247.53808</v>
      </c>
      <c r="H25" s="40"/>
    </row>
    <row r="26" customFormat="false" ht="15" hidden="false" customHeight="true" outlineLevel="0" collapsed="false">
      <c r="A26" s="74" t="s">
        <v>123</v>
      </c>
      <c r="B26" s="75" t="s">
        <v>124</v>
      </c>
      <c r="C26" s="76" t="n">
        <v>402714.84605</v>
      </c>
      <c r="D26" s="76" t="n">
        <v>448584.6575</v>
      </c>
      <c r="E26" s="76" t="n">
        <v>25640.24226</v>
      </c>
      <c r="F26" s="76" t="n">
        <v>35605.63266</v>
      </c>
      <c r="G26" s="77" t="n">
        <f aca="false">D26-F26</f>
        <v>412979.02484</v>
      </c>
      <c r="H26" s="40"/>
    </row>
    <row r="27" customFormat="false" ht="15" hidden="false" customHeight="true" outlineLevel="0" collapsed="false">
      <c r="A27" s="74" t="s">
        <v>125</v>
      </c>
      <c r="B27" s="75" t="s">
        <v>126</v>
      </c>
      <c r="C27" s="76" t="n">
        <v>139098.78486</v>
      </c>
      <c r="D27" s="76" t="n">
        <v>143157.06814</v>
      </c>
      <c r="E27" s="76" t="n">
        <v>71252.60556</v>
      </c>
      <c r="F27" s="76" t="n">
        <v>16414.76965</v>
      </c>
      <c r="G27" s="77" t="n">
        <f aca="false">D27-F27</f>
        <v>126742.29849</v>
      </c>
      <c r="H27" s="40"/>
    </row>
    <row r="28" customFormat="false" ht="15" hidden="false" customHeight="true" outlineLevel="0" collapsed="false">
      <c r="A28" s="74" t="s">
        <v>127</v>
      </c>
      <c r="B28" s="75" t="s">
        <v>128</v>
      </c>
      <c r="C28" s="76" t="n">
        <v>192646.34764</v>
      </c>
      <c r="D28" s="76" t="n">
        <v>198900.45068</v>
      </c>
      <c r="E28" s="76" t="n">
        <v>175969.25494</v>
      </c>
      <c r="F28" s="76" t="n">
        <v>185767.55743</v>
      </c>
      <c r="G28" s="77" t="n">
        <f aca="false">D28-F28</f>
        <v>13132.89325</v>
      </c>
      <c r="H28" s="40"/>
    </row>
    <row r="29" customFormat="false" ht="15" hidden="false" customHeight="true" outlineLevel="0" collapsed="false">
      <c r="A29" s="74" t="s">
        <v>129</v>
      </c>
      <c r="B29" s="75" t="s">
        <v>130</v>
      </c>
      <c r="C29" s="76" t="n">
        <v>34367.54422</v>
      </c>
      <c r="D29" s="76" t="n">
        <v>32397.73248</v>
      </c>
      <c r="E29" s="76" t="n">
        <v>162991.97731</v>
      </c>
      <c r="F29" s="76" t="n">
        <v>209324.37739</v>
      </c>
      <c r="G29" s="77" t="n">
        <f aca="false">D29-F29</f>
        <v>-176926.64491</v>
      </c>
      <c r="H29" s="40"/>
    </row>
    <row r="30" customFormat="false" ht="15" hidden="false" customHeight="true" outlineLevel="0" collapsed="false">
      <c r="A30" s="74" t="s">
        <v>131</v>
      </c>
      <c r="B30" s="75" t="s">
        <v>132</v>
      </c>
      <c r="C30" s="76" t="n">
        <v>35243.27675</v>
      </c>
      <c r="D30" s="76" t="n">
        <v>44611.08171</v>
      </c>
      <c r="E30" s="76" t="n">
        <v>68031.55769</v>
      </c>
      <c r="F30" s="76" t="n">
        <v>71772.87924</v>
      </c>
      <c r="G30" s="77" t="n">
        <f aca="false">D30-F30</f>
        <v>-27161.79753</v>
      </c>
      <c r="H30" s="40"/>
    </row>
    <row r="31" customFormat="false" ht="15" hidden="false" customHeight="true" outlineLevel="0" collapsed="false">
      <c r="A31" s="78" t="s">
        <v>133</v>
      </c>
      <c r="B31" s="75" t="s">
        <v>134</v>
      </c>
      <c r="C31" s="79" t="n">
        <f aca="false">'CUADROS 1-2 '!F15</f>
        <v>5573939.43811</v>
      </c>
      <c r="D31" s="79" t="n">
        <f aca="false">'CUADROS 1-2 '!H15</f>
        <v>6215033.12147</v>
      </c>
      <c r="E31" s="79" t="n">
        <f aca="false">'CUADROS 1-2 '!F33</f>
        <v>2395989.27606</v>
      </c>
      <c r="F31" s="79" t="n">
        <f aca="false">'CUADROS 1-2 '!H33</f>
        <v>2171035.05038</v>
      </c>
      <c r="G31" s="80" t="n">
        <f aca="false">D31-F31</f>
        <v>4043998.07109</v>
      </c>
      <c r="H31" s="56"/>
    </row>
    <row r="32" customFormat="false" ht="18" hidden="false" customHeight="true" outlineLevel="0" collapsed="false">
      <c r="A32" s="81" t="s">
        <v>135</v>
      </c>
      <c r="B32" s="82" t="s">
        <v>136</v>
      </c>
      <c r="C32" s="83" t="n">
        <v>20021081.82505</v>
      </c>
      <c r="D32" s="83" t="n">
        <v>20012657.63552</v>
      </c>
      <c r="E32" s="83" t="n">
        <v>23090408.12303</v>
      </c>
      <c r="F32" s="83" t="n">
        <v>23484734.39096</v>
      </c>
      <c r="G32" s="84" t="n">
        <f aca="false">D32-F32</f>
        <v>-3472076.75544002</v>
      </c>
    </row>
    <row r="33" customFormat="false" ht="12.75" hidden="false" customHeight="false" outlineLevel="0" collapsed="false">
      <c r="A33" s="85" t="s">
        <v>137</v>
      </c>
      <c r="B33" s="61"/>
      <c r="C33" s="86"/>
      <c r="D33" s="86"/>
      <c r="E33" s="86"/>
      <c r="F33" s="86"/>
    </row>
    <row r="34" customFormat="false" ht="12.75" hidden="false" customHeight="false" outlineLevel="0" collapsed="false">
      <c r="C34" s="60"/>
    </row>
    <row r="35" customFormat="false" ht="15" hidden="false" customHeight="false" outlineLevel="0" collapsed="false">
      <c r="A35" s="87"/>
      <c r="B35" s="88"/>
      <c r="C35" s="89"/>
      <c r="D35" s="89"/>
      <c r="E35" s="89"/>
      <c r="F35" s="89"/>
      <c r="G35" s="89"/>
    </row>
    <row r="36" customFormat="false" ht="15" hidden="false" customHeight="false" outlineLevel="0" collapsed="false">
      <c r="A36" s="87"/>
      <c r="B36" s="90"/>
      <c r="C36" s="89"/>
      <c r="D36" s="89"/>
      <c r="E36" s="89"/>
      <c r="F36" s="89"/>
      <c r="G36" s="89"/>
    </row>
    <row r="37" customFormat="false" ht="15" hidden="false" customHeight="false" outlineLevel="0" collapsed="false">
      <c r="A37" s="87"/>
      <c r="B37" s="88"/>
      <c r="C37" s="91"/>
      <c r="D37" s="89"/>
      <c r="E37" s="89"/>
      <c r="F37" s="89"/>
      <c r="G37" s="89"/>
    </row>
    <row r="38" customFormat="false" ht="15" hidden="false" customHeight="false" outlineLevel="0" collapsed="false">
      <c r="A38" s="87"/>
      <c r="B38" s="88"/>
      <c r="C38" s="89"/>
      <c r="D38" s="89"/>
      <c r="E38" s="89"/>
      <c r="F38" s="89"/>
      <c r="G38" s="89"/>
    </row>
    <row r="39" customFormat="false" ht="15" hidden="false" customHeight="false" outlineLevel="0" collapsed="false">
      <c r="A39" s="87"/>
      <c r="B39" s="88"/>
      <c r="C39" s="89"/>
      <c r="D39" s="89"/>
      <c r="E39" s="89"/>
      <c r="F39" s="89"/>
      <c r="G39" s="89"/>
    </row>
    <row r="40" customFormat="false" ht="15" hidden="false" customHeight="false" outlineLevel="0" collapsed="false">
      <c r="A40" s="87"/>
      <c r="B40" s="88"/>
      <c r="C40" s="89"/>
      <c r="D40" s="89"/>
      <c r="E40" s="89"/>
      <c r="F40" s="89"/>
      <c r="G40" s="89"/>
    </row>
    <row r="41" customFormat="false" ht="15" hidden="false" customHeight="false" outlineLevel="0" collapsed="false">
      <c r="A41" s="87"/>
      <c r="B41" s="88"/>
      <c r="C41" s="89"/>
      <c r="D41" s="89"/>
      <c r="E41" s="89"/>
      <c r="F41" s="89"/>
      <c r="G41" s="89"/>
    </row>
    <row r="42" customFormat="false" ht="15" hidden="false" customHeight="false" outlineLevel="0" collapsed="false">
      <c r="A42" s="87"/>
      <c r="B42" s="88"/>
      <c r="C42" s="89"/>
      <c r="D42" s="89"/>
      <c r="E42" s="89"/>
      <c r="F42" s="89"/>
      <c r="G42" s="89"/>
    </row>
    <row r="43" customFormat="false" ht="15" hidden="false" customHeight="false" outlineLevel="0" collapsed="false">
      <c r="A43" s="87"/>
      <c r="B43" s="88"/>
      <c r="C43" s="89"/>
      <c r="D43" s="89"/>
      <c r="E43" s="89"/>
      <c r="F43" s="89"/>
      <c r="G43" s="89"/>
    </row>
    <row r="44" customFormat="false" ht="15" hidden="false" customHeight="false" outlineLevel="0" collapsed="false">
      <c r="A44" s="87"/>
      <c r="B44" s="88"/>
      <c r="C44" s="89"/>
      <c r="D44" s="89"/>
      <c r="E44" s="89"/>
      <c r="F44" s="89"/>
      <c r="G44" s="89"/>
    </row>
    <row r="45" customFormat="false" ht="15" hidden="false" customHeight="false" outlineLevel="0" collapsed="false">
      <c r="A45" s="87"/>
      <c r="B45" s="88"/>
      <c r="C45" s="89"/>
      <c r="D45" s="89"/>
      <c r="E45" s="89"/>
      <c r="F45" s="89"/>
      <c r="G45" s="89"/>
    </row>
    <row r="46" customFormat="false" ht="15" hidden="false" customHeight="false" outlineLevel="0" collapsed="false">
      <c r="A46" s="87"/>
      <c r="B46" s="88"/>
      <c r="C46" s="89"/>
      <c r="D46" s="89"/>
      <c r="E46" s="89"/>
      <c r="F46" s="89"/>
      <c r="G46" s="89"/>
    </row>
    <row r="47" customFormat="false" ht="15" hidden="false" customHeight="false" outlineLevel="0" collapsed="false">
      <c r="A47" s="87"/>
      <c r="B47" s="88"/>
      <c r="C47" s="89"/>
      <c r="D47" s="89"/>
      <c r="E47" s="89"/>
      <c r="F47" s="89"/>
      <c r="G47" s="89"/>
    </row>
    <row r="48" customFormat="false" ht="15" hidden="false" customHeight="false" outlineLevel="0" collapsed="false">
      <c r="A48" s="87"/>
      <c r="B48" s="88"/>
      <c r="C48" s="89"/>
      <c r="D48" s="89"/>
      <c r="E48" s="89"/>
      <c r="F48" s="89"/>
      <c r="G48" s="89"/>
    </row>
    <row r="49" customFormat="false" ht="15" hidden="false" customHeight="false" outlineLevel="0" collapsed="false">
      <c r="A49" s="87"/>
      <c r="B49" s="88"/>
      <c r="C49" s="89"/>
      <c r="D49" s="89"/>
      <c r="E49" s="89"/>
      <c r="F49" s="89"/>
      <c r="G49" s="89"/>
    </row>
    <row r="50" customFormat="false" ht="15.75" hidden="false" customHeight="false" outlineLevel="0" collapsed="false">
      <c r="A50" s="92"/>
      <c r="B50" s="88"/>
      <c r="C50" s="89"/>
      <c r="D50" s="89"/>
      <c r="E50" s="89"/>
      <c r="F50" s="89"/>
      <c r="G50" s="93"/>
    </row>
    <row r="51" customFormat="false" ht="15.75" hidden="false" customHeight="false" outlineLevel="0" collapsed="false">
      <c r="A51" s="92"/>
      <c r="B51" s="88"/>
      <c r="C51" s="89"/>
      <c r="D51" s="89"/>
      <c r="E51" s="89"/>
      <c r="F51" s="89"/>
      <c r="G51" s="93"/>
    </row>
  </sheetData>
  <mergeCells count="5">
    <mergeCell ref="A5:A6"/>
    <mergeCell ref="B5:B6"/>
    <mergeCell ref="C5:D5"/>
    <mergeCell ref="E5:F5"/>
    <mergeCell ref="G5:G6"/>
  </mergeCells>
  <printOptions headings="false" gridLines="false" gridLinesSet="true" horizontalCentered="true" verticalCentered="false"/>
  <pageMargins left="0.440277777777778" right="0.7875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9" activeCellId="0" sqref="E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85.41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5" min="5" style="0" width="18.41"/>
    <col collapsed="false" customWidth="true" hidden="false" outlineLevel="0" max="6" min="6" style="0" width="18.28"/>
    <col collapsed="false" customWidth="true" hidden="false" outlineLevel="0" max="7" min="7" style="0" width="8.14"/>
    <col collapsed="false" customWidth="true" hidden="false" outlineLevel="0" max="8" min="8" style="0" width="8.7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2"/>
      <c r="C2" s="94"/>
    </row>
    <row r="3" customFormat="false" ht="14.25" hidden="false" customHeight="true" outlineLevel="0" collapsed="false">
      <c r="A3" s="63" t="s">
        <v>139</v>
      </c>
      <c r="B3" s="95"/>
      <c r="C3" s="95"/>
      <c r="D3" s="95"/>
      <c r="E3" s="95"/>
      <c r="F3" s="95"/>
    </row>
    <row r="4" customFormat="false" ht="62.25" hidden="false" customHeight="true" outlineLevel="0" collapsed="false">
      <c r="A4" s="96" t="s">
        <v>140</v>
      </c>
      <c r="B4" s="97" t="s">
        <v>141</v>
      </c>
      <c r="C4" s="98" t="s">
        <v>142</v>
      </c>
      <c r="D4" s="98" t="s">
        <v>143</v>
      </c>
      <c r="E4" s="98" t="s">
        <v>144</v>
      </c>
      <c r="F4" s="99" t="s">
        <v>145</v>
      </c>
    </row>
    <row r="5" customFormat="false" ht="14.25" hidden="false" customHeight="false" outlineLevel="0" collapsed="false">
      <c r="A5" s="100" t="s">
        <v>146</v>
      </c>
      <c r="B5" s="101" t="s">
        <v>147</v>
      </c>
      <c r="C5" s="102" t="n">
        <v>1140539.04732</v>
      </c>
      <c r="D5" s="102" t="n">
        <v>481110.761494</v>
      </c>
      <c r="E5" s="103" t="n">
        <f aca="false">(C5)/C$29</f>
        <v>0.183512947562576</v>
      </c>
      <c r="F5" s="104" t="n">
        <f aca="false">(D5)/D$29</f>
        <v>0.0966840981394333</v>
      </c>
      <c r="G5" s="60"/>
    </row>
    <row r="6" customFormat="false" ht="14.25" hidden="false" customHeight="false" outlineLevel="0" collapsed="false">
      <c r="A6" s="100" t="s">
        <v>148</v>
      </c>
      <c r="B6" s="105" t="s">
        <v>149</v>
      </c>
      <c r="C6" s="102" t="n">
        <v>481863.49703</v>
      </c>
      <c r="D6" s="102" t="n">
        <v>462780.69258</v>
      </c>
      <c r="E6" s="103" t="n">
        <f aca="false">(C6)/C$29</f>
        <v>0.0775319274430557</v>
      </c>
      <c r="F6" s="104" t="n">
        <f aca="false">(D6)/D$29</f>
        <v>0.0930004844612016</v>
      </c>
      <c r="G6" s="60"/>
    </row>
    <row r="7" customFormat="false" ht="14.25" hidden="false" customHeight="false" outlineLevel="0" collapsed="false">
      <c r="A7" s="100" t="s">
        <v>150</v>
      </c>
      <c r="B7" s="101" t="s">
        <v>151</v>
      </c>
      <c r="C7" s="102" t="n">
        <v>410149.08181</v>
      </c>
      <c r="D7" s="102" t="n">
        <v>255030.12027</v>
      </c>
      <c r="E7" s="103" t="n">
        <f aca="false">(C7)/C$29</f>
        <v>0.0659930645249708</v>
      </c>
      <c r="F7" s="104" t="n">
        <f aca="false">(D7)/D$29</f>
        <v>0.0512508951163913</v>
      </c>
      <c r="G7" s="60"/>
    </row>
    <row r="8" customFormat="false" ht="14.25" hidden="false" customHeight="false" outlineLevel="0" collapsed="false">
      <c r="A8" s="100" t="s">
        <v>152</v>
      </c>
      <c r="B8" s="101" t="s">
        <v>153</v>
      </c>
      <c r="C8" s="102" t="n">
        <v>367685.2407</v>
      </c>
      <c r="D8" s="102" t="n">
        <v>233367.963068</v>
      </c>
      <c r="E8" s="103" t="n">
        <f aca="false">(C8)/C$29</f>
        <v>0.0591606244912551</v>
      </c>
      <c r="F8" s="104" t="n">
        <f aca="false">(D8)/D$29</f>
        <v>0.0468976644251337</v>
      </c>
      <c r="G8" s="60"/>
    </row>
    <row r="9" customFormat="false" ht="14.25" hidden="false" customHeight="false" outlineLevel="0" collapsed="false">
      <c r="A9" s="100" t="s">
        <v>154</v>
      </c>
      <c r="B9" s="105" t="s">
        <v>155</v>
      </c>
      <c r="C9" s="102" t="n">
        <v>359700.67404</v>
      </c>
      <c r="D9" s="102" t="n">
        <v>299319.590634</v>
      </c>
      <c r="E9" s="103" t="n">
        <f aca="false">(C9)/C$29</f>
        <v>0.0578759062115702</v>
      </c>
      <c r="F9" s="104" t="n">
        <f aca="false">(D9)/D$29</f>
        <v>0.0601513144001323</v>
      </c>
      <c r="G9" s="60"/>
    </row>
    <row r="10" customFormat="false" ht="28.5" hidden="false" customHeight="false" outlineLevel="0" collapsed="false">
      <c r="A10" s="100" t="s">
        <v>156</v>
      </c>
      <c r="B10" s="106" t="s">
        <v>157</v>
      </c>
      <c r="C10" s="102" t="n">
        <v>312475.52655</v>
      </c>
      <c r="D10" s="102" t="n">
        <v>141785.401955</v>
      </c>
      <c r="E10" s="103" t="n">
        <f aca="false">(C10)/C$29</f>
        <v>0.0502773710844026</v>
      </c>
      <c r="F10" s="104" t="n">
        <f aca="false">(D10)/D$29</f>
        <v>0.0284932178086962</v>
      </c>
      <c r="G10" s="60"/>
    </row>
    <row r="11" customFormat="false" ht="14.25" hidden="false" customHeight="false" outlineLevel="0" collapsed="false">
      <c r="A11" s="100" t="s">
        <v>158</v>
      </c>
      <c r="B11" s="101" t="s">
        <v>159</v>
      </c>
      <c r="C11" s="102" t="n">
        <v>210942.92721</v>
      </c>
      <c r="D11" s="102" t="n">
        <v>247367.515045</v>
      </c>
      <c r="E11" s="103" t="n">
        <f aca="false">(C11)/C$29</f>
        <v>0.0339407567244158</v>
      </c>
      <c r="F11" s="104" t="n">
        <f aca="false">(D11)/D$29</f>
        <v>0.0497110167040335</v>
      </c>
      <c r="G11" s="60"/>
    </row>
    <row r="12" customFormat="false" ht="14.25" hidden="false" customHeight="false" outlineLevel="0" collapsed="false">
      <c r="A12" s="100" t="s">
        <v>160</v>
      </c>
      <c r="B12" s="105" t="s">
        <v>161</v>
      </c>
      <c r="C12" s="102" t="n">
        <v>125842.17516</v>
      </c>
      <c r="D12" s="102" t="n">
        <v>17040.3598</v>
      </c>
      <c r="E12" s="103" t="n">
        <f aca="false">(C12)/C$29</f>
        <v>0.0202480296887357</v>
      </c>
      <c r="F12" s="104" t="n">
        <f aca="false">(D12)/D$29</f>
        <v>0.00342443352154159</v>
      </c>
      <c r="G12" s="60"/>
    </row>
    <row r="13" customFormat="false" ht="14.25" hidden="false" customHeight="false" outlineLevel="0" collapsed="false">
      <c r="A13" s="100" t="s">
        <v>162</v>
      </c>
      <c r="B13" s="106" t="s">
        <v>163</v>
      </c>
      <c r="C13" s="102" t="n">
        <v>107532.34111</v>
      </c>
      <c r="D13" s="102" t="n">
        <v>169102.94297</v>
      </c>
      <c r="E13" s="103" t="n">
        <f aca="false">(C13)/C$29</f>
        <v>0.0173019739409798</v>
      </c>
      <c r="F13" s="104" t="n">
        <f aca="false">(D13)/D$29</f>
        <v>0.0339829553656375</v>
      </c>
      <c r="G13" s="60"/>
    </row>
    <row r="14" customFormat="false" ht="14.25" hidden="false" customHeight="false" outlineLevel="0" collapsed="false">
      <c r="A14" s="100" t="s">
        <v>164</v>
      </c>
      <c r="B14" s="105" t="s">
        <v>165</v>
      </c>
      <c r="C14" s="102" t="n">
        <v>99087.52542</v>
      </c>
      <c r="D14" s="102" t="n">
        <v>223660.110799</v>
      </c>
      <c r="E14" s="103" t="n">
        <f aca="false">(C14)/C$29</f>
        <v>0.0159432015056685</v>
      </c>
      <c r="F14" s="104" t="n">
        <f aca="false">(D14)/D$29</f>
        <v>0.0449467728288109</v>
      </c>
      <c r="G14" s="60"/>
    </row>
    <row r="15" customFormat="false" ht="14.25" hidden="false" customHeight="false" outlineLevel="0" collapsed="false">
      <c r="A15" s="100" t="s">
        <v>166</v>
      </c>
      <c r="B15" s="105" t="s">
        <v>167</v>
      </c>
      <c r="C15" s="102" t="n">
        <v>95780.54452</v>
      </c>
      <c r="D15" s="102" t="n">
        <v>44803.68212</v>
      </c>
      <c r="E15" s="103" t="n">
        <f aca="false">(C15)/C$29</f>
        <v>0.0154111076559067</v>
      </c>
      <c r="F15" s="104" t="n">
        <f aca="false">(D15)/D$29</f>
        <v>0.00900375536320668</v>
      </c>
      <c r="G15" s="60"/>
    </row>
    <row r="16" customFormat="false" ht="14.25" hidden="false" customHeight="false" outlineLevel="0" collapsed="false">
      <c r="A16" s="100" t="s">
        <v>168</v>
      </c>
      <c r="B16" s="105" t="s">
        <v>169</v>
      </c>
      <c r="C16" s="102" t="n">
        <v>95246.76914</v>
      </c>
      <c r="D16" s="102" t="n">
        <v>8846.495917</v>
      </c>
      <c r="E16" s="103" t="n">
        <f aca="false">(C16)/C$29</f>
        <v>0.0153252230967149</v>
      </c>
      <c r="F16" s="104" t="n">
        <f aca="false">(D16)/D$29</f>
        <v>0.00177779328147494</v>
      </c>
      <c r="G16" s="60"/>
    </row>
    <row r="17" customFormat="false" ht="14.25" hidden="false" customHeight="false" outlineLevel="0" collapsed="false">
      <c r="A17" s="100" t="s">
        <v>170</v>
      </c>
      <c r="B17" s="105" t="s">
        <v>171</v>
      </c>
      <c r="C17" s="102" t="n">
        <v>94200.24851</v>
      </c>
      <c r="D17" s="102" t="n">
        <v>58340.252013</v>
      </c>
      <c r="E17" s="103" t="n">
        <f aca="false">(C17)/C$29</f>
        <v>0.0151568377302098</v>
      </c>
      <c r="F17" s="104" t="n">
        <f aca="false">(D17)/D$29</f>
        <v>0.0117240666859922</v>
      </c>
      <c r="G17" s="60"/>
    </row>
    <row r="18" customFormat="false" ht="14.25" hidden="false" customHeight="false" outlineLevel="0" collapsed="false">
      <c r="A18" s="100" t="s">
        <v>172</v>
      </c>
      <c r="B18" s="105" t="s">
        <v>173</v>
      </c>
      <c r="C18" s="102" t="n">
        <v>78700.26621</v>
      </c>
      <c r="D18" s="102" t="n">
        <v>10397.92305</v>
      </c>
      <c r="E18" s="103" t="n">
        <f aca="false">(C18)/C$29</f>
        <v>0.0126628876583341</v>
      </c>
      <c r="F18" s="104" t="n">
        <f aca="false">(D18)/D$29</f>
        <v>0.00208956833451545</v>
      </c>
      <c r="G18" s="60"/>
    </row>
    <row r="19" customFormat="false" ht="14.25" hidden="false" customHeight="false" outlineLevel="0" collapsed="false">
      <c r="A19" s="100" t="s">
        <v>174</v>
      </c>
      <c r="B19" s="105" t="s">
        <v>175</v>
      </c>
      <c r="C19" s="102" t="n">
        <v>75515.97922</v>
      </c>
      <c r="D19" s="102" t="n">
        <v>42769.27683</v>
      </c>
      <c r="E19" s="103" t="n">
        <f aca="false">(C19)/C$29</f>
        <v>0.0121505352818037</v>
      </c>
      <c r="F19" s="104" t="n">
        <f aca="false">(D19)/D$29</f>
        <v>0.00859492093991724</v>
      </c>
      <c r="G19" s="60"/>
    </row>
    <row r="20" customFormat="false" ht="14.25" hidden="false" customHeight="false" outlineLevel="0" collapsed="false">
      <c r="A20" s="100" t="s">
        <v>176</v>
      </c>
      <c r="B20" s="105" t="s">
        <v>177</v>
      </c>
      <c r="C20" s="102" t="n">
        <v>72738.21035</v>
      </c>
      <c r="D20" s="102" t="n">
        <v>141126.444745</v>
      </c>
      <c r="E20" s="103" t="n">
        <f aca="false">(C20)/C$29</f>
        <v>0.0117035917473591</v>
      </c>
      <c r="F20" s="104" t="n">
        <f aca="false">(D20)/D$29</f>
        <v>0.0283607936588736</v>
      </c>
      <c r="G20" s="60"/>
    </row>
    <row r="21" customFormat="false" ht="14.25" hidden="false" customHeight="false" outlineLevel="0" collapsed="false">
      <c r="A21" s="100" t="s">
        <v>178</v>
      </c>
      <c r="B21" s="105" t="s">
        <v>179</v>
      </c>
      <c r="C21" s="102" t="n">
        <v>65209.51047</v>
      </c>
      <c r="D21" s="102" t="n">
        <v>10384.97965</v>
      </c>
      <c r="E21" s="103" t="n">
        <f aca="false">(C21)/C$29</f>
        <v>0.01049222251845</v>
      </c>
      <c r="F21" s="104" t="n">
        <f aca="false">(D21)/D$29</f>
        <v>0.00208696722671239</v>
      </c>
      <c r="G21" s="60"/>
    </row>
    <row r="22" customFormat="false" ht="14.25" hidden="false" customHeight="false" outlineLevel="0" collapsed="false">
      <c r="A22" s="100" t="s">
        <v>180</v>
      </c>
      <c r="B22" s="105" t="s">
        <v>181</v>
      </c>
      <c r="C22" s="102" t="n">
        <v>59239.13263</v>
      </c>
      <c r="D22" s="102" t="n">
        <v>65537.23847</v>
      </c>
      <c r="E22" s="103" t="n">
        <f aca="false">(C22)/C$29</f>
        <v>0.00953158759932539</v>
      </c>
      <c r="F22" s="104" t="n">
        <f aca="false">(D22)/D$29</f>
        <v>0.0131703742737834</v>
      </c>
      <c r="G22" s="60"/>
    </row>
    <row r="23" customFormat="false" ht="14.25" hidden="false" customHeight="false" outlineLevel="0" collapsed="false">
      <c r="A23" s="100" t="s">
        <v>182</v>
      </c>
      <c r="B23" s="105" t="s">
        <v>183</v>
      </c>
      <c r="C23" s="102" t="n">
        <v>57192.12189</v>
      </c>
      <c r="D23" s="102" t="n">
        <v>114919.66165</v>
      </c>
      <c r="E23" s="103" t="n">
        <f aca="false">(C23)/C$29</f>
        <v>0.0092022231856542</v>
      </c>
      <c r="F23" s="104" t="n">
        <f aca="false">(D23)/D$29</f>
        <v>0.0230942741971022</v>
      </c>
      <c r="G23" s="60"/>
    </row>
    <row r="24" customFormat="false" ht="14.25" hidden="false" customHeight="false" outlineLevel="0" collapsed="false">
      <c r="A24" s="100" t="s">
        <v>184</v>
      </c>
      <c r="B24" s="105" t="s">
        <v>185</v>
      </c>
      <c r="C24" s="102" t="n">
        <v>46133.6065</v>
      </c>
      <c r="D24" s="102" t="n">
        <v>71457.9031</v>
      </c>
      <c r="E24" s="103" t="n">
        <f aca="false">(C24)/C$29</f>
        <v>0.00742290597625783</v>
      </c>
      <c r="F24" s="104" t="n">
        <f aca="false">(D24)/D$29</f>
        <v>0.0143601920162924</v>
      </c>
      <c r="G24" s="60"/>
    </row>
    <row r="25" customFormat="false" ht="14.25" hidden="false" customHeight="false" outlineLevel="0" collapsed="false">
      <c r="A25" s="100" t="s">
        <v>186</v>
      </c>
      <c r="B25" s="105" t="s">
        <v>187</v>
      </c>
      <c r="C25" s="102" t="n">
        <v>41059.31212</v>
      </c>
      <c r="D25" s="102" t="n">
        <v>137199.85074</v>
      </c>
      <c r="E25" s="103" t="n">
        <f aca="false">(C25)/C$29</f>
        <v>0.00660645105464676</v>
      </c>
      <c r="F25" s="104" t="n">
        <f aca="false">(D25)/D$29</f>
        <v>0.0275717046787098</v>
      </c>
      <c r="G25" s="60"/>
    </row>
    <row r="26" customFormat="false" ht="15" hidden="false" customHeight="false" outlineLevel="0" collapsed="false">
      <c r="A26" s="100"/>
      <c r="B26" s="105"/>
      <c r="C26" s="102"/>
      <c r="D26" s="107"/>
      <c r="E26" s="103"/>
      <c r="F26" s="104"/>
      <c r="G26" s="108"/>
    </row>
    <row r="27" customFormat="false" ht="15" hidden="false" customHeight="false" outlineLevel="0" collapsed="false">
      <c r="A27" s="100"/>
      <c r="B27" s="109" t="s">
        <v>188</v>
      </c>
      <c r="C27" s="110" t="n">
        <f aca="false">SUM(C5:C26)</f>
        <v>4396833.73791</v>
      </c>
      <c r="D27" s="110" t="n">
        <f aca="false">SUM(D5:D26)</f>
        <v>3236349.1669</v>
      </c>
      <c r="E27" s="111" t="n">
        <f aca="false">(C27)/C29</f>
        <v>0.707451376682293</v>
      </c>
      <c r="F27" s="112" t="n">
        <f aca="false">(D27)/D29</f>
        <v>0.650377263427592</v>
      </c>
    </row>
    <row r="28" customFormat="false" ht="14.25" hidden="false" customHeight="false" outlineLevel="0" collapsed="false">
      <c r="A28" s="100"/>
      <c r="B28" s="101"/>
      <c r="C28" s="102"/>
      <c r="D28" s="107"/>
      <c r="E28" s="103"/>
      <c r="F28" s="104"/>
    </row>
    <row r="29" customFormat="false" ht="15" hidden="false" customHeight="false" outlineLevel="0" collapsed="false">
      <c r="A29" s="100" t="s">
        <v>189</v>
      </c>
      <c r="B29" s="105" t="s">
        <v>134</v>
      </c>
      <c r="C29" s="110" t="n">
        <f aca="false">'CUADROS 1-2 '!H15</f>
        <v>6215033.12147</v>
      </c>
      <c r="D29" s="110" t="n">
        <f aca="false">'CUADROS 1-2 '!I15</f>
        <v>4976110.5575</v>
      </c>
      <c r="E29" s="111" t="n">
        <f aca="false">(C29)/C29</f>
        <v>1</v>
      </c>
      <c r="F29" s="112" t="n">
        <f aca="false">(D29)/D29</f>
        <v>1</v>
      </c>
    </row>
    <row r="30" customFormat="false" ht="15.75" hidden="false" customHeight="false" outlineLevel="0" collapsed="false">
      <c r="A30" s="113" t="s">
        <v>190</v>
      </c>
      <c r="B30" s="114" t="s">
        <v>136</v>
      </c>
      <c r="C30" s="115" t="n">
        <f aca="false">'CUADRO 5'!D32</f>
        <v>20012657.63552</v>
      </c>
      <c r="D30" s="115" t="n">
        <v>23069026.27</v>
      </c>
      <c r="E30" s="116" t="n">
        <f aca="false">C29/C30</f>
        <v>0.31055511140305</v>
      </c>
      <c r="F30" s="117" t="n">
        <f aca="false">D29/D30</f>
        <v>0.215705270749601</v>
      </c>
    </row>
    <row r="31" customFormat="false" ht="15" hidden="false" customHeight="false" outlineLevel="0" collapsed="false">
      <c r="A31" s="63" t="s">
        <v>137</v>
      </c>
      <c r="B31" s="95"/>
      <c r="C31" s="95"/>
      <c r="D31" s="95"/>
      <c r="E31" s="118"/>
      <c r="F31" s="118"/>
    </row>
    <row r="32" customFormat="false" ht="14.25" hidden="false" customHeight="false" outlineLevel="0" collapsed="false">
      <c r="A32" s="119"/>
      <c r="B32" s="120"/>
      <c r="C32" s="121"/>
      <c r="D32" s="121"/>
      <c r="E32" s="122"/>
      <c r="F32" s="122"/>
    </row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5" hidden="false" customHeight="tru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4.2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4.2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5" hidden="false" customHeight="false" outlineLevel="0" collapsed="false"/>
    <row r="1606" customFormat="false" ht="14.2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4.25" hidden="false" customHeight="false" outlineLevel="0" collapsed="false"/>
  </sheetData>
  <printOptions headings="false" gridLines="false" gridLinesSet="true" horizontalCentered="true" verticalCentered="false"/>
  <pageMargins left="0.4" right="0.329861111111111" top="0.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4" activeCellId="0" sqref="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13.85"/>
    <col collapsed="false" customWidth="true" hidden="false" outlineLevel="0" max="2" min="2" style="94" width="91.85"/>
    <col collapsed="false" customWidth="true" hidden="false" outlineLevel="0" max="3" min="3" style="94" width="16.42"/>
    <col collapsed="false" customWidth="true" hidden="false" outlineLevel="0" max="4" min="4" style="94" width="17.42"/>
    <col collapsed="false" customWidth="true" hidden="false" outlineLevel="0" max="5" min="5" style="94" width="13.41"/>
    <col collapsed="false" customWidth="true" hidden="false" outlineLevel="0" max="6" min="6" style="94" width="2.42"/>
    <col collapsed="false" customWidth="true" hidden="true" outlineLevel="0" max="7" min="7" style="94" width="11.05"/>
    <col collapsed="false" customWidth="false" hidden="false" outlineLevel="0" max="257" min="8" style="94" width="11.42"/>
  </cols>
  <sheetData>
    <row r="1" customFormat="false" ht="12.75" hidden="false" customHeight="false" outlineLevel="0" collapsed="false">
      <c r="A1" s="1" t="s">
        <v>191</v>
      </c>
    </row>
    <row r="2" customFormat="false" ht="12.75" hidden="false" customHeight="false" outlineLevel="0" collapsed="false">
      <c r="A2" s="3"/>
    </row>
    <row r="3" customFormat="false" ht="13.5" hidden="false" customHeight="false" outlineLevel="0" collapsed="false">
      <c r="A3" s="3" t="s">
        <v>192</v>
      </c>
    </row>
    <row r="4" customFormat="false" ht="66.75" hidden="false" customHeight="true" outlineLevel="0" collapsed="false">
      <c r="A4" s="96" t="s">
        <v>140</v>
      </c>
      <c r="B4" s="97" t="s">
        <v>141</v>
      </c>
      <c r="C4" s="123" t="s">
        <v>193</v>
      </c>
      <c r="D4" s="123" t="s">
        <v>194</v>
      </c>
      <c r="E4" s="124" t="s">
        <v>195</v>
      </c>
    </row>
    <row r="5" customFormat="false" ht="14.25" hidden="false" customHeight="false" outlineLevel="0" collapsed="false">
      <c r="A5" s="125" t="str">
        <f aca="false">'CUADRO 6'!A5</f>
        <v>15091090</v>
      </c>
      <c r="B5" s="126" t="str">
        <f aca="false">'CUADRO 6'!B5</f>
        <v>Aceite de oliva virgen y sus fracciones, sin modificar químicamente (excepto lampante)</v>
      </c>
      <c r="C5" s="127" t="n">
        <f aca="false">'CUADRO 6'!C5</f>
        <v>1140539.04732</v>
      </c>
      <c r="D5" s="127" t="n">
        <v>1504197.70247</v>
      </c>
      <c r="E5" s="128" t="n">
        <f aca="false">(C5*100)/D5</f>
        <v>75.8237461370373</v>
      </c>
      <c r="F5" s="129"/>
      <c r="G5" s="129"/>
      <c r="H5" s="129"/>
      <c r="I5" s="129"/>
    </row>
    <row r="6" customFormat="false" ht="14.25" hidden="false" customHeight="false" outlineLevel="0" collapsed="false">
      <c r="A6" s="130" t="str">
        <f aca="false">'CUADRO 6'!A6</f>
        <v>07020000</v>
      </c>
      <c r="B6" s="105" t="str">
        <f aca="false">'CUADRO 6'!B6</f>
        <v>Tomates frescos o refrigerados</v>
      </c>
      <c r="C6" s="102" t="n">
        <f aca="false">'CUADRO 6'!C6</f>
        <v>481863.49703</v>
      </c>
      <c r="D6" s="102" t="n">
        <v>698894.62687</v>
      </c>
      <c r="E6" s="131" t="n">
        <f aca="false">(C6*100)/D6</f>
        <v>68.9465161848541</v>
      </c>
      <c r="F6" s="129"/>
      <c r="G6" s="129"/>
      <c r="H6" s="129"/>
      <c r="I6" s="129"/>
    </row>
    <row r="7" customFormat="false" ht="14.25" hidden="false" customHeight="false" outlineLevel="0" collapsed="false">
      <c r="A7" s="130" t="str">
        <f aca="false">'CUADRO 6'!A7</f>
        <v>08101000</v>
      </c>
      <c r="B7" s="105" t="str">
        <f aca="false">'CUADRO 6'!B7</f>
        <v>Fresas Frescas</v>
      </c>
      <c r="C7" s="102" t="n">
        <f aca="false">'CUADRO 6'!C7</f>
        <v>410149.08181</v>
      </c>
      <c r="D7" s="102" t="n">
        <v>474511.11317</v>
      </c>
      <c r="E7" s="131" t="n">
        <f aca="false">(C7*100)/D7</f>
        <v>86.4361382539546</v>
      </c>
      <c r="F7" s="129"/>
      <c r="G7" s="129"/>
      <c r="H7" s="129"/>
      <c r="I7" s="129"/>
    </row>
    <row r="8" customFormat="false" ht="14.25" hidden="false" customHeight="false" outlineLevel="0" collapsed="false">
      <c r="A8" s="130" t="str">
        <f aca="false">'CUADRO 6'!A8</f>
        <v>20057000</v>
      </c>
      <c r="B8" s="105" t="str">
        <f aca="false">'CUADRO 6'!B8</f>
        <v>Aceitunas preparadas o conservadas (excepto en vinagre o acético), sin congelar</v>
      </c>
      <c r="C8" s="102" t="n">
        <f aca="false">'CUADRO 6'!C8</f>
        <v>367685.2407</v>
      </c>
      <c r="D8" s="102" t="n">
        <v>480486.609</v>
      </c>
      <c r="E8" s="131" t="n">
        <f aca="false">(C8*100)/D8</f>
        <v>76.5235146646928</v>
      </c>
      <c r="F8" s="129"/>
      <c r="G8" s="129"/>
      <c r="H8" s="129"/>
      <c r="I8" s="129"/>
    </row>
    <row r="9" customFormat="false" ht="14.25" hidden="false" customHeight="false" outlineLevel="0" collapsed="false">
      <c r="A9" s="130" t="str">
        <f aca="false">'CUADRO 6'!A9</f>
        <v>07096010</v>
      </c>
      <c r="B9" s="105" t="str">
        <f aca="false">'CUADRO 6'!B9</f>
        <v>Pimientos dulces frescos o refrigerados</v>
      </c>
      <c r="C9" s="102" t="n">
        <f aca="false">'CUADRO 6'!C9</f>
        <v>359700.67404</v>
      </c>
      <c r="D9" s="102" t="n">
        <v>557372.96738</v>
      </c>
      <c r="E9" s="131" t="n">
        <f aca="false">(C9*100)/D9</f>
        <v>64.5350053000986</v>
      </c>
      <c r="F9" s="129"/>
      <c r="G9" s="129"/>
      <c r="H9" s="129"/>
      <c r="I9" s="129"/>
    </row>
    <row r="10" customFormat="false" ht="14.25" hidden="false" customHeight="false" outlineLevel="0" collapsed="false">
      <c r="A10" s="130" t="str">
        <f aca="false">'CUADRO 6'!A10</f>
        <v>15099000</v>
      </c>
      <c r="B10" s="105" t="str">
        <f aca="false">'CUADRO 6'!B10</f>
        <v>Aceite de oliva y sus fracciones, incluso refinado, pero sin modificar químicamente (Excepto virgen)</v>
      </c>
      <c r="C10" s="102" t="n">
        <f aca="false">'CUADRO 6'!C10</f>
        <v>312475.52655</v>
      </c>
      <c r="D10" s="102" t="n">
        <v>418162.02395</v>
      </c>
      <c r="E10" s="131" t="n">
        <f aca="false">(C10*100)/D10</f>
        <v>74.725945603172</v>
      </c>
      <c r="F10" s="129"/>
      <c r="G10" s="129"/>
      <c r="H10" s="129"/>
      <c r="I10" s="129"/>
    </row>
    <row r="11" customFormat="false" ht="14.25" hidden="false" customHeight="false" outlineLevel="0" collapsed="false">
      <c r="A11" s="130" t="str">
        <f aca="false">'CUADRO 6'!A11</f>
        <v>07070005</v>
      </c>
      <c r="B11" s="105" t="str">
        <f aca="false">'CUADRO 6'!B11</f>
        <v>Pepinos frescos o refrigerados</v>
      </c>
      <c r="C11" s="102" t="n">
        <f aca="false">'CUADRO 6'!C11</f>
        <v>210942.92721</v>
      </c>
      <c r="D11" s="102" t="n">
        <v>268382.77157</v>
      </c>
      <c r="E11" s="131" t="n">
        <f aca="false">(C11*100)/D11</f>
        <v>78.5977900056754</v>
      </c>
      <c r="F11" s="129"/>
      <c r="G11" s="129"/>
      <c r="H11" s="129"/>
      <c r="I11" s="129"/>
    </row>
    <row r="12" customFormat="false" ht="14.25" hidden="false" customHeight="false" outlineLevel="0" collapsed="false">
      <c r="A12" s="130" t="str">
        <f aca="false">'CUADRO 6'!A12</f>
        <v>08102010</v>
      </c>
      <c r="B12" s="105" t="str">
        <f aca="false">'CUADRO 6'!B12</f>
        <v>Frambuesas frescas</v>
      </c>
      <c r="C12" s="102" t="n">
        <f aca="false">'CUADRO 6'!C12</f>
        <v>125842.17516</v>
      </c>
      <c r="D12" s="102" t="n">
        <v>134768.82121</v>
      </c>
      <c r="E12" s="131" t="n">
        <f aca="false">(C12*100)/D12</f>
        <v>93.3763269798952</v>
      </c>
      <c r="F12" s="129"/>
      <c r="G12" s="129"/>
      <c r="H12" s="129"/>
      <c r="I12" s="129"/>
    </row>
    <row r="13" customFormat="false" ht="14.25" hidden="false" customHeight="false" outlineLevel="0" collapsed="false">
      <c r="A13" s="130" t="str">
        <f aca="false">'CUADRO 6'!A13</f>
        <v>07099310</v>
      </c>
      <c r="B13" s="105" t="str">
        <f aca="false">'CUADRO 6'!B13</f>
        <v>Calabacines frescos o refrigerados</v>
      </c>
      <c r="C13" s="102" t="n">
        <f aca="false">'CUADRO 6'!C13</f>
        <v>107532.34111</v>
      </c>
      <c r="D13" s="102" t="n">
        <v>133882.5352</v>
      </c>
      <c r="E13" s="131" t="n">
        <f aca="false">(C13*100)/D13</f>
        <v>80.3184231231976</v>
      </c>
      <c r="F13" s="129"/>
      <c r="G13" s="129"/>
      <c r="H13" s="129"/>
      <c r="I13" s="129"/>
    </row>
    <row r="14" customFormat="false" ht="14.25" hidden="false" customHeight="false" outlineLevel="0" collapsed="false">
      <c r="A14" s="130" t="str">
        <f aca="false">'CUADRO 6'!A14</f>
        <v>08071100</v>
      </c>
      <c r="B14" s="105" t="str">
        <f aca="false">'CUADRO 6'!B14</f>
        <v>Sandías frescas</v>
      </c>
      <c r="C14" s="102" t="n">
        <f aca="false">'CUADRO 6'!C14</f>
        <v>99087.52542</v>
      </c>
      <c r="D14" s="102" t="n">
        <v>222200.65151</v>
      </c>
      <c r="E14" s="131" t="n">
        <f aca="false">(C14*100)/D14</f>
        <v>44.5937150708762</v>
      </c>
      <c r="F14" s="129"/>
      <c r="G14" s="129"/>
      <c r="H14" s="129"/>
      <c r="I14" s="129"/>
    </row>
    <row r="15" customFormat="false" ht="14.25" hidden="false" customHeight="false" outlineLevel="0" collapsed="false">
      <c r="A15" s="130" t="str">
        <f aca="false">'CUADRO 6'!A15</f>
        <v>08044000</v>
      </c>
      <c r="B15" s="105" t="str">
        <f aca="false">'CUADRO 6'!B15</f>
        <v>Aguacates frescos o secos</v>
      </c>
      <c r="C15" s="102" t="n">
        <f aca="false">'CUADRO 6'!C15</f>
        <v>95780.54452</v>
      </c>
      <c r="D15" s="102" t="n">
        <v>107258.90468</v>
      </c>
      <c r="E15" s="131" t="n">
        <f aca="false">(C15*100)/D15</f>
        <v>89.2984548049927</v>
      </c>
      <c r="F15" s="129"/>
      <c r="G15" s="129"/>
      <c r="H15" s="129"/>
      <c r="I15" s="129"/>
    </row>
    <row r="16" customFormat="false" ht="14.25" hidden="false" customHeight="false" outlineLevel="0" collapsed="false">
      <c r="A16" s="130" t="str">
        <f aca="false">'CUADRO 6'!A16</f>
        <v>21069098</v>
      </c>
      <c r="B16" s="105" t="str">
        <f aca="false">'CUADRO 6'!B16</f>
        <v>Preparaciones alimenticias no expresadas ni comprendidas en otras partidas..</v>
      </c>
      <c r="C16" s="102" t="n">
        <f aca="false">'CUADRO 6'!C16</f>
        <v>95246.76914</v>
      </c>
      <c r="D16" s="102" t="n">
        <v>297112.84256</v>
      </c>
      <c r="E16" s="131" t="n">
        <f aca="false">(C16*100)/D16</f>
        <v>32.0574392945554</v>
      </c>
      <c r="F16" s="129"/>
      <c r="G16" s="129"/>
      <c r="H16" s="129"/>
      <c r="I16" s="129"/>
    </row>
    <row r="17" customFormat="false" ht="14.25" hidden="false" customHeight="false" outlineLevel="0" collapsed="false">
      <c r="A17" s="130" t="str">
        <f aca="false">'CUADRO 6'!A17</f>
        <v>15100090</v>
      </c>
      <c r="B17" s="105" t="str">
        <f aca="false">'CUADRO 6'!B17</f>
        <v>Los demas aceites obtenidos exclusivamente de la aceituna..</v>
      </c>
      <c r="C17" s="102" t="n">
        <f aca="false">'CUADRO 6'!C17</f>
        <v>94200.24851</v>
      </c>
      <c r="D17" s="102" t="n">
        <v>116630.31218</v>
      </c>
      <c r="E17" s="131" t="n">
        <f aca="false">(C17*100)/D17</f>
        <v>80.7682383329449</v>
      </c>
      <c r="F17" s="129"/>
      <c r="G17" s="129"/>
      <c r="H17" s="129"/>
      <c r="I17" s="129"/>
    </row>
    <row r="18" customFormat="false" ht="14.25" hidden="false" customHeight="false" outlineLevel="0" collapsed="false">
      <c r="A18" s="130" t="str">
        <f aca="false">'CUADRO 6'!A18</f>
        <v>08104010</v>
      </c>
      <c r="B18" s="105" t="str">
        <f aca="false">'CUADRO 6'!B18</f>
        <v>Frutos del Vaccinium Vitis Idaea (Arándanos rojos)</v>
      </c>
      <c r="C18" s="102" t="n">
        <f aca="false">'CUADRO 6'!C18</f>
        <v>78700.26621</v>
      </c>
      <c r="D18" s="102" t="n">
        <v>80805.85953</v>
      </c>
      <c r="E18" s="131" t="n">
        <f aca="false">(C18*100)/D18</f>
        <v>97.3942566390024</v>
      </c>
      <c r="F18" s="129"/>
      <c r="G18" s="129"/>
      <c r="H18" s="129"/>
      <c r="I18" s="129"/>
    </row>
    <row r="19" customFormat="false" ht="14.25" hidden="false" customHeight="false" outlineLevel="0" collapsed="false">
      <c r="A19" s="130" t="str">
        <f aca="false">'CUADRO 6'!A19</f>
        <v>15091010</v>
      </c>
      <c r="B19" s="105" t="str">
        <f aca="false">'CUADRO 6'!B19</f>
        <v>Aceite de oliva virgen Lampante y sus fracciones</v>
      </c>
      <c r="C19" s="102" t="n">
        <f aca="false">'CUADRO 6'!C19</f>
        <v>75515.97922</v>
      </c>
      <c r="D19" s="102" t="n">
        <v>98004.92046</v>
      </c>
      <c r="E19" s="131" t="n">
        <f aca="false">(C19*100)/D19</f>
        <v>77.0532529035839</v>
      </c>
      <c r="F19" s="129"/>
      <c r="G19" s="129"/>
      <c r="H19" s="129"/>
      <c r="I19" s="129"/>
    </row>
    <row r="20" customFormat="false" ht="14.25" hidden="false" customHeight="false" outlineLevel="0" collapsed="false">
      <c r="A20" s="130" t="str">
        <f aca="false">'CUADRO 6'!A20</f>
        <v>08051020</v>
      </c>
      <c r="B20" s="105" t="str">
        <f aca="false">'CUADRO 6'!B20</f>
        <v>Naranjas dulces frescas</v>
      </c>
      <c r="C20" s="102" t="n">
        <f aca="false">'CUADRO 6'!C20</f>
        <v>72738.21035</v>
      </c>
      <c r="D20" s="102" t="n">
        <v>638511.20896</v>
      </c>
      <c r="E20" s="131" t="n">
        <f aca="false">(C20*100)/D20</f>
        <v>11.3918454882687</v>
      </c>
      <c r="F20" s="129"/>
      <c r="G20" s="129"/>
      <c r="H20" s="129"/>
      <c r="I20" s="129"/>
    </row>
    <row r="21" customFormat="false" ht="14.25" hidden="false" customHeight="false" outlineLevel="0" collapsed="false">
      <c r="A21" s="130" t="str">
        <f aca="false">'CUADRO 6'!A21</f>
        <v>08104030</v>
      </c>
      <c r="B21" s="105" t="str">
        <f aca="false">'CUADRO 6'!B21</f>
        <v>Frutos del Vaccinium Myrtillus (Arandanos o Mirtilos)</v>
      </c>
      <c r="C21" s="102" t="n">
        <f aca="false">'CUADRO 6'!C21</f>
        <v>65209.51047</v>
      </c>
      <c r="D21" s="102" t="n">
        <v>66369.83616</v>
      </c>
      <c r="E21" s="131" t="n">
        <f aca="false">(C21*100)/D21</f>
        <v>98.2517273551757</v>
      </c>
      <c r="F21" s="129"/>
      <c r="G21" s="129"/>
      <c r="H21" s="129"/>
      <c r="I21" s="129"/>
    </row>
    <row r="22" customFormat="false" ht="14.25" hidden="false" customHeight="false" outlineLevel="0" collapsed="false">
      <c r="A22" s="130" t="str">
        <f aca="false">'CUADRO 6'!A22</f>
        <v>07093000</v>
      </c>
      <c r="B22" s="105" t="str">
        <f aca="false">'CUADRO 6'!B22</f>
        <v>Berenjenas frescas o refrigeradas</v>
      </c>
      <c r="C22" s="102" t="n">
        <f aca="false">'CUADRO 6'!C22</f>
        <v>59239.13263</v>
      </c>
      <c r="D22" s="102" t="n">
        <v>80561.33627</v>
      </c>
      <c r="E22" s="131" t="n">
        <f aca="false">(C22*100)/D22</f>
        <v>73.5329568410596</v>
      </c>
      <c r="F22" s="129"/>
      <c r="G22" s="129"/>
      <c r="H22" s="129"/>
      <c r="I22" s="129"/>
    </row>
    <row r="23" customFormat="false" ht="14.25" hidden="false" customHeight="false" outlineLevel="0" collapsed="false">
      <c r="A23" s="130" t="str">
        <f aca="false">'CUADRO 6'!A23</f>
        <v>08093010</v>
      </c>
      <c r="B23" s="105" t="str">
        <f aca="false">'CUADRO 6'!B23</f>
        <v>Griñones y nectarinas frescas</v>
      </c>
      <c r="C23" s="102" t="n">
        <f aca="false">'CUADRO 6'!C23</f>
        <v>57192.12189</v>
      </c>
      <c r="D23" s="102" t="n">
        <v>387550.15947</v>
      </c>
      <c r="E23" s="131" t="n">
        <f aca="false">(C23*100)/D23</f>
        <v>14.7573470149552</v>
      </c>
      <c r="F23" s="129"/>
      <c r="G23" s="129"/>
      <c r="H23" s="129"/>
      <c r="I23" s="129"/>
    </row>
    <row r="24" customFormat="false" ht="14.25" hidden="false" customHeight="false" outlineLevel="0" collapsed="false">
      <c r="A24" s="130" t="str">
        <f aca="false">'CUADRO 6'!A24</f>
        <v>08071900</v>
      </c>
      <c r="B24" s="105" t="str">
        <f aca="false">'CUADRO 6'!B24</f>
        <v>Melones frescos</v>
      </c>
      <c r="C24" s="102" t="n">
        <f aca="false">'CUADRO 6'!C24</f>
        <v>46133.6065</v>
      </c>
      <c r="D24" s="102" t="n">
        <v>239380.29445</v>
      </c>
      <c r="E24" s="131" t="n">
        <f aca="false">(C24*100)/D24</f>
        <v>19.2720986520618</v>
      </c>
      <c r="F24" s="129"/>
      <c r="G24" s="129"/>
      <c r="H24" s="129"/>
      <c r="I24" s="129"/>
    </row>
    <row r="25" customFormat="false" ht="14.25" hidden="false" customHeight="false" outlineLevel="0" collapsed="false">
      <c r="A25" s="130" t="str">
        <f aca="false">'CUADRO 6'!A25</f>
        <v>10011900</v>
      </c>
      <c r="B25" s="105" t="str">
        <f aca="false">'CUADRO 6'!B25</f>
        <v>Trigo duro, excepto para siembra</v>
      </c>
      <c r="C25" s="102" t="n">
        <f aca="false">'CUADRO 6'!C25</f>
        <v>41059.31212</v>
      </c>
      <c r="D25" s="102" t="n">
        <v>58890.75639</v>
      </c>
      <c r="E25" s="131" t="n">
        <f aca="false">(C25*100)/D25</f>
        <v>69.7211491869582</v>
      </c>
      <c r="F25" s="129"/>
      <c r="G25" s="129"/>
      <c r="H25" s="129"/>
      <c r="I25" s="129"/>
    </row>
    <row r="26" customFormat="false" ht="14.25" hidden="false" customHeight="false" outlineLevel="0" collapsed="false">
      <c r="A26" s="100"/>
      <c r="B26" s="105"/>
      <c r="C26" s="102"/>
      <c r="D26" s="107"/>
      <c r="E26" s="131"/>
    </row>
    <row r="27" customFormat="false" ht="15" hidden="false" customHeight="false" outlineLevel="0" collapsed="false">
      <c r="A27" s="100"/>
      <c r="B27" s="109" t="s">
        <v>188</v>
      </c>
      <c r="C27" s="110" t="n">
        <f aca="false">'CUADRO 6'!C27</f>
        <v>4396833.73791</v>
      </c>
      <c r="D27" s="110" t="n">
        <f aca="false">SUM(D5:D26)</f>
        <v>7063936.25344</v>
      </c>
      <c r="E27" s="132" t="n">
        <f aca="false">(C27*100)/D27</f>
        <v>62.2433949027899</v>
      </c>
    </row>
    <row r="28" customFormat="false" ht="14.25" hidden="false" customHeight="false" outlineLevel="0" collapsed="false">
      <c r="A28" s="100"/>
      <c r="B28" s="101"/>
      <c r="C28" s="102"/>
      <c r="D28" s="107"/>
      <c r="E28" s="131"/>
    </row>
    <row r="29" customFormat="false" ht="15" hidden="false" customHeight="false" outlineLevel="0" collapsed="false">
      <c r="A29" s="100" t="s">
        <v>189</v>
      </c>
      <c r="B29" s="105" t="s">
        <v>134</v>
      </c>
      <c r="C29" s="110" t="n">
        <f aca="false">'CUADRO 6'!C29</f>
        <v>6215033.12147</v>
      </c>
      <c r="D29" s="110" t="n">
        <v>27918994.49</v>
      </c>
      <c r="E29" s="132" t="n">
        <f aca="false">(C29*100)/D29</f>
        <v>22.2609489883172</v>
      </c>
      <c r="F29" s="133"/>
    </row>
    <row r="30" customFormat="false" ht="15.75" hidden="false" customHeight="false" outlineLevel="0" collapsed="false">
      <c r="A30" s="113" t="s">
        <v>190</v>
      </c>
      <c r="B30" s="114" t="s">
        <v>136</v>
      </c>
      <c r="C30" s="115" t="n">
        <f aca="false">'CUADRO 6'!C30</f>
        <v>20012657.63552</v>
      </c>
      <c r="D30" s="115" t="n">
        <v>178390833.79</v>
      </c>
      <c r="E30" s="134" t="n">
        <f aca="false">(C30*100)/D30</f>
        <v>11.2184338232752</v>
      </c>
    </row>
    <row r="31" customFormat="false" ht="15" hidden="false" customHeight="false" outlineLevel="0" collapsed="false">
      <c r="A31" s="63" t="s">
        <v>137</v>
      </c>
      <c r="D31" s="135"/>
      <c r="E31" s="136"/>
    </row>
    <row r="32" customFormat="false" ht="12.75" hidden="false" customHeight="false" outlineLevel="0" collapsed="false">
      <c r="A32" s="3"/>
      <c r="D32" s="137"/>
    </row>
    <row r="33" customFormat="false" ht="14.25" hidden="false" customHeight="false" outlineLevel="0" collapsed="false">
      <c r="A33" s="119"/>
      <c r="B33" s="121"/>
      <c r="C33" s="121"/>
      <c r="D33" s="121"/>
      <c r="E33" s="138"/>
    </row>
    <row r="34" customFormat="false" ht="14.25" hidden="false" customHeight="false" outlineLevel="0" collapsed="false">
      <c r="A34" s="119"/>
      <c r="B34" s="120"/>
      <c r="C34" s="121"/>
      <c r="D34" s="121"/>
      <c r="E34" s="138"/>
    </row>
    <row r="35" customFormat="false" ht="14.25" hidden="false" customHeight="false" outlineLevel="0" collapsed="false">
      <c r="A35" s="119"/>
      <c r="B35" s="120"/>
      <c r="C35" s="121"/>
      <c r="D35" s="121"/>
      <c r="E35" s="138"/>
    </row>
    <row r="36" customFormat="false" ht="14.25" hidden="false" customHeight="false" outlineLevel="0" collapsed="false">
      <c r="A36" s="119"/>
      <c r="B36" s="120"/>
      <c r="C36" s="121"/>
      <c r="D36" s="121"/>
      <c r="E36" s="138"/>
    </row>
    <row r="37" customFormat="false" ht="14.25" hidden="false" customHeight="false" outlineLevel="0" collapsed="false">
      <c r="A37" s="119"/>
      <c r="B37" s="120"/>
      <c r="C37" s="121"/>
      <c r="D37" s="121"/>
      <c r="E37" s="138"/>
    </row>
    <row r="38" customFormat="false" ht="14.25" hidden="false" customHeight="false" outlineLevel="0" collapsed="false">
      <c r="A38" s="119"/>
      <c r="B38" s="139"/>
      <c r="C38" s="121"/>
      <c r="D38" s="121"/>
      <c r="E38" s="138"/>
    </row>
    <row r="39" customFormat="false" ht="14.25" hidden="false" customHeight="false" outlineLevel="0" collapsed="false">
      <c r="A39" s="119"/>
      <c r="B39" s="139"/>
      <c r="C39" s="121"/>
      <c r="D39" s="121"/>
      <c r="E39" s="138"/>
    </row>
    <row r="40" customFormat="false" ht="14.25" hidden="false" customHeight="false" outlineLevel="0" collapsed="false">
      <c r="A40" s="119"/>
      <c r="B40" s="139"/>
      <c r="C40" s="121"/>
      <c r="D40" s="121"/>
      <c r="E40" s="138"/>
    </row>
    <row r="41" customFormat="false" ht="14.25" hidden="false" customHeight="false" outlineLevel="0" collapsed="false">
      <c r="A41" s="119"/>
      <c r="B41" s="139"/>
      <c r="C41" s="121"/>
      <c r="D41" s="121"/>
      <c r="E41" s="138"/>
    </row>
    <row r="42" customFormat="false" ht="14.25" hidden="false" customHeight="false" outlineLevel="0" collapsed="false">
      <c r="A42" s="119"/>
      <c r="B42" s="139"/>
      <c r="C42" s="121"/>
      <c r="D42" s="121"/>
      <c r="E42" s="138"/>
    </row>
    <row r="43" customFormat="false" ht="14.25" hidden="false" customHeight="false" outlineLevel="0" collapsed="false">
      <c r="A43" s="119"/>
      <c r="B43" s="139"/>
      <c r="C43" s="121"/>
      <c r="D43" s="121"/>
      <c r="E43" s="138"/>
    </row>
    <row r="44" customFormat="false" ht="14.25" hidden="false" customHeight="false" outlineLevel="0" collapsed="false">
      <c r="A44" s="119"/>
      <c r="B44" s="139"/>
      <c r="C44" s="121"/>
      <c r="D44" s="121"/>
      <c r="E44" s="138"/>
    </row>
    <row r="45" customFormat="false" ht="14.25" hidden="false" customHeight="false" outlineLevel="0" collapsed="false">
      <c r="A45" s="119"/>
      <c r="B45" s="139"/>
      <c r="C45" s="121"/>
      <c r="D45" s="121"/>
      <c r="E45" s="138"/>
    </row>
    <row r="46" customFormat="false" ht="14.25" hidden="false" customHeight="false" outlineLevel="0" collapsed="false">
      <c r="A46" s="119"/>
      <c r="B46" s="139"/>
      <c r="C46" s="121"/>
      <c r="D46" s="121"/>
      <c r="E46" s="138"/>
    </row>
    <row r="47" customFormat="false" ht="14.25" hidden="false" customHeight="false" outlineLevel="0" collapsed="false">
      <c r="A47" s="119"/>
      <c r="B47" s="139"/>
      <c r="C47" s="121"/>
      <c r="D47" s="121"/>
      <c r="E47" s="138"/>
    </row>
    <row r="48" customFormat="false" ht="14.25" hidden="false" customHeight="false" outlineLevel="0" collapsed="false">
      <c r="A48" s="119"/>
      <c r="B48" s="139"/>
      <c r="C48" s="121"/>
      <c r="D48" s="121"/>
      <c r="E48" s="138"/>
    </row>
    <row r="49" customFormat="false" ht="14.25" hidden="false" customHeight="false" outlineLevel="0" collapsed="false">
      <c r="A49" s="119"/>
      <c r="B49" s="139"/>
      <c r="C49" s="121"/>
      <c r="D49" s="121"/>
      <c r="E49" s="138"/>
    </row>
    <row r="50" customFormat="false" ht="14.25" hidden="false" customHeight="false" outlineLevel="0" collapsed="false">
      <c r="A50" s="119"/>
      <c r="B50" s="139"/>
      <c r="C50" s="121"/>
      <c r="D50" s="121"/>
      <c r="E50" s="138"/>
    </row>
    <row r="51" customFormat="false" ht="14.25" hidden="false" customHeight="false" outlineLevel="0" collapsed="false">
      <c r="A51" s="119"/>
      <c r="B51" s="139"/>
      <c r="C51" s="121"/>
      <c r="D51" s="121"/>
      <c r="E51" s="138"/>
    </row>
    <row r="52" customFormat="false" ht="14.25" hidden="false" customHeight="false" outlineLevel="0" collapsed="false">
      <c r="A52" s="119"/>
      <c r="B52" s="139"/>
      <c r="C52" s="121"/>
      <c r="D52" s="140"/>
      <c r="E52" s="138"/>
    </row>
    <row r="53" customFormat="false" ht="15" hidden="false" customHeight="false" outlineLevel="0" collapsed="false">
      <c r="A53" s="119"/>
      <c r="B53" s="141"/>
      <c r="C53" s="142"/>
      <c r="D53" s="142"/>
      <c r="E53" s="143"/>
    </row>
    <row r="54" customFormat="false" ht="14.25" hidden="false" customHeight="false" outlineLevel="0" collapsed="false">
      <c r="A54" s="119"/>
      <c r="B54" s="120"/>
      <c r="C54" s="121"/>
      <c r="D54" s="140"/>
      <c r="E54" s="138"/>
    </row>
    <row r="55" customFormat="false" ht="15" hidden="false" customHeight="false" outlineLevel="0" collapsed="false">
      <c r="A55" s="119"/>
      <c r="B55" s="139"/>
      <c r="C55" s="142"/>
      <c r="D55" s="142"/>
      <c r="E55" s="143"/>
    </row>
    <row r="56" customFormat="false" ht="15" hidden="false" customHeight="false" outlineLevel="0" collapsed="false">
      <c r="A56" s="119"/>
      <c r="B56" s="139"/>
      <c r="C56" s="142"/>
      <c r="D56" s="142"/>
      <c r="E56" s="143"/>
    </row>
    <row r="57" customFormat="false" ht="15" hidden="false" customHeight="false" outlineLevel="0" collapsed="false">
      <c r="A57" s="141"/>
      <c r="B57" s="42"/>
      <c r="C57" s="42"/>
      <c r="D57" s="144"/>
      <c r="E57" s="145"/>
    </row>
    <row r="58" customFormat="false" ht="12.75" hidden="false" customHeight="false" outlineLevel="0" collapsed="false">
      <c r="A58" s="3"/>
      <c r="D58" s="137"/>
    </row>
  </sheetData>
  <printOptions headings="false" gridLines="false" gridLinesSet="true" horizontalCentered="false" verticalCentered="false"/>
  <pageMargins left="0.720138888888889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1:26:06Z</dcterms:created>
  <dc:creator/>
  <dc:description/>
  <dc:language>en-US</dc:language>
  <cp:lastModifiedBy>mgdlhiguera</cp:lastModifiedBy>
  <cp:lastPrinted>2014-11-27T07:53:30Z</cp:lastPrinted>
  <dcterms:modified xsi:type="dcterms:W3CDTF">2014-11-27T08:20:46Z</dcterms:modified>
  <cp:revision>0</cp:revision>
  <dc:subject/>
  <dc:title/>
</cp:coreProperties>
</file>