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2:$G$48</definedName>
    <definedName function="false" hidden="false" localSheetId="0" name="_xlnm.Print_Area" vbProcedure="false">Descripción!$A$1:$K$37</definedName>
    <definedName function="false" hidden="false" localSheetId="0" name="Consulta_desde_SIIA" vbProcedure="false">Descripción!$A$1:$C$54</definedName>
    <definedName function="false" hidden="false" localSheetId="0" name="Excel_BuiltIn__FilterDatabase" vbProcedure="false">Descripción!$A$1:$F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Cambria"/>
        <family val="1"/>
      </rPr>
      <t xml:space="preserve">BALANZA COMERCIAL AGROALIMENTARIA DEL PERIODO </t>
    </r>
    <r>
      <rPr>
        <b val="true"/>
        <u val="single"/>
        <sz val="12"/>
        <color rgb="FFFFFFFF"/>
        <rFont val="Cambria"/>
        <family val="1"/>
      </rPr>
      <t xml:space="preserve">ENERO-SEPTIEMBRE 2015</t>
    </r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Saldo Comercial de los Principales Capítulos Arancelarios Exportados e Importados </t>
    </r>
  </si>
  <si>
    <r>
      <rPr>
        <b val="true"/>
        <sz val="10"/>
        <rFont val="Cambria"/>
        <family val="1"/>
      </rPr>
      <t xml:space="preserve">Cuadro 6:        </t>
    </r>
    <r>
      <rPr>
        <sz val="10"/>
        <rFont val="Cambria"/>
        <family val="1"/>
      </rPr>
      <t xml:space="preserve">Principales Productos Agroalimentarios Exportados por Andalucía</t>
    </r>
  </si>
  <si>
    <r>
      <rPr>
        <b val="true"/>
        <sz val="10"/>
        <rFont val="Cambria"/>
        <family val="1"/>
      </rPr>
      <t xml:space="preserve">Cuadro 7: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0 de noviembre de 2015. Datos definitivos hasta 2013. 2014 y 2015 provisionales. </t>
    </r>
  </si>
  <si>
    <t xml:space="preserve">CUADRO Nº1</t>
  </si>
  <si>
    <t xml:space="preserve">Exportaciones Agroalimentarias y Bebidas (01:24)</t>
  </si>
  <si>
    <t xml:space="preserve">Enero-Diciembre</t>
  </si>
  <si>
    <t xml:space="preserve">Enero-Sept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Septiembre 2015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Grecia</t>
  </si>
  <si>
    <t xml:space="preserve">Polonia</t>
  </si>
  <si>
    <t xml:space="preserve">Suecia</t>
  </si>
  <si>
    <t xml:space="preserve">Bulgaria</t>
  </si>
  <si>
    <t xml:space="preserve">Dinamarca</t>
  </si>
  <si>
    <t xml:space="preserve">Austria</t>
  </si>
  <si>
    <t xml:space="preserve">Rumanía</t>
  </si>
  <si>
    <t xml:space="preserve">República Checa</t>
  </si>
  <si>
    <t xml:space="preserve">Irlanda</t>
  </si>
  <si>
    <t xml:space="preserve">Finlandia</t>
  </si>
  <si>
    <t xml:space="preserve">Lituania</t>
  </si>
  <si>
    <t xml:space="preserve">Letonia</t>
  </si>
  <si>
    <t xml:space="preserve">Hungría</t>
  </si>
  <si>
    <t xml:space="preserve">Eslovaquia</t>
  </si>
  <si>
    <t xml:space="preserve">Estonia</t>
  </si>
  <si>
    <t xml:space="preserve">Luxemburgo</t>
  </si>
  <si>
    <t xml:space="preserve">Chipre</t>
  </si>
  <si>
    <t xml:space="preserve">Union Europea sin Determinar</t>
  </si>
  <si>
    <t xml:space="preserve">Croacia</t>
  </si>
  <si>
    <t xml:space="preserve">Eslovenia</t>
  </si>
  <si>
    <t xml:space="preserve">Malta</t>
  </si>
  <si>
    <t xml:space="preserve">Total UE</t>
  </si>
  <si>
    <t xml:space="preserve">Estados Unidos</t>
  </si>
  <si>
    <t xml:space="preserve">Marruecos</t>
  </si>
  <si>
    <t xml:space="preserve">China</t>
  </si>
  <si>
    <t xml:space="preserve">Túnez</t>
  </si>
  <si>
    <t xml:space="preserve">Japón</t>
  </si>
  <si>
    <t xml:space="preserve">Indonesia</t>
  </si>
  <si>
    <t xml:space="preserve">Suiza</t>
  </si>
  <si>
    <t xml:space="preserve">Argentina</t>
  </si>
  <si>
    <t xml:space="preserve">Brasil</t>
  </si>
  <si>
    <t xml:space="preserve">Arabia Saudita</t>
  </si>
  <si>
    <t xml:space="preserve">Mexico</t>
  </si>
  <si>
    <t xml:space="preserve">Malasia</t>
  </si>
  <si>
    <t xml:space="preserve">Colombia</t>
  </si>
  <si>
    <t xml:space="preserve">Ucrania</t>
  </si>
  <si>
    <t xml:space="preserve">Total Mundo</t>
  </si>
  <si>
    <t xml:space="preserve">Fuente: Instituto de Comercio Exterior (ICEX)</t>
  </si>
  <si>
    <t xml:space="preserve">CUADRO Nº 5</t>
  </si>
  <si>
    <t xml:space="preserve">Saldo Comercial de los Principales Capítulos Arancelarios Exportados e Importados Enero-Septiembre 2015</t>
  </si>
  <si>
    <t xml:space="preserve">Capítulo</t>
  </si>
  <si>
    <t xml:space="preserve">Denominación</t>
  </si>
  <si>
    <t xml:space="preserve">   Valor Importado (Miles Euros)</t>
  </si>
  <si>
    <t xml:space="preserve">Saldo 2015 (Miles Euros)  </t>
  </si>
  <si>
    <t xml:space="preserve">Ene-Sep 2014</t>
  </si>
  <si>
    <t xml:space="preserve">Ene-Sep 2015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Total Agroalimentario</t>
  </si>
  <si>
    <t xml:space="preserve">01..99</t>
  </si>
  <si>
    <t xml:space="preserve">Total </t>
  </si>
  <si>
    <t xml:space="preserve">CUADRO Nº6</t>
  </si>
  <si>
    <t xml:space="preserve">Principales Productos Agroalimentarios Exportados por Andalucía en Enero-Septiembre 2015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15100090</t>
  </si>
  <si>
    <t xml:space="preserve">Los demas aceites obtenidos exclusivamente de la aceituna..</t>
  </si>
  <si>
    <t xml:space="preserve">21069098</t>
  </si>
  <si>
    <t xml:space="preserve">Preparaciones alimenticias no expresadas ni comprendidas en otras partidas..</t>
  </si>
  <si>
    <t xml:space="preserve">08104010</t>
  </si>
  <si>
    <t xml:space="preserve">Frutos del vaccinium vitis idea (arandanos rojos), frescos.</t>
  </si>
  <si>
    <t xml:space="preserve">08051020</t>
  </si>
  <si>
    <t xml:space="preserve">Naranjas dulces frescas</t>
  </si>
  <si>
    <t xml:space="preserve">08104030</t>
  </si>
  <si>
    <t xml:space="preserve">Frutos del vaccinium myrtillus (arándanos o mirtilos), frescos</t>
  </si>
  <si>
    <t xml:space="preserve">08021290</t>
  </si>
  <si>
    <t xml:space="preserve">Almendras, sin cáscara, frescas o secas (excepto amargas)</t>
  </si>
  <si>
    <t xml:space="preserve">15091010</t>
  </si>
  <si>
    <t xml:space="preserve">Aceite de oliva virgen Lampante y sus fracciones</t>
  </si>
  <si>
    <t xml:space="preserve">08093010</t>
  </si>
  <si>
    <t xml:space="preserve">Griñones y nectarinas frescas</t>
  </si>
  <si>
    <t xml:space="preserve">10011900</t>
  </si>
  <si>
    <t xml:space="preserve">Trigo Duro, excepto para siembra</t>
  </si>
  <si>
    <t xml:space="preserve">07093000</t>
  </si>
  <si>
    <t xml:space="preserve">Berenjenas frescas o refrigerada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Septiembre 2015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.00%"/>
    <numFmt numFmtId="168" formatCode="#,##0.00"/>
    <numFmt numFmtId="169" formatCode="@"/>
    <numFmt numFmtId="170" formatCode="0.000%"/>
    <numFmt numFmtId="171" formatCode="0.0000%"/>
    <numFmt numFmtId="172" formatCode="_-* #,##0.00\ _P_t_s_-;\-* #,##0.00\ _P_t_s_-;_-* \-??\ _P_t_s_-;_-@_-"/>
    <numFmt numFmtId="173" formatCode="General"/>
    <numFmt numFmtId="174" formatCode="0.00"/>
    <numFmt numFmtId="175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u val="singl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sz val="10"/>
      <color rgb="FF969696"/>
      <name val="Cambria"/>
      <family val="1"/>
    </font>
    <font>
      <b val="true"/>
      <sz val="10"/>
      <color rgb="FF008000"/>
      <name val="Cambria"/>
      <family val="1"/>
    </font>
    <font>
      <sz val="12"/>
      <color rgb="FF000000"/>
      <name val="Times New Roman"/>
      <family val="0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0"/>
    </font>
    <font>
      <sz val="7.5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84280</xdr:colOff>
      <xdr:row>5</xdr:row>
      <xdr:rowOff>95400</xdr:rowOff>
    </xdr:to>
    <xdr:sp>
      <xdr:nvSpPr>
        <xdr:cNvPr id="0" name="AutoShape 1"/>
        <xdr:cNvSpPr/>
      </xdr:nvSpPr>
      <xdr:spPr>
        <a:xfrm>
          <a:off x="4195440" y="324000"/>
          <a:ext cx="4557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0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fals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false" outlineLevel="0" collapsed="false">
      <c r="A11" s="2"/>
      <c r="K11" s="3"/>
    </row>
    <row r="12" customFormat="false" ht="12.75" hidden="false" customHeight="false" outlineLevel="0" collapsed="false">
      <c r="A12" s="2"/>
      <c r="C12" s="5"/>
      <c r="D12" s="6"/>
      <c r="K12" s="3"/>
    </row>
    <row r="13" customFormat="false" ht="12.75" hidden="false" customHeight="false" outlineLevel="0" collapsed="false">
      <c r="A13" s="2"/>
      <c r="C13" s="5"/>
      <c r="D13" s="7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8"/>
      <c r="E16" s="8"/>
      <c r="F16" s="8"/>
      <c r="G16" s="8"/>
      <c r="H16" s="8"/>
      <c r="K16" s="3"/>
    </row>
    <row r="17" customFormat="false" ht="14.25" hidden="false" customHeight="true" outlineLevel="0" collapsed="false">
      <c r="A17" s="2"/>
      <c r="C17" s="9" t="s">
        <v>4</v>
      </c>
      <c r="D17" s="10"/>
      <c r="E17" s="10"/>
      <c r="F17" s="10"/>
      <c r="G17" s="10"/>
      <c r="H17" s="10"/>
      <c r="K17" s="3"/>
    </row>
    <row r="18" customFormat="false" ht="14.25" hidden="false" customHeight="true" outlineLevel="0" collapsed="false">
      <c r="A18" s="2"/>
      <c r="C18" s="9" t="s">
        <v>5</v>
      </c>
      <c r="D18" s="10"/>
      <c r="E18" s="10"/>
      <c r="F18" s="10"/>
      <c r="G18" s="10"/>
      <c r="H18" s="10"/>
      <c r="K18" s="3"/>
    </row>
    <row r="19" customFormat="false" ht="14.25" hidden="false" customHeight="true" outlineLevel="0" collapsed="false">
      <c r="A19" s="2"/>
      <c r="C19" s="9" t="s">
        <v>6</v>
      </c>
      <c r="D19" s="10"/>
      <c r="E19" s="10"/>
      <c r="F19" s="10"/>
      <c r="G19" s="10"/>
      <c r="H19" s="10"/>
      <c r="K19" s="3"/>
    </row>
    <row r="20" customFormat="false" ht="14.25" hidden="false" customHeight="true" outlineLevel="0" collapsed="false">
      <c r="A20" s="2"/>
      <c r="C20" s="9" t="s">
        <v>7</v>
      </c>
      <c r="D20" s="10"/>
      <c r="E20" s="10"/>
      <c r="F20" s="10"/>
      <c r="G20" s="10"/>
      <c r="H20" s="10"/>
      <c r="K20" s="3"/>
    </row>
    <row r="21" customFormat="false" ht="12.75" hidden="false" customHeight="false" outlineLevel="0" collapsed="false">
      <c r="A21" s="2"/>
      <c r="C21" s="10"/>
      <c r="D21" s="10"/>
      <c r="E21" s="10"/>
      <c r="F21" s="10"/>
      <c r="G21" s="10"/>
      <c r="H21" s="10"/>
      <c r="K21" s="3"/>
    </row>
    <row r="22" customFormat="false" ht="12.75" hidden="false" customHeight="false" outlineLevel="0" collapsed="false">
      <c r="A22" s="2"/>
      <c r="C22" s="10"/>
      <c r="D22" s="10"/>
      <c r="E22" s="10"/>
      <c r="F22" s="10"/>
      <c r="G22" s="10"/>
      <c r="H22" s="10"/>
      <c r="K22" s="3"/>
    </row>
    <row r="23" customFormat="false" ht="12.75" hidden="false" customHeight="false" outlineLevel="0" collapsed="false">
      <c r="A23" s="2"/>
      <c r="C23" s="10"/>
      <c r="D23" s="10"/>
      <c r="E23" s="10"/>
      <c r="F23" s="10"/>
      <c r="G23" s="10"/>
      <c r="H23" s="10"/>
      <c r="K23" s="3"/>
    </row>
    <row r="24" customFormat="false" ht="12.75" hidden="false" customHeight="false" outlineLevel="0" collapsed="false">
      <c r="A24" s="2"/>
      <c r="C24" s="10"/>
      <c r="D24" s="10"/>
      <c r="E24" s="10"/>
      <c r="F24" s="10"/>
      <c r="G24" s="10"/>
      <c r="H24" s="10"/>
      <c r="K24" s="3"/>
    </row>
    <row r="25" customFormat="false" ht="12.75" hidden="false" customHeight="true" outlineLevel="0" collapsed="false">
      <c r="A25" s="2"/>
      <c r="C25" s="11" t="s">
        <v>8</v>
      </c>
      <c r="D25" s="11"/>
      <c r="E25" s="11"/>
      <c r="F25" s="11"/>
      <c r="G25" s="11"/>
      <c r="H25" s="11"/>
      <c r="K25" s="3"/>
    </row>
    <row r="26" customFormat="false" ht="12.75" hidden="false" customHeight="false" outlineLevel="0" collapsed="false">
      <c r="A26" s="2"/>
      <c r="C26" s="11"/>
      <c r="D26" s="11"/>
      <c r="E26" s="11"/>
      <c r="F26" s="11"/>
      <c r="G26" s="11"/>
      <c r="H26" s="11"/>
      <c r="K26" s="3"/>
    </row>
    <row r="27" customFormat="false" ht="12.75" hidden="false" customHeight="false" outlineLevel="0" collapsed="false">
      <c r="A27" s="2"/>
      <c r="C27" s="11"/>
      <c r="D27" s="11"/>
      <c r="E27" s="11"/>
      <c r="F27" s="11"/>
      <c r="G27" s="11"/>
      <c r="H27" s="11"/>
      <c r="K27" s="3"/>
    </row>
    <row r="28" customFormat="false" ht="12.75" hidden="false" customHeight="false" outlineLevel="0" collapsed="false">
      <c r="A28" s="2"/>
      <c r="C28" s="11"/>
      <c r="D28" s="11"/>
      <c r="E28" s="11"/>
      <c r="F28" s="11"/>
      <c r="G28" s="11"/>
      <c r="H28" s="11"/>
      <c r="K28" s="3"/>
    </row>
    <row r="29" customFormat="false" ht="12.75" hidden="false" customHeight="true" outlineLevel="0" collapsed="false">
      <c r="A29" s="2"/>
      <c r="C29" s="12" t="s">
        <v>9</v>
      </c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4.2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4.2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4.2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4.2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4.2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13"/>
      <c r="D53" s="20"/>
      <c r="E53" s="20"/>
      <c r="F53" s="20"/>
      <c r="G53" s="20"/>
      <c r="H53" s="20"/>
    </row>
    <row r="54" customFormat="false" ht="12.75" hidden="false" customHeight="false" outlineLevel="0" collapsed="false">
      <c r="A54" s="15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15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15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15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15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15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15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15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15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</sheetData>
  <mergeCells count="9">
    <mergeCell ref="A1:A37"/>
    <mergeCell ref="K1:K37"/>
    <mergeCell ref="C10:I10"/>
    <mergeCell ref="C16:H16"/>
    <mergeCell ref="C25:H28"/>
    <mergeCell ref="C29:H34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3" activeCellId="0" sqref="A22:K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4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2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25" t="s">
        <v>11</v>
      </c>
      <c r="B3" s="26"/>
      <c r="C3" s="26"/>
      <c r="D3" s="26"/>
      <c r="E3" s="2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27"/>
      <c r="B4" s="28" t="s">
        <v>12</v>
      </c>
      <c r="C4" s="28"/>
      <c r="D4" s="28" t="s">
        <v>12</v>
      </c>
      <c r="E4" s="28"/>
      <c r="F4" s="28" t="s">
        <v>13</v>
      </c>
      <c r="G4" s="28"/>
      <c r="H4" s="28" t="s">
        <v>13</v>
      </c>
      <c r="I4" s="28"/>
      <c r="J4" s="29" t="s">
        <v>14</v>
      </c>
      <c r="K4" s="29"/>
      <c r="L4" s="6"/>
    </row>
    <row r="5" s="32" customFormat="true" ht="19.5" hidden="false" customHeight="true" outlineLevel="0" collapsed="false">
      <c r="A5" s="30"/>
      <c r="B5" s="28" t="n">
        <v>2013</v>
      </c>
      <c r="C5" s="28"/>
      <c r="D5" s="31" t="n">
        <v>2014</v>
      </c>
      <c r="E5" s="31"/>
      <c r="F5" s="28" t="n">
        <v>2014</v>
      </c>
      <c r="G5" s="28"/>
      <c r="H5" s="28" t="n">
        <v>2015</v>
      </c>
      <c r="I5" s="28"/>
      <c r="J5" s="29"/>
      <c r="K5" s="29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32" customFormat="true" ht="12.75" hidden="false" customHeight="false" outlineLevel="0" collapsed="false">
      <c r="A6" s="33" t="s">
        <v>15</v>
      </c>
      <c r="B6" s="34" t="s">
        <v>16</v>
      </c>
      <c r="C6" s="35" t="s">
        <v>17</v>
      </c>
      <c r="D6" s="34" t="s">
        <v>16</v>
      </c>
      <c r="E6" s="36" t="s">
        <v>17</v>
      </c>
      <c r="F6" s="37" t="s">
        <v>16</v>
      </c>
      <c r="G6" s="35" t="s">
        <v>17</v>
      </c>
      <c r="H6" s="34" t="s">
        <v>16</v>
      </c>
      <c r="I6" s="36" t="s">
        <v>17</v>
      </c>
      <c r="J6" s="34" t="s">
        <v>18</v>
      </c>
      <c r="K6" s="36" t="s">
        <v>19</v>
      </c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38" t="s">
        <v>20</v>
      </c>
      <c r="B7" s="39" t="n">
        <v>2203566.92755</v>
      </c>
      <c r="C7" s="40" t="n">
        <v>2315571.064215</v>
      </c>
      <c r="D7" s="39" t="n">
        <v>2136288.80383</v>
      </c>
      <c r="E7" s="41" t="n">
        <v>2397515.531448</v>
      </c>
      <c r="F7" s="42" t="n">
        <v>1497669.19269</v>
      </c>
      <c r="G7" s="40" t="n">
        <v>1684234.610596</v>
      </c>
      <c r="H7" s="39" t="n">
        <v>1698274.70468</v>
      </c>
      <c r="I7" s="41" t="n">
        <v>1817131.337736</v>
      </c>
      <c r="J7" s="43" t="n">
        <f aca="false">(H7*1/F7)-1</f>
        <v>0.133945141536689</v>
      </c>
      <c r="K7" s="44" t="n">
        <f aca="false">(I7*1/G7)-1</f>
        <v>0.078906303375972</v>
      </c>
      <c r="L7" s="4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12.75" hidden="false" customHeight="false" outlineLevel="0" collapsed="false">
      <c r="A8" s="38" t="s">
        <v>21</v>
      </c>
      <c r="B8" s="39" t="n">
        <v>679313.80706</v>
      </c>
      <c r="C8" s="40" t="n">
        <v>606067.502587</v>
      </c>
      <c r="D8" s="39" t="n">
        <v>628472.3521</v>
      </c>
      <c r="E8" s="41" t="n">
        <v>512909.058734</v>
      </c>
      <c r="F8" s="42" t="n">
        <v>468547.99411</v>
      </c>
      <c r="G8" s="40" t="n">
        <v>385547.467008</v>
      </c>
      <c r="H8" s="39" t="n">
        <v>468391.9725</v>
      </c>
      <c r="I8" s="41" t="n">
        <v>423970.557989</v>
      </c>
      <c r="J8" s="43" t="n">
        <f aca="false">(H8*1/F8)-1</f>
        <v>-0.000332989601836031</v>
      </c>
      <c r="K8" s="44" t="n">
        <f aca="false">(I8*1/G8)-1</f>
        <v>0.0996585226695388</v>
      </c>
      <c r="L8" s="45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customFormat="false" ht="12.75" hidden="false" customHeight="false" outlineLevel="0" collapsed="false">
      <c r="A9" s="38" t="s">
        <v>22</v>
      </c>
      <c r="B9" s="39" t="n">
        <v>670244.08722</v>
      </c>
      <c r="C9" s="40" t="n">
        <v>523321.799209</v>
      </c>
      <c r="D9" s="39" t="n">
        <v>909841.81718</v>
      </c>
      <c r="E9" s="41" t="n">
        <v>726469.886804</v>
      </c>
      <c r="F9" s="42" t="n">
        <v>651302.35313</v>
      </c>
      <c r="G9" s="40" t="n">
        <v>522735.238193</v>
      </c>
      <c r="H9" s="39" t="n">
        <v>681712.13909</v>
      </c>
      <c r="I9" s="41" t="n">
        <v>495718.516822</v>
      </c>
      <c r="J9" s="43" t="n">
        <f aca="false">(H9*1/F9)-1</f>
        <v>0.046690735591324</v>
      </c>
      <c r="K9" s="44" t="n">
        <f aca="false">(I9*1/G9)-1</f>
        <v>-0.0516833750569254</v>
      </c>
      <c r="L9" s="45"/>
    </row>
    <row r="10" customFormat="false" ht="12.75" hidden="false" customHeight="false" outlineLevel="0" collapsed="false">
      <c r="A10" s="38" t="s">
        <v>23</v>
      </c>
      <c r="B10" s="39" t="n">
        <v>550951.15555</v>
      </c>
      <c r="C10" s="40" t="n">
        <v>323495.638932</v>
      </c>
      <c r="D10" s="39" t="n">
        <v>567479.97679</v>
      </c>
      <c r="E10" s="41" t="n">
        <v>333056.989743</v>
      </c>
      <c r="F10" s="42" t="n">
        <v>406861.02226</v>
      </c>
      <c r="G10" s="40" t="n">
        <v>219044.184226</v>
      </c>
      <c r="H10" s="39" t="n">
        <v>473720.60558</v>
      </c>
      <c r="I10" s="41" t="n">
        <v>226064.747603</v>
      </c>
      <c r="J10" s="43" t="n">
        <f aca="false">(H10*1/F10)-1</f>
        <v>0.164330274128039</v>
      </c>
      <c r="K10" s="44" t="n">
        <f aca="false">(I10*1/G10)-1</f>
        <v>0.0320509006062288</v>
      </c>
      <c r="L10" s="45"/>
    </row>
    <row r="11" customFormat="false" ht="12.75" hidden="false" customHeight="false" outlineLevel="0" collapsed="false">
      <c r="A11" s="38" t="s">
        <v>24</v>
      </c>
      <c r="B11" s="39" t="n">
        <v>889950.15489</v>
      </c>
      <c r="C11" s="40" t="n">
        <v>465869.289844</v>
      </c>
      <c r="D11" s="39" t="n">
        <v>881873.02798</v>
      </c>
      <c r="E11" s="41" t="n">
        <v>558022.499395</v>
      </c>
      <c r="F11" s="42" t="n">
        <v>779394.82088</v>
      </c>
      <c r="G11" s="40" t="n">
        <v>502895.44865</v>
      </c>
      <c r="H11" s="39" t="n">
        <v>886151.63212</v>
      </c>
      <c r="I11" s="41" t="n">
        <v>431484.505976</v>
      </c>
      <c r="J11" s="43" t="n">
        <f aca="false">(H11*1/F11)-1</f>
        <v>0.136973980811757</v>
      </c>
      <c r="K11" s="44" t="n">
        <f aca="false">(I11*1/G11)-1</f>
        <v>-0.141999580361484</v>
      </c>
      <c r="L11" s="45"/>
    </row>
    <row r="12" customFormat="false" ht="12.75" hidden="false" customHeight="false" outlineLevel="0" collapsed="false">
      <c r="A12" s="38" t="s">
        <v>25</v>
      </c>
      <c r="B12" s="39" t="n">
        <v>156060.54345</v>
      </c>
      <c r="C12" s="40" t="n">
        <v>67166.35314</v>
      </c>
      <c r="D12" s="39" t="n">
        <v>327596.80027</v>
      </c>
      <c r="E12" s="41" t="n">
        <v>157806.460751</v>
      </c>
      <c r="F12" s="42" t="n">
        <v>244347.66072</v>
      </c>
      <c r="G12" s="40" t="n">
        <v>126177.628613</v>
      </c>
      <c r="H12" s="39" t="n">
        <v>161738.77608</v>
      </c>
      <c r="I12" s="41" t="n">
        <v>58285.300343</v>
      </c>
      <c r="J12" s="43" t="n">
        <f aca="false">(H12*1/F12)-1</f>
        <v>-0.338079294054148</v>
      </c>
      <c r="K12" s="44" t="n">
        <f aca="false">(I12*1/G12)-1</f>
        <v>-0.538069458241547</v>
      </c>
      <c r="L12" s="45"/>
    </row>
    <row r="13" customFormat="false" ht="12.75" hidden="false" customHeight="false" outlineLevel="0" collapsed="false">
      <c r="A13" s="38" t="s">
        <v>26</v>
      </c>
      <c r="B13" s="39" t="n">
        <v>647392.32989</v>
      </c>
      <c r="C13" s="40" t="n">
        <v>327630.989699</v>
      </c>
      <c r="D13" s="39" t="n">
        <v>796961.352920001</v>
      </c>
      <c r="E13" s="41" t="n">
        <v>418410.190572</v>
      </c>
      <c r="F13" s="42" t="n">
        <v>592429.59563</v>
      </c>
      <c r="G13" s="40" t="n">
        <v>314938.339859</v>
      </c>
      <c r="H13" s="39" t="n">
        <v>661772.22772</v>
      </c>
      <c r="I13" s="41" t="n">
        <v>292798.463351</v>
      </c>
      <c r="J13" s="43" t="n">
        <f aca="false">(H13*1/F13)-1</f>
        <v>0.117047886536222</v>
      </c>
      <c r="K13" s="44" t="n">
        <f aca="false">(I13*1/G13)-1</f>
        <v>-0.0702990830456278</v>
      </c>
      <c r="L13" s="45"/>
    </row>
    <row r="14" customFormat="false" ht="12.75" hidden="false" customHeight="false" outlineLevel="0" collapsed="false">
      <c r="A14" s="38" t="s">
        <v>27</v>
      </c>
      <c r="B14" s="39" t="n">
        <v>1817406.50451</v>
      </c>
      <c r="C14" s="40" t="n">
        <v>1398563.263691</v>
      </c>
      <c r="D14" s="39" t="n">
        <v>2063860.42221</v>
      </c>
      <c r="E14" s="41" t="n">
        <v>1577513.32774</v>
      </c>
      <c r="F14" s="42" t="n">
        <v>1574480.48205</v>
      </c>
      <c r="G14" s="40" t="n">
        <v>1220537.640355</v>
      </c>
      <c r="H14" s="39" t="n">
        <v>1660663.7602</v>
      </c>
      <c r="I14" s="41" t="n">
        <v>1167243.882075</v>
      </c>
      <c r="J14" s="43" t="n">
        <f aca="false">(H14*1/F14)-1</f>
        <v>0.0547375970248858</v>
      </c>
      <c r="K14" s="44" t="n">
        <f aca="false">(I14*1/G14)-1</f>
        <v>-0.0436641661165805</v>
      </c>
      <c r="L14" s="45"/>
      <c r="M14" s="46"/>
    </row>
    <row r="15" customFormat="false" ht="13.5" hidden="false" customHeight="false" outlineLevel="0" collapsed="false">
      <c r="A15" s="47" t="s">
        <v>28</v>
      </c>
      <c r="B15" s="48" t="n">
        <v>7614885.51012</v>
      </c>
      <c r="C15" s="49" t="n">
        <v>6027685.901317</v>
      </c>
      <c r="D15" s="48" t="n">
        <v>8312374.55328</v>
      </c>
      <c r="E15" s="50" t="n">
        <v>6681703.945187</v>
      </c>
      <c r="F15" s="51" t="n">
        <f aca="false">SUM(F7:F14)</f>
        <v>6215033.12147</v>
      </c>
      <c r="G15" s="49" t="n">
        <f aca="false">SUM(G7:G14)</f>
        <v>4976110.5575</v>
      </c>
      <c r="H15" s="48" t="n">
        <f aca="false">SUM(H7:H14)</f>
        <v>6692425.81797</v>
      </c>
      <c r="I15" s="50" t="n">
        <f aca="false">SUM(I7:I14)</f>
        <v>4912697.311895</v>
      </c>
      <c r="J15" s="52" t="n">
        <f aca="false">(H15*1/F15)-1</f>
        <v>0.076812574795593</v>
      </c>
      <c r="K15" s="53" t="n">
        <f aca="false">(I15*1/G15)-1</f>
        <v>-0.0127435363166165</v>
      </c>
      <c r="L15" s="45"/>
    </row>
    <row r="16" customFormat="false" ht="12.75" hidden="false" customHeight="false" outlineLevel="0" collapsed="false">
      <c r="A16" s="25" t="s">
        <v>2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2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24" t="s">
        <v>3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2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25" t="s">
        <v>31</v>
      </c>
      <c r="B21" s="26"/>
      <c r="C21" s="26"/>
      <c r="D21" s="26"/>
      <c r="E21" s="26"/>
      <c r="F21" s="6"/>
      <c r="G21" s="6"/>
      <c r="H21" s="6"/>
      <c r="I21" s="6"/>
      <c r="J21" s="6"/>
      <c r="K21" s="6"/>
      <c r="L21" s="6"/>
    </row>
    <row r="22" customFormat="false" ht="15.75" hidden="false" customHeight="true" outlineLevel="0" collapsed="false">
      <c r="A22" s="27"/>
      <c r="B22" s="28" t="s">
        <v>12</v>
      </c>
      <c r="C22" s="28"/>
      <c r="D22" s="28" t="s">
        <v>12</v>
      </c>
      <c r="E22" s="28"/>
      <c r="F22" s="28" t="s">
        <v>13</v>
      </c>
      <c r="G22" s="28"/>
      <c r="H22" s="28" t="s">
        <v>13</v>
      </c>
      <c r="I22" s="28"/>
      <c r="J22" s="29" t="s">
        <v>14</v>
      </c>
      <c r="K22" s="29"/>
      <c r="L22" s="6"/>
    </row>
    <row r="23" s="32" customFormat="true" ht="18" hidden="false" customHeight="true" outlineLevel="0" collapsed="false">
      <c r="A23" s="30"/>
      <c r="B23" s="28" t="n">
        <v>2013</v>
      </c>
      <c r="C23" s="28"/>
      <c r="D23" s="54" t="n">
        <v>2014</v>
      </c>
      <c r="E23" s="54"/>
      <c r="F23" s="55" t="n">
        <v>2014</v>
      </c>
      <c r="G23" s="55"/>
      <c r="H23" s="28" t="n">
        <v>2015</v>
      </c>
      <c r="I23" s="28"/>
      <c r="J23" s="29"/>
      <c r="K23" s="29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6" customFormat="true" ht="12.75" hidden="false" customHeight="false" outlineLevel="0" collapsed="false">
      <c r="A24" s="33" t="s">
        <v>15</v>
      </c>
      <c r="B24" s="34" t="s">
        <v>16</v>
      </c>
      <c r="C24" s="35" t="s">
        <v>17</v>
      </c>
      <c r="D24" s="34" t="s">
        <v>16</v>
      </c>
      <c r="E24" s="36" t="s">
        <v>17</v>
      </c>
      <c r="F24" s="37" t="s">
        <v>16</v>
      </c>
      <c r="G24" s="35" t="s">
        <v>17</v>
      </c>
      <c r="H24" s="34" t="s">
        <v>16</v>
      </c>
      <c r="I24" s="36" t="s">
        <v>17</v>
      </c>
      <c r="J24" s="34" t="s">
        <v>18</v>
      </c>
      <c r="K24" s="36" t="s">
        <v>19</v>
      </c>
      <c r="L24" s="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38" t="s">
        <v>20</v>
      </c>
      <c r="B25" s="39" t="n">
        <v>165069.4401</v>
      </c>
      <c r="C25" s="40" t="n">
        <v>78230.817392</v>
      </c>
      <c r="D25" s="39" t="n">
        <v>181233.32447</v>
      </c>
      <c r="E25" s="41" t="n">
        <v>83679.087224</v>
      </c>
      <c r="F25" s="42" t="n">
        <v>129434.03662</v>
      </c>
      <c r="G25" s="40" t="n">
        <v>56095.072366</v>
      </c>
      <c r="H25" s="39" t="n">
        <v>186675.00556</v>
      </c>
      <c r="I25" s="41" t="n">
        <v>74712.584463</v>
      </c>
      <c r="J25" s="43" t="n">
        <f aca="false">(H25*1/F25)-1</f>
        <v>0.442240468077584</v>
      </c>
      <c r="K25" s="44" t="n">
        <f aca="false">(I25*1/G25)-1</f>
        <v>0.331892113009989</v>
      </c>
      <c r="L25" s="25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38" t="s">
        <v>21</v>
      </c>
      <c r="B26" s="39" t="n">
        <v>770204.805560001</v>
      </c>
      <c r="C26" s="40" t="n">
        <v>1454129.466006</v>
      </c>
      <c r="D26" s="39" t="n">
        <v>693232.64762</v>
      </c>
      <c r="E26" s="41" t="n">
        <v>1381486.772763</v>
      </c>
      <c r="F26" s="42" t="n">
        <v>511705.41616</v>
      </c>
      <c r="G26" s="40" t="n">
        <v>1007952.325315</v>
      </c>
      <c r="H26" s="39" t="n">
        <v>465565.86939</v>
      </c>
      <c r="I26" s="41" t="n">
        <v>995439.375783</v>
      </c>
      <c r="J26" s="43" t="n">
        <f aca="false">(H26*1/F26)-1</f>
        <v>-0.0901681813654537</v>
      </c>
      <c r="K26" s="44" t="n">
        <f aca="false">(I26*1/G26)-1</f>
        <v>-0.0124142275559407</v>
      </c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2.75" hidden="false" customHeight="false" outlineLevel="0" collapsed="false">
      <c r="A27" s="38" t="s">
        <v>22</v>
      </c>
      <c r="B27" s="39" t="n">
        <v>169059.09788</v>
      </c>
      <c r="C27" s="40" t="n">
        <v>113431.953238</v>
      </c>
      <c r="D27" s="39" t="n">
        <v>159299.38208</v>
      </c>
      <c r="E27" s="41" t="n">
        <v>103345.188458</v>
      </c>
      <c r="F27" s="42" t="n">
        <v>116407.60424</v>
      </c>
      <c r="G27" s="40" t="n">
        <v>77812.09775</v>
      </c>
      <c r="H27" s="39" t="n">
        <v>200100.01067</v>
      </c>
      <c r="I27" s="41" t="n">
        <v>99711.484284</v>
      </c>
      <c r="J27" s="43" t="n">
        <f aca="false">(H27*1/F27)-1</f>
        <v>0.71895995950101</v>
      </c>
      <c r="K27" s="44" t="n">
        <f aca="false">(I27*1/G27)-1</f>
        <v>0.281439354126653</v>
      </c>
      <c r="L27" s="6"/>
    </row>
    <row r="28" customFormat="false" ht="12.75" hidden="false" customHeight="false" outlineLevel="0" collapsed="false">
      <c r="A28" s="38" t="s">
        <v>23</v>
      </c>
      <c r="B28" s="39" t="n">
        <v>108004.7139</v>
      </c>
      <c r="C28" s="40" t="n">
        <v>196558.006788</v>
      </c>
      <c r="D28" s="39" t="n">
        <v>107439.1313</v>
      </c>
      <c r="E28" s="41" t="n">
        <v>194325.37034</v>
      </c>
      <c r="F28" s="42" t="n">
        <v>77517.1731</v>
      </c>
      <c r="G28" s="40" t="n">
        <v>150520.520457</v>
      </c>
      <c r="H28" s="39" t="n">
        <v>92953.52389</v>
      </c>
      <c r="I28" s="41" t="n">
        <v>154083.624094</v>
      </c>
      <c r="J28" s="43" t="n">
        <f aca="false">(H28*1/F28)-1</f>
        <v>0.199134593957477</v>
      </c>
      <c r="K28" s="44" t="n">
        <f aca="false">(I28*1/G28)-1</f>
        <v>0.0236718795960973</v>
      </c>
      <c r="L28" s="6"/>
    </row>
    <row r="29" customFormat="false" ht="12.75" hidden="false" customHeight="false" outlineLevel="0" collapsed="false">
      <c r="A29" s="38" t="s">
        <v>24</v>
      </c>
      <c r="B29" s="39" t="n">
        <v>519969.32552</v>
      </c>
      <c r="C29" s="40" t="n">
        <v>841348.898484</v>
      </c>
      <c r="D29" s="39" t="n">
        <v>609376.78377</v>
      </c>
      <c r="E29" s="41" t="n">
        <v>1199313.823392</v>
      </c>
      <c r="F29" s="42" t="n">
        <v>434763.74506</v>
      </c>
      <c r="G29" s="40" t="n">
        <v>797741.394796</v>
      </c>
      <c r="H29" s="39" t="n">
        <v>529622.47121</v>
      </c>
      <c r="I29" s="41" t="n">
        <v>1005975.354629</v>
      </c>
      <c r="J29" s="43" t="n">
        <f aca="false">(H29*1/F29)-1</f>
        <v>0.218184536378278</v>
      </c>
      <c r="K29" s="44" t="n">
        <f aca="false">(I29*1/G29)-1</f>
        <v>0.261029402750562</v>
      </c>
      <c r="L29" s="6"/>
    </row>
    <row r="30" customFormat="false" ht="12.75" hidden="false" customHeight="false" outlineLevel="0" collapsed="false">
      <c r="A30" s="38" t="s">
        <v>25</v>
      </c>
      <c r="B30" s="39" t="n">
        <v>136424.48287</v>
      </c>
      <c r="C30" s="40" t="n">
        <v>42126.66868</v>
      </c>
      <c r="D30" s="39" t="n">
        <v>104029.47788</v>
      </c>
      <c r="E30" s="41" t="n">
        <v>23284.833677</v>
      </c>
      <c r="F30" s="42" t="n">
        <v>77516.95897</v>
      </c>
      <c r="G30" s="40" t="n">
        <v>17049.129641</v>
      </c>
      <c r="H30" s="39" t="n">
        <v>119978.32472</v>
      </c>
      <c r="I30" s="41" t="n">
        <v>33032.463039</v>
      </c>
      <c r="J30" s="43" t="n">
        <f aca="false">(H30*1/F30)-1</f>
        <v>0.547768724601711</v>
      </c>
      <c r="K30" s="44" t="n">
        <f aca="false">(I30*1/G30)-1</f>
        <v>0.937486765281147</v>
      </c>
      <c r="L30" s="6"/>
    </row>
    <row r="31" customFormat="false" ht="12.75" hidden="false" customHeight="false" outlineLevel="0" collapsed="false">
      <c r="A31" s="38" t="s">
        <v>26</v>
      </c>
      <c r="B31" s="39" t="n">
        <v>457152.3163</v>
      </c>
      <c r="C31" s="40" t="n">
        <v>279647.864195</v>
      </c>
      <c r="D31" s="39" t="n">
        <v>516746.16799</v>
      </c>
      <c r="E31" s="41" t="n">
        <v>307688.075997</v>
      </c>
      <c r="F31" s="42" t="n">
        <v>366433.103</v>
      </c>
      <c r="G31" s="40" t="n">
        <v>197892.200534</v>
      </c>
      <c r="H31" s="39" t="n">
        <v>459103.64537</v>
      </c>
      <c r="I31" s="41" t="n">
        <v>329895.373289</v>
      </c>
      <c r="J31" s="43" t="n">
        <f aca="false">(H31*1/F31)-1</f>
        <v>0.252898937381211</v>
      </c>
      <c r="K31" s="44" t="n">
        <f aca="false">(I31*1/G31)-1</f>
        <v>0.667045858294554</v>
      </c>
      <c r="L31" s="6"/>
    </row>
    <row r="32" customFormat="false" ht="12.75" hidden="false" customHeight="false" outlineLevel="0" collapsed="false">
      <c r="A32" s="38" t="s">
        <v>27</v>
      </c>
      <c r="B32" s="39" t="n">
        <v>839977.77851</v>
      </c>
      <c r="C32" s="40" t="n">
        <v>930211.157907</v>
      </c>
      <c r="D32" s="39" t="n">
        <v>635420.01946</v>
      </c>
      <c r="E32" s="41" t="n">
        <v>864630.749811</v>
      </c>
      <c r="F32" s="42" t="n">
        <v>457257.01323</v>
      </c>
      <c r="G32" s="40" t="n">
        <v>569357.631836</v>
      </c>
      <c r="H32" s="39" t="n">
        <v>638012.45564</v>
      </c>
      <c r="I32" s="41" t="n">
        <v>736022.732229</v>
      </c>
      <c r="J32" s="43" t="n">
        <f aca="false">(H32*1/F32)-1</f>
        <v>0.395303816409875</v>
      </c>
      <c r="K32" s="44" t="n">
        <f aca="false">(I32*1/G32)-1</f>
        <v>0.292724802608788</v>
      </c>
      <c r="L32" s="6"/>
    </row>
    <row r="33" customFormat="false" ht="13.5" hidden="false" customHeight="false" outlineLevel="0" collapsed="false">
      <c r="A33" s="47" t="s">
        <v>28</v>
      </c>
      <c r="B33" s="48" t="n">
        <v>3165861.96064</v>
      </c>
      <c r="C33" s="49" t="n">
        <v>3935684.83269</v>
      </c>
      <c r="D33" s="48" t="n">
        <v>3006776.93457</v>
      </c>
      <c r="E33" s="50" t="n">
        <v>4157753.901662</v>
      </c>
      <c r="F33" s="51" t="n">
        <f aca="false">SUM(F25:F32)</f>
        <v>2171035.05038</v>
      </c>
      <c r="G33" s="49" t="n">
        <f aca="false">SUM(G25:G32)</f>
        <v>2874420.372695</v>
      </c>
      <c r="H33" s="48" t="n">
        <f aca="false">SUM(H25:H32)</f>
        <v>2692011.30645</v>
      </c>
      <c r="I33" s="50" t="n">
        <f aca="false">SUM(I25:I32)</f>
        <v>3428872.99181</v>
      </c>
      <c r="J33" s="52" t="n">
        <f aca="false">(H33*1/F33)-1</f>
        <v>0.239966764230182</v>
      </c>
      <c r="K33" s="53" t="n">
        <f aca="false">(I33*1/G33)-1</f>
        <v>0.192891973763446</v>
      </c>
      <c r="L33" s="6"/>
    </row>
    <row r="34" customFormat="false" ht="12.75" hidden="false" customHeight="false" outlineLevel="0" collapsed="false">
      <c r="A34" s="25" t="s">
        <v>32</v>
      </c>
      <c r="B34" s="6"/>
      <c r="C34" s="6"/>
      <c r="D34" s="6"/>
      <c r="E34" s="6"/>
      <c r="F34" s="6"/>
      <c r="G34" s="6"/>
      <c r="H34" s="6"/>
      <c r="I34" s="58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E4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2" min="2" style="6" width="18.99"/>
    <col collapsed="false" customWidth="true" hidden="false" outlineLevel="0" max="3" min="3" style="6" width="10.85"/>
    <col collapsed="false" customWidth="false" hidden="false" outlineLevel="0" max="4" min="4" style="6" width="11.42"/>
    <col collapsed="false" customWidth="true" hidden="false" outlineLevel="0" max="5" min="5" style="6" width="25.56"/>
    <col collapsed="false" customWidth="true" hidden="false" outlineLevel="0" max="6" min="6" style="6" width="19.85"/>
    <col collapsed="false" customWidth="true" hidden="false" outlineLevel="0" max="7" min="7" style="6" width="11.7"/>
    <col collapsed="false" customWidth="false" hidden="false" outlineLevel="0" max="257" min="8" style="6" width="11.42"/>
  </cols>
  <sheetData>
    <row r="2" customFormat="false" ht="12.75" hidden="false" customHeight="false" outlineLevel="0" collapsed="false">
      <c r="A2" s="24" t="s">
        <v>33</v>
      </c>
      <c r="E2" s="24" t="s">
        <v>34</v>
      </c>
    </row>
    <row r="3" customFormat="false" ht="38.25" hidden="false" customHeight="true" outlineLevel="0" collapsed="false">
      <c r="A3" s="59" t="s">
        <v>35</v>
      </c>
      <c r="B3" s="59"/>
      <c r="E3" s="59" t="s">
        <v>36</v>
      </c>
      <c r="F3" s="59"/>
    </row>
    <row r="4" customFormat="false" ht="21.75" hidden="false" customHeight="true" outlineLevel="0" collapsed="false">
      <c r="A4" s="60" t="s">
        <v>37</v>
      </c>
      <c r="B4" s="61"/>
      <c r="C4" s="61"/>
      <c r="D4" s="61"/>
      <c r="E4" s="60" t="s">
        <v>37</v>
      </c>
    </row>
    <row r="5" customFormat="false" ht="35.25" hidden="false" customHeight="true" outlineLevel="0" collapsed="false">
      <c r="A5" s="62" t="s">
        <v>38</v>
      </c>
      <c r="B5" s="63" t="s">
        <v>39</v>
      </c>
      <c r="C5" s="64" t="s">
        <v>40</v>
      </c>
      <c r="E5" s="62" t="s">
        <v>38</v>
      </c>
      <c r="F5" s="63" t="s">
        <v>41</v>
      </c>
      <c r="G5" s="64" t="s">
        <v>42</v>
      </c>
    </row>
    <row r="6" customFormat="false" ht="12.75" hidden="false" customHeight="false" outlineLevel="0" collapsed="false">
      <c r="A6" s="65" t="s">
        <v>43</v>
      </c>
      <c r="B6" s="66" t="n">
        <v>1035060.03432</v>
      </c>
      <c r="C6" s="44" t="n">
        <f aca="false">(B6)/$B$44</f>
        <v>0.154661413136734</v>
      </c>
      <c r="D6" s="61"/>
      <c r="E6" s="65" t="s">
        <v>44</v>
      </c>
      <c r="F6" s="66" t="n">
        <v>248197.64418</v>
      </c>
      <c r="G6" s="44" t="n">
        <f aca="false">(F6)/$F$44</f>
        <v>0.0921978461180025</v>
      </c>
      <c r="H6" s="67"/>
    </row>
    <row r="7" customFormat="false" ht="12.75" hidden="false" customHeight="false" outlineLevel="0" collapsed="false">
      <c r="A7" s="65" t="s">
        <v>45</v>
      </c>
      <c r="B7" s="66" t="n">
        <v>900935.21406</v>
      </c>
      <c r="C7" s="44" t="n">
        <f aca="false">(B7)/$B$44</f>
        <v>0.134620127075727</v>
      </c>
      <c r="D7" s="61"/>
      <c r="E7" s="65" t="s">
        <v>46</v>
      </c>
      <c r="F7" s="66" t="n">
        <v>208739.73763</v>
      </c>
      <c r="G7" s="44" t="n">
        <f aca="false">(F7)/$F$44</f>
        <v>0.0775404386786431</v>
      </c>
      <c r="H7" s="67"/>
    </row>
    <row r="8" customFormat="false" ht="12.75" hidden="false" customHeight="false" outlineLevel="0" collapsed="false">
      <c r="A8" s="65" t="s">
        <v>46</v>
      </c>
      <c r="B8" s="66" t="n">
        <v>865385.6786</v>
      </c>
      <c r="C8" s="44" t="n">
        <f aca="false">(B8)/$B$44</f>
        <v>0.129308221284475</v>
      </c>
      <c r="D8" s="61"/>
      <c r="E8" s="65" t="s">
        <v>47</v>
      </c>
      <c r="F8" s="66" t="n">
        <v>163945.81315</v>
      </c>
      <c r="G8" s="44" t="n">
        <f aca="false">(F8)/$F$44</f>
        <v>0.0609008635131619</v>
      </c>
      <c r="H8" s="67"/>
    </row>
    <row r="9" customFormat="false" ht="12.75" hidden="false" customHeight="false" outlineLevel="0" collapsed="false">
      <c r="A9" s="65" t="s">
        <v>47</v>
      </c>
      <c r="B9" s="66" t="n">
        <v>658308.0747</v>
      </c>
      <c r="C9" s="44" t="n">
        <f aca="false">(B9)/$B$44</f>
        <v>0.0983661369741836</v>
      </c>
      <c r="D9" s="61"/>
      <c r="E9" s="65" t="s">
        <v>48</v>
      </c>
      <c r="F9" s="66" t="n">
        <v>154348.6814</v>
      </c>
      <c r="G9" s="44" t="n">
        <f aca="false">(F9)/$F$44</f>
        <v>0.0573358221156739</v>
      </c>
      <c r="H9" s="67"/>
    </row>
    <row r="10" customFormat="false" ht="12.75" hidden="false" customHeight="false" outlineLevel="0" collapsed="false">
      <c r="A10" s="65" t="s">
        <v>44</v>
      </c>
      <c r="B10" s="66" t="n">
        <v>535542.15302</v>
      </c>
      <c r="C10" s="44" t="n">
        <f aca="false">(B10)/$B$44</f>
        <v>0.0800221276389799</v>
      </c>
      <c r="D10" s="61"/>
      <c r="E10" s="65" t="s">
        <v>43</v>
      </c>
      <c r="F10" s="66" t="n">
        <v>94934.78066</v>
      </c>
      <c r="G10" s="44" t="n">
        <f aca="false">(F10)/$F$44</f>
        <v>0.0352653721893881</v>
      </c>
      <c r="H10" s="67"/>
    </row>
    <row r="11" customFormat="false" ht="12.75" hidden="false" customHeight="false" outlineLevel="0" collapsed="false">
      <c r="A11" s="65" t="s">
        <v>48</v>
      </c>
      <c r="B11" s="66" t="n">
        <v>466672.41615</v>
      </c>
      <c r="C11" s="44" t="n">
        <f aca="false">(B11)/$B$44</f>
        <v>0.0697314290577456</v>
      </c>
      <c r="D11" s="61"/>
      <c r="E11" s="65" t="s">
        <v>45</v>
      </c>
      <c r="F11" s="66" t="n">
        <v>81387.98139</v>
      </c>
      <c r="G11" s="44" t="n">
        <f aca="false">(F11)/$F$44</f>
        <v>0.0302331499109964</v>
      </c>
      <c r="H11" s="67"/>
    </row>
    <row r="12" customFormat="false" ht="12.75" hidden="false" customHeight="false" outlineLevel="0" collapsed="false">
      <c r="A12" s="65" t="s">
        <v>49</v>
      </c>
      <c r="B12" s="66" t="n">
        <v>161521.6599</v>
      </c>
      <c r="C12" s="44" t="n">
        <f aca="false">(B12)/$B$44</f>
        <v>0.0241349944389812</v>
      </c>
      <c r="D12" s="61"/>
      <c r="E12" s="65" t="s">
        <v>50</v>
      </c>
      <c r="F12" s="66" t="n">
        <v>37937.62131</v>
      </c>
      <c r="G12" s="44" t="n">
        <f aca="false">(F12)/$F$44</f>
        <v>0.0140926678944855</v>
      </c>
      <c r="H12" s="67"/>
    </row>
    <row r="13" customFormat="false" ht="12.75" hidden="false" customHeight="false" outlineLevel="0" collapsed="false">
      <c r="A13" s="65" t="s">
        <v>51</v>
      </c>
      <c r="B13" s="66" t="n">
        <v>116476.89312</v>
      </c>
      <c r="C13" s="44" t="n">
        <f aca="false">(B13)/$B$44</f>
        <v>0.0174042860224532</v>
      </c>
      <c r="D13" s="61"/>
      <c r="E13" s="65" t="s">
        <v>52</v>
      </c>
      <c r="F13" s="66" t="n">
        <v>37780.32944</v>
      </c>
      <c r="G13" s="44" t="n">
        <f aca="false">(F13)/$F$44</f>
        <v>0.014034238767675</v>
      </c>
      <c r="H13" s="67"/>
    </row>
    <row r="14" customFormat="false" ht="12.75" hidden="false" customHeight="false" outlineLevel="0" collapsed="false">
      <c r="A14" s="65" t="s">
        <v>52</v>
      </c>
      <c r="B14" s="66" t="n">
        <v>102262.93405</v>
      </c>
      <c r="C14" s="44" t="n">
        <f aca="false">(B14)/$B$44</f>
        <v>0.0152803985926017</v>
      </c>
      <c r="D14" s="61"/>
      <c r="E14" s="65" t="s">
        <v>53</v>
      </c>
      <c r="F14" s="66" t="n">
        <v>31506.27036</v>
      </c>
      <c r="G14" s="44" t="n">
        <f aca="false">(F14)/$F$44</f>
        <v>0.0117036173973384</v>
      </c>
      <c r="H14" s="67"/>
    </row>
    <row r="15" customFormat="false" ht="12.75" hidden="false" customHeight="false" outlineLevel="0" collapsed="false">
      <c r="A15" s="65" t="s">
        <v>54</v>
      </c>
      <c r="B15" s="66" t="n">
        <v>70979.52383</v>
      </c>
      <c r="C15" s="44" t="n">
        <f aca="false">(B15)/$B$44</f>
        <v>0.0106059485395282</v>
      </c>
      <c r="D15" s="61"/>
      <c r="E15" s="65" t="s">
        <v>49</v>
      </c>
      <c r="F15" s="66" t="n">
        <v>25187.91458</v>
      </c>
      <c r="G15" s="44" t="n">
        <f aca="false">(F15)/$F$44</f>
        <v>0.00935654115554801</v>
      </c>
      <c r="H15" s="67"/>
    </row>
    <row r="16" customFormat="false" ht="12.75" hidden="false" customHeight="false" outlineLevel="0" collapsed="false">
      <c r="A16" s="65" t="s">
        <v>55</v>
      </c>
      <c r="B16" s="66" t="n">
        <v>53801.20101</v>
      </c>
      <c r="C16" s="44" t="n">
        <f aca="false">(B16)/$B$44</f>
        <v>0.00803911802287551</v>
      </c>
      <c r="D16" s="61"/>
      <c r="E16" s="65" t="s">
        <v>56</v>
      </c>
      <c r="F16" s="66" t="n">
        <v>19185.46535</v>
      </c>
      <c r="G16" s="44" t="n">
        <f aca="false">(F16)/$F$44</f>
        <v>0.00712681455090179</v>
      </c>
      <c r="H16" s="67"/>
    </row>
    <row r="17" customFormat="false" ht="12.75" hidden="false" customHeight="false" outlineLevel="0" collapsed="false">
      <c r="A17" s="65" t="s">
        <v>57</v>
      </c>
      <c r="B17" s="66" t="n">
        <v>43303.26158</v>
      </c>
      <c r="C17" s="44" t="n">
        <f aca="false">(B17)/$B$44</f>
        <v>0.00647048809472424</v>
      </c>
      <c r="D17" s="61"/>
      <c r="E17" s="65" t="s">
        <v>51</v>
      </c>
      <c r="F17" s="66" t="n">
        <v>18477.93957</v>
      </c>
      <c r="G17" s="44" t="n">
        <f aca="false">(F17)/$F$44</f>
        <v>0.00686399032787391</v>
      </c>
      <c r="H17" s="67"/>
    </row>
    <row r="18" customFormat="false" ht="12.75" hidden="false" customHeight="false" outlineLevel="0" collapsed="false">
      <c r="A18" s="65" t="s">
        <v>58</v>
      </c>
      <c r="B18" s="66" t="n">
        <v>35595.74763</v>
      </c>
      <c r="C18" s="44" t="n">
        <f aca="false">(B18)/$B$44</f>
        <v>0.00531881093615128</v>
      </c>
      <c r="D18" s="61"/>
      <c r="E18" s="65" t="s">
        <v>54</v>
      </c>
      <c r="F18" s="66" t="n">
        <v>15635.31014</v>
      </c>
      <c r="G18" s="44" t="n">
        <f aca="false">(F18)/$F$44</f>
        <v>0.00580804029408723</v>
      </c>
      <c r="H18" s="67"/>
    </row>
    <row r="19" customFormat="false" ht="12.75" hidden="false" customHeight="false" outlineLevel="0" collapsed="false">
      <c r="A19" s="65" t="s">
        <v>59</v>
      </c>
      <c r="B19" s="66" t="n">
        <v>33670.54208</v>
      </c>
      <c r="C19" s="44" t="n">
        <f aca="false">(B19)/$B$44</f>
        <v>0.00503114162126241</v>
      </c>
      <c r="D19" s="61"/>
      <c r="E19" s="65" t="s">
        <v>58</v>
      </c>
      <c r="F19" s="66" t="n">
        <v>9881.03736</v>
      </c>
      <c r="G19" s="44" t="n">
        <f aca="false">(F19)/$F$44</f>
        <v>0.0036705036625683</v>
      </c>
      <c r="H19" s="67"/>
    </row>
    <row r="20" customFormat="false" ht="12.75" hidden="false" customHeight="false" outlineLevel="0" collapsed="false">
      <c r="A20" s="65" t="s">
        <v>60</v>
      </c>
      <c r="B20" s="66" t="n">
        <v>22035.3116</v>
      </c>
      <c r="C20" s="44" t="n">
        <f aca="false">(B20)/$B$44</f>
        <v>0.00329257465070923</v>
      </c>
      <c r="D20" s="61"/>
      <c r="E20" s="65" t="s">
        <v>59</v>
      </c>
      <c r="F20" s="66" t="n">
        <v>4633.95463</v>
      </c>
      <c r="G20" s="44" t="n">
        <f aca="false">(F20)/$F$44</f>
        <v>0.00172137264761747</v>
      </c>
      <c r="H20" s="67"/>
    </row>
    <row r="21" customFormat="false" ht="12.75" hidden="false" customHeight="false" outlineLevel="0" collapsed="false">
      <c r="A21" s="65" t="s">
        <v>56</v>
      </c>
      <c r="B21" s="66" t="n">
        <v>16134.76254</v>
      </c>
      <c r="C21" s="44" t="n">
        <f aca="false">(B21)/$B$44</f>
        <v>0.00241089897428166</v>
      </c>
      <c r="D21" s="61"/>
      <c r="E21" s="65" t="s">
        <v>60</v>
      </c>
      <c r="F21" s="66" t="n">
        <v>4303.53754</v>
      </c>
      <c r="G21" s="44" t="n">
        <f aca="false">(F21)/$F$44</f>
        <v>0.00159863278794142</v>
      </c>
      <c r="H21" s="67"/>
    </row>
    <row r="22" customFormat="false" ht="12.75" hidden="false" customHeight="false" outlineLevel="0" collapsed="false">
      <c r="A22" s="65" t="s">
        <v>61</v>
      </c>
      <c r="B22" s="66" t="n">
        <v>15236.29614</v>
      </c>
      <c r="C22" s="44" t="n">
        <f aca="false">(B22)/$B$44</f>
        <v>0.0022766477439449</v>
      </c>
      <c r="D22" s="61"/>
      <c r="E22" s="65" t="s">
        <v>62</v>
      </c>
      <c r="F22" s="66" t="n">
        <v>3023.32319</v>
      </c>
      <c r="G22" s="44" t="n">
        <f aca="false">(F22)/$F$44</f>
        <v>0.00112307224815742</v>
      </c>
      <c r="H22" s="67"/>
    </row>
    <row r="23" customFormat="false" ht="12.75" hidden="false" customHeight="false" outlineLevel="0" collapsed="false">
      <c r="A23" s="65" t="s">
        <v>63</v>
      </c>
      <c r="B23" s="66" t="n">
        <v>9226.37097</v>
      </c>
      <c r="C23" s="44" t="n">
        <f aca="false">(B23)/$B$44</f>
        <v>0.00137862879932506</v>
      </c>
      <c r="D23" s="61"/>
      <c r="E23" s="65" t="s">
        <v>55</v>
      </c>
      <c r="F23" s="66" t="n">
        <v>2422.59731</v>
      </c>
      <c r="G23" s="44" t="n">
        <f aca="false">(F23)/$F$44</f>
        <v>0.000899920926853283</v>
      </c>
      <c r="H23" s="67"/>
    </row>
    <row r="24" customFormat="false" ht="12.75" hidden="false" customHeight="false" outlineLevel="0" collapsed="false">
      <c r="A24" s="65" t="s">
        <v>50</v>
      </c>
      <c r="B24" s="66" t="n">
        <v>8398.88523</v>
      </c>
      <c r="C24" s="44" t="n">
        <f aca="false">(B24)/$B$44</f>
        <v>0.00125498368729735</v>
      </c>
      <c r="D24" s="61"/>
      <c r="E24" s="65" t="s">
        <v>57</v>
      </c>
      <c r="F24" s="66" t="n">
        <v>1390.22682</v>
      </c>
      <c r="G24" s="44" t="n">
        <f aca="false">(F24)/$F$44</f>
        <v>0.000516426813167184</v>
      </c>
      <c r="H24" s="67"/>
    </row>
    <row r="25" customFormat="false" ht="12.75" hidden="false" customHeight="false" outlineLevel="0" collapsed="false">
      <c r="A25" s="65" t="s">
        <v>62</v>
      </c>
      <c r="B25" s="66" t="n">
        <v>7658.26894</v>
      </c>
      <c r="C25" s="44" t="n">
        <f aca="false">(B25)/$B$44</f>
        <v>0.00114431883868426</v>
      </c>
      <c r="D25" s="61"/>
      <c r="E25" s="65" t="s">
        <v>61</v>
      </c>
      <c r="F25" s="66" t="n">
        <v>1297.08198</v>
      </c>
      <c r="G25" s="44" t="n">
        <f aca="false">(F25)/$F$44</f>
        <v>0.000481826349277293</v>
      </c>
      <c r="H25" s="68"/>
    </row>
    <row r="26" customFormat="false" ht="12.75" hidden="false" customHeight="false" outlineLevel="0" collapsed="false">
      <c r="A26" s="65" t="s">
        <v>64</v>
      </c>
      <c r="B26" s="66" t="n">
        <v>6410.47338</v>
      </c>
      <c r="C26" s="44" t="n">
        <f aca="false">(B26)/$B$44</f>
        <v>0.000957869919571925</v>
      </c>
      <c r="D26" s="61"/>
      <c r="E26" s="65" t="s">
        <v>65</v>
      </c>
      <c r="F26" s="66" t="n">
        <v>1182.70118</v>
      </c>
      <c r="G26" s="44" t="n">
        <f aca="false">(F26)/$F$44</f>
        <v>0.000439337374685713</v>
      </c>
      <c r="H26" s="68"/>
    </row>
    <row r="27" customFormat="false" ht="12.75" hidden="false" customHeight="false" outlineLevel="0" collapsed="false">
      <c r="A27" s="65" t="s">
        <v>66</v>
      </c>
      <c r="B27" s="66" t="n">
        <v>6114.33602</v>
      </c>
      <c r="C27" s="44" t="n">
        <f aca="false">(B27)/$B$44</f>
        <v>0.000913620290505461</v>
      </c>
      <c r="D27" s="61"/>
      <c r="E27" s="65" t="s">
        <v>67</v>
      </c>
      <c r="F27" s="66" t="n">
        <v>973.19288</v>
      </c>
      <c r="G27" s="44" t="n">
        <f aca="false">(F27)/$F$44</f>
        <v>0.000361511438554605</v>
      </c>
      <c r="H27" s="68"/>
    </row>
    <row r="28" customFormat="false" ht="12.75" hidden="false" customHeight="false" outlineLevel="0" collapsed="false">
      <c r="A28" s="65" t="s">
        <v>53</v>
      </c>
      <c r="B28" s="66" t="n">
        <v>5531.68791</v>
      </c>
      <c r="C28" s="44" t="n">
        <f aca="false">(B28)/$B$44</f>
        <v>0.000826559465948315</v>
      </c>
      <c r="D28" s="61"/>
      <c r="E28" s="65" t="s">
        <v>64</v>
      </c>
      <c r="F28" s="66" t="n">
        <v>683.3154</v>
      </c>
      <c r="G28" s="44" t="n">
        <f aca="false">(F28)/$F$44</f>
        <v>0.000253830806119867</v>
      </c>
      <c r="H28" s="68"/>
    </row>
    <row r="29" customFormat="false" ht="12.75" hidden="false" customHeight="false" outlineLevel="0" collapsed="false">
      <c r="A29" s="65" t="s">
        <v>68</v>
      </c>
      <c r="B29" s="66" t="n">
        <v>4406.99131</v>
      </c>
      <c r="C29" s="44" t="n">
        <f aca="false">(B29)/$B$44</f>
        <v>0.000658504319639476</v>
      </c>
      <c r="D29" s="61"/>
      <c r="E29" s="65" t="s">
        <v>69</v>
      </c>
      <c r="F29" s="66" t="n">
        <v>643.20831</v>
      </c>
      <c r="G29" s="44" t="n">
        <f aca="false">(F29)/$F$44</f>
        <v>0.000238932246851597</v>
      </c>
      <c r="H29" s="68"/>
    </row>
    <row r="30" customFormat="false" ht="12.75" hidden="false" customHeight="false" outlineLevel="0" collapsed="false">
      <c r="A30" s="65" t="s">
        <v>69</v>
      </c>
      <c r="B30" s="66" t="n">
        <v>3928.17415</v>
      </c>
      <c r="C30" s="44" t="n">
        <f aca="false">(B30)/$B$44</f>
        <v>0.000586958190773271</v>
      </c>
      <c r="D30" s="61"/>
      <c r="E30" s="65" t="s">
        <v>68</v>
      </c>
      <c r="F30" s="66" t="n">
        <v>256.55199</v>
      </c>
      <c r="G30" s="44" t="n">
        <f aca="false">(F30)/$F$44</f>
        <v>9.53012304908628E-005</v>
      </c>
      <c r="H30" s="68"/>
    </row>
    <row r="31" customFormat="false" ht="12.75" hidden="false" customHeight="false" outlineLevel="0" collapsed="false">
      <c r="A31" s="65" t="s">
        <v>67</v>
      </c>
      <c r="B31" s="66" t="n">
        <v>3508.30275</v>
      </c>
      <c r="C31" s="44" t="n">
        <f aca="false">(B31)/$B$44</f>
        <v>0.000524219893566809</v>
      </c>
      <c r="D31" s="61"/>
      <c r="E31" s="65" t="s">
        <v>70</v>
      </c>
      <c r="F31" s="66" t="n">
        <v>111.6375</v>
      </c>
      <c r="G31" s="69" t="n">
        <f aca="false">(F31)/$F$44</f>
        <v>4.14699224080222E-005</v>
      </c>
      <c r="H31" s="70"/>
    </row>
    <row r="32" customFormat="false" ht="12.75" hidden="false" customHeight="false" outlineLevel="0" collapsed="false">
      <c r="A32" s="65" t="s">
        <v>65</v>
      </c>
      <c r="B32" s="66" t="n">
        <v>2101.68604</v>
      </c>
      <c r="C32" s="44" t="n">
        <f aca="false">(B32)/$B$44</f>
        <v>0.000314039497360839</v>
      </c>
      <c r="D32" s="61"/>
      <c r="E32" s="65" t="s">
        <v>63</v>
      </c>
      <c r="F32" s="66" t="n">
        <v>70.62062</v>
      </c>
      <c r="G32" s="69" t="n">
        <f aca="false">(F32)/$F$44</f>
        <v>2.62334039351152E-005</v>
      </c>
      <c r="H32" s="70"/>
    </row>
    <row r="33" customFormat="false" ht="12.75" hidden="false" customHeight="false" outlineLevel="0" collapsed="false">
      <c r="A33" s="65" t="s">
        <v>70</v>
      </c>
      <c r="B33" s="66" t="n">
        <v>1595.91252</v>
      </c>
      <c r="C33" s="44" t="n">
        <f aca="false">(B33)/$B$44</f>
        <v>0.000238465477751696</v>
      </c>
      <c r="D33" s="61"/>
      <c r="E33" s="65" t="s">
        <v>66</v>
      </c>
      <c r="F33" s="66" t="n">
        <v>4.8375</v>
      </c>
      <c r="G33" s="71" t="n">
        <f aca="false">(F33)/$F$44</f>
        <v>1.79698353733116E-006</v>
      </c>
      <c r="H33" s="70"/>
    </row>
    <row r="34" customFormat="false" ht="12.75" hidden="false" customHeight="false" outlineLevel="0" collapsed="false">
      <c r="A34" s="72" t="s">
        <v>71</v>
      </c>
      <c r="B34" s="73" t="n">
        <f aca="false">SUM(B6:B33)</f>
        <v>5191802.79355</v>
      </c>
      <c r="C34" s="74" t="n">
        <f aca="false">B34/B44</f>
        <v>0.775772931185783</v>
      </c>
      <c r="D34" s="70"/>
      <c r="E34" s="72" t="s">
        <v>71</v>
      </c>
      <c r="F34" s="73" t="n">
        <f aca="false">SUM(F6:F33)</f>
        <v>1168143.31337</v>
      </c>
      <c r="G34" s="74" t="n">
        <f aca="false">(F34)/$F$44</f>
        <v>0.433929571755941</v>
      </c>
      <c r="H34" s="67"/>
    </row>
    <row r="35" customFormat="false" ht="12.75" hidden="false" customHeight="false" outlineLevel="0" collapsed="false">
      <c r="A35" s="38"/>
      <c r="B35" s="75"/>
      <c r="C35" s="76"/>
      <c r="D35" s="61"/>
      <c r="E35" s="38"/>
      <c r="F35" s="75"/>
      <c r="G35" s="76"/>
      <c r="H35" s="61"/>
    </row>
    <row r="36" customFormat="false" ht="12.75" hidden="false" customHeight="false" outlineLevel="0" collapsed="false">
      <c r="A36" s="65" t="s">
        <v>72</v>
      </c>
      <c r="B36" s="66" t="n">
        <v>377789.227</v>
      </c>
      <c r="C36" s="44" t="n">
        <f aca="false">(B36)/$B$44</f>
        <v>0.0564502674031274</v>
      </c>
      <c r="D36" s="61"/>
      <c r="E36" s="65" t="s">
        <v>73</v>
      </c>
      <c r="F36" s="66" t="n">
        <v>301742.873</v>
      </c>
      <c r="G36" s="44" t="n">
        <f aca="false">(F36)/$F$44</f>
        <v>0.112088263625428</v>
      </c>
      <c r="H36" s="61"/>
    </row>
    <row r="37" customFormat="false" ht="12.75" hidden="false" customHeight="false" outlineLevel="0" collapsed="false">
      <c r="A37" s="65" t="s">
        <v>74</v>
      </c>
      <c r="B37" s="66" t="n">
        <v>120199.673</v>
      </c>
      <c r="C37" s="44" t="n">
        <f aca="false">(B37)/$B$44</f>
        <v>0.0179605536571282</v>
      </c>
      <c r="D37" s="61"/>
      <c r="E37" s="65" t="s">
        <v>75</v>
      </c>
      <c r="F37" s="66" t="n">
        <v>174661.555</v>
      </c>
      <c r="G37" s="44" t="n">
        <f aca="false">(F37)/$F$44</f>
        <v>0.0648814344061315</v>
      </c>
      <c r="H37" s="61"/>
    </row>
    <row r="38" customFormat="false" ht="12.75" hidden="false" customHeight="false" outlineLevel="0" collapsed="false">
      <c r="A38" s="65" t="s">
        <v>76</v>
      </c>
      <c r="B38" s="66" t="n">
        <v>118355.339</v>
      </c>
      <c r="C38" s="44" t="n">
        <f aca="false">(B38)/$B$44</f>
        <v>0.0176849683835421</v>
      </c>
      <c r="D38" s="61"/>
      <c r="E38" s="65" t="s">
        <v>77</v>
      </c>
      <c r="F38" s="66" t="n">
        <v>147494.695</v>
      </c>
      <c r="G38" s="44" t="n">
        <f aca="false">(F38)/$F$44</f>
        <v>0.0547897754539908</v>
      </c>
      <c r="H38" s="61"/>
    </row>
    <row r="39" customFormat="false" ht="12.75" hidden="false" customHeight="false" outlineLevel="0" collapsed="false">
      <c r="A39" s="65" t="s">
        <v>78</v>
      </c>
      <c r="B39" s="66" t="n">
        <v>69573.186</v>
      </c>
      <c r="C39" s="44" t="n">
        <f aca="false">(B39)/$B$44</f>
        <v>0.0103958098143109</v>
      </c>
      <c r="D39" s="61"/>
      <c r="E39" s="65" t="s">
        <v>79</v>
      </c>
      <c r="F39" s="66" t="n">
        <v>127330.96</v>
      </c>
      <c r="G39" s="44" t="n">
        <f aca="false">(F39)/$F$44</f>
        <v>0.0472995635994982</v>
      </c>
      <c r="H39" s="61"/>
    </row>
    <row r="40" customFormat="false" ht="12.75" hidden="false" customHeight="false" outlineLevel="0" collapsed="false">
      <c r="A40" s="77" t="s">
        <v>80</v>
      </c>
      <c r="B40" s="78" t="n">
        <v>57386.363</v>
      </c>
      <c r="C40" s="44" t="n">
        <f aca="false">(B40)/$B$44</f>
        <v>0.00857482242775265</v>
      </c>
      <c r="D40" s="61"/>
      <c r="E40" s="77" t="s">
        <v>80</v>
      </c>
      <c r="F40" s="66" t="n">
        <v>101421.177</v>
      </c>
      <c r="G40" s="44" t="n">
        <f aca="false">(F40)/$F$44</f>
        <v>0.0376748703681137</v>
      </c>
      <c r="H40" s="61"/>
    </row>
    <row r="41" customFormat="false" ht="12.75" hidden="false" customHeight="false" outlineLevel="0" collapsed="false">
      <c r="A41" s="77" t="s">
        <v>81</v>
      </c>
      <c r="B41" s="78" t="n">
        <v>55590.506</v>
      </c>
      <c r="C41" s="44" t="n">
        <f aca="false">(B41)/$B$44</f>
        <v>0.00830648071596588</v>
      </c>
      <c r="D41" s="61"/>
      <c r="E41" s="77" t="s">
        <v>72</v>
      </c>
      <c r="F41" s="78" t="n">
        <v>101198.925</v>
      </c>
      <c r="G41" s="44" t="n">
        <f aca="false">(F41)/$F$44</f>
        <v>0.0375923105365604</v>
      </c>
      <c r="H41" s="61"/>
    </row>
    <row r="42" customFormat="false" ht="12.75" hidden="false" customHeight="false" outlineLevel="0" collapsed="false">
      <c r="A42" s="77" t="s">
        <v>82</v>
      </c>
      <c r="B42" s="78" t="n">
        <v>53014.638</v>
      </c>
      <c r="C42" s="44" t="n">
        <f aca="false">(B42)/$B$44</f>
        <v>0.00792158769360567</v>
      </c>
      <c r="D42" s="61"/>
      <c r="E42" s="77" t="s">
        <v>83</v>
      </c>
      <c r="F42" s="78" t="n">
        <v>82645.534</v>
      </c>
      <c r="G42" s="44" t="n">
        <f aca="false">(F42)/$F$44</f>
        <v>0.0307002923063448</v>
      </c>
      <c r="H42" s="61"/>
    </row>
    <row r="43" customFormat="false" ht="12.75" hidden="false" customHeight="false" outlineLevel="0" collapsed="false">
      <c r="A43" s="77" t="s">
        <v>84</v>
      </c>
      <c r="B43" s="78" t="n">
        <v>35934.418</v>
      </c>
      <c r="C43" s="44" t="n">
        <f aca="false">(B43)/$B$44</f>
        <v>0.00536941596028029</v>
      </c>
      <c r="D43" s="61"/>
      <c r="E43" s="77" t="s">
        <v>85</v>
      </c>
      <c r="F43" s="78" t="n">
        <v>76816.419</v>
      </c>
      <c r="G43" s="44" t="n">
        <f aca="false">(F43)/$F$44</f>
        <v>0.0285349540753969</v>
      </c>
      <c r="H43" s="61"/>
    </row>
    <row r="44" customFormat="false" ht="13.5" hidden="false" customHeight="false" outlineLevel="0" collapsed="false">
      <c r="A44" s="79" t="s">
        <v>86</v>
      </c>
      <c r="B44" s="80" t="n">
        <f aca="false">'CUADROS 1-2 '!H15</f>
        <v>6692425.81797</v>
      </c>
      <c r="C44" s="53" t="n">
        <f aca="false">(B44)/B44</f>
        <v>1</v>
      </c>
      <c r="D44" s="61"/>
      <c r="E44" s="79" t="s">
        <v>86</v>
      </c>
      <c r="F44" s="80" t="n">
        <f aca="false">'CUADROS 1-2 '!H33</f>
        <v>2692011.30645</v>
      </c>
      <c r="G44" s="53" t="n">
        <f aca="false">(F44)/$F$44</f>
        <v>1</v>
      </c>
    </row>
    <row r="45" customFormat="false" ht="12.75" hidden="false" customHeight="false" outlineLevel="0" collapsed="false">
      <c r="A45" s="81" t="s">
        <v>87</v>
      </c>
      <c r="B45" s="82"/>
      <c r="C45" s="61"/>
      <c r="D45" s="61"/>
      <c r="E45" s="81" t="s">
        <v>87</v>
      </c>
    </row>
    <row r="46" customFormat="false" ht="12.75" hidden="false" customHeight="false" outlineLevel="0" collapsed="false">
      <c r="A46" s="83"/>
      <c r="B46" s="84"/>
      <c r="C46" s="85"/>
      <c r="D46" s="61"/>
    </row>
    <row r="47" customFormat="false" ht="12.75" hidden="false" customHeight="false" outlineLevel="0" collapsed="false">
      <c r="D47" s="61"/>
      <c r="E47" s="81"/>
      <c r="F47" s="82"/>
      <c r="G47" s="61"/>
      <c r="H47" s="61"/>
    </row>
    <row r="48" customFormat="false" ht="12.75" hidden="false" customHeight="false" outlineLevel="0" collapsed="false">
      <c r="D48" s="61"/>
      <c r="E48" s="86"/>
      <c r="F48" s="82"/>
      <c r="G48" s="61"/>
      <c r="H48" s="61"/>
    </row>
    <row r="49" customFormat="false" ht="12.75" hidden="false" customHeight="false" outlineLevel="0" collapsed="false">
      <c r="F49" s="87"/>
    </row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</row>
    <row r="52" customFormat="false" ht="12.75" hidden="false" customHeight="false" outlineLevel="0" collapsed="false">
      <c r="F52" s="87"/>
    </row>
    <row r="53" customFormat="false" ht="12.75" hidden="false" customHeight="false" outlineLevel="0" collapsed="false">
      <c r="C53" s="58"/>
      <c r="F53" s="87"/>
      <c r="G53" s="58"/>
    </row>
    <row r="54" customFormat="false" ht="12.75" hidden="false" customHeight="false" outlineLevel="0" collapsed="false">
      <c r="C54" s="58"/>
      <c r="F54" s="87"/>
      <c r="G54" s="58"/>
    </row>
    <row r="55" customFormat="false" ht="12.75" hidden="false" customHeight="false" outlineLevel="0" collapsed="false">
      <c r="C55" s="58"/>
      <c r="F55" s="87"/>
      <c r="G55" s="58"/>
    </row>
    <row r="56" customFormat="false" ht="12.75" hidden="false" customHeight="false" outlineLevel="0" collapsed="false">
      <c r="C56" s="58"/>
      <c r="F56" s="87"/>
      <c r="G56" s="58"/>
    </row>
    <row r="57" customFormat="false" ht="12.75" hidden="false" customHeight="false" outlineLevel="0" collapsed="false">
      <c r="C57" s="58"/>
      <c r="F57" s="87"/>
      <c r="G57" s="58"/>
    </row>
    <row r="58" customFormat="false" ht="12.75" hidden="false" customHeight="false" outlineLevel="0" collapsed="false">
      <c r="C58" s="58"/>
      <c r="F58" s="87"/>
      <c r="G58" s="58"/>
    </row>
    <row r="59" customFormat="false" ht="12.75" hidden="false" customHeight="false" outlineLevel="0" collapsed="false">
      <c r="C59" s="58"/>
      <c r="F59" s="87"/>
      <c r="G59" s="58"/>
    </row>
    <row r="60" customFormat="false" ht="12.75" hidden="false" customHeight="false" outlineLevel="0" collapsed="false">
      <c r="C60" s="58"/>
      <c r="F60" s="87"/>
      <c r="G60" s="58"/>
    </row>
    <row r="61" customFormat="false" ht="12.75" hidden="false" customHeight="false" outlineLevel="0" collapsed="false">
      <c r="C61" s="58"/>
      <c r="F61" s="87"/>
      <c r="G61" s="58"/>
    </row>
    <row r="62" customFormat="false" ht="12.75" hidden="false" customHeight="false" outlineLevel="0" collapsed="false">
      <c r="C62" s="58"/>
      <c r="F62" s="87"/>
      <c r="G62" s="58"/>
    </row>
    <row r="63" customFormat="false" ht="12.75" hidden="false" customHeight="false" outlineLevel="0" collapsed="false">
      <c r="C63" s="58"/>
      <c r="F63" s="87"/>
      <c r="G63" s="58"/>
    </row>
    <row r="64" customFormat="false" ht="12.75" hidden="false" customHeight="false" outlineLevel="0" collapsed="false">
      <c r="C64" s="58"/>
      <c r="F64" s="87"/>
      <c r="G64" s="58"/>
    </row>
    <row r="65" customFormat="false" ht="12.75" hidden="false" customHeight="false" outlineLevel="0" collapsed="false">
      <c r="C65" s="58"/>
      <c r="F65" s="87"/>
      <c r="G65" s="58"/>
    </row>
    <row r="66" customFormat="false" ht="12.75" hidden="false" customHeight="false" outlineLevel="0" collapsed="false">
      <c r="C66" s="58"/>
      <c r="F66" s="87"/>
      <c r="G66" s="58"/>
    </row>
    <row r="67" customFormat="false" ht="12.75" hidden="false" customHeight="false" outlineLevel="0" collapsed="false">
      <c r="C67" s="58"/>
      <c r="F67" s="87"/>
      <c r="G67" s="58"/>
    </row>
    <row r="68" customFormat="false" ht="12.75" hidden="false" customHeight="false" outlineLevel="0" collapsed="false">
      <c r="C68" s="58"/>
      <c r="F68" s="87"/>
      <c r="G68" s="58"/>
    </row>
    <row r="69" customFormat="false" ht="12.75" hidden="false" customHeight="false" outlineLevel="0" collapsed="false">
      <c r="C69" s="58"/>
      <c r="F69" s="87"/>
      <c r="G69" s="58"/>
    </row>
    <row r="70" customFormat="false" ht="12.75" hidden="false" customHeight="false" outlineLevel="0" collapsed="false">
      <c r="C70" s="58"/>
      <c r="F70" s="87"/>
      <c r="G70" s="58"/>
    </row>
    <row r="71" customFormat="false" ht="12.75" hidden="false" customHeight="false" outlineLevel="0" collapsed="false">
      <c r="C71" s="58"/>
      <c r="F71" s="87"/>
      <c r="G71" s="58"/>
    </row>
    <row r="72" customFormat="false" ht="12.75" hidden="false" customHeight="false" outlineLevel="0" collapsed="false">
      <c r="C72" s="58"/>
      <c r="F72" s="87"/>
      <c r="G72" s="58"/>
    </row>
    <row r="73" customFormat="false" ht="12.75" hidden="false" customHeight="false" outlineLevel="0" collapsed="false">
      <c r="C73" s="58"/>
      <c r="F73" s="87"/>
      <c r="G73" s="58"/>
    </row>
    <row r="74" customFormat="false" ht="12.75" hidden="false" customHeight="false" outlineLevel="0" collapsed="false">
      <c r="C74" s="58"/>
      <c r="F74" s="87"/>
      <c r="G74" s="58"/>
    </row>
    <row r="75" customFormat="false" ht="12.75" hidden="false" customHeight="false" outlineLevel="0" collapsed="false">
      <c r="C75" s="58"/>
      <c r="F75" s="87"/>
      <c r="G75" s="58"/>
    </row>
    <row r="76" customFormat="false" ht="12.75" hidden="false" customHeight="false" outlineLevel="0" collapsed="false">
      <c r="C76" s="58"/>
      <c r="F76" s="87"/>
      <c r="G76" s="58"/>
    </row>
    <row r="77" customFormat="false" ht="12.75" hidden="false" customHeight="false" outlineLevel="0" collapsed="false">
      <c r="C77" s="58"/>
      <c r="F77" s="87"/>
      <c r="G77" s="58"/>
    </row>
    <row r="78" customFormat="false" ht="12.75" hidden="false" customHeight="false" outlineLevel="0" collapsed="false">
      <c r="C78" s="58"/>
      <c r="F78" s="87"/>
      <c r="G78" s="58"/>
    </row>
    <row r="79" customFormat="false" ht="12.75" hidden="false" customHeight="false" outlineLevel="0" collapsed="false">
      <c r="C79" s="58"/>
      <c r="F79" s="87"/>
      <c r="G79" s="58"/>
    </row>
    <row r="80" customFormat="false" ht="12.75" hidden="false" customHeight="false" outlineLevel="0" collapsed="false">
      <c r="C80" s="58"/>
      <c r="F80" s="87"/>
      <c r="G80" s="58"/>
    </row>
    <row r="81" customFormat="false" ht="12.75" hidden="false" customHeight="false" outlineLevel="0" collapsed="false">
      <c r="C81" s="58"/>
      <c r="F81" s="87"/>
      <c r="G81" s="58"/>
    </row>
    <row r="82" customFormat="false" ht="12.75" hidden="false" customHeight="false" outlineLevel="0" collapsed="false">
      <c r="C82" s="58"/>
      <c r="F82" s="87"/>
      <c r="G82" s="58"/>
    </row>
    <row r="83" customFormat="false" ht="12.75" hidden="false" customHeight="false" outlineLevel="0" collapsed="false">
      <c r="C83" s="58"/>
      <c r="F83" s="87"/>
      <c r="G83" s="58"/>
    </row>
    <row r="84" customFormat="false" ht="12.75" hidden="false" customHeight="false" outlineLevel="0" collapsed="false">
      <c r="C84" s="58"/>
      <c r="F84" s="87"/>
      <c r="G84" s="58"/>
    </row>
    <row r="85" customFormat="false" ht="12.75" hidden="false" customHeight="false" outlineLevel="0" collapsed="false">
      <c r="C85" s="58"/>
      <c r="F85" s="87"/>
      <c r="G85" s="58"/>
    </row>
    <row r="86" customFormat="false" ht="12.75" hidden="false" customHeight="false" outlineLevel="0" collapsed="false">
      <c r="C86" s="58"/>
      <c r="F86" s="87"/>
      <c r="G86" s="58"/>
    </row>
    <row r="87" customFormat="false" ht="12.75" hidden="false" customHeight="false" outlineLevel="0" collapsed="false">
      <c r="C87" s="58"/>
      <c r="F87" s="87"/>
      <c r="G87" s="58"/>
    </row>
    <row r="88" customFormat="false" ht="12.75" hidden="false" customHeight="false" outlineLevel="0" collapsed="false">
      <c r="C88" s="58"/>
      <c r="F88" s="87"/>
      <c r="G88" s="58"/>
    </row>
    <row r="89" customFormat="false" ht="12.75" hidden="false" customHeight="false" outlineLevel="0" collapsed="false">
      <c r="C89" s="58"/>
      <c r="F89" s="87"/>
      <c r="G89" s="58"/>
    </row>
    <row r="90" customFormat="false" ht="12.75" hidden="false" customHeight="false" outlineLevel="0" collapsed="false">
      <c r="C90" s="58"/>
      <c r="F90" s="87"/>
      <c r="G90" s="58"/>
    </row>
    <row r="91" customFormat="false" ht="12.75" hidden="false" customHeight="false" outlineLevel="0" collapsed="false">
      <c r="C91" s="58"/>
      <c r="F91" s="87"/>
      <c r="G91" s="58"/>
    </row>
    <row r="92" customFormat="false" ht="12.75" hidden="false" customHeight="false" outlineLevel="0" collapsed="false">
      <c r="C92" s="58"/>
      <c r="F92" s="87"/>
      <c r="G92" s="58"/>
    </row>
    <row r="93" customFormat="false" ht="12.75" hidden="false" customHeight="false" outlineLevel="0" collapsed="false">
      <c r="C93" s="58"/>
      <c r="F93" s="87"/>
      <c r="G93" s="58"/>
    </row>
    <row r="94" customFormat="false" ht="12.75" hidden="false" customHeight="false" outlineLevel="0" collapsed="false">
      <c r="C94" s="58"/>
      <c r="F94" s="87"/>
      <c r="G94" s="58"/>
    </row>
    <row r="95" customFormat="false" ht="12.75" hidden="false" customHeight="false" outlineLevel="0" collapsed="false">
      <c r="C95" s="58"/>
      <c r="F95" s="87"/>
      <c r="G95" s="58"/>
    </row>
    <row r="96" customFormat="false" ht="12.75" hidden="false" customHeight="false" outlineLevel="0" collapsed="false">
      <c r="C96" s="58"/>
      <c r="F96" s="87"/>
      <c r="G96" s="58"/>
    </row>
    <row r="97" customFormat="false" ht="12.75" hidden="false" customHeight="false" outlineLevel="0" collapsed="false">
      <c r="C97" s="58"/>
      <c r="F97" s="87"/>
      <c r="G97" s="58"/>
    </row>
    <row r="98" customFormat="false" ht="12.75" hidden="false" customHeight="false" outlineLevel="0" collapsed="false">
      <c r="C98" s="58"/>
      <c r="F98" s="87"/>
      <c r="G98" s="58"/>
    </row>
    <row r="99" customFormat="false" ht="12.75" hidden="false" customHeight="false" outlineLevel="0" collapsed="false">
      <c r="C99" s="58"/>
      <c r="F99" s="87"/>
      <c r="G99" s="58"/>
    </row>
    <row r="100" customFormat="false" ht="12.75" hidden="false" customHeight="false" outlineLevel="0" collapsed="false">
      <c r="C100" s="58"/>
      <c r="F100" s="87"/>
      <c r="G100" s="58"/>
    </row>
    <row r="101" customFormat="false" ht="12.75" hidden="false" customHeight="false" outlineLevel="0" collapsed="false">
      <c r="C101" s="58"/>
      <c r="F101" s="87"/>
      <c r="G101" s="58"/>
    </row>
    <row r="102" customFormat="false" ht="12.75" hidden="false" customHeight="false" outlineLevel="0" collapsed="false">
      <c r="C102" s="58"/>
      <c r="F102" s="87"/>
      <c r="G102" s="58"/>
    </row>
    <row r="103" customFormat="false" ht="12.75" hidden="false" customHeight="false" outlineLevel="0" collapsed="false">
      <c r="C103" s="58"/>
      <c r="F103" s="87"/>
      <c r="G103" s="58"/>
    </row>
    <row r="104" customFormat="false" ht="12.75" hidden="false" customHeight="false" outlineLevel="0" collapsed="false">
      <c r="C104" s="58"/>
      <c r="F104" s="87"/>
      <c r="G104" s="58"/>
    </row>
    <row r="105" customFormat="false" ht="12.75" hidden="false" customHeight="false" outlineLevel="0" collapsed="false">
      <c r="C105" s="58"/>
      <c r="F105" s="87"/>
      <c r="G105" s="58"/>
    </row>
    <row r="106" customFormat="false" ht="12.75" hidden="false" customHeight="false" outlineLevel="0" collapsed="false">
      <c r="C106" s="58"/>
      <c r="F106" s="87"/>
      <c r="G106" s="58"/>
    </row>
    <row r="107" customFormat="false" ht="12.75" hidden="false" customHeight="false" outlineLevel="0" collapsed="false">
      <c r="C107" s="58"/>
      <c r="F107" s="87"/>
      <c r="G107" s="58"/>
    </row>
    <row r="108" customFormat="false" ht="12.75" hidden="false" customHeight="false" outlineLevel="0" collapsed="false">
      <c r="C108" s="58"/>
      <c r="F108" s="87"/>
      <c r="G108" s="58"/>
    </row>
    <row r="109" customFormat="false" ht="12.75" hidden="false" customHeight="false" outlineLevel="0" collapsed="false">
      <c r="C109" s="58"/>
      <c r="F109" s="87"/>
    </row>
    <row r="110" customFormat="false" ht="12.75" hidden="false" customHeight="false" outlineLevel="0" collapsed="false">
      <c r="C110" s="58"/>
      <c r="F110" s="87"/>
    </row>
    <row r="111" customFormat="false" ht="12.75" hidden="false" customHeight="false" outlineLevel="0" collapsed="false">
      <c r="C111" s="58"/>
      <c r="F111" s="87"/>
    </row>
    <row r="112" customFormat="false" ht="12.75" hidden="false" customHeight="false" outlineLevel="0" collapsed="false">
      <c r="C112" s="58"/>
      <c r="F112" s="87"/>
    </row>
    <row r="113" customFormat="false" ht="12.75" hidden="false" customHeight="false" outlineLevel="0" collapsed="false">
      <c r="C113" s="58"/>
      <c r="F113" s="87"/>
    </row>
    <row r="114" customFormat="false" ht="12.75" hidden="false" customHeight="false" outlineLevel="0" collapsed="false">
      <c r="C114" s="58"/>
      <c r="F114" s="87"/>
    </row>
    <row r="115" customFormat="false" ht="12.75" hidden="false" customHeight="false" outlineLevel="0" collapsed="false">
      <c r="C115" s="58"/>
      <c r="F115" s="87"/>
    </row>
    <row r="116" customFormat="false" ht="12.75" hidden="false" customHeight="false" outlineLevel="0" collapsed="false">
      <c r="C116" s="58"/>
      <c r="F116" s="87"/>
    </row>
    <row r="117" customFormat="false" ht="12.75" hidden="false" customHeight="false" outlineLevel="0" collapsed="false">
      <c r="C117" s="58"/>
      <c r="F117" s="87"/>
    </row>
    <row r="118" customFormat="false" ht="12.75" hidden="false" customHeight="false" outlineLevel="0" collapsed="false">
      <c r="C118" s="58"/>
      <c r="F118" s="87"/>
    </row>
    <row r="119" customFormat="false" ht="12.75" hidden="false" customHeight="false" outlineLevel="0" collapsed="false">
      <c r="C119" s="58"/>
      <c r="F119" s="87"/>
    </row>
    <row r="120" customFormat="false" ht="12.75" hidden="false" customHeight="false" outlineLevel="0" collapsed="false">
      <c r="C120" s="58"/>
      <c r="F120" s="87"/>
    </row>
    <row r="121" customFormat="false" ht="12.75" hidden="false" customHeight="false" outlineLevel="0" collapsed="false">
      <c r="C121" s="58"/>
      <c r="F121" s="87"/>
    </row>
    <row r="122" customFormat="false" ht="12.75" hidden="false" customHeight="false" outlineLevel="0" collapsed="false">
      <c r="C122" s="58"/>
      <c r="F122" s="87"/>
    </row>
    <row r="123" customFormat="false" ht="12.75" hidden="false" customHeight="false" outlineLevel="0" collapsed="false">
      <c r="C123" s="58"/>
      <c r="F123" s="87"/>
    </row>
    <row r="124" customFormat="false" ht="12.75" hidden="false" customHeight="false" outlineLevel="0" collapsed="false">
      <c r="C124" s="58"/>
      <c r="F124" s="87"/>
    </row>
    <row r="125" customFormat="false" ht="12.75" hidden="false" customHeight="false" outlineLevel="0" collapsed="false">
      <c r="C125" s="58"/>
      <c r="F125" s="87"/>
    </row>
    <row r="126" customFormat="false" ht="12.75" hidden="false" customHeight="false" outlineLevel="0" collapsed="false">
      <c r="C126" s="58"/>
      <c r="F126" s="87"/>
    </row>
    <row r="127" customFormat="false" ht="12.75" hidden="false" customHeight="false" outlineLevel="0" collapsed="false">
      <c r="C127" s="58"/>
      <c r="F127" s="87"/>
    </row>
    <row r="128" customFormat="false" ht="12.75" hidden="false" customHeight="false" outlineLevel="0" collapsed="false">
      <c r="C128" s="58"/>
      <c r="F128" s="87"/>
    </row>
    <row r="129" customFormat="false" ht="12.75" hidden="false" customHeight="false" outlineLevel="0" collapsed="false">
      <c r="C129" s="58"/>
      <c r="F129" s="87"/>
    </row>
    <row r="130" customFormat="false" ht="12.75" hidden="false" customHeight="false" outlineLevel="0" collapsed="false">
      <c r="C130" s="58"/>
      <c r="F130" s="87"/>
    </row>
    <row r="131" customFormat="false" ht="12.75" hidden="false" customHeight="false" outlineLevel="0" collapsed="false">
      <c r="C131" s="58"/>
      <c r="F131" s="87"/>
    </row>
    <row r="132" customFormat="false" ht="12.75" hidden="false" customHeight="false" outlineLevel="0" collapsed="false">
      <c r="C132" s="58"/>
      <c r="F132" s="87"/>
    </row>
    <row r="133" customFormat="false" ht="12.75" hidden="false" customHeight="false" outlineLevel="0" collapsed="false">
      <c r="C133" s="58"/>
      <c r="F133" s="87"/>
    </row>
    <row r="134" customFormat="false" ht="12.75" hidden="false" customHeight="false" outlineLevel="0" collapsed="false">
      <c r="C134" s="58"/>
      <c r="F134" s="87"/>
    </row>
    <row r="135" customFormat="false" ht="12.75" hidden="false" customHeight="false" outlineLevel="0" collapsed="false">
      <c r="C135" s="58"/>
      <c r="F135" s="87"/>
    </row>
    <row r="136" customFormat="false" ht="12.75" hidden="false" customHeight="false" outlineLevel="0" collapsed="false">
      <c r="F136" s="87"/>
    </row>
    <row r="137" customFormat="false" ht="12.75" hidden="false" customHeight="false" outlineLevel="0" collapsed="false">
      <c r="F137" s="87"/>
    </row>
    <row r="138" customFormat="false" ht="12.75" hidden="false" customHeight="false" outlineLevel="0" collapsed="false">
      <c r="F138" s="87"/>
    </row>
    <row r="139" customFormat="false" ht="12.75" hidden="false" customHeight="false" outlineLevel="0" collapsed="false">
      <c r="F139" s="87"/>
    </row>
    <row r="140" customFormat="false" ht="12.75" hidden="false" customHeight="false" outlineLevel="0" collapsed="false">
      <c r="F140" s="87"/>
    </row>
    <row r="141" customFormat="false" ht="12.75" hidden="false" customHeight="false" outlineLevel="0" collapsed="false">
      <c r="F141" s="87"/>
    </row>
    <row r="142" customFormat="false" ht="12.75" hidden="false" customHeight="false" outlineLevel="0" collapsed="false">
      <c r="F142" s="87"/>
    </row>
    <row r="143" customFormat="false" ht="12.75" hidden="false" customHeight="false" outlineLevel="0" collapsed="false">
      <c r="F143" s="87"/>
    </row>
    <row r="144" customFormat="false" ht="12.75" hidden="false" customHeight="false" outlineLevel="0" collapsed="false">
      <c r="F144" s="87"/>
    </row>
    <row r="145" customFormat="false" ht="12.75" hidden="false" customHeight="false" outlineLevel="0" collapsed="false">
      <c r="F145" s="87"/>
    </row>
    <row r="146" customFormat="false" ht="12.75" hidden="false" customHeight="false" outlineLevel="0" collapsed="false">
      <c r="F146" s="87"/>
    </row>
    <row r="147" customFormat="false" ht="12.75" hidden="false" customHeight="false" outlineLevel="0" collapsed="false">
      <c r="F147" s="87"/>
    </row>
    <row r="148" customFormat="false" ht="12.75" hidden="false" customHeight="false" outlineLevel="0" collapsed="false">
      <c r="F148" s="87"/>
    </row>
    <row r="153" customFormat="false" ht="12.75" hidden="false" customHeight="false" outlineLevel="0" collapsed="false">
      <c r="C153" s="58"/>
      <c r="G153" s="58"/>
    </row>
    <row r="154" customFormat="false" ht="12.75" hidden="false" customHeight="false" outlineLevel="0" collapsed="false">
      <c r="C154" s="58"/>
      <c r="G154" s="58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A5: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41.14"/>
    <col collapsed="false" customWidth="true" hidden="false" outlineLevel="0" max="3" min="3" style="6" width="18.99"/>
    <col collapsed="false" customWidth="true" hidden="false" outlineLevel="0" max="4" min="4" style="6" width="19.7"/>
    <col collapsed="false" customWidth="true" hidden="false" outlineLevel="0" max="5" min="5" style="6" width="18.85"/>
    <col collapsed="false" customWidth="true" hidden="false" outlineLevel="0" max="6" min="6" style="6" width="19.41"/>
    <col collapsed="false" customWidth="true" hidden="false" outlineLevel="0" max="7" min="7" style="6" width="16.13"/>
    <col collapsed="false" customWidth="false" hidden="false" outlineLevel="0" max="257" min="8" style="6" width="11.42"/>
  </cols>
  <sheetData>
    <row r="1" customFormat="false" ht="14.25" hidden="false" customHeight="true" outlineLevel="0" collapsed="false"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88" t="s">
        <v>88</v>
      </c>
      <c r="B2" s="88"/>
      <c r="C2" s="67"/>
      <c r="D2" s="67"/>
      <c r="E2" s="67"/>
      <c r="F2" s="67"/>
      <c r="G2" s="67"/>
    </row>
    <row r="3" s="67" customFormat="true" ht="15.75" hidden="false" customHeight="false" outlineLevel="0" collapsed="false">
      <c r="A3" s="89" t="s">
        <v>89</v>
      </c>
      <c r="B3" s="90"/>
      <c r="C3" s="90"/>
      <c r="D3" s="90"/>
      <c r="E3" s="90"/>
      <c r="F3" s="90"/>
      <c r="G3" s="90"/>
    </row>
    <row r="4" customFormat="false" ht="16.5" hidden="false" customHeight="false" outlineLevel="0" collapsed="false">
      <c r="A4" s="90"/>
      <c r="B4" s="90"/>
      <c r="C4" s="90"/>
      <c r="D4" s="90"/>
      <c r="E4" s="90"/>
      <c r="F4" s="90"/>
      <c r="G4" s="90"/>
    </row>
    <row r="5" s="25" customFormat="true" ht="27.75" hidden="false" customHeight="true" outlineLevel="0" collapsed="false">
      <c r="A5" s="91" t="s">
        <v>90</v>
      </c>
      <c r="B5" s="91" t="s">
        <v>91</v>
      </c>
      <c r="C5" s="92" t="s">
        <v>39</v>
      </c>
      <c r="D5" s="92"/>
      <c r="E5" s="92" t="s">
        <v>92</v>
      </c>
      <c r="F5" s="92"/>
      <c r="G5" s="93" t="s">
        <v>93</v>
      </c>
    </row>
    <row r="6" s="25" customFormat="true" ht="24" hidden="false" customHeight="true" outlineLevel="0" collapsed="false">
      <c r="A6" s="91"/>
      <c r="B6" s="91"/>
      <c r="C6" s="94" t="s">
        <v>94</v>
      </c>
      <c r="D6" s="95" t="s">
        <v>95</v>
      </c>
      <c r="E6" s="94" t="s">
        <v>94</v>
      </c>
      <c r="F6" s="95" t="s">
        <v>95</v>
      </c>
      <c r="G6" s="93"/>
    </row>
    <row r="7" customFormat="false" ht="15" hidden="false" customHeight="true" outlineLevel="0" collapsed="false">
      <c r="A7" s="96" t="s">
        <v>96</v>
      </c>
      <c r="B7" s="97" t="s">
        <v>97</v>
      </c>
      <c r="C7" s="98" t="n">
        <v>11244.7339</v>
      </c>
      <c r="D7" s="99" t="n">
        <v>11864.68614</v>
      </c>
      <c r="E7" s="98" t="n">
        <v>25511.57894</v>
      </c>
      <c r="F7" s="99" t="n">
        <v>34768.90912</v>
      </c>
      <c r="G7" s="100" t="n">
        <f aca="false">D7-F7</f>
        <v>-22904.22298</v>
      </c>
      <c r="H7" s="82"/>
    </row>
    <row r="8" customFormat="false" ht="15" hidden="false" customHeight="true" outlineLevel="0" collapsed="false">
      <c r="A8" s="101" t="s">
        <v>98</v>
      </c>
      <c r="B8" s="102" t="s">
        <v>99</v>
      </c>
      <c r="C8" s="103" t="n">
        <v>188599.18925</v>
      </c>
      <c r="D8" s="104" t="n">
        <v>193912.42535</v>
      </c>
      <c r="E8" s="103" t="n">
        <v>44254.79363</v>
      </c>
      <c r="F8" s="104" t="n">
        <v>45225.57772</v>
      </c>
      <c r="G8" s="105" t="n">
        <f aca="false">D8-F8</f>
        <v>148686.84763</v>
      </c>
      <c r="H8" s="82"/>
    </row>
    <row r="9" customFormat="false" ht="15" hidden="false" customHeight="true" outlineLevel="0" collapsed="false">
      <c r="A9" s="101" t="s">
        <v>100</v>
      </c>
      <c r="B9" s="102" t="s">
        <v>101</v>
      </c>
      <c r="C9" s="103" t="n">
        <v>151292.2769</v>
      </c>
      <c r="D9" s="104" t="n">
        <v>172401.12885</v>
      </c>
      <c r="E9" s="103" t="n">
        <v>316197.0336</v>
      </c>
      <c r="F9" s="104" t="n">
        <v>354789.45816</v>
      </c>
      <c r="G9" s="105" t="n">
        <f aca="false">D9-F9</f>
        <v>-182388.32931</v>
      </c>
      <c r="H9" s="82"/>
    </row>
    <row r="10" customFormat="false" ht="14.25" hidden="false" customHeight="true" outlineLevel="0" collapsed="false">
      <c r="A10" s="101" t="s">
        <v>102</v>
      </c>
      <c r="B10" s="102" t="s">
        <v>103</v>
      </c>
      <c r="C10" s="103" t="n">
        <v>70711.85389</v>
      </c>
      <c r="D10" s="104" t="n">
        <v>67003.52043</v>
      </c>
      <c r="E10" s="103" t="n">
        <v>39103.24733</v>
      </c>
      <c r="F10" s="104" t="n">
        <v>53511.52132</v>
      </c>
      <c r="G10" s="105" t="n">
        <f aca="false">D10-F10</f>
        <v>13491.99911</v>
      </c>
      <c r="H10" s="82"/>
    </row>
    <row r="11" customFormat="false" ht="15" hidden="false" customHeight="true" outlineLevel="0" collapsed="false">
      <c r="A11" s="101" t="s">
        <v>104</v>
      </c>
      <c r="B11" s="102" t="s">
        <v>105</v>
      </c>
      <c r="C11" s="103" t="n">
        <v>13672.32006</v>
      </c>
      <c r="D11" s="104" t="n">
        <v>13585.84248</v>
      </c>
      <c r="E11" s="103" t="n">
        <v>8232.87015</v>
      </c>
      <c r="F11" s="104" t="n">
        <v>9270.33694</v>
      </c>
      <c r="G11" s="105" t="n">
        <f aca="false">D11-F11</f>
        <v>4315.50554</v>
      </c>
      <c r="H11" s="82"/>
    </row>
    <row r="12" customFormat="false" ht="15" hidden="false" customHeight="true" outlineLevel="0" collapsed="false">
      <c r="A12" s="101" t="s">
        <v>106</v>
      </c>
      <c r="B12" s="102" t="s">
        <v>107</v>
      </c>
      <c r="C12" s="103" t="n">
        <v>62436.41232</v>
      </c>
      <c r="D12" s="104" t="n">
        <v>67064.29067</v>
      </c>
      <c r="E12" s="103" t="n">
        <v>16399.38611</v>
      </c>
      <c r="F12" s="104" t="n">
        <v>16889.98619</v>
      </c>
      <c r="G12" s="105" t="n">
        <f aca="false">D12-F12</f>
        <v>50174.30448</v>
      </c>
      <c r="H12" s="82"/>
    </row>
    <row r="13" customFormat="false" ht="14.25" hidden="false" customHeight="true" outlineLevel="0" collapsed="false">
      <c r="A13" s="101" t="s">
        <v>108</v>
      </c>
      <c r="B13" s="102" t="s">
        <v>109</v>
      </c>
      <c r="C13" s="103" t="n">
        <v>1548951.62459</v>
      </c>
      <c r="D13" s="104" t="n">
        <v>1735648.67084</v>
      </c>
      <c r="E13" s="103" t="n">
        <v>89967.54476</v>
      </c>
      <c r="F13" s="104" t="n">
        <v>121040.05913</v>
      </c>
      <c r="G13" s="105" t="n">
        <f aca="false">D13-F13</f>
        <v>1614608.61171</v>
      </c>
      <c r="H13" s="82"/>
    </row>
    <row r="14" customFormat="false" ht="15" hidden="false" customHeight="true" outlineLevel="0" collapsed="false">
      <c r="A14" s="101" t="s">
        <v>110</v>
      </c>
      <c r="B14" s="102" t="s">
        <v>111</v>
      </c>
      <c r="C14" s="103" t="n">
        <v>1328606.37738</v>
      </c>
      <c r="D14" s="104" t="n">
        <v>1610046.64381</v>
      </c>
      <c r="E14" s="103" t="n">
        <v>212599.67127</v>
      </c>
      <c r="F14" s="104" t="n">
        <v>268244.96337</v>
      </c>
      <c r="G14" s="105" t="n">
        <f aca="false">D14-F14</f>
        <v>1341801.68044</v>
      </c>
      <c r="H14" s="82"/>
    </row>
    <row r="15" customFormat="false" ht="15" hidden="false" customHeight="true" outlineLevel="0" collapsed="false">
      <c r="A15" s="101" t="s">
        <v>112</v>
      </c>
      <c r="B15" s="102" t="s">
        <v>113</v>
      </c>
      <c r="C15" s="103" t="n">
        <v>17723.88735</v>
      </c>
      <c r="D15" s="104" t="n">
        <v>14231.77828</v>
      </c>
      <c r="E15" s="103" t="n">
        <v>23643.45326</v>
      </c>
      <c r="F15" s="104" t="n">
        <v>26162.35398</v>
      </c>
      <c r="G15" s="105" t="n">
        <f aca="false">D15-F15</f>
        <v>-11930.5757</v>
      </c>
      <c r="H15" s="82"/>
    </row>
    <row r="16" customFormat="false" ht="15" hidden="false" customHeight="true" outlineLevel="0" collapsed="false">
      <c r="A16" s="101" t="s">
        <v>114</v>
      </c>
      <c r="B16" s="102" t="s">
        <v>115</v>
      </c>
      <c r="C16" s="103" t="n">
        <v>98064.97152</v>
      </c>
      <c r="D16" s="104" t="n">
        <v>121460.02091</v>
      </c>
      <c r="E16" s="103" t="n">
        <v>161355.86887</v>
      </c>
      <c r="F16" s="104" t="n">
        <v>221330.98339</v>
      </c>
      <c r="G16" s="105" t="n">
        <f aca="false">D16-F16</f>
        <v>-99870.96248</v>
      </c>
      <c r="H16" s="82"/>
    </row>
    <row r="17" customFormat="false" ht="15" hidden="false" customHeight="true" outlineLevel="0" collapsed="false">
      <c r="A17" s="101" t="s">
        <v>116</v>
      </c>
      <c r="B17" s="102" t="s">
        <v>117</v>
      </c>
      <c r="C17" s="103" t="n">
        <v>23296.15745</v>
      </c>
      <c r="D17" s="104" t="n">
        <v>20317.03178</v>
      </c>
      <c r="E17" s="103" t="n">
        <v>16818.21062</v>
      </c>
      <c r="F17" s="104" t="n">
        <v>12564.91505</v>
      </c>
      <c r="G17" s="105" t="n">
        <f aca="false">D17-F17</f>
        <v>7752.11673</v>
      </c>
      <c r="H17" s="82"/>
    </row>
    <row r="18" customFormat="false" ht="15" hidden="false" customHeight="true" outlineLevel="0" collapsed="false">
      <c r="A18" s="101" t="s">
        <v>118</v>
      </c>
      <c r="B18" s="102" t="s">
        <v>119</v>
      </c>
      <c r="C18" s="103" t="n">
        <v>83464.44516</v>
      </c>
      <c r="D18" s="104" t="n">
        <v>83020.21523</v>
      </c>
      <c r="E18" s="103" t="n">
        <v>119191.22832</v>
      </c>
      <c r="F18" s="104" t="n">
        <v>173700.13416</v>
      </c>
      <c r="G18" s="105" t="n">
        <f aca="false">D18-F18</f>
        <v>-90679.91893</v>
      </c>
      <c r="H18" s="82"/>
    </row>
    <row r="19" customFormat="false" ht="15" hidden="false" customHeight="true" outlineLevel="0" collapsed="false">
      <c r="A19" s="101" t="s">
        <v>120</v>
      </c>
      <c r="B19" s="102" t="s">
        <v>121</v>
      </c>
      <c r="C19" s="103" t="n">
        <v>2539.83823</v>
      </c>
      <c r="D19" s="104" t="n">
        <v>4980.17695</v>
      </c>
      <c r="E19" s="103" t="n">
        <v>2630.02953</v>
      </c>
      <c r="F19" s="104" t="n">
        <v>6594.58208</v>
      </c>
      <c r="G19" s="105" t="n">
        <f aca="false">D19-F19</f>
        <v>-1614.40513</v>
      </c>
      <c r="H19" s="82"/>
    </row>
    <row r="20" customFormat="false" ht="15" hidden="false" customHeight="true" outlineLevel="0" collapsed="false">
      <c r="A20" s="101" t="s">
        <v>122</v>
      </c>
      <c r="B20" s="102" t="s">
        <v>123</v>
      </c>
      <c r="C20" s="103" t="n">
        <v>804.916</v>
      </c>
      <c r="D20" s="104" t="n">
        <v>1108.84144</v>
      </c>
      <c r="E20" s="103" t="n">
        <v>7723.53717</v>
      </c>
      <c r="F20" s="104" t="n">
        <v>6709.60061</v>
      </c>
      <c r="G20" s="105" t="n">
        <f aca="false">D20-F20</f>
        <v>-5600.75917</v>
      </c>
      <c r="H20" s="82"/>
    </row>
    <row r="21" customFormat="false" ht="15" hidden="false" customHeight="true" outlineLevel="0" collapsed="false">
      <c r="A21" s="101" t="s">
        <v>124</v>
      </c>
      <c r="B21" s="102" t="s">
        <v>125</v>
      </c>
      <c r="C21" s="103" t="n">
        <v>1708029.18918</v>
      </c>
      <c r="D21" s="104" t="n">
        <v>1668600.27711</v>
      </c>
      <c r="E21" s="103" t="n">
        <v>325650.90621</v>
      </c>
      <c r="F21" s="104" t="n">
        <v>661255.66235</v>
      </c>
      <c r="G21" s="105" t="n">
        <f aca="false">D21-F21</f>
        <v>1007344.61476</v>
      </c>
      <c r="H21" s="82"/>
    </row>
    <row r="22" customFormat="false" ht="15" hidden="false" customHeight="true" outlineLevel="0" collapsed="false">
      <c r="A22" s="101" t="s">
        <v>126</v>
      </c>
      <c r="B22" s="102" t="s">
        <v>127</v>
      </c>
      <c r="C22" s="103" t="n">
        <v>21906.64502</v>
      </c>
      <c r="D22" s="104" t="n">
        <v>17276.21359</v>
      </c>
      <c r="E22" s="103" t="n">
        <v>47026.97402</v>
      </c>
      <c r="F22" s="104" t="n">
        <v>41845.51901</v>
      </c>
      <c r="G22" s="105" t="n">
        <f aca="false">D22-F22</f>
        <v>-24569.30542</v>
      </c>
      <c r="H22" s="82"/>
    </row>
    <row r="23" customFormat="false" ht="15" hidden="false" customHeight="true" outlineLevel="0" collapsed="false">
      <c r="A23" s="101" t="s">
        <v>128</v>
      </c>
      <c r="B23" s="102" t="s">
        <v>129</v>
      </c>
      <c r="C23" s="103" t="n">
        <v>7132.42443</v>
      </c>
      <c r="D23" s="104" t="n">
        <v>10324.08788</v>
      </c>
      <c r="E23" s="103" t="n">
        <v>176435.42594</v>
      </c>
      <c r="F23" s="104" t="n">
        <v>76000.15607</v>
      </c>
      <c r="G23" s="105" t="n">
        <f aca="false">D23-F23</f>
        <v>-65676.06819</v>
      </c>
      <c r="H23" s="82"/>
    </row>
    <row r="24" customFormat="false" ht="15" hidden="false" customHeight="true" outlineLevel="0" collapsed="false">
      <c r="A24" s="101" t="s">
        <v>130</v>
      </c>
      <c r="B24" s="102" t="s">
        <v>131</v>
      </c>
      <c r="C24" s="103" t="n">
        <v>4839.22161</v>
      </c>
      <c r="D24" s="104" t="n">
        <v>4662.3484</v>
      </c>
      <c r="E24" s="103" t="n">
        <v>7400.70618</v>
      </c>
      <c r="F24" s="104" t="n">
        <v>9286.50929</v>
      </c>
      <c r="G24" s="105" t="n">
        <f aca="false">D24-F24</f>
        <v>-4624.16089</v>
      </c>
      <c r="H24" s="82"/>
    </row>
    <row r="25" customFormat="false" ht="15" hidden="false" customHeight="true" outlineLevel="0" collapsed="false">
      <c r="A25" s="101" t="s">
        <v>132</v>
      </c>
      <c r="B25" s="102" t="s">
        <v>133</v>
      </c>
      <c r="C25" s="103" t="n">
        <v>25266.90825</v>
      </c>
      <c r="D25" s="104" t="n">
        <v>31272.75411</v>
      </c>
      <c r="E25" s="103" t="n">
        <v>29514.44633</v>
      </c>
      <c r="F25" s="104" t="n">
        <v>35009.87567</v>
      </c>
      <c r="G25" s="105" t="n">
        <f aca="false">D25-F25</f>
        <v>-3737.12156</v>
      </c>
      <c r="H25" s="82"/>
    </row>
    <row r="26" customFormat="false" ht="15" hidden="false" customHeight="true" outlineLevel="0" collapsed="false">
      <c r="A26" s="101" t="s">
        <v>134</v>
      </c>
      <c r="B26" s="102" t="s">
        <v>135</v>
      </c>
      <c r="C26" s="103" t="n">
        <v>448584.6575</v>
      </c>
      <c r="D26" s="104" t="n">
        <v>482042.57809</v>
      </c>
      <c r="E26" s="103" t="n">
        <v>35605.63266</v>
      </c>
      <c r="F26" s="104" t="n">
        <v>47120.72285</v>
      </c>
      <c r="G26" s="105" t="n">
        <f aca="false">D26-F26</f>
        <v>434921.85524</v>
      </c>
      <c r="H26" s="82"/>
    </row>
    <row r="27" customFormat="false" ht="15" hidden="false" customHeight="true" outlineLevel="0" collapsed="false">
      <c r="A27" s="101" t="s">
        <v>136</v>
      </c>
      <c r="B27" s="102" t="s">
        <v>137</v>
      </c>
      <c r="C27" s="103" t="n">
        <v>143157.06814</v>
      </c>
      <c r="D27" s="104" t="n">
        <v>167406.30695</v>
      </c>
      <c r="E27" s="103" t="n">
        <v>16414.76965</v>
      </c>
      <c r="F27" s="104" t="n">
        <v>20347.24866</v>
      </c>
      <c r="G27" s="105" t="n">
        <f aca="false">D27-F27</f>
        <v>147059.05829</v>
      </c>
      <c r="H27" s="82"/>
    </row>
    <row r="28" customFormat="false" ht="15" hidden="false" customHeight="true" outlineLevel="0" collapsed="false">
      <c r="A28" s="101" t="s">
        <v>138</v>
      </c>
      <c r="B28" s="102" t="s">
        <v>139</v>
      </c>
      <c r="C28" s="103" t="n">
        <v>198900.45068</v>
      </c>
      <c r="D28" s="104" t="n">
        <v>189593.6098</v>
      </c>
      <c r="E28" s="103" t="n">
        <v>185767.55743</v>
      </c>
      <c r="F28" s="104" t="n">
        <v>191439.34782</v>
      </c>
      <c r="G28" s="105" t="n">
        <f aca="false">D28-F28</f>
        <v>-1845.73802000002</v>
      </c>
      <c r="H28" s="82"/>
    </row>
    <row r="29" customFormat="false" ht="15" hidden="false" customHeight="true" outlineLevel="0" collapsed="false">
      <c r="A29" s="101" t="s">
        <v>140</v>
      </c>
      <c r="B29" s="102" t="s">
        <v>141</v>
      </c>
      <c r="C29" s="103" t="n">
        <v>32397.73248</v>
      </c>
      <c r="D29" s="104" t="n">
        <v>24327.47912</v>
      </c>
      <c r="E29" s="103" t="n">
        <v>209324.37739</v>
      </c>
      <c r="F29" s="104" t="n">
        <v>213595.93221</v>
      </c>
      <c r="G29" s="105" t="n">
        <f aca="false">D29-F29</f>
        <v>-189268.45309</v>
      </c>
      <c r="H29" s="82"/>
    </row>
    <row r="30" customFormat="false" ht="15" hidden="false" customHeight="true" outlineLevel="0" collapsed="false">
      <c r="A30" s="101" t="s">
        <v>142</v>
      </c>
      <c r="B30" s="102" t="s">
        <v>143</v>
      </c>
      <c r="C30" s="103" t="n">
        <v>44611.08171</v>
      </c>
      <c r="D30" s="104" t="n">
        <v>7425.89931</v>
      </c>
      <c r="E30" s="103" t="n">
        <v>71772.87924</v>
      </c>
      <c r="F30" s="104" t="n">
        <v>68763.05572</v>
      </c>
      <c r="G30" s="105" t="n">
        <f aca="false">D30-F30</f>
        <v>-61337.15641</v>
      </c>
      <c r="H30" s="82"/>
      <c r="I30" s="82"/>
      <c r="J30" s="82"/>
      <c r="K30" s="82"/>
    </row>
    <row r="31" customFormat="false" ht="15" hidden="false" customHeight="true" outlineLevel="0" collapsed="false">
      <c r="A31" s="106"/>
      <c r="B31" s="102" t="s">
        <v>144</v>
      </c>
      <c r="C31" s="107" t="n">
        <f aca="false">'CUADROS 1-2 '!F15</f>
        <v>6215033.12147</v>
      </c>
      <c r="D31" s="108" t="n">
        <f aca="false">'CUADROS 1-2 '!H15</f>
        <v>6692425.81797</v>
      </c>
      <c r="E31" s="107" t="n">
        <f aca="false">'CUADROS 1-2 '!F33</f>
        <v>2171035.05038</v>
      </c>
      <c r="F31" s="108" t="n">
        <f aca="false">'CUADROS 1-2 '!H33</f>
        <v>2692011.30645</v>
      </c>
      <c r="G31" s="109" t="n">
        <f aca="false">D31-F31</f>
        <v>4000414.51152</v>
      </c>
      <c r="H31" s="82"/>
    </row>
    <row r="32" customFormat="false" ht="18" hidden="false" customHeight="true" outlineLevel="0" collapsed="false">
      <c r="A32" s="110" t="s">
        <v>145</v>
      </c>
      <c r="B32" s="111" t="s">
        <v>146</v>
      </c>
      <c r="C32" s="112" t="n">
        <v>20012657.63552</v>
      </c>
      <c r="D32" s="113" t="n">
        <v>18874402.61977</v>
      </c>
      <c r="E32" s="112" t="n">
        <v>23484734.39096</v>
      </c>
      <c r="F32" s="113" t="n">
        <v>20183639.86191</v>
      </c>
      <c r="G32" s="114" t="n">
        <f aca="false">D32-F32</f>
        <v>-1309237.24214001</v>
      </c>
    </row>
    <row r="33" customFormat="false" ht="12.75" hidden="false" customHeight="false" outlineLevel="0" collapsed="false">
      <c r="A33" s="81" t="s">
        <v>87</v>
      </c>
      <c r="B33" s="67"/>
      <c r="C33" s="115"/>
      <c r="D33" s="115"/>
      <c r="E33" s="115"/>
      <c r="F33" s="115"/>
    </row>
    <row r="34" customFormat="false" ht="12.75" hidden="false" customHeight="false" outlineLevel="0" collapsed="false">
      <c r="C34" s="87"/>
      <c r="D34" s="87"/>
    </row>
    <row r="35" customFormat="false" ht="15.75" hidden="false" customHeight="false" outlineLevel="0" collapsed="false">
      <c r="A35" s="116"/>
      <c r="B35" s="117"/>
      <c r="C35" s="118"/>
      <c r="D35" s="118"/>
      <c r="E35" s="118"/>
      <c r="F35" s="118"/>
      <c r="G35" s="118"/>
    </row>
    <row r="36" customFormat="false" ht="15.75" hidden="false" customHeight="false" outlineLevel="0" collapsed="false">
      <c r="A36" s="116"/>
      <c r="B36" s="119"/>
      <c r="C36" s="118"/>
      <c r="D36" s="118"/>
      <c r="E36" s="118"/>
      <c r="F36" s="118"/>
      <c r="G36" s="118"/>
    </row>
    <row r="37" customFormat="false" ht="15.75" hidden="false" customHeight="false" outlineLevel="0" collapsed="false">
      <c r="A37" s="116"/>
      <c r="B37" s="117"/>
      <c r="C37" s="120"/>
      <c r="D37" s="118"/>
      <c r="E37" s="118"/>
      <c r="F37" s="118"/>
      <c r="G37" s="118"/>
    </row>
    <row r="38" customFormat="false" ht="15.75" hidden="false" customHeight="false" outlineLevel="0" collapsed="false">
      <c r="A38" s="116"/>
      <c r="B38" s="117"/>
      <c r="C38" s="118"/>
      <c r="D38" s="118"/>
      <c r="E38" s="118"/>
      <c r="F38" s="118"/>
      <c r="G38" s="118"/>
    </row>
    <row r="39" customFormat="false" ht="15.75" hidden="false" customHeight="false" outlineLevel="0" collapsed="false">
      <c r="A39" s="116"/>
      <c r="B39" s="117"/>
      <c r="C39" s="118"/>
      <c r="D39" s="118"/>
      <c r="E39" s="118"/>
      <c r="F39" s="118"/>
      <c r="G39" s="118"/>
    </row>
    <row r="40" customFormat="false" ht="15.75" hidden="false" customHeight="false" outlineLevel="0" collapsed="false">
      <c r="A40" s="116"/>
      <c r="B40" s="117"/>
      <c r="C40" s="118"/>
      <c r="D40" s="118"/>
      <c r="E40" s="118"/>
      <c r="F40" s="118"/>
      <c r="G40" s="118"/>
    </row>
    <row r="41" customFormat="false" ht="15.75" hidden="false" customHeight="false" outlineLevel="0" collapsed="false">
      <c r="A41" s="116"/>
      <c r="B41" s="117"/>
      <c r="C41" s="118"/>
      <c r="D41" s="118"/>
      <c r="E41" s="118"/>
      <c r="F41" s="118"/>
      <c r="G41" s="118"/>
    </row>
    <row r="42" customFormat="false" ht="15.75" hidden="false" customHeight="false" outlineLevel="0" collapsed="false">
      <c r="A42" s="116"/>
      <c r="B42" s="117"/>
      <c r="C42" s="118"/>
      <c r="D42" s="118"/>
      <c r="E42" s="118"/>
      <c r="F42" s="118"/>
      <c r="G42" s="118"/>
    </row>
    <row r="43" customFormat="false" ht="15.75" hidden="false" customHeight="false" outlineLevel="0" collapsed="false">
      <c r="A43" s="116"/>
      <c r="B43" s="117"/>
      <c r="C43" s="118"/>
      <c r="D43" s="118"/>
      <c r="E43" s="118"/>
      <c r="F43" s="118"/>
      <c r="G43" s="118"/>
    </row>
    <row r="44" customFormat="false" ht="15.75" hidden="false" customHeight="false" outlineLevel="0" collapsed="false">
      <c r="A44" s="116"/>
      <c r="B44" s="117"/>
      <c r="C44" s="118"/>
      <c r="D44" s="118"/>
      <c r="E44" s="118"/>
      <c r="F44" s="118"/>
      <c r="G44" s="118"/>
    </row>
    <row r="45" customFormat="false" ht="15.75" hidden="false" customHeight="false" outlineLevel="0" collapsed="false">
      <c r="A45" s="116"/>
      <c r="B45" s="117"/>
      <c r="C45" s="118"/>
      <c r="D45" s="118"/>
      <c r="E45" s="118"/>
      <c r="F45" s="118"/>
      <c r="G45" s="118"/>
    </row>
    <row r="46" customFormat="false" ht="15.75" hidden="false" customHeight="false" outlineLevel="0" collapsed="false">
      <c r="A46" s="116"/>
      <c r="B46" s="117"/>
      <c r="C46" s="118"/>
      <c r="D46" s="118"/>
      <c r="E46" s="118"/>
      <c r="F46" s="118"/>
      <c r="G46" s="118"/>
    </row>
    <row r="47" customFormat="false" ht="15.75" hidden="false" customHeight="false" outlineLevel="0" collapsed="false">
      <c r="A47" s="116"/>
      <c r="B47" s="117"/>
      <c r="C47" s="118"/>
      <c r="D47" s="118"/>
      <c r="E47" s="118"/>
      <c r="F47" s="118"/>
      <c r="G47" s="118"/>
    </row>
    <row r="48" customFormat="false" ht="15.75" hidden="false" customHeight="false" outlineLevel="0" collapsed="false">
      <c r="A48" s="116"/>
      <c r="B48" s="117"/>
      <c r="C48" s="118"/>
      <c r="D48" s="118"/>
      <c r="E48" s="118"/>
      <c r="F48" s="118"/>
      <c r="G48" s="118"/>
    </row>
    <row r="49" customFormat="false" ht="15.75" hidden="false" customHeight="false" outlineLevel="0" collapsed="false">
      <c r="A49" s="116"/>
      <c r="B49" s="117"/>
      <c r="C49" s="118"/>
      <c r="D49" s="118"/>
      <c r="E49" s="118"/>
      <c r="F49" s="118"/>
      <c r="G49" s="118"/>
    </row>
    <row r="50" customFormat="false" ht="15.75" hidden="false" customHeight="false" outlineLevel="0" collapsed="false">
      <c r="A50" s="121"/>
      <c r="B50" s="117"/>
      <c r="C50" s="118"/>
      <c r="D50" s="118"/>
      <c r="E50" s="118"/>
      <c r="F50" s="118"/>
      <c r="G50" s="122"/>
    </row>
    <row r="51" customFormat="false" ht="15.75" hidden="false" customHeight="false" outlineLevel="0" collapsed="false">
      <c r="A51" s="121"/>
      <c r="B51" s="117"/>
      <c r="C51" s="118"/>
      <c r="D51" s="118"/>
      <c r="E51" s="118"/>
      <c r="F51" s="118"/>
      <c r="G51" s="122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28"/>
    <col collapsed="false" customWidth="true" hidden="false" outlineLevel="0" max="2" min="2" style="6" width="80.7"/>
    <col collapsed="false" customWidth="true" hidden="false" outlineLevel="0" max="3" min="3" style="6" width="14.7"/>
    <col collapsed="false" customWidth="true" hidden="false" outlineLevel="0" max="4" min="4" style="6" width="14.28"/>
    <col collapsed="false" customWidth="true" hidden="false" outlineLevel="0" max="5" min="5" style="6" width="17.56"/>
    <col collapsed="false" customWidth="true" hidden="false" outlineLevel="0" max="6" min="6" style="6" width="17.42"/>
    <col collapsed="false" customWidth="true" hidden="false" outlineLevel="0" max="7" min="7" style="6" width="8.14"/>
    <col collapsed="false" customWidth="true" hidden="false" outlineLevel="0" max="8" min="8" style="6" width="8.7"/>
    <col collapsed="false" customWidth="false" hidden="false" outlineLevel="0" max="257" min="9" style="6" width="11.42"/>
  </cols>
  <sheetData>
    <row r="1" customFormat="false" ht="12.75" hidden="false" customHeight="false" outlineLevel="0" collapsed="false">
      <c r="A1" s="24" t="s">
        <v>147</v>
      </c>
    </row>
    <row r="2" customFormat="false" ht="12.75" hidden="false" customHeight="false" outlineLevel="0" collapsed="false">
      <c r="A2" s="25"/>
    </row>
    <row r="3" customFormat="false" ht="14.25" hidden="false" customHeight="true" outlineLevel="0" collapsed="false">
      <c r="A3" s="89" t="s">
        <v>148</v>
      </c>
      <c r="B3" s="123"/>
      <c r="C3" s="123"/>
      <c r="D3" s="123"/>
      <c r="E3" s="123"/>
      <c r="F3" s="123"/>
    </row>
    <row r="4" customFormat="false" ht="62.25" hidden="false" customHeight="true" outlineLevel="0" collapsed="false">
      <c r="A4" s="124" t="s">
        <v>149</v>
      </c>
      <c r="B4" s="125" t="s">
        <v>150</v>
      </c>
      <c r="C4" s="126" t="s">
        <v>151</v>
      </c>
      <c r="D4" s="126" t="s">
        <v>152</v>
      </c>
      <c r="E4" s="126" t="s">
        <v>153</v>
      </c>
      <c r="F4" s="127" t="s">
        <v>154</v>
      </c>
    </row>
    <row r="5" customFormat="false" ht="14.25" hidden="false" customHeight="false" outlineLevel="0" collapsed="false">
      <c r="A5" s="128" t="s">
        <v>155</v>
      </c>
      <c r="B5" s="129" t="s">
        <v>156</v>
      </c>
      <c r="C5" s="130" t="n">
        <v>1109184.20849</v>
      </c>
      <c r="D5" s="130" t="n">
        <v>313344.389252</v>
      </c>
      <c r="E5" s="131" t="n">
        <f aca="false">(C5)/C$29</f>
        <v>0.165737243663083</v>
      </c>
      <c r="F5" s="132" t="n">
        <f aca="false">(D5)/D$29</f>
        <v>0.0637825555613424</v>
      </c>
      <c r="G5" s="87"/>
    </row>
    <row r="6" customFormat="false" ht="14.25" hidden="false" customHeight="false" outlineLevel="0" collapsed="false">
      <c r="A6" s="128" t="s">
        <v>157</v>
      </c>
      <c r="B6" s="133" t="s">
        <v>158</v>
      </c>
      <c r="C6" s="130" t="n">
        <v>484354.13684</v>
      </c>
      <c r="D6" s="130" t="n">
        <v>467832.00251</v>
      </c>
      <c r="E6" s="131" t="n">
        <f aca="false">(C6)/C$29</f>
        <v>0.0723734786180892</v>
      </c>
      <c r="F6" s="132" t="n">
        <f aca="false">(D6)/D$29</f>
        <v>0.0952291527054291</v>
      </c>
      <c r="G6" s="87"/>
    </row>
    <row r="7" customFormat="false" ht="14.25" hidden="false" customHeight="false" outlineLevel="0" collapsed="false">
      <c r="A7" s="128" t="s">
        <v>159</v>
      </c>
      <c r="B7" s="129" t="s">
        <v>160</v>
      </c>
      <c r="C7" s="130" t="n">
        <v>429212.4601</v>
      </c>
      <c r="D7" s="130" t="n">
        <v>228951.3459</v>
      </c>
      <c r="E7" s="131" t="n">
        <f aca="false">(C7)/C$29</f>
        <v>0.0641340631595065</v>
      </c>
      <c r="F7" s="132" t="n">
        <f aca="false">(D7)/D$29</f>
        <v>0.046604000076627</v>
      </c>
      <c r="G7" s="87"/>
    </row>
    <row r="8" customFormat="false" ht="14.25" hidden="false" customHeight="false" outlineLevel="0" collapsed="false">
      <c r="A8" s="128" t="s">
        <v>161</v>
      </c>
      <c r="B8" s="133" t="s">
        <v>162</v>
      </c>
      <c r="C8" s="130" t="n">
        <v>379077.51645</v>
      </c>
      <c r="D8" s="130" t="n">
        <v>229273.206633</v>
      </c>
      <c r="E8" s="131" t="n">
        <f aca="false">(C8)/C$29</f>
        <v>0.0566427670265884</v>
      </c>
      <c r="F8" s="132" t="n">
        <f aca="false">(D8)/D$29</f>
        <v>0.0466695161694302</v>
      </c>
      <c r="G8" s="87"/>
    </row>
    <row r="9" customFormat="false" ht="14.25" hidden="false" customHeight="false" outlineLevel="0" collapsed="false">
      <c r="A9" s="128" t="s">
        <v>163</v>
      </c>
      <c r="B9" s="129" t="s">
        <v>164</v>
      </c>
      <c r="C9" s="130" t="n">
        <v>368445.96954</v>
      </c>
      <c r="D9" s="130" t="n">
        <v>300077.54373</v>
      </c>
      <c r="E9" s="131" t="n">
        <f aca="false">(C9)/C$29</f>
        <v>0.0550541731147287</v>
      </c>
      <c r="F9" s="132" t="n">
        <f aca="false">(D9)/D$29</f>
        <v>0.0610820338968227</v>
      </c>
      <c r="G9" s="87"/>
    </row>
    <row r="10" customFormat="false" ht="28.5" hidden="false" customHeight="false" outlineLevel="0" collapsed="false">
      <c r="A10" s="128" t="s">
        <v>165</v>
      </c>
      <c r="B10" s="134" t="s">
        <v>166</v>
      </c>
      <c r="C10" s="130" t="n">
        <v>294711.67035</v>
      </c>
      <c r="D10" s="130" t="n">
        <v>94033.785134</v>
      </c>
      <c r="E10" s="131" t="n">
        <f aca="false">(C10)/C$29</f>
        <v>0.0440365987410219</v>
      </c>
      <c r="F10" s="132" t="n">
        <f aca="false">(D10)/D$29</f>
        <v>0.0191409686296606</v>
      </c>
      <c r="G10" s="87"/>
    </row>
    <row r="11" customFormat="false" ht="14.25" hidden="false" customHeight="false" outlineLevel="0" collapsed="false">
      <c r="A11" s="128" t="s">
        <v>167</v>
      </c>
      <c r="B11" s="129" t="s">
        <v>168</v>
      </c>
      <c r="C11" s="130" t="n">
        <v>217601.28428</v>
      </c>
      <c r="D11" s="130" t="n">
        <v>279475.44235</v>
      </c>
      <c r="E11" s="131" t="n">
        <f aca="false">(C11)/C$29</f>
        <v>0.0325145605194029</v>
      </c>
      <c r="F11" s="132" t="n">
        <f aca="false">(D11)/D$29</f>
        <v>0.0568883903499026</v>
      </c>
      <c r="G11" s="87"/>
    </row>
    <row r="12" customFormat="false" ht="14.25" hidden="false" customHeight="false" outlineLevel="0" collapsed="false">
      <c r="A12" s="128" t="s">
        <v>169</v>
      </c>
      <c r="B12" s="134" t="s">
        <v>170</v>
      </c>
      <c r="C12" s="130" t="n">
        <v>169330.55693</v>
      </c>
      <c r="D12" s="130" t="n">
        <v>157507.6498</v>
      </c>
      <c r="E12" s="131" t="n">
        <f aca="false">(C12)/C$29</f>
        <v>0.0253018205260231</v>
      </c>
      <c r="F12" s="132" t="n">
        <f aca="false">(D12)/D$29</f>
        <v>0.0320613381611422</v>
      </c>
      <c r="G12" s="87"/>
    </row>
    <row r="13" customFormat="false" ht="14.25" hidden="false" customHeight="false" outlineLevel="0" collapsed="false">
      <c r="A13" s="128" t="s">
        <v>171</v>
      </c>
      <c r="B13" s="133" t="s">
        <v>172</v>
      </c>
      <c r="C13" s="130" t="n">
        <v>165009.47702</v>
      </c>
      <c r="D13" s="130" t="n">
        <v>22519.46219</v>
      </c>
      <c r="E13" s="131" t="n">
        <f aca="false">(C13)/C$29</f>
        <v>0.0246561533154285</v>
      </c>
      <c r="F13" s="132" t="n">
        <f aca="false">(D13)/D$29</f>
        <v>0.00458393032590755</v>
      </c>
      <c r="G13" s="87"/>
    </row>
    <row r="14" customFormat="false" ht="14.25" hidden="false" customHeight="false" outlineLevel="0" collapsed="false">
      <c r="A14" s="128" t="s">
        <v>173</v>
      </c>
      <c r="B14" s="133" t="s">
        <v>174</v>
      </c>
      <c r="C14" s="130" t="n">
        <v>138956.66722</v>
      </c>
      <c r="D14" s="130" t="n">
        <v>290628.724479</v>
      </c>
      <c r="E14" s="131" t="n">
        <f aca="false">(C14)/C$29</f>
        <v>0.0207632734376949</v>
      </c>
      <c r="F14" s="132" t="n">
        <f aca="false">(D14)/D$29</f>
        <v>0.0591586873824503</v>
      </c>
      <c r="G14" s="87"/>
    </row>
    <row r="15" customFormat="false" ht="14.25" hidden="false" customHeight="false" outlineLevel="0" collapsed="false">
      <c r="A15" s="128" t="s">
        <v>175</v>
      </c>
      <c r="B15" s="133" t="s">
        <v>176</v>
      </c>
      <c r="C15" s="130" t="n">
        <v>132892.18076</v>
      </c>
      <c r="D15" s="130" t="n">
        <v>54094.964127</v>
      </c>
      <c r="E15" s="131" t="n">
        <f aca="false">(C15)/C$29</f>
        <v>0.0198571018005411</v>
      </c>
      <c r="F15" s="132" t="n">
        <f aca="false">(D15)/D$29</f>
        <v>0.0110112552621594</v>
      </c>
      <c r="G15" s="87"/>
    </row>
    <row r="16" customFormat="false" ht="14.25" hidden="false" customHeight="false" outlineLevel="0" collapsed="false">
      <c r="A16" s="128" t="s">
        <v>177</v>
      </c>
      <c r="B16" s="133" t="s">
        <v>178</v>
      </c>
      <c r="C16" s="130" t="n">
        <v>109630.0792</v>
      </c>
      <c r="D16" s="130" t="n">
        <v>53027.989546</v>
      </c>
      <c r="E16" s="131" t="n">
        <f aca="false">(C16)/C$29</f>
        <v>0.0163812169431344</v>
      </c>
      <c r="F16" s="132" t="n">
        <f aca="false">(D16)/D$29</f>
        <v>0.0107940681420784</v>
      </c>
      <c r="G16" s="87"/>
    </row>
    <row r="17" customFormat="false" ht="14.25" hidden="false" customHeight="false" outlineLevel="0" collapsed="false">
      <c r="A17" s="128" t="s">
        <v>179</v>
      </c>
      <c r="B17" s="133" t="s">
        <v>180</v>
      </c>
      <c r="C17" s="130" t="n">
        <v>108681.12103</v>
      </c>
      <c r="D17" s="130" t="n">
        <v>10046.208566</v>
      </c>
      <c r="E17" s="131" t="n">
        <f aca="false">(C17)/C$29</f>
        <v>0.0162394210987259</v>
      </c>
      <c r="F17" s="132" t="n">
        <f aca="false">(D17)/D$29</f>
        <v>0.00204494759766195</v>
      </c>
      <c r="G17" s="87"/>
    </row>
    <row r="18" customFormat="false" ht="14.25" hidden="false" customHeight="false" outlineLevel="0" collapsed="false">
      <c r="A18" s="128" t="s">
        <v>181</v>
      </c>
      <c r="B18" s="133" t="s">
        <v>182</v>
      </c>
      <c r="C18" s="130" t="n">
        <v>107270.8181</v>
      </c>
      <c r="D18" s="130" t="n">
        <v>12762.144981</v>
      </c>
      <c r="E18" s="131" t="n">
        <f aca="false">(C18)/C$29</f>
        <v>0.0160286898977594</v>
      </c>
      <c r="F18" s="132" t="n">
        <f aca="false">(D18)/D$29</f>
        <v>0.00259778776724129</v>
      </c>
      <c r="G18" s="87"/>
    </row>
    <row r="19" customFormat="false" ht="14.25" hidden="false" customHeight="false" outlineLevel="0" collapsed="false">
      <c r="A19" s="128" t="s">
        <v>183</v>
      </c>
      <c r="B19" s="133" t="s">
        <v>184</v>
      </c>
      <c r="C19" s="130" t="n">
        <v>88838.68043</v>
      </c>
      <c r="D19" s="130" t="n">
        <v>161511.730901</v>
      </c>
      <c r="E19" s="131" t="n">
        <f aca="false">(C19)/C$29</f>
        <v>0.013274511043732</v>
      </c>
      <c r="F19" s="132" t="n">
        <f aca="false">(D19)/D$29</f>
        <v>0.0328763855468839</v>
      </c>
      <c r="G19" s="87"/>
    </row>
    <row r="20" customFormat="false" ht="14.25" hidden="false" customHeight="false" outlineLevel="0" collapsed="false">
      <c r="A20" s="128" t="s">
        <v>185</v>
      </c>
      <c r="B20" s="133" t="s">
        <v>186</v>
      </c>
      <c r="C20" s="130" t="n">
        <v>80458.25706</v>
      </c>
      <c r="D20" s="130" t="n">
        <v>13004.40648</v>
      </c>
      <c r="E20" s="131" t="n">
        <f aca="false">(C20)/C$29</f>
        <v>0.012022285976478</v>
      </c>
      <c r="F20" s="132" t="n">
        <f aca="false">(D20)/D$29</f>
        <v>0.00264710110442032</v>
      </c>
      <c r="G20" s="87"/>
    </row>
    <row r="21" customFormat="false" ht="14.25" hidden="false" customHeight="false" outlineLevel="0" collapsed="false">
      <c r="A21" s="128" t="s">
        <v>187</v>
      </c>
      <c r="B21" s="133" t="s">
        <v>188</v>
      </c>
      <c r="C21" s="130" t="n">
        <v>80255.92686</v>
      </c>
      <c r="D21" s="130" t="n">
        <v>8629.11262</v>
      </c>
      <c r="E21" s="131" t="n">
        <f aca="false">(C21)/C$29</f>
        <v>0.0119920532618386</v>
      </c>
      <c r="F21" s="132" t="n">
        <f aca="false">(D21)/D$29</f>
        <v>0.00175649181542419</v>
      </c>
      <c r="G21" s="87"/>
    </row>
    <row r="22" customFormat="false" ht="14.25" hidden="false" customHeight="false" outlineLevel="0" collapsed="false">
      <c r="A22" s="128" t="s">
        <v>189</v>
      </c>
      <c r="B22" s="133" t="s">
        <v>190</v>
      </c>
      <c r="C22" s="130" t="n">
        <v>79613.20482</v>
      </c>
      <c r="D22" s="130" t="n">
        <v>29161.26276</v>
      </c>
      <c r="E22" s="131" t="n">
        <f aca="false">(C22)/C$29</f>
        <v>0.0118960160314708</v>
      </c>
      <c r="F22" s="132" t="n">
        <f aca="false">(D22)/D$29</f>
        <v>0.00593589649608424</v>
      </c>
      <c r="G22" s="87"/>
    </row>
    <row r="23" customFormat="false" ht="14.25" hidden="false" customHeight="false" outlineLevel="0" collapsed="false">
      <c r="A23" s="128" t="s">
        <v>191</v>
      </c>
      <c r="B23" s="133" t="s">
        <v>192</v>
      </c>
      <c r="C23" s="130" t="n">
        <v>68788.2395</v>
      </c>
      <c r="D23" s="130" t="n">
        <v>46007.895602</v>
      </c>
      <c r="E23" s="131" t="n">
        <f aca="false">(C23)/C$29</f>
        <v>0.0102785210282488</v>
      </c>
      <c r="F23" s="132" t="n">
        <f aca="false">(D23)/D$29</f>
        <v>0.00936509877997208</v>
      </c>
      <c r="G23" s="87"/>
    </row>
    <row r="24" customFormat="false" ht="14.25" hidden="false" customHeight="false" outlineLevel="0" collapsed="false">
      <c r="A24" s="128" t="s">
        <v>193</v>
      </c>
      <c r="B24" s="133" t="s">
        <v>194</v>
      </c>
      <c r="C24" s="130" t="n">
        <v>65462.53241</v>
      </c>
      <c r="D24" s="130" t="n">
        <v>184133.79792</v>
      </c>
      <c r="E24" s="131" t="n">
        <f aca="false">(C24)/C$29</f>
        <v>0.00978158506206</v>
      </c>
      <c r="F24" s="132" t="n">
        <f aca="false">(D24)/D$29</f>
        <v>0.0374812015130998</v>
      </c>
      <c r="G24" s="87"/>
    </row>
    <row r="25" customFormat="false" ht="14.25" hidden="false" customHeight="false" outlineLevel="0" collapsed="false">
      <c r="A25" s="128" t="s">
        <v>195</v>
      </c>
      <c r="B25" s="133" t="s">
        <v>196</v>
      </c>
      <c r="C25" s="130" t="n">
        <v>60754.71313</v>
      </c>
      <c r="D25" s="130" t="n">
        <v>70877.18125</v>
      </c>
      <c r="E25" s="131" t="n">
        <f aca="false">(C25)/C$29</f>
        <v>0.00907813022997819</v>
      </c>
      <c r="F25" s="132" t="n">
        <f aca="false">(D25)/D$29</f>
        <v>0.0144273454581431</v>
      </c>
      <c r="G25" s="87"/>
    </row>
    <row r="26" customFormat="false" ht="14.25" hidden="false" customHeight="false" outlineLevel="0" collapsed="false">
      <c r="A26" s="128"/>
      <c r="B26" s="133"/>
      <c r="C26" s="130"/>
      <c r="D26" s="135"/>
      <c r="E26" s="131"/>
      <c r="F26" s="132"/>
      <c r="G26" s="136"/>
    </row>
    <row r="27" customFormat="false" ht="14.25" hidden="false" customHeight="false" outlineLevel="0" collapsed="false">
      <c r="A27" s="128"/>
      <c r="B27" s="137" t="s">
        <v>197</v>
      </c>
      <c r="C27" s="138" t="n">
        <f aca="false">SUM(C5:C26)</f>
        <v>4738529.70052</v>
      </c>
      <c r="D27" s="138" t="n">
        <f aca="false">SUM(D5:D26)</f>
        <v>3026900.246731</v>
      </c>
      <c r="E27" s="139" t="n">
        <f aca="false">(C27)/C29</f>
        <v>0.708043664495534</v>
      </c>
      <c r="F27" s="140" t="n">
        <f aca="false">(D27)/D29</f>
        <v>0.616138152741883</v>
      </c>
    </row>
    <row r="28" customFormat="false" ht="14.25" hidden="false" customHeight="false" outlineLevel="0" collapsed="false">
      <c r="A28" s="128"/>
      <c r="B28" s="129"/>
      <c r="C28" s="130"/>
      <c r="D28" s="135"/>
      <c r="E28" s="131"/>
      <c r="F28" s="132"/>
    </row>
    <row r="29" customFormat="false" ht="14.25" hidden="false" customHeight="false" outlineLevel="0" collapsed="false">
      <c r="A29" s="128" t="s">
        <v>198</v>
      </c>
      <c r="B29" s="133" t="s">
        <v>144</v>
      </c>
      <c r="C29" s="138" t="n">
        <f aca="false">'CUADROS 1-2 '!H15</f>
        <v>6692425.81797</v>
      </c>
      <c r="D29" s="138" t="n">
        <f aca="false">'CUADROS 1-2 '!I15</f>
        <v>4912697.311895</v>
      </c>
      <c r="E29" s="139" t="n">
        <f aca="false">(C29)/C29</f>
        <v>1</v>
      </c>
      <c r="F29" s="140" t="n">
        <f aca="false">(D29)/D29</f>
        <v>1</v>
      </c>
    </row>
    <row r="30" customFormat="false" ht="15" hidden="false" customHeight="false" outlineLevel="0" collapsed="false">
      <c r="A30" s="141" t="s">
        <v>199</v>
      </c>
      <c r="B30" s="142" t="s">
        <v>146</v>
      </c>
      <c r="C30" s="143" t="n">
        <v>18874402.61977</v>
      </c>
      <c r="D30" s="143" t="n">
        <v>22063454.265489</v>
      </c>
      <c r="E30" s="144" t="n">
        <f aca="false">C29/C30</f>
        <v>0.354576828352703</v>
      </c>
      <c r="F30" s="145" t="n">
        <f aca="false">D29/D30</f>
        <v>0.22266220206413</v>
      </c>
    </row>
    <row r="31" customFormat="false" ht="14.25" hidden="false" customHeight="false" outlineLevel="0" collapsed="false">
      <c r="A31" s="89" t="s">
        <v>87</v>
      </c>
      <c r="B31" s="123"/>
      <c r="C31" s="123"/>
      <c r="D31" s="123"/>
      <c r="E31" s="146"/>
      <c r="F31" s="146"/>
    </row>
    <row r="32" customFormat="false" ht="14.25" hidden="false" customHeight="false" outlineLevel="0" collapsed="false">
      <c r="A32" s="147"/>
      <c r="B32" s="148"/>
      <c r="C32" s="149"/>
      <c r="D32" s="149"/>
      <c r="E32" s="150"/>
      <c r="F32" s="150"/>
    </row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5" hidden="false" customHeight="tru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87.28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3.41"/>
    <col collapsed="false" customWidth="true" hidden="false" outlineLevel="0" max="6" min="6" style="6" width="3.14"/>
    <col collapsed="false" customWidth="true" hidden="false" outlineLevel="0" max="7" min="7" style="6" width="20.56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4" t="s">
        <v>200</v>
      </c>
    </row>
    <row r="2" customFormat="false" ht="12.75" hidden="false" customHeight="false" outlineLevel="0" collapsed="false">
      <c r="A2" s="25"/>
    </row>
    <row r="3" customFormat="false" ht="13.5" hidden="false" customHeight="false" outlineLevel="0" collapsed="false">
      <c r="A3" s="86" t="s">
        <v>201</v>
      </c>
      <c r="B3" s="61"/>
      <c r="C3" s="61"/>
    </row>
    <row r="4" customFormat="false" ht="66.75" hidden="false" customHeight="true" outlineLevel="0" collapsed="false">
      <c r="A4" s="124" t="s">
        <v>149</v>
      </c>
      <c r="B4" s="125" t="s">
        <v>150</v>
      </c>
      <c r="C4" s="151" t="s">
        <v>202</v>
      </c>
      <c r="D4" s="151" t="s">
        <v>203</v>
      </c>
      <c r="E4" s="152" t="s">
        <v>204</v>
      </c>
    </row>
    <row r="5" customFormat="false" ht="14.25" hidden="false" customHeight="false" outlineLevel="0" collapsed="false">
      <c r="A5" s="153" t="str">
        <f aca="false">'CUADRO 6'!A5</f>
        <v>15091090</v>
      </c>
      <c r="B5" s="154" t="str">
        <f aca="false">'CUADRO 6'!B5</f>
        <v>Aceite de oliva virgen y sus fracciones, sin modificar químicamente (excepto lampante)</v>
      </c>
      <c r="C5" s="155" t="n">
        <f aca="false">'CUADRO 6'!C5</f>
        <v>1109184.20849</v>
      </c>
      <c r="D5" s="155" t="n">
        <v>1480468.3182</v>
      </c>
      <c r="E5" s="156" t="n">
        <f aca="false">(C5*100)/D5</f>
        <v>74.9211715545917</v>
      </c>
      <c r="F5" s="87"/>
      <c r="G5" s="87"/>
    </row>
    <row r="6" customFormat="false" ht="14.25" hidden="false" customHeight="false" outlineLevel="0" collapsed="false">
      <c r="A6" s="157" t="str">
        <f aca="false">'CUADRO 6'!A6</f>
        <v>07020000</v>
      </c>
      <c r="B6" s="133" t="str">
        <f aca="false">'CUADRO 6'!B6</f>
        <v>Tomates frescos o refrigerados</v>
      </c>
      <c r="C6" s="130" t="n">
        <f aca="false">'CUADRO 6'!C6</f>
        <v>484354.13684</v>
      </c>
      <c r="D6" s="130" t="n">
        <v>705219.26208</v>
      </c>
      <c r="E6" s="158" t="n">
        <f aca="false">(C6*100)/D6</f>
        <v>68.6813538546052</v>
      </c>
      <c r="F6" s="87"/>
      <c r="G6" s="87"/>
    </row>
    <row r="7" customFormat="false" ht="14.25" hidden="false" customHeight="false" outlineLevel="0" collapsed="false">
      <c r="A7" s="157" t="str">
        <f aca="false">'CUADRO 6'!A7</f>
        <v>08101000</v>
      </c>
      <c r="B7" s="133" t="str">
        <f aca="false">'CUADRO 6'!B7</f>
        <v>Fresas Frescas</v>
      </c>
      <c r="C7" s="130" t="n">
        <f aca="false">'CUADRO 6'!C7</f>
        <v>429212.4601</v>
      </c>
      <c r="D7" s="130" t="n">
        <v>529877.29081</v>
      </c>
      <c r="E7" s="158" t="n">
        <f aca="false">(C7*100)/D7</f>
        <v>81.0022372243736</v>
      </c>
      <c r="F7" s="87"/>
      <c r="G7" s="87"/>
    </row>
    <row r="8" customFormat="false" ht="14.25" hidden="false" customHeight="false" outlineLevel="0" collapsed="false">
      <c r="A8" s="157" t="str">
        <f aca="false">'CUADRO 6'!A8</f>
        <v>20057000</v>
      </c>
      <c r="B8" s="133" t="str">
        <f aca="false">'CUADRO 6'!B8</f>
        <v>Aceitunas preparadas o conservadas (excepto en vinagre o acético), sin congelar</v>
      </c>
      <c r="C8" s="130" t="n">
        <f aca="false">'CUADRO 6'!C8</f>
        <v>379077.51645</v>
      </c>
      <c r="D8" s="130" t="n">
        <v>485448.2275</v>
      </c>
      <c r="E8" s="158" t="n">
        <f aca="false">(C8*100)/D8</f>
        <v>78.0881451359301</v>
      </c>
      <c r="F8" s="87"/>
      <c r="G8" s="87"/>
    </row>
    <row r="9" customFormat="false" ht="14.25" hidden="false" customHeight="false" outlineLevel="0" collapsed="false">
      <c r="A9" s="157" t="str">
        <f aca="false">'CUADRO 6'!A9</f>
        <v>07096010</v>
      </c>
      <c r="B9" s="133" t="str">
        <f aca="false">'CUADRO 6'!B9</f>
        <v>Pimientos dulces frescos o refrigerados</v>
      </c>
      <c r="C9" s="130" t="n">
        <f aca="false">'CUADRO 6'!C9</f>
        <v>368445.96954</v>
      </c>
      <c r="D9" s="130" t="n">
        <v>581683.62051</v>
      </c>
      <c r="E9" s="158" t="n">
        <f aca="false">(C9*100)/D9</f>
        <v>63.3413004163603</v>
      </c>
      <c r="F9" s="87"/>
      <c r="G9" s="87"/>
    </row>
    <row r="10" customFormat="false" ht="14.25" hidden="false" customHeight="false" outlineLevel="0" collapsed="false">
      <c r="A10" s="157" t="str">
        <f aca="false">'CUADRO 6'!A10</f>
        <v>15099000</v>
      </c>
      <c r="B10" s="133" t="str">
        <f aca="false">'CUADRO 6'!B10</f>
        <v>Aceite de oliva y sus fracciones, incluso refinado, pero sin modificar químicamente (Excepto virgen)</v>
      </c>
      <c r="C10" s="130" t="n">
        <f aca="false">'CUADRO 6'!C10</f>
        <v>294711.67035</v>
      </c>
      <c r="D10" s="130" t="n">
        <v>419396.78623</v>
      </c>
      <c r="E10" s="158" t="n">
        <f aca="false">(C10*100)/D10</f>
        <v>70.270369260383</v>
      </c>
      <c r="F10" s="87"/>
      <c r="G10" s="87"/>
    </row>
    <row r="11" customFormat="false" ht="14.25" hidden="false" customHeight="false" outlineLevel="0" collapsed="false">
      <c r="A11" s="157" t="str">
        <f aca="false">'CUADRO 6'!A11</f>
        <v>07070005</v>
      </c>
      <c r="B11" s="133" t="str">
        <f aca="false">'CUADRO 6'!B11</f>
        <v>Pepinos frescos o refrigerados</v>
      </c>
      <c r="C11" s="130" t="n">
        <f aca="false">'CUADRO 6'!C11</f>
        <v>217601.28428</v>
      </c>
      <c r="D11" s="130" t="n">
        <v>282777.42394</v>
      </c>
      <c r="E11" s="158" t="n">
        <f aca="false">(C11*100)/D11</f>
        <v>76.95143454103</v>
      </c>
      <c r="F11" s="87"/>
      <c r="G11" s="87"/>
    </row>
    <row r="12" customFormat="false" ht="14.25" hidden="false" customHeight="false" outlineLevel="0" collapsed="false">
      <c r="A12" s="157" t="str">
        <f aca="false">'CUADRO 6'!A12</f>
        <v>07099310</v>
      </c>
      <c r="B12" s="133" t="str">
        <f aca="false">'CUADRO 6'!B12</f>
        <v>Calabacines frescos o refrigerados</v>
      </c>
      <c r="C12" s="130" t="n">
        <f aca="false">'CUADRO 6'!C12</f>
        <v>169330.55693</v>
      </c>
      <c r="D12" s="130" t="n">
        <v>213967.24136</v>
      </c>
      <c r="E12" s="158" t="n">
        <f aca="false">(C12*100)/D12</f>
        <v>79.1385428225909</v>
      </c>
      <c r="F12" s="87"/>
      <c r="G12" s="87"/>
    </row>
    <row r="13" customFormat="false" ht="14.25" hidden="false" customHeight="false" outlineLevel="0" collapsed="false">
      <c r="A13" s="157" t="str">
        <f aca="false">'CUADRO 6'!A13</f>
        <v>08102010</v>
      </c>
      <c r="B13" s="133" t="str">
        <f aca="false">'CUADRO 6'!B13</f>
        <v>Frambuesas frescas</v>
      </c>
      <c r="C13" s="130" t="n">
        <f aca="false">'CUADRO 6'!C13</f>
        <v>165009.47702</v>
      </c>
      <c r="D13" s="130" t="n">
        <v>181926.98402</v>
      </c>
      <c r="E13" s="158" t="n">
        <f aca="false">(C13*100)/D13</f>
        <v>90.7009358226154</v>
      </c>
      <c r="F13" s="87"/>
      <c r="G13" s="87"/>
    </row>
    <row r="14" customFormat="false" ht="14.25" hidden="false" customHeight="false" outlineLevel="0" collapsed="false">
      <c r="A14" s="157" t="str">
        <f aca="false">'CUADRO 6'!A14</f>
        <v>08071100</v>
      </c>
      <c r="B14" s="133" t="str">
        <f aca="false">'CUADRO 6'!B14</f>
        <v>Sandías frescas</v>
      </c>
      <c r="C14" s="130" t="n">
        <f aca="false">'CUADRO 6'!C14</f>
        <v>138956.66722</v>
      </c>
      <c r="D14" s="130" t="n">
        <v>290433.90865</v>
      </c>
      <c r="E14" s="158" t="n">
        <f aca="false">(C14*100)/D14</f>
        <v>47.8445054387419</v>
      </c>
      <c r="F14" s="87"/>
      <c r="G14" s="87"/>
    </row>
    <row r="15" customFormat="false" ht="14.25" hidden="false" customHeight="false" outlineLevel="0" collapsed="false">
      <c r="A15" s="157" t="str">
        <f aca="false">'CUADRO 6'!A15</f>
        <v>08044000</v>
      </c>
      <c r="B15" s="133" t="str">
        <f aca="false">'CUADRO 6'!B15</f>
        <v>Aguacates frescos o secos</v>
      </c>
      <c r="C15" s="130" t="n">
        <f aca="false">'CUADRO 6'!C15</f>
        <v>132892.18076</v>
      </c>
      <c r="D15" s="130" t="n">
        <v>149537.79458</v>
      </c>
      <c r="E15" s="158" t="n">
        <f aca="false">(C15*100)/D15</f>
        <v>88.8686242386069</v>
      </c>
      <c r="F15" s="87"/>
      <c r="G15" s="87"/>
    </row>
    <row r="16" customFormat="false" ht="14.25" hidden="false" customHeight="false" outlineLevel="0" collapsed="false">
      <c r="A16" s="157" t="str">
        <f aca="false">'CUADRO 6'!A16</f>
        <v>15100090</v>
      </c>
      <c r="B16" s="133" t="str">
        <f aca="false">'CUADRO 6'!B16</f>
        <v>Los demas aceites obtenidos exclusivamente de la aceituna..</v>
      </c>
      <c r="C16" s="130" t="n">
        <f aca="false">'CUADRO 6'!C16</f>
        <v>109630.0792</v>
      </c>
      <c r="D16" s="130" t="n">
        <v>135943.40553</v>
      </c>
      <c r="E16" s="158" t="n">
        <f aca="false">(C16*100)/D16</f>
        <v>80.6439111721435</v>
      </c>
      <c r="F16" s="87"/>
      <c r="G16" s="87"/>
    </row>
    <row r="17" customFormat="false" ht="14.25" hidden="false" customHeight="false" outlineLevel="0" collapsed="false">
      <c r="A17" s="157" t="str">
        <f aca="false">'CUADRO 6'!A17</f>
        <v>21069098</v>
      </c>
      <c r="B17" s="133" t="str">
        <f aca="false">'CUADRO 6'!B17</f>
        <v>Preparaciones alimenticias no expresadas ni comprendidas en otras partidas..</v>
      </c>
      <c r="C17" s="130" t="n">
        <f aca="false">'CUADRO 6'!C17</f>
        <v>108681.12103</v>
      </c>
      <c r="D17" s="130" t="n">
        <v>299894.98979</v>
      </c>
      <c r="E17" s="158" t="n">
        <f aca="false">(C17*100)/D17</f>
        <v>36.2397254806102</v>
      </c>
      <c r="F17" s="87"/>
      <c r="G17" s="87"/>
    </row>
    <row r="18" customFormat="false" ht="14.25" hidden="false" customHeight="false" outlineLevel="0" collapsed="false">
      <c r="A18" s="157" t="str">
        <f aca="false">'CUADRO 6'!A18</f>
        <v>08104010</v>
      </c>
      <c r="B18" s="133" t="str">
        <f aca="false">'CUADRO 6'!B18</f>
        <v>Frutos del vaccinium vitis idea (arandanos rojos), frescos.</v>
      </c>
      <c r="C18" s="130" t="n">
        <f aca="false">'CUADRO 6'!C18</f>
        <v>107270.8181</v>
      </c>
      <c r="D18" s="130" t="n">
        <v>110707.47211</v>
      </c>
      <c r="E18" s="158" t="n">
        <f aca="false">(C18*100)/D18</f>
        <v>96.895734366886</v>
      </c>
      <c r="F18" s="87"/>
      <c r="G18" s="87"/>
    </row>
    <row r="19" customFormat="false" ht="14.25" hidden="false" customHeight="false" outlineLevel="0" collapsed="false">
      <c r="A19" s="157" t="str">
        <f aca="false">'CUADRO 6'!A19</f>
        <v>08051020</v>
      </c>
      <c r="B19" s="133" t="str">
        <f aca="false">'CUADRO 6'!B19</f>
        <v>Naranjas dulces frescas</v>
      </c>
      <c r="C19" s="130" t="n">
        <f aca="false">'CUADRO 6'!C19</f>
        <v>88838.68043</v>
      </c>
      <c r="D19" s="130" t="n">
        <v>797317.46189</v>
      </c>
      <c r="E19" s="158" t="n">
        <f aca="false">(C19*100)/D19</f>
        <v>11.1421967630575</v>
      </c>
      <c r="F19" s="87"/>
      <c r="G19" s="87"/>
    </row>
    <row r="20" customFormat="false" ht="14.25" hidden="false" customHeight="false" outlineLevel="0" collapsed="false">
      <c r="A20" s="157" t="str">
        <f aca="false">'CUADRO 6'!A20</f>
        <v>08104030</v>
      </c>
      <c r="B20" s="133" t="str">
        <f aca="false">'CUADRO 6'!B20</f>
        <v>Frutos del vaccinium myrtillus (arándanos o mirtilos), frescos</v>
      </c>
      <c r="C20" s="130" t="n">
        <f aca="false">'CUADRO 6'!C20</f>
        <v>80458.25706</v>
      </c>
      <c r="D20" s="130" t="n">
        <v>85221.11938</v>
      </c>
      <c r="E20" s="158" t="n">
        <f aca="false">(C20*100)/D20</f>
        <v>94.4111713684932</v>
      </c>
      <c r="F20" s="87"/>
      <c r="G20" s="87"/>
    </row>
    <row r="21" customFormat="false" ht="14.25" hidden="false" customHeight="false" outlineLevel="0" collapsed="false">
      <c r="A21" s="157" t="str">
        <f aca="false">'CUADRO 6'!A21</f>
        <v>08021290</v>
      </c>
      <c r="B21" s="133" t="str">
        <f aca="false">'CUADRO 6'!B21</f>
        <v>Almendras, sin cáscara, frescas o secas (excepto amargas)</v>
      </c>
      <c r="C21" s="130" t="n">
        <f aca="false">'CUADRO 6'!C21</f>
        <v>80255.92686</v>
      </c>
      <c r="D21" s="130" t="n">
        <v>520247.30056</v>
      </c>
      <c r="E21" s="158" t="n">
        <f aca="false">(C21*100)/D21</f>
        <v>15.4264955865435</v>
      </c>
      <c r="F21" s="87"/>
      <c r="G21" s="87"/>
    </row>
    <row r="22" customFormat="false" ht="14.25" hidden="false" customHeight="false" outlineLevel="0" collapsed="false">
      <c r="A22" s="157" t="str">
        <f aca="false">'CUADRO 6'!A22</f>
        <v>15091010</v>
      </c>
      <c r="B22" s="133" t="str">
        <f aca="false">'CUADRO 6'!B22</f>
        <v>Aceite de oliva virgen Lampante y sus fracciones</v>
      </c>
      <c r="C22" s="130" t="n">
        <f aca="false">'CUADRO 6'!C22</f>
        <v>79613.20482</v>
      </c>
      <c r="D22" s="130" t="n">
        <v>101750.74866</v>
      </c>
      <c r="E22" s="158" t="n">
        <f aca="false">(C22*100)/D22</f>
        <v>78.2433602390754</v>
      </c>
      <c r="F22" s="87"/>
      <c r="G22" s="87"/>
    </row>
    <row r="23" customFormat="false" ht="14.25" hidden="false" customHeight="false" outlineLevel="0" collapsed="false">
      <c r="A23" s="157" t="str">
        <f aca="false">'CUADRO 6'!A23</f>
        <v>08093010</v>
      </c>
      <c r="B23" s="133" t="str">
        <f aca="false">'CUADRO 6'!B23</f>
        <v>Griñones y nectarinas frescas</v>
      </c>
      <c r="C23" s="130" t="n">
        <f aca="false">'CUADRO 6'!C23</f>
        <v>68788.2395</v>
      </c>
      <c r="D23" s="130" t="n">
        <v>427150.71043</v>
      </c>
      <c r="E23" s="158" t="n">
        <f aca="false">(C23*100)/D23</f>
        <v>16.1039740354764</v>
      </c>
      <c r="F23" s="87"/>
      <c r="G23" s="87"/>
    </row>
    <row r="24" customFormat="false" ht="14.25" hidden="false" customHeight="false" outlineLevel="0" collapsed="false">
      <c r="A24" s="157" t="str">
        <f aca="false">'CUADRO 6'!A24</f>
        <v>10011900</v>
      </c>
      <c r="B24" s="133" t="str">
        <f aca="false">'CUADRO 6'!B24</f>
        <v>Trigo Duro, excepto para siembra</v>
      </c>
      <c r="C24" s="130" t="n">
        <f aca="false">'CUADRO 6'!C24</f>
        <v>65462.53241</v>
      </c>
      <c r="D24" s="130" t="n">
        <v>98953.95588</v>
      </c>
      <c r="E24" s="158" t="n">
        <f aca="false">(C24*100)/D24</f>
        <v>66.1545380655478</v>
      </c>
      <c r="F24" s="87"/>
      <c r="G24" s="87"/>
    </row>
    <row r="25" customFormat="false" ht="14.25" hidden="false" customHeight="false" outlineLevel="0" collapsed="false">
      <c r="A25" s="157" t="str">
        <f aca="false">'CUADRO 6'!A25</f>
        <v>07093000</v>
      </c>
      <c r="B25" s="133" t="str">
        <f aca="false">'CUADRO 6'!B25</f>
        <v>Berenjenas frescas o refrigeradas</v>
      </c>
      <c r="C25" s="130" t="n">
        <f aca="false">'CUADRO 6'!C25</f>
        <v>60754.71313</v>
      </c>
      <c r="D25" s="130" t="n">
        <v>87374.97424</v>
      </c>
      <c r="E25" s="158" t="n">
        <f aca="false">(C25*100)/D25</f>
        <v>69.5333116358009</v>
      </c>
      <c r="F25" s="87"/>
      <c r="G25" s="87"/>
    </row>
    <row r="26" customFormat="false" ht="14.25" hidden="false" customHeight="false" outlineLevel="0" collapsed="false">
      <c r="A26" s="128"/>
      <c r="B26" s="133"/>
      <c r="C26" s="130"/>
      <c r="D26" s="135"/>
      <c r="E26" s="158"/>
    </row>
    <row r="27" customFormat="false" ht="14.25" hidden="false" customHeight="false" outlineLevel="0" collapsed="false">
      <c r="A27" s="128"/>
      <c r="B27" s="137" t="s">
        <v>197</v>
      </c>
      <c r="C27" s="138" t="n">
        <f aca="false">'CUADRO 6'!C27</f>
        <v>4738529.70052</v>
      </c>
      <c r="D27" s="138" t="n">
        <f aca="false">SUM(D5:D26)</f>
        <v>7985298.99635</v>
      </c>
      <c r="E27" s="159" t="n">
        <f aca="false">(C27*100)/D27</f>
        <v>59.3406671770955</v>
      </c>
    </row>
    <row r="28" customFormat="false" ht="14.25" hidden="false" customHeight="false" outlineLevel="0" collapsed="false">
      <c r="A28" s="128"/>
      <c r="B28" s="129"/>
      <c r="C28" s="130"/>
      <c r="D28" s="135"/>
      <c r="E28" s="158"/>
    </row>
    <row r="29" customFormat="false" ht="14.25" hidden="false" customHeight="false" outlineLevel="0" collapsed="false">
      <c r="A29" s="128" t="s">
        <v>198</v>
      </c>
      <c r="B29" s="133" t="s">
        <v>144</v>
      </c>
      <c r="C29" s="138" t="n">
        <f aca="false">'CUADRO 6'!C29</f>
        <v>6692425.81797</v>
      </c>
      <c r="D29" s="138" t="n">
        <v>30440135.51478</v>
      </c>
      <c r="E29" s="159" t="n">
        <f aca="false">(C29*100)/D29</f>
        <v>21.98553227439</v>
      </c>
      <c r="F29" s="58"/>
    </row>
    <row r="30" customFormat="false" ht="15" hidden="false" customHeight="false" outlineLevel="0" collapsed="false">
      <c r="A30" s="141" t="s">
        <v>199</v>
      </c>
      <c r="B30" s="142" t="s">
        <v>146</v>
      </c>
      <c r="C30" s="143" t="n">
        <f aca="false">'CUADRO 6'!C30</f>
        <v>18874402.61977</v>
      </c>
      <c r="D30" s="143" t="n">
        <v>186261082.34139</v>
      </c>
      <c r="E30" s="160" t="n">
        <f aca="false">(C30*100)/D30</f>
        <v>10.1333044898643</v>
      </c>
    </row>
    <row r="31" customFormat="false" ht="14.25" hidden="false" customHeight="false" outlineLevel="0" collapsed="false">
      <c r="A31" s="89" t="s">
        <v>87</v>
      </c>
      <c r="D31" s="161"/>
      <c r="E31" s="162"/>
    </row>
    <row r="32" customFormat="false" ht="12.75" hidden="false" customHeight="false" outlineLevel="0" collapsed="false">
      <c r="A32" s="25"/>
      <c r="D32" s="163"/>
    </row>
    <row r="33" customFormat="false" ht="14.25" hidden="false" customHeight="false" outlineLevel="0" collapsed="false">
      <c r="A33" s="147"/>
      <c r="B33" s="149"/>
      <c r="C33" s="149"/>
      <c r="D33" s="149"/>
      <c r="E33" s="164"/>
    </row>
    <row r="34" customFormat="false" ht="14.25" hidden="false" customHeight="false" outlineLevel="0" collapsed="false">
      <c r="A34" s="147"/>
      <c r="B34" s="148"/>
      <c r="C34" s="149"/>
      <c r="D34" s="149"/>
      <c r="E34" s="164"/>
    </row>
    <row r="35" customFormat="false" ht="14.25" hidden="false" customHeight="false" outlineLevel="0" collapsed="false">
      <c r="A35" s="147"/>
      <c r="B35" s="148"/>
      <c r="C35" s="149"/>
      <c r="D35" s="149"/>
      <c r="E35" s="164"/>
    </row>
    <row r="36" customFormat="false" ht="14.25" hidden="false" customHeight="false" outlineLevel="0" collapsed="false">
      <c r="A36" s="147"/>
      <c r="B36" s="148"/>
      <c r="C36" s="149"/>
      <c r="D36" s="149"/>
      <c r="E36" s="164"/>
    </row>
    <row r="37" customFormat="false" ht="14.25" hidden="false" customHeight="false" outlineLevel="0" collapsed="false">
      <c r="A37" s="147"/>
      <c r="B37" s="148"/>
      <c r="C37" s="149"/>
      <c r="D37" s="149"/>
      <c r="E37" s="164"/>
    </row>
    <row r="38" customFormat="false" ht="14.25" hidden="false" customHeight="false" outlineLevel="0" collapsed="false">
      <c r="A38" s="147"/>
      <c r="B38" s="165"/>
      <c r="C38" s="149"/>
      <c r="D38" s="149"/>
      <c r="E38" s="164"/>
    </row>
    <row r="39" customFormat="false" ht="14.25" hidden="false" customHeight="false" outlineLevel="0" collapsed="false">
      <c r="A39" s="147"/>
      <c r="B39" s="165"/>
      <c r="C39" s="149"/>
      <c r="D39" s="149"/>
      <c r="E39" s="164"/>
    </row>
    <row r="40" customFormat="false" ht="14.25" hidden="false" customHeight="false" outlineLevel="0" collapsed="false">
      <c r="A40" s="147"/>
      <c r="B40" s="165"/>
      <c r="C40" s="149"/>
      <c r="D40" s="149"/>
      <c r="E40" s="164"/>
    </row>
    <row r="41" customFormat="false" ht="14.25" hidden="false" customHeight="false" outlineLevel="0" collapsed="false">
      <c r="A41" s="147"/>
      <c r="B41" s="165"/>
      <c r="C41" s="149"/>
      <c r="D41" s="149"/>
      <c r="E41" s="164"/>
    </row>
    <row r="42" customFormat="false" ht="14.25" hidden="false" customHeight="false" outlineLevel="0" collapsed="false">
      <c r="A42" s="147"/>
      <c r="B42" s="165"/>
      <c r="C42" s="149"/>
      <c r="D42" s="149"/>
      <c r="E42" s="164"/>
    </row>
    <row r="43" customFormat="false" ht="14.25" hidden="false" customHeight="false" outlineLevel="0" collapsed="false">
      <c r="A43" s="147"/>
      <c r="B43" s="165"/>
      <c r="C43" s="149"/>
      <c r="D43" s="149"/>
      <c r="E43" s="164"/>
    </row>
    <row r="44" customFormat="false" ht="14.25" hidden="false" customHeight="false" outlineLevel="0" collapsed="false">
      <c r="A44" s="147"/>
      <c r="B44" s="165"/>
      <c r="C44" s="149"/>
      <c r="D44" s="149"/>
      <c r="E44" s="164"/>
    </row>
    <row r="45" customFormat="false" ht="14.25" hidden="false" customHeight="false" outlineLevel="0" collapsed="false">
      <c r="A45" s="147"/>
      <c r="B45" s="165"/>
      <c r="C45" s="149"/>
      <c r="D45" s="149"/>
      <c r="E45" s="164"/>
    </row>
    <row r="46" customFormat="false" ht="14.25" hidden="false" customHeight="false" outlineLevel="0" collapsed="false">
      <c r="A46" s="147"/>
      <c r="B46" s="165"/>
      <c r="C46" s="149"/>
      <c r="D46" s="149"/>
      <c r="E46" s="164"/>
    </row>
    <row r="47" customFormat="false" ht="14.25" hidden="false" customHeight="false" outlineLevel="0" collapsed="false">
      <c r="A47" s="147"/>
      <c r="B47" s="165"/>
      <c r="C47" s="149"/>
      <c r="D47" s="149"/>
      <c r="E47" s="164"/>
    </row>
    <row r="48" customFormat="false" ht="14.25" hidden="false" customHeight="false" outlineLevel="0" collapsed="false">
      <c r="A48" s="147"/>
      <c r="B48" s="165"/>
      <c r="C48" s="149"/>
      <c r="D48" s="149"/>
      <c r="E48" s="164"/>
    </row>
    <row r="49" customFormat="false" ht="14.25" hidden="false" customHeight="false" outlineLevel="0" collapsed="false">
      <c r="A49" s="147"/>
      <c r="B49" s="165"/>
      <c r="C49" s="149"/>
      <c r="D49" s="149"/>
      <c r="E49" s="164"/>
    </row>
    <row r="50" customFormat="false" ht="14.25" hidden="false" customHeight="false" outlineLevel="0" collapsed="false">
      <c r="A50" s="147"/>
      <c r="B50" s="165"/>
      <c r="C50" s="149"/>
      <c r="D50" s="149"/>
      <c r="E50" s="164"/>
    </row>
    <row r="51" customFormat="false" ht="14.25" hidden="false" customHeight="false" outlineLevel="0" collapsed="false">
      <c r="A51" s="147"/>
      <c r="B51" s="165"/>
      <c r="C51" s="149"/>
      <c r="D51" s="149"/>
      <c r="E51" s="164"/>
    </row>
    <row r="52" customFormat="false" ht="14.25" hidden="false" customHeight="false" outlineLevel="0" collapsed="false">
      <c r="A52" s="147"/>
      <c r="B52" s="165"/>
      <c r="C52" s="149"/>
      <c r="D52" s="166"/>
      <c r="E52" s="164"/>
    </row>
    <row r="53" customFormat="false" ht="14.25" hidden="false" customHeight="false" outlineLevel="0" collapsed="false">
      <c r="A53" s="147"/>
      <c r="B53" s="167"/>
      <c r="C53" s="168"/>
      <c r="D53" s="168"/>
      <c r="E53" s="169"/>
    </row>
    <row r="54" customFormat="false" ht="14.25" hidden="false" customHeight="false" outlineLevel="0" collapsed="false">
      <c r="A54" s="147"/>
      <c r="B54" s="148"/>
      <c r="C54" s="149"/>
      <c r="D54" s="166"/>
      <c r="E54" s="164"/>
    </row>
    <row r="55" customFormat="false" ht="14.25" hidden="false" customHeight="false" outlineLevel="0" collapsed="false">
      <c r="A55" s="147"/>
      <c r="B55" s="165"/>
      <c r="C55" s="168"/>
      <c r="D55" s="168"/>
      <c r="E55" s="169"/>
    </row>
    <row r="56" customFormat="false" ht="14.25" hidden="false" customHeight="false" outlineLevel="0" collapsed="false">
      <c r="A56" s="147"/>
      <c r="B56" s="165"/>
      <c r="C56" s="168"/>
      <c r="D56" s="168"/>
      <c r="E56" s="169"/>
    </row>
    <row r="57" customFormat="false" ht="14.25" hidden="false" customHeight="false" outlineLevel="0" collapsed="false">
      <c r="A57" s="167"/>
      <c r="B57" s="68"/>
      <c r="C57" s="68"/>
      <c r="D57" s="170"/>
      <c r="E57" s="85"/>
    </row>
    <row r="58" customFormat="false" ht="12.75" hidden="false" customHeight="false" outlineLevel="0" collapsed="false">
      <c r="A58" s="25"/>
      <c r="D58" s="163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gdlhiguera</cp:lastModifiedBy>
  <cp:lastPrinted>2015-11-20T08:45:45Z</cp:lastPrinted>
  <dcterms:modified xsi:type="dcterms:W3CDTF">2015-11-24T07:30:57Z</dcterms:modified>
  <cp:revision>0</cp:revision>
  <dc:subject/>
  <dc:title/>
</cp:coreProperties>
</file>