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0</definedName>
    <definedName function="false" hidden="false" localSheetId="3" name="_xlnm.Print_Area" vbProcedure="false">'CUADRO 6'!$A$1:$F$33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CUADRO Nº1</t>
  </si>
  <si>
    <t xml:space="preserve">Exportaciones  Agroalimentarias y Bebidas (01:24)</t>
  </si>
  <si>
    <t xml:space="preserve">Enero-Diciembre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Miles Euros.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Diciembre 2009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aisesBajos</t>
  </si>
  <si>
    <t xml:space="preserve">Francia</t>
  </si>
  <si>
    <t xml:space="preserve">Reino Unido</t>
  </si>
  <si>
    <t xml:space="preserve">Italia</t>
  </si>
  <si>
    <t xml:space="preserve">Portugal</t>
  </si>
  <si>
    <t xml:space="preserve">Irlanda</t>
  </si>
  <si>
    <t xml:space="preserve">Paises Bajos</t>
  </si>
  <si>
    <t xml:space="preserve">Belgica </t>
  </si>
  <si>
    <t xml:space="preserve">Polonia</t>
  </si>
  <si>
    <t xml:space="preserve">Suecia</t>
  </si>
  <si>
    <t xml:space="preserve">Bulgaria</t>
  </si>
  <si>
    <t xml:space="preserve">Dinamarca</t>
  </si>
  <si>
    <t xml:space="preserve">Rumanía</t>
  </si>
  <si>
    <t xml:space="preserve">República Checa</t>
  </si>
  <si>
    <t xml:space="preserve">Austria</t>
  </si>
  <si>
    <t xml:space="preserve">Bélgica</t>
  </si>
  <si>
    <t xml:space="preserve">Grecia</t>
  </si>
  <si>
    <t xml:space="preserve">Finlandia</t>
  </si>
  <si>
    <t xml:space="preserve">Hungría</t>
  </si>
  <si>
    <t xml:space="preserve">Lituania</t>
  </si>
  <si>
    <t xml:space="preserve">Letonia</t>
  </si>
  <si>
    <t xml:space="preserve">Eslovaquia</t>
  </si>
  <si>
    <t xml:space="preserve">Estonia</t>
  </si>
  <si>
    <t xml:space="preserve">Malta</t>
  </si>
  <si>
    <t xml:space="preserve">Luxemburgo</t>
  </si>
  <si>
    <t xml:space="preserve">Eslovenia</t>
  </si>
  <si>
    <t xml:space="preserve">Chipre</t>
  </si>
  <si>
    <t xml:space="preserve">Total UE</t>
  </si>
  <si>
    <t xml:space="preserve">EEUU</t>
  </si>
  <si>
    <t xml:space="preserve">Marruecos</t>
  </si>
  <si>
    <t xml:space="preserve">Japón</t>
  </si>
  <si>
    <t xml:space="preserve">Argentina</t>
  </si>
  <si>
    <t xml:space="preserve">Suiza</t>
  </si>
  <si>
    <t xml:space="preserve">Brasil</t>
  </si>
  <si>
    <t xml:space="preserve">Argelia</t>
  </si>
  <si>
    <t xml:space="preserve">Ucrania</t>
  </si>
  <si>
    <t xml:space="preserve">Australi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Diciembre  2009</t>
  </si>
  <si>
    <t xml:space="preserve">   Valor Importado (Miles Euros)</t>
  </si>
  <si>
    <t xml:space="preserve">Capitulo</t>
  </si>
  <si>
    <t xml:space="preserve">Denominacion</t>
  </si>
  <si>
    <t xml:space="preserve">2009</t>
  </si>
  <si>
    <t xml:space="preserve">Saldo 2009    (Miles Euros)  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 y otros Inv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</t>
  </si>
  <si>
    <t xml:space="preserve">08</t>
  </si>
  <si>
    <t xml:space="preserve">Frutas, Cortezas de Agrios y Melones</t>
  </si>
  <si>
    <t xml:space="preserve">Cereales</t>
  </si>
  <si>
    <t xml:space="preserve">Semillas y Frutos Oleaginosos</t>
  </si>
  <si>
    <t xml:space="preserve">Grasas y Aceites Animales o Vegetales</t>
  </si>
  <si>
    <t xml:space="preserve">22</t>
  </si>
  <si>
    <t xml:space="preserve">Bebidas, vin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Diciembre 2009.</t>
  </si>
  <si>
    <t xml:space="preserve">Codificacio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20057000</t>
  </si>
  <si>
    <t xml:space="preserve">Aceitunas preparadas o conservadas (excepto en vinagre o acético), sin congelar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070</t>
  </si>
  <si>
    <t xml:space="preserve">Calabacines frescos o refrigerados</t>
  </si>
  <si>
    <t xml:space="preserve">21069098</t>
  </si>
  <si>
    <t xml:space="preserve">Preparaciones alimenticias varias</t>
  </si>
  <si>
    <t xml:space="preserve">10011000</t>
  </si>
  <si>
    <t xml:space="preserve">Trigo Duro</t>
  </si>
  <si>
    <t xml:space="preserve">08051020</t>
  </si>
  <si>
    <t xml:space="preserve">Naranjas dulces frescas</t>
  </si>
  <si>
    <t xml:space="preserve">08071100</t>
  </si>
  <si>
    <t xml:space="preserve">Sandias frescas</t>
  </si>
  <si>
    <t xml:space="preserve">08102010</t>
  </si>
  <si>
    <t xml:space="preserve">Frambuesas frescas</t>
  </si>
  <si>
    <t xml:space="preserve">07093000</t>
  </si>
  <si>
    <t xml:space="preserve">Berenjenas frescas o refrigeradas</t>
  </si>
  <si>
    <t xml:space="preserve">08093010</t>
  </si>
  <si>
    <t xml:space="preserve">Griñones y nectarinas frescos</t>
  </si>
  <si>
    <t xml:space="preserve">08071900</t>
  </si>
  <si>
    <t xml:space="preserve">Melones frescos</t>
  </si>
  <si>
    <t xml:space="preserve">08044000</t>
  </si>
  <si>
    <t xml:space="preserve">Aguacates frescos o secos</t>
  </si>
  <si>
    <t xml:space="preserve">15100090</t>
  </si>
  <si>
    <t xml:space="preserve">Los demás aceites obtenidos exclusivamente de la aceituna y sus fracciones, incluso refinados</t>
  </si>
  <si>
    <t xml:space="preserve">07061000</t>
  </si>
  <si>
    <t xml:space="preserve">Zanahorias y nabos frescos o  refrigerados</t>
  </si>
  <si>
    <t xml:space="preserve">22042192</t>
  </si>
  <si>
    <t xml:space="preserve">Vino de Jerez de grado alcohólico adquirido superior a 15% en recipientes con capacidad igual o inferior a 2l</t>
  </si>
  <si>
    <t xml:space="preserve">22082027</t>
  </si>
  <si>
    <t xml:space="preserve">Brandy de Jerez en recipientes de contenido inferior o igual a 2 litr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Enero-Diciembre 2009.</t>
  </si>
  <si>
    <t xml:space="preserve">Codificación</t>
  </si>
  <si>
    <t xml:space="preserve">Valor Exportado Andalucí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s="4" customFormat="tru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2"/>
      <c r="B4" s="5" t="s">
        <v>2</v>
      </c>
      <c r="C4" s="5"/>
      <c r="D4" s="5"/>
      <c r="E4" s="5"/>
      <c r="F4" s="6" t="s">
        <v>2</v>
      </c>
      <c r="G4" s="6"/>
    </row>
    <row r="5" s="2" customFormat="true" ht="19.5" hidden="false" customHeight="true" outlineLevel="0" collapsed="false">
      <c r="B5" s="7" t="n">
        <v>2007</v>
      </c>
      <c r="C5" s="7"/>
      <c r="D5" s="8" t="n">
        <v>2008</v>
      </c>
      <c r="E5" s="8"/>
      <c r="F5" s="7" t="n">
        <v>2009</v>
      </c>
      <c r="G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2" customFormat="true" ht="12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4</v>
      </c>
      <c r="E6" s="10" t="s">
        <v>5</v>
      </c>
      <c r="F6" s="10" t="s">
        <v>4</v>
      </c>
      <c r="G6" s="11" t="s">
        <v>5</v>
      </c>
      <c r="I6" s="0"/>
      <c r="J6" s="0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13" t="s">
        <v>6</v>
      </c>
      <c r="B7" s="14" t="n">
        <v>1483379.51</v>
      </c>
      <c r="C7" s="14" t="n">
        <v>1552915</v>
      </c>
      <c r="D7" s="14" t="n">
        <v>1641637.029</v>
      </c>
      <c r="E7" s="14" t="n">
        <v>1758766.97</v>
      </c>
      <c r="F7" s="14" t="n">
        <v>1528395.706</v>
      </c>
      <c r="G7" s="15" t="n">
        <v>1785600.82</v>
      </c>
      <c r="I7" s="2"/>
      <c r="J7" s="2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2.75" hidden="false" customHeight="false" outlineLevel="0" collapsed="false">
      <c r="A8" s="13" t="s">
        <v>7</v>
      </c>
      <c r="B8" s="14" t="n">
        <v>487687.57</v>
      </c>
      <c r="C8" s="14" t="n">
        <v>407825</v>
      </c>
      <c r="D8" s="14" t="n">
        <v>561219.446</v>
      </c>
      <c r="E8" s="14" t="n">
        <v>441793.21</v>
      </c>
      <c r="F8" s="14" t="n">
        <v>503651.291</v>
      </c>
      <c r="G8" s="15" t="n">
        <v>434777.642</v>
      </c>
      <c r="I8" s="2"/>
      <c r="J8" s="2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13" t="s">
        <v>8</v>
      </c>
      <c r="B9" s="14" t="n">
        <v>592797.06</v>
      </c>
      <c r="C9" s="14" t="n">
        <v>311373</v>
      </c>
      <c r="D9" s="14" t="n">
        <v>571871.157</v>
      </c>
      <c r="E9" s="14" t="n">
        <v>412957.33</v>
      </c>
      <c r="F9" s="14" t="n">
        <v>448764.092</v>
      </c>
      <c r="G9" s="15" t="n">
        <v>406014.604</v>
      </c>
      <c r="K9" s="12"/>
    </row>
    <row r="10" customFormat="false" ht="12.75" hidden="false" customHeight="false" outlineLevel="0" collapsed="false">
      <c r="A10" s="13" t="s">
        <v>9</v>
      </c>
      <c r="B10" s="14" t="n">
        <v>439155.58</v>
      </c>
      <c r="C10" s="14" t="n">
        <v>365912</v>
      </c>
      <c r="D10" s="14" t="n">
        <v>446608.255</v>
      </c>
      <c r="E10" s="14" t="n">
        <v>260384.16</v>
      </c>
      <c r="F10" s="14" t="n">
        <v>411955.887</v>
      </c>
      <c r="G10" s="15" t="n">
        <v>245149.919</v>
      </c>
      <c r="K10" s="12"/>
    </row>
    <row r="11" customFormat="false" ht="12.75" hidden="false" customHeight="false" outlineLevel="0" collapsed="false">
      <c r="A11" s="13" t="s">
        <v>10</v>
      </c>
      <c r="B11" s="14" t="n">
        <v>535627.05</v>
      </c>
      <c r="C11" s="14" t="n">
        <v>378262</v>
      </c>
      <c r="D11" s="14" t="n">
        <v>587932.118</v>
      </c>
      <c r="E11" s="14" t="n">
        <v>446474.109</v>
      </c>
      <c r="F11" s="14" t="n">
        <v>551863.843</v>
      </c>
      <c r="G11" s="15" t="n">
        <v>408534.554</v>
      </c>
      <c r="K11" s="12"/>
    </row>
    <row r="12" customFormat="false" ht="12.75" hidden="false" customHeight="false" outlineLevel="0" collapsed="false">
      <c r="A12" s="13" t="s">
        <v>11</v>
      </c>
      <c r="B12" s="14" t="n">
        <v>213773.29</v>
      </c>
      <c r="C12" s="14" t="n">
        <v>106291</v>
      </c>
      <c r="D12" s="14" t="n">
        <v>220503.916</v>
      </c>
      <c r="E12" s="14" t="n">
        <v>110715.034</v>
      </c>
      <c r="F12" s="14" t="n">
        <v>195747.518</v>
      </c>
      <c r="G12" s="15" t="n">
        <v>111747.117</v>
      </c>
      <c r="K12" s="12"/>
    </row>
    <row r="13" customFormat="false" ht="12.75" hidden="false" customHeight="false" outlineLevel="0" collapsed="false">
      <c r="A13" s="13" t="s">
        <v>12</v>
      </c>
      <c r="B13" s="14" t="n">
        <v>427367.58</v>
      </c>
      <c r="C13" s="14" t="n">
        <v>238690</v>
      </c>
      <c r="D13" s="14" t="n">
        <v>425807.634</v>
      </c>
      <c r="E13" s="14" t="n">
        <v>250684.93</v>
      </c>
      <c r="F13" s="14" t="n">
        <v>407020.31</v>
      </c>
      <c r="G13" s="15" t="n">
        <v>267104.111</v>
      </c>
      <c r="K13" s="12"/>
    </row>
    <row r="14" customFormat="false" ht="12.75" hidden="false" customHeight="false" outlineLevel="0" collapsed="false">
      <c r="A14" s="13" t="s">
        <v>13</v>
      </c>
      <c r="B14" s="14" t="n">
        <v>1455592.77</v>
      </c>
      <c r="C14" s="14" t="n">
        <v>1369148</v>
      </c>
      <c r="D14" s="14" t="n">
        <v>1606736.277</v>
      </c>
      <c r="E14" s="14" t="n">
        <v>1253397.239</v>
      </c>
      <c r="F14" s="14" t="n">
        <v>1385878.411</v>
      </c>
      <c r="G14" s="15" t="n">
        <v>1283513.303</v>
      </c>
      <c r="K14" s="12"/>
    </row>
    <row r="15" customFormat="false" ht="13.5" hidden="false" customHeight="false" outlineLevel="0" collapsed="false">
      <c r="A15" s="17" t="s">
        <v>14</v>
      </c>
      <c r="B15" s="18" t="n">
        <f aca="false">SUM(B7:B14)</f>
        <v>5635380.41</v>
      </c>
      <c r="C15" s="18" t="n">
        <f aca="false">SUM(C7:C14)</f>
        <v>4730416</v>
      </c>
      <c r="D15" s="18" t="n">
        <f aca="false">SUM(D7:D14)</f>
        <v>6062315.832</v>
      </c>
      <c r="E15" s="18" t="n">
        <f aca="false">SUM(E7:E14)</f>
        <v>4935172.982</v>
      </c>
      <c r="F15" s="18" t="n">
        <f aca="false">SUM(F7:F14)</f>
        <v>5433277.058</v>
      </c>
      <c r="G15" s="19" t="n">
        <f aca="false">SUM(G7:G14)</f>
        <v>4942442.07</v>
      </c>
      <c r="K15" s="12"/>
    </row>
    <row r="16" s="4" customFormat="true" ht="12.75" hidden="false" customHeight="false" outlineLevel="0" collapsed="false">
      <c r="A16" s="20" t="s">
        <v>15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2"/>
    </row>
    <row r="21" s="4" customFormat="true" ht="13.5" hidden="false" customHeight="false" outlineLevel="0" collapsed="false">
      <c r="A21" s="3" t="s">
        <v>17</v>
      </c>
    </row>
    <row r="22" customFormat="false" ht="13.5" hidden="false" customHeight="false" outlineLevel="0" collapsed="false">
      <c r="A22" s="2"/>
      <c r="B22" s="5" t="s">
        <v>2</v>
      </c>
      <c r="C22" s="5"/>
      <c r="D22" s="5"/>
      <c r="E22" s="5"/>
      <c r="F22" s="6" t="s">
        <v>2</v>
      </c>
      <c r="G22" s="6"/>
    </row>
    <row r="23" s="2" customFormat="true" ht="13.5" hidden="false" customHeight="false" outlineLevel="0" collapsed="false">
      <c r="B23" s="7" t="n">
        <v>2007</v>
      </c>
      <c r="C23" s="7"/>
      <c r="D23" s="8" t="n">
        <v>2008</v>
      </c>
      <c r="E23" s="8"/>
      <c r="F23" s="7" t="n">
        <v>2009</v>
      </c>
      <c r="G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1" customFormat="true" ht="12.75" hidden="false" customHeight="false" outlineLevel="0" collapsed="false">
      <c r="A24" s="9" t="s">
        <v>3</v>
      </c>
      <c r="B24" s="10" t="s">
        <v>18</v>
      </c>
      <c r="C24" s="10" t="s">
        <v>5</v>
      </c>
      <c r="D24" s="10" t="s">
        <v>4</v>
      </c>
      <c r="E24" s="10" t="s">
        <v>5</v>
      </c>
      <c r="F24" s="10" t="s">
        <v>4</v>
      </c>
      <c r="G24" s="11" t="s">
        <v>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13" t="s">
        <v>6</v>
      </c>
      <c r="B25" s="14" t="n">
        <v>117465.54</v>
      </c>
      <c r="C25" s="14" t="n">
        <v>41804</v>
      </c>
      <c r="D25" s="14" t="n">
        <v>157728.437</v>
      </c>
      <c r="E25" s="14" t="n">
        <v>58238.544</v>
      </c>
      <c r="F25" s="14" t="n">
        <v>166693.359</v>
      </c>
      <c r="G25" s="15" t="n">
        <v>56501</v>
      </c>
      <c r="H25" s="2"/>
      <c r="I25" s="2"/>
      <c r="J25" s="2"/>
      <c r="K25" s="2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13" t="s">
        <v>7</v>
      </c>
      <c r="B26" s="14" t="n">
        <v>480336.92</v>
      </c>
      <c r="C26" s="14" t="n">
        <v>987060</v>
      </c>
      <c r="D26" s="14" t="n">
        <v>484829.72</v>
      </c>
      <c r="E26" s="14" t="n">
        <v>1021763.098</v>
      </c>
      <c r="F26" s="14" t="n">
        <v>390350.739</v>
      </c>
      <c r="G26" s="15" t="n">
        <v>926973</v>
      </c>
      <c r="H26" s="21"/>
      <c r="I26" s="21"/>
      <c r="J26" s="21"/>
      <c r="K26" s="23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13" t="s">
        <v>8</v>
      </c>
      <c r="B27" s="14" t="n">
        <v>123563.94</v>
      </c>
      <c r="C27" s="14" t="n">
        <v>148794</v>
      </c>
      <c r="D27" s="14" t="n">
        <v>139384.045</v>
      </c>
      <c r="E27" s="14" t="n">
        <v>160497.706</v>
      </c>
      <c r="F27" s="14" t="n">
        <v>84256.06</v>
      </c>
      <c r="G27" s="15" t="n">
        <v>78016</v>
      </c>
      <c r="K27" s="24"/>
    </row>
    <row r="28" customFormat="false" ht="12.75" hidden="false" customHeight="false" outlineLevel="0" collapsed="false">
      <c r="A28" s="13" t="s">
        <v>9</v>
      </c>
      <c r="B28" s="14" t="n">
        <v>99257.05</v>
      </c>
      <c r="C28" s="14" t="n">
        <v>258354</v>
      </c>
      <c r="D28" s="14" t="n">
        <v>102712.61</v>
      </c>
      <c r="E28" s="14" t="n">
        <v>252812.147</v>
      </c>
      <c r="F28" s="14" t="n">
        <v>85408.844</v>
      </c>
      <c r="G28" s="15" t="n">
        <v>225490</v>
      </c>
      <c r="K28" s="24"/>
    </row>
    <row r="29" customFormat="false" ht="12.75" hidden="false" customHeight="false" outlineLevel="0" collapsed="false">
      <c r="A29" s="13" t="s">
        <v>10</v>
      </c>
      <c r="B29" s="14" t="n">
        <v>456243.32</v>
      </c>
      <c r="C29" s="14" t="n">
        <v>1643082</v>
      </c>
      <c r="D29" s="14" t="n">
        <v>395141.917</v>
      </c>
      <c r="E29" s="14" t="n">
        <v>1071960.525</v>
      </c>
      <c r="F29" s="14" t="n">
        <v>352324.19</v>
      </c>
      <c r="G29" s="15" t="n">
        <v>1048897</v>
      </c>
      <c r="K29" s="24"/>
    </row>
    <row r="30" customFormat="false" ht="12.75" hidden="false" customHeight="false" outlineLevel="0" collapsed="false">
      <c r="A30" s="13" t="s">
        <v>11</v>
      </c>
      <c r="B30" s="14" t="n">
        <v>164064.65</v>
      </c>
      <c r="C30" s="14" t="n">
        <v>93888</v>
      </c>
      <c r="D30" s="14" t="n">
        <v>184314.794</v>
      </c>
      <c r="E30" s="14" t="n">
        <v>95337.655</v>
      </c>
      <c r="F30" s="14" t="n">
        <v>134298.061</v>
      </c>
      <c r="G30" s="15" t="n">
        <v>52739</v>
      </c>
      <c r="K30" s="24"/>
    </row>
    <row r="31" customFormat="false" ht="12.75" hidden="false" customHeight="false" outlineLevel="0" collapsed="false">
      <c r="A31" s="13" t="s">
        <v>12</v>
      </c>
      <c r="B31" s="14" t="n">
        <v>515804.76</v>
      </c>
      <c r="C31" s="14" t="n">
        <v>178003</v>
      </c>
      <c r="D31" s="14" t="n">
        <v>468923.912</v>
      </c>
      <c r="E31" s="14" t="n">
        <v>342991.14</v>
      </c>
      <c r="F31" s="14" t="n">
        <v>470458.35</v>
      </c>
      <c r="G31" s="15" t="n">
        <v>484248</v>
      </c>
      <c r="K31" s="24"/>
    </row>
    <row r="32" customFormat="false" ht="12.75" hidden="false" customHeight="false" outlineLevel="0" collapsed="false">
      <c r="A32" s="13" t="s">
        <v>13</v>
      </c>
      <c r="B32" s="14" t="n">
        <v>704978.74</v>
      </c>
      <c r="C32" s="14" t="n">
        <v>761400</v>
      </c>
      <c r="D32" s="14" t="n">
        <v>847875.967</v>
      </c>
      <c r="E32" s="14" t="n">
        <v>809433.634</v>
      </c>
      <c r="F32" s="14" t="n">
        <v>736162.116</v>
      </c>
      <c r="G32" s="15" t="n">
        <v>1270936</v>
      </c>
      <c r="K32" s="24"/>
    </row>
    <row r="33" customFormat="false" ht="13.5" hidden="false" customHeight="false" outlineLevel="0" collapsed="false">
      <c r="A33" s="17" t="s">
        <v>14</v>
      </c>
      <c r="B33" s="18" t="n">
        <f aca="false">SUM(B25:B32)</f>
        <v>2661714.92</v>
      </c>
      <c r="C33" s="18" t="n">
        <f aca="false">SUM(C25:C32)</f>
        <v>4112385</v>
      </c>
      <c r="D33" s="18" t="n">
        <f aca="false">SUM(D25:D32)</f>
        <v>2780911.402</v>
      </c>
      <c r="E33" s="18" t="n">
        <f aca="false">SUM(E25:E32)</f>
        <v>3813034.449</v>
      </c>
      <c r="F33" s="18" t="n">
        <f aca="false">SUM(F25:F32)</f>
        <v>2419951.719</v>
      </c>
      <c r="G33" s="19" t="n">
        <f aca="false">SUM(G25:G32)</f>
        <v>4143800</v>
      </c>
      <c r="K33" s="24"/>
    </row>
    <row r="34" s="4" customFormat="true" ht="12.75" hidden="false" customHeight="false" outlineLevel="0" collapsed="false">
      <c r="A34" s="20" t="s">
        <v>19</v>
      </c>
      <c r="K34" s="25"/>
    </row>
  </sheetData>
  <mergeCells count="10">
    <mergeCell ref="B4:E4"/>
    <mergeCell ref="F4:G4"/>
    <mergeCell ref="B5:C5"/>
    <mergeCell ref="D5:E5"/>
    <mergeCell ref="F5:G5"/>
    <mergeCell ref="B22:E22"/>
    <mergeCell ref="F22:G22"/>
    <mergeCell ref="B23:C23"/>
    <mergeCell ref="D23:E23"/>
    <mergeCell ref="F23:G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25.5" hidden="false" customHeight="true" outlineLevel="0" collapsed="false">
      <c r="A3" s="26" t="s">
        <v>22</v>
      </c>
      <c r="B3" s="26"/>
      <c r="C3" s="4"/>
      <c r="E3" s="26" t="s">
        <v>23</v>
      </c>
      <c r="F3" s="26"/>
      <c r="G3" s="4"/>
    </row>
    <row r="4" customFormat="false" ht="21.75" hidden="false" customHeight="true" outlineLevel="0" collapsed="false">
      <c r="A4" s="27" t="s">
        <v>24</v>
      </c>
      <c r="B4" s="4"/>
      <c r="C4" s="4"/>
      <c r="E4" s="27" t="s">
        <v>24</v>
      </c>
      <c r="F4" s="4"/>
      <c r="G4" s="4"/>
    </row>
    <row r="5" customFormat="false" ht="29.25" hidden="false" customHeight="true" outlineLevel="0" collapsed="false">
      <c r="A5" s="28" t="s">
        <v>25</v>
      </c>
      <c r="B5" s="29" t="s">
        <v>26</v>
      </c>
      <c r="C5" s="30" t="s">
        <v>27</v>
      </c>
      <c r="E5" s="28" t="s">
        <v>25</v>
      </c>
      <c r="F5" s="29" t="s">
        <v>28</v>
      </c>
      <c r="G5" s="30" t="s">
        <v>29</v>
      </c>
    </row>
    <row r="6" customFormat="false" ht="12.75" hidden="false" customHeight="false" outlineLevel="0" collapsed="false">
      <c r="A6" s="31" t="s">
        <v>30</v>
      </c>
      <c r="B6" s="32" t="n">
        <v>830475.119</v>
      </c>
      <c r="C6" s="33" t="n">
        <f aca="false">(B6)/B39</f>
        <v>0.152849766172422</v>
      </c>
      <c r="E6" s="31" t="s">
        <v>31</v>
      </c>
      <c r="F6" s="32" t="n">
        <v>231789.459</v>
      </c>
      <c r="G6" s="33" t="n">
        <f aca="false">(F6)/F39</f>
        <v>0.0957826680033323</v>
      </c>
      <c r="I6" s="34"/>
    </row>
    <row r="7" customFormat="false" ht="12.75" hidden="false" customHeight="false" outlineLevel="0" collapsed="false">
      <c r="A7" s="13" t="s">
        <v>32</v>
      </c>
      <c r="B7" s="14" t="n">
        <v>762802.137</v>
      </c>
      <c r="C7" s="35" t="n">
        <f aca="false">(B7)/B39</f>
        <v>0.140394486973515</v>
      </c>
      <c r="E7" s="13" t="s">
        <v>33</v>
      </c>
      <c r="F7" s="14" t="n">
        <v>231387.5</v>
      </c>
      <c r="G7" s="35" t="n">
        <f aca="false">(F7)/F39</f>
        <v>0.0956165659484155</v>
      </c>
    </row>
    <row r="8" customFormat="false" ht="12.75" hidden="false" customHeight="false" outlineLevel="0" collapsed="false">
      <c r="A8" s="13" t="s">
        <v>34</v>
      </c>
      <c r="B8" s="14" t="n">
        <v>670298.495</v>
      </c>
      <c r="C8" s="35" t="n">
        <f aca="false">(B8)/B39</f>
        <v>0.123369100268586</v>
      </c>
      <c r="E8" s="13" t="s">
        <v>32</v>
      </c>
      <c r="F8" s="14" t="n">
        <v>222614.287</v>
      </c>
      <c r="G8" s="35" t="n">
        <f aca="false">(F8)/F39</f>
        <v>0.0919911994122198</v>
      </c>
    </row>
    <row r="9" customFormat="false" ht="12.75" hidden="false" customHeight="false" outlineLevel="0" collapsed="false">
      <c r="A9" s="13" t="s">
        <v>35</v>
      </c>
      <c r="B9" s="14" t="n">
        <v>526062.851</v>
      </c>
      <c r="C9" s="35" t="n">
        <f aca="false">(B9)/B39</f>
        <v>0.0968223874836494</v>
      </c>
      <c r="E9" s="13" t="s">
        <v>35</v>
      </c>
      <c r="F9" s="14" t="n">
        <v>218792.227</v>
      </c>
      <c r="G9" s="35" t="n">
        <f aca="false">(F9)/F39</f>
        <v>0.0904118044490139</v>
      </c>
    </row>
    <row r="10" customFormat="false" ht="12.75" hidden="false" customHeight="false" outlineLevel="0" collapsed="false">
      <c r="A10" s="13" t="s">
        <v>33</v>
      </c>
      <c r="B10" s="14" t="n">
        <v>518887.001</v>
      </c>
      <c r="C10" s="35" t="n">
        <f aca="false">(B10)/B39</f>
        <v>0.0955016652013141</v>
      </c>
      <c r="E10" s="13" t="s">
        <v>36</v>
      </c>
      <c r="F10" s="14" t="n">
        <v>168499.624</v>
      </c>
      <c r="G10" s="35" t="n">
        <f aca="false">(F10)/F39</f>
        <v>0.0696293248791712</v>
      </c>
    </row>
    <row r="11" customFormat="false" ht="12.75" hidden="false" customHeight="false" outlineLevel="0" collapsed="false">
      <c r="A11" s="13" t="s">
        <v>37</v>
      </c>
      <c r="B11" s="14" t="n">
        <v>405320.982</v>
      </c>
      <c r="C11" s="35" t="n">
        <f aca="false">(B11)/B39</f>
        <v>0.0745997271996256</v>
      </c>
      <c r="E11" s="13" t="s">
        <v>30</v>
      </c>
      <c r="F11" s="14" t="n">
        <v>97258.335</v>
      </c>
      <c r="G11" s="35" t="n">
        <f aca="false">(F11)/F39</f>
        <v>0.0401901917889281</v>
      </c>
    </row>
    <row r="12" customFormat="false" ht="12.75" hidden="false" customHeight="false" outlineLevel="0" collapsed="false">
      <c r="A12" s="13" t="s">
        <v>38</v>
      </c>
      <c r="B12" s="14" t="n">
        <v>134206.835</v>
      </c>
      <c r="C12" s="35" t="n">
        <f aca="false">(B12)/B39</f>
        <v>0.0247009005798894</v>
      </c>
      <c r="E12" s="13" t="s">
        <v>34</v>
      </c>
      <c r="F12" s="14" t="n">
        <v>79295.143</v>
      </c>
      <c r="G12" s="35" t="n">
        <f aca="false">(F12)/F39</f>
        <v>0.0327672379452154</v>
      </c>
    </row>
    <row r="13" customFormat="false" ht="12.75" hidden="false" customHeight="false" outlineLevel="0" collapsed="false">
      <c r="A13" s="13" t="s">
        <v>39</v>
      </c>
      <c r="B13" s="14" t="n">
        <v>98241.766</v>
      </c>
      <c r="C13" s="35" t="n">
        <f aca="false">(B13)/B39</f>
        <v>0.0180814940964725</v>
      </c>
      <c r="E13" s="13" t="s">
        <v>40</v>
      </c>
      <c r="F13" s="14" t="n">
        <v>52168.476</v>
      </c>
      <c r="G13" s="35" t="n">
        <f aca="false">(F13)/F39</f>
        <v>0.0215576490773371</v>
      </c>
    </row>
    <row r="14" customFormat="false" ht="12.75" hidden="false" customHeight="false" outlineLevel="0" collapsed="false">
      <c r="A14" s="13" t="s">
        <v>40</v>
      </c>
      <c r="B14" s="14" t="n">
        <v>81573.159</v>
      </c>
      <c r="C14" s="35" t="n">
        <f aca="false">(B14)/B39</f>
        <v>0.0150136205093169</v>
      </c>
      <c r="E14" s="13" t="s">
        <v>41</v>
      </c>
      <c r="F14" s="14" t="n">
        <v>35016.182</v>
      </c>
      <c r="G14" s="35" t="n">
        <f aca="false">(F14)/F39</f>
        <v>0.0144697836981891</v>
      </c>
    </row>
    <row r="15" customFormat="false" ht="12.75" hidden="false" customHeight="false" outlineLevel="0" collapsed="false">
      <c r="A15" s="13" t="s">
        <v>42</v>
      </c>
      <c r="B15" s="14" t="n">
        <v>68337.644</v>
      </c>
      <c r="C15" s="35" t="n">
        <f aca="false">(B15)/B39</f>
        <v>0.0125776108967019</v>
      </c>
      <c r="E15" s="13" t="s">
        <v>43</v>
      </c>
      <c r="F15" s="14" t="n">
        <v>34264.422</v>
      </c>
      <c r="G15" s="35" t="n">
        <f aca="false">(F15)/F39</f>
        <v>0.0141591329084213</v>
      </c>
    </row>
    <row r="16" customFormat="false" ht="12.75" hidden="false" customHeight="false" outlineLevel="0" collapsed="false">
      <c r="A16" s="13" t="s">
        <v>44</v>
      </c>
      <c r="B16" s="14" t="n">
        <v>46171.511</v>
      </c>
      <c r="C16" s="35" t="n">
        <f aca="false">(B16)/B39</f>
        <v>0.00849791221761747</v>
      </c>
      <c r="E16" s="13" t="s">
        <v>42</v>
      </c>
      <c r="F16" s="14" t="n">
        <v>29909.449</v>
      </c>
      <c r="G16" s="35" t="n">
        <f aca="false">(F16)/F39</f>
        <v>0.0123595215938167</v>
      </c>
    </row>
    <row r="17" customFormat="false" ht="12.75" hidden="false" customHeight="false" outlineLevel="0" collapsed="false">
      <c r="A17" s="13" t="s">
        <v>45</v>
      </c>
      <c r="B17" s="14" t="n">
        <v>42182.16</v>
      </c>
      <c r="C17" s="35" t="n">
        <f aca="false">(B17)/B39</f>
        <v>0.00776366822453558</v>
      </c>
      <c r="E17" s="13" t="s">
        <v>46</v>
      </c>
      <c r="F17" s="14" t="n">
        <v>17581.755</v>
      </c>
      <c r="G17" s="35" t="n">
        <f aca="false">(F17)/F39</f>
        <v>0.00726533212229003</v>
      </c>
    </row>
    <row r="18" customFormat="false" ht="12.75" hidden="false" customHeight="false" outlineLevel="0" collapsed="false">
      <c r="A18" s="13" t="s">
        <v>36</v>
      </c>
      <c r="B18" s="14" t="n">
        <v>33364.58</v>
      </c>
      <c r="C18" s="35" t="n">
        <f aca="false">(B18)/B39</f>
        <v>0.00614078391364917</v>
      </c>
      <c r="E18" s="13" t="s">
        <v>47</v>
      </c>
      <c r="F18" s="14" t="n">
        <v>13701.14</v>
      </c>
      <c r="G18" s="35" t="n">
        <f aca="false">(F18)/F39</f>
        <v>0.00566174039815666</v>
      </c>
    </row>
    <row r="19" customFormat="false" ht="12.75" hidden="false" customHeight="false" outlineLevel="0" collapsed="false">
      <c r="A19" s="13" t="s">
        <v>48</v>
      </c>
      <c r="B19" s="14" t="n">
        <v>25849.014</v>
      </c>
      <c r="C19" s="35" t="n">
        <f aca="false">(B19)/B39</f>
        <v>0.00475753656586992</v>
      </c>
      <c r="E19" s="13" t="s">
        <v>49</v>
      </c>
      <c r="F19" s="14" t="n">
        <v>10968.359</v>
      </c>
      <c r="G19" s="35" t="n">
        <f aca="false">(F19)/F39</f>
        <v>0.00453246965229062</v>
      </c>
    </row>
    <row r="20" customFormat="false" ht="12.75" hidden="false" customHeight="false" outlineLevel="0" collapsed="false">
      <c r="A20" s="13" t="s">
        <v>50</v>
      </c>
      <c r="B20" s="14" t="n">
        <v>13181.349</v>
      </c>
      <c r="C20" s="35" t="n">
        <f aca="false">(B20)/B39</f>
        <v>0.00242604030679827</v>
      </c>
      <c r="E20" s="13" t="s">
        <v>39</v>
      </c>
      <c r="F20" s="14" t="n">
        <v>10909.368</v>
      </c>
      <c r="G20" s="35" t="n">
        <f aca="false">(F20)/F39</f>
        <v>0.00450809272250028</v>
      </c>
    </row>
    <row r="21" customFormat="false" ht="12.75" hidden="false" customHeight="false" outlineLevel="0" collapsed="false">
      <c r="A21" s="13" t="s">
        <v>47</v>
      </c>
      <c r="B21" s="14" t="n">
        <v>12786.478</v>
      </c>
      <c r="C21" s="35" t="n">
        <f aca="false">(B21)/B39</f>
        <v>0.00235336390911047</v>
      </c>
      <c r="E21" s="13" t="s">
        <v>50</v>
      </c>
      <c r="F21" s="14" t="n">
        <v>3252.277</v>
      </c>
      <c r="G21" s="35" t="n">
        <f aca="false">(F21)/F37</f>
        <v>0.0338963154789485</v>
      </c>
    </row>
    <row r="22" customFormat="false" ht="12.75" hidden="false" customHeight="false" outlineLevel="0" collapsed="false">
      <c r="A22" s="13" t="s">
        <v>49</v>
      </c>
      <c r="B22" s="14" t="n">
        <v>10329.75</v>
      </c>
      <c r="C22" s="35" t="n">
        <f aca="false">(B22)/B39</f>
        <v>0.0019012006934305</v>
      </c>
      <c r="E22" s="13" t="s">
        <v>45</v>
      </c>
      <c r="F22" s="14" t="n">
        <v>2607.17</v>
      </c>
      <c r="G22" s="35" t="n">
        <f aca="false">(F22)/F39</f>
        <v>0.00107736434441675</v>
      </c>
    </row>
    <row r="23" customFormat="false" ht="12.75" hidden="false" customHeight="false" outlineLevel="0" collapsed="false">
      <c r="A23" s="13" t="s">
        <v>51</v>
      </c>
      <c r="B23" s="14" t="n">
        <v>9146.578</v>
      </c>
      <c r="C23" s="35" t="n">
        <f aca="false">(B23)/B39</f>
        <v>0.00168343671784082</v>
      </c>
      <c r="E23" s="13" t="s">
        <v>51</v>
      </c>
      <c r="F23" s="14" t="n">
        <v>2267.084</v>
      </c>
      <c r="G23" s="35" t="n">
        <f aca="false">(F23)/F39</f>
        <v>0.000936830152003015</v>
      </c>
    </row>
    <row r="24" customFormat="false" ht="12.75" hidden="false" customHeight="false" outlineLevel="0" collapsed="false">
      <c r="A24" s="13" t="s">
        <v>52</v>
      </c>
      <c r="B24" s="14" t="n">
        <v>6411.254</v>
      </c>
      <c r="C24" s="35" t="n">
        <f aca="false">(B24)/B39</f>
        <v>0.00117999763310429</v>
      </c>
      <c r="E24" s="13" t="s">
        <v>53</v>
      </c>
      <c r="F24" s="14" t="n">
        <v>2240.86</v>
      </c>
      <c r="G24" s="35" t="n">
        <f aca="false">(F24)/F39</f>
        <v>0.00092599357342625</v>
      </c>
    </row>
    <row r="25" customFormat="false" ht="12.75" hidden="false" customHeight="false" outlineLevel="0" collapsed="false">
      <c r="A25" s="13" t="s">
        <v>43</v>
      </c>
      <c r="B25" s="14" t="n">
        <v>6405.425</v>
      </c>
      <c r="C25" s="35" t="n">
        <f aca="false">(B25)/B39</f>
        <v>0.00117892479989516</v>
      </c>
      <c r="E25" s="13" t="s">
        <v>48</v>
      </c>
      <c r="F25" s="14" t="n">
        <v>1601.791</v>
      </c>
      <c r="G25" s="35" t="n">
        <f aca="false">(F25)/F39</f>
        <v>0.000661910236236091</v>
      </c>
    </row>
    <row r="26" customFormat="false" ht="12.75" hidden="false" customHeight="false" outlineLevel="0" collapsed="false">
      <c r="A26" s="13" t="s">
        <v>54</v>
      </c>
      <c r="B26" s="14" t="n">
        <v>5734.699</v>
      </c>
      <c r="C26" s="35" t="n">
        <f aca="false">(B26)/B39</f>
        <v>0.00105547701690895</v>
      </c>
      <c r="E26" s="13" t="s">
        <v>44</v>
      </c>
      <c r="F26" s="14" t="n">
        <v>204</v>
      </c>
      <c r="G26" s="35" t="n">
        <f aca="false">(F26)/F39</f>
        <v>8.42991927112604E-005</v>
      </c>
    </row>
    <row r="27" customFormat="false" ht="12.75" hidden="false" customHeight="false" outlineLevel="0" collapsed="false">
      <c r="A27" s="13" t="s">
        <v>53</v>
      </c>
      <c r="B27" s="14" t="n">
        <v>4884.836</v>
      </c>
      <c r="C27" s="35" t="n">
        <f aca="false">(B27)/B39</f>
        <v>0.000899058892082992</v>
      </c>
      <c r="E27" s="13" t="s">
        <v>55</v>
      </c>
      <c r="F27" s="14" t="n">
        <v>164</v>
      </c>
      <c r="G27" s="35" t="n">
        <f aca="false">(F27)/F39</f>
        <v>6.77699392384642E-005</v>
      </c>
    </row>
    <row r="28" customFormat="false" ht="12.75" hidden="false" customHeight="false" outlineLevel="0" collapsed="false">
      <c r="A28" s="13" t="s">
        <v>41</v>
      </c>
      <c r="B28" s="14" t="n">
        <v>3130.723</v>
      </c>
      <c r="C28" s="35" t="n">
        <f aca="false">(B28)/B39</f>
        <v>0.000576212661345998</v>
      </c>
      <c r="E28" s="13" t="s">
        <v>56</v>
      </c>
      <c r="F28" s="14" t="n">
        <v>120</v>
      </c>
      <c r="G28" s="35" t="n">
        <f aca="false">(F28)/F39</f>
        <v>4.95877604183885E-005</v>
      </c>
    </row>
    <row r="29" customFormat="false" ht="12.75" hidden="false" customHeight="false" outlineLevel="0" collapsed="false">
      <c r="A29" s="13" t="s">
        <v>56</v>
      </c>
      <c r="B29" s="36" t="n">
        <v>1750.226</v>
      </c>
      <c r="C29" s="35" t="n">
        <f aca="false">(B29)/B39</f>
        <v>0.000322130824546586</v>
      </c>
      <c r="E29" s="13" t="s">
        <v>52</v>
      </c>
      <c r="F29" s="36" t="n">
        <v>109</v>
      </c>
      <c r="G29" s="35" t="n">
        <f aca="false">(F29)/F39</f>
        <v>4.50422157133695E-005</v>
      </c>
    </row>
    <row r="30" customFormat="false" ht="12.75" hidden="false" customHeight="false" outlineLevel="0" collapsed="false">
      <c r="A30" s="13" t="s">
        <v>55</v>
      </c>
      <c r="B30" s="36" t="n">
        <v>1569.035</v>
      </c>
      <c r="C30" s="35" t="n">
        <f aca="false">(B30)/B39</f>
        <v>0.000288782441977466</v>
      </c>
      <c r="E30" s="13" t="s">
        <v>54</v>
      </c>
      <c r="F30" s="36" t="n">
        <v>0.01</v>
      </c>
      <c r="G30" s="35" t="n">
        <f aca="false">(F30)/F39</f>
        <v>4.13231336819904E-009</v>
      </c>
    </row>
    <row r="31" customFormat="false" ht="12.75" hidden="false" customHeight="false" outlineLevel="0" collapsed="false">
      <c r="A31" s="37" t="s">
        <v>57</v>
      </c>
      <c r="B31" s="36" t="n">
        <v>655</v>
      </c>
      <c r="C31" s="35" t="n">
        <f aca="false">(B31)/B39</f>
        <v>0.000120553397148719</v>
      </c>
      <c r="E31" s="37" t="s">
        <v>57</v>
      </c>
      <c r="F31" s="36" t="n">
        <v>0.01</v>
      </c>
      <c r="G31" s="35" t="n">
        <f aca="false">(F31)/F39</f>
        <v>4.13231336819904E-009</v>
      </c>
    </row>
    <row r="32" customFormat="false" ht="12.75" hidden="false" customHeight="false" outlineLevel="0" collapsed="false">
      <c r="A32" s="38" t="s">
        <v>58</v>
      </c>
      <c r="B32" s="39" t="n">
        <f aca="false">SUM(B6:B31)</f>
        <v>4319758.607</v>
      </c>
      <c r="C32" s="40" t="n">
        <f aca="false">(B32)/B39</f>
        <v>0.795055839597355</v>
      </c>
      <c r="E32" s="38" t="s">
        <v>58</v>
      </c>
      <c r="F32" s="39" t="n">
        <f aca="false">SUM(F6:F31)</f>
        <v>1466721.928</v>
      </c>
      <c r="G32" s="40" t="n">
        <f aca="false">(F32)/F39</f>
        <v>0.606095463050507</v>
      </c>
      <c r="H32" s="34"/>
      <c r="I32" s="34"/>
    </row>
    <row r="33" customFormat="false" ht="12.75" hidden="false" customHeight="false" outlineLevel="0" collapsed="false">
      <c r="A33" s="13"/>
      <c r="B33" s="41"/>
      <c r="C33" s="35"/>
      <c r="E33" s="13"/>
      <c r="F33" s="41"/>
      <c r="G33" s="35"/>
    </row>
    <row r="34" customFormat="false" ht="12.75" hidden="false" customHeight="false" outlineLevel="0" collapsed="false">
      <c r="A34" s="13" t="s">
        <v>59</v>
      </c>
      <c r="B34" s="14" t="n">
        <v>280628.433</v>
      </c>
      <c r="C34" s="35" t="n">
        <f aca="false">(B34)/B39</f>
        <v>0.0516499403582773</v>
      </c>
      <c r="E34" s="13" t="s">
        <v>60</v>
      </c>
      <c r="F34" s="14" t="n">
        <v>189922.384</v>
      </c>
      <c r="G34" s="35" t="n">
        <f aca="false">(F34)/F39</f>
        <v>0.0784818806323431</v>
      </c>
    </row>
    <row r="35" customFormat="false" ht="12.75" hidden="false" customHeight="false" outlineLevel="0" collapsed="false">
      <c r="A35" s="13" t="s">
        <v>61</v>
      </c>
      <c r="B35" s="14" t="n">
        <v>67310.819</v>
      </c>
      <c r="C35" s="35" t="n">
        <f aca="false">(B35)/B39</f>
        <v>0.0123886227409352</v>
      </c>
      <c r="E35" s="13" t="s">
        <v>62</v>
      </c>
      <c r="F35" s="14" t="n">
        <v>160347.311</v>
      </c>
      <c r="G35" s="35" t="n">
        <f aca="false">(F35)/F39</f>
        <v>0.0662605336800069</v>
      </c>
    </row>
    <row r="36" customFormat="false" ht="12.75" hidden="false" customHeight="false" outlineLevel="0" collapsed="false">
      <c r="A36" s="13" t="s">
        <v>63</v>
      </c>
      <c r="B36" s="14" t="n">
        <v>64625.864</v>
      </c>
      <c r="C36" s="35" t="n">
        <f aca="false">(B36)/B39</f>
        <v>0.0118944541204139</v>
      </c>
      <c r="E36" s="13" t="s">
        <v>64</v>
      </c>
      <c r="F36" s="14" t="n">
        <v>100895.683</v>
      </c>
      <c r="G36" s="35" t="n">
        <f aca="false">(F36)/F39</f>
        <v>0.0416932579654473</v>
      </c>
    </row>
    <row r="37" customFormat="false" ht="12.75" hidden="false" customHeight="false" outlineLevel="0" collapsed="false">
      <c r="A37" s="13" t="s">
        <v>65</v>
      </c>
      <c r="B37" s="14" t="n">
        <v>50415.721</v>
      </c>
      <c r="C37" s="35" t="n">
        <f aca="false">(B37)/B39</f>
        <v>0.00927906326145345</v>
      </c>
      <c r="E37" s="13" t="s">
        <v>66</v>
      </c>
      <c r="F37" s="14" t="n">
        <v>95947.803</v>
      </c>
      <c r="G37" s="35" t="n">
        <f aca="false">(F37)/F39</f>
        <v>0.0396486388986228</v>
      </c>
    </row>
    <row r="38" customFormat="false" ht="12.75" hidden="false" customHeight="false" outlineLevel="0" collapsed="false">
      <c r="A38" s="13" t="s">
        <v>67</v>
      </c>
      <c r="B38" s="14" t="n">
        <v>43598.459</v>
      </c>
      <c r="C38" s="35" t="n">
        <f aca="false">(B38)/B39</f>
        <v>0.00802433945480784</v>
      </c>
      <c r="E38" s="13" t="s">
        <v>68</v>
      </c>
      <c r="F38" s="14" t="n">
        <v>49153.57</v>
      </c>
      <c r="G38" s="35" t="n">
        <f aca="false">(F38)/F39</f>
        <v>0.0203117954405707</v>
      </c>
    </row>
    <row r="39" customFormat="false" ht="13.5" hidden="false" customHeight="false" outlineLevel="0" collapsed="false">
      <c r="A39" s="42" t="s">
        <v>69</v>
      </c>
      <c r="B39" s="43" t="n">
        <v>5433277</v>
      </c>
      <c r="C39" s="44" t="n">
        <f aca="false">(B39)/B39</f>
        <v>1</v>
      </c>
      <c r="E39" s="42" t="s">
        <v>69</v>
      </c>
      <c r="F39" s="43" t="n">
        <v>2419952</v>
      </c>
      <c r="G39" s="44" t="n">
        <f aca="false">(F39)/F39</f>
        <v>1</v>
      </c>
    </row>
    <row r="40" s="4" customFormat="true" ht="12.75" hidden="false" customHeight="false" outlineLevel="0" collapsed="false">
      <c r="A40" s="3" t="s">
        <v>70</v>
      </c>
      <c r="B40" s="45"/>
      <c r="E40" s="3" t="s">
        <v>70</v>
      </c>
      <c r="F40" s="45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C45" s="24"/>
      <c r="F45" s="12"/>
      <c r="G45" s="24"/>
    </row>
    <row r="46" customFormat="false" ht="12.75" hidden="false" customHeight="false" outlineLevel="0" collapsed="false">
      <c r="C46" s="24"/>
      <c r="F46" s="12"/>
      <c r="G46" s="24"/>
    </row>
    <row r="47" customFormat="false" ht="12.75" hidden="false" customHeight="false" outlineLevel="0" collapsed="false">
      <c r="C47" s="24"/>
      <c r="F47" s="12"/>
      <c r="G47" s="24"/>
    </row>
    <row r="48" customFormat="false" ht="12.75" hidden="false" customHeight="false" outlineLevel="0" collapsed="false">
      <c r="C48" s="24"/>
      <c r="F48" s="12"/>
      <c r="G48" s="24"/>
    </row>
    <row r="49" customFormat="false" ht="12.75" hidden="false" customHeight="false" outlineLevel="0" collapsed="false">
      <c r="C49" s="24"/>
      <c r="F49" s="12"/>
      <c r="G49" s="24"/>
    </row>
    <row r="50" customFormat="false" ht="12.75" hidden="false" customHeight="false" outlineLevel="0" collapsed="false">
      <c r="C50" s="24"/>
      <c r="F50" s="12"/>
      <c r="G50" s="24"/>
    </row>
    <row r="51" customFormat="false" ht="12.75" hidden="false" customHeight="false" outlineLevel="0" collapsed="false">
      <c r="C51" s="24"/>
      <c r="F51" s="12"/>
      <c r="G51" s="24"/>
    </row>
    <row r="52" customFormat="false" ht="12.75" hidden="false" customHeight="false" outlineLevel="0" collapsed="false">
      <c r="C52" s="24"/>
      <c r="F52" s="12"/>
      <c r="G52" s="24"/>
    </row>
    <row r="53" customFormat="false" ht="12.75" hidden="false" customHeight="false" outlineLevel="0" collapsed="false">
      <c r="C53" s="24"/>
      <c r="F53" s="12"/>
      <c r="G53" s="24"/>
    </row>
    <row r="54" customFormat="false" ht="12.75" hidden="false" customHeight="false" outlineLevel="0" collapsed="false">
      <c r="C54" s="24"/>
      <c r="F54" s="12"/>
      <c r="G54" s="24"/>
    </row>
    <row r="55" customFormat="false" ht="12.75" hidden="false" customHeight="false" outlineLevel="0" collapsed="false">
      <c r="C55" s="24"/>
      <c r="F55" s="12"/>
      <c r="G55" s="24"/>
    </row>
    <row r="56" customFormat="false" ht="12.75" hidden="false" customHeight="false" outlineLevel="0" collapsed="false">
      <c r="C56" s="24"/>
      <c r="F56" s="12"/>
      <c r="G56" s="24"/>
    </row>
    <row r="57" customFormat="false" ht="12.75" hidden="false" customHeight="false" outlineLevel="0" collapsed="false">
      <c r="C57" s="24"/>
      <c r="F57" s="12"/>
      <c r="G57" s="24"/>
    </row>
    <row r="58" customFormat="false" ht="12.75" hidden="false" customHeight="false" outlineLevel="0" collapsed="false">
      <c r="C58" s="24"/>
      <c r="F58" s="12"/>
      <c r="G58" s="24"/>
    </row>
    <row r="59" customFormat="false" ht="12.75" hidden="false" customHeight="false" outlineLevel="0" collapsed="false">
      <c r="C59" s="24"/>
      <c r="F59" s="12"/>
      <c r="G59" s="24"/>
    </row>
    <row r="60" customFormat="false" ht="12.75" hidden="false" customHeight="false" outlineLevel="0" collapsed="false">
      <c r="C60" s="24"/>
      <c r="F60" s="12"/>
      <c r="G60" s="24"/>
    </row>
    <row r="61" customFormat="false" ht="12.75" hidden="false" customHeight="false" outlineLevel="0" collapsed="false">
      <c r="C61" s="24"/>
      <c r="F61" s="12"/>
      <c r="G61" s="24"/>
    </row>
    <row r="62" customFormat="false" ht="12.75" hidden="false" customHeight="false" outlineLevel="0" collapsed="false">
      <c r="C62" s="24"/>
      <c r="F62" s="12"/>
      <c r="G62" s="24"/>
    </row>
    <row r="63" customFormat="false" ht="12.75" hidden="false" customHeight="false" outlineLevel="0" collapsed="false">
      <c r="C63" s="24"/>
      <c r="F63" s="12"/>
      <c r="G63" s="24"/>
    </row>
    <row r="64" customFormat="false" ht="12.75" hidden="false" customHeight="false" outlineLevel="0" collapsed="false">
      <c r="C64" s="24"/>
      <c r="F64" s="12"/>
      <c r="G64" s="24"/>
    </row>
    <row r="65" customFormat="false" ht="12.75" hidden="false" customHeight="false" outlineLevel="0" collapsed="false">
      <c r="C65" s="24"/>
      <c r="F65" s="12"/>
      <c r="G65" s="24"/>
    </row>
    <row r="66" customFormat="false" ht="12.75" hidden="false" customHeight="false" outlineLevel="0" collapsed="false">
      <c r="C66" s="24"/>
      <c r="F66" s="12"/>
      <c r="G66" s="24"/>
    </row>
    <row r="67" customFormat="false" ht="12.75" hidden="false" customHeight="false" outlineLevel="0" collapsed="false">
      <c r="C67" s="24"/>
      <c r="F67" s="12"/>
      <c r="G67" s="24"/>
    </row>
    <row r="68" customFormat="false" ht="12.75" hidden="false" customHeight="false" outlineLevel="0" collapsed="false">
      <c r="C68" s="24"/>
      <c r="F68" s="12"/>
      <c r="G68" s="24"/>
    </row>
    <row r="69" customFormat="false" ht="12.75" hidden="false" customHeight="false" outlineLevel="0" collapsed="false">
      <c r="C69" s="24"/>
      <c r="F69" s="12"/>
      <c r="G69" s="24"/>
    </row>
    <row r="70" customFormat="false" ht="12.75" hidden="false" customHeight="false" outlineLevel="0" collapsed="false">
      <c r="C70" s="24"/>
      <c r="F70" s="12"/>
      <c r="G70" s="24"/>
    </row>
    <row r="71" customFormat="false" ht="12.75" hidden="false" customHeight="false" outlineLevel="0" collapsed="false">
      <c r="C71" s="24"/>
      <c r="F71" s="12"/>
      <c r="G71" s="24"/>
    </row>
    <row r="72" customFormat="false" ht="12.75" hidden="false" customHeight="false" outlineLevel="0" collapsed="false">
      <c r="C72" s="24"/>
      <c r="F72" s="12"/>
      <c r="G72" s="24"/>
    </row>
    <row r="73" customFormat="false" ht="12.75" hidden="false" customHeight="false" outlineLevel="0" collapsed="false">
      <c r="C73" s="24"/>
      <c r="F73" s="12"/>
      <c r="G73" s="24"/>
    </row>
    <row r="74" customFormat="false" ht="12.75" hidden="false" customHeight="false" outlineLevel="0" collapsed="false">
      <c r="C74" s="24"/>
      <c r="F74" s="12"/>
      <c r="G74" s="24"/>
    </row>
    <row r="75" customFormat="false" ht="12.75" hidden="false" customHeight="false" outlineLevel="0" collapsed="false">
      <c r="C75" s="24"/>
      <c r="F75" s="12"/>
      <c r="G75" s="24"/>
    </row>
    <row r="76" customFormat="false" ht="12.75" hidden="false" customHeight="false" outlineLevel="0" collapsed="false">
      <c r="C76" s="24"/>
      <c r="F76" s="12"/>
      <c r="G76" s="24"/>
    </row>
    <row r="77" customFormat="false" ht="12.75" hidden="false" customHeight="false" outlineLevel="0" collapsed="false">
      <c r="C77" s="24"/>
      <c r="F77" s="12"/>
      <c r="G77" s="24"/>
    </row>
    <row r="78" customFormat="false" ht="12.75" hidden="false" customHeight="false" outlineLevel="0" collapsed="false">
      <c r="C78" s="24"/>
      <c r="F78" s="12"/>
      <c r="G78" s="24"/>
    </row>
    <row r="79" customFormat="false" ht="12.75" hidden="false" customHeight="false" outlineLevel="0" collapsed="false">
      <c r="C79" s="24"/>
      <c r="F79" s="12"/>
      <c r="G79" s="24"/>
    </row>
    <row r="80" customFormat="false" ht="12.75" hidden="false" customHeight="false" outlineLevel="0" collapsed="false">
      <c r="C80" s="24"/>
      <c r="F80" s="12"/>
      <c r="G80" s="24"/>
    </row>
    <row r="81" customFormat="false" ht="12.75" hidden="false" customHeight="false" outlineLevel="0" collapsed="false">
      <c r="C81" s="24"/>
      <c r="F81" s="12"/>
      <c r="G81" s="24"/>
    </row>
    <row r="82" customFormat="false" ht="12.75" hidden="false" customHeight="false" outlineLevel="0" collapsed="false">
      <c r="C82" s="24"/>
      <c r="F82" s="12"/>
      <c r="G82" s="24"/>
    </row>
    <row r="83" customFormat="false" ht="12.75" hidden="false" customHeight="false" outlineLevel="0" collapsed="false">
      <c r="C83" s="24"/>
      <c r="F83" s="12"/>
      <c r="G83" s="24"/>
    </row>
    <row r="84" customFormat="false" ht="12.75" hidden="false" customHeight="false" outlineLevel="0" collapsed="false">
      <c r="C84" s="24"/>
      <c r="F84" s="12"/>
      <c r="G84" s="24"/>
    </row>
    <row r="85" customFormat="false" ht="12.75" hidden="false" customHeight="false" outlineLevel="0" collapsed="false">
      <c r="C85" s="24"/>
      <c r="F85" s="12"/>
      <c r="G85" s="24"/>
    </row>
    <row r="86" customFormat="false" ht="12.75" hidden="false" customHeight="false" outlineLevel="0" collapsed="false">
      <c r="C86" s="24"/>
      <c r="F86" s="12"/>
      <c r="G86" s="24"/>
    </row>
    <row r="87" customFormat="false" ht="12.75" hidden="false" customHeight="false" outlineLevel="0" collapsed="false">
      <c r="C87" s="24"/>
      <c r="F87" s="12"/>
      <c r="G87" s="24"/>
    </row>
    <row r="88" customFormat="false" ht="12.75" hidden="false" customHeight="false" outlineLevel="0" collapsed="false">
      <c r="C88" s="24"/>
      <c r="F88" s="12"/>
      <c r="G88" s="24"/>
    </row>
    <row r="89" customFormat="false" ht="12.75" hidden="false" customHeight="false" outlineLevel="0" collapsed="false">
      <c r="C89" s="24"/>
      <c r="F89" s="12"/>
      <c r="G89" s="24"/>
    </row>
    <row r="90" customFormat="false" ht="12.75" hidden="false" customHeight="false" outlineLevel="0" collapsed="false">
      <c r="C90" s="24"/>
      <c r="F90" s="12"/>
      <c r="G90" s="24"/>
    </row>
    <row r="91" customFormat="false" ht="12.75" hidden="false" customHeight="false" outlineLevel="0" collapsed="false">
      <c r="C91" s="24"/>
      <c r="F91" s="12"/>
      <c r="G91" s="24"/>
    </row>
    <row r="92" customFormat="false" ht="12.75" hidden="false" customHeight="false" outlineLevel="0" collapsed="false">
      <c r="C92" s="24"/>
      <c r="F92" s="12"/>
      <c r="G92" s="24"/>
    </row>
    <row r="93" customFormat="false" ht="12.75" hidden="false" customHeight="false" outlineLevel="0" collapsed="false">
      <c r="C93" s="24"/>
      <c r="F93" s="12"/>
      <c r="G93" s="24"/>
    </row>
    <row r="94" customFormat="false" ht="12.75" hidden="false" customHeight="false" outlineLevel="0" collapsed="false">
      <c r="C94" s="24"/>
      <c r="F94" s="12"/>
      <c r="G94" s="24"/>
    </row>
    <row r="95" customFormat="false" ht="12.75" hidden="false" customHeight="false" outlineLevel="0" collapsed="false">
      <c r="C95" s="24"/>
      <c r="F95" s="12"/>
      <c r="G95" s="24"/>
    </row>
    <row r="96" customFormat="false" ht="12.75" hidden="false" customHeight="false" outlineLevel="0" collapsed="false">
      <c r="C96" s="24"/>
      <c r="F96" s="12"/>
      <c r="G96" s="24"/>
    </row>
    <row r="97" customFormat="false" ht="12.75" hidden="false" customHeight="false" outlineLevel="0" collapsed="false">
      <c r="C97" s="24"/>
      <c r="F97" s="12"/>
      <c r="G97" s="24"/>
    </row>
    <row r="98" customFormat="false" ht="12.75" hidden="false" customHeight="false" outlineLevel="0" collapsed="false">
      <c r="C98" s="24"/>
      <c r="F98" s="12"/>
      <c r="G98" s="24"/>
    </row>
    <row r="99" customFormat="false" ht="12.75" hidden="false" customHeight="false" outlineLevel="0" collapsed="false">
      <c r="C99" s="24"/>
      <c r="F99" s="12"/>
      <c r="G99" s="24"/>
    </row>
    <row r="100" customFormat="false" ht="12.75" hidden="false" customHeight="false" outlineLevel="0" collapsed="false">
      <c r="C100" s="24"/>
      <c r="F100" s="12"/>
      <c r="G100" s="24"/>
    </row>
    <row r="101" customFormat="false" ht="12.75" hidden="false" customHeight="false" outlineLevel="0" collapsed="false">
      <c r="C101" s="24"/>
      <c r="F101" s="12"/>
    </row>
    <row r="102" customFormat="false" ht="12.75" hidden="false" customHeight="false" outlineLevel="0" collapsed="false">
      <c r="C102" s="24"/>
      <c r="F102" s="12"/>
    </row>
    <row r="103" customFormat="false" ht="12.75" hidden="false" customHeight="false" outlineLevel="0" collapsed="false">
      <c r="C103" s="24"/>
      <c r="F103" s="12"/>
    </row>
    <row r="104" customFormat="false" ht="12.75" hidden="false" customHeight="false" outlineLevel="0" collapsed="false">
      <c r="C104" s="24"/>
      <c r="F104" s="12"/>
    </row>
    <row r="105" customFormat="false" ht="12.75" hidden="false" customHeight="false" outlineLevel="0" collapsed="false">
      <c r="C105" s="24"/>
      <c r="F105" s="12"/>
    </row>
    <row r="106" customFormat="false" ht="12.75" hidden="false" customHeight="false" outlineLevel="0" collapsed="false">
      <c r="C106" s="24"/>
      <c r="F106" s="12"/>
    </row>
    <row r="107" customFormat="false" ht="12.75" hidden="false" customHeight="false" outlineLevel="0" collapsed="false">
      <c r="C107" s="24"/>
      <c r="F107" s="12"/>
    </row>
    <row r="108" customFormat="false" ht="12.75" hidden="false" customHeight="false" outlineLevel="0" collapsed="false">
      <c r="C108" s="24"/>
      <c r="F108" s="12"/>
    </row>
    <row r="109" customFormat="false" ht="12.75" hidden="false" customHeight="false" outlineLevel="0" collapsed="false">
      <c r="C109" s="24"/>
      <c r="F109" s="12"/>
    </row>
    <row r="110" customFormat="false" ht="12.75" hidden="false" customHeight="false" outlineLevel="0" collapsed="false">
      <c r="C110" s="24"/>
      <c r="F110" s="12"/>
    </row>
    <row r="111" customFormat="false" ht="12.75" hidden="false" customHeight="false" outlineLevel="0" collapsed="false">
      <c r="C111" s="24"/>
      <c r="F111" s="12"/>
    </row>
    <row r="112" customFormat="false" ht="12.75" hidden="false" customHeight="false" outlineLevel="0" collapsed="false">
      <c r="C112" s="24"/>
      <c r="F112" s="12"/>
    </row>
    <row r="113" customFormat="false" ht="12.75" hidden="false" customHeight="false" outlineLevel="0" collapsed="false">
      <c r="C113" s="24"/>
      <c r="F113" s="12"/>
    </row>
    <row r="114" customFormat="false" ht="12.75" hidden="false" customHeight="false" outlineLevel="0" collapsed="false">
      <c r="C114" s="24"/>
      <c r="F114" s="12"/>
    </row>
    <row r="115" customFormat="false" ht="12.75" hidden="false" customHeight="false" outlineLevel="0" collapsed="false">
      <c r="C115" s="24"/>
      <c r="F115" s="12"/>
    </row>
    <row r="116" customFormat="false" ht="12.75" hidden="false" customHeight="false" outlineLevel="0" collapsed="false">
      <c r="C116" s="24"/>
      <c r="F116" s="12"/>
    </row>
    <row r="117" customFormat="false" ht="12.75" hidden="false" customHeight="false" outlineLevel="0" collapsed="false">
      <c r="C117" s="24"/>
      <c r="F117" s="12"/>
    </row>
    <row r="118" customFormat="false" ht="12.75" hidden="false" customHeight="false" outlineLevel="0" collapsed="false">
      <c r="C118" s="24"/>
      <c r="F118" s="12"/>
    </row>
    <row r="119" customFormat="false" ht="12.75" hidden="false" customHeight="false" outlineLevel="0" collapsed="false">
      <c r="C119" s="24"/>
      <c r="F119" s="12"/>
    </row>
    <row r="120" customFormat="false" ht="12.75" hidden="false" customHeight="false" outlineLevel="0" collapsed="false">
      <c r="C120" s="24"/>
      <c r="F120" s="12"/>
    </row>
    <row r="121" customFormat="false" ht="12.75" hidden="false" customHeight="false" outlineLevel="0" collapsed="false">
      <c r="C121" s="24"/>
      <c r="F121" s="12"/>
    </row>
    <row r="122" customFormat="false" ht="12.75" hidden="false" customHeight="false" outlineLevel="0" collapsed="false">
      <c r="C122" s="24"/>
      <c r="F122" s="12"/>
    </row>
    <row r="123" customFormat="false" ht="12.75" hidden="false" customHeight="false" outlineLevel="0" collapsed="false">
      <c r="C123" s="24"/>
      <c r="F123" s="12"/>
    </row>
    <row r="124" customFormat="false" ht="12.75" hidden="false" customHeight="false" outlineLevel="0" collapsed="false">
      <c r="C124" s="24"/>
      <c r="F124" s="12"/>
    </row>
    <row r="125" customFormat="false" ht="12.75" hidden="false" customHeight="false" outlineLevel="0" collapsed="false">
      <c r="C125" s="24"/>
      <c r="F125" s="12"/>
    </row>
    <row r="126" customFormat="false" ht="12.75" hidden="false" customHeight="false" outlineLevel="0" collapsed="false">
      <c r="C126" s="24"/>
      <c r="F126" s="12"/>
    </row>
    <row r="127" customFormat="false" ht="12.75" hidden="false" customHeight="false" outlineLevel="0" collapsed="false">
      <c r="C127" s="24"/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5" customFormat="false" ht="12.75" hidden="false" customHeight="false" outlineLevel="0" collapsed="false">
      <c r="C145" s="24"/>
      <c r="G145" s="24"/>
    </row>
    <row r="146" customFormat="false" ht="12.75" hidden="false" customHeight="false" outlineLevel="0" collapsed="false">
      <c r="C146" s="24"/>
      <c r="G146" s="24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47"/>
      <c r="B2" s="48" t="s">
        <v>71</v>
      </c>
      <c r="C2" s="46"/>
      <c r="D2" s="46"/>
      <c r="E2" s="46"/>
      <c r="F2" s="46"/>
      <c r="G2" s="46"/>
    </row>
    <row r="3" customFormat="false" ht="16.5" hidden="false" customHeight="false" outlineLevel="0" collapsed="false">
      <c r="A3" s="49" t="s">
        <v>72</v>
      </c>
      <c r="B3" s="49"/>
      <c r="C3" s="49"/>
      <c r="D3" s="49"/>
      <c r="E3" s="49"/>
      <c r="F3" s="49"/>
      <c r="G3" s="49"/>
    </row>
    <row r="4" s="2" customFormat="true" ht="21" hidden="false" customHeight="true" outlineLevel="0" collapsed="false">
      <c r="A4" s="50"/>
      <c r="B4" s="51"/>
      <c r="C4" s="52" t="s">
        <v>26</v>
      </c>
      <c r="D4" s="52"/>
      <c r="E4" s="53" t="s">
        <v>73</v>
      </c>
      <c r="F4" s="53"/>
      <c r="G4" s="49"/>
    </row>
    <row r="5" s="2" customFormat="true" ht="46.5" hidden="false" customHeight="true" outlineLevel="0" collapsed="false">
      <c r="A5" s="54" t="s">
        <v>74</v>
      </c>
      <c r="B5" s="55" t="s">
        <v>75</v>
      </c>
      <c r="C5" s="56" t="n">
        <v>2008</v>
      </c>
      <c r="D5" s="57" t="s">
        <v>76</v>
      </c>
      <c r="E5" s="56" t="n">
        <v>2008</v>
      </c>
      <c r="F5" s="57" t="s">
        <v>76</v>
      </c>
      <c r="G5" s="58" t="s">
        <v>77</v>
      </c>
    </row>
    <row r="6" customFormat="false" ht="15" hidden="false" customHeight="true" outlineLevel="0" collapsed="false">
      <c r="A6" s="59" t="s">
        <v>78</v>
      </c>
      <c r="B6" s="60" t="s">
        <v>79</v>
      </c>
      <c r="C6" s="61" t="n">
        <v>7194.402</v>
      </c>
      <c r="D6" s="61" t="n">
        <v>6939.085</v>
      </c>
      <c r="E6" s="61" t="n">
        <v>39015.38</v>
      </c>
      <c r="F6" s="61" t="n">
        <v>28101.707</v>
      </c>
      <c r="G6" s="62" t="n">
        <f aca="false">D6-F6</f>
        <v>-21162.622</v>
      </c>
    </row>
    <row r="7" customFormat="false" ht="15" hidden="false" customHeight="true" outlineLevel="0" collapsed="false">
      <c r="A7" s="59" t="s">
        <v>80</v>
      </c>
      <c r="B7" s="63" t="s">
        <v>81</v>
      </c>
      <c r="C7" s="64" t="n">
        <v>142131.225</v>
      </c>
      <c r="D7" s="64" t="n">
        <v>143968.371</v>
      </c>
      <c r="E7" s="64" t="n">
        <v>42105.684</v>
      </c>
      <c r="F7" s="64" t="n">
        <v>44098.438</v>
      </c>
      <c r="G7" s="65" t="n">
        <f aca="false">D7-F7</f>
        <v>99869.933</v>
      </c>
    </row>
    <row r="8" customFormat="false" ht="15" hidden="false" customHeight="true" outlineLevel="0" collapsed="false">
      <c r="A8" s="59" t="s">
        <v>82</v>
      </c>
      <c r="B8" s="63" t="s">
        <v>83</v>
      </c>
      <c r="C8" s="64" t="n">
        <v>172683.593</v>
      </c>
      <c r="D8" s="64" t="n">
        <v>148521.521</v>
      </c>
      <c r="E8" s="64" t="n">
        <v>412132.916</v>
      </c>
      <c r="F8" s="64" t="n">
        <v>316033.713</v>
      </c>
      <c r="G8" s="65" t="n">
        <f aca="false">D8-F8</f>
        <v>-167512.192</v>
      </c>
    </row>
    <row r="9" customFormat="false" ht="14.25" hidden="false" customHeight="true" outlineLevel="0" collapsed="false">
      <c r="A9" s="59" t="s">
        <v>84</v>
      </c>
      <c r="B9" s="63" t="s">
        <v>85</v>
      </c>
      <c r="C9" s="64" t="n">
        <v>53013.675</v>
      </c>
      <c r="D9" s="64" t="n">
        <v>43453.246</v>
      </c>
      <c r="E9" s="64" t="n">
        <v>67268.269</v>
      </c>
      <c r="F9" s="64" t="n">
        <v>48800.958</v>
      </c>
      <c r="G9" s="65" t="n">
        <f aca="false">D9-F9</f>
        <v>-5347.712</v>
      </c>
    </row>
    <row r="10" customFormat="false" ht="15" hidden="false" customHeight="true" outlineLevel="0" collapsed="false">
      <c r="A10" s="59" t="s">
        <v>86</v>
      </c>
      <c r="B10" s="63" t="s">
        <v>87</v>
      </c>
      <c r="C10" s="64" t="n">
        <v>61578.117</v>
      </c>
      <c r="D10" s="64" t="n">
        <v>53939.721</v>
      </c>
      <c r="E10" s="64" t="n">
        <v>28396.949</v>
      </c>
      <c r="F10" s="64" t="n">
        <v>22595.902</v>
      </c>
      <c r="G10" s="65" t="n">
        <f aca="false">D10-F10</f>
        <v>31343.819</v>
      </c>
    </row>
    <row r="11" customFormat="false" ht="15" hidden="false" customHeight="true" outlineLevel="0" collapsed="false">
      <c r="A11" s="59" t="s">
        <v>88</v>
      </c>
      <c r="B11" s="63" t="s">
        <v>89</v>
      </c>
      <c r="C11" s="64" t="n">
        <v>1789675.103</v>
      </c>
      <c r="D11" s="64" t="n">
        <v>1696623.014</v>
      </c>
      <c r="E11" s="64" t="n">
        <v>114217.465</v>
      </c>
      <c r="F11" s="64" t="n">
        <v>107399.538</v>
      </c>
      <c r="G11" s="65" t="n">
        <f aca="false">D11-F11</f>
        <v>1589223.476</v>
      </c>
    </row>
    <row r="12" customFormat="false" ht="14.25" hidden="false" customHeight="true" outlineLevel="0" collapsed="false">
      <c r="A12" s="59" t="s">
        <v>90</v>
      </c>
      <c r="B12" s="63" t="s">
        <v>91</v>
      </c>
      <c r="C12" s="64" t="n">
        <v>1065915.234</v>
      </c>
      <c r="D12" s="64" t="n">
        <v>1007535.857</v>
      </c>
      <c r="E12" s="64" t="n">
        <v>118362.527</v>
      </c>
      <c r="F12" s="64" t="n">
        <v>110784.71</v>
      </c>
      <c r="G12" s="65" t="n">
        <f aca="false">D12-F12</f>
        <v>896751.147</v>
      </c>
    </row>
    <row r="13" customFormat="false" ht="15" hidden="false" customHeight="true" outlineLevel="0" collapsed="false">
      <c r="A13" s="59" t="n">
        <v>10</v>
      </c>
      <c r="B13" s="63" t="s">
        <v>92</v>
      </c>
      <c r="C13" s="64" t="n">
        <v>215372.86</v>
      </c>
      <c r="D13" s="64" t="n">
        <v>123423.772</v>
      </c>
      <c r="E13" s="64" t="n">
        <v>292169.878</v>
      </c>
      <c r="F13" s="64" t="n">
        <v>251219.504</v>
      </c>
      <c r="G13" s="65" t="n">
        <f aca="false">D13-F13</f>
        <v>-127795.732</v>
      </c>
    </row>
    <row r="14" customFormat="false" ht="15" hidden="false" customHeight="true" outlineLevel="0" collapsed="false">
      <c r="A14" s="59" t="n">
        <v>12</v>
      </c>
      <c r="B14" s="63" t="s">
        <v>93</v>
      </c>
      <c r="C14" s="64" t="n">
        <v>67320.444</v>
      </c>
      <c r="D14" s="64" t="n">
        <v>45807.353</v>
      </c>
      <c r="E14" s="64" t="n">
        <v>175324.617</v>
      </c>
      <c r="F14" s="64" t="n">
        <v>181335.036</v>
      </c>
      <c r="G14" s="65" t="n">
        <f aca="false">D14-F14</f>
        <v>-135527.683</v>
      </c>
    </row>
    <row r="15" customFormat="false" ht="15" hidden="false" customHeight="true" outlineLevel="0" collapsed="false">
      <c r="A15" s="59" t="n">
        <v>15</v>
      </c>
      <c r="B15" s="63" t="s">
        <v>94</v>
      </c>
      <c r="C15" s="64" t="n">
        <v>1412941.921</v>
      </c>
      <c r="D15" s="64" t="n">
        <v>1131064.832</v>
      </c>
      <c r="E15" s="64" t="n">
        <v>363569.318</v>
      </c>
      <c r="F15" s="64" t="n">
        <v>258190.766</v>
      </c>
      <c r="G15" s="65" t="n">
        <f aca="false">D15-F15</f>
        <v>872874.066</v>
      </c>
    </row>
    <row r="16" customFormat="false" ht="15" hidden="false" customHeight="true" outlineLevel="0" collapsed="false">
      <c r="A16" s="59" t="s">
        <v>95</v>
      </c>
      <c r="B16" s="63" t="s">
        <v>96</v>
      </c>
      <c r="C16" s="64" t="n">
        <v>256577.932</v>
      </c>
      <c r="D16" s="64" t="n">
        <v>228272.599</v>
      </c>
      <c r="E16" s="64" t="n">
        <v>283813.817</v>
      </c>
      <c r="F16" s="64" t="n">
        <v>253411.578</v>
      </c>
      <c r="G16" s="65" t="n">
        <f aca="false">D16-F16</f>
        <v>-25138.979</v>
      </c>
    </row>
    <row r="17" customFormat="false" ht="15" hidden="false" customHeight="true" outlineLevel="0" collapsed="false">
      <c r="A17" s="66" t="s">
        <v>97</v>
      </c>
      <c r="B17" s="63" t="s">
        <v>98</v>
      </c>
      <c r="C17" s="64" t="n">
        <v>6062316</v>
      </c>
      <c r="D17" s="64" t="n">
        <v>5433277</v>
      </c>
      <c r="E17" s="64" t="n">
        <v>2780911</v>
      </c>
      <c r="F17" s="64" t="n">
        <v>2419952</v>
      </c>
      <c r="G17" s="67" t="n">
        <f aca="false">D17-F17</f>
        <v>3013325</v>
      </c>
    </row>
    <row r="18" customFormat="false" ht="18" hidden="false" customHeight="true" outlineLevel="0" collapsed="false">
      <c r="A18" s="68" t="s">
        <v>99</v>
      </c>
      <c r="B18" s="69" t="s">
        <v>100</v>
      </c>
      <c r="C18" s="70" t="n">
        <v>16832877.926</v>
      </c>
      <c r="D18" s="70" t="n">
        <v>14333865.391</v>
      </c>
      <c r="E18" s="70" t="n">
        <v>27371277.784</v>
      </c>
      <c r="F18" s="70" t="n">
        <v>18009136.062</v>
      </c>
      <c r="G18" s="71" t="n">
        <f aca="false">D18-F18</f>
        <v>-3675270.671</v>
      </c>
    </row>
    <row r="19" customFormat="false" ht="13.5" hidden="false" customHeight="false" outlineLevel="0" collapsed="false">
      <c r="A19" s="72" t="s">
        <v>101</v>
      </c>
      <c r="B19" s="73"/>
      <c r="C19" s="46"/>
      <c r="D19" s="46"/>
      <c r="E19" s="46"/>
    </row>
    <row r="21" customFormat="false" ht="15" hidden="false" customHeight="false" outlineLevel="0" collapsed="false">
      <c r="A21" s="74"/>
      <c r="B21" s="75"/>
      <c r="C21" s="76"/>
      <c r="D21" s="76"/>
      <c r="E21" s="76"/>
      <c r="F21" s="76"/>
      <c r="G21" s="76"/>
    </row>
    <row r="22" customFormat="false" ht="15" hidden="false" customHeight="false" outlineLevel="0" collapsed="false">
      <c r="A22" s="74"/>
      <c r="B22" s="75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74"/>
      <c r="B23" s="75"/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4"/>
      <c r="B24" s="75"/>
      <c r="C24" s="76"/>
      <c r="D24" s="76"/>
      <c r="E24" s="76"/>
      <c r="F24" s="76"/>
      <c r="G24" s="76"/>
    </row>
    <row r="25" customFormat="false" ht="15" hidden="false" customHeight="false" outlineLevel="0" collapsed="false">
      <c r="A25" s="74"/>
      <c r="B25" s="75"/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4"/>
      <c r="B26" s="75"/>
      <c r="C26" s="76"/>
      <c r="D26" s="76"/>
      <c r="E26" s="76"/>
      <c r="F26" s="76"/>
      <c r="G26" s="76"/>
    </row>
    <row r="27" customFormat="false" ht="15" hidden="false" customHeight="false" outlineLevel="0" collapsed="false">
      <c r="A27" s="74"/>
      <c r="B27" s="75"/>
      <c r="C27" s="76"/>
      <c r="D27" s="76"/>
      <c r="E27" s="76"/>
      <c r="F27" s="76"/>
      <c r="G27" s="76"/>
    </row>
    <row r="28" customFormat="false" ht="15" hidden="false" customHeight="false" outlineLevel="0" collapsed="false">
      <c r="A28" s="74"/>
      <c r="B28" s="75"/>
      <c r="C28" s="76"/>
      <c r="D28" s="76"/>
      <c r="E28" s="76"/>
      <c r="F28" s="76"/>
      <c r="G28" s="76"/>
    </row>
    <row r="29" customFormat="false" ht="15" hidden="false" customHeight="false" outlineLevel="0" collapsed="false">
      <c r="A29" s="74"/>
      <c r="B29" s="75"/>
      <c r="C29" s="76"/>
      <c r="D29" s="76"/>
      <c r="E29" s="76"/>
      <c r="F29" s="76"/>
      <c r="G29" s="76"/>
    </row>
    <row r="30" customFormat="false" ht="15" hidden="false" customHeight="false" outlineLevel="0" collapsed="false">
      <c r="A30" s="74"/>
      <c r="B30" s="75"/>
      <c r="C30" s="76"/>
      <c r="D30" s="76"/>
      <c r="E30" s="76"/>
      <c r="F30" s="76"/>
      <c r="G30" s="76"/>
    </row>
    <row r="31" customFormat="false" ht="15" hidden="false" customHeight="false" outlineLevel="0" collapsed="false">
      <c r="A31" s="74"/>
      <c r="B31" s="75"/>
      <c r="C31" s="76"/>
      <c r="D31" s="76"/>
      <c r="E31" s="76"/>
      <c r="F31" s="76"/>
      <c r="G31" s="76"/>
    </row>
    <row r="32" customFormat="false" ht="15" hidden="false" customHeight="false" outlineLevel="0" collapsed="false">
      <c r="A32" s="74"/>
      <c r="B32" s="75"/>
      <c r="C32" s="76"/>
      <c r="D32" s="76"/>
      <c r="E32" s="76"/>
      <c r="F32" s="76"/>
      <c r="G32" s="76"/>
    </row>
    <row r="33" customFormat="false" ht="15" hidden="false" customHeight="false" outlineLevel="0" collapsed="false">
      <c r="A33" s="74"/>
      <c r="B33" s="75"/>
      <c r="C33" s="76"/>
      <c r="D33" s="76"/>
      <c r="E33" s="76"/>
      <c r="F33" s="76"/>
      <c r="G33" s="76"/>
    </row>
    <row r="34" customFormat="false" ht="15" hidden="false" customHeight="false" outlineLevel="0" collapsed="false">
      <c r="A34" s="74"/>
      <c r="B34" s="75"/>
      <c r="C34" s="76"/>
      <c r="D34" s="76"/>
      <c r="E34" s="76"/>
      <c r="F34" s="76"/>
      <c r="G34" s="76"/>
    </row>
    <row r="35" customFormat="false" ht="15" hidden="false" customHeight="false" outlineLevel="0" collapsed="false">
      <c r="A35" s="74"/>
      <c r="B35" s="75"/>
      <c r="C35" s="76"/>
      <c r="D35" s="76"/>
      <c r="E35" s="76"/>
      <c r="F35" s="76"/>
      <c r="G35" s="76"/>
    </row>
    <row r="36" customFormat="false" ht="15.75" hidden="false" customHeight="false" outlineLevel="0" collapsed="false">
      <c r="A36" s="77"/>
      <c r="B36" s="75"/>
      <c r="C36" s="76"/>
      <c r="D36" s="76"/>
      <c r="E36" s="76"/>
      <c r="F36" s="76"/>
      <c r="G36" s="78"/>
    </row>
    <row r="37" customFormat="false" ht="15.75" hidden="false" customHeight="false" outlineLevel="0" collapsed="false">
      <c r="A37" s="77"/>
      <c r="B37" s="75"/>
      <c r="C37" s="76"/>
      <c r="D37" s="76"/>
      <c r="E37" s="76"/>
      <c r="F37" s="76"/>
      <c r="G37" s="78"/>
    </row>
  </sheetData>
  <mergeCells count="3">
    <mergeCell ref="A3:G3"/>
    <mergeCell ref="C4:D4"/>
    <mergeCell ref="E4:F4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2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2"/>
      <c r="C2" s="79"/>
    </row>
    <row r="3" s="79" customFormat="true" ht="14.25" hidden="false" customHeight="true" outlineLevel="0" collapsed="false">
      <c r="A3" s="80" t="s">
        <v>103</v>
      </c>
      <c r="B3" s="81"/>
      <c r="C3" s="81"/>
      <c r="D3" s="81"/>
      <c r="E3" s="81"/>
      <c r="F3" s="81"/>
    </row>
    <row r="4" customFormat="false" ht="74.25" hidden="false" customHeight="true" outlineLevel="0" collapsed="false">
      <c r="A4" s="82" t="s">
        <v>104</v>
      </c>
      <c r="B4" s="83" t="s">
        <v>105</v>
      </c>
      <c r="C4" s="84" t="s">
        <v>106</v>
      </c>
      <c r="D4" s="84" t="s">
        <v>107</v>
      </c>
      <c r="E4" s="84" t="s">
        <v>108</v>
      </c>
      <c r="F4" s="85" t="s">
        <v>109</v>
      </c>
    </row>
    <row r="5" customFormat="false" ht="14.25" hidden="false" customHeight="false" outlineLevel="0" collapsed="false">
      <c r="A5" s="86" t="s">
        <v>110</v>
      </c>
      <c r="B5" s="87" t="s">
        <v>111</v>
      </c>
      <c r="C5" s="88" t="n">
        <v>750465.49</v>
      </c>
      <c r="D5" s="88" t="n">
        <v>314808.142</v>
      </c>
      <c r="E5" s="89" t="n">
        <f aca="false">(C5)/C$29</f>
        <v>0.138123914904394</v>
      </c>
      <c r="F5" s="90" t="n">
        <f aca="false">(D5)/D$29</f>
        <v>0.0636948581288359</v>
      </c>
    </row>
    <row r="6" customFormat="false" ht="14.25" hidden="false" customHeight="false" outlineLevel="0" collapsed="false">
      <c r="A6" s="86" t="s">
        <v>112</v>
      </c>
      <c r="B6" s="87" t="s">
        <v>113</v>
      </c>
      <c r="C6" s="88" t="n">
        <v>501815.04</v>
      </c>
      <c r="D6" s="88" t="n">
        <v>504291.451</v>
      </c>
      <c r="E6" s="89" t="n">
        <f aca="false">(C6)/C$29</f>
        <v>0.0923595539119393</v>
      </c>
      <c r="F6" s="90" t="n">
        <f aca="false">(D6)/D$29</f>
        <v>0.102032851574181</v>
      </c>
    </row>
    <row r="7" customFormat="false" ht="14.25" hidden="false" customHeight="false" outlineLevel="0" collapsed="false">
      <c r="A7" s="86" t="s">
        <v>114</v>
      </c>
      <c r="B7" s="87" t="s">
        <v>115</v>
      </c>
      <c r="C7" s="88" t="n">
        <v>407061.618</v>
      </c>
      <c r="D7" s="88" t="n">
        <v>265261.194</v>
      </c>
      <c r="E7" s="89" t="n">
        <f aca="false">(C7)/C$29</f>
        <v>0.0749200929751971</v>
      </c>
      <c r="F7" s="90" t="n">
        <f aca="false">(D7)/D$29</f>
        <v>0.0536700671449458</v>
      </c>
    </row>
    <row r="8" customFormat="false" ht="14.25" hidden="false" customHeight="false" outlineLevel="0" collapsed="false">
      <c r="A8" s="86" t="s">
        <v>116</v>
      </c>
      <c r="B8" s="87" t="s">
        <v>117</v>
      </c>
      <c r="C8" s="88" t="n">
        <v>342556.968</v>
      </c>
      <c r="D8" s="88" t="n">
        <v>320927.391</v>
      </c>
      <c r="E8" s="89" t="n">
        <f aca="false">(C8)/C$29</f>
        <v>0.0630479484112443</v>
      </c>
      <c r="F8" s="90" t="n">
        <f aca="false">(D8)/D$29</f>
        <v>0.0649329604677202</v>
      </c>
    </row>
    <row r="9" customFormat="false" ht="14.25" hidden="false" customHeight="false" outlineLevel="0" collapsed="false">
      <c r="A9" s="86" t="s">
        <v>118</v>
      </c>
      <c r="B9" s="91" t="s">
        <v>119</v>
      </c>
      <c r="C9" s="88" t="n">
        <v>330248.828</v>
      </c>
      <c r="D9" s="88" t="n">
        <v>199888.165</v>
      </c>
      <c r="E9" s="89" t="n">
        <f aca="false">(C9)/C$29</f>
        <v>0.0607826230836381</v>
      </c>
      <c r="F9" s="90" t="n">
        <f aca="false">(D9)/D$29</f>
        <v>0.0404431989287886</v>
      </c>
    </row>
    <row r="10" customFormat="false" ht="14.25" hidden="false" customHeight="false" outlineLevel="0" collapsed="false">
      <c r="A10" s="86" t="s">
        <v>120</v>
      </c>
      <c r="B10" s="87" t="s">
        <v>121</v>
      </c>
      <c r="C10" s="88" t="n">
        <v>302252.111</v>
      </c>
      <c r="D10" s="88" t="n">
        <v>363178.296</v>
      </c>
      <c r="E10" s="89" t="n">
        <f aca="false">(C10)/C$29</f>
        <v>0.055629799658659</v>
      </c>
      <c r="F10" s="90" t="n">
        <f aca="false">(D10)/D$29</f>
        <v>0.0734815494041205</v>
      </c>
    </row>
    <row r="11" customFormat="false" ht="14.25" hidden="false" customHeight="false" outlineLevel="0" collapsed="false">
      <c r="A11" s="86" t="s">
        <v>122</v>
      </c>
      <c r="B11" s="87" t="s">
        <v>123</v>
      </c>
      <c r="C11" s="88" t="n">
        <v>225078.871</v>
      </c>
      <c r="D11" s="88" t="n">
        <v>93577.678</v>
      </c>
      <c r="E11" s="89" t="n">
        <f aca="false">(C11)/C$29</f>
        <v>0.0414259885884706</v>
      </c>
      <c r="F11" s="90" t="n">
        <f aca="false">(D11)/D$29</f>
        <v>0.018933490367717</v>
      </c>
    </row>
    <row r="12" customFormat="false" ht="14.25" hidden="false" customHeight="false" outlineLevel="0" collapsed="false">
      <c r="A12" s="86" t="s">
        <v>124</v>
      </c>
      <c r="B12" s="91" t="s">
        <v>125</v>
      </c>
      <c r="C12" s="88" t="n">
        <v>136787.191</v>
      </c>
      <c r="D12" s="88" t="n">
        <v>195345.477</v>
      </c>
      <c r="E12" s="89" t="n">
        <f aca="false">(C12)/C$29</f>
        <v>0.0251758176511155</v>
      </c>
      <c r="F12" s="90" t="n">
        <f aca="false">(D12)/D$29</f>
        <v>0.0395240808086367</v>
      </c>
    </row>
    <row r="13" customFormat="false" ht="14.25" hidden="false" customHeight="false" outlineLevel="0" collapsed="false">
      <c r="A13" s="86" t="s">
        <v>126</v>
      </c>
      <c r="B13" s="91" t="s">
        <v>127</v>
      </c>
      <c r="C13" s="88" t="n">
        <v>101592.604</v>
      </c>
      <c r="D13" s="88" t="n">
        <v>14050</v>
      </c>
      <c r="E13" s="89" t="n">
        <f aca="false">(C13)/C$29</f>
        <v>0.0186982191410451</v>
      </c>
      <c r="F13" s="90" t="n">
        <f aca="false">(D13)/D$29</f>
        <v>0.00284272430511071</v>
      </c>
    </row>
    <row r="14" customFormat="false" ht="14.25" hidden="false" customHeight="false" outlineLevel="0" collapsed="false">
      <c r="A14" s="86" t="s">
        <v>128</v>
      </c>
      <c r="B14" s="87" t="s">
        <v>129</v>
      </c>
      <c r="C14" s="88" t="n">
        <v>91966.618</v>
      </c>
      <c r="D14" s="88" t="n">
        <v>314448.575</v>
      </c>
      <c r="E14" s="89" t="n">
        <f aca="false">(C14)/C$29</f>
        <v>0.0169265469071428</v>
      </c>
      <c r="F14" s="90" t="n">
        <f aca="false">(D14)/D$29</f>
        <v>0.063622107249817</v>
      </c>
    </row>
    <row r="15" customFormat="false" ht="14.25" hidden="false" customHeight="false" outlineLevel="0" collapsed="false">
      <c r="A15" s="86" t="s">
        <v>130</v>
      </c>
      <c r="B15" s="87" t="s">
        <v>131</v>
      </c>
      <c r="C15" s="88" t="n">
        <v>91206.803</v>
      </c>
      <c r="D15" s="88" t="n">
        <v>148687.906</v>
      </c>
      <c r="E15" s="89" t="n">
        <f aca="false">(C15)/C$29</f>
        <v>0.0167867022056854</v>
      </c>
      <c r="F15" s="90" t="n">
        <f aca="false">(D15)/D$29</f>
        <v>0.0300838949652823</v>
      </c>
    </row>
    <row r="16" customFormat="false" ht="14.25" hidden="false" customHeight="false" outlineLevel="0" collapsed="false">
      <c r="A16" s="86" t="s">
        <v>132</v>
      </c>
      <c r="B16" s="87" t="s">
        <v>133</v>
      </c>
      <c r="C16" s="88" t="n">
        <v>78409.459</v>
      </c>
      <c r="D16" s="88" t="n">
        <v>172954.125</v>
      </c>
      <c r="E16" s="89" t="n">
        <f aca="false">(C16)/C$29</f>
        <v>0.0144313383985392</v>
      </c>
      <c r="F16" s="90" t="n">
        <f aca="false">(D16)/D$29</f>
        <v>0.0349936579933563</v>
      </c>
    </row>
    <row r="17" customFormat="false" ht="14.25" hidden="false" customHeight="false" outlineLevel="0" collapsed="false">
      <c r="A17" s="86" t="s">
        <v>134</v>
      </c>
      <c r="B17" s="87" t="s">
        <v>135</v>
      </c>
      <c r="C17" s="88" t="n">
        <v>78204.92</v>
      </c>
      <c r="D17" s="88" t="n">
        <v>12171</v>
      </c>
      <c r="E17" s="89" t="n">
        <f aca="false">(C17)/C$29</f>
        <v>0.014393692793502</v>
      </c>
      <c r="F17" s="90" t="n">
        <f aca="false">(D17)/D$29</f>
        <v>0.00246254786601441</v>
      </c>
    </row>
    <row r="18" customFormat="false" ht="14.25" hidden="false" customHeight="false" outlineLevel="0" collapsed="false">
      <c r="A18" s="86" t="s">
        <v>136</v>
      </c>
      <c r="B18" s="91" t="s">
        <v>137</v>
      </c>
      <c r="C18" s="88" t="n">
        <v>73675.272</v>
      </c>
      <c r="D18" s="88" t="n">
        <v>85039.937</v>
      </c>
      <c r="E18" s="89" t="n">
        <f aca="false">(C18)/C$29</f>
        <v>0.0135600066037495</v>
      </c>
      <c r="F18" s="90" t="n">
        <f aca="false">(D18)/D$29</f>
        <v>0.0172060566416359</v>
      </c>
    </row>
    <row r="19" customFormat="false" ht="14.25" hidden="false" customHeight="false" outlineLevel="0" collapsed="false">
      <c r="A19" s="86" t="s">
        <v>138</v>
      </c>
      <c r="B19" s="87" t="s">
        <v>139</v>
      </c>
      <c r="C19" s="88" t="n">
        <v>70430.346</v>
      </c>
      <c r="D19" s="88" t="n">
        <v>67384.751</v>
      </c>
      <c r="E19" s="89" t="n">
        <f aca="false">(C19)/C$29</f>
        <v>0.0129627747674194</v>
      </c>
      <c r="F19" s="90" t="n">
        <f aca="false">(D19)/D$29</f>
        <v>0.0136338981823155</v>
      </c>
    </row>
    <row r="20" customFormat="false" ht="14.25" hidden="false" customHeight="false" outlineLevel="0" collapsed="false">
      <c r="A20" s="86" t="s">
        <v>140</v>
      </c>
      <c r="B20" s="91" t="s">
        <v>141</v>
      </c>
      <c r="C20" s="88" t="n">
        <v>67335</v>
      </c>
      <c r="D20" s="88" t="n">
        <v>101800.402</v>
      </c>
      <c r="E20" s="89" t="n">
        <f aca="false">(C20)/C$29</f>
        <v>0.0123930732778763</v>
      </c>
      <c r="F20" s="90" t="n">
        <f aca="false">(D20)/D$29</f>
        <v>0.0205971869776115</v>
      </c>
    </row>
    <row r="21" customFormat="false" ht="14.25" hidden="false" customHeight="false" outlineLevel="0" collapsed="false">
      <c r="A21" s="86" t="s">
        <v>142</v>
      </c>
      <c r="B21" s="91" t="s">
        <v>143</v>
      </c>
      <c r="C21" s="88" t="n">
        <v>67275.155</v>
      </c>
      <c r="D21" s="88" t="n">
        <v>39821.57</v>
      </c>
      <c r="E21" s="89" t="n">
        <f aca="false">(C21)/C$29</f>
        <v>0.0123820587464987</v>
      </c>
      <c r="F21" s="90" t="n">
        <f aca="false">(D21)/D$29</f>
        <v>0.00805706369442474</v>
      </c>
    </row>
    <row r="22" customFormat="false" ht="14.25" hidden="false" customHeight="false" outlineLevel="0" collapsed="false">
      <c r="A22" s="86" t="s">
        <v>144</v>
      </c>
      <c r="B22" s="91" t="s">
        <v>145</v>
      </c>
      <c r="C22" s="88" t="n">
        <v>65779.719</v>
      </c>
      <c r="D22" s="88" t="n">
        <v>43892.363</v>
      </c>
      <c r="E22" s="89" t="n">
        <f aca="false">(C22)/C$29</f>
        <v>0.012106822273188</v>
      </c>
      <c r="F22" s="90" t="n">
        <f aca="false">(D22)/D$29</f>
        <v>0.00888070370881439</v>
      </c>
    </row>
    <row r="23" customFormat="false" ht="14.25" hidden="false" customHeight="false" outlineLevel="0" collapsed="false">
      <c r="A23" s="86" t="s">
        <v>146</v>
      </c>
      <c r="B23" s="91" t="s">
        <v>147</v>
      </c>
      <c r="C23" s="88" t="n">
        <v>49187.186</v>
      </c>
      <c r="D23" s="88" t="n">
        <v>78185.621</v>
      </c>
      <c r="E23" s="89" t="n">
        <f aca="false">(C23)/C$29</f>
        <v>0.00905295018089451</v>
      </c>
      <c r="F23" s="90" t="n">
        <f aca="false">(D23)/D$29</f>
        <v>0.015819228834653</v>
      </c>
    </row>
    <row r="24" customFormat="false" ht="14.25" hidden="false" customHeight="false" outlineLevel="0" collapsed="false">
      <c r="A24" s="86" t="s">
        <v>148</v>
      </c>
      <c r="B24" s="87" t="s">
        <v>149</v>
      </c>
      <c r="C24" s="88" t="n">
        <v>49134.166</v>
      </c>
      <c r="D24" s="88" t="n">
        <v>18757.046</v>
      </c>
      <c r="E24" s="89" t="n">
        <f aca="false">(C24)/C$29</f>
        <v>0.00904319179751005</v>
      </c>
      <c r="F24" s="90" t="n">
        <f aca="false">(D24)/D$29</f>
        <v>0.00379509683674588</v>
      </c>
    </row>
    <row r="25" customFormat="false" ht="14.25" hidden="false" customHeight="false" outlineLevel="0" collapsed="false">
      <c r="A25" s="86" t="s">
        <v>150</v>
      </c>
      <c r="B25" s="87" t="s">
        <v>151</v>
      </c>
      <c r="C25" s="88" t="n">
        <v>42848.291</v>
      </c>
      <c r="D25" s="88" t="n">
        <v>14853.128</v>
      </c>
      <c r="E25" s="89" t="n">
        <f aca="false">(C25)/C$29</f>
        <v>0.00788627029323187</v>
      </c>
      <c r="F25" s="90" t="n">
        <f aca="false">(D25)/D$29</f>
        <v>0.0030052204962648</v>
      </c>
    </row>
    <row r="26" customFormat="false" ht="15" hidden="false" customHeight="false" outlineLevel="0" collapsed="false">
      <c r="A26" s="86"/>
      <c r="B26" s="91"/>
      <c r="C26" s="88"/>
      <c r="D26" s="92"/>
      <c r="E26" s="89"/>
      <c r="F26" s="90"/>
      <c r="G26" s="93"/>
    </row>
    <row r="27" customFormat="false" ht="15" hidden="false" customHeight="false" outlineLevel="0" collapsed="false">
      <c r="A27" s="86"/>
      <c r="B27" s="94" t="s">
        <v>152</v>
      </c>
      <c r="C27" s="95" t="n">
        <f aca="false">SUM(C5:C25)</f>
        <v>3923311.656</v>
      </c>
      <c r="D27" s="95" t="n">
        <f aca="false">SUM(D5:D25)</f>
        <v>3369324.218</v>
      </c>
      <c r="E27" s="96" t="n">
        <f aca="false">(C27)/C29</f>
        <v>0.722089386570941</v>
      </c>
      <c r="F27" s="97" t="n">
        <f aca="false">(D27)/D29</f>
        <v>0.681712444576992</v>
      </c>
    </row>
    <row r="28" customFormat="false" ht="14.25" hidden="false" customHeight="false" outlineLevel="0" collapsed="false">
      <c r="A28" s="86"/>
      <c r="B28" s="87"/>
      <c r="C28" s="88"/>
      <c r="D28" s="92"/>
      <c r="E28" s="89"/>
      <c r="F28" s="90"/>
    </row>
    <row r="29" customFormat="false" ht="15" hidden="false" customHeight="false" outlineLevel="0" collapsed="false">
      <c r="A29" s="86" t="s">
        <v>153</v>
      </c>
      <c r="B29" s="91" t="s">
        <v>98</v>
      </c>
      <c r="C29" s="95" t="n">
        <v>5433277</v>
      </c>
      <c r="D29" s="95" t="n">
        <v>4942442</v>
      </c>
      <c r="E29" s="96" t="n">
        <f aca="false">(C29)/C29</f>
        <v>1</v>
      </c>
      <c r="F29" s="97" t="n">
        <f aca="false">(D29)/D29</f>
        <v>1</v>
      </c>
    </row>
    <row r="30" customFormat="false" ht="15.75" hidden="false" customHeight="false" outlineLevel="0" collapsed="false">
      <c r="A30" s="98" t="s">
        <v>154</v>
      </c>
      <c r="B30" s="99" t="s">
        <v>100</v>
      </c>
      <c r="C30" s="100" t="n">
        <v>14333865.391</v>
      </c>
      <c r="D30" s="100" t="n">
        <v>19381710.466</v>
      </c>
      <c r="E30" s="101" t="n">
        <f aca="false">C29/C30</f>
        <v>0.379051766693126</v>
      </c>
      <c r="F30" s="102" t="n">
        <f aca="false">D29/D30</f>
        <v>0.255005460362757</v>
      </c>
    </row>
    <row r="31" s="79" customFormat="true" ht="15" hidden="false" customHeight="false" outlineLevel="0" collapsed="false">
      <c r="A31" s="80" t="s">
        <v>101</v>
      </c>
      <c r="B31" s="81"/>
      <c r="C31" s="81"/>
      <c r="D31" s="81"/>
      <c r="E31" s="103"/>
      <c r="F31" s="103"/>
    </row>
    <row r="32" customFormat="false" ht="14.25" hidden="false" customHeight="false" outlineLevel="0" collapsed="false">
      <c r="C32" s="81"/>
      <c r="D32" s="81"/>
    </row>
    <row r="34" customFormat="false" ht="12.75" hidden="false" customHeight="false" outlineLevel="0" collapsed="false">
      <c r="E34" s="34"/>
      <c r="F34" s="34"/>
    </row>
    <row r="36" customFormat="false" ht="14.25" hidden="false" customHeight="false" outlineLevel="0" collapsed="false">
      <c r="E36" s="103"/>
      <c r="F36" s="103"/>
    </row>
    <row r="42" customFormat="false" ht="13.5" hidden="false" customHeight="true" outlineLevel="0" collapsed="false"/>
    <row r="68" customFormat="false" ht="12.75" hidden="false" customHeight="false" outlineLevel="0" collapsed="false">
      <c r="E68" s="34"/>
      <c r="F68" s="34"/>
      <c r="G68" s="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87.99"/>
    <col collapsed="false" customWidth="true" hidden="false" outlineLevel="0" max="3" min="3" style="79" width="12.99"/>
    <col collapsed="false" customWidth="true" hidden="false" outlineLevel="0" max="4" min="4" style="79" width="13.14"/>
    <col collapsed="false" customWidth="true" hidden="false" outlineLevel="0" max="5" min="5" style="79" width="13.85"/>
    <col collapsed="false" customWidth="true" hidden="false" outlineLevel="0" max="6" min="6" style="79" width="12.85"/>
    <col collapsed="false" customWidth="false" hidden="false" outlineLevel="0" max="257" min="7" style="79" width="11.42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04"/>
    </row>
    <row r="3" customFormat="false" ht="16.5" hidden="false" customHeight="false" outlineLevel="0" collapsed="false">
      <c r="A3" s="105" t="s">
        <v>156</v>
      </c>
    </row>
    <row r="4" customFormat="false" ht="66.75" hidden="false" customHeight="true" outlineLevel="0" collapsed="false">
      <c r="A4" s="106" t="s">
        <v>157</v>
      </c>
      <c r="B4" s="107" t="s">
        <v>105</v>
      </c>
      <c r="C4" s="108" t="s">
        <v>158</v>
      </c>
      <c r="D4" s="108" t="s">
        <v>159</v>
      </c>
      <c r="E4" s="109" t="s">
        <v>160</v>
      </c>
    </row>
    <row r="5" customFormat="false" ht="14.25" hidden="false" customHeight="false" outlineLevel="0" collapsed="false">
      <c r="A5" s="110" t="s">
        <v>110</v>
      </c>
      <c r="B5" s="111" t="s">
        <v>111</v>
      </c>
      <c r="C5" s="112" t="n">
        <v>750465.49</v>
      </c>
      <c r="D5" s="113" t="n">
        <v>1128666.08</v>
      </c>
      <c r="E5" s="114" t="n">
        <f aca="false">(C5*100)/D5</f>
        <v>66.4913656304795</v>
      </c>
    </row>
    <row r="6" customFormat="false" ht="14.25" hidden="false" customHeight="false" outlineLevel="0" collapsed="false">
      <c r="A6" s="86" t="s">
        <v>112</v>
      </c>
      <c r="B6" s="87" t="s">
        <v>113</v>
      </c>
      <c r="C6" s="88" t="n">
        <v>501815.04</v>
      </c>
      <c r="D6" s="36" t="n">
        <v>814062.57</v>
      </c>
      <c r="E6" s="115" t="n">
        <f aca="false">(C6*100)/D6</f>
        <v>61.6433009565837</v>
      </c>
    </row>
    <row r="7" customFormat="false" ht="14.25" hidden="false" customHeight="false" outlineLevel="0" collapsed="false">
      <c r="A7" s="86" t="s">
        <v>114</v>
      </c>
      <c r="B7" s="87" t="s">
        <v>115</v>
      </c>
      <c r="C7" s="88" t="n">
        <v>407061.618</v>
      </c>
      <c r="D7" s="36" t="n">
        <v>525938.034</v>
      </c>
      <c r="E7" s="115" t="n">
        <f aca="false">(C7*100)/D7</f>
        <v>77.397258172053</v>
      </c>
    </row>
    <row r="8" customFormat="false" ht="14.25" hidden="false" customHeight="false" outlineLevel="0" collapsed="false">
      <c r="A8" s="86" t="s">
        <v>116</v>
      </c>
      <c r="B8" s="87" t="s">
        <v>117</v>
      </c>
      <c r="C8" s="88" t="n">
        <v>342556.968</v>
      </c>
      <c r="D8" s="36" t="n">
        <v>484277.987</v>
      </c>
      <c r="E8" s="115" t="n">
        <f aca="false">(C8*100)/D8</f>
        <v>70.7356058288067</v>
      </c>
    </row>
    <row r="9" customFormat="false" ht="14.25" hidden="false" customHeight="false" outlineLevel="0" collapsed="false">
      <c r="A9" s="86" t="s">
        <v>118</v>
      </c>
      <c r="B9" s="91" t="s">
        <v>119</v>
      </c>
      <c r="C9" s="88" t="n">
        <v>330248.828</v>
      </c>
      <c r="D9" s="36" t="n">
        <v>383179.473</v>
      </c>
      <c r="E9" s="115" t="n">
        <f aca="false">(C9*100)/D9</f>
        <v>86.1864612460595</v>
      </c>
    </row>
    <row r="10" customFormat="false" ht="14.25" hidden="false" customHeight="false" outlineLevel="0" collapsed="false">
      <c r="A10" s="86" t="s">
        <v>120</v>
      </c>
      <c r="B10" s="87" t="s">
        <v>121</v>
      </c>
      <c r="C10" s="88" t="n">
        <v>302252.111</v>
      </c>
      <c r="D10" s="36" t="n">
        <v>367442.793</v>
      </c>
      <c r="E10" s="115" t="n">
        <f aca="false">(C10*100)/D10</f>
        <v>82.2582771408446</v>
      </c>
    </row>
    <row r="11" customFormat="false" ht="14.25" hidden="false" customHeight="false" outlineLevel="0" collapsed="false">
      <c r="A11" s="86" t="s">
        <v>122</v>
      </c>
      <c r="B11" s="87" t="s">
        <v>123</v>
      </c>
      <c r="C11" s="88" t="n">
        <v>225078.871</v>
      </c>
      <c r="D11" s="36" t="n">
        <v>334991.378</v>
      </c>
      <c r="E11" s="115" t="n">
        <f aca="false">(C11*100)/D11</f>
        <v>67.1894519625517</v>
      </c>
    </row>
    <row r="12" customFormat="false" ht="14.25" hidden="false" customHeight="false" outlineLevel="0" collapsed="false">
      <c r="A12" s="86" t="s">
        <v>124</v>
      </c>
      <c r="B12" s="91" t="s">
        <v>125</v>
      </c>
      <c r="C12" s="88" t="n">
        <v>136787.191</v>
      </c>
      <c r="D12" s="36" t="n">
        <v>175904.082</v>
      </c>
      <c r="E12" s="115" t="n">
        <f aca="false">(C12*100)/D12</f>
        <v>77.762374496801</v>
      </c>
    </row>
    <row r="13" customFormat="false" ht="14.25" hidden="false" customHeight="false" outlineLevel="0" collapsed="false">
      <c r="A13" s="86" t="s">
        <v>126</v>
      </c>
      <c r="B13" s="91" t="s">
        <v>127</v>
      </c>
      <c r="C13" s="88" t="n">
        <v>101592.604</v>
      </c>
      <c r="D13" s="36" t="n">
        <v>273884.525</v>
      </c>
      <c r="E13" s="115" t="n">
        <f aca="false">(C13*100)/D13</f>
        <v>37.0932253291784</v>
      </c>
    </row>
    <row r="14" customFormat="false" ht="14.25" hidden="false" customHeight="false" outlineLevel="0" collapsed="false">
      <c r="A14" s="86" t="s">
        <v>128</v>
      </c>
      <c r="B14" s="87" t="s">
        <v>129</v>
      </c>
      <c r="C14" s="88" t="n">
        <v>91966.618</v>
      </c>
      <c r="D14" s="36" t="n">
        <v>120282.9</v>
      </c>
      <c r="E14" s="115" t="n">
        <f aca="false">(C14*100)/D14</f>
        <v>76.4585971904568</v>
      </c>
    </row>
    <row r="15" customFormat="false" ht="14.25" hidden="false" customHeight="false" outlineLevel="0" collapsed="false">
      <c r="A15" s="86" t="s">
        <v>130</v>
      </c>
      <c r="B15" s="87" t="s">
        <v>131</v>
      </c>
      <c r="C15" s="88" t="n">
        <v>91206.803</v>
      </c>
      <c r="D15" s="36" t="n">
        <v>861199.266</v>
      </c>
      <c r="E15" s="115" t="n">
        <f aca="false">(C15*100)/D15</f>
        <v>10.5906735642759</v>
      </c>
    </row>
    <row r="16" customFormat="false" ht="14.25" hidden="false" customHeight="false" outlineLevel="0" collapsed="false">
      <c r="A16" s="86" t="s">
        <v>132</v>
      </c>
      <c r="B16" s="87" t="s">
        <v>133</v>
      </c>
      <c r="C16" s="88" t="n">
        <v>78409.459</v>
      </c>
      <c r="D16" s="36" t="n">
        <v>154647.86</v>
      </c>
      <c r="E16" s="115" t="n">
        <f aca="false">(C16*100)/D16</f>
        <v>50.7019359983384</v>
      </c>
    </row>
    <row r="17" customFormat="false" ht="14.25" hidden="false" customHeight="false" outlineLevel="0" collapsed="false">
      <c r="A17" s="86" t="s">
        <v>134</v>
      </c>
      <c r="B17" s="87" t="s">
        <v>135</v>
      </c>
      <c r="C17" s="88" t="n">
        <v>78204.92</v>
      </c>
      <c r="D17" s="36" t="n">
        <v>86575.156</v>
      </c>
      <c r="E17" s="115" t="n">
        <f aca="false">(C17*100)/D17</f>
        <v>90.331826834941</v>
      </c>
    </row>
    <row r="18" customFormat="false" ht="14.25" hidden="false" customHeight="false" outlineLevel="0" collapsed="false">
      <c r="A18" s="86" t="s">
        <v>136</v>
      </c>
      <c r="B18" s="91" t="s">
        <v>137</v>
      </c>
      <c r="C18" s="88" t="n">
        <v>73675.272</v>
      </c>
      <c r="D18" s="36" t="n">
        <v>92682.939</v>
      </c>
      <c r="E18" s="115" t="n">
        <f aca="false">(C18*100)/D18</f>
        <v>79.4917304035859</v>
      </c>
    </row>
    <row r="19" customFormat="false" ht="14.25" hidden="false" customHeight="false" outlineLevel="0" collapsed="false">
      <c r="A19" s="86" t="s">
        <v>138</v>
      </c>
      <c r="B19" s="87" t="s">
        <v>139</v>
      </c>
      <c r="C19" s="88" t="n">
        <v>70430.346</v>
      </c>
      <c r="D19" s="36" t="n">
        <v>303135.366</v>
      </c>
      <c r="E19" s="115" t="n">
        <f aca="false">(C19*100)/D19</f>
        <v>23.2339587852643</v>
      </c>
    </row>
    <row r="20" customFormat="false" ht="14.25" hidden="false" customHeight="false" outlineLevel="0" collapsed="false">
      <c r="A20" s="86" t="s">
        <v>140</v>
      </c>
      <c r="B20" s="91" t="s">
        <v>141</v>
      </c>
      <c r="C20" s="88" t="n">
        <v>67335</v>
      </c>
      <c r="D20" s="36" t="n">
        <v>210280.684</v>
      </c>
      <c r="E20" s="115" t="n">
        <f aca="false">(C20*100)/D20</f>
        <v>32.0214861009297</v>
      </c>
    </row>
    <row r="21" customFormat="false" ht="14.25" hidden="false" customHeight="false" outlineLevel="0" collapsed="false">
      <c r="A21" s="86" t="s">
        <v>142</v>
      </c>
      <c r="B21" s="91" t="s">
        <v>143</v>
      </c>
      <c r="C21" s="88" t="n">
        <v>67275.155</v>
      </c>
      <c r="D21" s="36" t="n">
        <v>80861.056</v>
      </c>
      <c r="E21" s="115" t="n">
        <f aca="false">(C21*100)/D21</f>
        <v>83.1984620631222</v>
      </c>
    </row>
    <row r="22" customFormat="false" ht="14.25" hidden="false" customHeight="false" outlineLevel="0" collapsed="false">
      <c r="A22" s="86" t="s">
        <v>144</v>
      </c>
      <c r="B22" s="91" t="s">
        <v>145</v>
      </c>
      <c r="C22" s="88" t="n">
        <v>65779.719</v>
      </c>
      <c r="D22" s="36" t="n">
        <v>82525.296</v>
      </c>
      <c r="E22" s="115" t="n">
        <f aca="false">(C22*100)/D22</f>
        <v>79.7085526357882</v>
      </c>
    </row>
    <row r="23" customFormat="false" ht="14.25" hidden="false" customHeight="false" outlineLevel="0" collapsed="false">
      <c r="A23" s="86" t="s">
        <v>146</v>
      </c>
      <c r="B23" s="91" t="s">
        <v>147</v>
      </c>
      <c r="C23" s="88" t="n">
        <v>49187.186</v>
      </c>
      <c r="D23" s="36" t="n">
        <v>56458.808</v>
      </c>
      <c r="E23" s="115" t="n">
        <f aca="false">(C23*100)/D23</f>
        <v>87.1204826003411</v>
      </c>
    </row>
    <row r="24" customFormat="false" ht="14.25" hidden="false" customHeight="false" outlineLevel="0" collapsed="false">
      <c r="A24" s="86" t="s">
        <v>148</v>
      </c>
      <c r="B24" s="87" t="s">
        <v>149</v>
      </c>
      <c r="C24" s="88" t="n">
        <v>49134.166</v>
      </c>
      <c r="D24" s="36" t="n">
        <v>49990.737</v>
      </c>
      <c r="E24" s="115" t="n">
        <f aca="false">(C24*100)/D24</f>
        <v>98.286540564505</v>
      </c>
    </row>
    <row r="25" customFormat="false" ht="14.25" hidden="false" customHeight="false" outlineLevel="0" collapsed="false">
      <c r="A25" s="86" t="s">
        <v>150</v>
      </c>
      <c r="B25" s="87" t="s">
        <v>151</v>
      </c>
      <c r="C25" s="88" t="n">
        <v>42848.291</v>
      </c>
      <c r="D25" s="36" t="n">
        <v>46193.929</v>
      </c>
      <c r="E25" s="115" t="n">
        <f aca="false">(C25*100)/D25</f>
        <v>92.7574075805503</v>
      </c>
    </row>
    <row r="26" customFormat="false" ht="14.25" hidden="false" customHeight="false" outlineLevel="0" collapsed="false">
      <c r="A26" s="86"/>
      <c r="B26" s="91"/>
      <c r="C26" s="88"/>
      <c r="D26" s="116"/>
      <c r="E26" s="115"/>
    </row>
    <row r="27" customFormat="false" ht="15" hidden="false" customHeight="false" outlineLevel="0" collapsed="false">
      <c r="A27" s="86"/>
      <c r="B27" s="94" t="s">
        <v>152</v>
      </c>
      <c r="C27" s="95" t="n">
        <f aca="false">SUM(C5:C25)</f>
        <v>3923311.656</v>
      </c>
      <c r="D27" s="39" t="n">
        <f aca="false">SUM(D5:D25)</f>
        <v>6633180.919</v>
      </c>
      <c r="E27" s="117" t="n">
        <f aca="false">(C27*100)/D27</f>
        <v>59.1467608664512</v>
      </c>
    </row>
    <row r="28" customFormat="false" ht="14.25" hidden="false" customHeight="false" outlineLevel="0" collapsed="false">
      <c r="A28" s="86"/>
      <c r="B28" s="87"/>
      <c r="C28" s="88"/>
      <c r="D28" s="116"/>
      <c r="E28" s="115"/>
    </row>
    <row r="29" customFormat="false" ht="15" hidden="false" customHeight="false" outlineLevel="0" collapsed="false">
      <c r="A29" s="86" t="s">
        <v>153</v>
      </c>
      <c r="B29" s="91" t="s">
        <v>98</v>
      </c>
      <c r="C29" s="95" t="n">
        <v>5433277</v>
      </c>
      <c r="D29" s="39" t="n">
        <v>25492512</v>
      </c>
      <c r="E29" s="117" t="n">
        <f aca="false">(C29*100)/D29</f>
        <v>21.3132271939305</v>
      </c>
      <c r="F29" s="118"/>
    </row>
    <row r="30" customFormat="false" ht="15.75" hidden="false" customHeight="false" outlineLevel="0" collapsed="false">
      <c r="A30" s="98" t="s">
        <v>154</v>
      </c>
      <c r="B30" s="99" t="s">
        <v>100</v>
      </c>
      <c r="C30" s="100" t="n">
        <v>14333865.391</v>
      </c>
      <c r="D30" s="43" t="n">
        <v>158254276.597</v>
      </c>
      <c r="E30" s="119" t="n">
        <f aca="false">(C30*100)/D30</f>
        <v>9.05749007181758</v>
      </c>
    </row>
    <row r="31" customFormat="false" ht="15" hidden="false" customHeight="false" outlineLevel="0" collapsed="false">
      <c r="A31" s="80" t="s">
        <v>101</v>
      </c>
      <c r="E31" s="120"/>
    </row>
    <row r="32" customFormat="false" ht="12.75" hidden="false" customHeight="false" outlineLevel="0" collapsed="false">
      <c r="A32" s="104" t="s">
        <v>161</v>
      </c>
    </row>
    <row r="34" customFormat="false" ht="12.75" hidden="false" customHeight="false" outlineLevel="0" collapsed="false">
      <c r="E34" s="120"/>
    </row>
    <row r="36" customFormat="false" ht="12.75" hidden="false" customHeight="false" outlineLevel="0" collapsed="false">
      <c r="E36" s="120"/>
    </row>
    <row r="68" customFormat="false" ht="12.75" hidden="false" customHeight="false" outlineLevel="0" collapsed="false">
      <c r="E68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0-03-18T07:45:48Z</cp:lastPrinted>
  <dcterms:modified xsi:type="dcterms:W3CDTF">2010-03-22T13:11:41Z</dcterms:modified>
  <cp:revision>0</cp:revision>
  <dc:subject/>
  <dc:title/>
</cp:coreProperties>
</file>