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VINO(86-09)" sheetId="1" state="visible" r:id="rId2"/>
    <sheet name="BOVINO PROVINCIAS" sheetId="2" state="visible" r:id="rId3"/>
    <sheet name="OVINO" sheetId="3" state="visible" r:id="rId4"/>
    <sheet name="CAPRINO" sheetId="4" state="visible" r:id="rId5"/>
    <sheet name="PORCINO" sheetId="5" state="visible" r:id="rId6"/>
    <sheet name="EQUI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GANADO BOVINO: CENSOS DE ANIMALES POR CLASES </t>
  </si>
  <si>
    <t xml:space="preserve">SERIE HISTÓRICA. (1986-2009)</t>
  </si>
  <si>
    <t xml:space="preserve">Animales Mayores de 24 meses</t>
  </si>
  <si>
    <t xml:space="preserve">Animales</t>
  </si>
  <si>
    <t xml:space="preserve">Animales de 12 a 24 meses</t>
  </si>
  <si>
    <t xml:space="preserve">Hembras</t>
  </si>
  <si>
    <t xml:space="preserve">AÑOS</t>
  </si>
  <si>
    <t xml:space="preserve">Total</t>
  </si>
  <si>
    <t xml:space="preserve">Menores</t>
  </si>
  <si>
    <t xml:space="preserve">Para </t>
  </si>
  <si>
    <t xml:space="preserve">Vacas</t>
  </si>
  <si>
    <t xml:space="preserve">de 12 meses</t>
  </si>
  <si>
    <t xml:space="preserve">Machos</t>
  </si>
  <si>
    <t xml:space="preserve">Sacrificio</t>
  </si>
  <si>
    <t xml:space="preserve">Reproducción</t>
  </si>
  <si>
    <t xml:space="preserve">Novillas</t>
  </si>
  <si>
    <t xml:space="preserve">De ordeño y</t>
  </si>
  <si>
    <t xml:space="preserve">Que nunca</t>
  </si>
  <si>
    <t xml:space="preserve">Mixtas</t>
  </si>
  <si>
    <t xml:space="preserve">se Ordeñan</t>
  </si>
  <si>
    <t xml:space="preserve">Evolución de las Existencias de Ganado Bovino </t>
  </si>
  <si>
    <t xml:space="preserve">(Encuestas Junio-Diciembre). Período 1996 -2009</t>
  </si>
  <si>
    <t xml:space="preserve">(Nº Total de Animales)</t>
  </si>
  <si>
    <t xml:space="preserve">PROVINCIAS</t>
  </si>
  <si>
    <t xml:space="preserve">dic-96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IA</t>
  </si>
  <si>
    <t xml:space="preserve">Evolución de las Existencias de Ganado Ovino</t>
  </si>
  <si>
    <t xml:space="preserve">( Encuesta de Diciembre). Período 1995-2009</t>
  </si>
  <si>
    <t xml:space="preserve">(Nº total de animales)</t>
  </si>
  <si>
    <t xml:space="preserve">ALMERÍA</t>
  </si>
  <si>
    <t xml:space="preserve">CÁDIZ</t>
  </si>
  <si>
    <t xml:space="preserve">CÓRDOBA</t>
  </si>
  <si>
    <t xml:space="preserve">JAÉN</t>
  </si>
  <si>
    <t xml:space="preserve">MÁLAGA</t>
  </si>
  <si>
    <t xml:space="preserve">ANDALUCÍA</t>
  </si>
  <si>
    <t xml:space="preserve">2.604.643</t>
  </si>
  <si>
    <t xml:space="preserve">3.103.134</t>
  </si>
  <si>
    <t xml:space="preserve">Evolución de las Existencias de Ganado Caprino</t>
  </si>
  <si>
    <t xml:space="preserve">1.072.398</t>
  </si>
  <si>
    <t xml:space="preserve">1.364.702</t>
  </si>
  <si>
    <t xml:space="preserve">Evolución de las Existencias de Ganado Porcino</t>
  </si>
  <si>
    <t xml:space="preserve">CENSO EQUINO EN ANDALUCIA (DICIEMBRE 2008)</t>
  </si>
  <si>
    <t xml:space="preserve">CABALLAR</t>
  </si>
  <si>
    <t xml:space="preserve">MULAR</t>
  </si>
  <si>
    <t xml:space="preserve">ASNAL</t>
  </si>
  <si>
    <t xml:space="preserve">TOTAL</t>
  </si>
  <si>
    <t xml:space="preserve">GANADO EQUINO:CENSOS DE ANIMALES POR CLASES (1991/96-98-20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_-* #,##0\ _€_-;\-* #,##0\ _€_-;_-* &quot;- &quot;_€_-;_-@_-"/>
    <numFmt numFmtId="168" formatCode="#,##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9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1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17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Publication1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2" customFormat="false" ht="15.75" hidden="false" customHeight="false" outlineLevel="0" collapsed="false">
      <c r="B2" s="2" t="s">
        <v>0</v>
      </c>
      <c r="C2" s="3"/>
      <c r="D2" s="4"/>
      <c r="E2" s="4"/>
      <c r="F2" s="5"/>
      <c r="G2" s="5"/>
      <c r="H2" s="6"/>
      <c r="I2" s="7"/>
      <c r="J2" s="7"/>
      <c r="K2" s="7"/>
    </row>
    <row r="3" customFormat="false" ht="15.75" hidden="false" customHeight="false" outlineLevel="0" collapsed="false">
      <c r="B3" s="2" t="s">
        <v>1</v>
      </c>
      <c r="C3" s="2"/>
      <c r="D3" s="4"/>
      <c r="E3" s="4"/>
      <c r="F3" s="5"/>
      <c r="G3" s="5"/>
      <c r="H3" s="6"/>
      <c r="I3" s="7"/>
      <c r="J3" s="7"/>
      <c r="K3" s="7"/>
    </row>
    <row r="4" customFormat="false" ht="15.75" hidden="false" customHeight="false" outlineLevel="0" collapsed="false"/>
    <row r="5" customFormat="false" ht="16.5" hidden="false" customHeight="false" outlineLevel="0" collapsed="false">
      <c r="B5" s="8"/>
      <c r="C5" s="9"/>
      <c r="D5" s="8"/>
      <c r="E5" s="9"/>
      <c r="F5" s="9"/>
      <c r="G5" s="10"/>
      <c r="H5" s="11" t="s">
        <v>2</v>
      </c>
      <c r="I5" s="11"/>
      <c r="J5" s="11"/>
      <c r="K5" s="11"/>
      <c r="L5" s="12"/>
    </row>
    <row r="6" customFormat="false" ht="16.5" hidden="false" customHeight="false" outlineLevel="0" collapsed="false">
      <c r="B6" s="13"/>
      <c r="C6" s="14"/>
      <c r="D6" s="15" t="s">
        <v>3</v>
      </c>
      <c r="E6" s="16" t="s">
        <v>4</v>
      </c>
      <c r="F6" s="16"/>
      <c r="G6" s="16"/>
      <c r="H6" s="13"/>
      <c r="I6" s="17" t="s">
        <v>5</v>
      </c>
      <c r="J6" s="17"/>
      <c r="K6" s="17"/>
      <c r="L6" s="12"/>
    </row>
    <row r="7" customFormat="false" ht="16.5" hidden="false" customHeight="false" outlineLevel="0" collapsed="false">
      <c r="B7" s="15" t="s">
        <v>6</v>
      </c>
      <c r="C7" s="14" t="s">
        <v>7</v>
      </c>
      <c r="D7" s="15" t="s">
        <v>8</v>
      </c>
      <c r="E7" s="14"/>
      <c r="F7" s="15" t="s">
        <v>9</v>
      </c>
      <c r="G7" s="18" t="s">
        <v>9</v>
      </c>
      <c r="H7" s="15"/>
      <c r="I7" s="15"/>
      <c r="J7" s="19" t="s">
        <v>10</v>
      </c>
      <c r="K7" s="19"/>
      <c r="L7" s="12"/>
    </row>
    <row r="8" customFormat="false" ht="15.75" hidden="false" customHeight="false" outlineLevel="0" collapsed="false">
      <c r="B8" s="15"/>
      <c r="C8" s="14" t="s">
        <v>3</v>
      </c>
      <c r="D8" s="15" t="s">
        <v>11</v>
      </c>
      <c r="E8" s="14" t="s">
        <v>12</v>
      </c>
      <c r="F8" s="15" t="s">
        <v>13</v>
      </c>
      <c r="G8" s="18" t="s">
        <v>14</v>
      </c>
      <c r="H8" s="15" t="s">
        <v>12</v>
      </c>
      <c r="I8" s="15" t="s">
        <v>15</v>
      </c>
      <c r="J8" s="15" t="s">
        <v>16</v>
      </c>
      <c r="K8" s="20" t="s">
        <v>17</v>
      </c>
      <c r="L8" s="12"/>
    </row>
    <row r="9" customFormat="false" ht="16.5" hidden="false" customHeight="false" outlineLevel="0" collapsed="false">
      <c r="B9" s="21"/>
      <c r="C9" s="22"/>
      <c r="D9" s="23"/>
      <c r="E9" s="22"/>
      <c r="F9" s="23"/>
      <c r="G9" s="24"/>
      <c r="H9" s="23"/>
      <c r="I9" s="23"/>
      <c r="J9" s="21" t="s">
        <v>18</v>
      </c>
      <c r="K9" s="19" t="s">
        <v>19</v>
      </c>
      <c r="L9" s="12"/>
    </row>
    <row r="10" customFormat="false" ht="15.75" hidden="false" customHeight="false" outlineLevel="0" collapsed="false">
      <c r="B10" s="25" t="n">
        <v>1986</v>
      </c>
      <c r="C10" s="26" t="n">
        <f aca="false">SUM(D10:K10)</f>
        <v>530158</v>
      </c>
      <c r="D10" s="27" t="n">
        <v>123393</v>
      </c>
      <c r="E10" s="26" t="n">
        <v>31504</v>
      </c>
      <c r="F10" s="27" t="n">
        <v>18063</v>
      </c>
      <c r="G10" s="28" t="n">
        <v>43720</v>
      </c>
      <c r="H10" s="26" t="n">
        <v>14129</v>
      </c>
      <c r="I10" s="27" t="n">
        <v>25714</v>
      </c>
      <c r="J10" s="28" t="n">
        <v>121552</v>
      </c>
      <c r="K10" s="29" t="n">
        <v>152083</v>
      </c>
    </row>
    <row r="11" customFormat="false" ht="15.75" hidden="false" customHeight="false" outlineLevel="0" collapsed="false">
      <c r="B11" s="25" t="n">
        <v>1987</v>
      </c>
      <c r="C11" s="26" t="n">
        <f aca="false">SUM(D11:K11)</f>
        <v>558804</v>
      </c>
      <c r="D11" s="27" t="n">
        <v>125250</v>
      </c>
      <c r="E11" s="26" t="n">
        <v>52390</v>
      </c>
      <c r="F11" s="27" t="n">
        <v>5621</v>
      </c>
      <c r="G11" s="28" t="n">
        <v>43663</v>
      </c>
      <c r="H11" s="26" t="n">
        <v>20022</v>
      </c>
      <c r="I11" s="27" t="n">
        <v>22649</v>
      </c>
      <c r="J11" s="28" t="n">
        <v>112436</v>
      </c>
      <c r="K11" s="29" t="n">
        <v>176773</v>
      </c>
    </row>
    <row r="12" customFormat="false" ht="15.75" hidden="false" customHeight="false" outlineLevel="0" collapsed="false">
      <c r="B12" s="25" t="n">
        <v>1988</v>
      </c>
      <c r="C12" s="26" t="n">
        <f aca="false">SUM(D12:K12)</f>
        <v>477221</v>
      </c>
      <c r="D12" s="27" t="n">
        <v>115949</v>
      </c>
      <c r="E12" s="26" t="n">
        <v>19784</v>
      </c>
      <c r="F12" s="27" t="n">
        <v>3237</v>
      </c>
      <c r="G12" s="28" t="n">
        <v>38565</v>
      </c>
      <c r="H12" s="26" t="n">
        <v>16087</v>
      </c>
      <c r="I12" s="27" t="n">
        <v>16519</v>
      </c>
      <c r="J12" s="28" t="n">
        <v>117655</v>
      </c>
      <c r="K12" s="29" t="n">
        <v>149425</v>
      </c>
    </row>
    <row r="13" customFormat="false" ht="15.75" hidden="false" customHeight="false" outlineLevel="0" collapsed="false">
      <c r="B13" s="25" t="n">
        <v>1989</v>
      </c>
      <c r="C13" s="26" t="n">
        <f aca="false">SUM(D13:K13)</f>
        <v>491026</v>
      </c>
      <c r="D13" s="27" t="n">
        <v>96578</v>
      </c>
      <c r="E13" s="26" t="n">
        <v>25252</v>
      </c>
      <c r="F13" s="27" t="n">
        <v>8271</v>
      </c>
      <c r="G13" s="28" t="n">
        <v>40408</v>
      </c>
      <c r="H13" s="26" t="n">
        <v>26100</v>
      </c>
      <c r="I13" s="27" t="n">
        <v>27987</v>
      </c>
      <c r="J13" s="28" t="n">
        <v>133785</v>
      </c>
      <c r="K13" s="29" t="n">
        <v>132645</v>
      </c>
    </row>
    <row r="14" customFormat="false" ht="15.75" hidden="false" customHeight="false" outlineLevel="0" collapsed="false">
      <c r="B14" s="25" t="n">
        <v>1990</v>
      </c>
      <c r="C14" s="26" t="n">
        <f aca="false">SUM(D14:K14)</f>
        <v>560415</v>
      </c>
      <c r="D14" s="27" t="n">
        <v>121988</v>
      </c>
      <c r="E14" s="26" t="n">
        <v>26156</v>
      </c>
      <c r="F14" s="27" t="n">
        <v>3808</v>
      </c>
      <c r="G14" s="28" t="n">
        <v>40651</v>
      </c>
      <c r="H14" s="26" t="n">
        <v>17046</v>
      </c>
      <c r="I14" s="27" t="n">
        <v>20502</v>
      </c>
      <c r="J14" s="28" t="n">
        <v>146237</v>
      </c>
      <c r="K14" s="29" t="n">
        <v>184027</v>
      </c>
    </row>
    <row r="15" customFormat="false" ht="15.75" hidden="false" customHeight="false" outlineLevel="0" collapsed="false">
      <c r="B15" s="25" t="n">
        <v>1991</v>
      </c>
      <c r="C15" s="26" t="n">
        <f aca="false">SUM(D15:K15)</f>
        <v>515510</v>
      </c>
      <c r="D15" s="27" t="n">
        <v>125403</v>
      </c>
      <c r="E15" s="26" t="n">
        <v>22680</v>
      </c>
      <c r="F15" s="27" t="n">
        <v>6358</v>
      </c>
      <c r="G15" s="28" t="n">
        <v>40091</v>
      </c>
      <c r="H15" s="26" t="n">
        <v>17260</v>
      </c>
      <c r="I15" s="27" t="n">
        <v>19214</v>
      </c>
      <c r="J15" s="28" t="n">
        <v>107363</v>
      </c>
      <c r="K15" s="29" t="n">
        <v>177141</v>
      </c>
    </row>
    <row r="16" customFormat="false" ht="15.75" hidden="false" customHeight="false" outlineLevel="0" collapsed="false">
      <c r="B16" s="25" t="n">
        <v>1992</v>
      </c>
      <c r="C16" s="26" t="n">
        <f aca="false">SUM(D16:K16)</f>
        <v>515685</v>
      </c>
      <c r="D16" s="27" t="n">
        <v>140559</v>
      </c>
      <c r="E16" s="26" t="n">
        <v>11509</v>
      </c>
      <c r="F16" s="27" t="n">
        <v>4673</v>
      </c>
      <c r="G16" s="28" t="n">
        <v>36037</v>
      </c>
      <c r="H16" s="26" t="n">
        <v>20573</v>
      </c>
      <c r="I16" s="27" t="n">
        <v>20426</v>
      </c>
      <c r="J16" s="28" t="n">
        <v>102185</v>
      </c>
      <c r="K16" s="29" t="n">
        <v>179723</v>
      </c>
    </row>
    <row r="17" customFormat="false" ht="15.75" hidden="false" customHeight="false" outlineLevel="0" collapsed="false">
      <c r="B17" s="25" t="n">
        <v>1993</v>
      </c>
      <c r="C17" s="26" t="n">
        <f aca="false">SUM(D17:K17)</f>
        <v>583315</v>
      </c>
      <c r="D17" s="27" t="n">
        <v>159766</v>
      </c>
      <c r="E17" s="26" t="n">
        <v>17989</v>
      </c>
      <c r="F17" s="27" t="n">
        <v>14682</v>
      </c>
      <c r="G17" s="28" t="n">
        <v>41141</v>
      </c>
      <c r="H17" s="26" t="n">
        <v>31508</v>
      </c>
      <c r="I17" s="27" t="n">
        <v>31986</v>
      </c>
      <c r="J17" s="28" t="n">
        <v>85406</v>
      </c>
      <c r="K17" s="29" t="n">
        <v>200837</v>
      </c>
    </row>
    <row r="18" customFormat="false" ht="15.75" hidden="false" customHeight="false" outlineLevel="0" collapsed="false">
      <c r="B18" s="25" t="n">
        <v>1994</v>
      </c>
      <c r="C18" s="26" t="n">
        <f aca="false">SUM(D18:K18)</f>
        <v>551054</v>
      </c>
      <c r="D18" s="27" t="n">
        <v>144078</v>
      </c>
      <c r="E18" s="26" t="n">
        <v>18007</v>
      </c>
      <c r="F18" s="27" t="n">
        <v>6718</v>
      </c>
      <c r="G18" s="28" t="n">
        <v>48523</v>
      </c>
      <c r="H18" s="26" t="n">
        <v>20954</v>
      </c>
      <c r="I18" s="27" t="n">
        <v>22430</v>
      </c>
      <c r="J18" s="28" t="n">
        <v>87748</v>
      </c>
      <c r="K18" s="29" t="n">
        <v>202596</v>
      </c>
    </row>
    <row r="19" customFormat="false" ht="15.75" hidden="false" customHeight="false" outlineLevel="0" collapsed="false">
      <c r="B19" s="25" t="n">
        <v>1995</v>
      </c>
      <c r="C19" s="26" t="n">
        <f aca="false">SUM(D19:K19)</f>
        <v>522722</v>
      </c>
      <c r="D19" s="27" t="n">
        <f aca="false">SUM(70522+23385+36480)</f>
        <v>130387</v>
      </c>
      <c r="E19" s="26" t="n">
        <v>21759</v>
      </c>
      <c r="F19" s="27" t="n">
        <v>2961</v>
      </c>
      <c r="G19" s="28" t="n">
        <v>43390</v>
      </c>
      <c r="H19" s="26" t="n">
        <v>20729</v>
      </c>
      <c r="I19" s="27" t="n">
        <f aca="false">SUM(3965+5651+116+14598)</f>
        <v>24330</v>
      </c>
      <c r="J19" s="28" t="n">
        <f aca="false">SUM(85205+173)</f>
        <v>85378</v>
      </c>
      <c r="K19" s="29" t="n">
        <v>193788</v>
      </c>
    </row>
    <row r="20" customFormat="false" ht="15.75" hidden="false" customHeight="false" outlineLevel="0" collapsed="false">
      <c r="B20" s="25" t="n">
        <v>1996</v>
      </c>
      <c r="C20" s="30" t="n">
        <f aca="false">SUM(D20:K20)</f>
        <v>541508</v>
      </c>
      <c r="D20" s="30" t="n">
        <v>111311</v>
      </c>
      <c r="E20" s="30" t="n">
        <v>19342</v>
      </c>
      <c r="F20" s="30" t="n">
        <v>4389</v>
      </c>
      <c r="G20" s="30" t="n">
        <v>45004</v>
      </c>
      <c r="H20" s="30" t="n">
        <v>24655</v>
      </c>
      <c r="I20" s="30" t="n">
        <v>28264</v>
      </c>
      <c r="J20" s="30" t="n">
        <v>92072</v>
      </c>
      <c r="K20" s="31" t="n">
        <v>216471</v>
      </c>
    </row>
    <row r="21" customFormat="false" ht="15.75" hidden="false" customHeight="false" outlineLevel="0" collapsed="false">
      <c r="B21" s="25" t="n">
        <v>1997</v>
      </c>
      <c r="C21" s="32" t="n">
        <f aca="false">SUM(D21:K21)</f>
        <v>526535</v>
      </c>
      <c r="D21" s="33" t="n">
        <v>125136</v>
      </c>
      <c r="E21" s="34" t="n">
        <v>18353</v>
      </c>
      <c r="F21" s="34" t="n">
        <v>2058</v>
      </c>
      <c r="G21" s="34" t="n">
        <v>42024</v>
      </c>
      <c r="H21" s="34" t="n">
        <v>23908</v>
      </c>
      <c r="I21" s="34" t="n">
        <v>26227</v>
      </c>
      <c r="J21" s="34" t="n">
        <v>61276</v>
      </c>
      <c r="K21" s="35" t="n">
        <v>227553</v>
      </c>
    </row>
    <row r="22" customFormat="false" ht="15.75" hidden="false" customHeight="false" outlineLevel="0" collapsed="false">
      <c r="B22" s="25" t="n">
        <v>1998</v>
      </c>
      <c r="C22" s="32" t="n">
        <f aca="false">SUM(D22:K22)</f>
        <v>601991</v>
      </c>
      <c r="D22" s="33" t="n">
        <f aca="false">67945+25187+48170</f>
        <v>141302</v>
      </c>
      <c r="E22" s="34" t="n">
        <v>23151</v>
      </c>
      <c r="F22" s="34" t="n">
        <v>3043</v>
      </c>
      <c r="G22" s="34" t="n">
        <v>49549</v>
      </c>
      <c r="H22" s="34" t="n">
        <v>27560</v>
      </c>
      <c r="I22" s="34" t="n">
        <v>26831</v>
      </c>
      <c r="J22" s="34" t="n">
        <v>92647</v>
      </c>
      <c r="K22" s="35" t="n">
        <v>237908</v>
      </c>
    </row>
    <row r="23" customFormat="false" ht="15.75" hidden="false" customHeight="false" outlineLevel="0" collapsed="false">
      <c r="B23" s="25" t="n">
        <v>1999</v>
      </c>
      <c r="C23" s="32" t="n">
        <f aca="false">SUM(D23:K23)</f>
        <v>526232</v>
      </c>
      <c r="D23" s="33" t="n">
        <v>111811</v>
      </c>
      <c r="E23" s="34" t="n">
        <v>23401</v>
      </c>
      <c r="F23" s="34" t="n">
        <v>3435</v>
      </c>
      <c r="G23" s="34" t="n">
        <v>39552</v>
      </c>
      <c r="H23" s="34" t="n">
        <v>24208</v>
      </c>
      <c r="I23" s="34" t="n">
        <v>26221</v>
      </c>
      <c r="J23" s="34" t="n">
        <v>89620</v>
      </c>
      <c r="K23" s="35" t="n">
        <v>207984</v>
      </c>
    </row>
    <row r="24" customFormat="false" ht="15.75" hidden="false" customHeight="false" outlineLevel="0" collapsed="false">
      <c r="B24" s="25" t="n">
        <v>2000</v>
      </c>
      <c r="C24" s="33" t="n">
        <f aca="false">SUM(D24:K24)</f>
        <v>528527</v>
      </c>
      <c r="D24" s="33" t="n">
        <v>132959</v>
      </c>
      <c r="E24" s="34" t="n">
        <v>18334</v>
      </c>
      <c r="F24" s="34" t="n">
        <v>6343</v>
      </c>
      <c r="G24" s="34" t="n">
        <v>49414</v>
      </c>
      <c r="H24" s="34" t="n">
        <v>19746</v>
      </c>
      <c r="I24" s="34" t="n">
        <v>22246</v>
      </c>
      <c r="J24" s="34" t="n">
        <v>77307</v>
      </c>
      <c r="K24" s="35" t="n">
        <v>202178</v>
      </c>
    </row>
    <row r="25" customFormat="false" ht="15.75" hidden="false" customHeight="false" outlineLevel="0" collapsed="false">
      <c r="B25" s="25" t="n">
        <v>2001</v>
      </c>
      <c r="C25" s="33" t="n">
        <f aca="false">SUM(D25:K25)</f>
        <v>628183</v>
      </c>
      <c r="D25" s="36" t="n">
        <v>247606</v>
      </c>
      <c r="E25" s="33" t="n">
        <v>21609</v>
      </c>
      <c r="F25" s="34" t="n">
        <v>3293</v>
      </c>
      <c r="G25" s="33" t="n">
        <v>44254</v>
      </c>
      <c r="H25" s="33" t="n">
        <v>17501</v>
      </c>
      <c r="I25" s="33" t="n">
        <v>33769</v>
      </c>
      <c r="J25" s="33" t="n">
        <v>67438</v>
      </c>
      <c r="K25" s="35" t="n">
        <v>192713</v>
      </c>
    </row>
    <row r="26" customFormat="false" ht="15.75" hidden="false" customHeight="false" outlineLevel="0" collapsed="false">
      <c r="B26" s="25" t="n">
        <v>2002</v>
      </c>
      <c r="C26" s="36" t="n">
        <v>564595</v>
      </c>
      <c r="D26" s="33" t="n">
        <v>140758</v>
      </c>
      <c r="E26" s="33" t="n">
        <v>24888</v>
      </c>
      <c r="F26" s="33" t="n">
        <v>3567</v>
      </c>
      <c r="G26" s="33" t="n">
        <v>52861</v>
      </c>
      <c r="H26" s="33" t="n">
        <v>22454</v>
      </c>
      <c r="I26" s="33" t="n">
        <v>46622</v>
      </c>
      <c r="J26" s="33" t="n">
        <v>47635</v>
      </c>
      <c r="K26" s="35" t="n">
        <v>225810</v>
      </c>
      <c r="L26" s="37"/>
    </row>
    <row r="27" customFormat="false" ht="15.75" hidden="false" customHeight="false" outlineLevel="0" collapsed="false">
      <c r="B27" s="25" t="n">
        <v>2003</v>
      </c>
      <c r="C27" s="36" t="n">
        <v>689722</v>
      </c>
      <c r="D27" s="33" t="n">
        <v>159485</v>
      </c>
      <c r="E27" s="33" t="n">
        <v>25201</v>
      </c>
      <c r="F27" s="33" t="n">
        <v>4765</v>
      </c>
      <c r="G27" s="33" t="n">
        <v>65122</v>
      </c>
      <c r="H27" s="33" t="n">
        <v>29959</v>
      </c>
      <c r="I27" s="33" t="n">
        <v>61523</v>
      </c>
      <c r="J27" s="33" t="n">
        <v>62110</v>
      </c>
      <c r="K27" s="35" t="n">
        <v>281557</v>
      </c>
    </row>
    <row r="28" customFormat="false" ht="15.75" hidden="false" customHeight="false" outlineLevel="0" collapsed="false">
      <c r="B28" s="25" t="n">
        <v>2004</v>
      </c>
      <c r="C28" s="38" t="n">
        <v>683365</v>
      </c>
      <c r="D28" s="33" t="n">
        <v>147789</v>
      </c>
      <c r="E28" s="33" t="n">
        <v>20571</v>
      </c>
      <c r="F28" s="33" t="n">
        <v>7578</v>
      </c>
      <c r="G28" s="33" t="n">
        <v>65118</v>
      </c>
      <c r="H28" s="33" t="n">
        <v>22988</v>
      </c>
      <c r="I28" s="33" t="n">
        <v>70189</v>
      </c>
      <c r="J28" s="33" t="n">
        <v>61078</v>
      </c>
      <c r="K28" s="35" t="n">
        <v>288054</v>
      </c>
      <c r="L28" s="37"/>
    </row>
    <row r="29" customFormat="false" ht="15.75" hidden="false" customHeight="false" outlineLevel="0" collapsed="false">
      <c r="B29" s="25" t="n">
        <v>2005</v>
      </c>
      <c r="C29" s="39" t="n">
        <v>791712</v>
      </c>
      <c r="D29" s="30" t="n">
        <v>198915</v>
      </c>
      <c r="E29" s="39" t="n">
        <v>22685</v>
      </c>
      <c r="F29" s="30" t="n">
        <v>15417</v>
      </c>
      <c r="G29" s="39" t="n">
        <v>65916</v>
      </c>
      <c r="H29" s="30" t="n">
        <v>30849</v>
      </c>
      <c r="I29" s="39" t="n">
        <v>76409</v>
      </c>
      <c r="J29" s="30" t="n">
        <v>77164</v>
      </c>
      <c r="K29" s="31" t="n">
        <v>304537</v>
      </c>
    </row>
    <row r="30" customFormat="false" ht="15.75" hidden="false" customHeight="false" outlineLevel="0" collapsed="false">
      <c r="B30" s="25" t="n">
        <v>2006</v>
      </c>
      <c r="C30" s="38" t="n">
        <v>673322</v>
      </c>
      <c r="D30" s="33" t="n">
        <v>183042</v>
      </c>
      <c r="E30" s="40" t="n">
        <v>16823</v>
      </c>
      <c r="F30" s="33" t="n">
        <v>9966</v>
      </c>
      <c r="G30" s="34" t="n">
        <v>48434</v>
      </c>
      <c r="H30" s="33" t="n">
        <v>25822</v>
      </c>
      <c r="I30" s="33" t="n">
        <v>38922</v>
      </c>
      <c r="J30" s="33" t="n">
        <v>73104</v>
      </c>
      <c r="K30" s="35" t="n">
        <v>277208</v>
      </c>
    </row>
    <row r="31" customFormat="false" ht="15.75" hidden="false" customHeight="false" outlineLevel="0" collapsed="false">
      <c r="B31" s="25" t="n">
        <v>2007</v>
      </c>
      <c r="C31" s="41" t="n">
        <v>700274</v>
      </c>
      <c r="D31" s="30" t="n">
        <v>208836</v>
      </c>
      <c r="E31" s="30" t="n">
        <v>26539</v>
      </c>
      <c r="F31" s="30" t="n">
        <v>7702</v>
      </c>
      <c r="G31" s="30" t="n">
        <v>39248</v>
      </c>
      <c r="H31" s="30" t="n">
        <v>30941</v>
      </c>
      <c r="I31" s="30" t="n">
        <v>22685</v>
      </c>
      <c r="J31" s="30" t="n">
        <v>69959</v>
      </c>
      <c r="K31" s="31" t="n">
        <v>294364</v>
      </c>
      <c r="L31" s="37"/>
    </row>
    <row r="32" customFormat="false" ht="15.75" hidden="false" customHeight="false" outlineLevel="0" collapsed="false">
      <c r="B32" s="25" t="n">
        <v>2008</v>
      </c>
      <c r="C32" s="32" t="n">
        <v>510665</v>
      </c>
      <c r="D32" s="30" t="n">
        <v>121342</v>
      </c>
      <c r="E32" s="30" t="n">
        <v>16168</v>
      </c>
      <c r="F32" s="30" t="n">
        <v>4486</v>
      </c>
      <c r="G32" s="30" t="n">
        <v>47071</v>
      </c>
      <c r="H32" s="30" t="n">
        <v>25311</v>
      </c>
      <c r="I32" s="30" t="n">
        <v>20841</v>
      </c>
      <c r="J32" s="30" t="n">
        <v>58378</v>
      </c>
      <c r="K32" s="31" t="n">
        <v>217068</v>
      </c>
    </row>
    <row r="33" customFormat="false" ht="16.5" hidden="false" customHeight="false" outlineLevel="0" collapsed="false">
      <c r="B33" s="42" t="n">
        <v>2009</v>
      </c>
      <c r="C33" s="43" t="n">
        <v>618332</v>
      </c>
      <c r="D33" s="44" t="n">
        <v>161283</v>
      </c>
      <c r="E33" s="44" t="n">
        <v>14643</v>
      </c>
      <c r="F33" s="44" t="n">
        <v>6495</v>
      </c>
      <c r="G33" s="44" t="n">
        <v>41534</v>
      </c>
      <c r="H33" s="44" t="n">
        <v>31043</v>
      </c>
      <c r="I33" s="44" t="n">
        <v>21692</v>
      </c>
      <c r="J33" s="44" t="n">
        <v>58778</v>
      </c>
      <c r="K33" s="45" t="n">
        <v>282863</v>
      </c>
      <c r="L33" s="37"/>
    </row>
    <row r="34" customFormat="false" ht="15" hidden="false" customHeight="false" outlineLevel="0" collapsed="false">
      <c r="C34" s="37"/>
    </row>
  </sheetData>
  <mergeCells count="4">
    <mergeCell ref="H5:K5"/>
    <mergeCell ref="E6:G6"/>
    <mergeCell ref="I6:K6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I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2.75" hidden="false" customHeight="true" outlineLevel="0" collapsed="false">
      <c r="B2" s="46" t="s">
        <v>20</v>
      </c>
      <c r="C2" s="47"/>
      <c r="D2" s="48"/>
      <c r="E2" s="49"/>
      <c r="F2" s="49"/>
      <c r="G2" s="49"/>
      <c r="H2" s="49"/>
      <c r="I2" s="49"/>
      <c r="J2" s="49"/>
      <c r="K2" s="50"/>
      <c r="L2" s="50"/>
    </row>
    <row r="3" customFormat="false" ht="12.75" hidden="false" customHeight="true" outlineLevel="0" collapsed="false">
      <c r="B3" s="46" t="s">
        <v>21</v>
      </c>
      <c r="C3" s="47"/>
      <c r="D3" s="48"/>
      <c r="E3" s="49"/>
      <c r="F3" s="49"/>
      <c r="G3" s="49"/>
      <c r="H3" s="49"/>
      <c r="I3" s="49"/>
      <c r="J3" s="49"/>
      <c r="K3" s="50"/>
      <c r="L3" s="50"/>
    </row>
    <row r="4" customFormat="false" ht="12.75" hidden="false" customHeight="true" outlineLevel="0" collapsed="false">
      <c r="B4" s="46" t="s">
        <v>22</v>
      </c>
      <c r="C4" s="47"/>
      <c r="D4" s="48"/>
      <c r="E4" s="49"/>
      <c r="F4" s="49"/>
      <c r="G4" s="49"/>
      <c r="H4" s="49"/>
      <c r="I4" s="49"/>
      <c r="J4" s="49"/>
      <c r="K4" s="50"/>
      <c r="L4" s="50"/>
    </row>
    <row r="5" customFormat="false" ht="12.75" hidden="false" customHeight="true" outlineLevel="0" collapsed="false">
      <c r="B5" s="51"/>
      <c r="C5" s="52"/>
      <c r="D5" s="53"/>
      <c r="E5" s="54"/>
      <c r="F5" s="54"/>
      <c r="G5" s="54"/>
      <c r="H5" s="54"/>
      <c r="I5" s="54"/>
      <c r="J5" s="54"/>
      <c r="K5" s="50"/>
      <c r="L5" s="50"/>
    </row>
    <row r="6" customFormat="false" ht="25.5" hidden="false" customHeight="false" outlineLevel="0" collapsed="false">
      <c r="B6" s="55" t="s">
        <v>23</v>
      </c>
      <c r="C6" s="56" t="n">
        <v>35217</v>
      </c>
      <c r="D6" s="56" t="s">
        <v>24</v>
      </c>
      <c r="E6" s="56" t="n">
        <v>35582</v>
      </c>
      <c r="F6" s="56" t="n">
        <v>35765</v>
      </c>
      <c r="G6" s="56" t="n">
        <v>35947</v>
      </c>
      <c r="H6" s="56" t="n">
        <v>36130</v>
      </c>
      <c r="I6" s="56" t="n">
        <v>36312</v>
      </c>
      <c r="J6" s="56" t="n">
        <v>36495</v>
      </c>
      <c r="K6" s="57" t="n">
        <v>36861</v>
      </c>
      <c r="L6" s="57" t="n">
        <v>37043</v>
      </c>
      <c r="M6" s="57" t="n">
        <v>37226</v>
      </c>
      <c r="N6" s="57" t="n">
        <v>37408</v>
      </c>
      <c r="O6" s="57" t="n">
        <v>37591</v>
      </c>
      <c r="P6" s="57" t="n">
        <v>37773</v>
      </c>
      <c r="Q6" s="57" t="n">
        <v>37956</v>
      </c>
      <c r="R6" s="57" t="n">
        <v>38139</v>
      </c>
      <c r="S6" s="57" t="n">
        <v>38322</v>
      </c>
      <c r="T6" s="57" t="n">
        <v>38504</v>
      </c>
      <c r="U6" s="57" t="n">
        <v>38687</v>
      </c>
      <c r="V6" s="57" t="n">
        <v>38869</v>
      </c>
      <c r="W6" s="57" t="n">
        <v>39052</v>
      </c>
      <c r="X6" s="57" t="n">
        <v>39234</v>
      </c>
      <c r="Y6" s="57" t="n">
        <v>39417</v>
      </c>
      <c r="Z6" s="57" t="n">
        <v>39600</v>
      </c>
      <c r="AA6" s="57" t="n">
        <v>39783</v>
      </c>
      <c r="AB6" s="57" t="n">
        <v>39965</v>
      </c>
      <c r="AC6" s="57" t="n">
        <v>40118</v>
      </c>
    </row>
    <row r="7" customFormat="false" ht="12.75" hidden="false" customHeight="false" outlineLevel="0" collapsed="false">
      <c r="B7" s="58" t="s">
        <v>25</v>
      </c>
      <c r="C7" s="59" t="n">
        <v>2370</v>
      </c>
      <c r="D7" s="59" t="n">
        <v>2574</v>
      </c>
      <c r="E7" s="59" t="n">
        <v>1738</v>
      </c>
      <c r="F7" s="59" t="n">
        <v>2060</v>
      </c>
      <c r="G7" s="59" t="n">
        <v>3147</v>
      </c>
      <c r="H7" s="59" t="n">
        <v>2899</v>
      </c>
      <c r="I7" s="59" t="n">
        <v>2335</v>
      </c>
      <c r="J7" s="59" t="n">
        <v>2521</v>
      </c>
      <c r="K7" s="59" t="n">
        <v>2515</v>
      </c>
      <c r="L7" s="59" t="n">
        <v>2959</v>
      </c>
      <c r="M7" s="59" t="n">
        <v>2399</v>
      </c>
      <c r="N7" s="59" t="n">
        <v>2356</v>
      </c>
      <c r="O7" s="59" t="n">
        <v>2356</v>
      </c>
      <c r="P7" s="59" t="n">
        <v>2524</v>
      </c>
      <c r="Q7" s="59" t="n">
        <v>2076</v>
      </c>
      <c r="R7" s="59" t="n">
        <v>1983</v>
      </c>
      <c r="S7" s="59" t="n">
        <v>2097</v>
      </c>
      <c r="T7" s="59" t="n">
        <v>1835</v>
      </c>
      <c r="U7" s="59" t="n">
        <v>1782</v>
      </c>
      <c r="V7" s="59" t="n">
        <v>1453</v>
      </c>
      <c r="W7" s="59" t="n">
        <v>1558</v>
      </c>
      <c r="X7" s="59" t="n">
        <v>1680</v>
      </c>
      <c r="Y7" s="59" t="n">
        <v>2790</v>
      </c>
      <c r="Z7" s="59" t="n">
        <v>2089</v>
      </c>
      <c r="AA7" s="59" t="n">
        <v>2482</v>
      </c>
      <c r="AB7" s="59" t="n">
        <v>2110</v>
      </c>
      <c r="AC7" s="59" t="n">
        <v>2280</v>
      </c>
    </row>
    <row r="8" customFormat="false" ht="12.75" hidden="false" customHeight="false" outlineLevel="0" collapsed="false">
      <c r="B8" s="58" t="s">
        <v>26</v>
      </c>
      <c r="C8" s="59" t="n">
        <v>129300</v>
      </c>
      <c r="D8" s="59" t="n">
        <v>125897</v>
      </c>
      <c r="E8" s="59" t="n">
        <v>119004</v>
      </c>
      <c r="F8" s="59" t="n">
        <v>148384</v>
      </c>
      <c r="G8" s="59" t="n">
        <v>150990</v>
      </c>
      <c r="H8" s="59" t="n">
        <v>155696</v>
      </c>
      <c r="I8" s="59" t="n">
        <v>175735</v>
      </c>
      <c r="J8" s="59" t="n">
        <v>151535</v>
      </c>
      <c r="K8" s="59" t="n">
        <v>136145</v>
      </c>
      <c r="L8" s="59" t="n">
        <v>126019</v>
      </c>
      <c r="M8" s="59" t="n">
        <v>136239</v>
      </c>
      <c r="N8" s="59" t="n">
        <v>136241</v>
      </c>
      <c r="O8" s="59" t="n">
        <v>136241</v>
      </c>
      <c r="P8" s="59" t="n">
        <v>180026</v>
      </c>
      <c r="Q8" s="59" t="n">
        <v>180764</v>
      </c>
      <c r="R8" s="59" t="n">
        <v>169549</v>
      </c>
      <c r="S8" s="59" t="n">
        <v>196416</v>
      </c>
      <c r="T8" s="59" t="n">
        <v>190191</v>
      </c>
      <c r="U8" s="59" t="n">
        <v>244916</v>
      </c>
      <c r="V8" s="59" t="n">
        <v>237552</v>
      </c>
      <c r="W8" s="59" t="n">
        <v>227235</v>
      </c>
      <c r="X8" s="59" t="n">
        <v>255374</v>
      </c>
      <c r="Y8" s="59" t="n">
        <v>263513</v>
      </c>
      <c r="Z8" s="59" t="n">
        <v>144278</v>
      </c>
      <c r="AA8" s="59" t="n">
        <v>132153</v>
      </c>
      <c r="AB8" s="59" t="n">
        <v>120360</v>
      </c>
      <c r="AC8" s="59" t="n">
        <v>172211</v>
      </c>
    </row>
    <row r="9" customFormat="false" ht="12.75" hidden="false" customHeight="false" outlineLevel="0" collapsed="false">
      <c r="B9" s="58" t="s">
        <v>27</v>
      </c>
      <c r="C9" s="59" t="n">
        <v>83892</v>
      </c>
      <c r="D9" s="59" t="n">
        <v>77650</v>
      </c>
      <c r="E9" s="59" t="n">
        <v>95160</v>
      </c>
      <c r="F9" s="59" t="n">
        <v>81869</v>
      </c>
      <c r="G9" s="59" t="n">
        <v>112929</v>
      </c>
      <c r="H9" s="59" t="n">
        <v>102150</v>
      </c>
      <c r="I9" s="59" t="n">
        <v>103569</v>
      </c>
      <c r="J9" s="59" t="n">
        <v>80817</v>
      </c>
      <c r="K9" s="59" t="n">
        <v>89609</v>
      </c>
      <c r="L9" s="59" t="n">
        <v>52628</v>
      </c>
      <c r="M9" s="59" t="n">
        <v>60106</v>
      </c>
      <c r="N9" s="59" t="n">
        <v>63673</v>
      </c>
      <c r="O9" s="59" t="n">
        <v>95277</v>
      </c>
      <c r="P9" s="59" t="n">
        <v>98500</v>
      </c>
      <c r="Q9" s="59" t="n">
        <v>128962</v>
      </c>
      <c r="R9" s="59" t="n">
        <v>131126</v>
      </c>
      <c r="S9" s="59" t="n">
        <v>145596</v>
      </c>
      <c r="T9" s="59" t="n">
        <v>146544</v>
      </c>
      <c r="U9" s="59" t="n">
        <v>237874</v>
      </c>
      <c r="V9" s="59" t="n">
        <v>256709</v>
      </c>
      <c r="W9" s="59" t="n">
        <v>164602</v>
      </c>
      <c r="X9" s="59" t="n">
        <v>196732</v>
      </c>
      <c r="Y9" s="59" t="n">
        <v>135501</v>
      </c>
      <c r="Z9" s="59" t="n">
        <v>165178</v>
      </c>
      <c r="AA9" s="59" t="n">
        <v>104007</v>
      </c>
      <c r="AB9" s="59" t="n">
        <v>84847</v>
      </c>
      <c r="AC9" s="59" t="n">
        <v>153021</v>
      </c>
    </row>
    <row r="10" customFormat="false" ht="12.75" hidden="false" customHeight="false" outlineLevel="0" collapsed="false">
      <c r="B10" s="58" t="s">
        <v>28</v>
      </c>
      <c r="C10" s="59" t="n">
        <v>23482</v>
      </c>
      <c r="D10" s="59" t="n">
        <v>24575</v>
      </c>
      <c r="E10" s="59" t="n">
        <v>24778</v>
      </c>
      <c r="F10" s="59" t="n">
        <v>30152</v>
      </c>
      <c r="G10" s="59" t="n">
        <v>20875</v>
      </c>
      <c r="H10" s="59" t="n">
        <v>18930</v>
      </c>
      <c r="I10" s="59" t="n">
        <v>22128</v>
      </c>
      <c r="J10" s="59" t="n">
        <v>24366</v>
      </c>
      <c r="K10" s="59" t="n">
        <v>22980</v>
      </c>
      <c r="L10" s="59" t="n">
        <v>25188</v>
      </c>
      <c r="M10" s="59" t="n">
        <v>20346</v>
      </c>
      <c r="N10" s="59" t="n">
        <v>20884</v>
      </c>
      <c r="O10" s="59" t="n">
        <v>18394</v>
      </c>
      <c r="P10" s="59" t="n">
        <v>24323</v>
      </c>
      <c r="Q10" s="59" t="n">
        <v>25528</v>
      </c>
      <c r="R10" s="59" t="n">
        <v>23538</v>
      </c>
      <c r="S10" s="59" t="n">
        <v>23254</v>
      </c>
      <c r="T10" s="59" t="n">
        <v>24102</v>
      </c>
      <c r="U10" s="59" t="n">
        <v>23254</v>
      </c>
      <c r="V10" s="59" t="n">
        <v>23371</v>
      </c>
      <c r="W10" s="59" t="n">
        <v>26014</v>
      </c>
      <c r="X10" s="59" t="n">
        <v>24844</v>
      </c>
      <c r="Y10" s="59" t="n">
        <v>23053</v>
      </c>
      <c r="Z10" s="59" t="n">
        <v>21343</v>
      </c>
      <c r="AA10" s="59" t="n">
        <v>18365</v>
      </c>
      <c r="AB10" s="59" t="n">
        <v>22725</v>
      </c>
      <c r="AC10" s="59" t="n">
        <v>17037</v>
      </c>
    </row>
    <row r="11" customFormat="false" ht="12.75" hidden="false" customHeight="false" outlineLevel="0" collapsed="false">
      <c r="B11" s="58" t="s">
        <v>29</v>
      </c>
      <c r="C11" s="59" t="n">
        <v>44904</v>
      </c>
      <c r="D11" s="59" t="n">
        <v>48171</v>
      </c>
      <c r="E11" s="59" t="n">
        <v>55206</v>
      </c>
      <c r="F11" s="59" t="n">
        <v>53008</v>
      </c>
      <c r="G11" s="59" t="n">
        <v>59535</v>
      </c>
      <c r="H11" s="59" t="n">
        <v>52442</v>
      </c>
      <c r="I11" s="59" t="n">
        <v>54871</v>
      </c>
      <c r="J11" s="59" t="n">
        <v>63997</v>
      </c>
      <c r="K11" s="59" t="n">
        <v>56110</v>
      </c>
      <c r="L11" s="59" t="n">
        <v>58300</v>
      </c>
      <c r="M11" s="59" t="n">
        <v>53727</v>
      </c>
      <c r="N11" s="59" t="n">
        <v>56473</v>
      </c>
      <c r="O11" s="59" t="n">
        <v>63686</v>
      </c>
      <c r="P11" s="59" t="n">
        <v>60822</v>
      </c>
      <c r="Q11" s="59" t="n">
        <v>62739</v>
      </c>
      <c r="R11" s="59" t="n">
        <v>65634</v>
      </c>
      <c r="S11" s="59" t="n">
        <v>59900</v>
      </c>
      <c r="T11" s="59" t="n">
        <v>69531</v>
      </c>
      <c r="U11" s="59" t="n">
        <v>77932</v>
      </c>
      <c r="V11" s="59" t="n">
        <v>84856</v>
      </c>
      <c r="W11" s="59" t="n">
        <v>82170</v>
      </c>
      <c r="X11" s="59" t="n">
        <v>84581</v>
      </c>
      <c r="Y11" s="59" t="n">
        <v>74839</v>
      </c>
      <c r="Z11" s="59" t="n">
        <v>58080</v>
      </c>
      <c r="AA11" s="59" t="n">
        <v>70799</v>
      </c>
      <c r="AB11" s="59" t="n">
        <v>67393</v>
      </c>
      <c r="AC11" s="59" t="n">
        <v>68123</v>
      </c>
    </row>
    <row r="12" customFormat="false" ht="13.5" hidden="false" customHeight="true" outlineLevel="0" collapsed="false">
      <c r="B12" s="58" t="s">
        <v>30</v>
      </c>
      <c r="C12" s="59" t="n">
        <v>38219</v>
      </c>
      <c r="D12" s="59" t="n">
        <v>37831</v>
      </c>
      <c r="E12" s="59" t="n">
        <v>39881</v>
      </c>
      <c r="F12" s="59" t="n">
        <v>36689</v>
      </c>
      <c r="G12" s="59" t="n">
        <v>37333</v>
      </c>
      <c r="H12" s="59" t="n">
        <v>35830</v>
      </c>
      <c r="I12" s="59" t="n">
        <v>41657</v>
      </c>
      <c r="J12" s="59" t="n">
        <v>33556</v>
      </c>
      <c r="K12" s="59" t="n">
        <v>32257</v>
      </c>
      <c r="L12" s="59" t="n">
        <v>33787</v>
      </c>
      <c r="M12" s="59" t="n">
        <v>35797</v>
      </c>
      <c r="N12" s="59" t="n">
        <v>36905</v>
      </c>
      <c r="O12" s="59" t="n">
        <v>31822</v>
      </c>
      <c r="P12" s="59" t="n">
        <v>29650</v>
      </c>
      <c r="Q12" s="59" t="n">
        <v>31943</v>
      </c>
      <c r="R12" s="59" t="n">
        <v>31946</v>
      </c>
      <c r="S12" s="59" t="n">
        <v>31989</v>
      </c>
      <c r="T12" s="59" t="n">
        <v>31592</v>
      </c>
      <c r="U12" s="59" t="n">
        <v>33543</v>
      </c>
      <c r="V12" s="59" t="n">
        <v>25156</v>
      </c>
      <c r="W12" s="59" t="n">
        <v>21334</v>
      </c>
      <c r="X12" s="59" t="n">
        <v>22740</v>
      </c>
      <c r="Y12" s="59" t="n">
        <v>28055</v>
      </c>
      <c r="Z12" s="59" t="n">
        <v>26861</v>
      </c>
      <c r="AA12" s="59" t="n">
        <v>24473</v>
      </c>
      <c r="AB12" s="59" t="n">
        <v>22401</v>
      </c>
      <c r="AC12" s="59" t="n">
        <v>45460</v>
      </c>
    </row>
    <row r="13" customFormat="false" ht="12.75" hidden="false" customHeight="false" outlineLevel="0" collapsed="false">
      <c r="B13" s="58" t="s">
        <v>31</v>
      </c>
      <c r="C13" s="59" t="n">
        <v>27091</v>
      </c>
      <c r="D13" s="59" t="n">
        <v>25629</v>
      </c>
      <c r="E13" s="59" t="n">
        <v>19806</v>
      </c>
      <c r="F13" s="59" t="n">
        <v>13435</v>
      </c>
      <c r="G13" s="59" t="n">
        <v>17157</v>
      </c>
      <c r="H13" s="59" t="n">
        <v>18034</v>
      </c>
      <c r="I13" s="59" t="n">
        <v>16808</v>
      </c>
      <c r="J13" s="59" t="n">
        <v>19283</v>
      </c>
      <c r="K13" s="59" t="n">
        <v>20611</v>
      </c>
      <c r="L13" s="59" t="n">
        <v>15934</v>
      </c>
      <c r="M13" s="59" t="n">
        <v>15031</v>
      </c>
      <c r="N13" s="59" t="n">
        <v>16952</v>
      </c>
      <c r="O13" s="59" t="n">
        <v>12504</v>
      </c>
      <c r="P13" s="59" t="n">
        <v>14927</v>
      </c>
      <c r="Q13" s="59" t="n">
        <v>14263</v>
      </c>
      <c r="R13" s="59" t="n">
        <v>13984</v>
      </c>
      <c r="S13" s="59" t="n">
        <v>15576</v>
      </c>
      <c r="T13" s="59" t="n">
        <v>16845</v>
      </c>
      <c r="U13" s="59" t="n">
        <v>15576</v>
      </c>
      <c r="V13" s="59" t="n">
        <v>13357</v>
      </c>
      <c r="W13" s="59" t="n">
        <v>11442</v>
      </c>
      <c r="X13" s="59" t="n">
        <v>11567</v>
      </c>
      <c r="Y13" s="59" t="n">
        <v>14313</v>
      </c>
      <c r="Z13" s="59" t="n">
        <v>14982</v>
      </c>
      <c r="AA13" s="59" t="n">
        <v>18164</v>
      </c>
      <c r="AB13" s="59" t="n">
        <v>11572</v>
      </c>
      <c r="AC13" s="59" t="n">
        <v>16779</v>
      </c>
    </row>
    <row r="14" customFormat="false" ht="12.75" hidden="false" customHeight="false" outlineLevel="0" collapsed="false">
      <c r="B14" s="58" t="s">
        <v>32</v>
      </c>
      <c r="C14" s="59" t="n">
        <v>199986</v>
      </c>
      <c r="D14" s="59" t="n">
        <v>199181</v>
      </c>
      <c r="E14" s="59" t="n">
        <v>195931</v>
      </c>
      <c r="F14" s="59" t="n">
        <v>160938</v>
      </c>
      <c r="G14" s="59" t="n">
        <v>196884</v>
      </c>
      <c r="H14" s="59" t="n">
        <v>216010</v>
      </c>
      <c r="I14" s="59" t="n">
        <v>228607</v>
      </c>
      <c r="J14" s="59" t="n">
        <v>150157</v>
      </c>
      <c r="K14" s="59" t="n">
        <v>168300</v>
      </c>
      <c r="L14" s="59" t="n">
        <v>185965</v>
      </c>
      <c r="M14" s="59" t="n">
        <v>180816</v>
      </c>
      <c r="N14" s="59" t="n">
        <v>179530</v>
      </c>
      <c r="O14" s="59" t="n">
        <v>204315</v>
      </c>
      <c r="P14" s="59" t="n">
        <v>232050</v>
      </c>
      <c r="Q14" s="59" t="n">
        <v>243447</v>
      </c>
      <c r="R14" s="59" t="n">
        <v>169339</v>
      </c>
      <c r="S14" s="59" t="n">
        <v>208537</v>
      </c>
      <c r="T14" s="59" t="n">
        <v>170008</v>
      </c>
      <c r="U14" s="59" t="n">
        <v>156835</v>
      </c>
      <c r="V14" s="59" t="n">
        <v>132354</v>
      </c>
      <c r="W14" s="59" t="n">
        <v>138937</v>
      </c>
      <c r="X14" s="59" t="n">
        <v>155988</v>
      </c>
      <c r="Y14" s="59" t="n">
        <v>158209</v>
      </c>
      <c r="Z14" s="59" t="n">
        <v>135918</v>
      </c>
      <c r="AA14" s="59" t="n">
        <v>140222</v>
      </c>
      <c r="AB14" s="59" t="n">
        <v>143181</v>
      </c>
      <c r="AC14" s="59" t="n">
        <v>143421</v>
      </c>
    </row>
    <row r="15" customFormat="false" ht="12.75" hidden="false" customHeight="false" outlineLevel="0" collapsed="false">
      <c r="B15" s="60" t="s">
        <v>33</v>
      </c>
      <c r="C15" s="61" t="n">
        <v>549244</v>
      </c>
      <c r="D15" s="61" t="n">
        <v>541508</v>
      </c>
      <c r="E15" s="61" t="n">
        <v>551504</v>
      </c>
      <c r="F15" s="61" t="n">
        <v>526535</v>
      </c>
      <c r="G15" s="61" t="n">
        <f aca="false">SUM(G7:G14)</f>
        <v>598850</v>
      </c>
      <c r="H15" s="61" t="n">
        <f aca="false">SUM(H7:H14)</f>
        <v>601991</v>
      </c>
      <c r="I15" s="61" t="n">
        <f aca="false">SUM(I7:I14)</f>
        <v>645710</v>
      </c>
      <c r="J15" s="61" t="n">
        <f aca="false">SUM(J7:J14)</f>
        <v>526232</v>
      </c>
      <c r="K15" s="61" t="n">
        <f aca="false">SUM(K7:K14)</f>
        <v>528527</v>
      </c>
      <c r="L15" s="61" t="n">
        <v>500780</v>
      </c>
      <c r="M15" s="61" t="n">
        <v>504261</v>
      </c>
      <c r="N15" s="61" t="n">
        <v>513014</v>
      </c>
      <c r="O15" s="61" t="n">
        <f aca="false">SUM(O7:O14)</f>
        <v>564595</v>
      </c>
      <c r="P15" s="61" t="n">
        <v>642571</v>
      </c>
      <c r="Q15" s="61" t="n">
        <v>689722</v>
      </c>
      <c r="R15" s="61" t="n">
        <v>607099</v>
      </c>
      <c r="S15" s="61" t="n">
        <v>683365</v>
      </c>
      <c r="T15" s="61" t="n">
        <v>650648</v>
      </c>
      <c r="U15" s="61" t="n">
        <v>791712</v>
      </c>
      <c r="V15" s="61" t="n">
        <v>774808</v>
      </c>
      <c r="W15" s="61" t="n">
        <v>673322</v>
      </c>
      <c r="X15" s="61" t="n">
        <v>753506</v>
      </c>
      <c r="Y15" s="61" t="n">
        <v>700274</v>
      </c>
      <c r="Z15" s="61" t="n">
        <v>568729</v>
      </c>
      <c r="AA15" s="61" t="n">
        <v>510665</v>
      </c>
      <c r="AB15" s="61" t="n">
        <f aca="false">SUM(AB7:AB14)</f>
        <v>474589</v>
      </c>
      <c r="AC15" s="61" t="n">
        <v>618332</v>
      </c>
    </row>
    <row r="16" customFormat="false" ht="12.75" hidden="false" customHeight="false" outlineLevel="0" collapsed="false">
      <c r="R16" s="62"/>
      <c r="S16" s="62"/>
      <c r="V16" s="62"/>
      <c r="AB16" s="63"/>
      <c r="AC16" s="62"/>
    </row>
    <row r="17" customFormat="false" ht="12.75" hidden="false" customHeight="false" outlineLevel="0" collapsed="false">
      <c r="B17" s="64"/>
    </row>
    <row r="19" customFormat="false" ht="12.75" hidden="false" customHeight="false" outlineLevel="0" collapsed="false">
      <c r="T19" s="62"/>
    </row>
    <row r="20" customFormat="false" ht="12.75" hidden="false" customHeight="false" outlineLevel="0" collapsed="false">
      <c r="T20" s="62"/>
    </row>
    <row r="21" customFormat="false" ht="12.75" hidden="false" customHeight="false" outlineLevel="0" collapsed="false">
      <c r="T21" s="62"/>
    </row>
    <row r="22" customFormat="false" ht="12.75" hidden="false" customHeight="false" outlineLevel="0" collapsed="false">
      <c r="T22" s="62"/>
    </row>
    <row r="23" customFormat="false" ht="12.75" hidden="false" customHeight="false" outlineLevel="0" collapsed="false">
      <c r="T23" s="62"/>
    </row>
    <row r="24" customFormat="false" ht="12.75" hidden="false" customHeight="false" outlineLevel="0" collapsed="false">
      <c r="T24" s="62"/>
    </row>
    <row r="25" customFormat="false" ht="12.75" hidden="false" customHeight="false" outlineLevel="0" collapsed="false">
      <c r="T25" s="62"/>
    </row>
    <row r="26" customFormat="false" ht="12.75" hidden="false" customHeight="false" outlineLevel="0" collapsed="false">
      <c r="T26" s="62"/>
    </row>
    <row r="27" customFormat="false" ht="12.75" hidden="false" customHeight="false" outlineLevel="0" collapsed="false">
      <c r="T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66" t="s">
        <v>34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7" t="s">
        <v>36</v>
      </c>
      <c r="B6" s="67"/>
      <c r="C6" s="67"/>
      <c r="D6" s="68"/>
      <c r="E6" s="68"/>
      <c r="F6" s="68"/>
      <c r="G6" s="68"/>
      <c r="H6" s="68"/>
      <c r="I6" s="68"/>
      <c r="J6" s="69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25.5" hidden="false" customHeight="false" outlineLevel="0" collapsed="false">
      <c r="A8" s="71" t="s">
        <v>6</v>
      </c>
      <c r="B8" s="72" t="s">
        <v>37</v>
      </c>
      <c r="C8" s="72" t="s">
        <v>38</v>
      </c>
      <c r="D8" s="72" t="s">
        <v>39</v>
      </c>
      <c r="E8" s="72" t="s">
        <v>28</v>
      </c>
      <c r="F8" s="72" t="s">
        <v>29</v>
      </c>
      <c r="G8" s="72" t="s">
        <v>40</v>
      </c>
      <c r="H8" s="72" t="s">
        <v>41</v>
      </c>
      <c r="I8" s="72" t="s">
        <v>32</v>
      </c>
      <c r="J8" s="72" t="s">
        <v>42</v>
      </c>
    </row>
    <row r="9" customFormat="false" ht="12.75" hidden="false" customHeight="false" outlineLevel="0" collapsed="false">
      <c r="A9" s="73" t="n">
        <v>1995</v>
      </c>
      <c r="B9" s="59" t="n">
        <v>240373</v>
      </c>
      <c r="C9" s="59" t="n">
        <v>65864</v>
      </c>
      <c r="D9" s="59" t="n">
        <v>718372</v>
      </c>
      <c r="E9" s="59" t="n">
        <v>378174</v>
      </c>
      <c r="F9" s="59" t="n">
        <v>235551</v>
      </c>
      <c r="G9" s="59" t="n">
        <v>310128</v>
      </c>
      <c r="H9" s="59" t="n">
        <v>121180</v>
      </c>
      <c r="I9" s="59" t="n">
        <v>535001</v>
      </c>
      <c r="J9" s="59" t="s">
        <v>43</v>
      </c>
    </row>
    <row r="10" customFormat="false" ht="12.75" hidden="false" customHeight="false" outlineLevel="0" collapsed="false">
      <c r="A10" s="73" t="n">
        <v>1996</v>
      </c>
      <c r="B10" s="59" t="n">
        <v>272275</v>
      </c>
      <c r="C10" s="59" t="n">
        <v>125828</v>
      </c>
      <c r="D10" s="59" t="n">
        <v>651918</v>
      </c>
      <c r="E10" s="59" t="n">
        <v>478783</v>
      </c>
      <c r="F10" s="59" t="n">
        <v>369247</v>
      </c>
      <c r="G10" s="59" t="n">
        <v>448774</v>
      </c>
      <c r="H10" s="59" t="n">
        <v>152811</v>
      </c>
      <c r="I10" s="59" t="n">
        <v>594498</v>
      </c>
      <c r="J10" s="59" t="s">
        <v>44</v>
      </c>
    </row>
    <row r="11" customFormat="false" ht="12.75" hidden="false" customHeight="false" outlineLevel="0" collapsed="false">
      <c r="A11" s="73" t="n">
        <v>1997</v>
      </c>
      <c r="B11" s="59" t="n">
        <v>251013</v>
      </c>
      <c r="C11" s="59" t="n">
        <v>117277</v>
      </c>
      <c r="D11" s="59" t="n">
        <v>597034</v>
      </c>
      <c r="E11" s="59" t="n">
        <v>530023</v>
      </c>
      <c r="F11" s="59" t="n">
        <v>335577</v>
      </c>
      <c r="G11" s="59" t="n">
        <v>354670</v>
      </c>
      <c r="H11" s="59" t="n">
        <v>198976</v>
      </c>
      <c r="I11" s="59" t="n">
        <v>633026</v>
      </c>
      <c r="J11" s="59" t="n">
        <v>3017599</v>
      </c>
    </row>
    <row r="12" customFormat="false" ht="12.75" hidden="false" customHeight="false" outlineLevel="0" collapsed="false">
      <c r="A12" s="73" t="n">
        <v>1998</v>
      </c>
      <c r="B12" s="59" t="n">
        <v>244606</v>
      </c>
      <c r="C12" s="59" t="n">
        <v>134230</v>
      </c>
      <c r="D12" s="59" t="n">
        <v>639406</v>
      </c>
      <c r="E12" s="59" t="n">
        <v>602148</v>
      </c>
      <c r="F12" s="59" t="n">
        <v>410666</v>
      </c>
      <c r="G12" s="59" t="n">
        <v>354463</v>
      </c>
      <c r="H12" s="59" t="n">
        <v>187358</v>
      </c>
      <c r="I12" s="59" t="n">
        <v>912281</v>
      </c>
      <c r="J12" s="59" t="n">
        <v>3485158</v>
      </c>
    </row>
    <row r="13" customFormat="false" ht="12.75" hidden="false" customHeight="false" outlineLevel="0" collapsed="false">
      <c r="A13" s="73" t="n">
        <v>1999</v>
      </c>
      <c r="B13" s="59" t="n">
        <v>292779</v>
      </c>
      <c r="C13" s="59" t="n">
        <v>100440</v>
      </c>
      <c r="D13" s="59" t="n">
        <v>661251</v>
      </c>
      <c r="E13" s="59" t="n">
        <v>512131</v>
      </c>
      <c r="F13" s="59" t="n">
        <v>205020</v>
      </c>
      <c r="G13" s="59" t="n">
        <v>358590</v>
      </c>
      <c r="H13" s="59" t="n">
        <v>160629</v>
      </c>
      <c r="I13" s="59" t="n">
        <v>645740</v>
      </c>
      <c r="J13" s="59" t="n">
        <v>2936580</v>
      </c>
    </row>
    <row r="14" customFormat="false" ht="12.75" hidden="false" customHeight="false" outlineLevel="0" collapsed="false">
      <c r="A14" s="74" t="n">
        <v>2000</v>
      </c>
      <c r="B14" s="59" t="n">
        <v>299454</v>
      </c>
      <c r="C14" s="59" t="n">
        <v>113661</v>
      </c>
      <c r="D14" s="59" t="n">
        <v>396837</v>
      </c>
      <c r="E14" s="59" t="n">
        <v>543552</v>
      </c>
      <c r="F14" s="59" t="n">
        <v>324029</v>
      </c>
      <c r="G14" s="59" t="n">
        <v>311064</v>
      </c>
      <c r="H14" s="59" t="n">
        <v>176686</v>
      </c>
      <c r="I14" s="59" t="n">
        <v>825472</v>
      </c>
      <c r="J14" s="59" t="n">
        <v>2990755</v>
      </c>
    </row>
    <row r="15" customFormat="false" ht="12.75" hidden="false" customHeight="false" outlineLevel="0" collapsed="false">
      <c r="A15" s="75" t="n">
        <v>2001</v>
      </c>
      <c r="B15" s="76" t="n">
        <v>309554</v>
      </c>
      <c r="C15" s="76" t="n">
        <v>82370</v>
      </c>
      <c r="D15" s="76" t="n">
        <v>454200</v>
      </c>
      <c r="E15" s="76" t="n">
        <v>432713</v>
      </c>
      <c r="F15" s="76" t="n">
        <v>268060</v>
      </c>
      <c r="G15" s="76" t="n">
        <v>273856</v>
      </c>
      <c r="H15" s="76" t="n">
        <v>167760</v>
      </c>
      <c r="I15" s="76" t="n">
        <v>677906</v>
      </c>
      <c r="J15" s="59" t="n">
        <v>2666419</v>
      </c>
      <c r="K15" s="62"/>
    </row>
    <row r="16" customFormat="false" ht="12.75" hidden="false" customHeight="false" outlineLevel="0" collapsed="false">
      <c r="A16" s="75" t="n">
        <v>2002</v>
      </c>
      <c r="B16" s="76" t="n">
        <v>309554</v>
      </c>
      <c r="C16" s="76" t="n">
        <v>152084</v>
      </c>
      <c r="D16" s="76" t="n">
        <v>546462</v>
      </c>
      <c r="E16" s="76" t="n">
        <v>394094</v>
      </c>
      <c r="F16" s="76" t="n">
        <v>408433</v>
      </c>
      <c r="G16" s="76" t="n">
        <v>425012</v>
      </c>
      <c r="H16" s="76" t="n">
        <v>162071</v>
      </c>
      <c r="I16" s="76" t="n">
        <v>677906</v>
      </c>
      <c r="J16" s="59" t="n">
        <v>3075616</v>
      </c>
    </row>
    <row r="17" customFormat="false" ht="12.75" hidden="false" customHeight="false" outlineLevel="0" collapsed="false">
      <c r="A17" s="75" t="n">
        <v>2003</v>
      </c>
      <c r="B17" s="76" t="n">
        <v>316485</v>
      </c>
      <c r="C17" s="76" t="n">
        <v>158869</v>
      </c>
      <c r="D17" s="76" t="n">
        <v>514293</v>
      </c>
      <c r="E17" s="76" t="n">
        <v>629965</v>
      </c>
      <c r="F17" s="76" t="n">
        <v>407942</v>
      </c>
      <c r="G17" s="76" t="n">
        <v>410287</v>
      </c>
      <c r="H17" s="76" t="n">
        <v>140412</v>
      </c>
      <c r="I17" s="76" t="n">
        <v>682536</v>
      </c>
      <c r="J17" s="59" t="n">
        <v>3260789</v>
      </c>
    </row>
    <row r="18" customFormat="false" ht="12.75" hidden="false" customHeight="false" outlineLevel="0" collapsed="false">
      <c r="A18" s="75" t="n">
        <v>2004</v>
      </c>
      <c r="B18" s="76" t="n">
        <v>275324</v>
      </c>
      <c r="C18" s="76" t="n">
        <v>196612</v>
      </c>
      <c r="D18" s="76" t="n">
        <v>470186</v>
      </c>
      <c r="E18" s="76" t="n">
        <v>641158</v>
      </c>
      <c r="F18" s="76" t="n">
        <v>442742</v>
      </c>
      <c r="G18" s="76" t="n">
        <v>346174</v>
      </c>
      <c r="H18" s="76" t="n">
        <v>204701</v>
      </c>
      <c r="I18" s="76" t="n">
        <v>669753</v>
      </c>
      <c r="J18" s="59" t="n">
        <v>3246650</v>
      </c>
      <c r="K18" s="62"/>
    </row>
    <row r="19" customFormat="false" ht="12.75" hidden="false" customHeight="false" outlineLevel="0" collapsed="false">
      <c r="A19" s="75" t="n">
        <v>2005</v>
      </c>
      <c r="B19" s="76" t="n">
        <v>292404</v>
      </c>
      <c r="C19" s="76" t="n">
        <v>260028</v>
      </c>
      <c r="D19" s="76" t="n">
        <v>544998</v>
      </c>
      <c r="E19" s="76" t="n">
        <v>641158</v>
      </c>
      <c r="F19" s="76" t="n">
        <v>354678</v>
      </c>
      <c r="G19" s="76" t="n">
        <v>256968</v>
      </c>
      <c r="H19" s="76" t="n">
        <v>204701</v>
      </c>
      <c r="I19" s="76" t="n">
        <v>591637</v>
      </c>
      <c r="J19" s="59" t="n">
        <v>3146572</v>
      </c>
    </row>
    <row r="20" customFormat="false" ht="12.75" hidden="false" customHeight="false" outlineLevel="0" collapsed="false">
      <c r="A20" s="75" t="n">
        <v>2006</v>
      </c>
      <c r="B20" s="76" t="n">
        <v>283653</v>
      </c>
      <c r="C20" s="76" t="n">
        <v>200637</v>
      </c>
      <c r="D20" s="76" t="n">
        <v>585731</v>
      </c>
      <c r="E20" s="76" t="n">
        <v>644474</v>
      </c>
      <c r="F20" s="76" t="n">
        <v>451715</v>
      </c>
      <c r="G20" s="76" t="n">
        <v>185457</v>
      </c>
      <c r="H20" s="76" t="n">
        <v>188233</v>
      </c>
      <c r="I20" s="76" t="n">
        <v>562055</v>
      </c>
      <c r="J20" s="59" t="n">
        <v>3101955</v>
      </c>
    </row>
    <row r="21" customFormat="false" ht="12.75" hidden="false" customHeight="false" outlineLevel="0" collapsed="false">
      <c r="A21" s="75" t="n">
        <v>2007</v>
      </c>
      <c r="B21" s="76" t="n">
        <v>313090</v>
      </c>
      <c r="C21" s="76" t="n">
        <v>244277</v>
      </c>
      <c r="D21" s="76" t="n">
        <v>736697</v>
      </c>
      <c r="E21" s="76" t="n">
        <v>560567</v>
      </c>
      <c r="F21" s="76" t="n">
        <v>400367</v>
      </c>
      <c r="G21" s="76" t="n">
        <v>198075</v>
      </c>
      <c r="H21" s="76" t="n">
        <v>177834</v>
      </c>
      <c r="I21" s="76" t="n">
        <v>644024</v>
      </c>
      <c r="J21" s="59" t="n">
        <v>3274931</v>
      </c>
    </row>
    <row r="22" customFormat="false" ht="12.75" hidden="false" customHeight="false" outlineLevel="0" collapsed="false">
      <c r="A22" s="75" t="n">
        <v>2008</v>
      </c>
      <c r="B22" s="76" t="n">
        <v>150835</v>
      </c>
      <c r="C22" s="76" t="n">
        <v>105373</v>
      </c>
      <c r="D22" s="76" t="n">
        <v>711528</v>
      </c>
      <c r="E22" s="76" t="n">
        <v>317966</v>
      </c>
      <c r="F22" s="76" t="n">
        <v>153183</v>
      </c>
      <c r="G22" s="76" t="n">
        <v>268804</v>
      </c>
      <c r="H22" s="76" t="n">
        <v>215830</v>
      </c>
      <c r="I22" s="76" t="n">
        <v>489103</v>
      </c>
      <c r="J22" s="59" t="n">
        <v>2412622</v>
      </c>
    </row>
    <row r="23" customFormat="false" ht="12.75" hidden="false" customHeight="false" outlineLevel="0" collapsed="false">
      <c r="A23" s="75" t="n">
        <v>2009</v>
      </c>
      <c r="B23" s="76" t="n">
        <v>194172</v>
      </c>
      <c r="C23" s="76" t="n">
        <v>145785</v>
      </c>
      <c r="D23" s="76" t="n">
        <v>665397</v>
      </c>
      <c r="E23" s="76" t="n">
        <v>453060</v>
      </c>
      <c r="F23" s="76" t="n">
        <v>416668</v>
      </c>
      <c r="G23" s="76" t="n">
        <v>343410</v>
      </c>
      <c r="H23" s="76" t="n">
        <v>171805</v>
      </c>
      <c r="I23" s="76" t="n">
        <v>432176</v>
      </c>
      <c r="J23" s="59" t="n">
        <v>2822473</v>
      </c>
      <c r="K23" s="62"/>
    </row>
  </sheetData>
  <mergeCells count="4">
    <mergeCell ref="A4:J4"/>
    <mergeCell ref="A5:J5"/>
    <mergeCell ref="A6:C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A2" s="66" t="s">
        <v>45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36</v>
      </c>
      <c r="B4" s="67"/>
      <c r="C4" s="67"/>
      <c r="D4" s="68"/>
      <c r="E4" s="68"/>
      <c r="F4" s="68"/>
      <c r="G4" s="68"/>
      <c r="H4" s="68"/>
      <c r="I4" s="68"/>
      <c r="J4" s="69"/>
    </row>
    <row r="5" customFormat="false" ht="15" hidden="false" customHeight="false" outlineLevel="0" collapsed="false">
      <c r="A5" s="77"/>
      <c r="B5" s="68"/>
      <c r="C5" s="68"/>
      <c r="D5" s="68"/>
      <c r="E5" s="68"/>
      <c r="F5" s="68"/>
      <c r="G5" s="68"/>
      <c r="H5" s="68"/>
      <c r="I5" s="68"/>
      <c r="J5" s="69"/>
    </row>
    <row r="6" customFormat="false" ht="25.5" hidden="false" customHeight="false" outlineLevel="0" collapsed="false">
      <c r="A6" s="71" t="s">
        <v>6</v>
      </c>
      <c r="B6" s="72" t="s">
        <v>25</v>
      </c>
      <c r="C6" s="72" t="s">
        <v>26</v>
      </c>
      <c r="D6" s="72" t="s">
        <v>27</v>
      </c>
      <c r="E6" s="72" t="s">
        <v>28</v>
      </c>
      <c r="F6" s="72" t="s">
        <v>29</v>
      </c>
      <c r="G6" s="72" t="s">
        <v>30</v>
      </c>
      <c r="H6" s="72" t="s">
        <v>31</v>
      </c>
      <c r="I6" s="72" t="s">
        <v>32</v>
      </c>
      <c r="J6" s="72" t="s">
        <v>33</v>
      </c>
    </row>
    <row r="7" customFormat="false" ht="12.75" hidden="false" customHeight="false" outlineLevel="0" collapsed="false">
      <c r="A7" s="73" t="n">
        <v>1995</v>
      </c>
      <c r="B7" s="78" t="n">
        <v>159336</v>
      </c>
      <c r="C7" s="78" t="n">
        <v>67837</v>
      </c>
      <c r="D7" s="78" t="n">
        <v>78306</v>
      </c>
      <c r="E7" s="78" t="n">
        <v>137008</v>
      </c>
      <c r="F7" s="78" t="n">
        <v>94497</v>
      </c>
      <c r="G7" s="78" t="n">
        <v>65906</v>
      </c>
      <c r="H7" s="78" t="n">
        <v>236005</v>
      </c>
      <c r="I7" s="78" t="n">
        <v>233503</v>
      </c>
      <c r="J7" s="61" t="s">
        <v>46</v>
      </c>
    </row>
    <row r="8" customFormat="false" ht="12.75" hidden="false" customHeight="false" outlineLevel="0" collapsed="false">
      <c r="A8" s="73" t="n">
        <v>1996</v>
      </c>
      <c r="B8" s="78" t="n">
        <v>173137</v>
      </c>
      <c r="C8" s="78" t="n">
        <v>159524</v>
      </c>
      <c r="D8" s="78" t="n">
        <v>64290</v>
      </c>
      <c r="E8" s="78" t="n">
        <v>228809</v>
      </c>
      <c r="F8" s="78" t="n">
        <v>58757</v>
      </c>
      <c r="G8" s="78" t="n">
        <v>78764</v>
      </c>
      <c r="H8" s="78" t="n">
        <v>341566</v>
      </c>
      <c r="I8" s="78" t="n">
        <v>259855</v>
      </c>
      <c r="J8" s="61" t="s">
        <v>47</v>
      </c>
    </row>
    <row r="9" customFormat="false" ht="12.75" hidden="false" customHeight="false" outlineLevel="0" collapsed="false">
      <c r="A9" s="73" t="n">
        <v>1997</v>
      </c>
      <c r="B9" s="78" t="n">
        <v>141377</v>
      </c>
      <c r="C9" s="78" t="n">
        <v>142766</v>
      </c>
      <c r="D9" s="78" t="n">
        <v>89955</v>
      </c>
      <c r="E9" s="78" t="n">
        <v>204208</v>
      </c>
      <c r="F9" s="78" t="n">
        <v>75580</v>
      </c>
      <c r="G9" s="78" t="n">
        <v>66990</v>
      </c>
      <c r="H9" s="78" t="n">
        <v>243254</v>
      </c>
      <c r="I9" s="78" t="n">
        <v>300347</v>
      </c>
      <c r="J9" s="61" t="n">
        <v>1264477</v>
      </c>
    </row>
    <row r="10" customFormat="false" ht="12.75" hidden="false" customHeight="false" outlineLevel="0" collapsed="false">
      <c r="A10" s="73" t="n">
        <v>1998</v>
      </c>
      <c r="B10" s="78" t="n">
        <v>146627</v>
      </c>
      <c r="C10" s="78" t="n">
        <v>124951</v>
      </c>
      <c r="D10" s="78" t="n">
        <v>83840</v>
      </c>
      <c r="E10" s="78" t="n">
        <v>142137</v>
      </c>
      <c r="F10" s="78" t="n">
        <v>64841</v>
      </c>
      <c r="G10" s="78" t="n">
        <v>97834</v>
      </c>
      <c r="H10" s="78" t="n">
        <v>186807</v>
      </c>
      <c r="I10" s="78" t="n">
        <v>308218</v>
      </c>
      <c r="J10" s="61" t="n">
        <v>1155255</v>
      </c>
    </row>
    <row r="11" customFormat="false" ht="12.75" hidden="false" customHeight="false" outlineLevel="0" collapsed="false">
      <c r="A11" s="73" t="n">
        <v>1999</v>
      </c>
      <c r="B11" s="78" t="n">
        <v>153647</v>
      </c>
      <c r="C11" s="78" t="n">
        <v>99492</v>
      </c>
      <c r="D11" s="78" t="n">
        <v>47372</v>
      </c>
      <c r="E11" s="78" t="n">
        <v>111351</v>
      </c>
      <c r="F11" s="78" t="n">
        <v>143708</v>
      </c>
      <c r="G11" s="78" t="n">
        <v>53450</v>
      </c>
      <c r="H11" s="78" t="n">
        <v>220151</v>
      </c>
      <c r="I11" s="78" t="n">
        <v>254117</v>
      </c>
      <c r="J11" s="61" t="n">
        <v>1083288</v>
      </c>
    </row>
    <row r="12" customFormat="false" ht="12.75" hidden="false" customHeight="false" outlineLevel="0" collapsed="false">
      <c r="A12" s="73" t="n">
        <v>2000</v>
      </c>
      <c r="B12" s="78" t="n">
        <v>172313</v>
      </c>
      <c r="C12" s="78" t="n">
        <v>114532</v>
      </c>
      <c r="D12" s="78" t="n">
        <v>54847</v>
      </c>
      <c r="E12" s="78" t="n">
        <v>182112</v>
      </c>
      <c r="F12" s="78" t="n">
        <v>31546</v>
      </c>
      <c r="G12" s="78" t="n">
        <v>52705</v>
      </c>
      <c r="H12" s="78" t="n">
        <v>251111</v>
      </c>
      <c r="I12" s="78" t="n">
        <v>332479</v>
      </c>
      <c r="J12" s="61" t="n">
        <v>1191645</v>
      </c>
    </row>
    <row r="13" customFormat="false" ht="12.75" hidden="false" customHeight="false" outlineLevel="0" collapsed="false">
      <c r="A13" s="79" t="n">
        <v>2001</v>
      </c>
      <c r="B13" s="80" t="n">
        <v>198342</v>
      </c>
      <c r="C13" s="81" t="n">
        <v>132764</v>
      </c>
      <c r="D13" s="81" t="n">
        <v>14315</v>
      </c>
      <c r="E13" s="81" t="n">
        <v>190021</v>
      </c>
      <c r="F13" s="81" t="n">
        <v>62617</v>
      </c>
      <c r="G13" s="81" t="n">
        <v>66458</v>
      </c>
      <c r="H13" s="81" t="n">
        <v>225660</v>
      </c>
      <c r="I13" s="81" t="n">
        <v>444606</v>
      </c>
      <c r="J13" s="61" t="n">
        <v>1334783</v>
      </c>
      <c r="K13" s="62"/>
    </row>
    <row r="14" customFormat="false" ht="12.75" hidden="false" customHeight="false" outlineLevel="0" collapsed="false">
      <c r="A14" s="79" t="n">
        <v>2002</v>
      </c>
      <c r="B14" s="80" t="n">
        <v>198342</v>
      </c>
      <c r="C14" s="81" t="n">
        <v>110870</v>
      </c>
      <c r="D14" s="81" t="n">
        <v>48376</v>
      </c>
      <c r="E14" s="81" t="n">
        <v>160571</v>
      </c>
      <c r="F14" s="81" t="n">
        <v>29248</v>
      </c>
      <c r="G14" s="81" t="n">
        <v>50015</v>
      </c>
      <c r="H14" s="81" t="n">
        <v>236783</v>
      </c>
      <c r="I14" s="81" t="n">
        <v>444606</v>
      </c>
      <c r="J14" s="61" t="n">
        <v>1278811</v>
      </c>
    </row>
    <row r="15" customFormat="false" ht="12.75" hidden="false" customHeight="false" outlineLevel="0" collapsed="false">
      <c r="A15" s="79" t="n">
        <v>2003</v>
      </c>
      <c r="B15" s="80" t="n">
        <v>253271</v>
      </c>
      <c r="C15" s="81" t="n">
        <v>108001</v>
      </c>
      <c r="D15" s="81" t="n">
        <v>49599</v>
      </c>
      <c r="E15" s="81" t="n">
        <v>262431</v>
      </c>
      <c r="F15" s="81" t="n">
        <v>42712</v>
      </c>
      <c r="G15" s="81" t="n">
        <v>63697</v>
      </c>
      <c r="H15" s="81" t="n">
        <v>213026</v>
      </c>
      <c r="I15" s="81" t="n">
        <v>357074</v>
      </c>
      <c r="J15" s="61" t="n">
        <v>1349811</v>
      </c>
    </row>
    <row r="16" customFormat="false" ht="12.75" hidden="false" customHeight="false" outlineLevel="0" collapsed="false">
      <c r="A16" s="79" t="n">
        <v>2004</v>
      </c>
      <c r="B16" s="80" t="n">
        <v>217537</v>
      </c>
      <c r="C16" s="81" t="n">
        <v>107051</v>
      </c>
      <c r="D16" s="81" t="n">
        <v>58734</v>
      </c>
      <c r="E16" s="81" t="n">
        <v>184555</v>
      </c>
      <c r="F16" s="81" t="n">
        <v>56610</v>
      </c>
      <c r="G16" s="81" t="n">
        <v>39052</v>
      </c>
      <c r="H16" s="81" t="n">
        <v>157045</v>
      </c>
      <c r="I16" s="81" t="n">
        <v>315774</v>
      </c>
      <c r="J16" s="61" t="n">
        <v>1136358</v>
      </c>
      <c r="K16" s="62"/>
    </row>
    <row r="17" customFormat="false" ht="12.75" hidden="false" customHeight="false" outlineLevel="0" collapsed="false">
      <c r="A17" s="79" t="n">
        <v>2005</v>
      </c>
      <c r="B17" s="80" t="n">
        <v>207441</v>
      </c>
      <c r="C17" s="81" t="n">
        <v>172892</v>
      </c>
      <c r="D17" s="81" t="n">
        <v>63216</v>
      </c>
      <c r="E17" s="81" t="n">
        <v>184555</v>
      </c>
      <c r="F17" s="81" t="n">
        <v>38271</v>
      </c>
      <c r="G17" s="81" t="n">
        <v>31403</v>
      </c>
      <c r="H17" s="81" t="n">
        <v>157045</v>
      </c>
      <c r="I17" s="81" t="n">
        <v>252405</v>
      </c>
      <c r="J17" s="61" t="n">
        <v>1107228</v>
      </c>
    </row>
    <row r="18" customFormat="false" ht="12.75" hidden="false" customHeight="false" outlineLevel="0" collapsed="false">
      <c r="A18" s="79" t="n">
        <v>2006</v>
      </c>
      <c r="B18" s="80" t="n">
        <v>264460</v>
      </c>
      <c r="C18" s="81" t="n">
        <v>185737</v>
      </c>
      <c r="D18" s="81" t="n">
        <v>66032</v>
      </c>
      <c r="E18" s="81" t="n">
        <v>218218</v>
      </c>
      <c r="F18" s="81" t="n">
        <v>52540</v>
      </c>
      <c r="G18" s="81" t="n">
        <v>31588</v>
      </c>
      <c r="H18" s="81" t="n">
        <v>202637</v>
      </c>
      <c r="I18" s="81" t="n">
        <v>214543</v>
      </c>
      <c r="J18" s="61" t="n">
        <v>1235755</v>
      </c>
    </row>
    <row r="19" customFormat="false" ht="12.75" hidden="false" customHeight="false" outlineLevel="0" collapsed="false">
      <c r="A19" s="79" t="n">
        <v>2007</v>
      </c>
      <c r="B19" s="80" t="n">
        <v>234600</v>
      </c>
      <c r="C19" s="81" t="n">
        <v>131703</v>
      </c>
      <c r="D19" s="81" t="n">
        <v>68498</v>
      </c>
      <c r="E19" s="81" t="n">
        <v>194352</v>
      </c>
      <c r="F19" s="81" t="n">
        <v>46021</v>
      </c>
      <c r="G19" s="81" t="n">
        <v>37802</v>
      </c>
      <c r="H19" s="81" t="n">
        <v>240270</v>
      </c>
      <c r="I19" s="81" t="n">
        <v>178346</v>
      </c>
      <c r="J19" s="61" t="n">
        <v>1131593</v>
      </c>
      <c r="K19" s="62"/>
    </row>
    <row r="20" customFormat="false" ht="12.75" hidden="false" customHeight="false" outlineLevel="0" collapsed="false">
      <c r="A20" s="79" t="n">
        <v>2008</v>
      </c>
      <c r="B20" s="80" t="n">
        <v>206890</v>
      </c>
      <c r="C20" s="81" t="n">
        <v>98739</v>
      </c>
      <c r="D20" s="81" t="n">
        <v>82016</v>
      </c>
      <c r="E20" s="81" t="n">
        <v>144177</v>
      </c>
      <c r="F20" s="81" t="n">
        <v>63426</v>
      </c>
      <c r="G20" s="81" t="n">
        <v>25763</v>
      </c>
      <c r="H20" s="81" t="n">
        <v>279662</v>
      </c>
      <c r="I20" s="81" t="n">
        <v>173143</v>
      </c>
      <c r="J20" s="61" t="n">
        <v>1073816</v>
      </c>
    </row>
    <row r="21" customFormat="false" ht="12.75" hidden="false" customHeight="false" outlineLevel="0" collapsed="false">
      <c r="A21" s="79" t="n">
        <v>2009</v>
      </c>
      <c r="B21" s="80" t="n">
        <v>161546</v>
      </c>
      <c r="C21" s="81" t="n">
        <v>140981</v>
      </c>
      <c r="D21" s="81" t="n">
        <v>53466</v>
      </c>
      <c r="E21" s="81" t="n">
        <v>182633</v>
      </c>
      <c r="F21" s="81" t="n">
        <v>80873</v>
      </c>
      <c r="G21" s="81" t="n">
        <v>30328</v>
      </c>
      <c r="H21" s="81" t="n">
        <v>232593</v>
      </c>
      <c r="I21" s="81" t="n">
        <v>162754</v>
      </c>
      <c r="J21" s="61" t="n">
        <v>1045173</v>
      </c>
      <c r="K21" s="62"/>
    </row>
  </sheetData>
  <mergeCells count="3">
    <mergeCell ref="A2:J2"/>
    <mergeCell ref="A3:J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36</v>
      </c>
      <c r="B4" s="67"/>
      <c r="C4" s="67"/>
      <c r="D4" s="68"/>
      <c r="E4" s="68"/>
      <c r="F4" s="68"/>
      <c r="G4" s="68"/>
      <c r="H4" s="68"/>
      <c r="I4" s="68"/>
      <c r="J4" s="69"/>
    </row>
    <row r="5" customFormat="false" ht="15" hidden="false" customHeight="false" outlineLevel="0" collapsed="false">
      <c r="A5" s="77"/>
      <c r="B5" s="53"/>
      <c r="C5" s="53"/>
      <c r="D5" s="68"/>
      <c r="E5" s="68"/>
      <c r="F5" s="68"/>
      <c r="G5" s="68"/>
      <c r="H5" s="68"/>
      <c r="I5" s="68"/>
      <c r="J5" s="69"/>
    </row>
    <row r="6" customFormat="false" ht="25.5" hidden="false" customHeight="false" outlineLevel="0" collapsed="false">
      <c r="A6" s="71" t="s">
        <v>6</v>
      </c>
      <c r="B6" s="72" t="s">
        <v>25</v>
      </c>
      <c r="C6" s="72" t="s">
        <v>26</v>
      </c>
      <c r="D6" s="72" t="s">
        <v>27</v>
      </c>
      <c r="E6" s="72" t="s">
        <v>28</v>
      </c>
      <c r="F6" s="72" t="s">
        <v>29</v>
      </c>
      <c r="G6" s="72" t="s">
        <v>30</v>
      </c>
      <c r="H6" s="72" t="s">
        <v>31</v>
      </c>
      <c r="I6" s="72" t="s">
        <v>32</v>
      </c>
      <c r="J6" s="72" t="s">
        <v>33</v>
      </c>
    </row>
    <row r="7" customFormat="false" ht="12.75" hidden="false" customHeight="false" outlineLevel="0" collapsed="false">
      <c r="A7" s="82" t="n">
        <v>1995</v>
      </c>
      <c r="B7" s="59" t="n">
        <v>279229</v>
      </c>
      <c r="C7" s="59" t="n">
        <v>72068</v>
      </c>
      <c r="D7" s="59" t="n">
        <v>191970</v>
      </c>
      <c r="E7" s="59" t="n">
        <v>76867</v>
      </c>
      <c r="F7" s="59" t="n">
        <v>160357</v>
      </c>
      <c r="G7" s="59" t="n">
        <v>170719</v>
      </c>
      <c r="H7" s="59" t="n">
        <v>308882</v>
      </c>
      <c r="I7" s="59" t="n">
        <v>395741</v>
      </c>
      <c r="J7" s="61" t="n">
        <v>1655833</v>
      </c>
    </row>
    <row r="8" customFormat="false" ht="12.75" hidden="false" customHeight="false" outlineLevel="0" collapsed="false">
      <c r="A8" s="82" t="n">
        <v>1996</v>
      </c>
      <c r="B8" s="59" t="n">
        <v>382963</v>
      </c>
      <c r="C8" s="59" t="n">
        <v>51427</v>
      </c>
      <c r="D8" s="59" t="n">
        <v>240673</v>
      </c>
      <c r="E8" s="59" t="n">
        <v>107206</v>
      </c>
      <c r="F8" s="59" t="n">
        <v>184737</v>
      </c>
      <c r="G8" s="59" t="n">
        <v>149428</v>
      </c>
      <c r="H8" s="59" t="n">
        <v>350364</v>
      </c>
      <c r="I8" s="59" t="n">
        <v>421581</v>
      </c>
      <c r="J8" s="61" t="n">
        <v>1888379</v>
      </c>
    </row>
    <row r="9" customFormat="false" ht="12.75" hidden="false" customHeight="false" outlineLevel="0" collapsed="false">
      <c r="A9" s="82" t="n">
        <v>1997</v>
      </c>
      <c r="B9" s="59" t="n">
        <v>252382</v>
      </c>
      <c r="C9" s="59" t="n">
        <v>65759</v>
      </c>
      <c r="D9" s="59" t="n">
        <v>201104</v>
      </c>
      <c r="E9" s="59" t="n">
        <v>90035</v>
      </c>
      <c r="F9" s="59" t="n">
        <v>186322</v>
      </c>
      <c r="G9" s="59" t="n">
        <v>163533</v>
      </c>
      <c r="H9" s="59" t="n">
        <v>299491</v>
      </c>
      <c r="I9" s="59" t="n">
        <v>495022</v>
      </c>
      <c r="J9" s="61" t="n">
        <v>1753648</v>
      </c>
    </row>
    <row r="10" customFormat="false" ht="12.75" hidden="false" customHeight="false" outlineLevel="0" collapsed="false">
      <c r="A10" s="82" t="n">
        <v>1998</v>
      </c>
      <c r="B10" s="59" t="n">
        <v>292507</v>
      </c>
      <c r="C10" s="59" t="n">
        <v>104634</v>
      </c>
      <c r="D10" s="59" t="n">
        <v>278659</v>
      </c>
      <c r="E10" s="59" t="n">
        <v>89356</v>
      </c>
      <c r="F10" s="59" t="n">
        <v>221586</v>
      </c>
      <c r="G10" s="59" t="n">
        <v>239238</v>
      </c>
      <c r="H10" s="59" t="n">
        <v>308784</v>
      </c>
      <c r="I10" s="59" t="n">
        <v>383823</v>
      </c>
      <c r="J10" s="61" t="n">
        <v>1918587</v>
      </c>
    </row>
    <row r="11" customFormat="false" ht="12.75" hidden="false" customHeight="false" outlineLevel="0" collapsed="false">
      <c r="A11" s="82" t="n">
        <v>1999</v>
      </c>
      <c r="B11" s="59" t="n">
        <v>463230</v>
      </c>
      <c r="C11" s="59" t="n">
        <v>61601</v>
      </c>
      <c r="D11" s="59" t="n">
        <v>189022</v>
      </c>
      <c r="E11" s="59" t="n">
        <v>74225</v>
      </c>
      <c r="F11" s="59" t="n">
        <v>373552</v>
      </c>
      <c r="G11" s="59" t="n">
        <v>205201</v>
      </c>
      <c r="H11" s="59" t="n">
        <v>287743</v>
      </c>
      <c r="I11" s="59" t="n">
        <v>502394</v>
      </c>
      <c r="J11" s="61" t="n">
        <v>2156968</v>
      </c>
    </row>
    <row r="12" customFormat="false" ht="12.75" hidden="false" customHeight="false" outlineLevel="0" collapsed="false">
      <c r="A12" s="82" t="n">
        <v>2000</v>
      </c>
      <c r="B12" s="59" t="n">
        <v>497944</v>
      </c>
      <c r="C12" s="59" t="n">
        <v>126867</v>
      </c>
      <c r="D12" s="59" t="n">
        <v>206572</v>
      </c>
      <c r="E12" s="59" t="n">
        <v>86885</v>
      </c>
      <c r="F12" s="59" t="n">
        <v>393115</v>
      </c>
      <c r="G12" s="59" t="n">
        <v>104757</v>
      </c>
      <c r="H12" s="59" t="n">
        <v>319672</v>
      </c>
      <c r="I12" s="59" t="n">
        <v>631925</v>
      </c>
      <c r="J12" s="61" t="n">
        <v>2367737</v>
      </c>
    </row>
    <row r="13" customFormat="false" ht="12.75" hidden="false" customHeight="false" outlineLevel="0" collapsed="false">
      <c r="A13" s="83" t="n">
        <v>2001</v>
      </c>
      <c r="B13" s="59" t="n">
        <v>302867</v>
      </c>
      <c r="C13" s="59" t="n">
        <v>176538</v>
      </c>
      <c r="D13" s="59" t="n">
        <v>113832</v>
      </c>
      <c r="E13" s="59" t="n">
        <v>132365</v>
      </c>
      <c r="F13" s="59" t="n">
        <v>328121</v>
      </c>
      <c r="G13" s="59" t="n">
        <v>229285</v>
      </c>
      <c r="H13" s="59" t="n">
        <v>296592</v>
      </c>
      <c r="I13" s="59" t="n">
        <v>669516</v>
      </c>
      <c r="J13" s="61" t="n">
        <v>2249116</v>
      </c>
    </row>
    <row r="14" customFormat="false" ht="12.75" hidden="false" customHeight="false" outlineLevel="0" collapsed="false">
      <c r="A14" s="83" t="n">
        <v>2002</v>
      </c>
      <c r="B14" s="59" t="n">
        <v>461234</v>
      </c>
      <c r="C14" s="59" t="n">
        <v>149374</v>
      </c>
      <c r="D14" s="59" t="n">
        <v>233595</v>
      </c>
      <c r="E14" s="59" t="n">
        <v>127800</v>
      </c>
      <c r="F14" s="59" t="n">
        <v>274105</v>
      </c>
      <c r="G14" s="59" t="n">
        <v>155160</v>
      </c>
      <c r="H14" s="59" t="n">
        <v>289483</v>
      </c>
      <c r="I14" s="59" t="n">
        <v>532397</v>
      </c>
      <c r="J14" s="61" t="n">
        <v>2223148</v>
      </c>
    </row>
    <row r="15" customFormat="false" ht="12.75" hidden="false" customHeight="false" outlineLevel="0" collapsed="false">
      <c r="A15" s="83" t="n">
        <v>2003</v>
      </c>
      <c r="B15" s="59" t="n">
        <v>426993</v>
      </c>
      <c r="C15" s="59" t="n">
        <v>207004</v>
      </c>
      <c r="D15" s="59" t="n">
        <v>272189</v>
      </c>
      <c r="E15" s="59" t="n">
        <v>128177</v>
      </c>
      <c r="F15" s="59" t="n">
        <v>279058</v>
      </c>
      <c r="G15" s="59" t="n">
        <v>201428</v>
      </c>
      <c r="H15" s="59" t="n">
        <v>243220</v>
      </c>
      <c r="I15" s="59" t="n">
        <v>614748</v>
      </c>
      <c r="J15" s="61" t="n">
        <v>2372817</v>
      </c>
    </row>
    <row r="16" customFormat="false" ht="12.75" hidden="false" customHeight="false" outlineLevel="0" collapsed="false">
      <c r="A16" s="83" t="n">
        <v>2004</v>
      </c>
      <c r="B16" s="59" t="n">
        <v>425825</v>
      </c>
      <c r="C16" s="59" t="n">
        <v>213176</v>
      </c>
      <c r="D16" s="59" t="n">
        <v>257504</v>
      </c>
      <c r="E16" s="59" t="n">
        <v>123013</v>
      </c>
      <c r="F16" s="59" t="n">
        <v>344643</v>
      </c>
      <c r="G16" s="59" t="n">
        <v>176996</v>
      </c>
      <c r="H16" s="59" t="n">
        <v>321246</v>
      </c>
      <c r="I16" s="59" t="n">
        <v>670290</v>
      </c>
      <c r="J16" s="61" t="n">
        <v>2532693</v>
      </c>
      <c r="K16" s="62"/>
    </row>
    <row r="17" customFormat="false" ht="12.75" hidden="false" customHeight="false" outlineLevel="0" collapsed="false">
      <c r="A17" s="83" t="n">
        <v>2005</v>
      </c>
      <c r="B17" s="59" t="n">
        <v>389080</v>
      </c>
      <c r="C17" s="59" t="n">
        <v>204267</v>
      </c>
      <c r="D17" s="59" t="n">
        <v>255768</v>
      </c>
      <c r="E17" s="59" t="n">
        <v>123286</v>
      </c>
      <c r="F17" s="59" t="n">
        <v>208650</v>
      </c>
      <c r="G17" s="59" t="n">
        <v>131678</v>
      </c>
      <c r="H17" s="59" t="n">
        <v>321246</v>
      </c>
      <c r="I17" s="59" t="n">
        <v>586832</v>
      </c>
      <c r="J17" s="61" t="n">
        <v>2220807</v>
      </c>
    </row>
    <row r="18" customFormat="false" ht="12.75" hidden="false" customHeight="false" outlineLevel="0" collapsed="false">
      <c r="A18" s="83" t="n">
        <v>2006</v>
      </c>
      <c r="B18" s="59" t="n">
        <v>451871</v>
      </c>
      <c r="C18" s="59" t="n">
        <v>344921</v>
      </c>
      <c r="D18" s="59" t="n">
        <v>293470</v>
      </c>
      <c r="E18" s="59" t="n">
        <v>143791</v>
      </c>
      <c r="F18" s="59" t="n">
        <v>241215</v>
      </c>
      <c r="G18" s="59" t="n">
        <v>180099</v>
      </c>
      <c r="H18" s="59" t="n">
        <v>332196</v>
      </c>
      <c r="I18" s="59" t="n">
        <v>644691</v>
      </c>
      <c r="J18" s="61" t="n">
        <v>2632254</v>
      </c>
      <c r="K18" s="62"/>
    </row>
    <row r="19" customFormat="false" ht="12.75" hidden="false" customHeight="false" outlineLevel="0" collapsed="false">
      <c r="A19" s="83" t="n">
        <v>2007</v>
      </c>
      <c r="B19" s="59" t="n">
        <v>412616</v>
      </c>
      <c r="C19" s="59" t="n">
        <v>305494</v>
      </c>
      <c r="D19" s="59" t="n">
        <v>292081</v>
      </c>
      <c r="E19" s="59" t="n">
        <v>130966</v>
      </c>
      <c r="F19" s="59" t="n">
        <v>285739</v>
      </c>
      <c r="G19" s="59" t="n">
        <v>197222</v>
      </c>
      <c r="H19" s="59" t="n">
        <v>348164</v>
      </c>
      <c r="I19" s="59" t="n">
        <v>784095</v>
      </c>
      <c r="J19" s="61" t="n">
        <v>2756377</v>
      </c>
      <c r="K19" s="62"/>
    </row>
    <row r="20" customFormat="false" ht="12.75" hidden="false" customHeight="false" outlineLevel="0" collapsed="false">
      <c r="A20" s="83" t="n">
        <v>2008</v>
      </c>
      <c r="B20" s="59" t="n">
        <v>451364</v>
      </c>
      <c r="C20" s="59" t="n">
        <v>80392</v>
      </c>
      <c r="D20" s="59" t="n">
        <v>357944</v>
      </c>
      <c r="E20" s="59" t="n">
        <v>175943</v>
      </c>
      <c r="F20" s="59" t="n">
        <v>287325</v>
      </c>
      <c r="G20" s="59" t="n">
        <v>157352</v>
      </c>
      <c r="H20" s="59" t="n">
        <v>279608</v>
      </c>
      <c r="I20" s="59" t="n">
        <v>637509</v>
      </c>
      <c r="J20" s="61" t="n">
        <v>2427437</v>
      </c>
    </row>
    <row r="21" customFormat="false" ht="12.75" hidden="false" customHeight="false" outlineLevel="0" collapsed="false">
      <c r="A21" s="83" t="n">
        <v>2009</v>
      </c>
      <c r="B21" s="59" t="n">
        <v>418823</v>
      </c>
      <c r="C21" s="59" t="n">
        <v>56194</v>
      </c>
      <c r="D21" s="59" t="n">
        <v>270365</v>
      </c>
      <c r="E21" s="59" t="n">
        <v>196991</v>
      </c>
      <c r="F21" s="59" t="n">
        <v>273556</v>
      </c>
      <c r="G21" s="59" t="n">
        <v>162658</v>
      </c>
      <c r="H21" s="59" t="n">
        <v>208979</v>
      </c>
      <c r="I21" s="59" t="n">
        <v>526288</v>
      </c>
      <c r="J21" s="61" t="n">
        <v>2113854</v>
      </c>
      <c r="K21" s="62"/>
    </row>
    <row r="22" customFormat="false" ht="12.75" hidden="false" customHeight="false" outlineLevel="0" collapsed="false">
      <c r="J22" s="62"/>
    </row>
  </sheetData>
  <mergeCells count="3">
    <mergeCell ref="A2:J2"/>
    <mergeCell ref="A3:J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</cols>
  <sheetData>
    <row r="1" customFormat="false" ht="15.75" hidden="false" customHeight="true" outlineLevel="0" collapsed="false">
      <c r="B1" s="84" t="s">
        <v>49</v>
      </c>
      <c r="C1" s="84"/>
      <c r="D1" s="84"/>
      <c r="E1" s="84"/>
      <c r="F1" s="84"/>
    </row>
    <row r="2" customFormat="false" ht="25.5" hidden="false" customHeight="false" outlineLevel="0" collapsed="false">
      <c r="B2" s="85" t="s">
        <v>23</v>
      </c>
      <c r="C2" s="86" t="s">
        <v>50</v>
      </c>
      <c r="D2" s="86" t="s">
        <v>51</v>
      </c>
      <c r="E2" s="86" t="s">
        <v>52</v>
      </c>
      <c r="F2" s="86" t="s">
        <v>53</v>
      </c>
    </row>
    <row r="3" customFormat="false" ht="12.75" hidden="false" customHeight="false" outlineLevel="0" collapsed="false">
      <c r="B3" s="70" t="s">
        <v>25</v>
      </c>
      <c r="C3" s="59" t="n">
        <v>6078</v>
      </c>
      <c r="D3" s="59" t="n">
        <v>1072</v>
      </c>
      <c r="E3" s="59" t="n">
        <v>393</v>
      </c>
      <c r="F3" s="59" t="n">
        <v>7543</v>
      </c>
    </row>
    <row r="4" customFormat="false" ht="12.75" hidden="false" customHeight="false" outlineLevel="0" collapsed="false">
      <c r="B4" s="87" t="s">
        <v>26</v>
      </c>
      <c r="C4" s="88" t="n">
        <v>27791</v>
      </c>
      <c r="D4" s="88" t="n">
        <v>1461</v>
      </c>
      <c r="E4" s="88" t="n">
        <v>1655</v>
      </c>
      <c r="F4" s="76" t="n">
        <v>30907</v>
      </c>
    </row>
    <row r="5" customFormat="false" ht="12.75" hidden="false" customHeight="false" outlineLevel="0" collapsed="false">
      <c r="B5" s="87" t="s">
        <v>27</v>
      </c>
      <c r="C5" s="59" t="n">
        <v>18716</v>
      </c>
      <c r="D5" s="59" t="n">
        <v>1203</v>
      </c>
      <c r="E5" s="59" t="n">
        <v>1260</v>
      </c>
      <c r="F5" s="59" t="n">
        <v>21179</v>
      </c>
    </row>
    <row r="6" customFormat="false" ht="12.75" hidden="false" customHeight="false" outlineLevel="0" collapsed="false">
      <c r="B6" s="87" t="s">
        <v>28</v>
      </c>
      <c r="C6" s="59" t="n">
        <v>14680</v>
      </c>
      <c r="D6" s="59" t="n">
        <v>1035</v>
      </c>
      <c r="E6" s="59" t="n">
        <v>1500</v>
      </c>
      <c r="F6" s="59" t="n">
        <v>17215</v>
      </c>
    </row>
    <row r="7" customFormat="false" ht="12.75" hidden="false" customHeight="false" outlineLevel="0" collapsed="false">
      <c r="B7" s="87" t="s">
        <v>29</v>
      </c>
      <c r="C7" s="59" t="n">
        <v>28352</v>
      </c>
      <c r="D7" s="59" t="n">
        <v>1974</v>
      </c>
      <c r="E7" s="59" t="n">
        <v>4890</v>
      </c>
      <c r="F7" s="59" t="n">
        <v>35216</v>
      </c>
    </row>
    <row r="8" customFormat="false" ht="12.75" hidden="false" customHeight="false" outlineLevel="0" collapsed="false">
      <c r="B8" s="87" t="s">
        <v>30</v>
      </c>
      <c r="C8" s="59" t="n">
        <v>12830</v>
      </c>
      <c r="D8" s="59" t="n">
        <v>776</v>
      </c>
      <c r="E8" s="59" t="n">
        <v>810</v>
      </c>
      <c r="F8" s="59" t="n">
        <v>14416</v>
      </c>
    </row>
    <row r="9" customFormat="false" ht="12.75" hidden="false" customHeight="false" outlineLevel="0" collapsed="false">
      <c r="B9" s="87" t="s">
        <v>31</v>
      </c>
      <c r="C9" s="59" t="n">
        <v>29401</v>
      </c>
      <c r="D9" s="59" t="n">
        <v>2171</v>
      </c>
      <c r="E9" s="59" t="n">
        <v>2406</v>
      </c>
      <c r="F9" s="59" t="n">
        <v>33978</v>
      </c>
    </row>
    <row r="10" customFormat="false" ht="12.75" hidden="false" customHeight="false" outlineLevel="0" collapsed="false">
      <c r="B10" s="87" t="s">
        <v>32</v>
      </c>
      <c r="C10" s="59" t="n">
        <v>50572</v>
      </c>
      <c r="D10" s="59" t="n">
        <v>2520</v>
      </c>
      <c r="E10" s="59" t="n">
        <v>4563</v>
      </c>
      <c r="F10" s="59" t="n">
        <v>57655</v>
      </c>
    </row>
    <row r="11" customFormat="false" ht="25.5" hidden="false" customHeight="false" outlineLevel="0" collapsed="false">
      <c r="B11" s="85" t="s">
        <v>33</v>
      </c>
      <c r="C11" s="61" t="n">
        <v>188420</v>
      </c>
      <c r="D11" s="61" t="n">
        <v>17477</v>
      </c>
      <c r="E11" s="61" t="n">
        <v>12212</v>
      </c>
      <c r="F11" s="61" t="n">
        <v>218109</v>
      </c>
    </row>
    <row r="12" customFormat="false" ht="12.75" hidden="false" customHeight="false" outlineLevel="0" collapsed="false">
      <c r="B12" s="89"/>
      <c r="C12" s="90"/>
      <c r="D12" s="90"/>
      <c r="E12" s="90"/>
      <c r="F12" s="90"/>
    </row>
    <row r="13" customFormat="false" ht="12.75" hidden="false" customHeight="true" outlineLevel="0" collapsed="false">
      <c r="B13" s="91" t="s">
        <v>54</v>
      </c>
      <c r="C13" s="91"/>
      <c r="D13" s="91"/>
      <c r="E13" s="91"/>
      <c r="F13" s="91"/>
    </row>
    <row r="14" customFormat="false" ht="12.75" hidden="false" customHeight="false" outlineLevel="0" collapsed="false">
      <c r="B14" s="92" t="s">
        <v>6</v>
      </c>
      <c r="C14" s="93" t="s">
        <v>50</v>
      </c>
      <c r="D14" s="93" t="s">
        <v>51</v>
      </c>
      <c r="E14" s="93" t="s">
        <v>52</v>
      </c>
      <c r="F14" s="93" t="s">
        <v>53</v>
      </c>
    </row>
    <row r="15" customFormat="false" ht="12.75" hidden="false" customHeight="false" outlineLevel="0" collapsed="false">
      <c r="B15" s="92" t="n">
        <v>1991</v>
      </c>
      <c r="C15" s="59" t="n">
        <v>91818</v>
      </c>
      <c r="D15" s="59" t="n">
        <v>47303</v>
      </c>
      <c r="E15" s="59" t="n">
        <v>27105</v>
      </c>
      <c r="F15" s="59" t="n">
        <v>166226</v>
      </c>
    </row>
    <row r="16" customFormat="false" ht="12.75" hidden="false" customHeight="false" outlineLevel="0" collapsed="false">
      <c r="B16" s="92" t="n">
        <v>1992</v>
      </c>
      <c r="C16" s="59" t="n">
        <v>99128</v>
      </c>
      <c r="D16" s="59" t="n">
        <v>46041</v>
      </c>
      <c r="E16" s="59" t="n">
        <v>26928</v>
      </c>
      <c r="F16" s="59" t="n">
        <v>172097</v>
      </c>
    </row>
    <row r="17" customFormat="false" ht="12.75" hidden="false" customHeight="false" outlineLevel="0" collapsed="false">
      <c r="B17" s="92" t="n">
        <v>1993</v>
      </c>
      <c r="C17" s="59" t="n">
        <v>104303</v>
      </c>
      <c r="D17" s="59" t="n">
        <v>47591</v>
      </c>
      <c r="E17" s="59" t="n">
        <v>25518</v>
      </c>
      <c r="F17" s="59" t="n">
        <v>177412</v>
      </c>
    </row>
    <row r="18" customFormat="false" ht="12.75" hidden="false" customHeight="false" outlineLevel="0" collapsed="false">
      <c r="B18" s="92" t="n">
        <v>1994</v>
      </c>
      <c r="C18" s="59" t="n">
        <v>116320</v>
      </c>
      <c r="D18" s="59" t="n">
        <v>42055</v>
      </c>
      <c r="E18" s="59" t="n">
        <v>26499</v>
      </c>
      <c r="F18" s="59" t="n">
        <v>184874</v>
      </c>
    </row>
    <row r="19" customFormat="false" ht="12.75" hidden="false" customHeight="false" outlineLevel="0" collapsed="false">
      <c r="B19" s="92" t="n">
        <v>1995</v>
      </c>
      <c r="C19" s="59" t="n">
        <v>114213</v>
      </c>
      <c r="D19" s="59" t="n">
        <v>42439</v>
      </c>
      <c r="E19" s="59" t="n">
        <v>26230</v>
      </c>
      <c r="F19" s="59" t="n">
        <v>182882</v>
      </c>
    </row>
    <row r="20" customFormat="false" ht="12.75" hidden="false" customHeight="false" outlineLevel="0" collapsed="false">
      <c r="B20" s="92" t="n">
        <v>1996</v>
      </c>
      <c r="C20" s="59" t="n">
        <v>134129</v>
      </c>
      <c r="D20" s="59" t="n">
        <v>42041</v>
      </c>
      <c r="E20" s="59" t="n">
        <v>26802</v>
      </c>
      <c r="F20" s="59" t="n">
        <v>202972</v>
      </c>
    </row>
    <row r="21" customFormat="false" ht="12.75" hidden="false" customHeight="false" outlineLevel="0" collapsed="false">
      <c r="B21" s="92" t="n">
        <v>1998</v>
      </c>
      <c r="C21" s="59" t="n">
        <v>150612</v>
      </c>
      <c r="D21" s="59" t="n">
        <v>37126</v>
      </c>
      <c r="E21" s="59" t="n">
        <v>25617</v>
      </c>
      <c r="F21" s="59" t="n">
        <v>213355</v>
      </c>
    </row>
    <row r="22" customFormat="false" ht="12.75" hidden="false" customHeight="false" outlineLevel="0" collapsed="false">
      <c r="B22" s="94" t="n">
        <v>2008</v>
      </c>
      <c r="C22" s="95" t="n">
        <v>188420</v>
      </c>
      <c r="D22" s="95" t="n">
        <v>17477</v>
      </c>
      <c r="E22" s="95" t="n">
        <v>12212</v>
      </c>
      <c r="F22" s="95" t="n">
        <v>218109</v>
      </c>
    </row>
  </sheetData>
  <mergeCells count="2">
    <mergeCell ref="B1:F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56:06Z</dcterms:created>
  <dc:creator>mariai.molina.guzman</dc:creator>
  <dc:description/>
  <dc:language>en-US</dc:language>
  <cp:lastModifiedBy> </cp:lastModifiedBy>
  <dcterms:modified xsi:type="dcterms:W3CDTF">2010-07-08T08:54:38Z</dcterms:modified>
  <cp:revision>0</cp:revision>
  <dc:subject/>
  <dc:title/>
</cp:coreProperties>
</file>