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9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externalReferences>
    <externalReference r:id="rId13"/>
  </externalReference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0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174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MAYO  2.014</t>
  </si>
  <si>
    <t xml:space="preserve">Media</t>
  </si>
  <si>
    <t xml:space="preserve">Superficie</t>
  </si>
  <si>
    <t xml:space="preserve">Producción</t>
  </si>
  <si>
    <t xml:space="preserve">CULTIVOS</t>
  </si>
  <si>
    <t xml:space="preserve">(*)</t>
  </si>
  <si>
    <t xml:space="preserve"> 09-12</t>
  </si>
  <si>
    <t xml:space="preserve">%13</t>
  </si>
  <si>
    <t xml:space="preserve">%09-12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HORTALIZAS</t>
  </si>
  <si>
    <t xml:space="preserve">Tomate jun-sept. (incluye t.conserva)</t>
  </si>
  <si>
    <t xml:space="preserve">Otras cebollas</t>
  </si>
  <si>
    <t xml:space="preserve">,</t>
  </si>
  <si>
    <t xml:space="preserve">Córdoba</t>
  </si>
  <si>
    <t xml:space="preserve">CULTIVOS INDUST. LEÑOSOS</t>
  </si>
  <si>
    <t xml:space="preserve">Granada</t>
  </si>
  <si>
    <t xml:space="preserve">Plátano**</t>
  </si>
  <si>
    <t xml:space="preserve">(**) Arboles diseminados</t>
  </si>
  <si>
    <t xml:space="preserve">Huelva.</t>
  </si>
  <si>
    <t xml:space="preserve">Jaén. </t>
  </si>
  <si>
    <t xml:space="preserve">Málaga.</t>
  </si>
  <si>
    <t xml:space="preserve">                                                             </t>
  </si>
  <si>
    <t xml:space="preserve">Limón</t>
  </si>
  <si>
    <t xml:space="preserve"> </t>
  </si>
  <si>
    <t xml:space="preserve">Sevilla.</t>
  </si>
  <si>
    <t xml:space="preserve">Tomate jun-sept.(incluye tom.conserva)</t>
  </si>
  <si>
    <t xml:space="preserve">Andalucía.</t>
  </si>
  <si>
    <t xml:space="preserve">Superficies ( has )</t>
  </si>
  <si>
    <t xml:space="preserve"> 060-09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ANDALUCíA</t>
  </si>
  <si>
    <t xml:space="preserve">Peninillo</t>
  </si>
</sst>
</file>

<file path=xl/styles.xml><?xml version="1.0" encoding="utf-8"?>
<styleSheet xmlns="http://schemas.openxmlformats.org/spreadsheetml/2006/main">
  <numFmts count="7">
    <numFmt numFmtId="164" formatCode="0\ "/>
    <numFmt numFmtId="165" formatCode="General"/>
    <numFmt numFmtId="166" formatCode="0"/>
    <numFmt numFmtId="167" formatCode="General\ "/>
    <numFmt numFmtId="168" formatCode="#,##0"/>
    <numFmt numFmtId="169" formatCode="@"/>
    <numFmt numFmtId="170" formatCode="#,##0\ ;\(#,##0\)"/>
  </numFmts>
  <fonts count="19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FF"/>
      <name val="Courier New"/>
      <family val="3"/>
    </font>
    <font>
      <b val="true"/>
      <i val="true"/>
      <sz val="10"/>
      <color rgb="FFFF00FF"/>
      <name val="Arial"/>
      <family val="2"/>
    </font>
    <font>
      <sz val="10"/>
      <color rgb="FF00008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8000"/>
      <name val="Courier New"/>
      <family val="3"/>
    </font>
    <font>
      <b val="true"/>
      <sz val="10"/>
      <color rgb="FF008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FFFD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0000FF"/>
      </top>
      <bottom style="thin"/>
      <diagonal/>
    </border>
    <border diagonalUp="false" diagonalDown="false">
      <left/>
      <right style="double"/>
      <top style="thin">
        <color rgb="FF0000FF"/>
      </top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merí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bajos%20en%20curso/avances/2014/Mayo%20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mería"/>
      <sheetName val="Cádiz"/>
      <sheetName val="Córdoba"/>
      <sheetName val="Granada"/>
      <sheetName val="Huelva"/>
      <sheetName val="Jaén"/>
      <sheetName val="Málaga"/>
      <sheetName val="Sevilla"/>
      <sheetName val="Andalucía"/>
      <sheetName val="Superficies"/>
      <sheetName val="Producciones"/>
    </sheetNames>
    <sheetDataSet>
      <sheetData sheetId="0">
        <row r="5">
          <cell r="C5">
            <v>2105</v>
          </cell>
          <cell r="D5">
            <v>2105</v>
          </cell>
          <cell r="E5">
            <v>2188.75</v>
          </cell>
        </row>
        <row r="5">
          <cell r="G5">
            <v>591</v>
          </cell>
          <cell r="H5">
            <v>3076</v>
          </cell>
          <cell r="I5">
            <v>3142.25</v>
          </cell>
        </row>
        <row r="6">
          <cell r="C6">
            <v>1900</v>
          </cell>
          <cell r="D6">
            <v>1900</v>
          </cell>
          <cell r="E6">
            <v>1707.75</v>
          </cell>
        </row>
        <row r="6">
          <cell r="G6">
            <v>570</v>
          </cell>
          <cell r="H6">
            <v>2830</v>
          </cell>
          <cell r="I6">
            <v>2611.5</v>
          </cell>
        </row>
        <row r="7">
          <cell r="C7">
            <v>205</v>
          </cell>
          <cell r="D7">
            <v>205</v>
          </cell>
          <cell r="E7">
            <v>481</v>
          </cell>
        </row>
        <row r="7">
          <cell r="G7">
            <v>21</v>
          </cell>
          <cell r="H7">
            <v>246</v>
          </cell>
          <cell r="I7">
            <v>530.75</v>
          </cell>
        </row>
        <row r="8">
          <cell r="C8">
            <v>10584.01</v>
          </cell>
          <cell r="D8">
            <v>10584.01</v>
          </cell>
          <cell r="E8">
            <v>9923.2575</v>
          </cell>
        </row>
        <row r="8">
          <cell r="G8">
            <v>3111.01</v>
          </cell>
          <cell r="H8">
            <v>20678.01</v>
          </cell>
          <cell r="I8">
            <v>18894.7575</v>
          </cell>
        </row>
        <row r="9">
          <cell r="C9">
            <v>0.01</v>
          </cell>
        </row>
        <row r="9">
          <cell r="E9">
            <v>3.2575</v>
          </cell>
        </row>
        <row r="9">
          <cell r="G9">
            <v>0.01</v>
          </cell>
          <cell r="H9">
            <v>0.01</v>
          </cell>
          <cell r="I9">
            <v>3.2575</v>
          </cell>
        </row>
        <row r="10">
          <cell r="C10">
            <v>10584</v>
          </cell>
          <cell r="D10">
            <v>10584</v>
          </cell>
          <cell r="E10">
            <v>9920</v>
          </cell>
        </row>
        <row r="10">
          <cell r="G10">
            <v>3111</v>
          </cell>
          <cell r="H10">
            <v>20678</v>
          </cell>
          <cell r="I10">
            <v>18891.5</v>
          </cell>
        </row>
        <row r="11">
          <cell r="C11">
            <v>3270</v>
          </cell>
          <cell r="D11">
            <v>3270</v>
          </cell>
          <cell r="E11">
            <v>4236</v>
          </cell>
        </row>
        <row r="11">
          <cell r="G11">
            <v>669</v>
          </cell>
          <cell r="H11">
            <v>3716</v>
          </cell>
          <cell r="I11">
            <v>4816</v>
          </cell>
        </row>
        <row r="12">
          <cell r="C12">
            <v>140</v>
          </cell>
          <cell r="D12">
            <v>140</v>
          </cell>
          <cell r="E12">
            <v>62.25</v>
          </cell>
        </row>
        <row r="12">
          <cell r="G12">
            <v>25</v>
          </cell>
          <cell r="H12">
            <v>161</v>
          </cell>
          <cell r="I12">
            <v>53.25</v>
          </cell>
        </row>
        <row r="13">
          <cell r="C13">
            <v>2</v>
          </cell>
          <cell r="D13">
            <v>2</v>
          </cell>
          <cell r="E13">
            <v>0.5025</v>
          </cell>
        </row>
        <row r="13">
          <cell r="G13">
            <v>1</v>
          </cell>
          <cell r="H13">
            <v>2</v>
          </cell>
          <cell r="I13">
            <v>0.255</v>
          </cell>
        </row>
        <row r="14">
          <cell r="C14">
            <v>0.01</v>
          </cell>
          <cell r="D14">
            <v>0.01</v>
          </cell>
          <cell r="E14">
            <v>0.0075</v>
          </cell>
        </row>
        <row r="14">
          <cell r="H14">
            <v>0.01</v>
          </cell>
          <cell r="I14">
            <v>0.0075</v>
          </cell>
        </row>
        <row r="15">
          <cell r="C15">
            <v>68</v>
          </cell>
          <cell r="D15">
            <v>68</v>
          </cell>
          <cell r="E15">
            <v>49.25</v>
          </cell>
        </row>
        <row r="15">
          <cell r="G15">
            <v>43</v>
          </cell>
          <cell r="H15">
            <v>76</v>
          </cell>
          <cell r="I15">
            <v>71</v>
          </cell>
        </row>
        <row r="16">
          <cell r="C16">
            <v>0.01</v>
          </cell>
          <cell r="D16">
            <v>2</v>
          </cell>
          <cell r="E16">
            <v>2.25</v>
          </cell>
        </row>
        <row r="16">
          <cell r="H16">
            <v>4</v>
          </cell>
          <cell r="I16">
            <v>7.75</v>
          </cell>
        </row>
        <row r="18">
          <cell r="C18">
            <v>0.01</v>
          </cell>
          <cell r="D18">
            <v>0.01</v>
          </cell>
          <cell r="E18">
            <v>0.0075</v>
          </cell>
        </row>
        <row r="18">
          <cell r="H18">
            <v>0.01</v>
          </cell>
          <cell r="I18">
            <v>0.0075</v>
          </cell>
        </row>
        <row r="19">
          <cell r="C19">
            <v>149</v>
          </cell>
          <cell r="D19">
            <v>155</v>
          </cell>
          <cell r="E19">
            <v>115.5</v>
          </cell>
        </row>
        <row r="19">
          <cell r="G19">
            <v>15</v>
          </cell>
          <cell r="H19">
            <v>116</v>
          </cell>
          <cell r="I19">
            <v>81</v>
          </cell>
        </row>
        <row r="20">
          <cell r="C20">
            <v>4</v>
          </cell>
          <cell r="D20">
            <v>5</v>
          </cell>
          <cell r="E20">
            <v>16</v>
          </cell>
        </row>
        <row r="20">
          <cell r="G20">
            <v>0.01</v>
          </cell>
          <cell r="H20">
            <v>4</v>
          </cell>
          <cell r="I20">
            <v>6.2525</v>
          </cell>
        </row>
        <row r="21">
          <cell r="C21">
            <v>2</v>
          </cell>
          <cell r="D21">
            <v>2</v>
          </cell>
          <cell r="E21">
            <v>10.25</v>
          </cell>
        </row>
        <row r="21">
          <cell r="G21">
            <v>0.01</v>
          </cell>
          <cell r="H21">
            <v>2</v>
          </cell>
          <cell r="I21">
            <v>6.25</v>
          </cell>
        </row>
        <row r="22">
          <cell r="C22">
            <v>294</v>
          </cell>
          <cell r="D22">
            <v>301</v>
          </cell>
          <cell r="E22">
            <v>332.75</v>
          </cell>
        </row>
        <row r="22">
          <cell r="G22">
            <v>29</v>
          </cell>
          <cell r="H22">
            <v>197</v>
          </cell>
          <cell r="I22">
            <v>218.5</v>
          </cell>
        </row>
        <row r="23">
          <cell r="C23">
            <v>572</v>
          </cell>
          <cell r="D23">
            <v>572</v>
          </cell>
          <cell r="E23">
            <v>940.75</v>
          </cell>
        </row>
        <row r="23">
          <cell r="G23">
            <v>74</v>
          </cell>
          <cell r="H23">
            <v>491</v>
          </cell>
          <cell r="I23">
            <v>622.5</v>
          </cell>
        </row>
        <row r="24">
          <cell r="C24">
            <v>1330</v>
          </cell>
          <cell r="D24">
            <v>1375</v>
          </cell>
          <cell r="E24">
            <v>761.25</v>
          </cell>
        </row>
        <row r="24">
          <cell r="G24">
            <v>166</v>
          </cell>
          <cell r="H24">
            <v>1169</v>
          </cell>
          <cell r="I24">
            <v>471.5</v>
          </cell>
        </row>
        <row r="25">
          <cell r="C25">
            <v>0.01</v>
          </cell>
          <cell r="D25">
            <v>0.01</v>
          </cell>
          <cell r="E25">
            <v>0.0075</v>
          </cell>
        </row>
        <row r="25">
          <cell r="G25">
            <v>0.01</v>
          </cell>
          <cell r="H25">
            <v>0.01</v>
          </cell>
          <cell r="I25">
            <v>0.0075</v>
          </cell>
        </row>
        <row r="27">
          <cell r="C27">
            <v>479</v>
          </cell>
          <cell r="D27">
            <v>486</v>
          </cell>
          <cell r="E27">
            <v>476.25</v>
          </cell>
        </row>
        <row r="27">
          <cell r="H27">
            <v>10861</v>
          </cell>
          <cell r="I27">
            <v>10781.5</v>
          </cell>
        </row>
        <row r="28">
          <cell r="C28">
            <v>53</v>
          </cell>
          <cell r="D28">
            <v>60</v>
          </cell>
          <cell r="E28">
            <v>71.75</v>
          </cell>
        </row>
        <row r="28">
          <cell r="G28">
            <v>1113</v>
          </cell>
          <cell r="H28">
            <v>1260</v>
          </cell>
          <cell r="I28">
            <v>1476.75</v>
          </cell>
        </row>
        <row r="29">
          <cell r="C29">
            <v>151</v>
          </cell>
          <cell r="D29">
            <v>151</v>
          </cell>
          <cell r="E29">
            <v>141.5</v>
          </cell>
        </row>
        <row r="29">
          <cell r="G29">
            <v>3322</v>
          </cell>
          <cell r="H29">
            <v>3364</v>
          </cell>
          <cell r="I29">
            <v>3186</v>
          </cell>
        </row>
        <row r="30">
          <cell r="C30">
            <v>195</v>
          </cell>
          <cell r="D30">
            <v>195</v>
          </cell>
          <cell r="E30">
            <v>184.25</v>
          </cell>
        </row>
        <row r="30">
          <cell r="G30">
            <v>4661</v>
          </cell>
          <cell r="H30">
            <v>4671</v>
          </cell>
          <cell r="I30">
            <v>4543.75</v>
          </cell>
        </row>
        <row r="31">
          <cell r="C31">
            <v>80</v>
          </cell>
          <cell r="D31">
            <v>80</v>
          </cell>
          <cell r="E31">
            <v>78.75</v>
          </cell>
        </row>
        <row r="31">
          <cell r="H31">
            <v>1566</v>
          </cell>
          <cell r="I31">
            <v>1575</v>
          </cell>
        </row>
        <row r="33">
          <cell r="C33">
            <v>0.01</v>
          </cell>
          <cell r="D33">
            <v>0.01</v>
          </cell>
          <cell r="E33">
            <v>0.0075</v>
          </cell>
        </row>
        <row r="33">
          <cell r="G33">
            <v>0.01</v>
          </cell>
          <cell r="H33">
            <v>0.01</v>
          </cell>
          <cell r="I33">
            <v>0.0075</v>
          </cell>
        </row>
        <row r="34">
          <cell r="C34">
            <v>0.01</v>
          </cell>
          <cell r="D34">
            <v>0.01</v>
          </cell>
          <cell r="E34">
            <v>0.0075</v>
          </cell>
        </row>
        <row r="34">
          <cell r="H34">
            <v>0.01</v>
          </cell>
          <cell r="I34">
            <v>0.0075</v>
          </cell>
        </row>
        <row r="35">
          <cell r="C35">
            <v>90</v>
          </cell>
          <cell r="D35">
            <v>90</v>
          </cell>
          <cell r="E35">
            <v>39.25</v>
          </cell>
        </row>
        <row r="35">
          <cell r="H35">
            <v>63</v>
          </cell>
          <cell r="I35">
            <v>18.25</v>
          </cell>
        </row>
        <row r="36">
          <cell r="C36">
            <v>0.01</v>
          </cell>
          <cell r="D36">
            <v>0.01</v>
          </cell>
          <cell r="E36">
            <v>0.0075</v>
          </cell>
        </row>
        <row r="36">
          <cell r="H36">
            <v>0.01</v>
          </cell>
          <cell r="I36">
            <v>0.0075</v>
          </cell>
        </row>
        <row r="37">
          <cell r="D37">
            <v>42</v>
          </cell>
          <cell r="E37">
            <v>0.0075</v>
          </cell>
        </row>
        <row r="37">
          <cell r="H37">
            <v>29</v>
          </cell>
          <cell r="I37">
            <v>0.0075</v>
          </cell>
        </row>
        <row r="38">
          <cell r="C38">
            <v>0.01</v>
          </cell>
          <cell r="D38">
            <v>0.01</v>
          </cell>
          <cell r="E38">
            <v>0.505</v>
          </cell>
        </row>
        <row r="38">
          <cell r="G38">
            <v>0.01</v>
          </cell>
          <cell r="H38">
            <v>0.01</v>
          </cell>
          <cell r="I38">
            <v>0.505</v>
          </cell>
        </row>
        <row r="39">
          <cell r="C39">
            <v>0.01</v>
          </cell>
          <cell r="D39">
            <v>0.01</v>
          </cell>
          <cell r="E39">
            <v>0.0075</v>
          </cell>
        </row>
        <row r="39">
          <cell r="H39">
            <v>0.01</v>
          </cell>
          <cell r="I39">
            <v>0.0075</v>
          </cell>
        </row>
        <row r="41">
          <cell r="C41">
            <v>15</v>
          </cell>
          <cell r="D41">
            <v>15</v>
          </cell>
          <cell r="E41">
            <v>49.75</v>
          </cell>
        </row>
        <row r="41">
          <cell r="H41">
            <v>207</v>
          </cell>
          <cell r="I41">
            <v>1525.75</v>
          </cell>
        </row>
        <row r="42">
          <cell r="C42">
            <v>125</v>
          </cell>
          <cell r="D42">
            <v>125</v>
          </cell>
          <cell r="E42">
            <v>121.75</v>
          </cell>
        </row>
        <row r="42">
          <cell r="G42">
            <v>6875</v>
          </cell>
          <cell r="H42">
            <v>6958</v>
          </cell>
          <cell r="I42">
            <v>6871.25</v>
          </cell>
        </row>
        <row r="43">
          <cell r="C43">
            <v>37</v>
          </cell>
          <cell r="D43">
            <v>37</v>
          </cell>
          <cell r="E43">
            <v>54.5</v>
          </cell>
        </row>
        <row r="43">
          <cell r="G43">
            <v>193</v>
          </cell>
          <cell r="H43">
            <v>241</v>
          </cell>
          <cell r="I43">
            <v>766</v>
          </cell>
        </row>
        <row r="45">
          <cell r="D45">
            <v>61</v>
          </cell>
          <cell r="E45">
            <v>65.5</v>
          </cell>
        </row>
        <row r="45">
          <cell r="H45">
            <v>1389</v>
          </cell>
          <cell r="I45">
            <v>1840.25</v>
          </cell>
        </row>
        <row r="46">
          <cell r="D46">
            <v>383</v>
          </cell>
          <cell r="E46">
            <v>403.0025</v>
          </cell>
        </row>
        <row r="46">
          <cell r="H46">
            <v>9781</v>
          </cell>
          <cell r="I46">
            <v>9619.7525</v>
          </cell>
        </row>
        <row r="47">
          <cell r="C47">
            <v>38</v>
          </cell>
          <cell r="D47">
            <v>38</v>
          </cell>
          <cell r="E47">
            <v>37.25</v>
          </cell>
        </row>
        <row r="47">
          <cell r="G47">
            <v>213</v>
          </cell>
          <cell r="H47">
            <v>213</v>
          </cell>
          <cell r="I47">
            <v>232.75</v>
          </cell>
        </row>
        <row r="48">
          <cell r="C48">
            <v>55</v>
          </cell>
          <cell r="D48">
            <v>55</v>
          </cell>
          <cell r="E48">
            <v>36.25</v>
          </cell>
        </row>
        <row r="48">
          <cell r="G48">
            <v>1232</v>
          </cell>
          <cell r="H48">
            <v>1232</v>
          </cell>
          <cell r="I48">
            <v>865</v>
          </cell>
        </row>
        <row r="49">
          <cell r="C49">
            <v>7048</v>
          </cell>
          <cell r="D49">
            <v>7079</v>
          </cell>
          <cell r="E49">
            <v>6916.75</v>
          </cell>
        </row>
        <row r="49">
          <cell r="G49">
            <v>154494</v>
          </cell>
          <cell r="H49">
            <v>154769</v>
          </cell>
          <cell r="I49">
            <v>160038.5</v>
          </cell>
        </row>
        <row r="50">
          <cell r="D50">
            <v>89</v>
          </cell>
          <cell r="E50">
            <v>89.25</v>
          </cell>
        </row>
        <row r="50">
          <cell r="H50">
            <v>1261</v>
          </cell>
          <cell r="I50">
            <v>1335.75</v>
          </cell>
        </row>
        <row r="51">
          <cell r="C51">
            <v>15</v>
          </cell>
          <cell r="D51">
            <v>15</v>
          </cell>
          <cell r="E51">
            <v>89.7525</v>
          </cell>
        </row>
        <row r="51">
          <cell r="G51">
            <v>115</v>
          </cell>
          <cell r="H51">
            <v>115</v>
          </cell>
          <cell r="I51">
            <v>1136.7525</v>
          </cell>
        </row>
        <row r="52">
          <cell r="C52">
            <v>0.01</v>
          </cell>
          <cell r="D52">
            <v>0.01</v>
          </cell>
          <cell r="E52">
            <v>0.01</v>
          </cell>
        </row>
        <row r="52">
          <cell r="G52">
            <v>0.01</v>
          </cell>
          <cell r="H52">
            <v>0.01</v>
          </cell>
          <cell r="I52">
            <v>0.01</v>
          </cell>
        </row>
        <row r="53">
          <cell r="C53">
            <v>6719</v>
          </cell>
          <cell r="D53">
            <v>6400</v>
          </cell>
          <cell r="E53">
            <v>5328.25</v>
          </cell>
        </row>
        <row r="53">
          <cell r="G53">
            <v>447120</v>
          </cell>
          <cell r="H53">
            <v>359191</v>
          </cell>
          <cell r="I53">
            <v>342723.5</v>
          </cell>
        </row>
        <row r="54">
          <cell r="C54">
            <v>3192</v>
          </cell>
          <cell r="D54">
            <v>4200</v>
          </cell>
          <cell r="E54">
            <v>3941.25</v>
          </cell>
        </row>
        <row r="54">
          <cell r="H54">
            <v>134652</v>
          </cell>
          <cell r="I54">
            <v>143238</v>
          </cell>
        </row>
        <row r="55">
          <cell r="C55">
            <v>30</v>
          </cell>
          <cell r="D55">
            <v>27</v>
          </cell>
          <cell r="E55">
            <v>21.75</v>
          </cell>
        </row>
        <row r="55">
          <cell r="H55">
            <v>448</v>
          </cell>
          <cell r="I55">
            <v>416.25</v>
          </cell>
        </row>
        <row r="56">
          <cell r="C56">
            <v>7219</v>
          </cell>
          <cell r="D56">
            <v>6468</v>
          </cell>
          <cell r="E56">
            <v>5197.75</v>
          </cell>
        </row>
        <row r="56">
          <cell r="G56">
            <v>347160</v>
          </cell>
          <cell r="H56">
            <v>374674</v>
          </cell>
          <cell r="I56">
            <v>295496.20525</v>
          </cell>
        </row>
        <row r="57">
          <cell r="C57">
            <v>7129</v>
          </cell>
          <cell r="D57">
            <v>6378</v>
          </cell>
          <cell r="E57">
            <v>5073.25</v>
          </cell>
        </row>
        <row r="57">
          <cell r="G57">
            <v>343660</v>
          </cell>
          <cell r="H57">
            <v>371292</v>
          </cell>
          <cell r="I57">
            <v>290852.44525</v>
          </cell>
        </row>
        <row r="58">
          <cell r="C58">
            <v>90</v>
          </cell>
          <cell r="D58">
            <v>90</v>
          </cell>
          <cell r="E58">
            <v>124.5</v>
          </cell>
        </row>
        <row r="58">
          <cell r="G58">
            <v>3500</v>
          </cell>
          <cell r="H58">
            <v>3382</v>
          </cell>
          <cell r="I58">
            <v>4643.76</v>
          </cell>
        </row>
        <row r="59">
          <cell r="C59">
            <v>5021.01</v>
          </cell>
          <cell r="D59">
            <v>4454.01</v>
          </cell>
          <cell r="E59">
            <v>4502.7575</v>
          </cell>
        </row>
        <row r="59">
          <cell r="G59">
            <v>419481.01</v>
          </cell>
          <cell r="H59">
            <v>411189.01</v>
          </cell>
          <cell r="I59">
            <v>392088.5075</v>
          </cell>
        </row>
        <row r="60">
          <cell r="C60">
            <v>5021</v>
          </cell>
          <cell r="D60">
            <v>4454</v>
          </cell>
          <cell r="E60">
            <v>4502.75</v>
          </cell>
        </row>
        <row r="60">
          <cell r="G60">
            <v>419481</v>
          </cell>
          <cell r="H60">
            <v>411189</v>
          </cell>
          <cell r="I60">
            <v>392088.5</v>
          </cell>
        </row>
        <row r="61">
          <cell r="C61">
            <v>0.01</v>
          </cell>
          <cell r="D61">
            <v>0.01</v>
          </cell>
          <cell r="E61">
            <v>0.0075</v>
          </cell>
        </row>
        <row r="61">
          <cell r="G61">
            <v>0.01</v>
          </cell>
          <cell r="H61">
            <v>0.01</v>
          </cell>
          <cell r="I61">
            <v>0.0075</v>
          </cell>
        </row>
        <row r="62">
          <cell r="C62">
            <v>0.01</v>
          </cell>
          <cell r="D62">
            <v>0.01</v>
          </cell>
          <cell r="E62">
            <v>0.01</v>
          </cell>
        </row>
        <row r="62">
          <cell r="H62">
            <v>0.01</v>
          </cell>
          <cell r="I62">
            <v>0.01</v>
          </cell>
        </row>
        <row r="63">
          <cell r="C63">
            <v>1851.01</v>
          </cell>
          <cell r="D63">
            <v>2195.01</v>
          </cell>
          <cell r="E63">
            <v>1951.5</v>
          </cell>
        </row>
        <row r="63">
          <cell r="G63">
            <v>137904.01</v>
          </cell>
          <cell r="H63">
            <v>145972.01</v>
          </cell>
          <cell r="I63">
            <v>154511</v>
          </cell>
        </row>
        <row r="64">
          <cell r="C64">
            <v>0.01</v>
          </cell>
          <cell r="D64">
            <v>0.01</v>
          </cell>
          <cell r="E64">
            <v>0.75</v>
          </cell>
        </row>
        <row r="64">
          <cell r="G64">
            <v>0.01</v>
          </cell>
          <cell r="H64">
            <v>0.01</v>
          </cell>
          <cell r="I64">
            <v>14</v>
          </cell>
        </row>
        <row r="65">
          <cell r="C65">
            <v>1851</v>
          </cell>
          <cell r="D65">
            <v>2195</v>
          </cell>
          <cell r="E65">
            <v>1950.75</v>
          </cell>
        </row>
        <row r="65">
          <cell r="G65">
            <v>137904</v>
          </cell>
          <cell r="H65">
            <v>145972</v>
          </cell>
          <cell r="I65">
            <v>154497</v>
          </cell>
        </row>
        <row r="66">
          <cell r="D66">
            <v>9554</v>
          </cell>
          <cell r="E66">
            <v>9565</v>
          </cell>
        </row>
        <row r="66">
          <cell r="H66">
            <v>962663</v>
          </cell>
          <cell r="I66">
            <v>897810.75</v>
          </cell>
        </row>
        <row r="67">
          <cell r="C67">
            <v>6400</v>
          </cell>
          <cell r="D67">
            <v>6400</v>
          </cell>
          <cell r="E67">
            <v>6354.25</v>
          </cell>
        </row>
        <row r="67">
          <cell r="G67">
            <v>733364</v>
          </cell>
          <cell r="H67">
            <v>630255</v>
          </cell>
          <cell r="I67">
            <v>607212.25</v>
          </cell>
        </row>
        <row r="68">
          <cell r="C68">
            <v>1250</v>
          </cell>
          <cell r="D68">
            <v>1200</v>
          </cell>
          <cell r="E68">
            <v>1275</v>
          </cell>
        </row>
        <row r="68">
          <cell r="G68">
            <v>122519</v>
          </cell>
          <cell r="H68">
            <v>105027</v>
          </cell>
          <cell r="I68">
            <v>100231.75</v>
          </cell>
        </row>
        <row r="69">
          <cell r="D69">
            <v>1954</v>
          </cell>
          <cell r="E69">
            <v>1935.75</v>
          </cell>
        </row>
        <row r="69">
          <cell r="H69">
            <v>227381</v>
          </cell>
          <cell r="I69">
            <v>190366.75</v>
          </cell>
        </row>
        <row r="70">
          <cell r="C70">
            <v>10</v>
          </cell>
          <cell r="D70">
            <v>12</v>
          </cell>
          <cell r="E70">
            <v>9.75</v>
          </cell>
        </row>
        <row r="70">
          <cell r="G70">
            <v>500</v>
          </cell>
          <cell r="H70">
            <v>570</v>
          </cell>
          <cell r="I70">
            <v>429.75</v>
          </cell>
        </row>
        <row r="71">
          <cell r="C71">
            <v>9378</v>
          </cell>
          <cell r="D71">
            <v>8461</v>
          </cell>
          <cell r="E71">
            <v>7417</v>
          </cell>
        </row>
        <row r="71">
          <cell r="H71">
            <v>541870</v>
          </cell>
          <cell r="I71">
            <v>468704.75</v>
          </cell>
        </row>
        <row r="72">
          <cell r="C72">
            <v>0.01</v>
          </cell>
          <cell r="D72">
            <v>0.01</v>
          </cell>
          <cell r="E72">
            <v>0.0075</v>
          </cell>
        </row>
        <row r="72">
          <cell r="G72">
            <v>0.01</v>
          </cell>
          <cell r="H72">
            <v>0.01</v>
          </cell>
          <cell r="I72">
            <v>0.0075</v>
          </cell>
        </row>
        <row r="73">
          <cell r="C73">
            <v>261</v>
          </cell>
          <cell r="D73">
            <v>218</v>
          </cell>
          <cell r="E73">
            <v>209.75</v>
          </cell>
        </row>
        <row r="73">
          <cell r="G73">
            <v>2980</v>
          </cell>
          <cell r="H73">
            <v>2676</v>
          </cell>
          <cell r="I73">
            <v>2789.75</v>
          </cell>
        </row>
        <row r="74">
          <cell r="C74">
            <v>83</v>
          </cell>
          <cell r="D74">
            <v>81</v>
          </cell>
          <cell r="E74">
            <v>62.5</v>
          </cell>
        </row>
        <row r="74">
          <cell r="G74">
            <v>2274</v>
          </cell>
          <cell r="H74">
            <v>1983</v>
          </cell>
          <cell r="I74">
            <v>1879.25</v>
          </cell>
        </row>
        <row r="75">
          <cell r="C75">
            <v>24</v>
          </cell>
          <cell r="D75">
            <v>24</v>
          </cell>
          <cell r="E75">
            <v>25</v>
          </cell>
        </row>
        <row r="75">
          <cell r="H75">
            <v>138</v>
          </cell>
          <cell r="I75">
            <v>304</v>
          </cell>
        </row>
        <row r="76">
          <cell r="C76">
            <v>105</v>
          </cell>
          <cell r="D76">
            <v>110</v>
          </cell>
          <cell r="E76">
            <v>89</v>
          </cell>
        </row>
        <row r="76">
          <cell r="H76">
            <v>2308</v>
          </cell>
          <cell r="I76">
            <v>1465.25</v>
          </cell>
        </row>
        <row r="77">
          <cell r="C77">
            <v>21</v>
          </cell>
          <cell r="D77">
            <v>23</v>
          </cell>
          <cell r="E77">
            <v>22</v>
          </cell>
        </row>
        <row r="77">
          <cell r="G77">
            <v>360</v>
          </cell>
          <cell r="H77">
            <v>396</v>
          </cell>
          <cell r="I77">
            <v>389.25</v>
          </cell>
        </row>
        <row r="78">
          <cell r="C78">
            <v>70</v>
          </cell>
          <cell r="D78">
            <v>73</v>
          </cell>
          <cell r="E78">
            <v>46.75</v>
          </cell>
        </row>
        <row r="78">
          <cell r="G78">
            <v>1652</v>
          </cell>
          <cell r="H78">
            <v>1701</v>
          </cell>
          <cell r="I78">
            <v>779.25</v>
          </cell>
        </row>
        <row r="79">
          <cell r="C79">
            <v>14</v>
          </cell>
          <cell r="D79">
            <v>14</v>
          </cell>
          <cell r="E79">
            <v>20.25</v>
          </cell>
        </row>
        <row r="79">
          <cell r="H79">
            <v>211</v>
          </cell>
          <cell r="I79">
            <v>296.75</v>
          </cell>
        </row>
        <row r="80">
          <cell r="C80">
            <v>4</v>
          </cell>
          <cell r="D80">
            <v>4</v>
          </cell>
          <cell r="E80">
            <v>0.0075</v>
          </cell>
        </row>
        <row r="80">
          <cell r="G80">
            <v>80</v>
          </cell>
          <cell r="H80">
            <v>80</v>
          </cell>
          <cell r="I80">
            <v>0.0075</v>
          </cell>
        </row>
        <row r="81">
          <cell r="C81">
            <v>5</v>
          </cell>
          <cell r="D81">
            <v>5</v>
          </cell>
          <cell r="E81">
            <v>25.75</v>
          </cell>
        </row>
        <row r="81">
          <cell r="H81">
            <v>38</v>
          </cell>
          <cell r="I81">
            <v>206</v>
          </cell>
        </row>
        <row r="82">
          <cell r="D82">
            <v>25</v>
          </cell>
          <cell r="E82">
            <v>42.5</v>
          </cell>
        </row>
        <row r="82">
          <cell r="H82">
            <v>338</v>
          </cell>
          <cell r="I82">
            <v>508.75</v>
          </cell>
        </row>
        <row r="83">
          <cell r="C83">
            <v>0.01</v>
          </cell>
          <cell r="D83">
            <v>0.01</v>
          </cell>
          <cell r="E83">
            <v>0.01</v>
          </cell>
        </row>
        <row r="83">
          <cell r="H83">
            <v>0.01</v>
          </cell>
          <cell r="I83">
            <v>0.01</v>
          </cell>
        </row>
        <row r="84">
          <cell r="C84">
            <v>1387</v>
          </cell>
          <cell r="D84">
            <v>1321</v>
          </cell>
          <cell r="E84">
            <v>886.75</v>
          </cell>
        </row>
        <row r="84">
          <cell r="G84">
            <v>31354</v>
          </cell>
          <cell r="H84">
            <v>24469</v>
          </cell>
          <cell r="I84">
            <v>14520.5</v>
          </cell>
        </row>
        <row r="85">
          <cell r="C85">
            <v>113</v>
          </cell>
          <cell r="D85">
            <v>118</v>
          </cell>
          <cell r="E85">
            <v>121</v>
          </cell>
        </row>
        <row r="85">
          <cell r="G85">
            <v>676</v>
          </cell>
          <cell r="H85">
            <v>716</v>
          </cell>
          <cell r="I85">
            <v>861.75</v>
          </cell>
        </row>
        <row r="86">
          <cell r="C86">
            <v>322</v>
          </cell>
          <cell r="D86">
            <v>313</v>
          </cell>
          <cell r="E86">
            <v>346.75</v>
          </cell>
        </row>
        <row r="86">
          <cell r="G86">
            <v>3736</v>
          </cell>
          <cell r="H86">
            <v>3616</v>
          </cell>
          <cell r="I86">
            <v>4421</v>
          </cell>
        </row>
        <row r="87">
          <cell r="D87">
            <v>0.01</v>
          </cell>
          <cell r="E87">
            <v>0.01</v>
          </cell>
        </row>
        <row r="87">
          <cell r="H87">
            <v>0.01</v>
          </cell>
          <cell r="I87">
            <v>0.01</v>
          </cell>
        </row>
        <row r="88">
          <cell r="D88">
            <v>1</v>
          </cell>
          <cell r="E88">
            <v>1</v>
          </cell>
        </row>
        <row r="88">
          <cell r="H88">
            <v>110</v>
          </cell>
          <cell r="I88">
            <v>125</v>
          </cell>
        </row>
        <row r="90">
          <cell r="C90">
            <v>22</v>
          </cell>
          <cell r="D90">
            <v>25</v>
          </cell>
          <cell r="E90">
            <v>23.6925</v>
          </cell>
        </row>
        <row r="90">
          <cell r="G90">
            <v>31391</v>
          </cell>
          <cell r="H90">
            <v>31391</v>
          </cell>
          <cell r="I90">
            <v>30742</v>
          </cell>
        </row>
        <row r="91">
          <cell r="C91">
            <v>207</v>
          </cell>
          <cell r="D91">
            <v>202</v>
          </cell>
          <cell r="E91">
            <v>210.0725</v>
          </cell>
        </row>
        <row r="91">
          <cell r="G91">
            <v>17063</v>
          </cell>
          <cell r="H91">
            <v>16345</v>
          </cell>
          <cell r="I91">
            <v>16627.75</v>
          </cell>
        </row>
        <row r="93">
          <cell r="E93">
            <v>4816</v>
          </cell>
        </row>
        <row r="93">
          <cell r="H93">
            <v>127739</v>
          </cell>
          <cell r="I93">
            <v>134152.25</v>
          </cell>
        </row>
        <row r="94">
          <cell r="E94">
            <v>2440.5</v>
          </cell>
        </row>
        <row r="94">
          <cell r="H94">
            <v>71110</v>
          </cell>
          <cell r="I94">
            <v>53047</v>
          </cell>
        </row>
        <row r="95">
          <cell r="E95">
            <v>50.25</v>
          </cell>
        </row>
        <row r="95">
          <cell r="H95">
            <v>1349</v>
          </cell>
          <cell r="I95">
            <v>1405</v>
          </cell>
        </row>
        <row r="96">
          <cell r="E96">
            <v>1640.5</v>
          </cell>
        </row>
        <row r="96">
          <cell r="H96">
            <v>45073</v>
          </cell>
          <cell r="I96">
            <v>33024.25</v>
          </cell>
        </row>
        <row r="97">
          <cell r="E97">
            <v>749.75</v>
          </cell>
        </row>
        <row r="97">
          <cell r="H97">
            <v>24688</v>
          </cell>
          <cell r="I97">
            <v>18617.75</v>
          </cell>
        </row>
        <row r="98">
          <cell r="E98">
            <v>1334.5</v>
          </cell>
        </row>
        <row r="98">
          <cell r="H98">
            <v>36179</v>
          </cell>
          <cell r="I98">
            <v>29157.5</v>
          </cell>
        </row>
        <row r="99">
          <cell r="E99">
            <v>31</v>
          </cell>
        </row>
        <row r="99">
          <cell r="H99">
            <v>852</v>
          </cell>
          <cell r="I99">
            <v>695</v>
          </cell>
        </row>
        <row r="101">
          <cell r="E101">
            <v>83.75</v>
          </cell>
        </row>
        <row r="101">
          <cell r="G101">
            <v>269</v>
          </cell>
          <cell r="H101">
            <v>251</v>
          </cell>
          <cell r="I101">
            <v>824</v>
          </cell>
        </row>
        <row r="102">
          <cell r="E102">
            <v>30.5</v>
          </cell>
        </row>
        <row r="102">
          <cell r="G102">
            <v>213</v>
          </cell>
          <cell r="H102">
            <v>227</v>
          </cell>
          <cell r="I102">
            <v>270.75</v>
          </cell>
        </row>
        <row r="103">
          <cell r="E103">
            <v>14.5</v>
          </cell>
        </row>
        <row r="103">
          <cell r="G103">
            <v>93</v>
          </cell>
          <cell r="H103">
            <v>59</v>
          </cell>
          <cell r="I103">
            <v>96</v>
          </cell>
        </row>
        <row r="104">
          <cell r="E104">
            <v>32.5</v>
          </cell>
        </row>
        <row r="104">
          <cell r="G104">
            <v>178</v>
          </cell>
          <cell r="H104">
            <v>125</v>
          </cell>
          <cell r="I104">
            <v>198.5</v>
          </cell>
        </row>
        <row r="105">
          <cell r="E105">
            <v>51</v>
          </cell>
        </row>
        <row r="105">
          <cell r="G105">
            <v>97</v>
          </cell>
          <cell r="H105">
            <v>95</v>
          </cell>
          <cell r="I105">
            <v>323.75</v>
          </cell>
        </row>
        <row r="106">
          <cell r="E106">
            <v>46.25</v>
          </cell>
        </row>
        <row r="106">
          <cell r="G106">
            <v>294</v>
          </cell>
          <cell r="H106">
            <v>273</v>
          </cell>
          <cell r="I106">
            <v>392.5</v>
          </cell>
        </row>
        <row r="107">
          <cell r="E107">
            <v>41.25</v>
          </cell>
        </row>
        <row r="107">
          <cell r="G107">
            <v>254</v>
          </cell>
          <cell r="H107">
            <v>233</v>
          </cell>
          <cell r="I107">
            <v>348</v>
          </cell>
        </row>
        <row r="108">
          <cell r="E108">
            <v>5</v>
          </cell>
        </row>
        <row r="108">
          <cell r="G108">
            <v>40</v>
          </cell>
          <cell r="H108">
            <v>40</v>
          </cell>
          <cell r="I108">
            <v>44.5</v>
          </cell>
        </row>
        <row r="109">
          <cell r="E109">
            <v>66.5</v>
          </cell>
        </row>
        <row r="109">
          <cell r="G109">
            <v>302</v>
          </cell>
          <cell r="H109">
            <v>293</v>
          </cell>
          <cell r="I109">
            <v>406.75</v>
          </cell>
        </row>
        <row r="110">
          <cell r="E110">
            <v>48</v>
          </cell>
        </row>
        <row r="110">
          <cell r="H110">
            <v>77</v>
          </cell>
          <cell r="I110">
            <v>106.75</v>
          </cell>
        </row>
        <row r="111">
          <cell r="E111">
            <v>0.0075</v>
          </cell>
        </row>
        <row r="111">
          <cell r="H111">
            <v>0.01</v>
          </cell>
          <cell r="I111">
            <v>0.0075</v>
          </cell>
        </row>
        <row r="112">
          <cell r="E112">
            <v>7.5</v>
          </cell>
        </row>
        <row r="112">
          <cell r="H112">
            <v>20</v>
          </cell>
          <cell r="I112">
            <v>53</v>
          </cell>
        </row>
        <row r="113">
          <cell r="E113">
            <v>0.01</v>
          </cell>
        </row>
        <row r="113">
          <cell r="G113">
            <v>0.01</v>
          </cell>
          <cell r="H113">
            <v>0.001</v>
          </cell>
          <cell r="I113">
            <v>0.01</v>
          </cell>
        </row>
        <row r="114">
          <cell r="E114">
            <v>0.01</v>
          </cell>
        </row>
        <row r="114">
          <cell r="H114">
            <v>0.01</v>
          </cell>
          <cell r="I114">
            <v>0.01</v>
          </cell>
        </row>
        <row r="115">
          <cell r="E115">
            <v>62821</v>
          </cell>
        </row>
        <row r="115">
          <cell r="G115">
            <v>6432</v>
          </cell>
          <cell r="H115">
            <v>6605</v>
          </cell>
          <cell r="I115">
            <v>12148.75</v>
          </cell>
        </row>
        <row r="116">
          <cell r="E116">
            <v>120.25</v>
          </cell>
        </row>
        <row r="116">
          <cell r="H116">
            <v>185</v>
          </cell>
          <cell r="I116">
            <v>49.75</v>
          </cell>
        </row>
        <row r="117">
          <cell r="E117">
            <v>69</v>
          </cell>
        </row>
        <row r="117">
          <cell r="H117">
            <v>200</v>
          </cell>
          <cell r="I117">
            <v>209</v>
          </cell>
        </row>
        <row r="118">
          <cell r="E118">
            <v>2.0075</v>
          </cell>
        </row>
        <row r="118">
          <cell r="H118">
            <v>0.01</v>
          </cell>
          <cell r="I118">
            <v>0.01</v>
          </cell>
        </row>
        <row r="119">
          <cell r="E119">
            <v>0.01</v>
          </cell>
        </row>
        <row r="119">
          <cell r="G119">
            <v>0.01</v>
          </cell>
          <cell r="H119">
            <v>0.001</v>
          </cell>
          <cell r="I119">
            <v>0.01</v>
          </cell>
        </row>
        <row r="121">
          <cell r="E121">
            <v>81</v>
          </cell>
        </row>
        <row r="121">
          <cell r="H121">
            <v>252</v>
          </cell>
          <cell r="I121">
            <v>708.25</v>
          </cell>
        </row>
        <row r="122">
          <cell r="E122">
            <v>19235.5</v>
          </cell>
        </row>
        <row r="122">
          <cell r="H122">
            <v>49331</v>
          </cell>
          <cell r="I122">
            <v>50558</v>
          </cell>
        </row>
        <row r="123">
          <cell r="H123">
            <v>9893.6</v>
          </cell>
          <cell r="I123">
            <v>9951</v>
          </cell>
        </row>
        <row r="125">
          <cell r="E125">
            <v>110.5</v>
          </cell>
        </row>
        <row r="125">
          <cell r="H125">
            <v>1898</v>
          </cell>
          <cell r="I125">
            <v>2639.25</v>
          </cell>
        </row>
        <row r="126">
          <cell r="E126">
            <v>997.5</v>
          </cell>
        </row>
        <row r="126">
          <cell r="H126">
            <v>2837</v>
          </cell>
          <cell r="I126">
            <v>3208.75</v>
          </cell>
        </row>
        <row r="127">
          <cell r="E127">
            <v>0.01</v>
          </cell>
        </row>
        <row r="127">
          <cell r="H127">
            <v>0.01</v>
          </cell>
          <cell r="I127">
            <v>0.01</v>
          </cell>
        </row>
        <row r="128">
          <cell r="H128">
            <v>18891</v>
          </cell>
          <cell r="I128">
            <v>20703</v>
          </cell>
        </row>
        <row r="130">
          <cell r="E130">
            <v>18</v>
          </cell>
        </row>
        <row r="130">
          <cell r="G130">
            <v>0.01</v>
          </cell>
          <cell r="H130">
            <v>0.01</v>
          </cell>
          <cell r="I130">
            <v>0.255</v>
          </cell>
        </row>
      </sheetData>
      <sheetData sheetId="1">
        <row r="5">
          <cell r="C5">
            <v>68500</v>
          </cell>
          <cell r="D5">
            <v>67934</v>
          </cell>
          <cell r="E5">
            <v>70960.75</v>
          </cell>
        </row>
        <row r="5">
          <cell r="G5">
            <v>170000</v>
          </cell>
          <cell r="H5">
            <v>165525</v>
          </cell>
          <cell r="I5">
            <v>167075.25</v>
          </cell>
        </row>
        <row r="6">
          <cell r="C6">
            <v>17200</v>
          </cell>
          <cell r="D6">
            <v>17171</v>
          </cell>
          <cell r="E6">
            <v>10903</v>
          </cell>
        </row>
        <row r="6">
          <cell r="G6">
            <v>44000</v>
          </cell>
          <cell r="H6">
            <v>43225</v>
          </cell>
          <cell r="I6">
            <v>30706.5</v>
          </cell>
        </row>
        <row r="7">
          <cell r="C7">
            <v>51300</v>
          </cell>
          <cell r="D7">
            <v>50763</v>
          </cell>
          <cell r="E7">
            <v>60057.75</v>
          </cell>
        </row>
        <row r="7">
          <cell r="G7">
            <v>126000</v>
          </cell>
          <cell r="H7">
            <v>122300</v>
          </cell>
          <cell r="I7">
            <v>136368.75</v>
          </cell>
        </row>
        <row r="8">
          <cell r="C8">
            <v>6900</v>
          </cell>
          <cell r="D8">
            <v>7000</v>
          </cell>
          <cell r="E8">
            <v>6151.75</v>
          </cell>
        </row>
        <row r="8">
          <cell r="G8">
            <v>20900</v>
          </cell>
          <cell r="H8">
            <v>16720</v>
          </cell>
          <cell r="I8">
            <v>17250.75</v>
          </cell>
        </row>
        <row r="9">
          <cell r="C9">
            <v>650</v>
          </cell>
          <cell r="D9">
            <v>700</v>
          </cell>
          <cell r="E9">
            <v>765.5</v>
          </cell>
        </row>
        <row r="9">
          <cell r="G9">
            <v>1700</v>
          </cell>
          <cell r="H9">
            <v>1620</v>
          </cell>
          <cell r="I9">
            <v>1872.25</v>
          </cell>
        </row>
        <row r="10">
          <cell r="C10">
            <v>6250</v>
          </cell>
          <cell r="D10">
            <v>6300</v>
          </cell>
          <cell r="E10">
            <v>5386.25</v>
          </cell>
        </row>
        <row r="10">
          <cell r="G10">
            <v>19200</v>
          </cell>
          <cell r="H10">
            <v>15100</v>
          </cell>
          <cell r="I10">
            <v>15378.5</v>
          </cell>
        </row>
        <row r="11">
          <cell r="C11">
            <v>9300</v>
          </cell>
          <cell r="D11">
            <v>9187</v>
          </cell>
          <cell r="E11">
            <v>7810</v>
          </cell>
        </row>
        <row r="11">
          <cell r="G11">
            <v>24100</v>
          </cell>
          <cell r="H11">
            <v>23215</v>
          </cell>
          <cell r="I11">
            <v>23375.25</v>
          </cell>
        </row>
        <row r="12">
          <cell r="C12">
            <v>0.01</v>
          </cell>
          <cell r="D12">
            <v>0.01</v>
          </cell>
          <cell r="E12">
            <v>0.0075</v>
          </cell>
        </row>
        <row r="12">
          <cell r="G12">
            <v>0.01</v>
          </cell>
          <cell r="H12">
            <v>0.01</v>
          </cell>
          <cell r="I12">
            <v>0.0075</v>
          </cell>
        </row>
        <row r="13">
          <cell r="C13">
            <v>14200</v>
          </cell>
          <cell r="D13">
            <v>13931</v>
          </cell>
          <cell r="E13">
            <v>8621.25</v>
          </cell>
        </row>
        <row r="13">
          <cell r="G13">
            <v>56000</v>
          </cell>
          <cell r="H13">
            <v>48735</v>
          </cell>
          <cell r="I13">
            <v>29555</v>
          </cell>
        </row>
        <row r="14">
          <cell r="C14">
            <v>2850</v>
          </cell>
          <cell r="D14">
            <v>2800</v>
          </cell>
          <cell r="E14">
            <v>2825.75</v>
          </cell>
        </row>
        <row r="14">
          <cell r="H14">
            <v>22725</v>
          </cell>
          <cell r="I14">
            <v>22428.75</v>
          </cell>
        </row>
        <row r="15">
          <cell r="C15">
            <v>4500</v>
          </cell>
          <cell r="D15">
            <v>4110</v>
          </cell>
          <cell r="E15">
            <v>3357</v>
          </cell>
        </row>
        <row r="15">
          <cell r="G15">
            <v>49000</v>
          </cell>
          <cell r="H15">
            <v>45200</v>
          </cell>
          <cell r="I15">
            <v>31190.75</v>
          </cell>
        </row>
        <row r="16">
          <cell r="C16">
            <v>4270</v>
          </cell>
          <cell r="D16">
            <v>4270</v>
          </cell>
          <cell r="E16">
            <v>3497.25</v>
          </cell>
        </row>
        <row r="16">
          <cell r="H16">
            <v>24725</v>
          </cell>
          <cell r="I16">
            <v>14411.5</v>
          </cell>
        </row>
        <row r="18">
          <cell r="C18">
            <v>0.01</v>
          </cell>
          <cell r="D18">
            <v>0.01</v>
          </cell>
          <cell r="E18">
            <v>23.755</v>
          </cell>
        </row>
        <row r="18">
          <cell r="H18">
            <v>0.01</v>
          </cell>
          <cell r="I18">
            <v>47.005</v>
          </cell>
        </row>
        <row r="19">
          <cell r="C19">
            <v>1525</v>
          </cell>
          <cell r="D19">
            <v>1440</v>
          </cell>
          <cell r="E19">
            <v>1232.75</v>
          </cell>
        </row>
        <row r="19">
          <cell r="G19">
            <v>1650</v>
          </cell>
          <cell r="H19">
            <v>1410</v>
          </cell>
          <cell r="I19">
            <v>1277.25</v>
          </cell>
        </row>
        <row r="20">
          <cell r="C20">
            <v>5</v>
          </cell>
          <cell r="D20">
            <v>0.01</v>
          </cell>
          <cell r="E20">
            <v>1.255</v>
          </cell>
        </row>
        <row r="20">
          <cell r="G20">
            <v>7</v>
          </cell>
          <cell r="H20">
            <v>0.01</v>
          </cell>
          <cell r="I20">
            <v>1.005</v>
          </cell>
        </row>
        <row r="21">
          <cell r="C21">
            <v>1500</v>
          </cell>
          <cell r="D21">
            <v>1825</v>
          </cell>
          <cell r="E21">
            <v>3410.25</v>
          </cell>
        </row>
        <row r="21">
          <cell r="G21">
            <v>1800</v>
          </cell>
          <cell r="H21">
            <v>1625</v>
          </cell>
          <cell r="I21">
            <v>2358</v>
          </cell>
        </row>
        <row r="22">
          <cell r="C22">
            <v>850</v>
          </cell>
          <cell r="D22">
            <v>820</v>
          </cell>
          <cell r="E22">
            <v>657.5</v>
          </cell>
        </row>
        <row r="22">
          <cell r="G22">
            <v>850</v>
          </cell>
          <cell r="H22">
            <v>780</v>
          </cell>
          <cell r="I22">
            <v>709</v>
          </cell>
        </row>
        <row r="23">
          <cell r="C23">
            <v>300</v>
          </cell>
          <cell r="D23">
            <v>340</v>
          </cell>
          <cell r="E23">
            <v>240.5</v>
          </cell>
        </row>
        <row r="23">
          <cell r="G23">
            <v>370</v>
          </cell>
          <cell r="H23">
            <v>345</v>
          </cell>
          <cell r="I23">
            <v>249.5</v>
          </cell>
        </row>
        <row r="24">
          <cell r="C24">
            <v>0.01</v>
          </cell>
          <cell r="D24">
            <v>0.01</v>
          </cell>
          <cell r="E24">
            <v>0.7575</v>
          </cell>
        </row>
        <row r="24">
          <cell r="G24">
            <v>0.01</v>
          </cell>
          <cell r="H24">
            <v>0.01</v>
          </cell>
          <cell r="I24">
            <v>0.5075</v>
          </cell>
        </row>
        <row r="25">
          <cell r="C25">
            <v>120</v>
          </cell>
          <cell r="D25">
            <v>145</v>
          </cell>
          <cell r="E25">
            <v>28.2525</v>
          </cell>
        </row>
        <row r="25">
          <cell r="G25">
            <v>125</v>
          </cell>
          <cell r="H25">
            <v>117</v>
          </cell>
          <cell r="I25">
            <v>29.5025</v>
          </cell>
        </row>
        <row r="27">
          <cell r="C27">
            <v>2005</v>
          </cell>
          <cell r="D27">
            <v>2095</v>
          </cell>
          <cell r="E27">
            <v>2613.5</v>
          </cell>
        </row>
        <row r="27">
          <cell r="H27">
            <v>52850</v>
          </cell>
          <cell r="I27">
            <v>62253.5</v>
          </cell>
        </row>
        <row r="28">
          <cell r="C28">
            <v>520</v>
          </cell>
          <cell r="D28">
            <v>580</v>
          </cell>
          <cell r="E28">
            <v>602.75</v>
          </cell>
        </row>
        <row r="28">
          <cell r="G28">
            <v>12500</v>
          </cell>
          <cell r="H28">
            <v>12050</v>
          </cell>
          <cell r="I28">
            <v>13900.75</v>
          </cell>
        </row>
        <row r="29">
          <cell r="C29">
            <v>560</v>
          </cell>
          <cell r="D29">
            <v>580</v>
          </cell>
          <cell r="E29">
            <v>641.75</v>
          </cell>
        </row>
        <row r="29">
          <cell r="G29">
            <v>13000</v>
          </cell>
          <cell r="H29">
            <v>12150</v>
          </cell>
          <cell r="I29">
            <v>15467.5</v>
          </cell>
        </row>
        <row r="30">
          <cell r="C30">
            <v>615</v>
          </cell>
          <cell r="D30">
            <v>610</v>
          </cell>
          <cell r="E30">
            <v>865.25</v>
          </cell>
        </row>
        <row r="30">
          <cell r="G30">
            <v>20800</v>
          </cell>
          <cell r="H30">
            <v>20150</v>
          </cell>
          <cell r="I30">
            <v>20748.5</v>
          </cell>
        </row>
        <row r="31">
          <cell r="C31">
            <v>310</v>
          </cell>
          <cell r="D31">
            <v>325</v>
          </cell>
          <cell r="E31">
            <v>503.75</v>
          </cell>
        </row>
        <row r="31">
          <cell r="H31">
            <v>8500</v>
          </cell>
          <cell r="I31">
            <v>12136.75</v>
          </cell>
        </row>
        <row r="33">
          <cell r="C33">
            <v>2762</v>
          </cell>
          <cell r="D33">
            <v>1816</v>
          </cell>
          <cell r="E33">
            <v>2727.5</v>
          </cell>
        </row>
        <row r="33">
          <cell r="G33">
            <v>183000</v>
          </cell>
          <cell r="H33">
            <v>109864</v>
          </cell>
          <cell r="I33">
            <v>152998</v>
          </cell>
        </row>
        <row r="34">
          <cell r="C34">
            <v>14200</v>
          </cell>
          <cell r="D34">
            <v>13650</v>
          </cell>
          <cell r="E34">
            <v>12605.25</v>
          </cell>
        </row>
        <row r="34">
          <cell r="H34">
            <v>32725</v>
          </cell>
          <cell r="I34">
            <v>23930.25</v>
          </cell>
        </row>
        <row r="35">
          <cell r="C35">
            <v>66000</v>
          </cell>
          <cell r="D35">
            <v>66575</v>
          </cell>
          <cell r="E35">
            <v>63584</v>
          </cell>
        </row>
        <row r="35">
          <cell r="H35">
            <v>67950</v>
          </cell>
          <cell r="I35">
            <v>80678</v>
          </cell>
        </row>
        <row r="36">
          <cell r="C36">
            <v>0.01</v>
          </cell>
          <cell r="D36">
            <v>0.01</v>
          </cell>
          <cell r="E36">
            <v>0.255</v>
          </cell>
        </row>
        <row r="36">
          <cell r="H36">
            <v>0.01</v>
          </cell>
          <cell r="I36">
            <v>0.505</v>
          </cell>
        </row>
        <row r="37">
          <cell r="D37">
            <v>290</v>
          </cell>
          <cell r="E37">
            <v>190</v>
          </cell>
        </row>
        <row r="37">
          <cell r="H37">
            <v>232</v>
          </cell>
          <cell r="I37">
            <v>196.75</v>
          </cell>
        </row>
        <row r="38">
          <cell r="C38">
            <v>50</v>
          </cell>
          <cell r="D38">
            <v>89</v>
          </cell>
          <cell r="E38">
            <v>21.005</v>
          </cell>
        </row>
        <row r="38">
          <cell r="G38">
            <v>65</v>
          </cell>
          <cell r="H38">
            <v>90</v>
          </cell>
          <cell r="I38">
            <v>21.755</v>
          </cell>
        </row>
        <row r="39">
          <cell r="C39">
            <v>0.01</v>
          </cell>
          <cell r="D39">
            <v>0.01</v>
          </cell>
          <cell r="E39">
            <v>0.0075</v>
          </cell>
        </row>
        <row r="39">
          <cell r="H39">
            <v>0.01</v>
          </cell>
          <cell r="I39">
            <v>0.0075</v>
          </cell>
        </row>
        <row r="41">
          <cell r="C41">
            <v>400</v>
          </cell>
          <cell r="D41">
            <v>450</v>
          </cell>
          <cell r="E41">
            <v>384.5</v>
          </cell>
        </row>
        <row r="41">
          <cell r="H41">
            <v>10825</v>
          </cell>
          <cell r="I41">
            <v>13867.25</v>
          </cell>
        </row>
        <row r="42">
          <cell r="C42">
            <v>1650</v>
          </cell>
          <cell r="D42">
            <v>1650</v>
          </cell>
          <cell r="E42">
            <v>1541.75</v>
          </cell>
        </row>
        <row r="42">
          <cell r="G42">
            <v>71000</v>
          </cell>
          <cell r="H42">
            <v>66950</v>
          </cell>
          <cell r="I42">
            <v>64601.75</v>
          </cell>
        </row>
        <row r="43">
          <cell r="C43">
            <v>25</v>
          </cell>
          <cell r="D43">
            <v>25</v>
          </cell>
          <cell r="E43">
            <v>34.75</v>
          </cell>
        </row>
        <row r="43">
          <cell r="G43">
            <v>70</v>
          </cell>
          <cell r="H43">
            <v>70</v>
          </cell>
          <cell r="I43">
            <v>211.25</v>
          </cell>
        </row>
        <row r="45">
          <cell r="D45">
            <v>115</v>
          </cell>
          <cell r="E45">
            <v>151.75</v>
          </cell>
        </row>
        <row r="45">
          <cell r="H45">
            <v>5500</v>
          </cell>
          <cell r="I45">
            <v>6637.25</v>
          </cell>
        </row>
        <row r="46">
          <cell r="D46">
            <v>700</v>
          </cell>
          <cell r="E46">
            <v>1073.5</v>
          </cell>
        </row>
        <row r="46">
          <cell r="H46">
            <v>24950</v>
          </cell>
          <cell r="I46">
            <v>37206.75</v>
          </cell>
        </row>
        <row r="47">
          <cell r="C47">
            <v>380</v>
          </cell>
          <cell r="D47">
            <v>380</v>
          </cell>
          <cell r="E47">
            <v>435</v>
          </cell>
        </row>
        <row r="47">
          <cell r="G47">
            <v>985</v>
          </cell>
          <cell r="H47">
            <v>1125</v>
          </cell>
          <cell r="I47">
            <v>1688</v>
          </cell>
        </row>
        <row r="48">
          <cell r="D48">
            <v>7</v>
          </cell>
          <cell r="E48">
            <v>13.5</v>
          </cell>
        </row>
        <row r="48">
          <cell r="H48">
            <v>204</v>
          </cell>
          <cell r="I48">
            <v>356.25</v>
          </cell>
        </row>
        <row r="49">
          <cell r="C49">
            <v>90</v>
          </cell>
          <cell r="D49">
            <v>102</v>
          </cell>
          <cell r="E49">
            <v>183.5</v>
          </cell>
        </row>
        <row r="49">
          <cell r="G49">
            <v>3850</v>
          </cell>
          <cell r="H49">
            <v>4350</v>
          </cell>
          <cell r="I49">
            <v>7785</v>
          </cell>
        </row>
        <row r="50">
          <cell r="D50">
            <v>6</v>
          </cell>
          <cell r="E50">
            <v>9.75</v>
          </cell>
        </row>
        <row r="50">
          <cell r="H50">
            <v>110</v>
          </cell>
          <cell r="I50">
            <v>230.25</v>
          </cell>
        </row>
        <row r="51">
          <cell r="C51">
            <v>20</v>
          </cell>
          <cell r="D51">
            <v>16</v>
          </cell>
          <cell r="E51">
            <v>21</v>
          </cell>
        </row>
        <row r="51">
          <cell r="G51">
            <v>390</v>
          </cell>
          <cell r="H51">
            <v>400</v>
          </cell>
          <cell r="I51">
            <v>508</v>
          </cell>
        </row>
        <row r="52">
          <cell r="C52">
            <v>0.01</v>
          </cell>
          <cell r="D52">
            <v>0.01</v>
          </cell>
          <cell r="E52">
            <v>0.01</v>
          </cell>
        </row>
        <row r="52">
          <cell r="H52">
            <v>0.01</v>
          </cell>
          <cell r="I52">
            <v>0.01</v>
          </cell>
        </row>
        <row r="53">
          <cell r="C53">
            <v>180</v>
          </cell>
          <cell r="D53">
            <v>201</v>
          </cell>
          <cell r="E53">
            <v>363.5</v>
          </cell>
        </row>
        <row r="53">
          <cell r="G53">
            <v>2250</v>
          </cell>
          <cell r="H53">
            <v>2685</v>
          </cell>
          <cell r="I53">
            <v>7613.25</v>
          </cell>
        </row>
        <row r="54">
          <cell r="C54">
            <v>190</v>
          </cell>
          <cell r="D54">
            <v>235</v>
          </cell>
          <cell r="E54">
            <v>412.25</v>
          </cell>
        </row>
        <row r="54">
          <cell r="H54">
            <v>4810</v>
          </cell>
          <cell r="I54">
            <v>7992.25</v>
          </cell>
        </row>
        <row r="55">
          <cell r="C55">
            <v>15</v>
          </cell>
          <cell r="D55">
            <v>20</v>
          </cell>
          <cell r="E55">
            <v>22.25</v>
          </cell>
        </row>
        <row r="55">
          <cell r="H55">
            <v>320</v>
          </cell>
          <cell r="I55">
            <v>320</v>
          </cell>
        </row>
        <row r="56">
          <cell r="C56">
            <v>200</v>
          </cell>
          <cell r="D56">
            <v>210</v>
          </cell>
          <cell r="E56">
            <v>229</v>
          </cell>
        </row>
        <row r="56">
          <cell r="G56">
            <v>8875</v>
          </cell>
          <cell r="H56">
            <v>9050</v>
          </cell>
          <cell r="I56">
            <v>10583</v>
          </cell>
        </row>
        <row r="57">
          <cell r="C57">
            <v>24</v>
          </cell>
          <cell r="D57">
            <v>24</v>
          </cell>
          <cell r="E57">
            <v>15.5</v>
          </cell>
        </row>
        <row r="57">
          <cell r="G57">
            <v>1100</v>
          </cell>
          <cell r="H57">
            <v>1450</v>
          </cell>
          <cell r="I57">
            <v>1064</v>
          </cell>
        </row>
        <row r="58">
          <cell r="C58">
            <v>176</v>
          </cell>
          <cell r="D58">
            <v>186</v>
          </cell>
          <cell r="E58">
            <v>213.5</v>
          </cell>
        </row>
        <row r="58">
          <cell r="G58">
            <v>7775</v>
          </cell>
          <cell r="H58">
            <v>7600</v>
          </cell>
          <cell r="I58">
            <v>9519</v>
          </cell>
        </row>
        <row r="59">
          <cell r="C59">
            <v>90</v>
          </cell>
          <cell r="D59">
            <v>90</v>
          </cell>
          <cell r="E59">
            <v>103</v>
          </cell>
        </row>
        <row r="59">
          <cell r="G59">
            <v>3650</v>
          </cell>
          <cell r="H59">
            <v>3625</v>
          </cell>
          <cell r="I59">
            <v>4333.225</v>
          </cell>
        </row>
        <row r="60">
          <cell r="C60">
            <v>19</v>
          </cell>
          <cell r="D60">
            <v>16</v>
          </cell>
          <cell r="E60">
            <v>14.75</v>
          </cell>
        </row>
        <row r="60">
          <cell r="G60">
            <v>1100</v>
          </cell>
          <cell r="H60">
            <v>1025</v>
          </cell>
          <cell r="I60">
            <v>852.975</v>
          </cell>
        </row>
        <row r="61">
          <cell r="C61">
            <v>71</v>
          </cell>
          <cell r="D61">
            <v>74</v>
          </cell>
          <cell r="E61">
            <v>88.25</v>
          </cell>
        </row>
        <row r="61">
          <cell r="G61">
            <v>2550</v>
          </cell>
          <cell r="H61">
            <v>2600</v>
          </cell>
          <cell r="I61">
            <v>3480.25</v>
          </cell>
        </row>
        <row r="62">
          <cell r="C62">
            <v>0.01</v>
          </cell>
          <cell r="D62">
            <v>0.01</v>
          </cell>
          <cell r="E62">
            <v>0.01</v>
          </cell>
        </row>
        <row r="62">
          <cell r="H62">
            <v>0.01</v>
          </cell>
          <cell r="I62">
            <v>0.01</v>
          </cell>
        </row>
        <row r="63">
          <cell r="C63">
            <v>380</v>
          </cell>
          <cell r="D63">
            <v>380</v>
          </cell>
          <cell r="E63">
            <v>356.75</v>
          </cell>
        </row>
        <row r="63">
          <cell r="G63">
            <v>12000</v>
          </cell>
          <cell r="H63">
            <v>11850</v>
          </cell>
          <cell r="I63">
            <v>11573</v>
          </cell>
        </row>
        <row r="64">
          <cell r="C64">
            <v>361</v>
          </cell>
          <cell r="D64">
            <v>361</v>
          </cell>
          <cell r="E64">
            <v>336.5</v>
          </cell>
        </row>
        <row r="64">
          <cell r="G64">
            <v>11300</v>
          </cell>
          <cell r="H64">
            <v>11125</v>
          </cell>
          <cell r="I64">
            <v>10517.5</v>
          </cell>
        </row>
        <row r="65">
          <cell r="C65">
            <v>19</v>
          </cell>
          <cell r="D65">
            <v>19</v>
          </cell>
          <cell r="E65">
            <v>20.25</v>
          </cell>
        </row>
        <row r="65">
          <cell r="G65">
            <v>700</v>
          </cell>
          <cell r="H65">
            <v>725</v>
          </cell>
          <cell r="I65">
            <v>1055.5</v>
          </cell>
        </row>
        <row r="66">
          <cell r="C66">
            <v>1170</v>
          </cell>
          <cell r="D66">
            <v>1150</v>
          </cell>
          <cell r="E66">
            <v>1354.75</v>
          </cell>
        </row>
        <row r="66">
          <cell r="H66">
            <v>37950</v>
          </cell>
          <cell r="I66">
            <v>53433.25</v>
          </cell>
        </row>
        <row r="67">
          <cell r="C67">
            <v>410</v>
          </cell>
          <cell r="D67">
            <v>410</v>
          </cell>
          <cell r="E67">
            <v>384</v>
          </cell>
        </row>
        <row r="67">
          <cell r="G67">
            <v>12675</v>
          </cell>
          <cell r="H67">
            <v>12200</v>
          </cell>
          <cell r="I67">
            <v>13615.5</v>
          </cell>
        </row>
        <row r="68">
          <cell r="C68">
            <v>570</v>
          </cell>
          <cell r="D68">
            <v>560</v>
          </cell>
          <cell r="E68">
            <v>584.75</v>
          </cell>
        </row>
        <row r="68">
          <cell r="H68">
            <v>19100</v>
          </cell>
          <cell r="I68">
            <v>24148.75</v>
          </cell>
        </row>
        <row r="69">
          <cell r="C69">
            <v>190</v>
          </cell>
          <cell r="D69">
            <v>180</v>
          </cell>
          <cell r="E69">
            <v>386</v>
          </cell>
        </row>
        <row r="69">
          <cell r="H69">
            <v>6650</v>
          </cell>
          <cell r="I69">
            <v>15669</v>
          </cell>
        </row>
        <row r="70">
          <cell r="C70">
            <v>45</v>
          </cell>
          <cell r="D70">
            <v>52</v>
          </cell>
          <cell r="E70">
            <v>99.0025</v>
          </cell>
        </row>
        <row r="70">
          <cell r="H70">
            <v>1810</v>
          </cell>
          <cell r="I70">
            <v>3712.5025</v>
          </cell>
        </row>
        <row r="71">
          <cell r="C71">
            <v>240</v>
          </cell>
          <cell r="D71">
            <v>435</v>
          </cell>
          <cell r="E71">
            <v>770</v>
          </cell>
        </row>
        <row r="71">
          <cell r="H71">
            <v>24050</v>
          </cell>
          <cell r="I71">
            <v>30863</v>
          </cell>
        </row>
        <row r="72">
          <cell r="C72">
            <v>12</v>
          </cell>
          <cell r="D72">
            <v>15</v>
          </cell>
          <cell r="E72">
            <v>57.5</v>
          </cell>
        </row>
        <row r="72">
          <cell r="G72">
            <v>345</v>
          </cell>
          <cell r="H72">
            <v>380</v>
          </cell>
          <cell r="I72">
            <v>2337.5</v>
          </cell>
        </row>
        <row r="73">
          <cell r="C73">
            <v>220</v>
          </cell>
          <cell r="D73">
            <v>210</v>
          </cell>
          <cell r="E73">
            <v>273.5</v>
          </cell>
        </row>
        <row r="73">
          <cell r="G73">
            <v>4125</v>
          </cell>
          <cell r="H73">
            <v>4010</v>
          </cell>
          <cell r="I73">
            <v>5164.5</v>
          </cell>
        </row>
        <row r="74">
          <cell r="C74">
            <v>240</v>
          </cell>
          <cell r="D74">
            <v>240</v>
          </cell>
          <cell r="E74">
            <v>259</v>
          </cell>
        </row>
        <row r="74">
          <cell r="G74">
            <v>9825</v>
          </cell>
          <cell r="H74">
            <v>9800</v>
          </cell>
          <cell r="I74">
            <v>10010.5</v>
          </cell>
        </row>
        <row r="75">
          <cell r="C75">
            <v>60</v>
          </cell>
          <cell r="D75">
            <v>70</v>
          </cell>
          <cell r="E75">
            <v>80.5</v>
          </cell>
        </row>
        <row r="75">
          <cell r="H75">
            <v>960</v>
          </cell>
          <cell r="I75">
            <v>1556.25</v>
          </cell>
        </row>
        <row r="76">
          <cell r="C76">
            <v>210</v>
          </cell>
          <cell r="D76">
            <v>270</v>
          </cell>
          <cell r="E76">
            <v>345.5</v>
          </cell>
        </row>
        <row r="76">
          <cell r="H76">
            <v>7665</v>
          </cell>
          <cell r="I76">
            <v>11271.5</v>
          </cell>
        </row>
        <row r="77">
          <cell r="C77">
            <v>70</v>
          </cell>
          <cell r="D77">
            <v>95</v>
          </cell>
          <cell r="E77">
            <v>139.25</v>
          </cell>
        </row>
        <row r="77">
          <cell r="G77">
            <v>1610</v>
          </cell>
          <cell r="H77">
            <v>1900</v>
          </cell>
          <cell r="I77">
            <v>4334</v>
          </cell>
        </row>
        <row r="78">
          <cell r="C78">
            <v>80</v>
          </cell>
          <cell r="D78">
            <v>95</v>
          </cell>
          <cell r="E78">
            <v>116.25</v>
          </cell>
        </row>
        <row r="78">
          <cell r="G78">
            <v>3680</v>
          </cell>
          <cell r="H78">
            <v>3740</v>
          </cell>
          <cell r="I78">
            <v>4106.75</v>
          </cell>
        </row>
        <row r="79">
          <cell r="C79">
            <v>60</v>
          </cell>
          <cell r="D79">
            <v>80</v>
          </cell>
          <cell r="E79">
            <v>90</v>
          </cell>
        </row>
        <row r="79">
          <cell r="H79">
            <v>2025</v>
          </cell>
          <cell r="I79">
            <v>2830.75</v>
          </cell>
        </row>
        <row r="80">
          <cell r="C80">
            <v>1895</v>
          </cell>
          <cell r="D80">
            <v>1825</v>
          </cell>
          <cell r="E80">
            <v>2435.75</v>
          </cell>
        </row>
        <row r="80">
          <cell r="G80">
            <v>110500</v>
          </cell>
          <cell r="H80">
            <v>108500</v>
          </cell>
          <cell r="I80">
            <v>143684.75</v>
          </cell>
        </row>
        <row r="81">
          <cell r="C81">
            <v>110</v>
          </cell>
          <cell r="D81">
            <v>80</v>
          </cell>
          <cell r="E81">
            <v>130.5</v>
          </cell>
        </row>
        <row r="81">
          <cell r="G81">
            <v>1900</v>
          </cell>
          <cell r="H81">
            <v>1375</v>
          </cell>
          <cell r="I81">
            <v>2646.75</v>
          </cell>
        </row>
        <row r="82">
          <cell r="D82">
            <v>5</v>
          </cell>
          <cell r="E82">
            <v>18.25</v>
          </cell>
        </row>
        <row r="82">
          <cell r="H82">
            <v>140</v>
          </cell>
          <cell r="I82">
            <v>463</v>
          </cell>
        </row>
        <row r="83">
          <cell r="D83">
            <v>5</v>
          </cell>
          <cell r="E83">
            <v>14.75</v>
          </cell>
        </row>
        <row r="83">
          <cell r="H83">
            <v>125</v>
          </cell>
          <cell r="I83">
            <v>355.5</v>
          </cell>
        </row>
        <row r="84">
          <cell r="C84">
            <v>45</v>
          </cell>
          <cell r="D84">
            <v>50</v>
          </cell>
          <cell r="E84">
            <v>215.5</v>
          </cell>
        </row>
        <row r="84">
          <cell r="G84">
            <v>680</v>
          </cell>
          <cell r="H84">
            <v>700</v>
          </cell>
          <cell r="I84">
            <v>4830.25</v>
          </cell>
        </row>
        <row r="85">
          <cell r="C85">
            <v>60</v>
          </cell>
          <cell r="D85">
            <v>150</v>
          </cell>
          <cell r="E85">
            <v>100.75</v>
          </cell>
        </row>
        <row r="85">
          <cell r="G85">
            <v>750</v>
          </cell>
          <cell r="H85">
            <v>1825</v>
          </cell>
          <cell r="I85">
            <v>1517.5</v>
          </cell>
        </row>
        <row r="86">
          <cell r="C86">
            <v>95</v>
          </cell>
          <cell r="D86">
            <v>140</v>
          </cell>
          <cell r="E86">
            <v>166.25</v>
          </cell>
        </row>
        <row r="86">
          <cell r="G86">
            <v>1275</v>
          </cell>
          <cell r="H86">
            <v>1600</v>
          </cell>
          <cell r="I86">
            <v>2362.75</v>
          </cell>
        </row>
        <row r="87">
          <cell r="D87">
            <v>0.01</v>
          </cell>
          <cell r="E87">
            <v>0.01</v>
          </cell>
        </row>
        <row r="87">
          <cell r="H87">
            <v>0.01</v>
          </cell>
          <cell r="I87">
            <v>0.01</v>
          </cell>
        </row>
        <row r="88">
          <cell r="D88">
            <v>0.01</v>
          </cell>
          <cell r="E88">
            <v>0.01</v>
          </cell>
        </row>
        <row r="88">
          <cell r="H88">
            <v>0.01</v>
          </cell>
          <cell r="I88">
            <v>0.2575</v>
          </cell>
        </row>
        <row r="90">
          <cell r="C90">
            <v>200</v>
          </cell>
          <cell r="D90">
            <v>240</v>
          </cell>
          <cell r="E90">
            <v>240.1275</v>
          </cell>
        </row>
        <row r="90">
          <cell r="G90">
            <v>410000</v>
          </cell>
          <cell r="H90">
            <v>450000</v>
          </cell>
          <cell r="I90">
            <v>380188</v>
          </cell>
        </row>
        <row r="91">
          <cell r="C91">
            <v>35</v>
          </cell>
          <cell r="D91">
            <v>26</v>
          </cell>
          <cell r="E91">
            <v>26.25</v>
          </cell>
        </row>
        <row r="91">
          <cell r="G91">
            <v>1300</v>
          </cell>
          <cell r="H91">
            <v>1225</v>
          </cell>
          <cell r="I91">
            <v>2862.5</v>
          </cell>
        </row>
        <row r="93">
          <cell r="E93">
            <v>2167.25</v>
          </cell>
        </row>
        <row r="93">
          <cell r="H93">
            <v>31500</v>
          </cell>
          <cell r="I93">
            <v>50029.75</v>
          </cell>
        </row>
        <row r="94">
          <cell r="E94">
            <v>576</v>
          </cell>
        </row>
        <row r="94">
          <cell r="H94">
            <v>8225</v>
          </cell>
          <cell r="I94">
            <v>9295.75</v>
          </cell>
        </row>
        <row r="95">
          <cell r="E95">
            <v>136.25</v>
          </cell>
        </row>
        <row r="95">
          <cell r="H95">
            <v>1025</v>
          </cell>
          <cell r="I95">
            <v>2236.5</v>
          </cell>
        </row>
        <row r="96">
          <cell r="E96">
            <v>213.75</v>
          </cell>
        </row>
        <row r="96">
          <cell r="H96">
            <v>3600</v>
          </cell>
          <cell r="I96">
            <v>3388</v>
          </cell>
        </row>
        <row r="97">
          <cell r="E97">
            <v>226</v>
          </cell>
        </row>
        <row r="97">
          <cell r="H97">
            <v>3600</v>
          </cell>
          <cell r="I97">
            <v>3671.25</v>
          </cell>
        </row>
        <row r="98">
          <cell r="E98">
            <v>15</v>
          </cell>
        </row>
        <row r="98">
          <cell r="H98">
            <v>118</v>
          </cell>
          <cell r="I98">
            <v>281.5</v>
          </cell>
        </row>
        <row r="99">
          <cell r="E99">
            <v>112.5</v>
          </cell>
        </row>
        <row r="99">
          <cell r="H99">
            <v>2625</v>
          </cell>
          <cell r="I99">
            <v>2505.5</v>
          </cell>
        </row>
        <row r="101">
          <cell r="E101">
            <v>15</v>
          </cell>
        </row>
        <row r="101">
          <cell r="G101">
            <v>34</v>
          </cell>
          <cell r="H101">
            <v>34</v>
          </cell>
          <cell r="I101">
            <v>80</v>
          </cell>
        </row>
        <row r="102">
          <cell r="E102">
            <v>81.25</v>
          </cell>
        </row>
        <row r="102">
          <cell r="G102">
            <v>12</v>
          </cell>
          <cell r="H102">
            <v>10</v>
          </cell>
          <cell r="I102">
            <v>319.75</v>
          </cell>
        </row>
        <row r="103">
          <cell r="E103">
            <v>21</v>
          </cell>
        </row>
        <row r="103">
          <cell r="G103">
            <v>9</v>
          </cell>
          <cell r="H103">
            <v>6</v>
          </cell>
          <cell r="I103">
            <v>72</v>
          </cell>
        </row>
        <row r="104">
          <cell r="E104">
            <v>7.5</v>
          </cell>
        </row>
        <row r="104">
          <cell r="G104">
            <v>5</v>
          </cell>
          <cell r="H104">
            <v>5</v>
          </cell>
          <cell r="I104">
            <v>16.75</v>
          </cell>
        </row>
        <row r="105">
          <cell r="E105">
            <v>12.25</v>
          </cell>
        </row>
        <row r="105">
          <cell r="G105">
            <v>3</v>
          </cell>
          <cell r="H105">
            <v>9</v>
          </cell>
          <cell r="I105">
            <v>29.5</v>
          </cell>
        </row>
        <row r="106">
          <cell r="E106">
            <v>98</v>
          </cell>
        </row>
        <row r="106">
          <cell r="G106">
            <v>176</v>
          </cell>
          <cell r="H106">
            <v>182</v>
          </cell>
          <cell r="I106">
            <v>311.7575</v>
          </cell>
        </row>
        <row r="107">
          <cell r="E107">
            <v>96</v>
          </cell>
        </row>
        <row r="107">
          <cell r="G107">
            <v>175</v>
          </cell>
          <cell r="H107">
            <v>181</v>
          </cell>
          <cell r="I107">
            <v>311.75</v>
          </cell>
        </row>
        <row r="108">
          <cell r="E108">
            <v>2</v>
          </cell>
        </row>
        <row r="108">
          <cell r="G108">
            <v>1</v>
          </cell>
          <cell r="H108">
            <v>1</v>
          </cell>
          <cell r="I108">
            <v>0.0075</v>
          </cell>
        </row>
        <row r="109">
          <cell r="E109">
            <v>25</v>
          </cell>
        </row>
        <row r="109">
          <cell r="G109">
            <v>10</v>
          </cell>
          <cell r="H109">
            <v>10</v>
          </cell>
          <cell r="I109">
            <v>89.25</v>
          </cell>
        </row>
        <row r="110">
          <cell r="E110">
            <v>27.5</v>
          </cell>
        </row>
        <row r="110">
          <cell r="H110">
            <v>0.01</v>
          </cell>
          <cell r="I110">
            <v>89.25</v>
          </cell>
        </row>
        <row r="111">
          <cell r="E111">
            <v>30.5</v>
          </cell>
        </row>
        <row r="111">
          <cell r="H111">
            <v>1</v>
          </cell>
          <cell r="I111">
            <v>93</v>
          </cell>
        </row>
        <row r="112">
          <cell r="E112">
            <v>302.75</v>
          </cell>
        </row>
        <row r="112">
          <cell r="H112">
            <v>1400</v>
          </cell>
          <cell r="I112">
            <v>1484.5</v>
          </cell>
        </row>
        <row r="113">
          <cell r="E113">
            <v>0.01</v>
          </cell>
        </row>
        <row r="113">
          <cell r="G113">
            <v>0.01</v>
          </cell>
          <cell r="H113">
            <v>0.01</v>
          </cell>
          <cell r="I113">
            <v>0.01</v>
          </cell>
        </row>
        <row r="114">
          <cell r="E114">
            <v>0.01</v>
          </cell>
        </row>
        <row r="114">
          <cell r="H114">
            <v>0.01</v>
          </cell>
          <cell r="I114">
            <v>0.01</v>
          </cell>
        </row>
        <row r="115">
          <cell r="E115">
            <v>181</v>
          </cell>
        </row>
        <row r="115">
          <cell r="G115">
            <v>180</v>
          </cell>
          <cell r="H115">
            <v>102</v>
          </cell>
          <cell r="I115">
            <v>158.75</v>
          </cell>
        </row>
        <row r="116">
          <cell r="E116">
            <v>5</v>
          </cell>
        </row>
        <row r="116">
          <cell r="H116">
            <v>0.01</v>
          </cell>
          <cell r="I116">
            <v>15.005</v>
          </cell>
        </row>
        <row r="117">
          <cell r="E117">
            <v>0.01</v>
          </cell>
        </row>
        <row r="117">
          <cell r="H117">
            <v>0.01</v>
          </cell>
          <cell r="I117">
            <v>0.01</v>
          </cell>
        </row>
        <row r="118">
          <cell r="E118">
            <v>0.01</v>
          </cell>
        </row>
        <row r="118">
          <cell r="H118">
            <v>0.01</v>
          </cell>
          <cell r="I118">
            <v>0.01</v>
          </cell>
        </row>
        <row r="119">
          <cell r="E119">
            <v>2</v>
          </cell>
        </row>
        <row r="119">
          <cell r="G119">
            <v>0.01</v>
          </cell>
          <cell r="H119">
            <v>0.01</v>
          </cell>
          <cell r="I119">
            <v>0.01</v>
          </cell>
        </row>
        <row r="121">
          <cell r="E121">
            <v>0.0075</v>
          </cell>
        </row>
        <row r="121">
          <cell r="H121">
            <v>0.01</v>
          </cell>
          <cell r="I121">
            <v>614.705</v>
          </cell>
        </row>
        <row r="122">
          <cell r="E122">
            <v>23465.25</v>
          </cell>
        </row>
        <row r="122">
          <cell r="H122">
            <v>46754.8</v>
          </cell>
          <cell r="I122">
            <v>39132.85</v>
          </cell>
        </row>
        <row r="123">
          <cell r="H123">
            <v>9340.7</v>
          </cell>
          <cell r="I123">
            <v>7264.575</v>
          </cell>
        </row>
        <row r="125">
          <cell r="E125">
            <v>214</v>
          </cell>
        </row>
        <row r="125">
          <cell r="H125">
            <v>2102</v>
          </cell>
          <cell r="I125">
            <v>2190</v>
          </cell>
        </row>
        <row r="126">
          <cell r="E126">
            <v>10042.75</v>
          </cell>
        </row>
        <row r="126">
          <cell r="H126">
            <v>108532</v>
          </cell>
          <cell r="I126">
            <v>74240</v>
          </cell>
        </row>
        <row r="127">
          <cell r="E127">
            <v>0.01</v>
          </cell>
        </row>
        <row r="127">
          <cell r="H127">
            <v>2</v>
          </cell>
          <cell r="I127">
            <v>0.01</v>
          </cell>
        </row>
        <row r="128">
          <cell r="H128">
            <v>532453</v>
          </cell>
          <cell r="I128">
            <v>433210.25</v>
          </cell>
        </row>
        <row r="130">
          <cell r="E130">
            <v>0.0075</v>
          </cell>
        </row>
        <row r="130">
          <cell r="G130">
            <v>0.01</v>
          </cell>
          <cell r="H130">
            <v>0.01</v>
          </cell>
          <cell r="I130">
            <v>0.0075</v>
          </cell>
        </row>
      </sheetData>
      <sheetData sheetId="2">
        <row r="5">
          <cell r="C5">
            <v>83685</v>
          </cell>
          <cell r="D5">
            <v>83639</v>
          </cell>
          <cell r="E5">
            <v>90730.5</v>
          </cell>
        </row>
        <row r="5">
          <cell r="G5">
            <v>242653</v>
          </cell>
          <cell r="H5">
            <v>234214</v>
          </cell>
          <cell r="I5">
            <v>201488.75</v>
          </cell>
        </row>
        <row r="6">
          <cell r="C6">
            <v>33440</v>
          </cell>
          <cell r="D6">
            <v>33407</v>
          </cell>
          <cell r="E6">
            <v>23219.75</v>
          </cell>
        </row>
        <row r="6">
          <cell r="G6">
            <v>125613</v>
          </cell>
          <cell r="H6">
            <v>83518</v>
          </cell>
          <cell r="I6">
            <v>48055.75</v>
          </cell>
        </row>
        <row r="7">
          <cell r="C7">
            <v>50245</v>
          </cell>
          <cell r="D7">
            <v>50232</v>
          </cell>
          <cell r="E7">
            <v>67510.75</v>
          </cell>
        </row>
        <row r="7">
          <cell r="G7">
            <v>117040</v>
          </cell>
          <cell r="H7">
            <v>150696</v>
          </cell>
          <cell r="I7">
            <v>153433</v>
          </cell>
        </row>
        <row r="8">
          <cell r="C8">
            <v>7440</v>
          </cell>
          <cell r="D8">
            <v>7439</v>
          </cell>
          <cell r="E8">
            <v>10898.25</v>
          </cell>
        </row>
        <row r="8">
          <cell r="G8">
            <v>14880</v>
          </cell>
          <cell r="H8">
            <v>10192</v>
          </cell>
          <cell r="I8">
            <v>16465.5</v>
          </cell>
        </row>
        <row r="9">
          <cell r="C9">
            <v>2230</v>
          </cell>
          <cell r="D9">
            <v>2232</v>
          </cell>
          <cell r="E9">
            <v>3269.25</v>
          </cell>
        </row>
        <row r="9">
          <cell r="G9">
            <v>4460</v>
          </cell>
          <cell r="H9">
            <v>2902</v>
          </cell>
          <cell r="I9">
            <v>4810.25</v>
          </cell>
        </row>
        <row r="10">
          <cell r="C10">
            <v>5210</v>
          </cell>
          <cell r="D10">
            <v>5207</v>
          </cell>
          <cell r="E10">
            <v>7629</v>
          </cell>
        </row>
        <row r="10">
          <cell r="G10">
            <v>10420</v>
          </cell>
          <cell r="H10">
            <v>7290</v>
          </cell>
          <cell r="I10">
            <v>11655.25</v>
          </cell>
        </row>
        <row r="11">
          <cell r="C11">
            <v>20990</v>
          </cell>
          <cell r="D11">
            <v>20988</v>
          </cell>
          <cell r="E11">
            <v>18204.75</v>
          </cell>
        </row>
        <row r="11">
          <cell r="G11">
            <v>39881</v>
          </cell>
          <cell r="H11">
            <v>31482</v>
          </cell>
          <cell r="I11">
            <v>21069.5</v>
          </cell>
        </row>
        <row r="12">
          <cell r="C12">
            <v>85</v>
          </cell>
          <cell r="D12">
            <v>83</v>
          </cell>
          <cell r="E12">
            <v>134.25</v>
          </cell>
        </row>
        <row r="12">
          <cell r="G12">
            <v>85</v>
          </cell>
          <cell r="H12">
            <v>83</v>
          </cell>
          <cell r="I12">
            <v>127.75</v>
          </cell>
        </row>
        <row r="13">
          <cell r="C13">
            <v>2110</v>
          </cell>
          <cell r="D13">
            <v>2132</v>
          </cell>
          <cell r="E13">
            <v>1593.25</v>
          </cell>
        </row>
        <row r="13">
          <cell r="H13">
            <v>3411</v>
          </cell>
          <cell r="I13">
            <v>2164.75</v>
          </cell>
        </row>
        <row r="14">
          <cell r="C14">
            <v>0.01</v>
          </cell>
          <cell r="D14">
            <v>0.01</v>
          </cell>
          <cell r="E14">
            <v>0.0075</v>
          </cell>
        </row>
        <row r="14">
          <cell r="H14">
            <v>0.01</v>
          </cell>
          <cell r="I14">
            <v>0.0075</v>
          </cell>
        </row>
        <row r="15">
          <cell r="C15">
            <v>8860</v>
          </cell>
          <cell r="D15">
            <v>8858</v>
          </cell>
          <cell r="E15">
            <v>5878.5</v>
          </cell>
        </row>
        <row r="15">
          <cell r="H15">
            <v>110725</v>
          </cell>
          <cell r="I15">
            <v>73149.5</v>
          </cell>
        </row>
        <row r="16">
          <cell r="C16">
            <v>130</v>
          </cell>
          <cell r="D16">
            <v>130</v>
          </cell>
          <cell r="E16">
            <v>152</v>
          </cell>
        </row>
        <row r="16">
          <cell r="H16">
            <v>845</v>
          </cell>
          <cell r="I16">
            <v>966</v>
          </cell>
        </row>
        <row r="18">
          <cell r="C18">
            <v>0.01</v>
          </cell>
          <cell r="D18">
            <v>0.01</v>
          </cell>
          <cell r="E18">
            <v>0.0075</v>
          </cell>
        </row>
        <row r="18">
          <cell r="H18">
            <v>0.01</v>
          </cell>
          <cell r="I18">
            <v>0.0075</v>
          </cell>
        </row>
        <row r="19">
          <cell r="C19">
            <v>1035</v>
          </cell>
          <cell r="D19">
            <v>1034</v>
          </cell>
          <cell r="E19">
            <v>1924.5</v>
          </cell>
        </row>
        <row r="19">
          <cell r="G19">
            <v>1139</v>
          </cell>
          <cell r="H19">
            <v>1138</v>
          </cell>
          <cell r="I19">
            <v>2057.75</v>
          </cell>
        </row>
        <row r="20">
          <cell r="C20">
            <v>0.01</v>
          </cell>
          <cell r="D20">
            <v>0.01</v>
          </cell>
          <cell r="E20">
            <v>2.7575</v>
          </cell>
        </row>
        <row r="20">
          <cell r="G20">
            <v>0.01</v>
          </cell>
          <cell r="H20">
            <v>0.01</v>
          </cell>
          <cell r="I20">
            <v>2.2575</v>
          </cell>
        </row>
        <row r="21">
          <cell r="C21">
            <v>2585</v>
          </cell>
          <cell r="D21">
            <v>2593</v>
          </cell>
          <cell r="E21">
            <v>4694</v>
          </cell>
        </row>
        <row r="21">
          <cell r="G21">
            <v>3102</v>
          </cell>
          <cell r="H21">
            <v>3117</v>
          </cell>
          <cell r="I21">
            <v>5943.75</v>
          </cell>
        </row>
        <row r="22">
          <cell r="C22">
            <v>1185</v>
          </cell>
          <cell r="D22">
            <v>1174</v>
          </cell>
          <cell r="E22">
            <v>1813</v>
          </cell>
        </row>
        <row r="22">
          <cell r="G22">
            <v>1422</v>
          </cell>
          <cell r="H22">
            <v>1415</v>
          </cell>
          <cell r="I22">
            <v>1805.25</v>
          </cell>
        </row>
        <row r="23">
          <cell r="C23">
            <v>170</v>
          </cell>
          <cell r="D23">
            <v>167</v>
          </cell>
          <cell r="E23">
            <v>342.75</v>
          </cell>
        </row>
        <row r="23">
          <cell r="G23">
            <v>153</v>
          </cell>
          <cell r="H23">
            <v>150</v>
          </cell>
          <cell r="I23">
            <v>243.25</v>
          </cell>
        </row>
        <row r="24">
          <cell r="C24">
            <v>95</v>
          </cell>
          <cell r="D24">
            <v>98</v>
          </cell>
          <cell r="E24">
            <v>36.7525</v>
          </cell>
        </row>
        <row r="24">
          <cell r="G24">
            <v>81</v>
          </cell>
          <cell r="H24">
            <v>86</v>
          </cell>
          <cell r="I24">
            <v>15.5025</v>
          </cell>
        </row>
        <row r="25">
          <cell r="C25">
            <v>60</v>
          </cell>
          <cell r="D25">
            <v>63</v>
          </cell>
          <cell r="E25">
            <v>72.75</v>
          </cell>
        </row>
        <row r="25">
          <cell r="G25">
            <v>66</v>
          </cell>
          <cell r="H25">
            <v>93</v>
          </cell>
          <cell r="I25">
            <v>59.75</v>
          </cell>
        </row>
        <row r="27">
          <cell r="C27">
            <v>685.01</v>
          </cell>
          <cell r="D27">
            <v>735.01</v>
          </cell>
          <cell r="E27">
            <v>1120.0075</v>
          </cell>
        </row>
        <row r="27">
          <cell r="H27">
            <v>24010.01</v>
          </cell>
          <cell r="I27">
            <v>42551.5075</v>
          </cell>
        </row>
        <row r="28">
          <cell r="C28">
            <v>0.01</v>
          </cell>
          <cell r="D28">
            <v>0.01</v>
          </cell>
          <cell r="E28">
            <v>0.0075</v>
          </cell>
        </row>
        <row r="28">
          <cell r="G28">
            <v>0.01</v>
          </cell>
          <cell r="H28">
            <v>0.01</v>
          </cell>
          <cell r="I28">
            <v>0.0075</v>
          </cell>
        </row>
        <row r="29">
          <cell r="C29">
            <v>137</v>
          </cell>
          <cell r="D29">
            <v>150</v>
          </cell>
          <cell r="E29">
            <v>293</v>
          </cell>
        </row>
        <row r="29">
          <cell r="G29">
            <v>4795</v>
          </cell>
          <cell r="H29">
            <v>4500</v>
          </cell>
          <cell r="I29">
            <v>10183.25</v>
          </cell>
        </row>
        <row r="30">
          <cell r="C30">
            <v>480</v>
          </cell>
          <cell r="D30">
            <v>490</v>
          </cell>
          <cell r="E30">
            <v>717</v>
          </cell>
        </row>
        <row r="30">
          <cell r="G30">
            <v>19200</v>
          </cell>
          <cell r="H30">
            <v>16660</v>
          </cell>
          <cell r="I30">
            <v>28565.5</v>
          </cell>
        </row>
        <row r="31">
          <cell r="C31">
            <v>68</v>
          </cell>
          <cell r="D31">
            <v>95</v>
          </cell>
          <cell r="E31">
            <v>110</v>
          </cell>
        </row>
        <row r="31">
          <cell r="H31">
            <v>2850</v>
          </cell>
          <cell r="I31">
            <v>3802.75</v>
          </cell>
        </row>
        <row r="33">
          <cell r="C33">
            <v>15</v>
          </cell>
          <cell r="D33">
            <v>15</v>
          </cell>
          <cell r="E33">
            <v>21.25</v>
          </cell>
        </row>
        <row r="33">
          <cell r="G33">
            <v>825</v>
          </cell>
          <cell r="H33">
            <v>825</v>
          </cell>
          <cell r="I33">
            <v>1139.25</v>
          </cell>
        </row>
        <row r="34">
          <cell r="C34">
            <v>5565</v>
          </cell>
          <cell r="D34">
            <v>5565</v>
          </cell>
          <cell r="E34">
            <v>5843.25</v>
          </cell>
        </row>
        <row r="34">
          <cell r="H34">
            <v>8701</v>
          </cell>
          <cell r="I34">
            <v>14056.25</v>
          </cell>
        </row>
        <row r="35">
          <cell r="C35">
            <v>59325</v>
          </cell>
          <cell r="D35">
            <v>59340</v>
          </cell>
          <cell r="E35">
            <v>50728.25</v>
          </cell>
        </row>
        <row r="35">
          <cell r="H35">
            <v>85450</v>
          </cell>
          <cell r="I35">
            <v>72633.5</v>
          </cell>
        </row>
        <row r="36">
          <cell r="C36">
            <v>0.01</v>
          </cell>
          <cell r="D36">
            <v>20</v>
          </cell>
          <cell r="E36">
            <v>76.75</v>
          </cell>
        </row>
        <row r="36">
          <cell r="H36">
            <v>40</v>
          </cell>
          <cell r="I36">
            <v>133.5</v>
          </cell>
        </row>
        <row r="37">
          <cell r="D37">
            <v>135</v>
          </cell>
          <cell r="E37">
            <v>60.75</v>
          </cell>
        </row>
        <row r="37">
          <cell r="H37">
            <v>95</v>
          </cell>
          <cell r="I37">
            <v>61.25</v>
          </cell>
        </row>
        <row r="38">
          <cell r="C38">
            <v>75</v>
          </cell>
          <cell r="D38">
            <v>72</v>
          </cell>
          <cell r="E38">
            <v>177.75</v>
          </cell>
        </row>
        <row r="38">
          <cell r="G38">
            <v>90</v>
          </cell>
          <cell r="H38">
            <v>85</v>
          </cell>
          <cell r="I38">
            <v>234</v>
          </cell>
        </row>
        <row r="39">
          <cell r="C39">
            <v>0.01</v>
          </cell>
          <cell r="D39">
            <v>0.01</v>
          </cell>
          <cell r="E39">
            <v>0.005</v>
          </cell>
        </row>
        <row r="39">
          <cell r="H39">
            <v>0.01</v>
          </cell>
          <cell r="I39">
            <v>0.0075</v>
          </cell>
        </row>
        <row r="41">
          <cell r="C41">
            <v>215</v>
          </cell>
          <cell r="D41">
            <v>225</v>
          </cell>
          <cell r="E41">
            <v>451.75</v>
          </cell>
        </row>
        <row r="41">
          <cell r="H41">
            <v>11250</v>
          </cell>
          <cell r="I41">
            <v>18687.5</v>
          </cell>
        </row>
        <row r="42">
          <cell r="C42">
            <v>750</v>
          </cell>
          <cell r="D42">
            <v>775</v>
          </cell>
          <cell r="E42">
            <v>740.5</v>
          </cell>
        </row>
        <row r="42">
          <cell r="G42">
            <v>48750</v>
          </cell>
          <cell r="H42">
            <v>50375</v>
          </cell>
          <cell r="I42">
            <v>45905.25</v>
          </cell>
        </row>
        <row r="43">
          <cell r="C43">
            <v>710</v>
          </cell>
          <cell r="D43">
            <v>825</v>
          </cell>
          <cell r="E43">
            <v>415.75</v>
          </cell>
        </row>
        <row r="43">
          <cell r="G43">
            <v>21300</v>
          </cell>
          <cell r="H43">
            <v>24750</v>
          </cell>
          <cell r="I43">
            <v>6840</v>
          </cell>
        </row>
        <row r="45">
          <cell r="D45">
            <v>80</v>
          </cell>
          <cell r="E45">
            <v>78</v>
          </cell>
        </row>
        <row r="45">
          <cell r="H45">
            <v>2000</v>
          </cell>
          <cell r="I45">
            <v>1891.25</v>
          </cell>
        </row>
        <row r="46">
          <cell r="C46">
            <v>0.01</v>
          </cell>
          <cell r="D46">
            <v>0.01</v>
          </cell>
          <cell r="E46">
            <v>0.01</v>
          </cell>
        </row>
        <row r="46">
          <cell r="H46">
            <v>0.01</v>
          </cell>
          <cell r="I46">
            <v>0.01</v>
          </cell>
        </row>
        <row r="47">
          <cell r="C47">
            <v>300</v>
          </cell>
          <cell r="D47">
            <v>295</v>
          </cell>
          <cell r="E47">
            <v>374.5</v>
          </cell>
        </row>
        <row r="47">
          <cell r="G47">
            <v>1350</v>
          </cell>
          <cell r="H47">
            <v>1327</v>
          </cell>
          <cell r="I47">
            <v>1682</v>
          </cell>
        </row>
        <row r="48">
          <cell r="D48">
            <v>0.01</v>
          </cell>
          <cell r="E48">
            <v>0.755</v>
          </cell>
        </row>
        <row r="48">
          <cell r="H48">
            <v>0.01</v>
          </cell>
          <cell r="I48">
            <v>18.755</v>
          </cell>
        </row>
        <row r="49">
          <cell r="C49">
            <v>300</v>
          </cell>
          <cell r="D49">
            <v>300</v>
          </cell>
          <cell r="E49">
            <v>408.5</v>
          </cell>
        </row>
        <row r="49">
          <cell r="G49">
            <v>7500</v>
          </cell>
          <cell r="H49">
            <v>7500</v>
          </cell>
          <cell r="I49">
            <v>10179</v>
          </cell>
        </row>
        <row r="50">
          <cell r="D50">
            <v>25</v>
          </cell>
          <cell r="E50">
            <v>46.25</v>
          </cell>
        </row>
        <row r="50">
          <cell r="H50">
            <v>500</v>
          </cell>
          <cell r="I50">
            <v>891</v>
          </cell>
        </row>
        <row r="51">
          <cell r="C51">
            <v>90</v>
          </cell>
          <cell r="D51">
            <v>100</v>
          </cell>
          <cell r="E51">
            <v>165</v>
          </cell>
        </row>
        <row r="51">
          <cell r="G51">
            <v>1800</v>
          </cell>
          <cell r="H51">
            <v>2000</v>
          </cell>
          <cell r="I51">
            <v>3267</v>
          </cell>
        </row>
        <row r="52">
          <cell r="C52">
            <v>0.01</v>
          </cell>
          <cell r="D52">
            <v>0.01</v>
          </cell>
          <cell r="E52">
            <v>0.01</v>
          </cell>
        </row>
        <row r="52">
          <cell r="H52">
            <v>0.01</v>
          </cell>
          <cell r="I52">
            <v>0.01</v>
          </cell>
        </row>
        <row r="53">
          <cell r="C53">
            <v>545</v>
          </cell>
          <cell r="D53">
            <v>655</v>
          </cell>
          <cell r="E53">
            <v>789.25</v>
          </cell>
        </row>
        <row r="53">
          <cell r="G53">
            <v>16350</v>
          </cell>
          <cell r="H53">
            <v>19650</v>
          </cell>
          <cell r="I53">
            <v>22360.25</v>
          </cell>
        </row>
        <row r="54">
          <cell r="C54">
            <v>485</v>
          </cell>
          <cell r="D54">
            <v>735</v>
          </cell>
          <cell r="E54">
            <v>992.75</v>
          </cell>
        </row>
        <row r="54">
          <cell r="H54">
            <v>16905</v>
          </cell>
          <cell r="I54">
            <v>23400.5</v>
          </cell>
        </row>
        <row r="55">
          <cell r="C55">
            <v>10</v>
          </cell>
          <cell r="D55">
            <v>25</v>
          </cell>
          <cell r="E55">
            <v>27.75</v>
          </cell>
        </row>
        <row r="55">
          <cell r="H55">
            <v>750</v>
          </cell>
          <cell r="I55">
            <v>805</v>
          </cell>
        </row>
        <row r="56">
          <cell r="C56">
            <v>135.01</v>
          </cell>
          <cell r="D56">
            <v>105.01</v>
          </cell>
          <cell r="E56">
            <v>112.5075</v>
          </cell>
        </row>
        <row r="56">
          <cell r="G56">
            <v>4860.01</v>
          </cell>
          <cell r="H56">
            <v>3780.01</v>
          </cell>
          <cell r="I56">
            <v>3783.2575</v>
          </cell>
        </row>
        <row r="57">
          <cell r="C57">
            <v>0.01</v>
          </cell>
          <cell r="D57">
            <v>0.01</v>
          </cell>
          <cell r="E57">
            <v>0.0075</v>
          </cell>
        </row>
        <row r="57">
          <cell r="G57">
            <v>0.01</v>
          </cell>
          <cell r="H57">
            <v>0.01</v>
          </cell>
          <cell r="I57">
            <v>0.0075</v>
          </cell>
        </row>
        <row r="58">
          <cell r="C58">
            <v>135</v>
          </cell>
          <cell r="D58">
            <v>105</v>
          </cell>
          <cell r="E58">
            <v>112.5</v>
          </cell>
        </row>
        <row r="58">
          <cell r="G58">
            <v>4860</v>
          </cell>
          <cell r="H58">
            <v>3780</v>
          </cell>
          <cell r="I58">
            <v>3783.25</v>
          </cell>
        </row>
        <row r="59">
          <cell r="C59">
            <v>60.01</v>
          </cell>
          <cell r="D59">
            <v>60.01</v>
          </cell>
          <cell r="E59">
            <v>58.2575</v>
          </cell>
        </row>
        <row r="59">
          <cell r="G59">
            <v>1800.01</v>
          </cell>
          <cell r="H59">
            <v>1800.01</v>
          </cell>
          <cell r="I59">
            <v>1727.5075</v>
          </cell>
        </row>
        <row r="60">
          <cell r="C60">
            <v>0.01</v>
          </cell>
          <cell r="D60">
            <v>0.01</v>
          </cell>
          <cell r="E60">
            <v>0.0075</v>
          </cell>
        </row>
        <row r="60">
          <cell r="G60">
            <v>0.01</v>
          </cell>
          <cell r="H60">
            <v>0.01</v>
          </cell>
          <cell r="I60">
            <v>0.0075</v>
          </cell>
        </row>
        <row r="61">
          <cell r="C61">
            <v>60</v>
          </cell>
          <cell r="D61">
            <v>60</v>
          </cell>
          <cell r="E61">
            <v>58.25</v>
          </cell>
        </row>
        <row r="61">
          <cell r="G61">
            <v>1800</v>
          </cell>
          <cell r="H61">
            <v>1800</v>
          </cell>
          <cell r="I61">
            <v>1727.5</v>
          </cell>
        </row>
        <row r="62">
          <cell r="C62">
            <v>25</v>
          </cell>
          <cell r="D62">
            <v>25</v>
          </cell>
          <cell r="E62">
            <v>21</v>
          </cell>
        </row>
        <row r="62">
          <cell r="H62">
            <v>300</v>
          </cell>
          <cell r="I62">
            <v>252</v>
          </cell>
        </row>
        <row r="63">
          <cell r="C63">
            <v>70.01</v>
          </cell>
          <cell r="D63">
            <v>70.01</v>
          </cell>
          <cell r="E63">
            <v>89.2575</v>
          </cell>
        </row>
        <row r="63">
          <cell r="G63">
            <v>1925.01</v>
          </cell>
          <cell r="H63">
            <v>1925.01</v>
          </cell>
          <cell r="I63">
            <v>2346.5075</v>
          </cell>
        </row>
        <row r="64">
          <cell r="C64">
            <v>70</v>
          </cell>
          <cell r="D64">
            <v>70</v>
          </cell>
          <cell r="E64">
            <v>89.25</v>
          </cell>
        </row>
        <row r="64">
          <cell r="G64">
            <v>1925</v>
          </cell>
          <cell r="H64">
            <v>1925</v>
          </cell>
          <cell r="I64">
            <v>2346.5</v>
          </cell>
        </row>
        <row r="65">
          <cell r="C65">
            <v>0.01</v>
          </cell>
          <cell r="D65">
            <v>0.01</v>
          </cell>
          <cell r="E65">
            <v>0.0075</v>
          </cell>
        </row>
        <row r="65">
          <cell r="G65">
            <v>0.01</v>
          </cell>
          <cell r="H65">
            <v>0.01</v>
          </cell>
          <cell r="I65">
            <v>0.0075</v>
          </cell>
        </row>
        <row r="66">
          <cell r="D66">
            <v>215.02</v>
          </cell>
          <cell r="E66">
            <v>316.265</v>
          </cell>
        </row>
        <row r="66">
          <cell r="H66">
            <v>7525.02</v>
          </cell>
          <cell r="I66">
            <v>10511.515</v>
          </cell>
        </row>
        <row r="67">
          <cell r="C67">
            <v>0.01</v>
          </cell>
          <cell r="D67">
            <v>0.01</v>
          </cell>
          <cell r="E67">
            <v>0.0075</v>
          </cell>
        </row>
        <row r="67">
          <cell r="G67">
            <v>0.01</v>
          </cell>
          <cell r="H67">
            <v>0.01</v>
          </cell>
          <cell r="I67">
            <v>0.0075</v>
          </cell>
        </row>
        <row r="68">
          <cell r="C68">
            <v>215</v>
          </cell>
          <cell r="D68">
            <v>215</v>
          </cell>
          <cell r="E68">
            <v>316.25</v>
          </cell>
        </row>
        <row r="68">
          <cell r="H68">
            <v>7525</v>
          </cell>
          <cell r="I68">
            <v>10511.5</v>
          </cell>
        </row>
        <row r="69">
          <cell r="D69">
            <v>0.01</v>
          </cell>
          <cell r="E69">
            <v>0.0075</v>
          </cell>
        </row>
        <row r="69">
          <cell r="H69">
            <v>0.01</v>
          </cell>
          <cell r="I69">
            <v>0.0075</v>
          </cell>
        </row>
        <row r="70">
          <cell r="C70">
            <v>0.01</v>
          </cell>
          <cell r="D70">
            <v>0.01</v>
          </cell>
          <cell r="E70">
            <v>0.0075</v>
          </cell>
        </row>
        <row r="70">
          <cell r="H70">
            <v>0.01</v>
          </cell>
          <cell r="I70">
            <v>0.0075</v>
          </cell>
        </row>
        <row r="71">
          <cell r="C71">
            <v>210</v>
          </cell>
          <cell r="D71">
            <v>200</v>
          </cell>
          <cell r="E71">
            <v>391.25</v>
          </cell>
        </row>
        <row r="71">
          <cell r="H71">
            <v>4000</v>
          </cell>
          <cell r="I71">
            <v>7831</v>
          </cell>
        </row>
        <row r="72">
          <cell r="C72">
            <v>0.01</v>
          </cell>
          <cell r="D72">
            <v>0.01</v>
          </cell>
          <cell r="E72">
            <v>7.005</v>
          </cell>
        </row>
        <row r="72">
          <cell r="G72">
            <v>0.01</v>
          </cell>
          <cell r="H72">
            <v>0.01</v>
          </cell>
          <cell r="I72">
            <v>59.505</v>
          </cell>
        </row>
        <row r="73">
          <cell r="C73">
            <v>90</v>
          </cell>
          <cell r="D73">
            <v>110</v>
          </cell>
          <cell r="E73">
            <v>159.25</v>
          </cell>
        </row>
        <row r="73">
          <cell r="G73">
            <v>1215</v>
          </cell>
          <cell r="H73">
            <v>1552</v>
          </cell>
          <cell r="I73">
            <v>2097.5</v>
          </cell>
        </row>
        <row r="74">
          <cell r="C74">
            <v>75</v>
          </cell>
          <cell r="D74">
            <v>80</v>
          </cell>
          <cell r="E74">
            <v>108.75</v>
          </cell>
        </row>
        <row r="74">
          <cell r="G74">
            <v>1825</v>
          </cell>
          <cell r="H74">
            <v>2000</v>
          </cell>
          <cell r="I74">
            <v>2718.75</v>
          </cell>
        </row>
        <row r="75">
          <cell r="C75">
            <v>2000</v>
          </cell>
          <cell r="D75">
            <v>2485</v>
          </cell>
          <cell r="E75">
            <v>2067.75</v>
          </cell>
        </row>
        <row r="75">
          <cell r="H75">
            <v>26092</v>
          </cell>
          <cell r="I75">
            <v>22755.75</v>
          </cell>
        </row>
        <row r="76">
          <cell r="C76">
            <v>815</v>
          </cell>
          <cell r="D76">
            <v>650</v>
          </cell>
          <cell r="E76">
            <v>921</v>
          </cell>
        </row>
        <row r="76">
          <cell r="H76">
            <v>30875</v>
          </cell>
          <cell r="I76">
            <v>40851.25</v>
          </cell>
        </row>
        <row r="77">
          <cell r="C77">
            <v>410</v>
          </cell>
          <cell r="D77">
            <v>325</v>
          </cell>
          <cell r="E77">
            <v>304</v>
          </cell>
        </row>
        <row r="77">
          <cell r="G77">
            <v>20500</v>
          </cell>
          <cell r="H77">
            <v>16250</v>
          </cell>
          <cell r="I77">
            <v>13480.75</v>
          </cell>
        </row>
        <row r="78">
          <cell r="C78">
            <v>285</v>
          </cell>
          <cell r="D78">
            <v>228</v>
          </cell>
          <cell r="E78">
            <v>460.5</v>
          </cell>
        </row>
        <row r="78">
          <cell r="H78">
            <v>10260</v>
          </cell>
          <cell r="I78">
            <v>20425.75</v>
          </cell>
        </row>
        <row r="79">
          <cell r="C79">
            <v>120</v>
          </cell>
          <cell r="D79">
            <v>97</v>
          </cell>
          <cell r="E79">
            <v>156.5</v>
          </cell>
        </row>
        <row r="79">
          <cell r="H79">
            <v>4365</v>
          </cell>
          <cell r="I79">
            <v>6944.75</v>
          </cell>
        </row>
        <row r="80">
          <cell r="C80">
            <v>180</v>
          </cell>
          <cell r="D80">
            <v>180</v>
          </cell>
          <cell r="E80">
            <v>185.75</v>
          </cell>
        </row>
        <row r="80">
          <cell r="G80">
            <v>6300</v>
          </cell>
          <cell r="H80">
            <v>6300</v>
          </cell>
          <cell r="I80">
            <v>7430</v>
          </cell>
        </row>
        <row r="81">
          <cell r="C81">
            <v>5</v>
          </cell>
          <cell r="D81">
            <v>5</v>
          </cell>
          <cell r="E81">
            <v>4.5</v>
          </cell>
        </row>
        <row r="81">
          <cell r="G81">
            <v>100</v>
          </cell>
          <cell r="H81">
            <v>100</v>
          </cell>
          <cell r="I81">
            <v>90</v>
          </cell>
        </row>
        <row r="82">
          <cell r="D82">
            <v>20</v>
          </cell>
          <cell r="E82">
            <v>23</v>
          </cell>
        </row>
        <row r="82">
          <cell r="H82">
            <v>300</v>
          </cell>
          <cell r="I82">
            <v>345.25</v>
          </cell>
        </row>
        <row r="83">
          <cell r="C83">
            <v>35</v>
          </cell>
          <cell r="D83">
            <v>35</v>
          </cell>
          <cell r="E83">
            <v>23</v>
          </cell>
        </row>
        <row r="83">
          <cell r="G83">
            <v>682</v>
          </cell>
          <cell r="H83">
            <v>487</v>
          </cell>
          <cell r="I83">
            <v>449</v>
          </cell>
        </row>
        <row r="84">
          <cell r="C84">
            <v>85</v>
          </cell>
          <cell r="D84">
            <v>90</v>
          </cell>
          <cell r="E84">
            <v>80.5</v>
          </cell>
        </row>
        <row r="84">
          <cell r="G84">
            <v>935</v>
          </cell>
          <cell r="H84">
            <v>990</v>
          </cell>
          <cell r="I84">
            <v>878</v>
          </cell>
        </row>
        <row r="85">
          <cell r="C85">
            <v>25</v>
          </cell>
          <cell r="D85">
            <v>20</v>
          </cell>
          <cell r="E85">
            <v>53.25</v>
          </cell>
        </row>
        <row r="85">
          <cell r="G85">
            <v>200</v>
          </cell>
          <cell r="H85">
            <v>160</v>
          </cell>
          <cell r="I85">
            <v>426</v>
          </cell>
        </row>
        <row r="86">
          <cell r="C86">
            <v>400</v>
          </cell>
          <cell r="D86">
            <v>460</v>
          </cell>
          <cell r="E86">
            <v>676.25</v>
          </cell>
        </row>
        <row r="86">
          <cell r="G86">
            <v>3600</v>
          </cell>
          <cell r="H86">
            <v>4140</v>
          </cell>
          <cell r="I86">
            <v>6049</v>
          </cell>
        </row>
        <row r="87">
          <cell r="D87">
            <v>0.01</v>
          </cell>
          <cell r="E87">
            <v>0.01</v>
          </cell>
        </row>
        <row r="87">
          <cell r="H87">
            <v>0.01</v>
          </cell>
          <cell r="I87">
            <v>0.01</v>
          </cell>
        </row>
        <row r="88">
          <cell r="D88">
            <v>0.01</v>
          </cell>
          <cell r="E88">
            <v>0.01</v>
          </cell>
        </row>
        <row r="88">
          <cell r="H88">
            <v>0.01</v>
          </cell>
          <cell r="I88">
            <v>0.01</v>
          </cell>
        </row>
        <row r="90">
          <cell r="C90">
            <v>22</v>
          </cell>
          <cell r="D90">
            <v>22</v>
          </cell>
          <cell r="E90">
            <v>22.75</v>
          </cell>
        </row>
        <row r="90">
          <cell r="G90">
            <v>29040</v>
          </cell>
          <cell r="H90">
            <v>29040</v>
          </cell>
          <cell r="I90">
            <v>17271</v>
          </cell>
        </row>
        <row r="91">
          <cell r="C91">
            <v>30</v>
          </cell>
          <cell r="D91">
            <v>30</v>
          </cell>
          <cell r="E91">
            <v>27.5</v>
          </cell>
        </row>
        <row r="91">
          <cell r="G91">
            <v>2640</v>
          </cell>
          <cell r="H91">
            <v>2640</v>
          </cell>
          <cell r="I91">
            <v>2537.5</v>
          </cell>
        </row>
        <row r="93">
          <cell r="E93">
            <v>11008.25</v>
          </cell>
        </row>
        <row r="93">
          <cell r="H93">
            <v>301257</v>
          </cell>
          <cell r="I93">
            <v>210756</v>
          </cell>
        </row>
        <row r="94">
          <cell r="E94">
            <v>483.75</v>
          </cell>
        </row>
        <row r="94">
          <cell r="H94">
            <v>7563</v>
          </cell>
          <cell r="I94">
            <v>7577.75</v>
          </cell>
        </row>
        <row r="95">
          <cell r="E95">
            <v>3</v>
          </cell>
        </row>
        <row r="95">
          <cell r="H95">
            <v>3</v>
          </cell>
          <cell r="I95">
            <v>31.5</v>
          </cell>
        </row>
        <row r="96">
          <cell r="E96">
            <v>345</v>
          </cell>
        </row>
        <row r="96">
          <cell r="H96">
            <v>5295</v>
          </cell>
          <cell r="I96">
            <v>5352.75</v>
          </cell>
        </row>
        <row r="97">
          <cell r="E97">
            <v>135.75</v>
          </cell>
        </row>
        <row r="97">
          <cell r="H97">
            <v>2265</v>
          </cell>
          <cell r="I97">
            <v>2193.5</v>
          </cell>
        </row>
        <row r="98">
          <cell r="E98">
            <v>13</v>
          </cell>
        </row>
        <row r="98">
          <cell r="H98">
            <v>209</v>
          </cell>
          <cell r="I98">
            <v>281.75</v>
          </cell>
        </row>
        <row r="99">
          <cell r="E99">
            <v>41</v>
          </cell>
        </row>
        <row r="99">
          <cell r="H99">
            <v>1262</v>
          </cell>
          <cell r="I99">
            <v>1233.25</v>
          </cell>
        </row>
        <row r="101">
          <cell r="E101">
            <v>81.75</v>
          </cell>
        </row>
        <row r="101">
          <cell r="G101">
            <v>1360</v>
          </cell>
          <cell r="H101">
            <v>1200</v>
          </cell>
          <cell r="I101">
            <v>1320.25</v>
          </cell>
        </row>
        <row r="102">
          <cell r="E102">
            <v>49.75</v>
          </cell>
        </row>
        <row r="102">
          <cell r="G102">
            <v>702</v>
          </cell>
          <cell r="H102">
            <v>585</v>
          </cell>
          <cell r="I102">
            <v>633.5</v>
          </cell>
        </row>
        <row r="103">
          <cell r="E103">
            <v>12.75</v>
          </cell>
        </row>
        <row r="103">
          <cell r="G103">
            <v>90</v>
          </cell>
          <cell r="H103">
            <v>90</v>
          </cell>
          <cell r="I103">
            <v>114.75</v>
          </cell>
        </row>
        <row r="104">
          <cell r="E104">
            <v>32.75</v>
          </cell>
        </row>
        <row r="104">
          <cell r="G104">
            <v>430</v>
          </cell>
          <cell r="H104">
            <v>430</v>
          </cell>
          <cell r="I104">
            <v>285</v>
          </cell>
        </row>
        <row r="105">
          <cell r="E105">
            <v>52.25</v>
          </cell>
        </row>
        <row r="105">
          <cell r="G105">
            <v>365</v>
          </cell>
          <cell r="H105">
            <v>280</v>
          </cell>
          <cell r="I105">
            <v>197.5</v>
          </cell>
        </row>
        <row r="106">
          <cell r="E106">
            <v>490.5</v>
          </cell>
        </row>
        <row r="106">
          <cell r="G106">
            <v>5680</v>
          </cell>
          <cell r="H106">
            <v>6835</v>
          </cell>
          <cell r="I106">
            <v>7024</v>
          </cell>
        </row>
        <row r="107">
          <cell r="E107">
            <v>417.5</v>
          </cell>
        </row>
        <row r="107">
          <cell r="G107">
            <v>4680</v>
          </cell>
          <cell r="H107">
            <v>5815</v>
          </cell>
          <cell r="I107">
            <v>5982.5</v>
          </cell>
        </row>
        <row r="108">
          <cell r="E108">
            <v>73</v>
          </cell>
        </row>
        <row r="108">
          <cell r="G108">
            <v>1000</v>
          </cell>
          <cell r="H108">
            <v>1020</v>
          </cell>
          <cell r="I108">
            <v>1041.5</v>
          </cell>
        </row>
        <row r="109">
          <cell r="E109">
            <v>526.5</v>
          </cell>
        </row>
        <row r="109">
          <cell r="G109">
            <v>5880</v>
          </cell>
          <cell r="H109">
            <v>6750</v>
          </cell>
          <cell r="I109">
            <v>6112.5</v>
          </cell>
        </row>
        <row r="110">
          <cell r="E110">
            <v>51.25</v>
          </cell>
        </row>
        <row r="110">
          <cell r="H110">
            <v>74</v>
          </cell>
          <cell r="I110">
            <v>48.5</v>
          </cell>
        </row>
        <row r="111">
          <cell r="E111">
            <v>0.0075</v>
          </cell>
        </row>
        <row r="111">
          <cell r="H111">
            <v>0.01</v>
          </cell>
          <cell r="I111">
            <v>0.0075</v>
          </cell>
        </row>
        <row r="112">
          <cell r="E112">
            <v>0.0075</v>
          </cell>
        </row>
        <row r="112">
          <cell r="H112">
            <v>0.01</v>
          </cell>
          <cell r="I112">
            <v>0.0075</v>
          </cell>
        </row>
        <row r="113">
          <cell r="E113">
            <v>0.01</v>
          </cell>
        </row>
        <row r="113">
          <cell r="G113">
            <v>0.01</v>
          </cell>
          <cell r="H113">
            <v>0.01</v>
          </cell>
          <cell r="I113">
            <v>0.01</v>
          </cell>
        </row>
        <row r="114">
          <cell r="E114">
            <v>0.01</v>
          </cell>
        </row>
        <row r="114">
          <cell r="H114">
            <v>0.01</v>
          </cell>
          <cell r="I114">
            <v>0.01</v>
          </cell>
        </row>
        <row r="115">
          <cell r="E115">
            <v>1307.5</v>
          </cell>
        </row>
        <row r="115">
          <cell r="G115">
            <v>565</v>
          </cell>
          <cell r="H115">
            <v>455</v>
          </cell>
          <cell r="I115">
            <v>487</v>
          </cell>
        </row>
        <row r="116">
          <cell r="E116">
            <v>32.25</v>
          </cell>
        </row>
        <row r="116">
          <cell r="H116">
            <v>0.01</v>
          </cell>
          <cell r="I116">
            <v>16.7525</v>
          </cell>
        </row>
        <row r="117">
          <cell r="E117">
            <v>0.01</v>
          </cell>
        </row>
        <row r="117">
          <cell r="H117">
            <v>0.01</v>
          </cell>
          <cell r="I117">
            <v>0.01</v>
          </cell>
        </row>
        <row r="118">
          <cell r="E118">
            <v>0.01</v>
          </cell>
        </row>
        <row r="118">
          <cell r="H118">
            <v>0.01</v>
          </cell>
          <cell r="I118">
            <v>0.01</v>
          </cell>
        </row>
        <row r="119">
          <cell r="E119">
            <v>0.01</v>
          </cell>
        </row>
        <row r="119">
          <cell r="G119">
            <v>0.01</v>
          </cell>
          <cell r="H119">
            <v>0.01</v>
          </cell>
          <cell r="I119">
            <v>0.01</v>
          </cell>
        </row>
        <row r="121">
          <cell r="E121">
            <v>3900.25</v>
          </cell>
        </row>
        <row r="121">
          <cell r="H121">
            <v>71361</v>
          </cell>
          <cell r="I121">
            <v>59926</v>
          </cell>
        </row>
        <row r="122">
          <cell r="E122">
            <v>341380.25</v>
          </cell>
        </row>
        <row r="122">
          <cell r="H122">
            <v>1849495</v>
          </cell>
          <cell r="I122">
            <v>1240715.75</v>
          </cell>
        </row>
        <row r="123">
          <cell r="H123">
            <v>360871</v>
          </cell>
          <cell r="I123">
            <v>249628</v>
          </cell>
        </row>
        <row r="125">
          <cell r="E125">
            <v>2.75</v>
          </cell>
        </row>
        <row r="125">
          <cell r="H125">
            <v>0.01</v>
          </cell>
          <cell r="I125">
            <v>11.7525</v>
          </cell>
        </row>
        <row r="126">
          <cell r="E126">
            <v>7524.25</v>
          </cell>
        </row>
        <row r="126">
          <cell r="H126">
            <v>63900</v>
          </cell>
          <cell r="I126">
            <v>48654.25</v>
          </cell>
        </row>
        <row r="127">
          <cell r="E127">
            <v>0.01</v>
          </cell>
        </row>
        <row r="127">
          <cell r="H127">
            <v>0.01</v>
          </cell>
          <cell r="I127">
            <v>0.01</v>
          </cell>
        </row>
        <row r="128">
          <cell r="H128">
            <v>440910</v>
          </cell>
          <cell r="I128">
            <v>343842</v>
          </cell>
        </row>
        <row r="130">
          <cell r="E130">
            <v>5.005</v>
          </cell>
        </row>
        <row r="130">
          <cell r="G130">
            <v>0.01</v>
          </cell>
          <cell r="H130">
            <v>0.01</v>
          </cell>
          <cell r="I130">
            <v>1.2575</v>
          </cell>
        </row>
      </sheetData>
      <sheetData sheetId="3">
        <row r="5">
          <cell r="C5">
            <v>17104</v>
          </cell>
          <cell r="D5">
            <v>16633</v>
          </cell>
          <cell r="E5">
            <v>13005.5</v>
          </cell>
        </row>
        <row r="5">
          <cell r="G5">
            <v>27797</v>
          </cell>
          <cell r="H5">
            <v>46574</v>
          </cell>
          <cell r="I5">
            <v>26004</v>
          </cell>
        </row>
        <row r="6">
          <cell r="C6">
            <v>14559</v>
          </cell>
          <cell r="D6">
            <v>14661</v>
          </cell>
          <cell r="E6">
            <v>9469</v>
          </cell>
        </row>
        <row r="6">
          <cell r="G6">
            <v>23799</v>
          </cell>
          <cell r="H6">
            <v>41052</v>
          </cell>
          <cell r="I6">
            <v>19509.75</v>
          </cell>
        </row>
        <row r="7">
          <cell r="C7">
            <v>2545</v>
          </cell>
          <cell r="D7">
            <v>1972</v>
          </cell>
          <cell r="E7">
            <v>3536.5</v>
          </cell>
        </row>
        <row r="7">
          <cell r="G7">
            <v>3998</v>
          </cell>
          <cell r="H7">
            <v>5522</v>
          </cell>
          <cell r="I7">
            <v>6494.25</v>
          </cell>
        </row>
        <row r="8">
          <cell r="C8">
            <v>54876</v>
          </cell>
          <cell r="D8">
            <v>54725</v>
          </cell>
          <cell r="E8">
            <v>52318.25</v>
          </cell>
        </row>
        <row r="8">
          <cell r="G8">
            <v>76933</v>
          </cell>
          <cell r="H8">
            <v>136814</v>
          </cell>
          <cell r="I8">
            <v>97028</v>
          </cell>
        </row>
        <row r="9">
          <cell r="C9">
            <v>21254</v>
          </cell>
          <cell r="D9">
            <v>20786</v>
          </cell>
          <cell r="E9">
            <v>22213.25</v>
          </cell>
        </row>
        <row r="9">
          <cell r="G9">
            <v>44322</v>
          </cell>
          <cell r="H9">
            <v>51965</v>
          </cell>
          <cell r="I9">
            <v>45067.5</v>
          </cell>
        </row>
        <row r="10">
          <cell r="C10">
            <v>33622</v>
          </cell>
          <cell r="D10">
            <v>33939</v>
          </cell>
          <cell r="E10">
            <v>30105</v>
          </cell>
        </row>
        <row r="10">
          <cell r="G10">
            <v>32611</v>
          </cell>
          <cell r="H10">
            <v>84849</v>
          </cell>
          <cell r="I10">
            <v>51960.5</v>
          </cell>
        </row>
        <row r="11">
          <cell r="C11">
            <v>23681</v>
          </cell>
          <cell r="D11">
            <v>24275</v>
          </cell>
          <cell r="E11">
            <v>26888.5</v>
          </cell>
        </row>
        <row r="11">
          <cell r="G11">
            <v>30489</v>
          </cell>
          <cell r="H11">
            <v>60688</v>
          </cell>
          <cell r="I11">
            <v>45066.75</v>
          </cell>
        </row>
        <row r="12">
          <cell r="C12">
            <v>612</v>
          </cell>
          <cell r="D12">
            <v>605</v>
          </cell>
          <cell r="E12">
            <v>678.5</v>
          </cell>
        </row>
        <row r="12">
          <cell r="G12">
            <v>410</v>
          </cell>
          <cell r="H12">
            <v>907</v>
          </cell>
          <cell r="I12">
            <v>763.25</v>
          </cell>
        </row>
        <row r="13">
          <cell r="C13">
            <v>587</v>
          </cell>
          <cell r="D13">
            <v>602</v>
          </cell>
          <cell r="E13">
            <v>351</v>
          </cell>
        </row>
        <row r="13">
          <cell r="G13">
            <v>953</v>
          </cell>
          <cell r="H13">
            <v>930</v>
          </cell>
          <cell r="I13">
            <v>476.25</v>
          </cell>
        </row>
        <row r="14">
          <cell r="C14">
            <v>0.01</v>
          </cell>
          <cell r="D14">
            <v>0.01</v>
          </cell>
          <cell r="E14">
            <v>0.0075</v>
          </cell>
        </row>
        <row r="14">
          <cell r="H14">
            <v>0.01</v>
          </cell>
          <cell r="I14">
            <v>0.0075</v>
          </cell>
        </row>
        <row r="15">
          <cell r="C15">
            <v>3330</v>
          </cell>
          <cell r="D15">
            <v>3249</v>
          </cell>
          <cell r="E15">
            <v>2970.25</v>
          </cell>
        </row>
        <row r="15">
          <cell r="G15">
            <v>40164</v>
          </cell>
          <cell r="H15">
            <v>35801</v>
          </cell>
          <cell r="I15">
            <v>31704.5</v>
          </cell>
        </row>
        <row r="16">
          <cell r="C16">
            <v>30</v>
          </cell>
          <cell r="D16">
            <v>27</v>
          </cell>
          <cell r="E16">
            <v>17</v>
          </cell>
        </row>
        <row r="16">
          <cell r="H16">
            <v>146</v>
          </cell>
          <cell r="I16">
            <v>102.25</v>
          </cell>
        </row>
        <row r="18">
          <cell r="C18">
            <v>13</v>
          </cell>
          <cell r="D18">
            <v>15</v>
          </cell>
          <cell r="E18">
            <v>22.25</v>
          </cell>
        </row>
        <row r="18">
          <cell r="H18">
            <v>17</v>
          </cell>
          <cell r="I18">
            <v>18.5</v>
          </cell>
        </row>
        <row r="19">
          <cell r="C19">
            <v>866</v>
          </cell>
          <cell r="D19">
            <v>1190</v>
          </cell>
          <cell r="E19">
            <v>1119.25</v>
          </cell>
        </row>
        <row r="19">
          <cell r="G19">
            <v>337</v>
          </cell>
          <cell r="H19">
            <v>720</v>
          </cell>
          <cell r="I19">
            <v>484.75</v>
          </cell>
        </row>
        <row r="20">
          <cell r="C20">
            <v>25</v>
          </cell>
          <cell r="D20">
            <v>40</v>
          </cell>
          <cell r="E20">
            <v>36.25</v>
          </cell>
        </row>
        <row r="20">
          <cell r="G20">
            <v>7</v>
          </cell>
          <cell r="H20">
            <v>18</v>
          </cell>
          <cell r="I20">
            <v>15</v>
          </cell>
        </row>
        <row r="21">
          <cell r="C21">
            <v>366</v>
          </cell>
          <cell r="D21">
            <v>313</v>
          </cell>
          <cell r="E21">
            <v>275.25</v>
          </cell>
        </row>
        <row r="21">
          <cell r="G21">
            <v>430</v>
          </cell>
          <cell r="H21">
            <v>531</v>
          </cell>
          <cell r="I21">
            <v>387</v>
          </cell>
        </row>
        <row r="22">
          <cell r="C22">
            <v>1874</v>
          </cell>
          <cell r="D22">
            <v>1825</v>
          </cell>
          <cell r="E22">
            <v>2024.25</v>
          </cell>
        </row>
        <row r="22">
          <cell r="G22">
            <v>581</v>
          </cell>
          <cell r="H22">
            <v>1044</v>
          </cell>
          <cell r="I22">
            <v>1345</v>
          </cell>
        </row>
        <row r="23">
          <cell r="C23">
            <v>2580</v>
          </cell>
          <cell r="D23">
            <v>2319</v>
          </cell>
          <cell r="E23">
            <v>2463.25</v>
          </cell>
        </row>
        <row r="23">
          <cell r="G23">
            <v>669</v>
          </cell>
          <cell r="H23">
            <v>1287</v>
          </cell>
          <cell r="I23">
            <v>1384.75</v>
          </cell>
        </row>
        <row r="24">
          <cell r="C24">
            <v>2395</v>
          </cell>
          <cell r="D24">
            <v>2519</v>
          </cell>
          <cell r="E24">
            <v>1012</v>
          </cell>
        </row>
        <row r="24">
          <cell r="G24">
            <v>499</v>
          </cell>
          <cell r="H24">
            <v>1574</v>
          </cell>
          <cell r="I24">
            <v>502.5</v>
          </cell>
        </row>
        <row r="25">
          <cell r="C25">
            <v>2</v>
          </cell>
          <cell r="D25">
            <v>0.01</v>
          </cell>
          <cell r="E25">
            <v>1.0025</v>
          </cell>
        </row>
        <row r="25">
          <cell r="G25">
            <v>2</v>
          </cell>
          <cell r="H25">
            <v>0.01</v>
          </cell>
          <cell r="I25">
            <v>1.0025</v>
          </cell>
        </row>
        <row r="27">
          <cell r="C27">
            <v>1073</v>
          </cell>
          <cell r="D27">
            <v>974</v>
          </cell>
          <cell r="E27">
            <v>1200.5</v>
          </cell>
        </row>
        <row r="27">
          <cell r="H27">
            <v>23677</v>
          </cell>
          <cell r="I27">
            <v>29028.75</v>
          </cell>
        </row>
        <row r="28">
          <cell r="C28">
            <v>113</v>
          </cell>
          <cell r="D28">
            <v>102</v>
          </cell>
          <cell r="E28">
            <v>89.25</v>
          </cell>
        </row>
        <row r="28">
          <cell r="G28">
            <v>4520</v>
          </cell>
          <cell r="H28">
            <v>4080</v>
          </cell>
          <cell r="I28">
            <v>3482.5</v>
          </cell>
        </row>
        <row r="29">
          <cell r="C29">
            <v>88</v>
          </cell>
          <cell r="D29">
            <v>97</v>
          </cell>
          <cell r="E29">
            <v>106.5</v>
          </cell>
        </row>
        <row r="29">
          <cell r="G29">
            <v>1720</v>
          </cell>
          <cell r="H29">
            <v>1918</v>
          </cell>
          <cell r="I29">
            <v>2168.25</v>
          </cell>
        </row>
        <row r="30">
          <cell r="C30">
            <v>839</v>
          </cell>
          <cell r="D30">
            <v>756</v>
          </cell>
          <cell r="E30">
            <v>956</v>
          </cell>
        </row>
        <row r="30">
          <cell r="G30">
            <v>20469</v>
          </cell>
          <cell r="H30">
            <v>17295</v>
          </cell>
          <cell r="I30">
            <v>22410.25</v>
          </cell>
        </row>
        <row r="31">
          <cell r="C31">
            <v>33</v>
          </cell>
          <cell r="D31">
            <v>19</v>
          </cell>
          <cell r="E31">
            <v>48.75</v>
          </cell>
        </row>
        <row r="31">
          <cell r="H31">
            <v>384</v>
          </cell>
          <cell r="I31">
            <v>967.75</v>
          </cell>
        </row>
        <row r="33">
          <cell r="C33">
            <v>1</v>
          </cell>
          <cell r="D33">
            <v>0.01</v>
          </cell>
          <cell r="E33">
            <v>0.255</v>
          </cell>
        </row>
        <row r="33">
          <cell r="G33">
            <v>0.01</v>
          </cell>
          <cell r="H33">
            <v>0.01</v>
          </cell>
          <cell r="I33">
            <v>0.01</v>
          </cell>
        </row>
        <row r="34">
          <cell r="C34">
            <v>0.01</v>
          </cell>
          <cell r="D34">
            <v>0.01</v>
          </cell>
          <cell r="E34">
            <v>0.0075</v>
          </cell>
        </row>
        <row r="34">
          <cell r="H34">
            <v>0.01</v>
          </cell>
          <cell r="I34">
            <v>0.0075</v>
          </cell>
        </row>
        <row r="35">
          <cell r="C35">
            <v>3967</v>
          </cell>
          <cell r="D35">
            <v>4460</v>
          </cell>
          <cell r="E35">
            <v>3458.5</v>
          </cell>
        </row>
        <row r="35">
          <cell r="H35">
            <v>3051</v>
          </cell>
          <cell r="I35">
            <v>1965.5</v>
          </cell>
        </row>
        <row r="36">
          <cell r="C36">
            <v>0.01</v>
          </cell>
          <cell r="D36">
            <v>0.01</v>
          </cell>
          <cell r="E36">
            <v>0.0075</v>
          </cell>
        </row>
        <row r="36">
          <cell r="H36">
            <v>0.01</v>
          </cell>
          <cell r="I36">
            <v>0.0075</v>
          </cell>
        </row>
        <row r="37">
          <cell r="D37">
            <v>30</v>
          </cell>
          <cell r="E37">
            <v>4.755</v>
          </cell>
        </row>
        <row r="37">
          <cell r="H37">
            <v>28</v>
          </cell>
          <cell r="I37">
            <v>2.00275</v>
          </cell>
        </row>
        <row r="38">
          <cell r="C38">
            <v>10</v>
          </cell>
          <cell r="D38">
            <v>0.01</v>
          </cell>
          <cell r="E38">
            <v>6.755</v>
          </cell>
        </row>
        <row r="38">
          <cell r="G38">
            <v>15</v>
          </cell>
          <cell r="H38">
            <v>0.01</v>
          </cell>
          <cell r="I38">
            <v>5.505</v>
          </cell>
        </row>
        <row r="39">
          <cell r="C39">
            <v>385</v>
          </cell>
          <cell r="D39">
            <v>369</v>
          </cell>
          <cell r="E39">
            <v>484.75</v>
          </cell>
        </row>
        <row r="39">
          <cell r="H39">
            <v>1326</v>
          </cell>
          <cell r="I39">
            <v>1805.75</v>
          </cell>
        </row>
        <row r="41">
          <cell r="C41">
            <v>174</v>
          </cell>
          <cell r="D41">
            <v>181</v>
          </cell>
          <cell r="E41">
            <v>171.25</v>
          </cell>
        </row>
        <row r="41">
          <cell r="H41">
            <v>8736</v>
          </cell>
          <cell r="I41">
            <v>8859.5</v>
          </cell>
        </row>
        <row r="42">
          <cell r="C42">
            <v>2218</v>
          </cell>
          <cell r="D42">
            <v>2741</v>
          </cell>
          <cell r="E42">
            <v>2527</v>
          </cell>
        </row>
        <row r="42">
          <cell r="G42">
            <v>157923</v>
          </cell>
          <cell r="H42">
            <v>193939</v>
          </cell>
          <cell r="I42">
            <v>176282.75</v>
          </cell>
        </row>
        <row r="43">
          <cell r="C43">
            <v>217</v>
          </cell>
          <cell r="D43">
            <v>280</v>
          </cell>
          <cell r="E43">
            <v>341.25</v>
          </cell>
        </row>
        <row r="43">
          <cell r="G43">
            <v>2233</v>
          </cell>
          <cell r="H43">
            <v>3023</v>
          </cell>
          <cell r="I43">
            <v>3491.5</v>
          </cell>
        </row>
        <row r="45">
          <cell r="D45">
            <v>202</v>
          </cell>
          <cell r="E45">
            <v>579.25</v>
          </cell>
        </row>
        <row r="45">
          <cell r="H45">
            <v>3530</v>
          </cell>
          <cell r="I45">
            <v>11088.75</v>
          </cell>
        </row>
        <row r="46">
          <cell r="D46">
            <v>557</v>
          </cell>
          <cell r="E46">
            <v>532.333333333333</v>
          </cell>
        </row>
        <row r="46">
          <cell r="H46">
            <v>8355</v>
          </cell>
          <cell r="I46">
            <v>8370.66666666667</v>
          </cell>
        </row>
        <row r="47">
          <cell r="C47">
            <v>5774</v>
          </cell>
          <cell r="D47">
            <v>5774</v>
          </cell>
          <cell r="E47">
            <v>5832.5</v>
          </cell>
        </row>
        <row r="47">
          <cell r="G47">
            <v>31642</v>
          </cell>
          <cell r="H47">
            <v>21525</v>
          </cell>
          <cell r="I47">
            <v>31675.25</v>
          </cell>
        </row>
        <row r="48">
          <cell r="D48">
            <v>43</v>
          </cell>
          <cell r="E48">
            <v>35.25</v>
          </cell>
        </row>
        <row r="48">
          <cell r="H48">
            <v>1896</v>
          </cell>
          <cell r="I48">
            <v>1024.75</v>
          </cell>
        </row>
        <row r="49">
          <cell r="C49">
            <v>3231</v>
          </cell>
          <cell r="D49">
            <v>3202</v>
          </cell>
          <cell r="E49">
            <v>2679</v>
          </cell>
        </row>
        <row r="49">
          <cell r="G49">
            <v>102227</v>
          </cell>
          <cell r="H49">
            <v>113100</v>
          </cell>
          <cell r="I49">
            <v>85999.5</v>
          </cell>
        </row>
        <row r="50">
          <cell r="D50">
            <v>251</v>
          </cell>
          <cell r="E50">
            <v>165</v>
          </cell>
        </row>
        <row r="50">
          <cell r="H50">
            <v>6389</v>
          </cell>
          <cell r="I50">
            <v>4922.25</v>
          </cell>
        </row>
        <row r="51">
          <cell r="C51">
            <v>18</v>
          </cell>
          <cell r="D51">
            <v>113</v>
          </cell>
          <cell r="E51">
            <v>85.25</v>
          </cell>
        </row>
        <row r="51">
          <cell r="G51">
            <v>234</v>
          </cell>
          <cell r="H51">
            <v>1386</v>
          </cell>
          <cell r="I51">
            <v>1000.5</v>
          </cell>
        </row>
        <row r="52">
          <cell r="C52">
            <v>0.01</v>
          </cell>
          <cell r="D52">
            <v>0.01</v>
          </cell>
          <cell r="E52">
            <v>0.01</v>
          </cell>
        </row>
        <row r="52">
          <cell r="G52">
            <v>0.01</v>
          </cell>
          <cell r="H52">
            <v>0.01</v>
          </cell>
          <cell r="I52">
            <v>0.01</v>
          </cell>
        </row>
        <row r="53">
          <cell r="C53">
            <v>431</v>
          </cell>
          <cell r="D53">
            <v>727</v>
          </cell>
          <cell r="E53">
            <v>500.25</v>
          </cell>
        </row>
        <row r="53">
          <cell r="G53">
            <v>22431</v>
          </cell>
          <cell r="H53">
            <v>36190</v>
          </cell>
          <cell r="I53">
            <v>24669.75</v>
          </cell>
        </row>
        <row r="54">
          <cell r="C54">
            <v>348</v>
          </cell>
          <cell r="D54">
            <v>270</v>
          </cell>
          <cell r="E54">
            <v>199.75</v>
          </cell>
        </row>
        <row r="54">
          <cell r="H54">
            <v>9052</v>
          </cell>
          <cell r="I54">
            <v>7342.25</v>
          </cell>
        </row>
        <row r="55">
          <cell r="C55">
            <v>30</v>
          </cell>
          <cell r="D55">
            <v>34</v>
          </cell>
          <cell r="E55">
            <v>21.25</v>
          </cell>
        </row>
        <row r="55">
          <cell r="H55">
            <v>1098</v>
          </cell>
          <cell r="I55">
            <v>721.5</v>
          </cell>
        </row>
        <row r="56">
          <cell r="C56">
            <v>283</v>
          </cell>
          <cell r="D56">
            <v>300</v>
          </cell>
          <cell r="E56">
            <v>306.75</v>
          </cell>
        </row>
        <row r="56">
          <cell r="G56">
            <v>9945</v>
          </cell>
          <cell r="H56">
            <v>11036</v>
          </cell>
          <cell r="I56">
            <v>10635.51275</v>
          </cell>
        </row>
        <row r="57">
          <cell r="C57">
            <v>95</v>
          </cell>
          <cell r="D57">
            <v>87</v>
          </cell>
          <cell r="E57">
            <v>81.25</v>
          </cell>
        </row>
        <row r="57">
          <cell r="G57">
            <v>4780</v>
          </cell>
          <cell r="H57">
            <v>5056</v>
          </cell>
          <cell r="I57">
            <v>5165</v>
          </cell>
        </row>
        <row r="58">
          <cell r="C58">
            <v>188</v>
          </cell>
          <cell r="D58">
            <v>213</v>
          </cell>
          <cell r="E58">
            <v>225.5</v>
          </cell>
        </row>
        <row r="58">
          <cell r="G58">
            <v>5165</v>
          </cell>
          <cell r="H58">
            <v>5980</v>
          </cell>
          <cell r="I58">
            <v>5470.51275</v>
          </cell>
        </row>
        <row r="59">
          <cell r="C59">
            <v>2573</v>
          </cell>
          <cell r="D59">
            <v>2646</v>
          </cell>
          <cell r="E59">
            <v>2341.25</v>
          </cell>
        </row>
        <row r="59">
          <cell r="G59">
            <v>241895</v>
          </cell>
          <cell r="H59">
            <v>249704</v>
          </cell>
          <cell r="I59">
            <v>202335.75475</v>
          </cell>
        </row>
        <row r="60">
          <cell r="C60">
            <v>2548</v>
          </cell>
          <cell r="D60">
            <v>2636</v>
          </cell>
          <cell r="E60">
            <v>2325.75</v>
          </cell>
        </row>
        <row r="60">
          <cell r="G60">
            <v>240762</v>
          </cell>
          <cell r="H60">
            <v>249424</v>
          </cell>
          <cell r="I60">
            <v>201636.25525</v>
          </cell>
        </row>
        <row r="61">
          <cell r="C61">
            <v>25</v>
          </cell>
          <cell r="D61">
            <v>10</v>
          </cell>
          <cell r="E61">
            <v>15.5</v>
          </cell>
        </row>
        <row r="61">
          <cell r="G61">
            <v>1133</v>
          </cell>
          <cell r="H61">
            <v>280</v>
          </cell>
          <cell r="I61">
            <v>699.4995</v>
          </cell>
        </row>
        <row r="62">
          <cell r="C62">
            <v>0.01</v>
          </cell>
          <cell r="D62">
            <v>0.01</v>
          </cell>
          <cell r="E62">
            <v>0.01</v>
          </cell>
        </row>
        <row r="62">
          <cell r="G62">
            <v>0.01</v>
          </cell>
          <cell r="H62">
            <v>0.01</v>
          </cell>
          <cell r="I62">
            <v>0.01</v>
          </cell>
        </row>
        <row r="63">
          <cell r="C63">
            <v>77</v>
          </cell>
          <cell r="D63">
            <v>68</v>
          </cell>
          <cell r="E63">
            <v>60.5</v>
          </cell>
        </row>
        <row r="63">
          <cell r="G63">
            <v>3175</v>
          </cell>
          <cell r="H63">
            <v>2770</v>
          </cell>
          <cell r="I63">
            <v>2174.99625</v>
          </cell>
        </row>
        <row r="64">
          <cell r="C64">
            <v>36</v>
          </cell>
          <cell r="D64">
            <v>30</v>
          </cell>
          <cell r="E64">
            <v>34</v>
          </cell>
        </row>
        <row r="64">
          <cell r="G64">
            <v>985</v>
          </cell>
          <cell r="H64">
            <v>985</v>
          </cell>
          <cell r="I64">
            <v>899.4985</v>
          </cell>
        </row>
        <row r="65">
          <cell r="C65">
            <v>41</v>
          </cell>
          <cell r="D65">
            <v>38</v>
          </cell>
          <cell r="E65">
            <v>26.5</v>
          </cell>
        </row>
        <row r="65">
          <cell r="G65">
            <v>2190</v>
          </cell>
          <cell r="H65">
            <v>1785</v>
          </cell>
          <cell r="I65">
            <v>1275.49775</v>
          </cell>
        </row>
        <row r="66">
          <cell r="C66">
            <v>4147</v>
          </cell>
          <cell r="D66">
            <v>3627</v>
          </cell>
          <cell r="E66">
            <v>3140.75</v>
          </cell>
        </row>
        <row r="66">
          <cell r="H66">
            <v>310794</v>
          </cell>
          <cell r="I66">
            <v>246420.5</v>
          </cell>
        </row>
        <row r="67">
          <cell r="C67">
            <v>1397</v>
          </cell>
          <cell r="D67">
            <v>1523</v>
          </cell>
          <cell r="E67">
            <v>971.25</v>
          </cell>
        </row>
        <row r="67">
          <cell r="G67">
            <v>138075</v>
          </cell>
          <cell r="H67">
            <v>151133</v>
          </cell>
          <cell r="I67">
            <v>86412.25</v>
          </cell>
        </row>
        <row r="68">
          <cell r="C68">
            <v>2560</v>
          </cell>
          <cell r="D68">
            <v>912</v>
          </cell>
          <cell r="E68">
            <v>1920</v>
          </cell>
        </row>
        <row r="68">
          <cell r="H68">
            <v>41375</v>
          </cell>
          <cell r="I68">
            <v>144286.5</v>
          </cell>
        </row>
        <row r="69">
          <cell r="C69">
            <v>190</v>
          </cell>
          <cell r="D69">
            <v>1192</v>
          </cell>
          <cell r="E69">
            <v>249.5</v>
          </cell>
        </row>
        <row r="69">
          <cell r="H69">
            <v>118286</v>
          </cell>
          <cell r="I69">
            <v>15721.75</v>
          </cell>
        </row>
        <row r="70">
          <cell r="C70">
            <v>0.01</v>
          </cell>
          <cell r="D70">
            <v>0.01</v>
          </cell>
          <cell r="E70">
            <v>0.0075</v>
          </cell>
        </row>
        <row r="70">
          <cell r="H70">
            <v>0.01</v>
          </cell>
          <cell r="I70">
            <v>0.0075</v>
          </cell>
        </row>
        <row r="71">
          <cell r="C71">
            <v>1019</v>
          </cell>
          <cell r="D71">
            <v>925</v>
          </cell>
          <cell r="E71">
            <v>730</v>
          </cell>
        </row>
        <row r="71">
          <cell r="H71">
            <v>53395</v>
          </cell>
          <cell r="I71">
            <v>38419.25</v>
          </cell>
        </row>
        <row r="72">
          <cell r="C72">
            <v>15</v>
          </cell>
          <cell r="D72">
            <v>15</v>
          </cell>
          <cell r="E72">
            <v>12</v>
          </cell>
        </row>
        <row r="72">
          <cell r="G72">
            <v>248</v>
          </cell>
          <cell r="H72">
            <v>258</v>
          </cell>
          <cell r="I72">
            <v>205.5</v>
          </cell>
        </row>
        <row r="73">
          <cell r="C73">
            <v>799</v>
          </cell>
          <cell r="D73">
            <v>790</v>
          </cell>
          <cell r="E73">
            <v>720.25</v>
          </cell>
        </row>
        <row r="73">
          <cell r="G73">
            <v>8148</v>
          </cell>
          <cell r="H73">
            <v>8287</v>
          </cell>
          <cell r="I73">
            <v>6339.25</v>
          </cell>
        </row>
        <row r="74">
          <cell r="C74">
            <v>782</v>
          </cell>
          <cell r="D74">
            <v>772</v>
          </cell>
          <cell r="E74">
            <v>562</v>
          </cell>
        </row>
        <row r="74">
          <cell r="G74">
            <v>18774</v>
          </cell>
          <cell r="H74">
            <v>17805</v>
          </cell>
          <cell r="I74">
            <v>12621.5</v>
          </cell>
        </row>
        <row r="75">
          <cell r="C75">
            <v>761</v>
          </cell>
          <cell r="D75">
            <v>761</v>
          </cell>
          <cell r="E75">
            <v>627</v>
          </cell>
        </row>
        <row r="75">
          <cell r="H75">
            <v>8609</v>
          </cell>
          <cell r="I75">
            <v>7035.25</v>
          </cell>
        </row>
        <row r="76">
          <cell r="C76">
            <v>321</v>
          </cell>
          <cell r="D76">
            <v>271</v>
          </cell>
          <cell r="E76">
            <v>281.255</v>
          </cell>
        </row>
        <row r="76">
          <cell r="H76">
            <v>10357</v>
          </cell>
          <cell r="I76">
            <v>11695.505</v>
          </cell>
        </row>
        <row r="77">
          <cell r="C77">
            <v>175</v>
          </cell>
          <cell r="D77">
            <v>41</v>
          </cell>
          <cell r="E77">
            <v>80.5</v>
          </cell>
        </row>
        <row r="77">
          <cell r="G77">
            <v>6877</v>
          </cell>
          <cell r="H77">
            <v>1567</v>
          </cell>
          <cell r="I77">
            <v>2967.25</v>
          </cell>
        </row>
        <row r="78">
          <cell r="C78">
            <v>135</v>
          </cell>
          <cell r="D78">
            <v>201</v>
          </cell>
          <cell r="E78">
            <v>183.5</v>
          </cell>
        </row>
        <row r="78">
          <cell r="G78">
            <v>5305</v>
          </cell>
          <cell r="H78">
            <v>7682</v>
          </cell>
          <cell r="I78">
            <v>7929.25</v>
          </cell>
        </row>
        <row r="79">
          <cell r="C79">
            <v>11</v>
          </cell>
          <cell r="D79">
            <v>29</v>
          </cell>
          <cell r="E79">
            <v>17.255</v>
          </cell>
        </row>
        <row r="79">
          <cell r="H79">
            <v>1108</v>
          </cell>
          <cell r="I79">
            <v>799.005</v>
          </cell>
        </row>
        <row r="80">
          <cell r="C80">
            <v>14</v>
          </cell>
          <cell r="D80">
            <v>15</v>
          </cell>
          <cell r="E80">
            <v>16.5</v>
          </cell>
        </row>
        <row r="80">
          <cell r="G80">
            <v>497</v>
          </cell>
          <cell r="H80">
            <v>537</v>
          </cell>
          <cell r="I80">
            <v>612</v>
          </cell>
        </row>
        <row r="81">
          <cell r="C81">
            <v>26</v>
          </cell>
          <cell r="D81">
            <v>26</v>
          </cell>
          <cell r="E81">
            <v>26</v>
          </cell>
        </row>
        <row r="81">
          <cell r="H81">
            <v>1005</v>
          </cell>
          <cell r="I81">
            <v>885</v>
          </cell>
        </row>
        <row r="82">
          <cell r="D82">
            <v>8</v>
          </cell>
          <cell r="E82">
            <v>8.5025</v>
          </cell>
        </row>
        <row r="82">
          <cell r="H82">
            <v>80</v>
          </cell>
          <cell r="I82">
            <v>85.0025</v>
          </cell>
        </row>
        <row r="83">
          <cell r="D83">
            <v>0.01</v>
          </cell>
          <cell r="E83">
            <v>0.01</v>
          </cell>
        </row>
        <row r="83">
          <cell r="H83">
            <v>0.01</v>
          </cell>
          <cell r="I83">
            <v>0.01</v>
          </cell>
        </row>
        <row r="84">
          <cell r="C84">
            <v>1623</v>
          </cell>
          <cell r="D84">
            <v>1537</v>
          </cell>
          <cell r="E84">
            <v>1233</v>
          </cell>
        </row>
        <row r="84">
          <cell r="G84">
            <v>35408</v>
          </cell>
          <cell r="H84">
            <v>33223</v>
          </cell>
          <cell r="I84">
            <v>26116</v>
          </cell>
        </row>
        <row r="85">
          <cell r="C85">
            <v>185</v>
          </cell>
          <cell r="D85">
            <v>153</v>
          </cell>
          <cell r="E85">
            <v>216.75</v>
          </cell>
        </row>
        <row r="85">
          <cell r="G85">
            <v>2604</v>
          </cell>
          <cell r="H85">
            <v>2636</v>
          </cell>
          <cell r="I85">
            <v>2985.5</v>
          </cell>
        </row>
        <row r="86">
          <cell r="C86">
            <v>269</v>
          </cell>
          <cell r="D86">
            <v>276</v>
          </cell>
          <cell r="E86">
            <v>317</v>
          </cell>
        </row>
        <row r="86">
          <cell r="G86">
            <v>3208</v>
          </cell>
          <cell r="H86">
            <v>3561</v>
          </cell>
          <cell r="I86">
            <v>4126.5</v>
          </cell>
        </row>
        <row r="87">
          <cell r="D87">
            <v>2</v>
          </cell>
          <cell r="E87">
            <v>1</v>
          </cell>
        </row>
        <row r="87">
          <cell r="H87">
            <v>500</v>
          </cell>
          <cell r="I87">
            <v>250</v>
          </cell>
        </row>
        <row r="88">
          <cell r="D88">
            <v>2</v>
          </cell>
          <cell r="E88">
            <v>2.75</v>
          </cell>
        </row>
        <row r="88">
          <cell r="H88">
            <v>86</v>
          </cell>
          <cell r="I88">
            <v>113.75</v>
          </cell>
        </row>
        <row r="90">
          <cell r="C90">
            <v>22</v>
          </cell>
          <cell r="D90">
            <v>25</v>
          </cell>
          <cell r="E90">
            <v>31.375</v>
          </cell>
        </row>
        <row r="90">
          <cell r="G90">
            <v>2112</v>
          </cell>
          <cell r="H90">
            <v>27216</v>
          </cell>
          <cell r="I90">
            <v>32115</v>
          </cell>
        </row>
        <row r="91">
          <cell r="C91">
            <v>62</v>
          </cell>
          <cell r="D91">
            <v>70</v>
          </cell>
          <cell r="E91">
            <v>59.5</v>
          </cell>
        </row>
        <row r="91">
          <cell r="G91">
            <v>11391</v>
          </cell>
          <cell r="H91">
            <v>11705</v>
          </cell>
          <cell r="I91">
            <v>11214.5</v>
          </cell>
        </row>
        <row r="93">
          <cell r="E93">
            <v>930.5</v>
          </cell>
        </row>
        <row r="93">
          <cell r="H93">
            <v>17490</v>
          </cell>
          <cell r="I93">
            <v>14599</v>
          </cell>
        </row>
        <row r="94">
          <cell r="E94">
            <v>11.515</v>
          </cell>
        </row>
        <row r="94">
          <cell r="H94">
            <v>184.02</v>
          </cell>
          <cell r="I94">
            <v>87.015</v>
          </cell>
        </row>
        <row r="95">
          <cell r="E95">
            <v>0.01</v>
          </cell>
        </row>
        <row r="95">
          <cell r="H95">
            <v>0.01</v>
          </cell>
          <cell r="I95">
            <v>0.01</v>
          </cell>
        </row>
        <row r="96">
          <cell r="E96">
            <v>4.005</v>
          </cell>
        </row>
        <row r="96">
          <cell r="H96">
            <v>0.01</v>
          </cell>
          <cell r="I96">
            <v>31.755</v>
          </cell>
        </row>
        <row r="97">
          <cell r="E97">
            <v>7.5</v>
          </cell>
        </row>
        <row r="97">
          <cell r="H97">
            <v>184</v>
          </cell>
          <cell r="I97">
            <v>55.25</v>
          </cell>
        </row>
        <row r="98">
          <cell r="E98">
            <v>94.5</v>
          </cell>
        </row>
        <row r="98">
          <cell r="H98">
            <v>1192</v>
          </cell>
          <cell r="I98">
            <v>1738.25</v>
          </cell>
        </row>
        <row r="99">
          <cell r="E99">
            <v>0.01</v>
          </cell>
        </row>
        <row r="99">
          <cell r="H99">
            <v>17</v>
          </cell>
          <cell r="I99">
            <v>0.01</v>
          </cell>
        </row>
        <row r="101">
          <cell r="E101">
            <v>237</v>
          </cell>
        </row>
        <row r="101">
          <cell r="G101">
            <v>4644</v>
          </cell>
          <cell r="H101">
            <v>5998</v>
          </cell>
          <cell r="I101">
            <v>5384.25</v>
          </cell>
        </row>
        <row r="102">
          <cell r="E102">
            <v>248</v>
          </cell>
        </row>
        <row r="102">
          <cell r="G102">
            <v>4372</v>
          </cell>
          <cell r="H102">
            <v>5871</v>
          </cell>
          <cell r="I102">
            <v>5740.25</v>
          </cell>
        </row>
        <row r="103">
          <cell r="E103">
            <v>812</v>
          </cell>
        </row>
        <row r="103">
          <cell r="G103">
            <v>9765</v>
          </cell>
          <cell r="H103">
            <v>9753</v>
          </cell>
          <cell r="I103">
            <v>9722.75</v>
          </cell>
        </row>
        <row r="104">
          <cell r="E104">
            <v>17.75</v>
          </cell>
        </row>
        <row r="104">
          <cell r="G104">
            <v>182</v>
          </cell>
          <cell r="H104">
            <v>189</v>
          </cell>
          <cell r="I104">
            <v>224</v>
          </cell>
        </row>
        <row r="105">
          <cell r="E105">
            <v>555.75</v>
          </cell>
        </row>
        <row r="105">
          <cell r="G105">
            <v>3359</v>
          </cell>
          <cell r="H105">
            <v>3123</v>
          </cell>
          <cell r="I105">
            <v>3304.5</v>
          </cell>
        </row>
        <row r="106">
          <cell r="E106">
            <v>727.5</v>
          </cell>
        </row>
        <row r="106">
          <cell r="G106">
            <v>11134</v>
          </cell>
          <cell r="H106">
            <v>11006</v>
          </cell>
          <cell r="I106">
            <v>9850.75</v>
          </cell>
        </row>
        <row r="107">
          <cell r="E107">
            <v>711</v>
          </cell>
        </row>
        <row r="107">
          <cell r="G107">
            <v>11134</v>
          </cell>
          <cell r="H107">
            <v>10891</v>
          </cell>
          <cell r="I107">
            <v>9702.5</v>
          </cell>
        </row>
        <row r="108">
          <cell r="E108">
            <v>16.5</v>
          </cell>
        </row>
        <row r="108">
          <cell r="G108">
            <v>115</v>
          </cell>
          <cell r="H108">
            <v>115</v>
          </cell>
          <cell r="I108">
            <v>148.25</v>
          </cell>
        </row>
        <row r="109">
          <cell r="E109">
            <v>73.25</v>
          </cell>
        </row>
        <row r="109">
          <cell r="G109">
            <v>1264</v>
          </cell>
          <cell r="H109">
            <v>1124</v>
          </cell>
          <cell r="I109">
            <v>922</v>
          </cell>
        </row>
        <row r="110">
          <cell r="E110">
            <v>1302.75</v>
          </cell>
        </row>
        <row r="110">
          <cell r="H110">
            <v>1575</v>
          </cell>
          <cell r="I110">
            <v>1504</v>
          </cell>
        </row>
        <row r="111">
          <cell r="E111">
            <v>2898.25</v>
          </cell>
        </row>
        <row r="111">
          <cell r="H111">
            <v>38000</v>
          </cell>
          <cell r="I111">
            <v>43542</v>
          </cell>
        </row>
        <row r="112">
          <cell r="E112">
            <v>2618.25</v>
          </cell>
        </row>
        <row r="112">
          <cell r="H112">
            <v>17088</v>
          </cell>
          <cell r="I112">
            <v>22696.75</v>
          </cell>
        </row>
        <row r="113">
          <cell r="E113">
            <v>1.005</v>
          </cell>
        </row>
        <row r="113">
          <cell r="G113">
            <v>16</v>
          </cell>
          <cell r="H113">
            <v>16</v>
          </cell>
          <cell r="I113">
            <v>27.75</v>
          </cell>
        </row>
        <row r="114">
          <cell r="E114">
            <v>0.01</v>
          </cell>
        </row>
        <row r="114">
          <cell r="H114">
            <v>0.01</v>
          </cell>
          <cell r="I114">
            <v>0.01</v>
          </cell>
        </row>
        <row r="115">
          <cell r="E115">
            <v>72213.25</v>
          </cell>
        </row>
        <row r="115">
          <cell r="G115">
            <v>21234</v>
          </cell>
          <cell r="H115">
            <v>11910</v>
          </cell>
          <cell r="I115">
            <v>23254.25</v>
          </cell>
        </row>
        <row r="116">
          <cell r="E116">
            <v>554.25</v>
          </cell>
        </row>
        <row r="116">
          <cell r="H116">
            <v>2122</v>
          </cell>
          <cell r="I116">
            <v>1031.75</v>
          </cell>
        </row>
        <row r="117">
          <cell r="E117">
            <v>107</v>
          </cell>
        </row>
        <row r="117">
          <cell r="H117">
            <v>855</v>
          </cell>
          <cell r="I117">
            <v>503.505</v>
          </cell>
        </row>
        <row r="118">
          <cell r="E118">
            <v>11.5075</v>
          </cell>
        </row>
        <row r="118">
          <cell r="H118">
            <v>0.01</v>
          </cell>
          <cell r="I118">
            <v>14.0075</v>
          </cell>
        </row>
        <row r="119">
          <cell r="E119">
            <v>13.5025</v>
          </cell>
        </row>
        <row r="119">
          <cell r="G119">
            <v>176</v>
          </cell>
          <cell r="H119">
            <v>169</v>
          </cell>
          <cell r="I119">
            <v>136.7525</v>
          </cell>
        </row>
        <row r="121">
          <cell r="E121">
            <v>63.5</v>
          </cell>
        </row>
        <row r="121">
          <cell r="H121">
            <v>91</v>
          </cell>
          <cell r="I121">
            <v>363.25</v>
          </cell>
        </row>
        <row r="122">
          <cell r="E122">
            <v>183511.75</v>
          </cell>
        </row>
        <row r="122">
          <cell r="H122">
            <v>686500</v>
          </cell>
          <cell r="I122">
            <v>457300.5</v>
          </cell>
        </row>
        <row r="123">
          <cell r="H123">
            <v>149000</v>
          </cell>
          <cell r="I123">
            <v>103116.5</v>
          </cell>
        </row>
        <row r="125">
          <cell r="E125">
            <v>34.25</v>
          </cell>
        </row>
        <row r="125">
          <cell r="H125">
            <v>720</v>
          </cell>
          <cell r="I125">
            <v>447</v>
          </cell>
        </row>
        <row r="126">
          <cell r="E126">
            <v>4310.25</v>
          </cell>
        </row>
        <row r="126">
          <cell r="H126">
            <v>10985</v>
          </cell>
          <cell r="I126">
            <v>13524.5</v>
          </cell>
        </row>
        <row r="127">
          <cell r="H127">
            <v>0.01</v>
          </cell>
          <cell r="I127">
            <v>0.01</v>
          </cell>
        </row>
        <row r="128">
          <cell r="H128">
            <v>71403</v>
          </cell>
          <cell r="I128">
            <v>89039</v>
          </cell>
        </row>
        <row r="130">
          <cell r="E130">
            <v>12</v>
          </cell>
        </row>
        <row r="130">
          <cell r="G130">
            <v>1</v>
          </cell>
          <cell r="H130">
            <v>1</v>
          </cell>
          <cell r="I130">
            <v>89.25</v>
          </cell>
        </row>
      </sheetData>
      <sheetData sheetId="4">
        <row r="5">
          <cell r="C5">
            <v>16890</v>
          </cell>
          <cell r="D5">
            <v>15538</v>
          </cell>
          <cell r="E5">
            <v>15016.5</v>
          </cell>
        </row>
        <row r="5">
          <cell r="G5">
            <v>54353</v>
          </cell>
          <cell r="H5">
            <v>66805</v>
          </cell>
          <cell r="I5">
            <v>37180</v>
          </cell>
        </row>
        <row r="6">
          <cell r="C6">
            <v>5090</v>
          </cell>
          <cell r="D6">
            <v>5729</v>
          </cell>
          <cell r="E6">
            <v>3886.25</v>
          </cell>
        </row>
        <row r="6">
          <cell r="G6">
            <v>16593</v>
          </cell>
          <cell r="H6">
            <v>24921</v>
          </cell>
          <cell r="I6">
            <v>10218.25</v>
          </cell>
        </row>
        <row r="7">
          <cell r="C7">
            <v>11800</v>
          </cell>
          <cell r="D7">
            <v>9809</v>
          </cell>
          <cell r="E7">
            <v>11130.25</v>
          </cell>
        </row>
        <row r="7">
          <cell r="G7">
            <v>37760</v>
          </cell>
          <cell r="H7">
            <v>41884</v>
          </cell>
          <cell r="I7">
            <v>26961.75</v>
          </cell>
        </row>
        <row r="8">
          <cell r="C8">
            <v>1100</v>
          </cell>
          <cell r="D8">
            <v>1272</v>
          </cell>
          <cell r="E8">
            <v>1181</v>
          </cell>
        </row>
        <row r="8">
          <cell r="G8">
            <v>2350</v>
          </cell>
          <cell r="H8">
            <v>5788</v>
          </cell>
          <cell r="I8">
            <v>2154.5</v>
          </cell>
        </row>
        <row r="9">
          <cell r="C9">
            <v>500</v>
          </cell>
          <cell r="D9">
            <v>272</v>
          </cell>
          <cell r="E9">
            <v>240</v>
          </cell>
        </row>
        <row r="9">
          <cell r="G9">
            <v>1150</v>
          </cell>
          <cell r="H9">
            <v>1238</v>
          </cell>
          <cell r="I9">
            <v>531.5</v>
          </cell>
        </row>
        <row r="10">
          <cell r="C10">
            <v>600</v>
          </cell>
          <cell r="D10">
            <v>1000</v>
          </cell>
          <cell r="E10">
            <v>941</v>
          </cell>
        </row>
        <row r="10">
          <cell r="G10">
            <v>1200</v>
          </cell>
          <cell r="H10">
            <v>4550</v>
          </cell>
          <cell r="I10">
            <v>1623</v>
          </cell>
        </row>
        <row r="11">
          <cell r="C11">
            <v>1500</v>
          </cell>
          <cell r="D11">
            <v>1498</v>
          </cell>
          <cell r="E11">
            <v>2039</v>
          </cell>
        </row>
        <row r="11">
          <cell r="G11">
            <v>2250</v>
          </cell>
          <cell r="H11">
            <v>2457</v>
          </cell>
          <cell r="I11">
            <v>2931</v>
          </cell>
        </row>
        <row r="12">
          <cell r="C12">
            <v>60</v>
          </cell>
          <cell r="D12">
            <v>63</v>
          </cell>
          <cell r="E12">
            <v>2.505</v>
          </cell>
        </row>
        <row r="12">
          <cell r="G12">
            <v>48</v>
          </cell>
          <cell r="H12">
            <v>48</v>
          </cell>
          <cell r="I12">
            <v>1.005</v>
          </cell>
        </row>
        <row r="13">
          <cell r="C13">
            <v>5900</v>
          </cell>
          <cell r="D13">
            <v>5620</v>
          </cell>
          <cell r="E13">
            <v>4517.75</v>
          </cell>
        </row>
        <row r="13">
          <cell r="G13">
            <v>15930</v>
          </cell>
          <cell r="H13">
            <v>22098</v>
          </cell>
          <cell r="I13">
            <v>10107.5</v>
          </cell>
        </row>
        <row r="14">
          <cell r="C14">
            <v>0.01</v>
          </cell>
          <cell r="D14">
            <v>25</v>
          </cell>
          <cell r="E14">
            <v>24.5</v>
          </cell>
        </row>
        <row r="14">
          <cell r="H14">
            <v>209</v>
          </cell>
          <cell r="I14">
            <v>222.5</v>
          </cell>
        </row>
        <row r="15">
          <cell r="C15">
            <v>185</v>
          </cell>
          <cell r="D15">
            <v>186</v>
          </cell>
          <cell r="E15">
            <v>186.75</v>
          </cell>
        </row>
        <row r="15">
          <cell r="H15">
            <v>1655</v>
          </cell>
          <cell r="I15">
            <v>1971.5</v>
          </cell>
        </row>
        <row r="16">
          <cell r="C16">
            <v>0.01</v>
          </cell>
          <cell r="D16">
            <v>0.01</v>
          </cell>
          <cell r="E16">
            <v>2</v>
          </cell>
        </row>
        <row r="16">
          <cell r="H16">
            <v>0.01</v>
          </cell>
          <cell r="I16">
            <v>10.25</v>
          </cell>
        </row>
        <row r="18">
          <cell r="C18">
            <v>0.01</v>
          </cell>
          <cell r="D18">
            <v>0.01</v>
          </cell>
          <cell r="E18">
            <v>0.255</v>
          </cell>
        </row>
        <row r="18">
          <cell r="G18">
            <v>0.01</v>
          </cell>
          <cell r="H18">
            <v>0.01</v>
          </cell>
          <cell r="I18">
            <v>0.01</v>
          </cell>
        </row>
        <row r="19">
          <cell r="C19">
            <v>160</v>
          </cell>
          <cell r="D19">
            <v>149</v>
          </cell>
          <cell r="E19">
            <v>107.75</v>
          </cell>
        </row>
        <row r="19">
          <cell r="G19">
            <v>190</v>
          </cell>
          <cell r="H19">
            <v>119</v>
          </cell>
          <cell r="I19">
            <v>130.25</v>
          </cell>
        </row>
        <row r="20">
          <cell r="C20">
            <v>0.01</v>
          </cell>
          <cell r="D20">
            <v>0.01</v>
          </cell>
          <cell r="E20">
            <v>0.0075</v>
          </cell>
        </row>
        <row r="20">
          <cell r="G20">
            <v>0.01</v>
          </cell>
          <cell r="H20">
            <v>0.01</v>
          </cell>
          <cell r="I20">
            <v>0.0075</v>
          </cell>
        </row>
        <row r="21">
          <cell r="C21">
            <v>205</v>
          </cell>
          <cell r="D21">
            <v>183</v>
          </cell>
          <cell r="E21">
            <v>145</v>
          </cell>
        </row>
        <row r="21">
          <cell r="G21">
            <v>226</v>
          </cell>
          <cell r="H21">
            <v>92</v>
          </cell>
          <cell r="I21">
            <v>168</v>
          </cell>
        </row>
        <row r="22">
          <cell r="C22">
            <v>200</v>
          </cell>
          <cell r="D22">
            <v>139</v>
          </cell>
          <cell r="E22">
            <v>271.5</v>
          </cell>
        </row>
        <row r="22">
          <cell r="G22">
            <v>209</v>
          </cell>
          <cell r="H22">
            <v>104</v>
          </cell>
          <cell r="I22">
            <v>368.5</v>
          </cell>
        </row>
        <row r="23">
          <cell r="C23">
            <v>2</v>
          </cell>
          <cell r="D23">
            <v>2</v>
          </cell>
          <cell r="E23">
            <v>47.5</v>
          </cell>
        </row>
        <row r="23">
          <cell r="G23">
            <v>2</v>
          </cell>
          <cell r="H23">
            <v>2</v>
          </cell>
          <cell r="I23">
            <v>40.5</v>
          </cell>
        </row>
        <row r="24">
          <cell r="C24">
            <v>0.01</v>
          </cell>
          <cell r="D24">
            <v>0.01</v>
          </cell>
          <cell r="E24">
            <v>0.0075</v>
          </cell>
        </row>
        <row r="24">
          <cell r="G24">
            <v>0.01</v>
          </cell>
          <cell r="H24">
            <v>0.01</v>
          </cell>
          <cell r="I24">
            <v>0.0075</v>
          </cell>
        </row>
        <row r="25">
          <cell r="C25">
            <v>126</v>
          </cell>
          <cell r="D25">
            <v>148</v>
          </cell>
          <cell r="E25">
            <v>360.75</v>
          </cell>
        </row>
        <row r="25">
          <cell r="G25">
            <v>176</v>
          </cell>
          <cell r="H25">
            <v>90</v>
          </cell>
          <cell r="I25">
            <v>295.25</v>
          </cell>
        </row>
        <row r="27">
          <cell r="C27">
            <v>315</v>
          </cell>
          <cell r="D27">
            <v>488</v>
          </cell>
          <cell r="E27">
            <v>598.5</v>
          </cell>
        </row>
        <row r="27">
          <cell r="H27">
            <v>8408</v>
          </cell>
          <cell r="I27">
            <v>11187.75</v>
          </cell>
        </row>
        <row r="28">
          <cell r="C28">
            <v>25</v>
          </cell>
          <cell r="D28">
            <v>23</v>
          </cell>
          <cell r="E28">
            <v>19.5</v>
          </cell>
        </row>
        <row r="28">
          <cell r="G28">
            <v>450</v>
          </cell>
          <cell r="H28">
            <v>357</v>
          </cell>
          <cell r="I28">
            <v>322.5</v>
          </cell>
        </row>
        <row r="29">
          <cell r="C29">
            <v>150</v>
          </cell>
          <cell r="D29">
            <v>135</v>
          </cell>
          <cell r="E29">
            <v>162.5</v>
          </cell>
        </row>
        <row r="29">
          <cell r="G29">
            <v>3325</v>
          </cell>
          <cell r="H29">
            <v>2025</v>
          </cell>
          <cell r="I29">
            <v>3045</v>
          </cell>
        </row>
        <row r="30">
          <cell r="C30">
            <v>50</v>
          </cell>
          <cell r="D30">
            <v>190</v>
          </cell>
          <cell r="E30">
            <v>260.25</v>
          </cell>
        </row>
        <row r="30">
          <cell r="G30">
            <v>1050</v>
          </cell>
          <cell r="H30">
            <v>3506</v>
          </cell>
          <cell r="I30">
            <v>4822.75</v>
          </cell>
        </row>
        <row r="31">
          <cell r="C31">
            <v>90</v>
          </cell>
          <cell r="D31">
            <v>140</v>
          </cell>
          <cell r="E31">
            <v>156.25</v>
          </cell>
        </row>
        <row r="31">
          <cell r="H31">
            <v>2520</v>
          </cell>
          <cell r="I31">
            <v>2997.5</v>
          </cell>
        </row>
        <row r="33">
          <cell r="C33">
            <v>10</v>
          </cell>
          <cell r="D33">
            <v>3</v>
          </cell>
          <cell r="E33">
            <v>44.5</v>
          </cell>
        </row>
        <row r="33">
          <cell r="H33">
            <v>227</v>
          </cell>
          <cell r="I33">
            <v>2299.75</v>
          </cell>
        </row>
        <row r="34">
          <cell r="C34">
            <v>475</v>
          </cell>
          <cell r="D34">
            <v>660</v>
          </cell>
          <cell r="E34">
            <v>688.25</v>
          </cell>
        </row>
        <row r="34">
          <cell r="H34">
            <v>937</v>
          </cell>
          <cell r="I34">
            <v>1311.5</v>
          </cell>
        </row>
        <row r="35">
          <cell r="C35">
            <v>15786</v>
          </cell>
          <cell r="D35">
            <v>17768</v>
          </cell>
          <cell r="E35">
            <v>18182.25</v>
          </cell>
        </row>
        <row r="35">
          <cell r="H35">
            <v>22474</v>
          </cell>
          <cell r="I35">
            <v>20213</v>
          </cell>
        </row>
        <row r="36">
          <cell r="C36">
            <v>0.01</v>
          </cell>
          <cell r="D36">
            <v>0.01</v>
          </cell>
          <cell r="E36">
            <v>0.0075</v>
          </cell>
        </row>
        <row r="36">
          <cell r="G36">
            <v>0.01</v>
          </cell>
          <cell r="H36">
            <v>0.01</v>
          </cell>
          <cell r="I36">
            <v>0.0075</v>
          </cell>
        </row>
        <row r="37">
          <cell r="D37">
            <v>0.01</v>
          </cell>
          <cell r="E37">
            <v>0.0075</v>
          </cell>
        </row>
        <row r="37">
          <cell r="H37">
            <v>0.01</v>
          </cell>
          <cell r="I37">
            <v>0.0075</v>
          </cell>
        </row>
        <row r="38">
          <cell r="C38">
            <v>15</v>
          </cell>
          <cell r="D38">
            <v>15</v>
          </cell>
          <cell r="E38">
            <v>23.2525</v>
          </cell>
        </row>
        <row r="38">
          <cell r="G38">
            <v>19</v>
          </cell>
          <cell r="H38">
            <v>19</v>
          </cell>
          <cell r="I38">
            <v>23.5025</v>
          </cell>
        </row>
        <row r="39">
          <cell r="C39">
            <v>0.01</v>
          </cell>
          <cell r="D39">
            <v>0.01</v>
          </cell>
          <cell r="E39">
            <v>0.0075</v>
          </cell>
        </row>
        <row r="39">
          <cell r="H39">
            <v>0.01</v>
          </cell>
          <cell r="I39">
            <v>0.0075</v>
          </cell>
        </row>
        <row r="41">
          <cell r="C41">
            <v>115</v>
          </cell>
          <cell r="D41">
            <v>115</v>
          </cell>
          <cell r="E41">
            <v>173.0025</v>
          </cell>
        </row>
        <row r="41">
          <cell r="H41">
            <v>6095</v>
          </cell>
          <cell r="I41">
            <v>9122.5025</v>
          </cell>
        </row>
        <row r="42">
          <cell r="C42">
            <v>100</v>
          </cell>
          <cell r="D42">
            <v>95</v>
          </cell>
          <cell r="E42">
            <v>121.25</v>
          </cell>
        </row>
        <row r="42">
          <cell r="G42">
            <v>1500</v>
          </cell>
          <cell r="H42">
            <v>1825</v>
          </cell>
          <cell r="I42">
            <v>4842</v>
          </cell>
        </row>
        <row r="43">
          <cell r="C43">
            <v>0.01</v>
          </cell>
          <cell r="D43">
            <v>0.01</v>
          </cell>
          <cell r="E43">
            <v>152.25</v>
          </cell>
        </row>
        <row r="43">
          <cell r="G43">
            <v>0.01</v>
          </cell>
          <cell r="H43">
            <v>0.01</v>
          </cell>
          <cell r="I43">
            <v>2103.5</v>
          </cell>
        </row>
        <row r="45">
          <cell r="D45">
            <v>30</v>
          </cell>
          <cell r="E45">
            <v>42</v>
          </cell>
        </row>
        <row r="45">
          <cell r="H45">
            <v>700</v>
          </cell>
          <cell r="I45">
            <v>987.5</v>
          </cell>
        </row>
        <row r="46">
          <cell r="D46">
            <v>8</v>
          </cell>
          <cell r="E46">
            <v>8.00333333333333</v>
          </cell>
        </row>
        <row r="46">
          <cell r="H46">
            <v>132</v>
          </cell>
          <cell r="I46">
            <v>131.003333333333</v>
          </cell>
        </row>
        <row r="47">
          <cell r="C47">
            <v>5</v>
          </cell>
          <cell r="D47">
            <v>5</v>
          </cell>
          <cell r="E47">
            <v>26.5</v>
          </cell>
        </row>
        <row r="47">
          <cell r="G47">
            <v>15</v>
          </cell>
          <cell r="H47">
            <v>16</v>
          </cell>
          <cell r="I47">
            <v>106.5</v>
          </cell>
        </row>
        <row r="48">
          <cell r="D48">
            <v>3</v>
          </cell>
          <cell r="E48">
            <v>4.25</v>
          </cell>
        </row>
        <row r="48">
          <cell r="H48">
            <v>66</v>
          </cell>
          <cell r="I48">
            <v>100.75</v>
          </cell>
        </row>
        <row r="49">
          <cell r="C49">
            <v>75</v>
          </cell>
          <cell r="D49">
            <v>105</v>
          </cell>
          <cell r="E49">
            <v>100.5</v>
          </cell>
        </row>
        <row r="49">
          <cell r="G49">
            <v>1500</v>
          </cell>
          <cell r="H49">
            <v>1922</v>
          </cell>
          <cell r="I49">
            <v>2214.5</v>
          </cell>
        </row>
        <row r="50">
          <cell r="D50">
            <v>0.01</v>
          </cell>
          <cell r="E50">
            <v>0.2575</v>
          </cell>
        </row>
        <row r="50">
          <cell r="H50">
            <v>0.01</v>
          </cell>
          <cell r="I50">
            <v>0.01</v>
          </cell>
        </row>
        <row r="51">
          <cell r="C51">
            <v>5</v>
          </cell>
          <cell r="D51">
            <v>5</v>
          </cell>
          <cell r="E51">
            <v>3.5</v>
          </cell>
        </row>
        <row r="51">
          <cell r="G51">
            <v>48</v>
          </cell>
          <cell r="H51">
            <v>70</v>
          </cell>
          <cell r="I51">
            <v>62.5</v>
          </cell>
        </row>
        <row r="52">
          <cell r="C52">
            <v>0.01</v>
          </cell>
          <cell r="D52">
            <v>0.01</v>
          </cell>
          <cell r="E52">
            <v>0.5075</v>
          </cell>
        </row>
        <row r="52">
          <cell r="G52">
            <v>0.01</v>
          </cell>
          <cell r="H52">
            <v>0.01</v>
          </cell>
          <cell r="I52">
            <v>10.0075</v>
          </cell>
        </row>
        <row r="53">
          <cell r="C53">
            <v>380</v>
          </cell>
          <cell r="D53">
            <v>370</v>
          </cell>
          <cell r="E53">
            <v>343.75</v>
          </cell>
        </row>
        <row r="53">
          <cell r="G53">
            <v>16340</v>
          </cell>
          <cell r="H53">
            <v>11950</v>
          </cell>
          <cell r="I53">
            <v>8307.75</v>
          </cell>
        </row>
        <row r="54">
          <cell r="C54">
            <v>300</v>
          </cell>
          <cell r="D54">
            <v>300</v>
          </cell>
          <cell r="E54">
            <v>309</v>
          </cell>
        </row>
        <row r="54">
          <cell r="H54">
            <v>6000</v>
          </cell>
          <cell r="I54">
            <v>6166.25</v>
          </cell>
        </row>
        <row r="55">
          <cell r="C55">
            <v>18</v>
          </cell>
          <cell r="D55">
            <v>20</v>
          </cell>
          <cell r="E55">
            <v>17</v>
          </cell>
        </row>
        <row r="55">
          <cell r="H55">
            <v>300</v>
          </cell>
          <cell r="I55">
            <v>218.5</v>
          </cell>
        </row>
        <row r="56">
          <cell r="C56">
            <v>18.01</v>
          </cell>
          <cell r="D56">
            <v>19.01</v>
          </cell>
          <cell r="E56">
            <v>20.26</v>
          </cell>
        </row>
        <row r="56">
          <cell r="G56">
            <v>540.01</v>
          </cell>
          <cell r="H56">
            <v>561.01</v>
          </cell>
          <cell r="I56">
            <v>535.51</v>
          </cell>
        </row>
        <row r="57">
          <cell r="C57">
            <v>0.01</v>
          </cell>
          <cell r="D57">
            <v>0.01</v>
          </cell>
          <cell r="E57">
            <v>0.01</v>
          </cell>
        </row>
        <row r="57">
          <cell r="G57">
            <v>0.01</v>
          </cell>
          <cell r="H57">
            <v>0.01</v>
          </cell>
          <cell r="I57">
            <v>0.01</v>
          </cell>
        </row>
        <row r="58">
          <cell r="C58">
            <v>18</v>
          </cell>
          <cell r="D58">
            <v>19</v>
          </cell>
          <cell r="E58">
            <v>20.25</v>
          </cell>
        </row>
        <row r="58">
          <cell r="G58">
            <v>540</v>
          </cell>
          <cell r="H58">
            <v>561</v>
          </cell>
          <cell r="I58">
            <v>535.5</v>
          </cell>
        </row>
        <row r="59">
          <cell r="C59">
            <v>4.01</v>
          </cell>
          <cell r="D59">
            <v>5.01</v>
          </cell>
          <cell r="E59">
            <v>5.51</v>
          </cell>
        </row>
        <row r="59">
          <cell r="G59">
            <v>100.01</v>
          </cell>
          <cell r="H59">
            <v>120.01</v>
          </cell>
          <cell r="I59">
            <v>140.01</v>
          </cell>
        </row>
        <row r="60">
          <cell r="C60">
            <v>0.01</v>
          </cell>
          <cell r="D60">
            <v>0.01</v>
          </cell>
          <cell r="E60">
            <v>0.01</v>
          </cell>
        </row>
        <row r="60">
          <cell r="G60">
            <v>0.01</v>
          </cell>
          <cell r="H60">
            <v>0.01</v>
          </cell>
          <cell r="I60">
            <v>0.01</v>
          </cell>
        </row>
        <row r="61">
          <cell r="C61">
            <v>4</v>
          </cell>
          <cell r="D61">
            <v>5</v>
          </cell>
          <cell r="E61">
            <v>5.5</v>
          </cell>
        </row>
        <row r="61">
          <cell r="G61">
            <v>100</v>
          </cell>
          <cell r="H61">
            <v>120</v>
          </cell>
          <cell r="I61">
            <v>140</v>
          </cell>
        </row>
        <row r="62">
          <cell r="C62">
            <v>0.01</v>
          </cell>
          <cell r="D62">
            <v>0.01</v>
          </cell>
          <cell r="E62">
            <v>0.01</v>
          </cell>
        </row>
        <row r="62">
          <cell r="G62">
            <v>0.01</v>
          </cell>
          <cell r="H62">
            <v>0.01</v>
          </cell>
          <cell r="I62">
            <v>0.01</v>
          </cell>
        </row>
        <row r="63">
          <cell r="C63">
            <v>6.01</v>
          </cell>
          <cell r="D63">
            <v>5.01</v>
          </cell>
          <cell r="E63">
            <v>5.26</v>
          </cell>
        </row>
        <row r="63">
          <cell r="G63">
            <v>150.01</v>
          </cell>
          <cell r="H63">
            <v>145.01</v>
          </cell>
          <cell r="I63">
            <v>158.76</v>
          </cell>
        </row>
        <row r="64">
          <cell r="C64">
            <v>6</v>
          </cell>
          <cell r="D64">
            <v>5</v>
          </cell>
          <cell r="E64">
            <v>5.25</v>
          </cell>
        </row>
        <row r="64">
          <cell r="G64">
            <v>150</v>
          </cell>
          <cell r="H64">
            <v>145</v>
          </cell>
          <cell r="I64">
            <v>158.75</v>
          </cell>
        </row>
        <row r="65">
          <cell r="C65">
            <v>0.01</v>
          </cell>
          <cell r="D65">
            <v>0.01</v>
          </cell>
          <cell r="E65">
            <v>0.01</v>
          </cell>
        </row>
        <row r="65">
          <cell r="G65">
            <v>0.01</v>
          </cell>
          <cell r="H65">
            <v>0.01</v>
          </cell>
          <cell r="I65">
            <v>0.01</v>
          </cell>
        </row>
        <row r="66">
          <cell r="C66">
            <v>81</v>
          </cell>
          <cell r="D66">
            <v>110</v>
          </cell>
          <cell r="E66">
            <v>107.75</v>
          </cell>
        </row>
        <row r="66">
          <cell r="H66">
            <v>3538</v>
          </cell>
          <cell r="I66">
            <v>3584.5</v>
          </cell>
        </row>
        <row r="67">
          <cell r="C67">
            <v>5</v>
          </cell>
          <cell r="D67">
            <v>12</v>
          </cell>
          <cell r="E67">
            <v>7.5</v>
          </cell>
        </row>
        <row r="67">
          <cell r="G67">
            <v>200</v>
          </cell>
          <cell r="H67">
            <v>538</v>
          </cell>
          <cell r="I67">
            <v>484.5</v>
          </cell>
        </row>
        <row r="68">
          <cell r="C68">
            <v>70</v>
          </cell>
          <cell r="D68">
            <v>60</v>
          </cell>
          <cell r="E68">
            <v>60</v>
          </cell>
        </row>
        <row r="68">
          <cell r="H68">
            <v>3000</v>
          </cell>
          <cell r="I68">
            <v>3100</v>
          </cell>
        </row>
        <row r="69">
          <cell r="C69">
            <v>6</v>
          </cell>
          <cell r="D69">
            <v>38</v>
          </cell>
          <cell r="E69">
            <v>40.25</v>
          </cell>
        </row>
        <row r="69">
          <cell r="H69">
            <v>1140</v>
          </cell>
          <cell r="I69">
            <v>2056</v>
          </cell>
        </row>
        <row r="70">
          <cell r="C70">
            <v>31</v>
          </cell>
          <cell r="D70">
            <v>0.01</v>
          </cell>
          <cell r="E70">
            <v>0.01</v>
          </cell>
        </row>
        <row r="70">
          <cell r="H70">
            <v>0.01</v>
          </cell>
          <cell r="I70">
            <v>0.01</v>
          </cell>
        </row>
        <row r="71">
          <cell r="C71">
            <v>70</v>
          </cell>
          <cell r="D71">
            <v>150</v>
          </cell>
          <cell r="E71">
            <v>168.5</v>
          </cell>
        </row>
        <row r="71">
          <cell r="H71">
            <v>3750</v>
          </cell>
          <cell r="I71">
            <v>6362</v>
          </cell>
        </row>
        <row r="72">
          <cell r="C72">
            <v>7330</v>
          </cell>
          <cell r="D72">
            <v>7515</v>
          </cell>
          <cell r="E72">
            <v>6637.5</v>
          </cell>
        </row>
        <row r="72">
          <cell r="G72">
            <v>275000</v>
          </cell>
          <cell r="H72">
            <v>302280</v>
          </cell>
          <cell r="I72">
            <v>262363.75</v>
          </cell>
        </row>
        <row r="73">
          <cell r="C73">
            <v>20</v>
          </cell>
          <cell r="D73">
            <v>25</v>
          </cell>
          <cell r="E73">
            <v>21.25</v>
          </cell>
        </row>
        <row r="73">
          <cell r="G73">
            <v>240</v>
          </cell>
          <cell r="H73">
            <v>300</v>
          </cell>
          <cell r="I73">
            <v>223.5</v>
          </cell>
        </row>
        <row r="74">
          <cell r="C74">
            <v>23</v>
          </cell>
          <cell r="D74">
            <v>26</v>
          </cell>
          <cell r="E74">
            <v>22.5</v>
          </cell>
        </row>
        <row r="74">
          <cell r="G74">
            <v>632</v>
          </cell>
          <cell r="H74">
            <v>404</v>
          </cell>
          <cell r="I74">
            <v>331.75</v>
          </cell>
        </row>
        <row r="75">
          <cell r="C75">
            <v>25</v>
          </cell>
          <cell r="D75">
            <v>50</v>
          </cell>
          <cell r="E75">
            <v>85.25</v>
          </cell>
        </row>
        <row r="75">
          <cell r="H75">
            <v>475</v>
          </cell>
          <cell r="I75">
            <v>406.25</v>
          </cell>
        </row>
        <row r="76">
          <cell r="C76">
            <v>90</v>
          </cell>
          <cell r="D76">
            <v>95</v>
          </cell>
          <cell r="E76">
            <v>92.25</v>
          </cell>
        </row>
        <row r="76">
          <cell r="H76">
            <v>2125</v>
          </cell>
          <cell r="I76">
            <v>2058.75</v>
          </cell>
        </row>
        <row r="77">
          <cell r="C77">
            <v>20</v>
          </cell>
          <cell r="D77">
            <v>30</v>
          </cell>
          <cell r="E77">
            <v>24.25</v>
          </cell>
        </row>
        <row r="77">
          <cell r="G77">
            <v>500</v>
          </cell>
          <cell r="H77">
            <v>625</v>
          </cell>
          <cell r="I77">
            <v>502.5</v>
          </cell>
        </row>
        <row r="78">
          <cell r="C78">
            <v>40</v>
          </cell>
          <cell r="D78">
            <v>35</v>
          </cell>
          <cell r="E78">
            <v>34.25</v>
          </cell>
        </row>
        <row r="78">
          <cell r="H78">
            <v>750</v>
          </cell>
          <cell r="I78">
            <v>852.5</v>
          </cell>
        </row>
        <row r="79">
          <cell r="C79">
            <v>30</v>
          </cell>
          <cell r="D79">
            <v>30</v>
          </cell>
          <cell r="E79">
            <v>33.75</v>
          </cell>
        </row>
        <row r="79">
          <cell r="H79">
            <v>750</v>
          </cell>
          <cell r="I79">
            <v>703.75</v>
          </cell>
        </row>
        <row r="80">
          <cell r="C80">
            <v>16</v>
          </cell>
          <cell r="D80">
            <v>16</v>
          </cell>
          <cell r="E80">
            <v>45.75</v>
          </cell>
        </row>
        <row r="80">
          <cell r="G80">
            <v>400</v>
          </cell>
          <cell r="H80">
            <v>400</v>
          </cell>
          <cell r="I80">
            <v>1112.75</v>
          </cell>
        </row>
        <row r="81">
          <cell r="C81">
            <v>2</v>
          </cell>
          <cell r="D81">
            <v>4</v>
          </cell>
          <cell r="E81">
            <v>5.25</v>
          </cell>
        </row>
        <row r="81">
          <cell r="G81">
            <v>60</v>
          </cell>
          <cell r="H81">
            <v>60</v>
          </cell>
          <cell r="I81">
            <v>52.25</v>
          </cell>
        </row>
        <row r="82">
          <cell r="D82">
            <v>4</v>
          </cell>
          <cell r="E82">
            <v>2.2525</v>
          </cell>
        </row>
        <row r="82">
          <cell r="H82">
            <v>60</v>
          </cell>
          <cell r="I82">
            <v>36.2525</v>
          </cell>
        </row>
        <row r="83">
          <cell r="D83">
            <v>3</v>
          </cell>
          <cell r="E83">
            <v>2.5</v>
          </cell>
        </row>
        <row r="83">
          <cell r="H83">
            <v>72</v>
          </cell>
          <cell r="I83">
            <v>31.5</v>
          </cell>
        </row>
        <row r="84">
          <cell r="C84">
            <v>7</v>
          </cell>
          <cell r="D84">
            <v>53</v>
          </cell>
          <cell r="E84">
            <v>56</v>
          </cell>
        </row>
        <row r="84">
          <cell r="G84">
            <v>98</v>
          </cell>
          <cell r="H84">
            <v>342</v>
          </cell>
          <cell r="I84">
            <v>340</v>
          </cell>
        </row>
        <row r="85">
          <cell r="C85">
            <v>10</v>
          </cell>
          <cell r="D85">
            <v>20</v>
          </cell>
          <cell r="E85">
            <v>28.5</v>
          </cell>
        </row>
        <row r="85">
          <cell r="G85">
            <v>55</v>
          </cell>
          <cell r="H85">
            <v>100</v>
          </cell>
          <cell r="I85">
            <v>142.5</v>
          </cell>
        </row>
        <row r="86">
          <cell r="C86">
            <v>100</v>
          </cell>
          <cell r="D86">
            <v>100</v>
          </cell>
          <cell r="E86">
            <v>154.25</v>
          </cell>
        </row>
        <row r="86">
          <cell r="G86">
            <v>700</v>
          </cell>
          <cell r="H86">
            <v>600</v>
          </cell>
          <cell r="I86">
            <v>970</v>
          </cell>
        </row>
        <row r="87">
          <cell r="D87">
            <v>0.01</v>
          </cell>
          <cell r="E87">
            <v>0.01</v>
          </cell>
        </row>
        <row r="87">
          <cell r="H87">
            <v>0.01</v>
          </cell>
          <cell r="I87">
            <v>0.01</v>
          </cell>
        </row>
        <row r="88">
          <cell r="D88">
            <v>0.01</v>
          </cell>
          <cell r="E88">
            <v>0.01</v>
          </cell>
        </row>
        <row r="88">
          <cell r="H88">
            <v>0.01</v>
          </cell>
          <cell r="I88">
            <v>0.01</v>
          </cell>
        </row>
        <row r="90">
          <cell r="C90">
            <v>90</v>
          </cell>
          <cell r="D90">
            <v>90</v>
          </cell>
          <cell r="E90">
            <v>46.5025</v>
          </cell>
        </row>
        <row r="90">
          <cell r="G90">
            <v>108385</v>
          </cell>
          <cell r="H90">
            <v>108385</v>
          </cell>
          <cell r="I90">
            <v>55600.0025</v>
          </cell>
        </row>
        <row r="91">
          <cell r="C91">
            <v>50</v>
          </cell>
          <cell r="D91">
            <v>50</v>
          </cell>
          <cell r="E91">
            <v>38</v>
          </cell>
        </row>
        <row r="91">
          <cell r="G91">
            <v>3500</v>
          </cell>
          <cell r="H91">
            <v>3940</v>
          </cell>
          <cell r="I91">
            <v>3125</v>
          </cell>
        </row>
        <row r="93">
          <cell r="E93">
            <v>12775</v>
          </cell>
        </row>
        <row r="93">
          <cell r="H93">
            <v>313049</v>
          </cell>
          <cell r="I93">
            <v>261775</v>
          </cell>
        </row>
        <row r="94">
          <cell r="E94">
            <v>7435.25</v>
          </cell>
        </row>
        <row r="94">
          <cell r="H94">
            <v>226602</v>
          </cell>
          <cell r="I94">
            <v>153745</v>
          </cell>
        </row>
        <row r="95">
          <cell r="E95">
            <v>165.25</v>
          </cell>
        </row>
        <row r="95">
          <cell r="H95">
            <v>3742</v>
          </cell>
          <cell r="I95">
            <v>2836.25</v>
          </cell>
        </row>
        <row r="96">
          <cell r="E96">
            <v>4014</v>
          </cell>
        </row>
        <row r="96">
          <cell r="H96">
            <v>125067</v>
          </cell>
          <cell r="I96">
            <v>85166</v>
          </cell>
        </row>
        <row r="97">
          <cell r="E97">
            <v>3256</v>
          </cell>
        </row>
        <row r="97">
          <cell r="H97">
            <v>97793</v>
          </cell>
          <cell r="I97">
            <v>65742.75</v>
          </cell>
        </row>
        <row r="98">
          <cell r="E98">
            <v>23.25</v>
          </cell>
        </row>
        <row r="98">
          <cell r="H98">
            <v>577</v>
          </cell>
          <cell r="I98">
            <v>306.75</v>
          </cell>
        </row>
        <row r="99">
          <cell r="E99">
            <v>100.5</v>
          </cell>
        </row>
        <row r="99">
          <cell r="H99">
            <v>1971</v>
          </cell>
          <cell r="I99">
            <v>2319.5</v>
          </cell>
        </row>
        <row r="101">
          <cell r="E101">
            <v>23.5</v>
          </cell>
        </row>
        <row r="101">
          <cell r="G101">
            <v>325</v>
          </cell>
          <cell r="H101">
            <v>300</v>
          </cell>
          <cell r="I101">
            <v>282.5</v>
          </cell>
        </row>
        <row r="102">
          <cell r="E102">
            <v>30.75</v>
          </cell>
        </row>
        <row r="102">
          <cell r="G102">
            <v>510</v>
          </cell>
          <cell r="H102">
            <v>490</v>
          </cell>
          <cell r="I102">
            <v>437.5</v>
          </cell>
        </row>
        <row r="103">
          <cell r="E103">
            <v>0.01</v>
          </cell>
        </row>
        <row r="103">
          <cell r="G103">
            <v>0.01</v>
          </cell>
          <cell r="H103">
            <v>0.01</v>
          </cell>
          <cell r="I103">
            <v>0.01</v>
          </cell>
        </row>
        <row r="104">
          <cell r="E104">
            <v>8.25</v>
          </cell>
        </row>
        <row r="104">
          <cell r="G104">
            <v>153</v>
          </cell>
          <cell r="H104">
            <v>90</v>
          </cell>
          <cell r="I104">
            <v>86.25</v>
          </cell>
        </row>
        <row r="105">
          <cell r="E105">
            <v>2.75</v>
          </cell>
        </row>
        <row r="105">
          <cell r="G105">
            <v>6</v>
          </cell>
          <cell r="H105">
            <v>18</v>
          </cell>
          <cell r="I105">
            <v>16.25</v>
          </cell>
        </row>
        <row r="106">
          <cell r="E106">
            <v>1447</v>
          </cell>
        </row>
        <row r="106">
          <cell r="G106">
            <v>27730</v>
          </cell>
          <cell r="H106">
            <v>23971</v>
          </cell>
          <cell r="I106">
            <v>23326</v>
          </cell>
        </row>
        <row r="107">
          <cell r="E107">
            <v>1026</v>
          </cell>
        </row>
        <row r="107">
          <cell r="G107">
            <v>21730</v>
          </cell>
          <cell r="H107">
            <v>17989</v>
          </cell>
          <cell r="I107">
            <v>17495</v>
          </cell>
        </row>
        <row r="108">
          <cell r="E108">
            <v>421</v>
          </cell>
        </row>
        <row r="108">
          <cell r="G108">
            <v>6000</v>
          </cell>
          <cell r="H108">
            <v>5982</v>
          </cell>
          <cell r="I108">
            <v>5831</v>
          </cell>
        </row>
        <row r="109">
          <cell r="E109">
            <v>502.75</v>
          </cell>
        </row>
        <row r="109">
          <cell r="G109">
            <v>5040</v>
          </cell>
          <cell r="H109">
            <v>4760</v>
          </cell>
          <cell r="I109">
            <v>5831.5</v>
          </cell>
        </row>
        <row r="110">
          <cell r="E110">
            <v>261.25</v>
          </cell>
        </row>
        <row r="110">
          <cell r="H110">
            <v>300</v>
          </cell>
          <cell r="I110">
            <v>395</v>
          </cell>
        </row>
        <row r="111">
          <cell r="E111">
            <v>0.01</v>
          </cell>
        </row>
        <row r="111">
          <cell r="H111">
            <v>0.01</v>
          </cell>
          <cell r="I111">
            <v>0.2575</v>
          </cell>
        </row>
        <row r="112">
          <cell r="E112">
            <v>45.5</v>
          </cell>
        </row>
        <row r="112">
          <cell r="H112">
            <v>90</v>
          </cell>
          <cell r="I112">
            <v>178.25</v>
          </cell>
        </row>
        <row r="113">
          <cell r="E113">
            <v>0.01</v>
          </cell>
        </row>
        <row r="113">
          <cell r="G113">
            <v>0.01</v>
          </cell>
          <cell r="H113">
            <v>0.01</v>
          </cell>
          <cell r="I113">
            <v>0.01</v>
          </cell>
        </row>
        <row r="114">
          <cell r="E114">
            <v>0.01</v>
          </cell>
        </row>
        <row r="114">
          <cell r="H114">
            <v>0.01</v>
          </cell>
          <cell r="I114">
            <v>0.01</v>
          </cell>
        </row>
        <row r="115">
          <cell r="E115">
            <v>963.25</v>
          </cell>
        </row>
        <row r="115">
          <cell r="G115">
            <v>167</v>
          </cell>
          <cell r="H115">
            <v>20</v>
          </cell>
          <cell r="I115">
            <v>891.75</v>
          </cell>
        </row>
        <row r="116">
          <cell r="E116">
            <v>71.75</v>
          </cell>
        </row>
        <row r="116">
          <cell r="H116">
            <v>0.01</v>
          </cell>
          <cell r="I116">
            <v>75</v>
          </cell>
        </row>
        <row r="117">
          <cell r="E117">
            <v>5000</v>
          </cell>
        </row>
        <row r="117">
          <cell r="H117">
            <v>900</v>
          </cell>
          <cell r="I117">
            <v>1575</v>
          </cell>
        </row>
        <row r="118">
          <cell r="E118">
            <v>0.01</v>
          </cell>
        </row>
        <row r="118">
          <cell r="H118">
            <v>0.01</v>
          </cell>
          <cell r="I118">
            <v>0.01</v>
          </cell>
        </row>
        <row r="119">
          <cell r="C119">
            <v>1365</v>
          </cell>
          <cell r="D119">
            <v>1300</v>
          </cell>
          <cell r="E119">
            <v>1331.25</v>
          </cell>
        </row>
        <row r="119">
          <cell r="G119">
            <v>12968</v>
          </cell>
          <cell r="H119">
            <v>12695</v>
          </cell>
          <cell r="I119">
            <v>13624</v>
          </cell>
        </row>
        <row r="121">
          <cell r="E121">
            <v>4504.25</v>
          </cell>
        </row>
        <row r="121">
          <cell r="H121">
            <v>5253</v>
          </cell>
          <cell r="I121">
            <v>4180.75</v>
          </cell>
        </row>
        <row r="122">
          <cell r="E122">
            <v>28908.75</v>
          </cell>
        </row>
        <row r="122">
          <cell r="H122">
            <v>25984</v>
          </cell>
          <cell r="I122">
            <v>30541.75</v>
          </cell>
        </row>
        <row r="123">
          <cell r="H123">
            <v>4974</v>
          </cell>
          <cell r="I123">
            <v>5259.5</v>
          </cell>
        </row>
        <row r="125">
          <cell r="E125">
            <v>296</v>
          </cell>
        </row>
        <row r="125">
          <cell r="H125">
            <v>3128</v>
          </cell>
          <cell r="I125">
            <v>2026.75</v>
          </cell>
        </row>
        <row r="126">
          <cell r="E126">
            <v>4283.25</v>
          </cell>
        </row>
        <row r="126">
          <cell r="H126">
            <v>28134</v>
          </cell>
          <cell r="I126">
            <v>32156.25</v>
          </cell>
        </row>
        <row r="127">
          <cell r="E127">
            <v>0.01</v>
          </cell>
        </row>
        <row r="127">
          <cell r="H127">
            <v>0.01</v>
          </cell>
          <cell r="I127">
            <v>0.01</v>
          </cell>
        </row>
        <row r="128">
          <cell r="H128">
            <v>210009</v>
          </cell>
          <cell r="I128">
            <v>209656.5</v>
          </cell>
        </row>
        <row r="130">
          <cell r="E130">
            <v>0.01</v>
          </cell>
        </row>
        <row r="130">
          <cell r="G130">
            <v>0.01</v>
          </cell>
          <cell r="H130">
            <v>0.01</v>
          </cell>
          <cell r="I130">
            <v>0.0075</v>
          </cell>
        </row>
      </sheetData>
      <sheetData sheetId="5">
        <row r="5">
          <cell r="C5">
            <v>9359</v>
          </cell>
          <cell r="D5">
            <v>9097</v>
          </cell>
          <cell r="E5">
            <v>12000.75</v>
          </cell>
        </row>
        <row r="5">
          <cell r="G5">
            <v>17600</v>
          </cell>
          <cell r="H5">
            <v>21512</v>
          </cell>
          <cell r="I5">
            <v>22707.75</v>
          </cell>
        </row>
        <row r="6">
          <cell r="C6">
            <v>3499</v>
          </cell>
          <cell r="D6">
            <v>3376</v>
          </cell>
          <cell r="E6">
            <v>2711.25</v>
          </cell>
        </row>
        <row r="6">
          <cell r="G6">
            <v>7200</v>
          </cell>
          <cell r="H6">
            <v>9490</v>
          </cell>
          <cell r="I6">
            <v>5049.5</v>
          </cell>
        </row>
        <row r="7">
          <cell r="C7">
            <v>5860</v>
          </cell>
          <cell r="D7">
            <v>5721</v>
          </cell>
          <cell r="E7">
            <v>9289.5</v>
          </cell>
        </row>
        <row r="7">
          <cell r="G7">
            <v>10400</v>
          </cell>
          <cell r="H7">
            <v>12022</v>
          </cell>
          <cell r="I7">
            <v>17658.25</v>
          </cell>
        </row>
        <row r="8">
          <cell r="C8">
            <v>8840</v>
          </cell>
          <cell r="D8">
            <v>8546</v>
          </cell>
          <cell r="E8">
            <v>7134</v>
          </cell>
        </row>
        <row r="8">
          <cell r="G8">
            <v>15550</v>
          </cell>
          <cell r="H8">
            <v>19285</v>
          </cell>
          <cell r="I8">
            <v>11827.25</v>
          </cell>
        </row>
        <row r="9">
          <cell r="C9">
            <v>5350</v>
          </cell>
          <cell r="D9">
            <v>5128</v>
          </cell>
          <cell r="E9">
            <v>4236</v>
          </cell>
        </row>
        <row r="9">
          <cell r="G9">
            <v>9550</v>
          </cell>
          <cell r="H9">
            <v>11570</v>
          </cell>
          <cell r="I9">
            <v>7143.25</v>
          </cell>
        </row>
        <row r="10">
          <cell r="C10">
            <v>3490</v>
          </cell>
          <cell r="D10">
            <v>3418</v>
          </cell>
          <cell r="E10">
            <v>2898</v>
          </cell>
        </row>
        <row r="10">
          <cell r="G10">
            <v>6000</v>
          </cell>
          <cell r="H10">
            <v>7715</v>
          </cell>
          <cell r="I10">
            <v>4684</v>
          </cell>
        </row>
        <row r="11">
          <cell r="C11">
            <v>3799</v>
          </cell>
          <cell r="D11">
            <v>3991</v>
          </cell>
          <cell r="E11">
            <v>4067.75</v>
          </cell>
        </row>
        <row r="11">
          <cell r="G11">
            <v>4800</v>
          </cell>
          <cell r="H11">
            <v>5614</v>
          </cell>
          <cell r="I11">
            <v>5920.25</v>
          </cell>
        </row>
        <row r="12">
          <cell r="C12">
            <v>25</v>
          </cell>
          <cell r="D12">
            <v>3</v>
          </cell>
          <cell r="E12">
            <v>47.75</v>
          </cell>
        </row>
        <row r="12">
          <cell r="G12">
            <v>21</v>
          </cell>
          <cell r="H12">
            <v>4</v>
          </cell>
          <cell r="I12">
            <v>80.75</v>
          </cell>
        </row>
        <row r="13">
          <cell r="C13">
            <v>389</v>
          </cell>
          <cell r="D13">
            <v>389</v>
          </cell>
          <cell r="E13">
            <v>150</v>
          </cell>
        </row>
        <row r="13">
          <cell r="G13">
            <v>786</v>
          </cell>
          <cell r="H13">
            <v>797</v>
          </cell>
          <cell r="I13">
            <v>192.25</v>
          </cell>
        </row>
        <row r="14">
          <cell r="C14">
            <v>0.01</v>
          </cell>
          <cell r="D14">
            <v>0.01</v>
          </cell>
          <cell r="E14">
            <v>0.0075</v>
          </cell>
        </row>
        <row r="14">
          <cell r="H14">
            <v>0.01</v>
          </cell>
          <cell r="I14">
            <v>0.0075</v>
          </cell>
        </row>
        <row r="15">
          <cell r="C15">
            <v>1900</v>
          </cell>
          <cell r="D15">
            <v>1952</v>
          </cell>
          <cell r="E15">
            <v>1167.5</v>
          </cell>
        </row>
        <row r="15">
          <cell r="H15">
            <v>23424</v>
          </cell>
          <cell r="I15">
            <v>12666.75</v>
          </cell>
        </row>
        <row r="16">
          <cell r="C16">
            <v>0.01</v>
          </cell>
          <cell r="D16">
            <v>0.01</v>
          </cell>
          <cell r="E16">
            <v>3.7525</v>
          </cell>
        </row>
        <row r="16">
          <cell r="H16">
            <v>0.01</v>
          </cell>
          <cell r="I16">
            <v>13.7525</v>
          </cell>
        </row>
        <row r="18">
          <cell r="C18">
            <v>3</v>
          </cell>
          <cell r="D18">
            <v>0.01</v>
          </cell>
          <cell r="E18">
            <v>1.005</v>
          </cell>
        </row>
        <row r="18">
          <cell r="H18">
            <v>0.01</v>
          </cell>
          <cell r="I18">
            <v>1.505</v>
          </cell>
        </row>
        <row r="19">
          <cell r="C19">
            <v>170</v>
          </cell>
          <cell r="D19">
            <v>137</v>
          </cell>
          <cell r="E19">
            <v>282.5</v>
          </cell>
        </row>
        <row r="19">
          <cell r="G19">
            <v>100</v>
          </cell>
          <cell r="H19">
            <v>104</v>
          </cell>
          <cell r="I19">
            <v>222.25</v>
          </cell>
        </row>
        <row r="20">
          <cell r="C20">
            <v>0.01</v>
          </cell>
          <cell r="D20">
            <v>0.01</v>
          </cell>
          <cell r="E20">
            <v>1.0025</v>
          </cell>
        </row>
        <row r="20">
          <cell r="G20">
            <v>0.01</v>
          </cell>
          <cell r="H20">
            <v>0.01</v>
          </cell>
          <cell r="I20">
            <v>0.7525</v>
          </cell>
        </row>
        <row r="21">
          <cell r="C21">
            <v>181</v>
          </cell>
          <cell r="D21">
            <v>519</v>
          </cell>
          <cell r="E21">
            <v>358.25</v>
          </cell>
        </row>
        <row r="21">
          <cell r="G21">
            <v>225</v>
          </cell>
          <cell r="H21">
            <v>658</v>
          </cell>
          <cell r="I21">
            <v>465.5</v>
          </cell>
        </row>
        <row r="22">
          <cell r="C22">
            <v>140</v>
          </cell>
          <cell r="D22">
            <v>145</v>
          </cell>
          <cell r="E22">
            <v>239</v>
          </cell>
        </row>
        <row r="22">
          <cell r="G22">
            <v>100</v>
          </cell>
          <cell r="H22">
            <v>110</v>
          </cell>
          <cell r="I22">
            <v>195.75</v>
          </cell>
        </row>
        <row r="23">
          <cell r="C23">
            <v>225</v>
          </cell>
          <cell r="D23">
            <v>200</v>
          </cell>
          <cell r="E23">
            <v>449.5</v>
          </cell>
        </row>
        <row r="23">
          <cell r="G23">
            <v>200</v>
          </cell>
          <cell r="H23">
            <v>180</v>
          </cell>
          <cell r="I23">
            <v>465.25</v>
          </cell>
        </row>
        <row r="24">
          <cell r="C24">
            <v>62</v>
          </cell>
          <cell r="D24">
            <v>36</v>
          </cell>
          <cell r="E24">
            <v>14.505</v>
          </cell>
        </row>
        <row r="24">
          <cell r="G24">
            <v>30</v>
          </cell>
          <cell r="H24">
            <v>33</v>
          </cell>
          <cell r="I24">
            <v>5</v>
          </cell>
        </row>
        <row r="25">
          <cell r="C25">
            <v>0.01</v>
          </cell>
          <cell r="D25">
            <v>0.01</v>
          </cell>
          <cell r="E25">
            <v>2.005</v>
          </cell>
        </row>
        <row r="25">
          <cell r="G25">
            <v>0.01</v>
          </cell>
          <cell r="H25">
            <v>0.01</v>
          </cell>
          <cell r="I25">
            <v>2.005</v>
          </cell>
        </row>
        <row r="27">
          <cell r="C27">
            <v>280.01</v>
          </cell>
          <cell r="D27">
            <v>348.01</v>
          </cell>
          <cell r="E27">
            <v>358.50525</v>
          </cell>
        </row>
        <row r="27">
          <cell r="H27">
            <v>7890</v>
          </cell>
          <cell r="I27">
            <v>7718.5</v>
          </cell>
        </row>
        <row r="28">
          <cell r="C28">
            <v>0.01</v>
          </cell>
          <cell r="D28">
            <v>0.01</v>
          </cell>
          <cell r="E28">
            <v>0.00525</v>
          </cell>
        </row>
        <row r="28">
          <cell r="G28">
            <v>0.01</v>
          </cell>
          <cell r="H28">
            <v>0.01</v>
          </cell>
          <cell r="I28">
            <v>0.00525</v>
          </cell>
        </row>
        <row r="29">
          <cell r="C29">
            <v>21</v>
          </cell>
          <cell r="D29">
            <v>35</v>
          </cell>
          <cell r="E29">
            <v>18.75</v>
          </cell>
        </row>
        <row r="29">
          <cell r="G29">
            <v>420</v>
          </cell>
          <cell r="H29">
            <v>740</v>
          </cell>
          <cell r="I29">
            <v>326.75</v>
          </cell>
        </row>
        <row r="30">
          <cell r="C30">
            <v>152</v>
          </cell>
          <cell r="D30">
            <v>203</v>
          </cell>
          <cell r="E30">
            <v>203.25</v>
          </cell>
        </row>
        <row r="30">
          <cell r="G30">
            <v>2800</v>
          </cell>
          <cell r="H30">
            <v>4850</v>
          </cell>
          <cell r="I30">
            <v>4277.75</v>
          </cell>
        </row>
        <row r="31">
          <cell r="C31">
            <v>107</v>
          </cell>
          <cell r="D31">
            <v>110</v>
          </cell>
          <cell r="E31">
            <v>136.5</v>
          </cell>
        </row>
        <row r="31">
          <cell r="H31">
            <v>2300</v>
          </cell>
          <cell r="I31">
            <v>3114</v>
          </cell>
        </row>
        <row r="33">
          <cell r="C33">
            <v>0.01</v>
          </cell>
          <cell r="D33">
            <v>19</v>
          </cell>
          <cell r="E33">
            <v>26.25</v>
          </cell>
        </row>
        <row r="33">
          <cell r="G33">
            <v>0.01</v>
          </cell>
          <cell r="H33">
            <v>1140</v>
          </cell>
          <cell r="I33">
            <v>1575.75</v>
          </cell>
        </row>
        <row r="34">
          <cell r="C34">
            <v>4000</v>
          </cell>
          <cell r="D34">
            <v>4760</v>
          </cell>
          <cell r="E34">
            <v>4758.25</v>
          </cell>
        </row>
        <row r="34">
          <cell r="H34">
            <v>4000</v>
          </cell>
          <cell r="I34">
            <v>11793.75</v>
          </cell>
        </row>
        <row r="35">
          <cell r="C35">
            <v>3000</v>
          </cell>
          <cell r="D35">
            <v>1045</v>
          </cell>
          <cell r="E35">
            <v>2259.5</v>
          </cell>
        </row>
        <row r="35">
          <cell r="H35">
            <v>1470</v>
          </cell>
          <cell r="I35">
            <v>2592.75</v>
          </cell>
        </row>
        <row r="36">
          <cell r="C36">
            <v>0.01</v>
          </cell>
          <cell r="D36">
            <v>0.01</v>
          </cell>
          <cell r="E36">
            <v>0.0075</v>
          </cell>
        </row>
        <row r="36">
          <cell r="H36">
            <v>0.01</v>
          </cell>
          <cell r="I36">
            <v>0.0075</v>
          </cell>
        </row>
        <row r="37">
          <cell r="D37">
            <v>0.01</v>
          </cell>
          <cell r="E37">
            <v>0.0075</v>
          </cell>
        </row>
        <row r="37">
          <cell r="H37">
            <v>0.01</v>
          </cell>
          <cell r="I37">
            <v>0.0075</v>
          </cell>
        </row>
        <row r="38">
          <cell r="C38">
            <v>0.01</v>
          </cell>
          <cell r="D38">
            <v>0.01</v>
          </cell>
          <cell r="E38">
            <v>115.5025</v>
          </cell>
        </row>
        <row r="38">
          <cell r="G38">
            <v>0.01</v>
          </cell>
          <cell r="H38">
            <v>0.01</v>
          </cell>
          <cell r="I38">
            <v>148.0025</v>
          </cell>
        </row>
        <row r="39">
          <cell r="C39">
            <v>0.01</v>
          </cell>
          <cell r="D39">
            <v>0.01</v>
          </cell>
          <cell r="E39">
            <v>0.0075</v>
          </cell>
        </row>
        <row r="39">
          <cell r="H39">
            <v>0.01</v>
          </cell>
          <cell r="I39">
            <v>0.0075</v>
          </cell>
        </row>
        <row r="41">
          <cell r="C41">
            <v>60</v>
          </cell>
          <cell r="D41">
            <v>55</v>
          </cell>
          <cell r="E41">
            <v>43.75</v>
          </cell>
        </row>
        <row r="41">
          <cell r="H41">
            <v>2420</v>
          </cell>
          <cell r="I41">
            <v>1989.25</v>
          </cell>
        </row>
        <row r="42">
          <cell r="C42">
            <v>660</v>
          </cell>
          <cell r="D42">
            <v>213</v>
          </cell>
          <cell r="E42">
            <v>521.75</v>
          </cell>
        </row>
        <row r="42">
          <cell r="G42">
            <v>10400</v>
          </cell>
          <cell r="H42">
            <v>15000</v>
          </cell>
          <cell r="I42">
            <v>34846.25</v>
          </cell>
        </row>
        <row r="43">
          <cell r="C43">
            <v>106</v>
          </cell>
          <cell r="D43">
            <v>16</v>
          </cell>
          <cell r="E43">
            <v>207</v>
          </cell>
        </row>
        <row r="43">
          <cell r="G43">
            <v>950</v>
          </cell>
          <cell r="H43">
            <v>176</v>
          </cell>
          <cell r="I43">
            <v>2081.75</v>
          </cell>
        </row>
        <row r="45">
          <cell r="D45">
            <v>29</v>
          </cell>
          <cell r="E45">
            <v>22.75</v>
          </cell>
        </row>
        <row r="45">
          <cell r="H45">
            <v>840</v>
          </cell>
          <cell r="I45">
            <v>579.75</v>
          </cell>
        </row>
        <row r="46">
          <cell r="D46">
            <v>0.01</v>
          </cell>
          <cell r="E46">
            <v>0.01</v>
          </cell>
        </row>
        <row r="46">
          <cell r="H46">
            <v>0.01</v>
          </cell>
          <cell r="I46">
            <v>0.01</v>
          </cell>
        </row>
        <row r="47">
          <cell r="C47">
            <v>360</v>
          </cell>
          <cell r="D47">
            <v>355</v>
          </cell>
          <cell r="E47">
            <v>316.5</v>
          </cell>
        </row>
        <row r="47">
          <cell r="G47">
            <v>1100</v>
          </cell>
          <cell r="H47">
            <v>723</v>
          </cell>
          <cell r="I47">
            <v>1008.5</v>
          </cell>
        </row>
        <row r="48">
          <cell r="D48">
            <v>1</v>
          </cell>
          <cell r="E48">
            <v>2.5</v>
          </cell>
        </row>
        <row r="48">
          <cell r="H48">
            <v>20</v>
          </cell>
          <cell r="I48">
            <v>45.25</v>
          </cell>
        </row>
        <row r="49">
          <cell r="C49">
            <v>77</v>
          </cell>
          <cell r="D49">
            <v>73</v>
          </cell>
          <cell r="E49">
            <v>84.5</v>
          </cell>
        </row>
        <row r="49">
          <cell r="G49">
            <v>1850</v>
          </cell>
          <cell r="H49">
            <v>1820</v>
          </cell>
          <cell r="I49">
            <v>2068.75</v>
          </cell>
        </row>
        <row r="50">
          <cell r="D50">
            <v>6</v>
          </cell>
          <cell r="E50">
            <v>6</v>
          </cell>
        </row>
        <row r="50">
          <cell r="H50">
            <v>112</v>
          </cell>
          <cell r="I50">
            <v>97.75</v>
          </cell>
        </row>
        <row r="51">
          <cell r="C51">
            <v>22</v>
          </cell>
          <cell r="D51">
            <v>33</v>
          </cell>
          <cell r="E51">
            <v>39</v>
          </cell>
        </row>
        <row r="51">
          <cell r="G51">
            <v>345</v>
          </cell>
          <cell r="H51">
            <v>551</v>
          </cell>
          <cell r="I51">
            <v>566.25</v>
          </cell>
        </row>
        <row r="52">
          <cell r="C52">
            <v>0.01</v>
          </cell>
          <cell r="D52">
            <v>0.01</v>
          </cell>
          <cell r="E52">
            <v>0.01</v>
          </cell>
        </row>
        <row r="52">
          <cell r="H52">
            <v>0.01</v>
          </cell>
          <cell r="I52">
            <v>0.01</v>
          </cell>
        </row>
        <row r="53">
          <cell r="C53">
            <v>89</v>
          </cell>
          <cell r="D53">
            <v>140</v>
          </cell>
          <cell r="E53">
            <v>123.75</v>
          </cell>
        </row>
        <row r="53">
          <cell r="G53">
            <v>2200</v>
          </cell>
          <cell r="H53">
            <v>2000</v>
          </cell>
          <cell r="I53">
            <v>2784.5</v>
          </cell>
        </row>
        <row r="54">
          <cell r="C54">
            <v>105</v>
          </cell>
          <cell r="D54">
            <v>125</v>
          </cell>
          <cell r="E54">
            <v>130</v>
          </cell>
        </row>
        <row r="54">
          <cell r="H54">
            <v>1600</v>
          </cell>
          <cell r="I54">
            <v>2601.75</v>
          </cell>
        </row>
        <row r="55">
          <cell r="C55">
            <v>3</v>
          </cell>
          <cell r="D55">
            <v>60</v>
          </cell>
          <cell r="E55">
            <v>61.5</v>
          </cell>
        </row>
        <row r="55">
          <cell r="H55">
            <v>1820</v>
          </cell>
          <cell r="I55">
            <v>1761.5</v>
          </cell>
        </row>
        <row r="56">
          <cell r="C56">
            <v>40.01</v>
          </cell>
          <cell r="D56">
            <v>40.01</v>
          </cell>
          <cell r="E56">
            <v>2.5125</v>
          </cell>
        </row>
        <row r="56">
          <cell r="G56">
            <v>980.01</v>
          </cell>
          <cell r="H56">
            <v>1000.01</v>
          </cell>
          <cell r="I56">
            <v>74.7625</v>
          </cell>
        </row>
        <row r="57">
          <cell r="C57">
            <v>0.01</v>
          </cell>
          <cell r="D57">
            <v>0.01</v>
          </cell>
          <cell r="E57">
            <v>0.0075</v>
          </cell>
        </row>
        <row r="57">
          <cell r="G57">
            <v>0.01</v>
          </cell>
          <cell r="H57">
            <v>0.01</v>
          </cell>
          <cell r="I57">
            <v>0.0075</v>
          </cell>
        </row>
        <row r="58">
          <cell r="C58">
            <v>40</v>
          </cell>
          <cell r="D58">
            <v>40</v>
          </cell>
          <cell r="E58">
            <v>2.505</v>
          </cell>
        </row>
        <row r="58">
          <cell r="G58">
            <v>980</v>
          </cell>
          <cell r="H58">
            <v>1000</v>
          </cell>
          <cell r="I58">
            <v>74.755</v>
          </cell>
        </row>
        <row r="59">
          <cell r="C59">
            <v>72.01</v>
          </cell>
          <cell r="D59">
            <v>84.01</v>
          </cell>
          <cell r="E59">
            <v>77.7575</v>
          </cell>
        </row>
        <row r="59">
          <cell r="G59">
            <v>1700.01</v>
          </cell>
          <cell r="H59">
            <v>1932.01</v>
          </cell>
          <cell r="I59">
            <v>1714.7575</v>
          </cell>
        </row>
        <row r="60">
          <cell r="C60">
            <v>0.01</v>
          </cell>
          <cell r="D60">
            <v>0.01</v>
          </cell>
          <cell r="E60">
            <v>0.0075</v>
          </cell>
        </row>
        <row r="60">
          <cell r="G60">
            <v>0.01</v>
          </cell>
          <cell r="H60">
            <v>0.01</v>
          </cell>
          <cell r="I60">
            <v>0.0075</v>
          </cell>
        </row>
        <row r="61">
          <cell r="C61">
            <v>72</v>
          </cell>
          <cell r="D61">
            <v>84</v>
          </cell>
          <cell r="E61">
            <v>77.75</v>
          </cell>
        </row>
        <row r="61">
          <cell r="G61">
            <v>1700</v>
          </cell>
          <cell r="H61">
            <v>1932</v>
          </cell>
          <cell r="I61">
            <v>1714.75</v>
          </cell>
        </row>
        <row r="62">
          <cell r="C62">
            <v>2</v>
          </cell>
          <cell r="D62">
            <v>9</v>
          </cell>
          <cell r="E62">
            <v>9.5</v>
          </cell>
        </row>
        <row r="62">
          <cell r="H62">
            <v>90</v>
          </cell>
          <cell r="I62">
            <v>119.5</v>
          </cell>
        </row>
        <row r="63">
          <cell r="C63">
            <v>64.01</v>
          </cell>
          <cell r="D63">
            <v>99.01</v>
          </cell>
          <cell r="E63">
            <v>106.0075</v>
          </cell>
        </row>
        <row r="63">
          <cell r="G63">
            <v>1750.01</v>
          </cell>
          <cell r="H63">
            <v>2756.01</v>
          </cell>
          <cell r="I63">
            <v>2808.0075</v>
          </cell>
        </row>
        <row r="64">
          <cell r="C64">
            <v>64</v>
          </cell>
          <cell r="D64">
            <v>99</v>
          </cell>
          <cell r="E64">
            <v>106</v>
          </cell>
        </row>
        <row r="64">
          <cell r="G64">
            <v>1750</v>
          </cell>
          <cell r="H64">
            <v>2756</v>
          </cell>
          <cell r="I64">
            <v>2808</v>
          </cell>
        </row>
        <row r="65">
          <cell r="C65">
            <v>0.01</v>
          </cell>
          <cell r="D65">
            <v>0.01</v>
          </cell>
          <cell r="E65">
            <v>0.0075</v>
          </cell>
        </row>
        <row r="65">
          <cell r="G65">
            <v>0.01</v>
          </cell>
          <cell r="H65">
            <v>0.01</v>
          </cell>
          <cell r="I65">
            <v>0.0075</v>
          </cell>
        </row>
        <row r="66">
          <cell r="D66">
            <v>281.02</v>
          </cell>
          <cell r="E66">
            <v>359.765</v>
          </cell>
        </row>
        <row r="66">
          <cell r="H66">
            <v>11240.02</v>
          </cell>
          <cell r="I66">
            <v>11907.765</v>
          </cell>
        </row>
        <row r="67">
          <cell r="C67">
            <v>0.01</v>
          </cell>
          <cell r="D67">
            <v>0.01</v>
          </cell>
          <cell r="E67">
            <v>0.0075</v>
          </cell>
        </row>
        <row r="67">
          <cell r="G67">
            <v>0.01</v>
          </cell>
          <cell r="H67">
            <v>0.01</v>
          </cell>
          <cell r="I67">
            <v>0.0075</v>
          </cell>
        </row>
        <row r="68">
          <cell r="C68">
            <v>254</v>
          </cell>
          <cell r="D68">
            <v>281</v>
          </cell>
          <cell r="E68">
            <v>359.75</v>
          </cell>
        </row>
        <row r="68">
          <cell r="H68">
            <v>11240</v>
          </cell>
          <cell r="I68">
            <v>11907.75</v>
          </cell>
        </row>
        <row r="69">
          <cell r="D69">
            <v>0.01</v>
          </cell>
          <cell r="E69">
            <v>0.0075</v>
          </cell>
        </row>
        <row r="69">
          <cell r="H69">
            <v>0.01</v>
          </cell>
          <cell r="I69">
            <v>0.0075</v>
          </cell>
        </row>
        <row r="70">
          <cell r="C70">
            <v>0.01</v>
          </cell>
          <cell r="D70">
            <v>0.01</v>
          </cell>
          <cell r="E70">
            <v>0.0075</v>
          </cell>
        </row>
        <row r="70">
          <cell r="H70">
            <v>0.01</v>
          </cell>
          <cell r="I70">
            <v>0.0075</v>
          </cell>
        </row>
        <row r="71">
          <cell r="C71">
            <v>153</v>
          </cell>
          <cell r="D71">
            <v>174</v>
          </cell>
          <cell r="E71">
            <v>221.75</v>
          </cell>
        </row>
        <row r="71">
          <cell r="H71">
            <v>5220</v>
          </cell>
          <cell r="I71">
            <v>6539.5</v>
          </cell>
        </row>
        <row r="72">
          <cell r="C72">
            <v>7</v>
          </cell>
          <cell r="D72">
            <v>5</v>
          </cell>
          <cell r="E72">
            <v>5.75</v>
          </cell>
        </row>
        <row r="72">
          <cell r="G72">
            <v>35</v>
          </cell>
          <cell r="H72">
            <v>30</v>
          </cell>
          <cell r="I72">
            <v>34.5</v>
          </cell>
        </row>
        <row r="73">
          <cell r="C73">
            <v>53</v>
          </cell>
          <cell r="D73">
            <v>72</v>
          </cell>
          <cell r="E73">
            <v>63</v>
          </cell>
        </row>
        <row r="73">
          <cell r="G73">
            <v>720</v>
          </cell>
          <cell r="H73">
            <v>720</v>
          </cell>
          <cell r="I73">
            <v>644.5</v>
          </cell>
        </row>
        <row r="74">
          <cell r="C74">
            <v>65</v>
          </cell>
          <cell r="D74">
            <v>65</v>
          </cell>
          <cell r="E74">
            <v>59.75</v>
          </cell>
        </row>
        <row r="74">
          <cell r="G74">
            <v>1430</v>
          </cell>
          <cell r="H74">
            <v>1430</v>
          </cell>
          <cell r="I74">
            <v>1380.25</v>
          </cell>
        </row>
        <row r="75">
          <cell r="C75">
            <v>400</v>
          </cell>
          <cell r="D75">
            <v>407</v>
          </cell>
          <cell r="E75">
            <v>241.25</v>
          </cell>
        </row>
        <row r="75">
          <cell r="H75">
            <v>5290</v>
          </cell>
          <cell r="I75">
            <v>1884.75</v>
          </cell>
        </row>
        <row r="76">
          <cell r="C76">
            <v>170.01</v>
          </cell>
          <cell r="D76">
            <v>158.01</v>
          </cell>
          <cell r="E76">
            <v>199.5</v>
          </cell>
        </row>
        <row r="76">
          <cell r="H76">
            <v>6320.01</v>
          </cell>
          <cell r="I76">
            <v>7964.25</v>
          </cell>
        </row>
        <row r="77">
          <cell r="C77">
            <v>70</v>
          </cell>
          <cell r="D77">
            <v>63</v>
          </cell>
          <cell r="E77">
            <v>46</v>
          </cell>
        </row>
        <row r="77">
          <cell r="G77">
            <v>2700</v>
          </cell>
          <cell r="H77">
            <v>2520</v>
          </cell>
          <cell r="I77">
            <v>1847.25</v>
          </cell>
        </row>
        <row r="78">
          <cell r="C78">
            <v>100</v>
          </cell>
          <cell r="D78">
            <v>95</v>
          </cell>
          <cell r="E78">
            <v>123.5</v>
          </cell>
        </row>
        <row r="78">
          <cell r="H78">
            <v>3800</v>
          </cell>
          <cell r="I78">
            <v>5047.75</v>
          </cell>
        </row>
        <row r="79">
          <cell r="C79">
            <v>0.01</v>
          </cell>
          <cell r="D79">
            <v>0.01</v>
          </cell>
          <cell r="E79">
            <v>30</v>
          </cell>
        </row>
        <row r="79">
          <cell r="H79">
            <v>0.01</v>
          </cell>
          <cell r="I79">
            <v>1069.25</v>
          </cell>
        </row>
        <row r="80">
          <cell r="C80">
            <v>6</v>
          </cell>
          <cell r="D80">
            <v>16</v>
          </cell>
          <cell r="E80">
            <v>17.5</v>
          </cell>
        </row>
        <row r="80">
          <cell r="G80">
            <v>140</v>
          </cell>
          <cell r="H80">
            <v>415</v>
          </cell>
          <cell r="I80">
            <v>408.5</v>
          </cell>
        </row>
        <row r="81">
          <cell r="C81">
            <v>1</v>
          </cell>
          <cell r="D81">
            <v>8</v>
          </cell>
          <cell r="E81">
            <v>4.0025</v>
          </cell>
        </row>
        <row r="81">
          <cell r="H81">
            <v>140</v>
          </cell>
          <cell r="I81">
            <v>91.7525</v>
          </cell>
        </row>
        <row r="82">
          <cell r="D82">
            <v>3</v>
          </cell>
          <cell r="E82">
            <v>11</v>
          </cell>
        </row>
        <row r="82">
          <cell r="H82">
            <v>17</v>
          </cell>
          <cell r="I82">
            <v>160.5</v>
          </cell>
        </row>
        <row r="83">
          <cell r="D83">
            <v>1</v>
          </cell>
          <cell r="E83">
            <v>5</v>
          </cell>
        </row>
        <row r="83">
          <cell r="H83">
            <v>7</v>
          </cell>
          <cell r="I83">
            <v>79.5</v>
          </cell>
        </row>
        <row r="84">
          <cell r="C84">
            <v>60</v>
          </cell>
          <cell r="D84">
            <v>89</v>
          </cell>
          <cell r="E84">
            <v>103.5</v>
          </cell>
        </row>
        <row r="84">
          <cell r="G84">
            <v>608</v>
          </cell>
          <cell r="H84">
            <v>900</v>
          </cell>
          <cell r="I84">
            <v>1037</v>
          </cell>
        </row>
        <row r="85">
          <cell r="C85">
            <v>10</v>
          </cell>
          <cell r="D85">
            <v>10.4</v>
          </cell>
          <cell r="E85">
            <v>8.75</v>
          </cell>
        </row>
        <row r="85">
          <cell r="G85">
            <v>80</v>
          </cell>
          <cell r="H85">
            <v>71.5</v>
          </cell>
          <cell r="I85">
            <v>61.25</v>
          </cell>
        </row>
        <row r="86">
          <cell r="C86">
            <v>60</v>
          </cell>
          <cell r="D86">
            <v>66</v>
          </cell>
          <cell r="E86">
            <v>528.5</v>
          </cell>
        </row>
        <row r="86">
          <cell r="G86">
            <v>540</v>
          </cell>
          <cell r="H86">
            <v>390</v>
          </cell>
          <cell r="I86">
            <v>3634.75</v>
          </cell>
        </row>
        <row r="87">
          <cell r="D87">
            <v>0.01</v>
          </cell>
          <cell r="E87">
            <v>0.01</v>
          </cell>
        </row>
        <row r="87">
          <cell r="H87">
            <v>0.01</v>
          </cell>
          <cell r="I87">
            <v>0.01</v>
          </cell>
        </row>
        <row r="88">
          <cell r="D88">
            <v>0.01</v>
          </cell>
          <cell r="E88">
            <v>0.01</v>
          </cell>
        </row>
        <row r="88">
          <cell r="H88">
            <v>0.01</v>
          </cell>
          <cell r="I88">
            <v>0.01</v>
          </cell>
        </row>
        <row r="90">
          <cell r="C90">
            <v>0.01</v>
          </cell>
          <cell r="D90">
            <v>0.01</v>
          </cell>
          <cell r="E90">
            <v>1.25</v>
          </cell>
        </row>
        <row r="90">
          <cell r="G90">
            <v>0.01</v>
          </cell>
          <cell r="H90">
            <v>0.01</v>
          </cell>
          <cell r="I90">
            <v>555</v>
          </cell>
        </row>
        <row r="91">
          <cell r="C91">
            <v>0.01</v>
          </cell>
          <cell r="D91">
            <v>0.01</v>
          </cell>
          <cell r="E91">
            <v>38.7525</v>
          </cell>
        </row>
        <row r="91">
          <cell r="G91">
            <v>0.01</v>
          </cell>
          <cell r="H91">
            <v>0.01</v>
          </cell>
          <cell r="I91">
            <v>1571.51275</v>
          </cell>
        </row>
        <row r="93">
          <cell r="E93">
            <v>3</v>
          </cell>
        </row>
        <row r="93">
          <cell r="H93">
            <v>60</v>
          </cell>
          <cell r="I93">
            <v>27.25</v>
          </cell>
        </row>
        <row r="94">
          <cell r="E94">
            <v>0.01</v>
          </cell>
        </row>
        <row r="94">
          <cell r="H94">
            <v>0.03</v>
          </cell>
          <cell r="I94">
            <v>0.03</v>
          </cell>
        </row>
        <row r="95">
          <cell r="E95">
            <v>0.01</v>
          </cell>
        </row>
        <row r="95">
          <cell r="H95">
            <v>0.01</v>
          </cell>
          <cell r="I95">
            <v>0.01</v>
          </cell>
        </row>
        <row r="96">
          <cell r="E96">
            <v>0.01</v>
          </cell>
        </row>
        <row r="96">
          <cell r="H96">
            <v>0.01</v>
          </cell>
          <cell r="I96">
            <v>0.01</v>
          </cell>
        </row>
        <row r="97">
          <cell r="E97">
            <v>0.01</v>
          </cell>
        </row>
        <row r="97">
          <cell r="H97">
            <v>0.01</v>
          </cell>
          <cell r="I97">
            <v>0.01</v>
          </cell>
        </row>
        <row r="98">
          <cell r="E98">
            <v>0.01</v>
          </cell>
        </row>
        <row r="98">
          <cell r="H98">
            <v>15</v>
          </cell>
          <cell r="I98">
            <v>2.505</v>
          </cell>
        </row>
        <row r="99">
          <cell r="E99">
            <v>0.01</v>
          </cell>
        </row>
        <row r="99">
          <cell r="H99">
            <v>0.01</v>
          </cell>
          <cell r="I99">
            <v>0.01</v>
          </cell>
        </row>
        <row r="101">
          <cell r="E101">
            <v>40.75</v>
          </cell>
        </row>
        <row r="101">
          <cell r="G101">
            <v>52</v>
          </cell>
          <cell r="H101">
            <v>629</v>
          </cell>
          <cell r="I101">
            <v>390.25</v>
          </cell>
        </row>
        <row r="102">
          <cell r="E102">
            <v>25.5</v>
          </cell>
        </row>
        <row r="102">
          <cell r="G102">
            <v>219</v>
          </cell>
          <cell r="H102">
            <v>260</v>
          </cell>
          <cell r="I102">
            <v>177.5</v>
          </cell>
        </row>
        <row r="103">
          <cell r="E103">
            <v>1.0025</v>
          </cell>
        </row>
        <row r="103">
          <cell r="G103">
            <v>0.01</v>
          </cell>
          <cell r="H103">
            <v>18</v>
          </cell>
          <cell r="I103">
            <v>7.5025</v>
          </cell>
        </row>
        <row r="104">
          <cell r="E104">
            <v>21.25</v>
          </cell>
        </row>
        <row r="104">
          <cell r="G104">
            <v>163</v>
          </cell>
          <cell r="H104">
            <v>185</v>
          </cell>
          <cell r="I104">
            <v>145</v>
          </cell>
        </row>
        <row r="105">
          <cell r="E105">
            <v>1213</v>
          </cell>
        </row>
        <row r="105">
          <cell r="G105">
            <v>4100</v>
          </cell>
          <cell r="H105">
            <v>2118</v>
          </cell>
          <cell r="I105">
            <v>1984</v>
          </cell>
        </row>
        <row r="106">
          <cell r="E106">
            <v>98.01</v>
          </cell>
        </row>
        <row r="106">
          <cell r="G106">
            <v>1070.01</v>
          </cell>
          <cell r="H106">
            <v>725.01</v>
          </cell>
          <cell r="I106">
            <v>707.2575</v>
          </cell>
        </row>
        <row r="107">
          <cell r="E107">
            <v>98</v>
          </cell>
        </row>
        <row r="107">
          <cell r="G107">
            <v>1070</v>
          </cell>
          <cell r="H107">
            <v>725</v>
          </cell>
          <cell r="I107">
            <v>707.25</v>
          </cell>
        </row>
        <row r="108">
          <cell r="E108">
            <v>0.01</v>
          </cell>
        </row>
        <row r="108">
          <cell r="G108">
            <v>0.01</v>
          </cell>
          <cell r="H108">
            <v>0.01</v>
          </cell>
          <cell r="I108">
            <v>0.0075</v>
          </cell>
        </row>
        <row r="109">
          <cell r="E109">
            <v>198.75</v>
          </cell>
        </row>
        <row r="109">
          <cell r="G109">
            <v>960</v>
          </cell>
          <cell r="H109">
            <v>1070</v>
          </cell>
          <cell r="I109">
            <v>1248.75</v>
          </cell>
        </row>
        <row r="110">
          <cell r="E110">
            <v>63.75</v>
          </cell>
        </row>
        <row r="110">
          <cell r="H110">
            <v>284</v>
          </cell>
          <cell r="I110">
            <v>223</v>
          </cell>
        </row>
        <row r="111">
          <cell r="E111">
            <v>0.0075</v>
          </cell>
        </row>
        <row r="111">
          <cell r="H111">
            <v>0.01</v>
          </cell>
          <cell r="I111">
            <v>0.0075</v>
          </cell>
        </row>
        <row r="112">
          <cell r="E112">
            <v>0.0075</v>
          </cell>
        </row>
        <row r="112">
          <cell r="H112">
            <v>0.01</v>
          </cell>
          <cell r="I112">
            <v>0.0075</v>
          </cell>
        </row>
        <row r="113">
          <cell r="E113">
            <v>0.01</v>
          </cell>
        </row>
        <row r="113">
          <cell r="G113">
            <v>0.01</v>
          </cell>
          <cell r="H113">
            <v>0.01</v>
          </cell>
          <cell r="I113">
            <v>0.01</v>
          </cell>
        </row>
        <row r="114">
          <cell r="E114">
            <v>0.01</v>
          </cell>
        </row>
        <row r="114">
          <cell r="H114">
            <v>0.01</v>
          </cell>
          <cell r="I114">
            <v>0.01</v>
          </cell>
        </row>
        <row r="115">
          <cell r="E115">
            <v>3225.5</v>
          </cell>
        </row>
        <row r="115">
          <cell r="G115">
            <v>1430</v>
          </cell>
          <cell r="H115">
            <v>1144</v>
          </cell>
          <cell r="I115">
            <v>1861</v>
          </cell>
        </row>
        <row r="116">
          <cell r="E116">
            <v>181</v>
          </cell>
        </row>
        <row r="116">
          <cell r="H116">
            <v>0.01</v>
          </cell>
          <cell r="I116">
            <v>87.75</v>
          </cell>
        </row>
        <row r="117">
          <cell r="E117">
            <v>0.01</v>
          </cell>
        </row>
        <row r="117">
          <cell r="H117">
            <v>0.01</v>
          </cell>
          <cell r="I117">
            <v>0.01</v>
          </cell>
        </row>
        <row r="118">
          <cell r="E118">
            <v>45.75</v>
          </cell>
        </row>
        <row r="118">
          <cell r="H118">
            <v>0.01</v>
          </cell>
          <cell r="I118">
            <v>105.0025</v>
          </cell>
        </row>
        <row r="119">
          <cell r="E119">
            <v>0.01</v>
          </cell>
        </row>
        <row r="119">
          <cell r="G119">
            <v>0.01</v>
          </cell>
          <cell r="H119">
            <v>0.01</v>
          </cell>
          <cell r="I119">
            <v>0.01</v>
          </cell>
        </row>
        <row r="121">
          <cell r="E121">
            <v>2221.5</v>
          </cell>
        </row>
        <row r="121">
          <cell r="H121">
            <v>600</v>
          </cell>
          <cell r="I121">
            <v>3390</v>
          </cell>
        </row>
        <row r="122">
          <cell r="E122">
            <v>576535.5</v>
          </cell>
        </row>
        <row r="122">
          <cell r="H122">
            <v>3595317</v>
          </cell>
          <cell r="I122">
            <v>2253550.5</v>
          </cell>
        </row>
        <row r="123">
          <cell r="H123">
            <v>749025</v>
          </cell>
          <cell r="I123">
            <v>493665.75</v>
          </cell>
        </row>
        <row r="125">
          <cell r="E125">
            <v>0.0075</v>
          </cell>
        </row>
        <row r="125">
          <cell r="H125">
            <v>0.01</v>
          </cell>
          <cell r="I125">
            <v>0.0075</v>
          </cell>
        </row>
        <row r="126">
          <cell r="E126">
            <v>484</v>
          </cell>
        </row>
        <row r="126">
          <cell r="H126">
            <v>1074</v>
          </cell>
          <cell r="I126">
            <v>1604.25</v>
          </cell>
        </row>
        <row r="127">
          <cell r="E127">
            <v>0.0075</v>
          </cell>
        </row>
        <row r="127">
          <cell r="H127">
            <v>0.01</v>
          </cell>
          <cell r="I127">
            <v>0.01</v>
          </cell>
        </row>
        <row r="128">
          <cell r="H128">
            <v>7948</v>
          </cell>
          <cell r="I128">
            <v>7443.25</v>
          </cell>
        </row>
        <row r="130">
          <cell r="E130">
            <v>17.5</v>
          </cell>
        </row>
        <row r="130">
          <cell r="G130">
            <v>0.01</v>
          </cell>
          <cell r="H130">
            <v>8</v>
          </cell>
          <cell r="I130">
            <v>12.75</v>
          </cell>
        </row>
      </sheetData>
      <sheetData sheetId="6">
        <row r="5">
          <cell r="C5">
            <v>22605</v>
          </cell>
          <cell r="D5">
            <v>22615</v>
          </cell>
          <cell r="E5">
            <v>25429</v>
          </cell>
        </row>
        <row r="5">
          <cell r="G5">
            <v>57220</v>
          </cell>
          <cell r="H5">
            <v>52725</v>
          </cell>
          <cell r="I5">
            <v>65097</v>
          </cell>
        </row>
        <row r="6">
          <cell r="C6">
            <v>7100</v>
          </cell>
          <cell r="D6">
            <v>7110</v>
          </cell>
          <cell r="E6">
            <v>3842.5</v>
          </cell>
        </row>
        <row r="6">
          <cell r="G6">
            <v>18460</v>
          </cell>
          <cell r="H6">
            <v>17064</v>
          </cell>
          <cell r="I6">
            <v>9318.75</v>
          </cell>
        </row>
        <row r="7">
          <cell r="C7">
            <v>15505</v>
          </cell>
          <cell r="D7">
            <v>15505</v>
          </cell>
          <cell r="E7">
            <v>21586.5</v>
          </cell>
        </row>
        <row r="7">
          <cell r="G7">
            <v>38760</v>
          </cell>
          <cell r="H7">
            <v>35661</v>
          </cell>
          <cell r="I7">
            <v>55778.25</v>
          </cell>
        </row>
        <row r="8">
          <cell r="C8">
            <v>12085</v>
          </cell>
          <cell r="D8">
            <v>12085</v>
          </cell>
          <cell r="E8">
            <v>10114.25</v>
          </cell>
        </row>
        <row r="8">
          <cell r="G8">
            <v>30720</v>
          </cell>
          <cell r="H8">
            <v>28078</v>
          </cell>
          <cell r="I8">
            <v>25507.25</v>
          </cell>
        </row>
        <row r="9">
          <cell r="C9">
            <v>10085</v>
          </cell>
          <cell r="D9">
            <v>10085</v>
          </cell>
          <cell r="E9">
            <v>9072</v>
          </cell>
        </row>
        <row r="9">
          <cell r="G9">
            <v>25720</v>
          </cell>
          <cell r="H9">
            <v>23478</v>
          </cell>
          <cell r="I9">
            <v>22629</v>
          </cell>
        </row>
        <row r="10">
          <cell r="C10">
            <v>2000</v>
          </cell>
          <cell r="D10">
            <v>2000</v>
          </cell>
          <cell r="E10">
            <v>1042.25</v>
          </cell>
        </row>
        <row r="10">
          <cell r="G10">
            <v>5000</v>
          </cell>
          <cell r="H10">
            <v>4600</v>
          </cell>
          <cell r="I10">
            <v>2878.25</v>
          </cell>
        </row>
        <row r="11">
          <cell r="C11">
            <v>8287</v>
          </cell>
          <cell r="D11">
            <v>8287</v>
          </cell>
          <cell r="E11">
            <v>9000.25</v>
          </cell>
        </row>
        <row r="11">
          <cell r="G11">
            <v>20720</v>
          </cell>
          <cell r="H11">
            <v>17403</v>
          </cell>
          <cell r="I11">
            <v>21889.25</v>
          </cell>
        </row>
        <row r="12">
          <cell r="C12">
            <v>3</v>
          </cell>
          <cell r="D12">
            <v>3</v>
          </cell>
          <cell r="E12">
            <v>120.5</v>
          </cell>
        </row>
        <row r="12">
          <cell r="G12">
            <v>3</v>
          </cell>
          <cell r="H12">
            <v>3</v>
          </cell>
          <cell r="I12">
            <v>130.75</v>
          </cell>
        </row>
        <row r="13">
          <cell r="C13">
            <v>1651</v>
          </cell>
          <cell r="D13">
            <v>1651</v>
          </cell>
          <cell r="E13">
            <v>1275.75</v>
          </cell>
        </row>
        <row r="13">
          <cell r="G13">
            <v>3960</v>
          </cell>
          <cell r="H13">
            <v>3698</v>
          </cell>
          <cell r="I13">
            <v>3359.75</v>
          </cell>
        </row>
        <row r="14">
          <cell r="C14">
            <v>0.01</v>
          </cell>
          <cell r="D14">
            <v>0.01</v>
          </cell>
          <cell r="E14">
            <v>0.0075</v>
          </cell>
        </row>
        <row r="14">
          <cell r="G14">
            <v>0.01</v>
          </cell>
          <cell r="H14">
            <v>0.01</v>
          </cell>
          <cell r="I14">
            <v>0.0075</v>
          </cell>
        </row>
        <row r="15">
          <cell r="C15">
            <v>665</v>
          </cell>
          <cell r="D15">
            <v>557</v>
          </cell>
          <cell r="E15">
            <v>498.5</v>
          </cell>
        </row>
        <row r="15">
          <cell r="H15">
            <v>3676</v>
          </cell>
          <cell r="I15">
            <v>3210.5</v>
          </cell>
        </row>
        <row r="16">
          <cell r="C16">
            <v>30</v>
          </cell>
          <cell r="D16">
            <v>8</v>
          </cell>
          <cell r="E16">
            <v>76.75</v>
          </cell>
        </row>
        <row r="16">
          <cell r="H16">
            <v>48</v>
          </cell>
          <cell r="I16">
            <v>421</v>
          </cell>
        </row>
        <row r="18">
          <cell r="C18">
            <v>20</v>
          </cell>
          <cell r="D18">
            <v>0.01</v>
          </cell>
          <cell r="E18">
            <v>50.25</v>
          </cell>
        </row>
        <row r="18">
          <cell r="H18">
            <v>0.01</v>
          </cell>
          <cell r="I18">
            <v>57.75</v>
          </cell>
        </row>
        <row r="19">
          <cell r="C19">
            <v>2160</v>
          </cell>
          <cell r="D19">
            <v>2136</v>
          </cell>
          <cell r="E19">
            <v>2549</v>
          </cell>
        </row>
        <row r="19">
          <cell r="G19">
            <v>2629</v>
          </cell>
          <cell r="H19">
            <v>3576</v>
          </cell>
          <cell r="I19">
            <v>3629.75</v>
          </cell>
        </row>
        <row r="20">
          <cell r="C20">
            <v>15</v>
          </cell>
          <cell r="D20">
            <v>3</v>
          </cell>
          <cell r="E20">
            <v>19.25</v>
          </cell>
        </row>
        <row r="20">
          <cell r="G20">
            <v>16</v>
          </cell>
          <cell r="H20">
            <v>3</v>
          </cell>
          <cell r="I20">
            <v>12</v>
          </cell>
        </row>
        <row r="21">
          <cell r="C21">
            <v>1900</v>
          </cell>
          <cell r="D21">
            <v>1583</v>
          </cell>
          <cell r="E21">
            <v>3311.75</v>
          </cell>
        </row>
        <row r="21">
          <cell r="G21">
            <v>3800</v>
          </cell>
          <cell r="H21">
            <v>3166</v>
          </cell>
          <cell r="I21">
            <v>6313.5</v>
          </cell>
        </row>
        <row r="22">
          <cell r="C22">
            <v>1100</v>
          </cell>
          <cell r="D22">
            <v>1013</v>
          </cell>
          <cell r="E22">
            <v>1639.25</v>
          </cell>
        </row>
        <row r="22">
          <cell r="G22">
            <v>1133</v>
          </cell>
          <cell r="H22">
            <v>1060</v>
          </cell>
          <cell r="I22">
            <v>2211</v>
          </cell>
        </row>
        <row r="23">
          <cell r="C23">
            <v>980</v>
          </cell>
          <cell r="D23">
            <v>858</v>
          </cell>
          <cell r="E23">
            <v>1259.5</v>
          </cell>
        </row>
        <row r="23">
          <cell r="G23">
            <v>1274</v>
          </cell>
          <cell r="H23">
            <v>1090</v>
          </cell>
          <cell r="I23">
            <v>1885.5</v>
          </cell>
        </row>
        <row r="24">
          <cell r="C24">
            <v>90</v>
          </cell>
          <cell r="D24">
            <v>50</v>
          </cell>
          <cell r="E24">
            <v>105.5</v>
          </cell>
        </row>
        <row r="24">
          <cell r="G24">
            <v>126</v>
          </cell>
          <cell r="H24">
            <v>69</v>
          </cell>
          <cell r="I24">
            <v>126</v>
          </cell>
        </row>
        <row r="25">
          <cell r="C25">
            <v>0.01</v>
          </cell>
          <cell r="D25">
            <v>0.01</v>
          </cell>
          <cell r="E25">
            <v>3.2525</v>
          </cell>
        </row>
        <row r="25">
          <cell r="G25">
            <v>0.01</v>
          </cell>
          <cell r="H25">
            <v>0.01</v>
          </cell>
          <cell r="I25">
            <v>3.0025</v>
          </cell>
        </row>
        <row r="27">
          <cell r="C27">
            <v>1670</v>
          </cell>
          <cell r="D27">
            <v>1800</v>
          </cell>
          <cell r="E27">
            <v>2172.25</v>
          </cell>
        </row>
        <row r="27">
          <cell r="H27">
            <v>50550</v>
          </cell>
          <cell r="I27">
            <v>52408.75</v>
          </cell>
        </row>
        <row r="28">
          <cell r="C28">
            <v>485</v>
          </cell>
          <cell r="D28">
            <v>490</v>
          </cell>
          <cell r="E28">
            <v>573</v>
          </cell>
        </row>
        <row r="28">
          <cell r="G28">
            <v>12610</v>
          </cell>
          <cell r="H28">
            <v>13250</v>
          </cell>
          <cell r="I28">
            <v>13468.5</v>
          </cell>
        </row>
        <row r="29">
          <cell r="C29">
            <v>410</v>
          </cell>
          <cell r="D29">
            <v>460</v>
          </cell>
          <cell r="E29">
            <v>646.25</v>
          </cell>
        </row>
        <row r="29">
          <cell r="G29">
            <v>12300</v>
          </cell>
          <cell r="H29">
            <v>13500</v>
          </cell>
          <cell r="I29">
            <v>15904.25</v>
          </cell>
        </row>
        <row r="30">
          <cell r="C30">
            <v>475</v>
          </cell>
          <cell r="D30">
            <v>500</v>
          </cell>
          <cell r="E30">
            <v>542.5</v>
          </cell>
        </row>
        <row r="30">
          <cell r="G30">
            <v>13300</v>
          </cell>
          <cell r="H30">
            <v>14000</v>
          </cell>
          <cell r="I30">
            <v>15297.75</v>
          </cell>
        </row>
        <row r="31">
          <cell r="C31">
            <v>300</v>
          </cell>
          <cell r="D31">
            <v>350</v>
          </cell>
          <cell r="E31">
            <v>410.5</v>
          </cell>
        </row>
        <row r="31">
          <cell r="H31">
            <v>9800</v>
          </cell>
          <cell r="I31">
            <v>7738.25</v>
          </cell>
        </row>
        <row r="33">
          <cell r="C33">
            <v>0.01</v>
          </cell>
          <cell r="D33">
            <v>13</v>
          </cell>
          <cell r="E33">
            <v>0.0075</v>
          </cell>
        </row>
        <row r="33">
          <cell r="G33">
            <v>0.01</v>
          </cell>
          <cell r="H33">
            <v>845</v>
          </cell>
          <cell r="I33">
            <v>0.0075</v>
          </cell>
        </row>
        <row r="34">
          <cell r="C34">
            <v>0.01</v>
          </cell>
          <cell r="D34">
            <v>0.01</v>
          </cell>
          <cell r="E34">
            <v>0.0075</v>
          </cell>
        </row>
        <row r="34">
          <cell r="H34">
            <v>0.01</v>
          </cell>
          <cell r="I34">
            <v>0.0075</v>
          </cell>
        </row>
        <row r="35">
          <cell r="C35">
            <v>7500</v>
          </cell>
          <cell r="D35">
            <v>7737</v>
          </cell>
          <cell r="E35">
            <v>4906.75</v>
          </cell>
        </row>
        <row r="35">
          <cell r="H35">
            <v>8500</v>
          </cell>
          <cell r="I35">
            <v>5608.5</v>
          </cell>
        </row>
        <row r="36">
          <cell r="C36">
            <v>0.01</v>
          </cell>
          <cell r="D36">
            <v>0.01</v>
          </cell>
          <cell r="E36">
            <v>1.755</v>
          </cell>
        </row>
        <row r="36">
          <cell r="H36">
            <v>0.01</v>
          </cell>
          <cell r="I36">
            <v>3.255</v>
          </cell>
        </row>
        <row r="37">
          <cell r="D37">
            <v>231</v>
          </cell>
          <cell r="E37">
            <v>21.5</v>
          </cell>
        </row>
        <row r="37">
          <cell r="H37">
            <v>200</v>
          </cell>
          <cell r="I37">
            <v>21.75</v>
          </cell>
        </row>
        <row r="38">
          <cell r="C38">
            <v>0.01</v>
          </cell>
          <cell r="D38">
            <v>0.01</v>
          </cell>
          <cell r="E38">
            <v>56.5</v>
          </cell>
        </row>
        <row r="38">
          <cell r="G38">
            <v>0.01</v>
          </cell>
          <cell r="H38">
            <v>0.01</v>
          </cell>
          <cell r="I38">
            <v>86.75</v>
          </cell>
        </row>
        <row r="39">
          <cell r="C39">
            <v>0.01</v>
          </cell>
          <cell r="D39">
            <v>0.01</v>
          </cell>
          <cell r="E39">
            <v>0.0075</v>
          </cell>
        </row>
        <row r="39">
          <cell r="H39">
            <v>0.01</v>
          </cell>
          <cell r="I39">
            <v>0.0075</v>
          </cell>
        </row>
        <row r="41">
          <cell r="C41">
            <v>158</v>
          </cell>
          <cell r="D41">
            <v>200</v>
          </cell>
          <cell r="E41">
            <v>251</v>
          </cell>
        </row>
        <row r="41">
          <cell r="H41">
            <v>7920</v>
          </cell>
          <cell r="I41">
            <v>7689.5</v>
          </cell>
        </row>
        <row r="42">
          <cell r="C42">
            <v>450</v>
          </cell>
          <cell r="D42">
            <v>430</v>
          </cell>
          <cell r="E42">
            <v>498.75</v>
          </cell>
        </row>
        <row r="42">
          <cell r="G42">
            <v>17100</v>
          </cell>
          <cell r="H42">
            <v>16340</v>
          </cell>
          <cell r="I42">
            <v>20994.75</v>
          </cell>
        </row>
        <row r="43">
          <cell r="C43">
            <v>1500</v>
          </cell>
          <cell r="D43">
            <v>2000</v>
          </cell>
          <cell r="E43">
            <v>2071.5</v>
          </cell>
        </row>
        <row r="43">
          <cell r="G43">
            <v>14100</v>
          </cell>
          <cell r="H43">
            <v>19844</v>
          </cell>
          <cell r="I43">
            <v>14803.5</v>
          </cell>
        </row>
        <row r="45">
          <cell r="D45">
            <v>185</v>
          </cell>
          <cell r="E45">
            <v>181.5</v>
          </cell>
        </row>
        <row r="45">
          <cell r="H45">
            <v>7400</v>
          </cell>
          <cell r="I45">
            <v>6805</v>
          </cell>
        </row>
        <row r="46">
          <cell r="D46">
            <v>0.01</v>
          </cell>
          <cell r="E46">
            <v>0.01</v>
          </cell>
        </row>
        <row r="46">
          <cell r="H46">
            <v>0.01</v>
          </cell>
          <cell r="I46">
            <v>0.01</v>
          </cell>
        </row>
        <row r="47">
          <cell r="C47">
            <v>300</v>
          </cell>
          <cell r="D47">
            <v>265</v>
          </cell>
          <cell r="E47">
            <v>208</v>
          </cell>
        </row>
        <row r="47">
          <cell r="G47">
            <v>1650</v>
          </cell>
          <cell r="H47">
            <v>1590</v>
          </cell>
          <cell r="I47">
            <v>1282.25</v>
          </cell>
        </row>
        <row r="48">
          <cell r="D48">
            <v>24</v>
          </cell>
          <cell r="E48">
            <v>26.25</v>
          </cell>
        </row>
        <row r="48">
          <cell r="H48">
            <v>528</v>
          </cell>
          <cell r="I48">
            <v>577.5</v>
          </cell>
        </row>
        <row r="49">
          <cell r="C49">
            <v>390</v>
          </cell>
          <cell r="D49">
            <v>405</v>
          </cell>
          <cell r="E49">
            <v>442.25</v>
          </cell>
        </row>
        <row r="49">
          <cell r="G49">
            <v>11624</v>
          </cell>
          <cell r="H49">
            <v>12350</v>
          </cell>
          <cell r="I49">
            <v>13438.25</v>
          </cell>
        </row>
        <row r="50">
          <cell r="D50">
            <v>9</v>
          </cell>
          <cell r="E50">
            <v>10</v>
          </cell>
        </row>
        <row r="50">
          <cell r="H50">
            <v>216</v>
          </cell>
          <cell r="I50">
            <v>247.5</v>
          </cell>
        </row>
        <row r="51">
          <cell r="C51">
            <v>20</v>
          </cell>
          <cell r="D51">
            <v>20</v>
          </cell>
          <cell r="E51">
            <v>18.5</v>
          </cell>
        </row>
        <row r="51">
          <cell r="G51">
            <v>400</v>
          </cell>
          <cell r="H51">
            <v>410</v>
          </cell>
          <cell r="I51">
            <v>384</v>
          </cell>
        </row>
        <row r="52">
          <cell r="C52">
            <v>0.01</v>
          </cell>
          <cell r="D52">
            <v>0.01</v>
          </cell>
          <cell r="E52">
            <v>3.0025</v>
          </cell>
        </row>
        <row r="52">
          <cell r="G52">
            <v>0.01</v>
          </cell>
          <cell r="H52">
            <v>0.01</v>
          </cell>
          <cell r="I52">
            <v>35.0025</v>
          </cell>
        </row>
        <row r="53">
          <cell r="C53">
            <v>130</v>
          </cell>
          <cell r="D53">
            <v>140</v>
          </cell>
          <cell r="E53">
            <v>156.25</v>
          </cell>
        </row>
        <row r="53">
          <cell r="G53">
            <v>5074</v>
          </cell>
          <cell r="H53">
            <v>5180</v>
          </cell>
          <cell r="I53">
            <v>5663.25</v>
          </cell>
        </row>
        <row r="54">
          <cell r="C54">
            <v>540</v>
          </cell>
          <cell r="D54">
            <v>600</v>
          </cell>
          <cell r="E54">
            <v>705.5</v>
          </cell>
        </row>
        <row r="54">
          <cell r="H54">
            <v>11700</v>
          </cell>
          <cell r="I54">
            <v>13150.25</v>
          </cell>
        </row>
        <row r="55">
          <cell r="C55">
            <v>25</v>
          </cell>
          <cell r="D55">
            <v>31</v>
          </cell>
          <cell r="E55">
            <v>37.25</v>
          </cell>
        </row>
        <row r="55">
          <cell r="H55">
            <v>930</v>
          </cell>
          <cell r="I55">
            <v>1117.5</v>
          </cell>
        </row>
        <row r="56">
          <cell r="C56">
            <v>170.01</v>
          </cell>
          <cell r="D56">
            <v>190.01</v>
          </cell>
          <cell r="E56">
            <v>173.5075</v>
          </cell>
        </row>
        <row r="56">
          <cell r="G56">
            <v>11000.01</v>
          </cell>
          <cell r="H56">
            <v>11050.01</v>
          </cell>
          <cell r="I56">
            <v>11277.5075</v>
          </cell>
        </row>
        <row r="57">
          <cell r="C57">
            <v>170</v>
          </cell>
          <cell r="D57">
            <v>190</v>
          </cell>
          <cell r="E57">
            <v>173.5</v>
          </cell>
        </row>
        <row r="57">
          <cell r="G57">
            <v>11000</v>
          </cell>
          <cell r="H57">
            <v>11050</v>
          </cell>
          <cell r="I57">
            <v>11277.5</v>
          </cell>
        </row>
        <row r="58">
          <cell r="C58">
            <v>0.01</v>
          </cell>
          <cell r="D58">
            <v>0.01</v>
          </cell>
          <cell r="E58">
            <v>0.0075</v>
          </cell>
        </row>
        <row r="58">
          <cell r="G58">
            <v>0.01</v>
          </cell>
          <cell r="H58">
            <v>0.01</v>
          </cell>
          <cell r="I58">
            <v>0.0075</v>
          </cell>
        </row>
        <row r="59">
          <cell r="C59">
            <v>150</v>
          </cell>
          <cell r="D59">
            <v>160</v>
          </cell>
          <cell r="E59">
            <v>181.5</v>
          </cell>
        </row>
        <row r="59">
          <cell r="G59">
            <v>8920</v>
          </cell>
          <cell r="H59">
            <v>11050</v>
          </cell>
          <cell r="I59">
            <v>11253.5</v>
          </cell>
        </row>
        <row r="60">
          <cell r="C60">
            <v>85</v>
          </cell>
          <cell r="D60">
            <v>90</v>
          </cell>
          <cell r="E60">
            <v>123.75</v>
          </cell>
        </row>
        <row r="60">
          <cell r="G60">
            <v>5800</v>
          </cell>
          <cell r="H60">
            <v>6800</v>
          </cell>
          <cell r="I60">
            <v>8366.25</v>
          </cell>
        </row>
        <row r="61">
          <cell r="C61">
            <v>65</v>
          </cell>
          <cell r="D61">
            <v>70</v>
          </cell>
          <cell r="E61">
            <v>57.75</v>
          </cell>
        </row>
        <row r="61">
          <cell r="G61">
            <v>3120</v>
          </cell>
          <cell r="H61">
            <v>4250</v>
          </cell>
          <cell r="I61">
            <v>2887.25</v>
          </cell>
        </row>
        <row r="62">
          <cell r="C62">
            <v>12</v>
          </cell>
          <cell r="D62">
            <v>13</v>
          </cell>
          <cell r="E62">
            <v>13.25</v>
          </cell>
        </row>
        <row r="62">
          <cell r="H62">
            <v>162</v>
          </cell>
          <cell r="I62">
            <v>198.75</v>
          </cell>
        </row>
        <row r="63">
          <cell r="C63">
            <v>153</v>
          </cell>
          <cell r="D63">
            <v>162</v>
          </cell>
          <cell r="E63">
            <v>186.5</v>
          </cell>
        </row>
        <row r="63">
          <cell r="G63">
            <v>8140</v>
          </cell>
          <cell r="H63">
            <v>6120</v>
          </cell>
          <cell r="I63">
            <v>9000.0075</v>
          </cell>
        </row>
        <row r="64">
          <cell r="C64">
            <v>38</v>
          </cell>
          <cell r="D64">
            <v>45</v>
          </cell>
          <cell r="E64">
            <v>57.5</v>
          </cell>
        </row>
        <row r="64">
          <cell r="G64">
            <v>1100</v>
          </cell>
          <cell r="H64">
            <v>1170</v>
          </cell>
          <cell r="I64">
            <v>1359.5075</v>
          </cell>
        </row>
        <row r="65">
          <cell r="C65">
            <v>115</v>
          </cell>
          <cell r="D65">
            <v>117</v>
          </cell>
          <cell r="E65">
            <v>129</v>
          </cell>
        </row>
        <row r="65">
          <cell r="G65">
            <v>7040</v>
          </cell>
          <cell r="H65">
            <v>4950</v>
          </cell>
          <cell r="I65">
            <v>7640.5</v>
          </cell>
        </row>
        <row r="66">
          <cell r="C66">
            <v>1150</v>
          </cell>
          <cell r="D66">
            <v>1180</v>
          </cell>
          <cell r="E66">
            <v>1331.75</v>
          </cell>
        </row>
        <row r="66">
          <cell r="H66">
            <v>72500</v>
          </cell>
          <cell r="I66">
            <v>78074.5</v>
          </cell>
        </row>
        <row r="67">
          <cell r="C67">
            <v>475</v>
          </cell>
          <cell r="D67">
            <v>480</v>
          </cell>
          <cell r="E67">
            <v>532.25</v>
          </cell>
        </row>
        <row r="67">
          <cell r="G67">
            <v>30875</v>
          </cell>
          <cell r="H67">
            <v>29250</v>
          </cell>
          <cell r="I67">
            <v>29527.25</v>
          </cell>
        </row>
        <row r="68">
          <cell r="C68">
            <v>430</v>
          </cell>
          <cell r="D68">
            <v>450</v>
          </cell>
          <cell r="E68">
            <v>492.75</v>
          </cell>
        </row>
        <row r="68">
          <cell r="H68">
            <v>29250</v>
          </cell>
          <cell r="I68">
            <v>28207.75</v>
          </cell>
        </row>
        <row r="69">
          <cell r="C69">
            <v>245</v>
          </cell>
          <cell r="D69">
            <v>250</v>
          </cell>
          <cell r="E69">
            <v>306.75</v>
          </cell>
        </row>
        <row r="69">
          <cell r="H69">
            <v>14000</v>
          </cell>
          <cell r="I69">
            <v>20339.5</v>
          </cell>
        </row>
        <row r="70">
          <cell r="C70">
            <v>0.01</v>
          </cell>
          <cell r="D70">
            <v>0.01</v>
          </cell>
          <cell r="E70">
            <v>0.0075</v>
          </cell>
        </row>
        <row r="70">
          <cell r="H70">
            <v>0.01</v>
          </cell>
          <cell r="I70">
            <v>0.0075</v>
          </cell>
        </row>
        <row r="71">
          <cell r="C71">
            <v>475</v>
          </cell>
          <cell r="D71">
            <v>520</v>
          </cell>
          <cell r="E71">
            <v>575.25</v>
          </cell>
        </row>
        <row r="71">
          <cell r="H71">
            <v>15000</v>
          </cell>
          <cell r="I71">
            <v>18555.75</v>
          </cell>
        </row>
        <row r="72">
          <cell r="C72">
            <v>10</v>
          </cell>
          <cell r="D72">
            <v>9</v>
          </cell>
          <cell r="E72">
            <v>8.75</v>
          </cell>
        </row>
        <row r="72">
          <cell r="G72">
            <v>90</v>
          </cell>
          <cell r="H72">
            <v>80</v>
          </cell>
          <cell r="I72">
            <v>76.5</v>
          </cell>
        </row>
        <row r="73">
          <cell r="C73">
            <v>450</v>
          </cell>
          <cell r="D73">
            <v>500</v>
          </cell>
          <cell r="E73">
            <v>542.75</v>
          </cell>
        </row>
        <row r="73">
          <cell r="G73">
            <v>7800</v>
          </cell>
          <cell r="H73">
            <v>9500</v>
          </cell>
          <cell r="I73">
            <v>10494.25</v>
          </cell>
        </row>
        <row r="74">
          <cell r="C74">
            <v>98</v>
          </cell>
          <cell r="D74">
            <v>130</v>
          </cell>
          <cell r="E74">
            <v>138</v>
          </cell>
        </row>
        <row r="74">
          <cell r="G74">
            <v>2578</v>
          </cell>
          <cell r="H74">
            <v>2535</v>
          </cell>
          <cell r="I74">
            <v>3478.5</v>
          </cell>
        </row>
        <row r="75">
          <cell r="C75">
            <v>830</v>
          </cell>
          <cell r="D75">
            <v>800</v>
          </cell>
          <cell r="E75">
            <v>805.5</v>
          </cell>
        </row>
        <row r="75">
          <cell r="H75">
            <v>6800</v>
          </cell>
          <cell r="I75">
            <v>6540.5</v>
          </cell>
        </row>
        <row r="76">
          <cell r="C76">
            <v>535</v>
          </cell>
          <cell r="D76">
            <v>556</v>
          </cell>
          <cell r="E76">
            <v>742.7575</v>
          </cell>
        </row>
        <row r="76">
          <cell r="H76">
            <v>18590</v>
          </cell>
          <cell r="I76">
            <v>32488.5075</v>
          </cell>
        </row>
        <row r="77">
          <cell r="C77">
            <v>145</v>
          </cell>
          <cell r="D77">
            <v>150</v>
          </cell>
          <cell r="E77">
            <v>226.5</v>
          </cell>
        </row>
        <row r="77">
          <cell r="G77">
            <v>5800</v>
          </cell>
          <cell r="H77">
            <v>4500</v>
          </cell>
          <cell r="I77">
            <v>10303</v>
          </cell>
        </row>
        <row r="78">
          <cell r="C78">
            <v>350</v>
          </cell>
          <cell r="D78">
            <v>366</v>
          </cell>
          <cell r="E78">
            <v>516.25</v>
          </cell>
        </row>
        <row r="78">
          <cell r="H78">
            <v>12810</v>
          </cell>
          <cell r="I78">
            <v>22185.5</v>
          </cell>
        </row>
        <row r="79">
          <cell r="C79">
            <v>40</v>
          </cell>
          <cell r="D79">
            <v>40</v>
          </cell>
          <cell r="E79">
            <v>0.0075</v>
          </cell>
        </row>
        <row r="79">
          <cell r="H79">
            <v>1280</v>
          </cell>
          <cell r="I79">
            <v>0.0075</v>
          </cell>
        </row>
        <row r="80">
          <cell r="C80">
            <v>67</v>
          </cell>
          <cell r="D80">
            <v>72</v>
          </cell>
          <cell r="E80">
            <v>73.75</v>
          </cell>
        </row>
        <row r="80">
          <cell r="G80">
            <v>1675</v>
          </cell>
          <cell r="H80">
            <v>1824</v>
          </cell>
          <cell r="I80">
            <v>1870.5</v>
          </cell>
        </row>
        <row r="81">
          <cell r="C81">
            <v>43</v>
          </cell>
          <cell r="D81">
            <v>43</v>
          </cell>
          <cell r="E81">
            <v>46</v>
          </cell>
        </row>
        <row r="81">
          <cell r="H81">
            <v>1075</v>
          </cell>
          <cell r="I81">
            <v>1151</v>
          </cell>
        </row>
        <row r="82">
          <cell r="D82">
            <v>28</v>
          </cell>
          <cell r="E82">
            <v>29</v>
          </cell>
        </row>
        <row r="82">
          <cell r="H82">
            <v>532</v>
          </cell>
          <cell r="I82">
            <v>644.5</v>
          </cell>
        </row>
        <row r="83">
          <cell r="D83">
            <v>17</v>
          </cell>
          <cell r="E83">
            <v>18.5</v>
          </cell>
        </row>
        <row r="83">
          <cell r="H83">
            <v>323</v>
          </cell>
          <cell r="I83">
            <v>432.5</v>
          </cell>
        </row>
        <row r="84">
          <cell r="C84">
            <v>730</v>
          </cell>
          <cell r="D84">
            <v>740</v>
          </cell>
          <cell r="E84">
            <v>1041</v>
          </cell>
        </row>
        <row r="84">
          <cell r="G84">
            <v>10950</v>
          </cell>
          <cell r="H84">
            <v>11100</v>
          </cell>
          <cell r="I84">
            <v>14438</v>
          </cell>
        </row>
        <row r="85">
          <cell r="C85">
            <v>120</v>
          </cell>
          <cell r="D85">
            <v>180</v>
          </cell>
          <cell r="E85">
            <v>186.75</v>
          </cell>
        </row>
        <row r="85">
          <cell r="G85">
            <v>792</v>
          </cell>
          <cell r="H85">
            <v>1282</v>
          </cell>
          <cell r="I85">
            <v>1391</v>
          </cell>
        </row>
        <row r="86">
          <cell r="C86">
            <v>570</v>
          </cell>
          <cell r="D86">
            <v>700</v>
          </cell>
          <cell r="E86">
            <v>1550.75</v>
          </cell>
        </row>
        <row r="86">
          <cell r="G86">
            <v>5800</v>
          </cell>
          <cell r="H86">
            <v>7700</v>
          </cell>
          <cell r="I86">
            <v>12807.25</v>
          </cell>
        </row>
        <row r="87">
          <cell r="D87">
            <v>0.01</v>
          </cell>
          <cell r="E87">
            <v>0.01</v>
          </cell>
        </row>
        <row r="87">
          <cell r="H87">
            <v>0.01</v>
          </cell>
          <cell r="I87">
            <v>0.01</v>
          </cell>
        </row>
        <row r="88">
          <cell r="D88">
            <v>0.01</v>
          </cell>
          <cell r="E88">
            <v>0.01</v>
          </cell>
        </row>
        <row r="88">
          <cell r="H88">
            <v>0.01</v>
          </cell>
          <cell r="I88">
            <v>0.01</v>
          </cell>
        </row>
        <row r="90">
          <cell r="C90">
            <v>29</v>
          </cell>
          <cell r="D90">
            <v>32</v>
          </cell>
          <cell r="E90">
            <v>32</v>
          </cell>
        </row>
        <row r="90">
          <cell r="G90">
            <v>34800</v>
          </cell>
          <cell r="H90">
            <v>39132</v>
          </cell>
          <cell r="I90">
            <v>37080</v>
          </cell>
        </row>
        <row r="91">
          <cell r="C91">
            <v>126</v>
          </cell>
          <cell r="D91">
            <v>147</v>
          </cell>
          <cell r="E91">
            <v>148</v>
          </cell>
        </row>
        <row r="91">
          <cell r="G91">
            <v>27594</v>
          </cell>
          <cell r="H91">
            <v>30000</v>
          </cell>
          <cell r="I91">
            <v>20474.5</v>
          </cell>
        </row>
        <row r="93">
          <cell r="E93">
            <v>4646</v>
          </cell>
        </row>
        <row r="93">
          <cell r="H93">
            <v>77090</v>
          </cell>
          <cell r="I93">
            <v>81711.25</v>
          </cell>
        </row>
        <row r="94">
          <cell r="E94">
            <v>1767</v>
          </cell>
        </row>
        <row r="94">
          <cell r="H94">
            <v>27735</v>
          </cell>
          <cell r="I94">
            <v>25377</v>
          </cell>
        </row>
        <row r="95">
          <cell r="E95">
            <v>36.5</v>
          </cell>
        </row>
        <row r="95">
          <cell r="H95">
            <v>808</v>
          </cell>
          <cell r="I95">
            <v>330</v>
          </cell>
        </row>
        <row r="96">
          <cell r="E96">
            <v>1059.5</v>
          </cell>
        </row>
        <row r="96">
          <cell r="H96">
            <v>20977</v>
          </cell>
          <cell r="I96">
            <v>16887</v>
          </cell>
        </row>
        <row r="97">
          <cell r="E97">
            <v>671</v>
          </cell>
        </row>
        <row r="97">
          <cell r="H97">
            <v>5950</v>
          </cell>
          <cell r="I97">
            <v>8160</v>
          </cell>
        </row>
        <row r="98">
          <cell r="E98">
            <v>4539</v>
          </cell>
        </row>
        <row r="98">
          <cell r="H98">
            <v>70700</v>
          </cell>
          <cell r="I98">
            <v>84008.75</v>
          </cell>
        </row>
        <row r="99">
          <cell r="E99">
            <v>46</v>
          </cell>
        </row>
        <row r="99">
          <cell r="H99">
            <v>635</v>
          </cell>
          <cell r="I99">
            <v>906</v>
          </cell>
        </row>
        <row r="101">
          <cell r="E101">
            <v>45.75</v>
          </cell>
        </row>
        <row r="101">
          <cell r="G101">
            <v>535</v>
          </cell>
          <cell r="H101">
            <v>485</v>
          </cell>
          <cell r="I101">
            <v>465.25</v>
          </cell>
        </row>
        <row r="102">
          <cell r="E102">
            <v>111</v>
          </cell>
        </row>
        <row r="102">
          <cell r="G102">
            <v>660</v>
          </cell>
          <cell r="H102">
            <v>668</v>
          </cell>
          <cell r="I102">
            <v>720.5</v>
          </cell>
        </row>
        <row r="103">
          <cell r="E103">
            <v>338.25</v>
          </cell>
        </row>
        <row r="103">
          <cell r="G103">
            <v>1800</v>
          </cell>
          <cell r="H103">
            <v>1820</v>
          </cell>
          <cell r="I103">
            <v>2381</v>
          </cell>
        </row>
        <row r="104">
          <cell r="E104">
            <v>44</v>
          </cell>
        </row>
        <row r="104">
          <cell r="G104">
            <v>241</v>
          </cell>
          <cell r="H104">
            <v>275</v>
          </cell>
          <cell r="I104">
            <v>239.75</v>
          </cell>
        </row>
        <row r="105">
          <cell r="E105">
            <v>59</v>
          </cell>
        </row>
        <row r="105">
          <cell r="G105">
            <v>278</v>
          </cell>
          <cell r="H105">
            <v>260</v>
          </cell>
          <cell r="I105">
            <v>186.75</v>
          </cell>
        </row>
        <row r="106">
          <cell r="E106">
            <v>115</v>
          </cell>
        </row>
        <row r="106">
          <cell r="G106">
            <v>820.01</v>
          </cell>
          <cell r="H106">
            <v>876.01</v>
          </cell>
          <cell r="I106">
            <v>798</v>
          </cell>
        </row>
        <row r="107">
          <cell r="E107">
            <v>112</v>
          </cell>
        </row>
        <row r="107">
          <cell r="G107">
            <v>820</v>
          </cell>
          <cell r="H107">
            <v>876</v>
          </cell>
          <cell r="I107">
            <v>773</v>
          </cell>
        </row>
        <row r="108">
          <cell r="E108">
            <v>3</v>
          </cell>
        </row>
        <row r="108">
          <cell r="G108">
            <v>0.01</v>
          </cell>
          <cell r="H108">
            <v>0.01</v>
          </cell>
          <cell r="I108">
            <v>25</v>
          </cell>
        </row>
        <row r="109">
          <cell r="E109">
            <v>81</v>
          </cell>
        </row>
        <row r="109">
          <cell r="G109">
            <v>390</v>
          </cell>
          <cell r="H109">
            <v>410</v>
          </cell>
          <cell r="I109">
            <v>365.75</v>
          </cell>
        </row>
        <row r="110">
          <cell r="E110">
            <v>214.25</v>
          </cell>
        </row>
        <row r="110">
          <cell r="H110">
            <v>191</v>
          </cell>
          <cell r="I110">
            <v>180</v>
          </cell>
        </row>
        <row r="111">
          <cell r="E111">
            <v>208.5</v>
          </cell>
        </row>
        <row r="111">
          <cell r="H111">
            <v>3500</v>
          </cell>
          <cell r="I111">
            <v>3515.5</v>
          </cell>
        </row>
        <row r="112">
          <cell r="E112">
            <v>6287.25</v>
          </cell>
        </row>
        <row r="112">
          <cell r="H112">
            <v>37000</v>
          </cell>
          <cell r="I112">
            <v>52785</v>
          </cell>
        </row>
        <row r="113">
          <cell r="E113">
            <v>0.01</v>
          </cell>
        </row>
        <row r="113">
          <cell r="G113">
            <v>0.01</v>
          </cell>
          <cell r="H113">
            <v>0.01</v>
          </cell>
          <cell r="I113">
            <v>0.01</v>
          </cell>
        </row>
        <row r="114">
          <cell r="E114">
            <v>0.01</v>
          </cell>
        </row>
        <row r="114">
          <cell r="H114">
            <v>0.01</v>
          </cell>
          <cell r="I114">
            <v>0.01</v>
          </cell>
        </row>
        <row r="115">
          <cell r="E115">
            <v>14330.75</v>
          </cell>
        </row>
        <row r="115">
          <cell r="G115">
            <v>3000</v>
          </cell>
          <cell r="H115">
            <v>3000</v>
          </cell>
          <cell r="I115">
            <v>4008</v>
          </cell>
        </row>
        <row r="116">
          <cell r="E116">
            <v>292.5</v>
          </cell>
        </row>
        <row r="116">
          <cell r="H116">
            <v>1120</v>
          </cell>
          <cell r="I116">
            <v>534.25</v>
          </cell>
        </row>
        <row r="117">
          <cell r="E117">
            <v>3124.0025</v>
          </cell>
        </row>
        <row r="117">
          <cell r="H117">
            <v>4200</v>
          </cell>
          <cell r="I117">
            <v>1965.5025</v>
          </cell>
        </row>
        <row r="118">
          <cell r="E118">
            <v>3.7525</v>
          </cell>
        </row>
        <row r="118">
          <cell r="H118">
            <v>0.01</v>
          </cell>
          <cell r="I118">
            <v>0.01</v>
          </cell>
        </row>
        <row r="119">
          <cell r="E119">
            <v>0.01</v>
          </cell>
        </row>
        <row r="119">
          <cell r="G119">
            <v>0.01</v>
          </cell>
          <cell r="H119">
            <v>0.01</v>
          </cell>
          <cell r="I119">
            <v>0.01</v>
          </cell>
        </row>
        <row r="121">
          <cell r="E121">
            <v>6231</v>
          </cell>
        </row>
        <row r="121">
          <cell r="H121">
            <v>54284</v>
          </cell>
          <cell r="I121">
            <v>48763.25</v>
          </cell>
        </row>
        <row r="122">
          <cell r="E122">
            <v>119372.75</v>
          </cell>
        </row>
        <row r="122">
          <cell r="H122">
            <v>394352</v>
          </cell>
          <cell r="I122">
            <v>338209.25</v>
          </cell>
        </row>
        <row r="123">
          <cell r="H123">
            <v>80013</v>
          </cell>
          <cell r="I123">
            <v>67488</v>
          </cell>
        </row>
        <row r="125">
          <cell r="E125">
            <v>577.25</v>
          </cell>
        </row>
        <row r="125">
          <cell r="H125">
            <v>1000</v>
          </cell>
          <cell r="I125">
            <v>933</v>
          </cell>
        </row>
        <row r="126">
          <cell r="E126">
            <v>2028.75</v>
          </cell>
        </row>
        <row r="126">
          <cell r="H126">
            <v>9910</v>
          </cell>
          <cell r="I126">
            <v>6736.5</v>
          </cell>
        </row>
        <row r="127">
          <cell r="E127">
            <v>1648.5</v>
          </cell>
        </row>
        <row r="127">
          <cell r="H127">
            <v>500</v>
          </cell>
          <cell r="I127">
            <v>1305.6875</v>
          </cell>
        </row>
        <row r="128">
          <cell r="H128">
            <v>64414</v>
          </cell>
          <cell r="I128">
            <v>42792.5</v>
          </cell>
        </row>
        <row r="130">
          <cell r="E130">
            <v>0.0075</v>
          </cell>
        </row>
        <row r="130">
          <cell r="G130">
            <v>0.01</v>
          </cell>
          <cell r="H130">
            <v>0.01</v>
          </cell>
          <cell r="I130">
            <v>0.0075</v>
          </cell>
        </row>
      </sheetData>
      <sheetData sheetId="7">
        <row r="5">
          <cell r="C5">
            <v>165750</v>
          </cell>
          <cell r="D5">
            <v>163325</v>
          </cell>
          <cell r="E5">
            <v>169367.5</v>
          </cell>
        </row>
        <row r="5">
          <cell r="G5">
            <v>607375</v>
          </cell>
          <cell r="H5">
            <v>455464</v>
          </cell>
          <cell r="I5">
            <v>357584.5</v>
          </cell>
        </row>
        <row r="6">
          <cell r="C6">
            <v>79500</v>
          </cell>
          <cell r="D6">
            <v>78075</v>
          </cell>
          <cell r="E6">
            <v>60447.75</v>
          </cell>
        </row>
        <row r="6">
          <cell r="G6">
            <v>303625</v>
          </cell>
          <cell r="H6">
            <v>198902</v>
          </cell>
          <cell r="I6">
            <v>125052</v>
          </cell>
        </row>
        <row r="7">
          <cell r="C7">
            <v>86250</v>
          </cell>
          <cell r="D7">
            <v>85250</v>
          </cell>
          <cell r="E7">
            <v>108919.75</v>
          </cell>
        </row>
        <row r="7">
          <cell r="G7">
            <v>303750</v>
          </cell>
          <cell r="H7">
            <v>256562</v>
          </cell>
          <cell r="I7">
            <v>232532.5</v>
          </cell>
        </row>
        <row r="8">
          <cell r="C8">
            <v>12850</v>
          </cell>
          <cell r="D8">
            <v>12725</v>
          </cell>
          <cell r="E8">
            <v>13413</v>
          </cell>
        </row>
        <row r="8">
          <cell r="G8">
            <v>41750</v>
          </cell>
          <cell r="H8">
            <v>33584</v>
          </cell>
          <cell r="I8">
            <v>22172.25</v>
          </cell>
        </row>
        <row r="9">
          <cell r="C9">
            <v>12000</v>
          </cell>
          <cell r="D9">
            <v>11475</v>
          </cell>
          <cell r="E9">
            <v>12056.75</v>
          </cell>
        </row>
        <row r="9">
          <cell r="G9">
            <v>39625</v>
          </cell>
          <cell r="H9">
            <v>31084</v>
          </cell>
          <cell r="I9">
            <v>20548.25</v>
          </cell>
        </row>
        <row r="10">
          <cell r="C10">
            <v>850</v>
          </cell>
          <cell r="D10">
            <v>1250</v>
          </cell>
          <cell r="E10">
            <v>1356.25</v>
          </cell>
        </row>
        <row r="10">
          <cell r="G10">
            <v>2125</v>
          </cell>
          <cell r="H10">
            <v>2500</v>
          </cell>
          <cell r="I10">
            <v>1624</v>
          </cell>
        </row>
        <row r="11">
          <cell r="C11">
            <v>12300</v>
          </cell>
          <cell r="D11">
            <v>11725</v>
          </cell>
          <cell r="E11">
            <v>11584.5</v>
          </cell>
        </row>
        <row r="11">
          <cell r="G11">
            <v>34475</v>
          </cell>
          <cell r="H11">
            <v>27440</v>
          </cell>
          <cell r="I11">
            <v>16538.75</v>
          </cell>
        </row>
        <row r="12">
          <cell r="C12">
            <v>325</v>
          </cell>
          <cell r="D12">
            <v>310</v>
          </cell>
          <cell r="E12">
            <v>2.505</v>
          </cell>
        </row>
        <row r="12">
          <cell r="G12">
            <v>971</v>
          </cell>
          <cell r="H12">
            <v>1001</v>
          </cell>
          <cell r="I12">
            <v>1.755</v>
          </cell>
        </row>
        <row r="13">
          <cell r="C13">
            <v>13250</v>
          </cell>
          <cell r="D13">
            <v>13050</v>
          </cell>
          <cell r="E13">
            <v>8313.5</v>
          </cell>
        </row>
        <row r="13">
          <cell r="G13">
            <v>37375</v>
          </cell>
          <cell r="H13">
            <v>34253</v>
          </cell>
          <cell r="I13">
            <v>15858</v>
          </cell>
        </row>
        <row r="14">
          <cell r="C14">
            <v>36975</v>
          </cell>
          <cell r="D14">
            <v>36966</v>
          </cell>
          <cell r="E14">
            <v>36006.25</v>
          </cell>
        </row>
        <row r="14">
          <cell r="H14">
            <v>314396</v>
          </cell>
          <cell r="I14">
            <v>333339.5</v>
          </cell>
        </row>
        <row r="15">
          <cell r="C15">
            <v>20000</v>
          </cell>
          <cell r="D15">
            <v>24378</v>
          </cell>
          <cell r="E15">
            <v>15118.75</v>
          </cell>
        </row>
        <row r="15">
          <cell r="G15">
            <v>225000</v>
          </cell>
          <cell r="H15">
            <v>215435</v>
          </cell>
          <cell r="I15">
            <v>175504.25</v>
          </cell>
        </row>
        <row r="16">
          <cell r="C16">
            <v>350</v>
          </cell>
          <cell r="D16">
            <v>475</v>
          </cell>
          <cell r="E16">
            <v>283</v>
          </cell>
        </row>
        <row r="16">
          <cell r="H16">
            <v>3011</v>
          </cell>
          <cell r="I16">
            <v>2028</v>
          </cell>
        </row>
        <row r="18">
          <cell r="C18">
            <v>3</v>
          </cell>
          <cell r="D18">
            <v>2</v>
          </cell>
          <cell r="E18">
            <v>1.25</v>
          </cell>
        </row>
        <row r="18">
          <cell r="H18">
            <v>7</v>
          </cell>
          <cell r="I18">
            <v>1</v>
          </cell>
        </row>
        <row r="19">
          <cell r="C19">
            <v>5400</v>
          </cell>
          <cell r="D19">
            <v>4850</v>
          </cell>
          <cell r="E19">
            <v>5686.5</v>
          </cell>
        </row>
        <row r="19">
          <cell r="G19">
            <v>7450</v>
          </cell>
          <cell r="H19">
            <v>6474</v>
          </cell>
          <cell r="I19">
            <v>4547.25</v>
          </cell>
        </row>
        <row r="20">
          <cell r="C20">
            <v>10</v>
          </cell>
          <cell r="D20">
            <v>4</v>
          </cell>
          <cell r="E20">
            <v>2.7525</v>
          </cell>
        </row>
        <row r="20">
          <cell r="G20">
            <v>8</v>
          </cell>
          <cell r="H20">
            <v>3</v>
          </cell>
          <cell r="I20">
            <v>1.2525</v>
          </cell>
        </row>
        <row r="21">
          <cell r="C21">
            <v>4000</v>
          </cell>
          <cell r="D21">
            <v>3875</v>
          </cell>
          <cell r="E21">
            <v>5023.75</v>
          </cell>
        </row>
        <row r="21">
          <cell r="G21">
            <v>6775</v>
          </cell>
          <cell r="H21">
            <v>6203</v>
          </cell>
          <cell r="I21">
            <v>7416.5</v>
          </cell>
        </row>
        <row r="22">
          <cell r="C22">
            <v>800</v>
          </cell>
          <cell r="D22">
            <v>820</v>
          </cell>
          <cell r="E22">
            <v>1404.25</v>
          </cell>
        </row>
        <row r="22">
          <cell r="G22">
            <v>1555</v>
          </cell>
          <cell r="H22">
            <v>450</v>
          </cell>
          <cell r="I22">
            <v>1564</v>
          </cell>
        </row>
        <row r="23">
          <cell r="C23">
            <v>225</v>
          </cell>
          <cell r="D23">
            <v>200</v>
          </cell>
          <cell r="E23">
            <v>197</v>
          </cell>
        </row>
        <row r="23">
          <cell r="G23">
            <v>191</v>
          </cell>
          <cell r="H23">
            <v>243</v>
          </cell>
          <cell r="I23">
            <v>158</v>
          </cell>
        </row>
        <row r="24">
          <cell r="C24">
            <v>30</v>
          </cell>
          <cell r="D24">
            <v>35</v>
          </cell>
          <cell r="E24">
            <v>41.75</v>
          </cell>
        </row>
        <row r="24">
          <cell r="G24">
            <v>38</v>
          </cell>
          <cell r="H24">
            <v>31</v>
          </cell>
          <cell r="I24">
            <v>30</v>
          </cell>
        </row>
        <row r="25">
          <cell r="C25">
            <v>300</v>
          </cell>
          <cell r="D25">
            <v>275</v>
          </cell>
          <cell r="E25">
            <v>404</v>
          </cell>
        </row>
        <row r="25">
          <cell r="G25">
            <v>263</v>
          </cell>
          <cell r="H25">
            <v>202</v>
          </cell>
          <cell r="I25">
            <v>231.5</v>
          </cell>
        </row>
        <row r="27">
          <cell r="C27">
            <v>4200</v>
          </cell>
          <cell r="D27">
            <v>3900</v>
          </cell>
          <cell r="E27">
            <v>6073.75</v>
          </cell>
        </row>
        <row r="27">
          <cell r="H27">
            <v>90006</v>
          </cell>
          <cell r="I27">
            <v>149107.75</v>
          </cell>
        </row>
        <row r="28">
          <cell r="C28">
            <v>300</v>
          </cell>
          <cell r="D28">
            <v>200</v>
          </cell>
          <cell r="E28">
            <v>376.75</v>
          </cell>
        </row>
        <row r="28">
          <cell r="G28">
            <v>6750</v>
          </cell>
          <cell r="H28">
            <v>3500</v>
          </cell>
          <cell r="I28">
            <v>7701.75</v>
          </cell>
        </row>
        <row r="29">
          <cell r="C29">
            <v>3250</v>
          </cell>
          <cell r="D29">
            <v>2500</v>
          </cell>
          <cell r="E29">
            <v>3996.25</v>
          </cell>
        </row>
        <row r="29">
          <cell r="G29">
            <v>104250</v>
          </cell>
          <cell r="H29">
            <v>61500</v>
          </cell>
          <cell r="I29">
            <v>104720.25</v>
          </cell>
        </row>
        <row r="30">
          <cell r="C30">
            <v>500</v>
          </cell>
          <cell r="D30">
            <v>850</v>
          </cell>
          <cell r="E30">
            <v>1428</v>
          </cell>
        </row>
        <row r="30">
          <cell r="G30">
            <v>13988</v>
          </cell>
          <cell r="H30">
            <v>18881</v>
          </cell>
          <cell r="I30">
            <v>31693.25</v>
          </cell>
        </row>
        <row r="31">
          <cell r="C31">
            <v>150</v>
          </cell>
          <cell r="D31">
            <v>350</v>
          </cell>
          <cell r="E31">
            <v>272.75</v>
          </cell>
        </row>
        <row r="31">
          <cell r="H31">
            <v>6125</v>
          </cell>
          <cell r="I31">
            <v>4992.5</v>
          </cell>
        </row>
        <row r="33">
          <cell r="C33">
            <v>5800</v>
          </cell>
          <cell r="D33">
            <v>2900</v>
          </cell>
          <cell r="E33">
            <v>6611.25</v>
          </cell>
        </row>
        <row r="33">
          <cell r="G33">
            <v>447850</v>
          </cell>
          <cell r="H33">
            <v>219700</v>
          </cell>
          <cell r="I33">
            <v>448544.75</v>
          </cell>
        </row>
        <row r="34">
          <cell r="C34">
            <v>42000</v>
          </cell>
          <cell r="D34">
            <v>39165</v>
          </cell>
          <cell r="E34">
            <v>40148.75</v>
          </cell>
        </row>
        <row r="34">
          <cell r="H34">
            <v>99059</v>
          </cell>
          <cell r="I34">
            <v>93038</v>
          </cell>
        </row>
        <row r="35">
          <cell r="C35">
            <v>185000</v>
          </cell>
          <cell r="D35">
            <v>163612</v>
          </cell>
          <cell r="E35">
            <v>142562.75</v>
          </cell>
        </row>
        <row r="35">
          <cell r="H35">
            <v>206695</v>
          </cell>
          <cell r="I35">
            <v>179127.25</v>
          </cell>
        </row>
        <row r="36">
          <cell r="C36">
            <v>0.01</v>
          </cell>
          <cell r="D36">
            <v>1</v>
          </cell>
          <cell r="E36">
            <v>12.25</v>
          </cell>
        </row>
        <row r="36">
          <cell r="H36">
            <v>5</v>
          </cell>
          <cell r="I36">
            <v>43</v>
          </cell>
        </row>
        <row r="37">
          <cell r="D37">
            <v>590</v>
          </cell>
          <cell r="E37">
            <v>1447</v>
          </cell>
        </row>
        <row r="37">
          <cell r="H37">
            <v>738</v>
          </cell>
          <cell r="I37">
            <v>1206.75</v>
          </cell>
        </row>
        <row r="38">
          <cell r="C38">
            <v>800</v>
          </cell>
          <cell r="D38">
            <v>875</v>
          </cell>
          <cell r="E38">
            <v>937.75</v>
          </cell>
        </row>
        <row r="38">
          <cell r="G38">
            <v>2075</v>
          </cell>
          <cell r="H38">
            <v>1251</v>
          </cell>
          <cell r="I38">
            <v>1150.25</v>
          </cell>
        </row>
        <row r="39">
          <cell r="C39">
            <v>1</v>
          </cell>
          <cell r="D39">
            <v>1</v>
          </cell>
          <cell r="E39">
            <v>1</v>
          </cell>
        </row>
        <row r="39">
          <cell r="H39">
            <v>3</v>
          </cell>
          <cell r="I39">
            <v>2.75</v>
          </cell>
        </row>
        <row r="41">
          <cell r="C41">
            <v>275</v>
          </cell>
          <cell r="D41">
            <v>300</v>
          </cell>
          <cell r="E41">
            <v>245.5</v>
          </cell>
        </row>
        <row r="41">
          <cell r="H41">
            <v>15000</v>
          </cell>
          <cell r="I41">
            <v>13623.5</v>
          </cell>
        </row>
        <row r="42">
          <cell r="C42">
            <v>2750</v>
          </cell>
          <cell r="D42">
            <v>2714</v>
          </cell>
          <cell r="E42">
            <v>3540</v>
          </cell>
        </row>
        <row r="42">
          <cell r="G42">
            <v>153885</v>
          </cell>
          <cell r="H42">
            <v>180867</v>
          </cell>
          <cell r="I42">
            <v>243085</v>
          </cell>
        </row>
        <row r="43">
          <cell r="C43">
            <v>1100</v>
          </cell>
          <cell r="D43">
            <v>1102</v>
          </cell>
          <cell r="E43">
            <v>718.5</v>
          </cell>
        </row>
        <row r="43">
          <cell r="G43">
            <v>17025</v>
          </cell>
          <cell r="H43">
            <v>17525</v>
          </cell>
          <cell r="I43">
            <v>6852.75</v>
          </cell>
        </row>
        <row r="45">
          <cell r="D45">
            <v>275</v>
          </cell>
          <cell r="E45">
            <v>80.25</v>
          </cell>
        </row>
        <row r="45">
          <cell r="H45">
            <v>6253</v>
          </cell>
          <cell r="I45">
            <v>1360</v>
          </cell>
        </row>
        <row r="46">
          <cell r="D46">
            <v>30</v>
          </cell>
          <cell r="E46">
            <v>158.333333333333</v>
          </cell>
        </row>
        <row r="46">
          <cell r="H46">
            <v>270</v>
          </cell>
          <cell r="I46">
            <v>2230.33333333333</v>
          </cell>
        </row>
        <row r="47">
          <cell r="C47">
            <v>525</v>
          </cell>
          <cell r="D47">
            <v>525</v>
          </cell>
          <cell r="E47">
            <v>679.75</v>
          </cell>
        </row>
        <row r="47">
          <cell r="G47">
            <v>2044</v>
          </cell>
          <cell r="H47">
            <v>1620</v>
          </cell>
          <cell r="I47">
            <v>2296</v>
          </cell>
        </row>
        <row r="48">
          <cell r="D48">
            <v>45</v>
          </cell>
          <cell r="E48">
            <v>42</v>
          </cell>
        </row>
        <row r="48">
          <cell r="H48">
            <v>1150</v>
          </cell>
          <cell r="I48">
            <v>968</v>
          </cell>
        </row>
        <row r="49">
          <cell r="C49">
            <v>169</v>
          </cell>
          <cell r="D49">
            <v>170</v>
          </cell>
          <cell r="E49">
            <v>221.75</v>
          </cell>
        </row>
        <row r="49">
          <cell r="G49">
            <v>2970</v>
          </cell>
          <cell r="H49">
            <v>2155</v>
          </cell>
          <cell r="I49">
            <v>6167.75</v>
          </cell>
        </row>
        <row r="50">
          <cell r="D50">
            <v>15</v>
          </cell>
          <cell r="E50">
            <v>7.75</v>
          </cell>
        </row>
        <row r="50">
          <cell r="H50">
            <v>200</v>
          </cell>
          <cell r="I50">
            <v>182.25</v>
          </cell>
        </row>
        <row r="51">
          <cell r="C51">
            <v>35</v>
          </cell>
          <cell r="D51">
            <v>34</v>
          </cell>
          <cell r="E51">
            <v>38.25</v>
          </cell>
        </row>
        <row r="51">
          <cell r="G51">
            <v>613</v>
          </cell>
          <cell r="H51">
            <v>417</v>
          </cell>
          <cell r="I51">
            <v>540</v>
          </cell>
        </row>
        <row r="52">
          <cell r="C52">
            <v>10</v>
          </cell>
          <cell r="D52">
            <v>3</v>
          </cell>
          <cell r="E52">
            <v>8.25</v>
          </cell>
        </row>
        <row r="52">
          <cell r="H52">
            <v>54</v>
          </cell>
          <cell r="I52">
            <v>96.75</v>
          </cell>
        </row>
        <row r="53">
          <cell r="C53">
            <v>815</v>
          </cell>
          <cell r="D53">
            <v>850</v>
          </cell>
          <cell r="E53">
            <v>1185.25</v>
          </cell>
        </row>
        <row r="53">
          <cell r="G53">
            <v>45988</v>
          </cell>
          <cell r="H53">
            <v>46539</v>
          </cell>
          <cell r="I53">
            <v>62466.5</v>
          </cell>
        </row>
        <row r="54">
          <cell r="C54">
            <v>580</v>
          </cell>
          <cell r="D54">
            <v>614</v>
          </cell>
          <cell r="E54">
            <v>978.25</v>
          </cell>
        </row>
        <row r="54">
          <cell r="H54">
            <v>16023</v>
          </cell>
          <cell r="I54">
            <v>28682</v>
          </cell>
        </row>
        <row r="55">
          <cell r="C55">
            <v>75</v>
          </cell>
          <cell r="D55">
            <v>50</v>
          </cell>
          <cell r="E55">
            <v>34.75</v>
          </cell>
        </row>
        <row r="55">
          <cell r="H55">
            <v>3005</v>
          </cell>
          <cell r="I55">
            <v>1369.75</v>
          </cell>
        </row>
        <row r="56">
          <cell r="C56">
            <v>60</v>
          </cell>
          <cell r="D56">
            <v>70</v>
          </cell>
          <cell r="E56">
            <v>77.75</v>
          </cell>
        </row>
        <row r="56">
          <cell r="G56">
            <v>2070</v>
          </cell>
          <cell r="H56">
            <v>2800</v>
          </cell>
          <cell r="I56">
            <v>3408.9375</v>
          </cell>
        </row>
        <row r="57">
          <cell r="C57">
            <v>30</v>
          </cell>
          <cell r="D57">
            <v>30</v>
          </cell>
          <cell r="E57">
            <v>42.5</v>
          </cell>
        </row>
        <row r="57">
          <cell r="G57">
            <v>1200</v>
          </cell>
          <cell r="H57">
            <v>1600</v>
          </cell>
          <cell r="I57">
            <v>2130.75</v>
          </cell>
        </row>
        <row r="58">
          <cell r="C58">
            <v>30</v>
          </cell>
          <cell r="D58">
            <v>40</v>
          </cell>
          <cell r="E58">
            <v>35.25</v>
          </cell>
        </row>
        <row r="58">
          <cell r="G58">
            <v>870</v>
          </cell>
          <cell r="H58">
            <v>1200</v>
          </cell>
          <cell r="I58">
            <v>1278.1875</v>
          </cell>
        </row>
        <row r="59">
          <cell r="C59">
            <v>19</v>
          </cell>
          <cell r="D59">
            <v>20</v>
          </cell>
          <cell r="E59">
            <v>19</v>
          </cell>
        </row>
        <row r="59">
          <cell r="G59">
            <v>820</v>
          </cell>
          <cell r="H59">
            <v>845</v>
          </cell>
          <cell r="I59">
            <v>736</v>
          </cell>
        </row>
        <row r="60">
          <cell r="C60">
            <v>5</v>
          </cell>
          <cell r="D60">
            <v>5</v>
          </cell>
          <cell r="E60">
            <v>4</v>
          </cell>
        </row>
        <row r="60">
          <cell r="G60">
            <v>375</v>
          </cell>
          <cell r="H60">
            <v>375</v>
          </cell>
          <cell r="I60">
            <v>249.5</v>
          </cell>
        </row>
        <row r="61">
          <cell r="C61">
            <v>14</v>
          </cell>
          <cell r="D61">
            <v>15</v>
          </cell>
          <cell r="E61">
            <v>15</v>
          </cell>
        </row>
        <row r="61">
          <cell r="G61">
            <v>445</v>
          </cell>
          <cell r="H61">
            <v>470</v>
          </cell>
          <cell r="I61">
            <v>486.5</v>
          </cell>
        </row>
        <row r="62">
          <cell r="C62">
            <v>5</v>
          </cell>
          <cell r="D62">
            <v>3</v>
          </cell>
          <cell r="E62">
            <v>7.25</v>
          </cell>
        </row>
        <row r="62">
          <cell r="H62">
            <v>30</v>
          </cell>
          <cell r="I62">
            <v>68</v>
          </cell>
        </row>
        <row r="63">
          <cell r="C63">
            <v>30</v>
          </cell>
          <cell r="D63">
            <v>30</v>
          </cell>
          <cell r="E63">
            <v>32</v>
          </cell>
        </row>
        <row r="63">
          <cell r="G63">
            <v>1110</v>
          </cell>
          <cell r="H63">
            <v>1018</v>
          </cell>
          <cell r="I63">
            <v>1040.25</v>
          </cell>
        </row>
        <row r="64">
          <cell r="C64">
            <v>25</v>
          </cell>
          <cell r="D64">
            <v>25</v>
          </cell>
          <cell r="E64">
            <v>28</v>
          </cell>
        </row>
        <row r="64">
          <cell r="G64">
            <v>847</v>
          </cell>
          <cell r="H64">
            <v>750</v>
          </cell>
          <cell r="I64">
            <v>857</v>
          </cell>
        </row>
        <row r="65">
          <cell r="C65">
            <v>5</v>
          </cell>
          <cell r="D65">
            <v>5</v>
          </cell>
          <cell r="E65">
            <v>4</v>
          </cell>
        </row>
        <row r="65">
          <cell r="G65">
            <v>263</v>
          </cell>
          <cell r="H65">
            <v>268</v>
          </cell>
          <cell r="I65">
            <v>183.25</v>
          </cell>
        </row>
        <row r="66">
          <cell r="C66">
            <v>4975</v>
          </cell>
          <cell r="D66">
            <v>2765</v>
          </cell>
          <cell r="E66">
            <v>3898</v>
          </cell>
        </row>
        <row r="66">
          <cell r="H66">
            <v>249280</v>
          </cell>
          <cell r="I66">
            <v>308047.5</v>
          </cell>
        </row>
        <row r="67">
          <cell r="C67">
            <v>45</v>
          </cell>
          <cell r="D67">
            <v>45</v>
          </cell>
          <cell r="E67">
            <v>46</v>
          </cell>
        </row>
        <row r="67">
          <cell r="G67">
            <v>3825</v>
          </cell>
          <cell r="H67">
            <v>3480</v>
          </cell>
          <cell r="I67">
            <v>3871.75</v>
          </cell>
        </row>
        <row r="68">
          <cell r="C68">
            <v>4900</v>
          </cell>
          <cell r="D68">
            <v>2685</v>
          </cell>
          <cell r="E68">
            <v>3809</v>
          </cell>
        </row>
        <row r="68">
          <cell r="H68">
            <v>243000</v>
          </cell>
          <cell r="I68">
            <v>301093.75</v>
          </cell>
        </row>
        <row r="69">
          <cell r="C69">
            <v>30</v>
          </cell>
          <cell r="D69">
            <v>35</v>
          </cell>
          <cell r="E69">
            <v>43</v>
          </cell>
        </row>
        <row r="69">
          <cell r="H69">
            <v>2800</v>
          </cell>
          <cell r="I69">
            <v>3082</v>
          </cell>
        </row>
        <row r="70">
          <cell r="C70">
            <v>4750</v>
          </cell>
          <cell r="D70">
            <v>2550</v>
          </cell>
          <cell r="E70">
            <v>3581.25</v>
          </cell>
        </row>
        <row r="70">
          <cell r="H70">
            <v>240250</v>
          </cell>
          <cell r="I70">
            <v>280234.75</v>
          </cell>
        </row>
        <row r="71">
          <cell r="C71">
            <v>215</v>
          </cell>
          <cell r="D71">
            <v>215</v>
          </cell>
          <cell r="E71">
            <v>315</v>
          </cell>
        </row>
        <row r="71">
          <cell r="H71">
            <v>7755</v>
          </cell>
          <cell r="I71">
            <v>8811.5</v>
          </cell>
        </row>
        <row r="72">
          <cell r="C72">
            <v>10</v>
          </cell>
          <cell r="D72">
            <v>10</v>
          </cell>
          <cell r="E72">
            <v>29.25</v>
          </cell>
        </row>
        <row r="72">
          <cell r="G72">
            <v>375</v>
          </cell>
          <cell r="H72">
            <v>228</v>
          </cell>
          <cell r="I72">
            <v>739.25</v>
          </cell>
        </row>
        <row r="73">
          <cell r="C73">
            <v>325</v>
          </cell>
          <cell r="D73">
            <v>445</v>
          </cell>
          <cell r="E73">
            <v>408.5</v>
          </cell>
        </row>
        <row r="73">
          <cell r="G73">
            <v>3845</v>
          </cell>
          <cell r="H73">
            <v>5418</v>
          </cell>
          <cell r="I73">
            <v>4687.75</v>
          </cell>
        </row>
        <row r="74">
          <cell r="C74">
            <v>176</v>
          </cell>
          <cell r="D74">
            <v>35</v>
          </cell>
          <cell r="E74">
            <v>118.5</v>
          </cell>
        </row>
        <row r="74">
          <cell r="G74">
            <v>3340</v>
          </cell>
          <cell r="H74">
            <v>963</v>
          </cell>
          <cell r="I74">
            <v>2840.5</v>
          </cell>
        </row>
        <row r="75">
          <cell r="C75">
            <v>1000</v>
          </cell>
          <cell r="D75">
            <v>975</v>
          </cell>
          <cell r="E75">
            <v>914.25</v>
          </cell>
        </row>
        <row r="75">
          <cell r="H75">
            <v>9700</v>
          </cell>
          <cell r="I75">
            <v>9955.75</v>
          </cell>
        </row>
        <row r="76">
          <cell r="C76">
            <v>755</v>
          </cell>
          <cell r="D76">
            <v>950</v>
          </cell>
          <cell r="E76">
            <v>1065</v>
          </cell>
        </row>
        <row r="76">
          <cell r="H76">
            <v>39269</v>
          </cell>
          <cell r="I76">
            <v>50483.25</v>
          </cell>
        </row>
        <row r="77">
          <cell r="C77">
            <v>265</v>
          </cell>
          <cell r="D77">
            <v>375</v>
          </cell>
          <cell r="E77">
            <v>345</v>
          </cell>
        </row>
        <row r="77">
          <cell r="G77">
            <v>14750</v>
          </cell>
          <cell r="H77">
            <v>18500</v>
          </cell>
          <cell r="I77">
            <v>16939</v>
          </cell>
        </row>
        <row r="78">
          <cell r="C78">
            <v>340</v>
          </cell>
          <cell r="D78">
            <v>275</v>
          </cell>
          <cell r="E78">
            <v>504</v>
          </cell>
        </row>
        <row r="78">
          <cell r="H78">
            <v>5809</v>
          </cell>
          <cell r="I78">
            <v>23439.5</v>
          </cell>
        </row>
        <row r="79">
          <cell r="C79">
            <v>150</v>
          </cell>
          <cell r="D79">
            <v>300</v>
          </cell>
          <cell r="E79">
            <v>216</v>
          </cell>
        </row>
        <row r="79">
          <cell r="H79">
            <v>14960</v>
          </cell>
          <cell r="I79">
            <v>10104.75</v>
          </cell>
        </row>
        <row r="80">
          <cell r="C80">
            <v>710</v>
          </cell>
          <cell r="D80">
            <v>425</v>
          </cell>
          <cell r="E80">
            <v>905.5</v>
          </cell>
        </row>
        <row r="80">
          <cell r="G80">
            <v>24140</v>
          </cell>
          <cell r="H80">
            <v>18063</v>
          </cell>
          <cell r="I80">
            <v>33348.25</v>
          </cell>
        </row>
        <row r="81">
          <cell r="C81">
            <v>60</v>
          </cell>
          <cell r="D81">
            <v>68</v>
          </cell>
          <cell r="E81">
            <v>43.75</v>
          </cell>
        </row>
        <row r="81">
          <cell r="H81">
            <v>1172</v>
          </cell>
          <cell r="I81">
            <v>1043</v>
          </cell>
        </row>
        <row r="82">
          <cell r="D82">
            <v>15</v>
          </cell>
          <cell r="E82">
            <v>18.75</v>
          </cell>
        </row>
        <row r="82">
          <cell r="H82">
            <v>125</v>
          </cell>
          <cell r="I82">
            <v>302.5</v>
          </cell>
        </row>
        <row r="83">
          <cell r="D83">
            <v>15</v>
          </cell>
          <cell r="E83">
            <v>16.7525</v>
          </cell>
        </row>
        <row r="83">
          <cell r="H83">
            <v>263</v>
          </cell>
          <cell r="I83">
            <v>269.2525</v>
          </cell>
        </row>
        <row r="84">
          <cell r="C84">
            <v>10</v>
          </cell>
          <cell r="D84">
            <v>3</v>
          </cell>
          <cell r="E84">
            <v>6.25</v>
          </cell>
        </row>
        <row r="84">
          <cell r="G84">
            <v>93</v>
          </cell>
          <cell r="H84">
            <v>29</v>
          </cell>
          <cell r="I84">
            <v>55.75</v>
          </cell>
        </row>
        <row r="85">
          <cell r="C85">
            <v>7</v>
          </cell>
          <cell r="D85">
            <v>5</v>
          </cell>
          <cell r="E85">
            <v>24</v>
          </cell>
        </row>
        <row r="85">
          <cell r="G85">
            <v>79</v>
          </cell>
          <cell r="H85">
            <v>59</v>
          </cell>
          <cell r="I85">
            <v>242.25</v>
          </cell>
        </row>
        <row r="86">
          <cell r="C86">
            <v>100</v>
          </cell>
          <cell r="D86">
            <v>175</v>
          </cell>
          <cell r="E86">
            <v>384.5</v>
          </cell>
        </row>
        <row r="86">
          <cell r="G86">
            <v>940</v>
          </cell>
          <cell r="H86">
            <v>1556</v>
          </cell>
          <cell r="I86">
            <v>3762.75</v>
          </cell>
        </row>
        <row r="87">
          <cell r="D87">
            <v>0.01</v>
          </cell>
          <cell r="E87">
            <v>0.01</v>
          </cell>
        </row>
        <row r="87">
          <cell r="H87">
            <v>0.01</v>
          </cell>
          <cell r="I87">
            <v>0.01</v>
          </cell>
        </row>
        <row r="88">
          <cell r="D88">
            <v>0.01</v>
          </cell>
          <cell r="E88">
            <v>0.01</v>
          </cell>
        </row>
        <row r="88">
          <cell r="H88">
            <v>0.01</v>
          </cell>
          <cell r="I88">
            <v>0.01</v>
          </cell>
        </row>
        <row r="90">
          <cell r="C90">
            <v>107</v>
          </cell>
          <cell r="D90">
            <v>90</v>
          </cell>
          <cell r="E90">
            <v>115.5</v>
          </cell>
        </row>
        <row r="90">
          <cell r="G90">
            <v>71280</v>
          </cell>
          <cell r="H90">
            <v>71280</v>
          </cell>
          <cell r="I90">
            <v>124770</v>
          </cell>
        </row>
        <row r="91">
          <cell r="C91">
            <v>126</v>
          </cell>
          <cell r="D91">
            <v>120</v>
          </cell>
          <cell r="E91">
            <v>97.5</v>
          </cell>
        </row>
        <row r="91">
          <cell r="G91">
            <v>4939</v>
          </cell>
          <cell r="H91">
            <v>3000</v>
          </cell>
          <cell r="I91">
            <v>5031</v>
          </cell>
        </row>
        <row r="93">
          <cell r="E93">
            <v>24821</v>
          </cell>
        </row>
        <row r="93">
          <cell r="H93">
            <v>597760</v>
          </cell>
          <cell r="I93">
            <v>410721.75</v>
          </cell>
        </row>
        <row r="94">
          <cell r="E94">
            <v>3691</v>
          </cell>
        </row>
        <row r="94">
          <cell r="H94">
            <v>52726</v>
          </cell>
          <cell r="I94">
            <v>31904.25</v>
          </cell>
        </row>
        <row r="95">
          <cell r="E95">
            <v>290</v>
          </cell>
        </row>
        <row r="95">
          <cell r="H95">
            <v>3974</v>
          </cell>
          <cell r="I95">
            <v>4448</v>
          </cell>
        </row>
        <row r="96">
          <cell r="E96">
            <v>1990</v>
          </cell>
        </row>
        <row r="96">
          <cell r="H96">
            <v>34445</v>
          </cell>
          <cell r="I96">
            <v>16656.5</v>
          </cell>
        </row>
        <row r="97">
          <cell r="E97">
            <v>1411</v>
          </cell>
        </row>
        <row r="97">
          <cell r="H97">
            <v>14307</v>
          </cell>
          <cell r="I97">
            <v>10799.75</v>
          </cell>
        </row>
        <row r="98">
          <cell r="E98">
            <v>65.25</v>
          </cell>
        </row>
        <row r="98">
          <cell r="H98">
            <v>1096</v>
          </cell>
          <cell r="I98">
            <v>628.5</v>
          </cell>
        </row>
        <row r="99">
          <cell r="E99">
            <v>275.75</v>
          </cell>
        </row>
        <row r="99">
          <cell r="H99">
            <v>11811</v>
          </cell>
          <cell r="I99">
            <v>6319.5</v>
          </cell>
        </row>
        <row r="101">
          <cell r="E101">
            <v>16.75</v>
          </cell>
        </row>
        <row r="101">
          <cell r="G101">
            <v>160</v>
          </cell>
          <cell r="H101">
            <v>143</v>
          </cell>
          <cell r="I101">
            <v>211.25</v>
          </cell>
        </row>
        <row r="102">
          <cell r="E102">
            <v>31</v>
          </cell>
        </row>
        <row r="102">
          <cell r="G102">
            <v>300</v>
          </cell>
          <cell r="H102">
            <v>328</v>
          </cell>
          <cell r="I102">
            <v>463.25</v>
          </cell>
        </row>
        <row r="103">
          <cell r="E103">
            <v>4.5</v>
          </cell>
        </row>
        <row r="103">
          <cell r="G103">
            <v>36</v>
          </cell>
          <cell r="H103">
            <v>0.01</v>
          </cell>
          <cell r="I103">
            <v>48.75</v>
          </cell>
        </row>
        <row r="104">
          <cell r="E104">
            <v>207</v>
          </cell>
        </row>
        <row r="104">
          <cell r="G104">
            <v>2134</v>
          </cell>
          <cell r="H104">
            <v>933</v>
          </cell>
          <cell r="I104">
            <v>942.75</v>
          </cell>
        </row>
        <row r="105">
          <cell r="E105">
            <v>19</v>
          </cell>
        </row>
        <row r="105">
          <cell r="G105">
            <v>37</v>
          </cell>
          <cell r="H105">
            <v>44</v>
          </cell>
          <cell r="I105">
            <v>32</v>
          </cell>
        </row>
        <row r="106">
          <cell r="E106">
            <v>5558</v>
          </cell>
        </row>
        <row r="106">
          <cell r="G106">
            <v>115135</v>
          </cell>
          <cell r="H106">
            <v>112372</v>
          </cell>
          <cell r="I106">
            <v>106152.25</v>
          </cell>
        </row>
        <row r="107">
          <cell r="E107">
            <v>2223</v>
          </cell>
        </row>
        <row r="107">
          <cell r="G107">
            <v>45135</v>
          </cell>
          <cell r="H107">
            <v>42675</v>
          </cell>
          <cell r="I107">
            <v>39649.25</v>
          </cell>
        </row>
        <row r="108">
          <cell r="E108">
            <v>3335</v>
          </cell>
        </row>
        <row r="108">
          <cell r="G108">
            <v>70000</v>
          </cell>
          <cell r="H108">
            <v>69697</v>
          </cell>
          <cell r="I108">
            <v>66503</v>
          </cell>
        </row>
        <row r="109">
          <cell r="E109">
            <v>1488</v>
          </cell>
        </row>
        <row r="109">
          <cell r="G109">
            <v>24875</v>
          </cell>
          <cell r="H109">
            <v>21759</v>
          </cell>
          <cell r="I109">
            <v>26469</v>
          </cell>
        </row>
        <row r="110">
          <cell r="E110">
            <v>45.5</v>
          </cell>
        </row>
        <row r="110">
          <cell r="H110">
            <v>221</v>
          </cell>
          <cell r="I110">
            <v>186</v>
          </cell>
        </row>
        <row r="111">
          <cell r="E111">
            <v>0.0075</v>
          </cell>
        </row>
        <row r="111">
          <cell r="H111">
            <v>0.01</v>
          </cell>
          <cell r="I111">
            <v>0.0075</v>
          </cell>
        </row>
        <row r="112">
          <cell r="E112">
            <v>14</v>
          </cell>
        </row>
        <row r="112">
          <cell r="H112">
            <v>29</v>
          </cell>
          <cell r="I112">
            <v>57.5</v>
          </cell>
        </row>
        <row r="113">
          <cell r="E113">
            <v>0.01</v>
          </cell>
        </row>
        <row r="113">
          <cell r="G113">
            <v>0.01</v>
          </cell>
          <cell r="H113">
            <v>0.01</v>
          </cell>
          <cell r="I113">
            <v>0.01</v>
          </cell>
        </row>
        <row r="114">
          <cell r="E114">
            <v>0.01</v>
          </cell>
        </row>
        <row r="114">
          <cell r="H114">
            <v>0.01</v>
          </cell>
          <cell r="I114">
            <v>0.01</v>
          </cell>
        </row>
        <row r="115">
          <cell r="E115">
            <v>1670</v>
          </cell>
        </row>
        <row r="115">
          <cell r="G115">
            <v>3139</v>
          </cell>
          <cell r="H115">
            <v>1524</v>
          </cell>
          <cell r="I115">
            <v>1227</v>
          </cell>
        </row>
        <row r="116">
          <cell r="E116">
            <v>3.5</v>
          </cell>
        </row>
        <row r="116">
          <cell r="H116">
            <v>0.01</v>
          </cell>
          <cell r="I116">
            <v>0.01</v>
          </cell>
        </row>
        <row r="117">
          <cell r="E117">
            <v>0.01</v>
          </cell>
        </row>
        <row r="117">
          <cell r="H117">
            <v>0.01</v>
          </cell>
          <cell r="I117">
            <v>0.01</v>
          </cell>
        </row>
        <row r="118">
          <cell r="E118">
            <v>0.01</v>
          </cell>
        </row>
        <row r="118">
          <cell r="H118">
            <v>0.01</v>
          </cell>
          <cell r="I118">
            <v>0.01</v>
          </cell>
        </row>
        <row r="119">
          <cell r="E119">
            <v>0.01</v>
          </cell>
        </row>
        <row r="119">
          <cell r="G119">
            <v>0.01</v>
          </cell>
          <cell r="H119">
            <v>0.01</v>
          </cell>
          <cell r="I119">
            <v>0.01</v>
          </cell>
        </row>
        <row r="121">
          <cell r="E121">
            <v>85449.25</v>
          </cell>
        </row>
        <row r="121">
          <cell r="H121">
            <v>291692</v>
          </cell>
          <cell r="I121">
            <v>302398.25</v>
          </cell>
        </row>
        <row r="122">
          <cell r="E122">
            <v>136977.5</v>
          </cell>
        </row>
        <row r="122">
          <cell r="H122">
            <v>578221</v>
          </cell>
          <cell r="I122">
            <v>470907.25</v>
          </cell>
        </row>
        <row r="123">
          <cell r="H123">
            <v>106357</v>
          </cell>
          <cell r="I123">
            <v>84321.40775</v>
          </cell>
        </row>
        <row r="125">
          <cell r="E125">
            <v>1212</v>
          </cell>
        </row>
        <row r="125">
          <cell r="H125">
            <v>9811</v>
          </cell>
          <cell r="I125">
            <v>19133.25</v>
          </cell>
        </row>
        <row r="126">
          <cell r="E126">
            <v>685.75</v>
          </cell>
        </row>
        <row r="126">
          <cell r="H126">
            <v>6390</v>
          </cell>
          <cell r="I126">
            <v>4968</v>
          </cell>
        </row>
        <row r="127">
          <cell r="E127">
            <v>0.01</v>
          </cell>
        </row>
        <row r="127">
          <cell r="H127">
            <v>0.01</v>
          </cell>
          <cell r="I127">
            <v>0.01</v>
          </cell>
        </row>
        <row r="128">
          <cell r="H128">
            <v>46458</v>
          </cell>
          <cell r="I128">
            <v>42173.25</v>
          </cell>
        </row>
        <row r="130">
          <cell r="E130">
            <v>2.25</v>
          </cell>
        </row>
        <row r="130">
          <cell r="G130">
            <v>3</v>
          </cell>
          <cell r="H130">
            <v>2</v>
          </cell>
          <cell r="I130">
            <v>1</v>
          </cell>
        </row>
      </sheetData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2" ySplit="3" topLeftCell="C109" activePane="bottomRight" state="frozen"/>
      <selection pane="topLeft" activeCell="A1" activeCellId="0" sqref="A1"/>
      <selection pane="topRight" activeCell="C1" activeCellId="0" sqref="C1"/>
      <selection pane="bottomLeft" activeCell="A109" activeCellId="0" sqref="A109"/>
      <selection pane="bottomRight" activeCell="L76" activeCellId="0" sqref="L76:M7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8.62"/>
    <col collapsed="false" customWidth="true" hidden="false" outlineLevel="0" max="9" min="9" style="1" width="9.6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</row>
    <row r="2" customFormat="false" ht="13.5" hidden="false" customHeight="false" outlineLevel="0" collapsed="false">
      <c r="A2" s="8" t="s">
        <v>4</v>
      </c>
      <c r="B2" s="9"/>
      <c r="C2" s="10"/>
      <c r="D2" s="11"/>
      <c r="E2" s="12" t="s">
        <v>5</v>
      </c>
      <c r="F2" s="13"/>
      <c r="G2" s="14"/>
      <c r="H2" s="15"/>
      <c r="I2" s="16" t="s">
        <v>5</v>
      </c>
      <c r="J2" s="17" t="s">
        <v>6</v>
      </c>
      <c r="K2" s="17"/>
      <c r="L2" s="18" t="s">
        <v>7</v>
      </c>
      <c r="M2" s="18"/>
    </row>
    <row r="3" customFormat="false" ht="13.5" hidden="false" customHeight="false" outlineLevel="0" collapsed="false">
      <c r="A3" s="19" t="s">
        <v>8</v>
      </c>
      <c r="B3" s="20" t="s">
        <v>9</v>
      </c>
      <c r="C3" s="21" t="n">
        <v>2014</v>
      </c>
      <c r="D3" s="22" t="n">
        <v>2013</v>
      </c>
      <c r="E3" s="23" t="s">
        <v>10</v>
      </c>
      <c r="F3" s="24" t="s">
        <v>9</v>
      </c>
      <c r="G3" s="25" t="n">
        <v>2014</v>
      </c>
      <c r="H3" s="26" t="n">
        <v>2013</v>
      </c>
      <c r="I3" s="27" t="s">
        <v>10</v>
      </c>
      <c r="J3" s="28" t="s">
        <v>11</v>
      </c>
      <c r="K3" s="29" t="s">
        <v>12</v>
      </c>
      <c r="L3" s="30" t="s">
        <v>11</v>
      </c>
      <c r="M3" s="31" t="s">
        <v>12</v>
      </c>
    </row>
    <row r="4" customFormat="false" ht="13.5" hidden="false" customHeight="false" outlineLevel="0" collapsed="false">
      <c r="A4" s="32" t="s">
        <v>13</v>
      </c>
      <c r="B4" s="33"/>
      <c r="C4" s="34"/>
      <c r="D4" s="34"/>
      <c r="E4" s="35"/>
      <c r="F4" s="36"/>
      <c r="G4" s="34"/>
      <c r="H4" s="37"/>
      <c r="I4" s="38"/>
      <c r="J4" s="39"/>
      <c r="K4" s="40"/>
      <c r="L4" s="41"/>
      <c r="M4" s="42"/>
    </row>
    <row r="5" customFormat="false" ht="13.5" hidden="false" customHeight="false" outlineLevel="0" collapsed="false">
      <c r="A5" s="43" t="s">
        <v>14</v>
      </c>
      <c r="B5" s="44" t="n">
        <v>3</v>
      </c>
      <c r="C5" s="45" t="n">
        <v>2105</v>
      </c>
      <c r="D5" s="45" t="n">
        <v>2105</v>
      </c>
      <c r="E5" s="46" t="n">
        <v>2188.75</v>
      </c>
      <c r="F5" s="47" t="n">
        <v>5</v>
      </c>
      <c r="G5" s="47" t="n">
        <v>591</v>
      </c>
      <c r="H5" s="47" t="n">
        <v>3076</v>
      </c>
      <c r="I5" s="48" t="n">
        <v>3142.25</v>
      </c>
      <c r="J5" s="49" t="n">
        <v>0</v>
      </c>
      <c r="K5" s="50" t="n">
        <v>-3.8263849229012</v>
      </c>
      <c r="L5" s="49" t="n">
        <v>-80.7867360208063</v>
      </c>
      <c r="M5" s="51" t="n">
        <v>-81.1918211472671</v>
      </c>
    </row>
    <row r="6" customFormat="false" ht="13.5" hidden="false" customHeight="false" outlineLevel="0" collapsed="false">
      <c r="A6" s="52" t="s">
        <v>15</v>
      </c>
      <c r="B6" s="44" t="n">
        <v>3</v>
      </c>
      <c r="C6" s="45" t="n">
        <v>1900</v>
      </c>
      <c r="D6" s="45" t="n">
        <v>1900</v>
      </c>
      <c r="E6" s="46" t="n">
        <v>1707.75</v>
      </c>
      <c r="F6" s="47" t="n">
        <v>5</v>
      </c>
      <c r="G6" s="47" t="n">
        <v>570</v>
      </c>
      <c r="H6" s="47" t="n">
        <v>2830</v>
      </c>
      <c r="I6" s="48" t="n">
        <v>2611.5</v>
      </c>
      <c r="J6" s="49" t="n">
        <v>0</v>
      </c>
      <c r="K6" s="50" t="n">
        <v>11.2575025618504</v>
      </c>
      <c r="L6" s="49" t="n">
        <v>-79.8586572438163</v>
      </c>
      <c r="M6" s="51" t="n">
        <v>-78.1734635267088</v>
      </c>
    </row>
    <row r="7" customFormat="false" ht="13.5" hidden="false" customHeight="false" outlineLevel="0" collapsed="false">
      <c r="A7" s="53" t="s">
        <v>16</v>
      </c>
      <c r="B7" s="44" t="n">
        <v>3</v>
      </c>
      <c r="C7" s="45" t="n">
        <v>205</v>
      </c>
      <c r="D7" s="45" t="n">
        <v>205</v>
      </c>
      <c r="E7" s="46" t="n">
        <v>481</v>
      </c>
      <c r="F7" s="47" t="n">
        <v>5</v>
      </c>
      <c r="G7" s="47" t="n">
        <v>21</v>
      </c>
      <c r="H7" s="47" t="n">
        <v>246</v>
      </c>
      <c r="I7" s="48" t="n">
        <v>530.75</v>
      </c>
      <c r="J7" s="49" t="n">
        <v>0</v>
      </c>
      <c r="K7" s="50" t="n">
        <v>-57.3804573804574</v>
      </c>
      <c r="L7" s="49" t="n">
        <v>-91.4634146341464</v>
      </c>
      <c r="M7" s="51" t="n">
        <v>-96.0433349034385</v>
      </c>
    </row>
    <row r="8" customFormat="false" ht="13.5" hidden="false" customHeight="false" outlineLevel="0" collapsed="false">
      <c r="A8" s="43" t="s">
        <v>17</v>
      </c>
      <c r="B8" s="44" t="n">
        <v>3</v>
      </c>
      <c r="C8" s="45" t="n">
        <v>10584.01</v>
      </c>
      <c r="D8" s="45" t="n">
        <v>10584.01</v>
      </c>
      <c r="E8" s="46" t="n">
        <v>9923.2575</v>
      </c>
      <c r="F8" s="47" t="n">
        <v>5</v>
      </c>
      <c r="G8" s="54" t="n">
        <v>3111.01</v>
      </c>
      <c r="H8" s="54" t="n">
        <v>20678.01</v>
      </c>
      <c r="I8" s="48" t="n">
        <v>18894.7575</v>
      </c>
      <c r="J8" s="49" t="n">
        <v>0</v>
      </c>
      <c r="K8" s="50" t="n">
        <v>6.65862495254206</v>
      </c>
      <c r="L8" s="49" t="n">
        <v>-84.9549835791742</v>
      </c>
      <c r="M8" s="51" t="n">
        <v>-83.5350625696043</v>
      </c>
    </row>
    <row r="9" customFormat="false" ht="13.5" hidden="false" customHeight="false" outlineLevel="0" collapsed="false">
      <c r="A9" s="52" t="s">
        <v>18</v>
      </c>
      <c r="B9" s="44" t="n">
        <v>3</v>
      </c>
      <c r="C9" s="45" t="n">
        <v>0.01</v>
      </c>
      <c r="D9" s="45" t="n">
        <v>0.01</v>
      </c>
      <c r="E9" s="46" t="n">
        <v>3.2575</v>
      </c>
      <c r="F9" s="47" t="n">
        <v>5</v>
      </c>
      <c r="G9" s="47" t="n">
        <v>0.01</v>
      </c>
      <c r="H9" s="47" t="n">
        <v>0.01</v>
      </c>
      <c r="I9" s="48" t="n">
        <v>3.2575</v>
      </c>
      <c r="J9" s="49"/>
      <c r="K9" s="50" t="n">
        <v>-99.6930161166539</v>
      </c>
      <c r="L9" s="49"/>
      <c r="M9" s="51" t="n">
        <v>-99.6930161166539</v>
      </c>
    </row>
    <row r="10" customFormat="false" ht="13.5" hidden="false" customHeight="false" outlineLevel="0" collapsed="false">
      <c r="A10" s="53" t="s">
        <v>19</v>
      </c>
      <c r="B10" s="44" t="n">
        <v>3</v>
      </c>
      <c r="C10" s="45" t="n">
        <v>10584</v>
      </c>
      <c r="D10" s="45" t="n">
        <v>10584</v>
      </c>
      <c r="E10" s="46" t="n">
        <v>9920</v>
      </c>
      <c r="F10" s="47" t="n">
        <v>5</v>
      </c>
      <c r="G10" s="47" t="n">
        <v>3111</v>
      </c>
      <c r="H10" s="47" t="n">
        <v>20678</v>
      </c>
      <c r="I10" s="48" t="n">
        <v>18891.5</v>
      </c>
      <c r="J10" s="49" t="n">
        <v>0</v>
      </c>
      <c r="K10" s="50" t="n">
        <v>6.69354838709677</v>
      </c>
      <c r="L10" s="49" t="n">
        <v>-84.955024663894</v>
      </c>
      <c r="M10" s="51" t="n">
        <v>-83.5322764206125</v>
      </c>
    </row>
    <row r="11" customFormat="false" ht="13.5" hidden="false" customHeight="false" outlineLevel="0" collapsed="false">
      <c r="A11" s="52" t="s">
        <v>20</v>
      </c>
      <c r="B11" s="44" t="n">
        <v>3</v>
      </c>
      <c r="C11" s="45" t="n">
        <v>3270</v>
      </c>
      <c r="D11" s="45" t="n">
        <v>3270</v>
      </c>
      <c r="E11" s="46" t="n">
        <v>4236</v>
      </c>
      <c r="F11" s="47" t="n">
        <v>5</v>
      </c>
      <c r="G11" s="47" t="n">
        <v>669</v>
      </c>
      <c r="H11" s="47" t="n">
        <v>3716</v>
      </c>
      <c r="I11" s="48" t="n">
        <v>4816</v>
      </c>
      <c r="J11" s="49" t="n">
        <v>0</v>
      </c>
      <c r="K11" s="50" t="n">
        <v>-22.8045325779037</v>
      </c>
      <c r="L11" s="49" t="n">
        <v>-81.9967707212056</v>
      </c>
      <c r="M11" s="51" t="n">
        <v>-86.108803986711</v>
      </c>
    </row>
    <row r="12" customFormat="false" ht="13.5" hidden="false" customHeight="false" outlineLevel="0" collapsed="false">
      <c r="A12" s="52" t="s">
        <v>21</v>
      </c>
      <c r="B12" s="44" t="n">
        <v>3</v>
      </c>
      <c r="C12" s="45" t="n">
        <v>140</v>
      </c>
      <c r="D12" s="45" t="n">
        <v>140</v>
      </c>
      <c r="E12" s="46" t="n">
        <v>62.25</v>
      </c>
      <c r="F12" s="47" t="n">
        <v>5</v>
      </c>
      <c r="G12" s="47" t="n">
        <v>25</v>
      </c>
      <c r="H12" s="47" t="n">
        <v>161</v>
      </c>
      <c r="I12" s="48" t="n">
        <v>53.25</v>
      </c>
      <c r="J12" s="49" t="n">
        <v>0</v>
      </c>
      <c r="K12" s="50" t="n">
        <v>124.899598393574</v>
      </c>
      <c r="L12" s="49" t="n">
        <v>-84.472049689441</v>
      </c>
      <c r="M12" s="51" t="n">
        <v>-53.0516431924883</v>
      </c>
    </row>
    <row r="13" customFormat="false" ht="13.5" hidden="false" customHeight="false" outlineLevel="0" collapsed="false">
      <c r="A13" s="53" t="s">
        <v>22</v>
      </c>
      <c r="B13" s="44" t="n">
        <v>3</v>
      </c>
      <c r="C13" s="55" t="n">
        <v>2</v>
      </c>
      <c r="D13" s="55" t="n">
        <v>2</v>
      </c>
      <c r="E13" s="46" t="n">
        <v>0.5025</v>
      </c>
      <c r="F13" s="47" t="n">
        <v>4</v>
      </c>
      <c r="G13" s="47" t="n">
        <v>1</v>
      </c>
      <c r="H13" s="47" t="n">
        <v>2</v>
      </c>
      <c r="I13" s="48" t="n">
        <v>0.255</v>
      </c>
      <c r="J13" s="49" t="n">
        <v>0</v>
      </c>
      <c r="K13" s="50"/>
      <c r="L13" s="49" t="n">
        <v>-50</v>
      </c>
      <c r="M13" s="51"/>
    </row>
    <row r="14" customFormat="false" ht="13.5" hidden="false" customHeight="false" outlineLevel="0" collapsed="false">
      <c r="A14" s="52" t="s">
        <v>23</v>
      </c>
      <c r="B14" s="44"/>
      <c r="C14" s="45" t="n">
        <v>0.01</v>
      </c>
      <c r="D14" s="45" t="n">
        <v>0.01</v>
      </c>
      <c r="E14" s="46" t="n">
        <v>0.0075</v>
      </c>
      <c r="F14" s="47"/>
      <c r="G14" s="47"/>
      <c r="H14" s="47" t="n">
        <v>0.01</v>
      </c>
      <c r="I14" s="48" t="n">
        <v>0.0075</v>
      </c>
      <c r="J14" s="49"/>
      <c r="K14" s="50"/>
      <c r="L14" s="49"/>
      <c r="M14" s="51"/>
    </row>
    <row r="15" customFormat="false" ht="13.5" hidden="false" customHeight="false" outlineLevel="0" collapsed="false">
      <c r="A15" s="52" t="s">
        <v>24</v>
      </c>
      <c r="B15" s="44" t="n">
        <v>5</v>
      </c>
      <c r="C15" s="45" t="n">
        <v>68</v>
      </c>
      <c r="D15" s="45" t="n">
        <v>68</v>
      </c>
      <c r="E15" s="46" t="n">
        <v>49.25</v>
      </c>
      <c r="F15" s="47" t="n">
        <v>5</v>
      </c>
      <c r="G15" s="47" t="n">
        <v>43</v>
      </c>
      <c r="H15" s="47" t="n">
        <v>76</v>
      </c>
      <c r="I15" s="48" t="n">
        <v>71</v>
      </c>
      <c r="J15" s="49" t="n">
        <v>0</v>
      </c>
      <c r="K15" s="50" t="n">
        <v>38.0710659898477</v>
      </c>
      <c r="L15" s="49" t="n">
        <v>-43.421052631579</v>
      </c>
      <c r="M15" s="51" t="n">
        <v>-39.4366197183099</v>
      </c>
    </row>
    <row r="16" customFormat="false" ht="13.5" hidden="false" customHeight="false" outlineLevel="0" collapsed="false">
      <c r="A16" s="52" t="s">
        <v>25</v>
      </c>
      <c r="B16" s="44"/>
      <c r="C16" s="45" t="n">
        <v>0.01</v>
      </c>
      <c r="D16" s="45" t="n">
        <v>2</v>
      </c>
      <c r="E16" s="46" t="n">
        <v>2.25</v>
      </c>
      <c r="F16" s="47"/>
      <c r="G16" s="47"/>
      <c r="H16" s="47" t="n">
        <v>4</v>
      </c>
      <c r="I16" s="48" t="n">
        <v>7.75</v>
      </c>
      <c r="J16" s="49" t="n">
        <v>-99.5</v>
      </c>
      <c r="K16" s="50" t="n">
        <v>-99.5555555555556</v>
      </c>
      <c r="L16" s="49"/>
      <c r="M16" s="51"/>
    </row>
    <row r="17" customFormat="false" ht="13.5" hidden="false" customHeight="false" outlineLevel="0" collapsed="false">
      <c r="A17" s="56" t="s">
        <v>26</v>
      </c>
      <c r="B17" s="57"/>
      <c r="C17" s="58"/>
      <c r="D17" s="58"/>
      <c r="E17" s="59"/>
      <c r="F17" s="60"/>
      <c r="G17" s="58"/>
      <c r="H17" s="58"/>
      <c r="I17" s="61"/>
      <c r="J17" s="62"/>
      <c r="K17" s="63"/>
      <c r="L17" s="62"/>
      <c r="M17" s="64"/>
    </row>
    <row r="18" customFormat="false" ht="13.5" hidden="false" customHeight="false" outlineLevel="0" collapsed="false">
      <c r="A18" s="52" t="s">
        <v>27</v>
      </c>
      <c r="B18" s="44"/>
      <c r="C18" s="45" t="n">
        <v>0.01</v>
      </c>
      <c r="D18" s="45" t="n">
        <v>0.01</v>
      </c>
      <c r="E18" s="46" t="n">
        <v>0.0075</v>
      </c>
      <c r="F18" s="47"/>
      <c r="G18" s="47"/>
      <c r="H18" s="47" t="n">
        <v>0.01</v>
      </c>
      <c r="I18" s="48" t="n">
        <v>0.0075</v>
      </c>
      <c r="J18" s="49"/>
      <c r="K18" s="50"/>
      <c r="L18" s="49"/>
      <c r="M18" s="51"/>
    </row>
    <row r="19" customFormat="false" ht="13.5" hidden="false" customHeight="false" outlineLevel="0" collapsed="false">
      <c r="A19" s="52" t="s">
        <v>28</v>
      </c>
      <c r="B19" s="44" t="n">
        <v>4</v>
      </c>
      <c r="C19" s="45" t="n">
        <v>149</v>
      </c>
      <c r="D19" s="45" t="n">
        <v>155</v>
      </c>
      <c r="E19" s="46" t="n">
        <v>115.5</v>
      </c>
      <c r="F19" s="47" t="n">
        <v>5</v>
      </c>
      <c r="G19" s="47" t="n">
        <v>15</v>
      </c>
      <c r="H19" s="47" t="n">
        <v>116</v>
      </c>
      <c r="I19" s="48" t="n">
        <v>81</v>
      </c>
      <c r="J19" s="49" t="n">
        <v>-3.87096774193549</v>
      </c>
      <c r="K19" s="50" t="n">
        <v>29.004329004329</v>
      </c>
      <c r="L19" s="49" t="n">
        <v>-87.0689655172414</v>
      </c>
      <c r="M19" s="51" t="n">
        <v>-81.4814814814815</v>
      </c>
    </row>
    <row r="20" customFormat="false" ht="13.5" hidden="false" customHeight="false" outlineLevel="0" collapsed="false">
      <c r="A20" s="52" t="s">
        <v>29</v>
      </c>
      <c r="B20" s="44" t="n">
        <v>4</v>
      </c>
      <c r="C20" s="45" t="n">
        <v>4</v>
      </c>
      <c r="D20" s="45" t="n">
        <v>5</v>
      </c>
      <c r="E20" s="46" t="n">
        <v>16</v>
      </c>
      <c r="F20" s="47"/>
      <c r="G20" s="47" t="n">
        <v>0.01</v>
      </c>
      <c r="H20" s="47" t="n">
        <v>4</v>
      </c>
      <c r="I20" s="48" t="n">
        <v>6.2525</v>
      </c>
      <c r="J20" s="49" t="n">
        <v>-20</v>
      </c>
      <c r="K20" s="50" t="n">
        <v>-75</v>
      </c>
      <c r="L20" s="49" t="n">
        <v>-99.75</v>
      </c>
      <c r="M20" s="51" t="n">
        <v>-99.8400639744102</v>
      </c>
    </row>
    <row r="21" customFormat="false" ht="13.5" hidden="false" customHeight="false" outlineLevel="0" collapsed="false">
      <c r="A21" s="52" t="s">
        <v>30</v>
      </c>
      <c r="B21" s="44" t="n">
        <v>2</v>
      </c>
      <c r="C21" s="45" t="n">
        <v>2</v>
      </c>
      <c r="D21" s="45" t="n">
        <v>2</v>
      </c>
      <c r="E21" s="46" t="n">
        <v>10.25</v>
      </c>
      <c r="F21" s="47"/>
      <c r="G21" s="47" t="n">
        <v>0.01</v>
      </c>
      <c r="H21" s="47" t="n">
        <v>2</v>
      </c>
      <c r="I21" s="48" t="n">
        <v>6.25</v>
      </c>
      <c r="J21" s="49" t="n">
        <v>0</v>
      </c>
      <c r="K21" s="50" t="n">
        <v>-80.4878048780488</v>
      </c>
      <c r="L21" s="49" t="n">
        <v>-99.5</v>
      </c>
      <c r="M21" s="51" t="n">
        <v>-99.84</v>
      </c>
    </row>
    <row r="22" customFormat="false" ht="13.5" hidden="false" customHeight="false" outlineLevel="0" collapsed="false">
      <c r="A22" s="65" t="s">
        <v>31</v>
      </c>
      <c r="B22" s="44" t="n">
        <v>4</v>
      </c>
      <c r="C22" s="45" t="n">
        <v>294</v>
      </c>
      <c r="D22" s="45" t="n">
        <v>301</v>
      </c>
      <c r="E22" s="46" t="n">
        <v>332.75</v>
      </c>
      <c r="F22" s="47" t="n">
        <v>5</v>
      </c>
      <c r="G22" s="47" t="n">
        <v>29</v>
      </c>
      <c r="H22" s="47" t="n">
        <v>197</v>
      </c>
      <c r="I22" s="48" t="n">
        <v>218.5</v>
      </c>
      <c r="J22" s="49" t="n">
        <v>-2.32558139534885</v>
      </c>
      <c r="K22" s="50" t="n">
        <v>-11.6453794139745</v>
      </c>
      <c r="L22" s="49" t="n">
        <v>-85.2791878172589</v>
      </c>
      <c r="M22" s="51" t="n">
        <v>-86.7276887871854</v>
      </c>
    </row>
    <row r="23" customFormat="false" ht="13.5" hidden="false" customHeight="false" outlineLevel="0" collapsed="false">
      <c r="A23" s="52" t="s">
        <v>32</v>
      </c>
      <c r="B23" s="44" t="n">
        <v>2</v>
      </c>
      <c r="C23" s="45" t="n">
        <v>572</v>
      </c>
      <c r="D23" s="45" t="n">
        <v>572</v>
      </c>
      <c r="E23" s="46" t="n">
        <v>940.75</v>
      </c>
      <c r="F23" s="47" t="n">
        <v>5</v>
      </c>
      <c r="G23" s="47" t="n">
        <v>74</v>
      </c>
      <c r="H23" s="47" t="n">
        <v>491</v>
      </c>
      <c r="I23" s="48" t="n">
        <v>622.5</v>
      </c>
      <c r="J23" s="49" t="n">
        <v>0</v>
      </c>
      <c r="K23" s="50" t="n">
        <v>-39.1974488440074</v>
      </c>
      <c r="L23" s="49" t="n">
        <v>-84.928716904277</v>
      </c>
      <c r="M23" s="51" t="n">
        <v>-88.1124497991968</v>
      </c>
    </row>
    <row r="24" customFormat="false" ht="13.5" hidden="false" customHeight="false" outlineLevel="0" collapsed="false">
      <c r="A24" s="52" t="s">
        <v>33</v>
      </c>
      <c r="B24" s="44" t="n">
        <v>2</v>
      </c>
      <c r="C24" s="45" t="n">
        <v>1330</v>
      </c>
      <c r="D24" s="45" t="n">
        <v>1375</v>
      </c>
      <c r="E24" s="46" t="n">
        <v>761.25</v>
      </c>
      <c r="F24" s="47" t="n">
        <v>5</v>
      </c>
      <c r="G24" s="47" t="n">
        <v>166</v>
      </c>
      <c r="H24" s="47" t="n">
        <v>1169</v>
      </c>
      <c r="I24" s="48" t="n">
        <v>471.5</v>
      </c>
      <c r="J24" s="49" t="n">
        <v>-3.27272727272727</v>
      </c>
      <c r="K24" s="50" t="n">
        <v>74.7126436781609</v>
      </c>
      <c r="L24" s="49" t="n">
        <v>-85.7998289136014</v>
      </c>
      <c r="M24" s="51" t="n">
        <v>-64.7932131495228</v>
      </c>
    </row>
    <row r="25" customFormat="false" ht="13.5" hidden="false" customHeight="false" outlineLevel="0" collapsed="false">
      <c r="A25" s="52" t="s">
        <v>34</v>
      </c>
      <c r="B25" s="44"/>
      <c r="C25" s="45" t="n">
        <v>0.01</v>
      </c>
      <c r="D25" s="45" t="n">
        <v>0.01</v>
      </c>
      <c r="E25" s="46" t="n">
        <v>0.0075</v>
      </c>
      <c r="F25" s="47"/>
      <c r="G25" s="47" t="n">
        <v>0.01</v>
      </c>
      <c r="H25" s="47" t="n">
        <v>0.01</v>
      </c>
      <c r="I25" s="48" t="n">
        <v>0.0075</v>
      </c>
      <c r="J25" s="49"/>
      <c r="K25" s="50"/>
      <c r="L25" s="49"/>
      <c r="M25" s="51"/>
    </row>
    <row r="26" customFormat="false" ht="13.5" hidden="false" customHeight="false" outlineLevel="0" collapsed="false">
      <c r="A26" s="56" t="s">
        <v>35</v>
      </c>
      <c r="B26" s="57"/>
      <c r="C26" s="58"/>
      <c r="D26" s="58"/>
      <c r="E26" s="59"/>
      <c r="F26" s="60"/>
      <c r="G26" s="58"/>
      <c r="H26" s="58"/>
      <c r="I26" s="61"/>
      <c r="J26" s="62"/>
      <c r="K26" s="63"/>
      <c r="L26" s="62"/>
      <c r="M26" s="64"/>
    </row>
    <row r="27" customFormat="false" ht="13.5" hidden="false" customHeight="false" outlineLevel="0" collapsed="false">
      <c r="A27" s="43" t="s">
        <v>36</v>
      </c>
      <c r="B27" s="44" t="n">
        <v>5</v>
      </c>
      <c r="C27" s="45" t="n">
        <v>479</v>
      </c>
      <c r="D27" s="45" t="n">
        <v>486</v>
      </c>
      <c r="E27" s="46" t="n">
        <v>476.25</v>
      </c>
      <c r="F27" s="47"/>
      <c r="G27" s="47"/>
      <c r="H27" s="47" t="n">
        <v>10861</v>
      </c>
      <c r="I27" s="48" t="n">
        <v>10781.5</v>
      </c>
      <c r="J27" s="66" t="n">
        <v>-1.440329218107</v>
      </c>
      <c r="K27" s="50" t="n">
        <v>2.04724409448819</v>
      </c>
      <c r="L27" s="49"/>
      <c r="M27" s="49" t="n">
        <v>0.737374205815527</v>
      </c>
    </row>
    <row r="28" customFormat="false" ht="13.5" hidden="false" customHeight="false" outlineLevel="0" collapsed="false">
      <c r="A28" s="52" t="s">
        <v>37</v>
      </c>
      <c r="B28" s="44" t="n">
        <v>4</v>
      </c>
      <c r="C28" s="45" t="n">
        <v>53</v>
      </c>
      <c r="D28" s="45" t="n">
        <v>60</v>
      </c>
      <c r="E28" s="46" t="n">
        <v>71.75</v>
      </c>
      <c r="F28" s="47" t="n">
        <v>4</v>
      </c>
      <c r="G28" s="47" t="n">
        <v>1113</v>
      </c>
      <c r="H28" s="47" t="n">
        <v>1260</v>
      </c>
      <c r="I28" s="48" t="n">
        <v>1476.75</v>
      </c>
      <c r="J28" s="49" t="n">
        <v>-11.6666666666667</v>
      </c>
      <c r="K28" s="50" t="n">
        <v>-26.1324041811847</v>
      </c>
      <c r="L28" s="49" t="n">
        <v>-11.6666666666667</v>
      </c>
      <c r="M28" s="51" t="n">
        <v>-24.6317927882174</v>
      </c>
    </row>
    <row r="29" customFormat="false" ht="13.5" hidden="false" customHeight="false" outlineLevel="0" collapsed="false">
      <c r="A29" s="52" t="s">
        <v>38</v>
      </c>
      <c r="B29" s="44" t="n">
        <v>4</v>
      </c>
      <c r="C29" s="45" t="n">
        <v>151</v>
      </c>
      <c r="D29" s="45" t="n">
        <v>151</v>
      </c>
      <c r="E29" s="46" t="n">
        <v>141.5</v>
      </c>
      <c r="F29" s="47" t="n">
        <v>5</v>
      </c>
      <c r="G29" s="47" t="n">
        <v>3322</v>
      </c>
      <c r="H29" s="47" t="n">
        <v>3364</v>
      </c>
      <c r="I29" s="48" t="n">
        <v>3186</v>
      </c>
      <c r="J29" s="49" t="n">
        <v>0</v>
      </c>
      <c r="K29" s="50" t="n">
        <v>6.71378091872792</v>
      </c>
      <c r="L29" s="49" t="n">
        <v>-1.24851367419738</v>
      </c>
      <c r="M29" s="51" t="n">
        <v>4.26867545511614</v>
      </c>
    </row>
    <row r="30" customFormat="false" ht="13.5" hidden="false" customHeight="false" outlineLevel="0" collapsed="false">
      <c r="A30" s="52" t="s">
        <v>39</v>
      </c>
      <c r="B30" s="44" t="n">
        <v>5</v>
      </c>
      <c r="C30" s="45" t="n">
        <v>195</v>
      </c>
      <c r="D30" s="45" t="n">
        <v>195</v>
      </c>
      <c r="E30" s="46" t="n">
        <v>184.25</v>
      </c>
      <c r="F30" s="47" t="n">
        <v>5</v>
      </c>
      <c r="G30" s="47" t="n">
        <v>4661</v>
      </c>
      <c r="H30" s="47" t="n">
        <v>4671</v>
      </c>
      <c r="I30" s="48" t="n">
        <v>4543.75</v>
      </c>
      <c r="J30" s="49" t="n">
        <v>0</v>
      </c>
      <c r="K30" s="50" t="n">
        <v>5.83446404341927</v>
      </c>
      <c r="L30" s="49" t="n">
        <v>-0.21408691928923</v>
      </c>
      <c r="M30" s="51" t="n">
        <v>2.58046767537827</v>
      </c>
    </row>
    <row r="31" customFormat="false" ht="13.5" hidden="false" customHeight="false" outlineLevel="0" collapsed="false">
      <c r="A31" s="52" t="s">
        <v>40</v>
      </c>
      <c r="B31" s="44" t="n">
        <v>5</v>
      </c>
      <c r="C31" s="45" t="n">
        <v>80</v>
      </c>
      <c r="D31" s="45" t="n">
        <v>80</v>
      </c>
      <c r="E31" s="46" t="n">
        <v>78.75</v>
      </c>
      <c r="F31" s="47"/>
      <c r="G31" s="47"/>
      <c r="H31" s="47" t="n">
        <v>1566</v>
      </c>
      <c r="I31" s="48" t="n">
        <v>1575</v>
      </c>
      <c r="J31" s="49" t="n">
        <v>0</v>
      </c>
      <c r="K31" s="50" t="n">
        <v>1.58730158730158</v>
      </c>
      <c r="L31" s="49"/>
      <c r="M31" s="51"/>
    </row>
    <row r="32" customFormat="false" ht="13.5" hidden="false" customHeight="false" outlineLevel="0" collapsed="false">
      <c r="A32" s="56" t="s">
        <v>41</v>
      </c>
      <c r="B32" s="57"/>
      <c r="C32" s="58"/>
      <c r="D32" s="58"/>
      <c r="E32" s="59"/>
      <c r="F32" s="60"/>
      <c r="G32" s="58"/>
      <c r="H32" s="58"/>
      <c r="I32" s="61"/>
      <c r="J32" s="62"/>
      <c r="K32" s="63"/>
      <c r="L32" s="62"/>
      <c r="M32" s="64"/>
    </row>
    <row r="33" customFormat="false" ht="13.5" hidden="false" customHeight="false" outlineLevel="0" collapsed="false">
      <c r="A33" s="52" t="s">
        <v>42</v>
      </c>
      <c r="B33" s="44"/>
      <c r="C33" s="45" t="n">
        <v>0.01</v>
      </c>
      <c r="D33" s="45" t="n">
        <v>0.01</v>
      </c>
      <c r="E33" s="46" t="n">
        <v>0.0075</v>
      </c>
      <c r="F33" s="47"/>
      <c r="G33" s="47" t="n">
        <v>0.01</v>
      </c>
      <c r="H33" s="47" t="n">
        <v>0.01</v>
      </c>
      <c r="I33" s="48" t="n">
        <v>0.0075</v>
      </c>
      <c r="J33" s="49"/>
      <c r="K33" s="50"/>
      <c r="L33" s="49"/>
      <c r="M33" s="51"/>
    </row>
    <row r="34" customFormat="false" ht="13.5" hidden="false" customHeight="false" outlineLevel="0" collapsed="false">
      <c r="A34" s="52" t="s">
        <v>43</v>
      </c>
      <c r="B34" s="44"/>
      <c r="C34" s="45" t="n">
        <v>0.01</v>
      </c>
      <c r="D34" s="45" t="n">
        <v>0.01</v>
      </c>
      <c r="E34" s="46" t="n">
        <v>0.0075</v>
      </c>
      <c r="F34" s="47"/>
      <c r="G34" s="47"/>
      <c r="H34" s="47" t="n">
        <v>0.01</v>
      </c>
      <c r="I34" s="48" t="n">
        <v>0.0075</v>
      </c>
      <c r="J34" s="49"/>
      <c r="K34" s="50"/>
      <c r="L34" s="49"/>
      <c r="M34" s="51"/>
    </row>
    <row r="35" customFormat="false" ht="13.5" hidden="false" customHeight="false" outlineLevel="0" collapsed="false">
      <c r="A35" s="52" t="s">
        <v>44</v>
      </c>
      <c r="B35" s="44" t="n">
        <v>5</v>
      </c>
      <c r="C35" s="45" t="n">
        <v>90</v>
      </c>
      <c r="D35" s="45" t="n">
        <v>90</v>
      </c>
      <c r="E35" s="46" t="n">
        <v>39.25</v>
      </c>
      <c r="F35" s="47"/>
      <c r="G35" s="47"/>
      <c r="H35" s="47" t="n">
        <v>63</v>
      </c>
      <c r="I35" s="48" t="n">
        <v>18.25</v>
      </c>
      <c r="J35" s="49" t="n">
        <v>0</v>
      </c>
      <c r="K35" s="50" t="n">
        <v>129.299363057325</v>
      </c>
      <c r="L35" s="49"/>
      <c r="M35" s="51"/>
    </row>
    <row r="36" customFormat="false" ht="13.5" hidden="false" customHeight="false" outlineLevel="0" collapsed="false">
      <c r="A36" s="52" t="s">
        <v>45</v>
      </c>
      <c r="B36" s="44"/>
      <c r="C36" s="45" t="n">
        <v>0.01</v>
      </c>
      <c r="D36" s="45" t="n">
        <v>0.01</v>
      </c>
      <c r="E36" s="46" t="n">
        <v>0.0075</v>
      </c>
      <c r="F36" s="47"/>
      <c r="G36" s="47"/>
      <c r="H36" s="47" t="n">
        <v>0.01</v>
      </c>
      <c r="I36" s="48" t="n">
        <v>0.0075</v>
      </c>
      <c r="J36" s="49"/>
      <c r="K36" s="50"/>
      <c r="L36" s="49"/>
      <c r="M36" s="51"/>
    </row>
    <row r="37" customFormat="false" ht="13.5" hidden="false" customHeight="false" outlineLevel="0" collapsed="false">
      <c r="A37" s="52" t="s">
        <v>46</v>
      </c>
      <c r="B37" s="44"/>
      <c r="C37" s="45"/>
      <c r="D37" s="45" t="n">
        <v>42</v>
      </c>
      <c r="E37" s="46" t="n">
        <v>0.0075</v>
      </c>
      <c r="F37" s="47"/>
      <c r="G37" s="47"/>
      <c r="H37" s="47" t="n">
        <v>29</v>
      </c>
      <c r="I37" s="48" t="n">
        <v>0.0075</v>
      </c>
      <c r="J37" s="49"/>
      <c r="K37" s="50"/>
      <c r="L37" s="49"/>
      <c r="M37" s="51"/>
    </row>
    <row r="38" customFormat="false" ht="13.5" hidden="false" customHeight="false" outlineLevel="0" collapsed="false">
      <c r="A38" s="52" t="s">
        <v>47</v>
      </c>
      <c r="B38" s="44"/>
      <c r="C38" s="45" t="n">
        <v>0.01</v>
      </c>
      <c r="D38" s="45" t="n">
        <v>0.01</v>
      </c>
      <c r="E38" s="46" t="n">
        <v>0.505</v>
      </c>
      <c r="F38" s="47"/>
      <c r="G38" s="47" t="n">
        <v>0.01</v>
      </c>
      <c r="H38" s="47" t="n">
        <v>0.01</v>
      </c>
      <c r="I38" s="48" t="n">
        <v>0.505</v>
      </c>
      <c r="J38" s="49"/>
      <c r="K38" s="50"/>
      <c r="L38" s="49"/>
      <c r="M38" s="51"/>
    </row>
    <row r="39" customFormat="false" ht="13.5" hidden="false" customHeight="false" outlineLevel="0" collapsed="false">
      <c r="A39" s="52" t="s">
        <v>48</v>
      </c>
      <c r="B39" s="44"/>
      <c r="C39" s="45" t="n">
        <v>0.01</v>
      </c>
      <c r="D39" s="45" t="n">
        <v>0.01</v>
      </c>
      <c r="E39" s="46" t="n">
        <v>0.0075</v>
      </c>
      <c r="F39" s="47"/>
      <c r="G39" s="47"/>
      <c r="H39" s="47" t="n">
        <v>0.01</v>
      </c>
      <c r="I39" s="48" t="n">
        <v>0.0075</v>
      </c>
      <c r="J39" s="49"/>
      <c r="K39" s="50"/>
      <c r="L39" s="49"/>
      <c r="M39" s="51"/>
    </row>
    <row r="40" customFormat="false" ht="13.5" hidden="false" customHeight="false" outlineLevel="0" collapsed="false">
      <c r="A40" s="56" t="s">
        <v>49</v>
      </c>
      <c r="B40" s="57"/>
      <c r="C40" s="58"/>
      <c r="D40" s="58"/>
      <c r="E40" s="59"/>
      <c r="F40" s="60"/>
      <c r="G40" s="58"/>
      <c r="H40" s="58"/>
      <c r="I40" s="61"/>
      <c r="J40" s="62"/>
      <c r="K40" s="63"/>
      <c r="L40" s="62"/>
      <c r="M40" s="64"/>
    </row>
    <row r="41" customFormat="false" ht="13.5" hidden="false" customHeight="false" outlineLevel="0" collapsed="false">
      <c r="A41" s="52" t="s">
        <v>50</v>
      </c>
      <c r="B41" s="44" t="n">
        <v>5</v>
      </c>
      <c r="C41" s="45" t="n">
        <v>15</v>
      </c>
      <c r="D41" s="45" t="n">
        <v>15</v>
      </c>
      <c r="E41" s="46" t="n">
        <v>49.75</v>
      </c>
      <c r="F41" s="47"/>
      <c r="G41" s="47"/>
      <c r="H41" s="47" t="n">
        <v>207</v>
      </c>
      <c r="I41" s="48" t="n">
        <v>1525.75</v>
      </c>
      <c r="J41" s="49" t="n">
        <v>0</v>
      </c>
      <c r="K41" s="50" t="n">
        <v>-69.8492462311558</v>
      </c>
      <c r="L41" s="49"/>
      <c r="M41" s="51"/>
    </row>
    <row r="42" customFormat="false" ht="13.5" hidden="false" customHeight="false" outlineLevel="0" collapsed="false">
      <c r="A42" s="52" t="s">
        <v>51</v>
      </c>
      <c r="B42" s="44" t="n">
        <v>3</v>
      </c>
      <c r="C42" s="45" t="n">
        <v>125</v>
      </c>
      <c r="D42" s="45" t="n">
        <v>125</v>
      </c>
      <c r="E42" s="46" t="n">
        <v>121.75</v>
      </c>
      <c r="F42" s="47" t="n">
        <v>5</v>
      </c>
      <c r="G42" s="47" t="n">
        <v>6875</v>
      </c>
      <c r="H42" s="47" t="n">
        <v>6958</v>
      </c>
      <c r="I42" s="48" t="n">
        <v>6871.25</v>
      </c>
      <c r="J42" s="49" t="n">
        <v>0</v>
      </c>
      <c r="K42" s="50" t="n">
        <v>2.66940451745379</v>
      </c>
      <c r="L42" s="49" t="n">
        <v>-1.1928715148031</v>
      </c>
      <c r="M42" s="51" t="n">
        <v>0.0545752228488254</v>
      </c>
    </row>
    <row r="43" customFormat="false" ht="13.5" hidden="false" customHeight="false" outlineLevel="0" collapsed="false">
      <c r="A43" s="52" t="s">
        <v>52</v>
      </c>
      <c r="B43" s="44" t="n">
        <v>2</v>
      </c>
      <c r="C43" s="45" t="n">
        <v>37</v>
      </c>
      <c r="D43" s="45" t="n">
        <v>37</v>
      </c>
      <c r="E43" s="46" t="n">
        <v>54.5</v>
      </c>
      <c r="F43" s="47" t="n">
        <v>5</v>
      </c>
      <c r="G43" s="47" t="n">
        <v>193</v>
      </c>
      <c r="H43" s="47" t="n">
        <v>241</v>
      </c>
      <c r="I43" s="48" t="n">
        <v>766</v>
      </c>
      <c r="J43" s="49" t="n">
        <v>0</v>
      </c>
      <c r="K43" s="50" t="n">
        <v>-32.1100917431193</v>
      </c>
      <c r="L43" s="49" t="n">
        <v>-19.9170124481328</v>
      </c>
      <c r="M43" s="51" t="n">
        <v>-74.8041775456919</v>
      </c>
    </row>
    <row r="44" customFormat="false" ht="13.5" hidden="false" customHeight="false" outlineLevel="0" collapsed="false">
      <c r="A44" s="56" t="s">
        <v>53</v>
      </c>
      <c r="B44" s="57"/>
      <c r="C44" s="58"/>
      <c r="D44" s="58"/>
      <c r="E44" s="59"/>
      <c r="F44" s="60"/>
      <c r="G44" s="58"/>
      <c r="H44" s="58"/>
      <c r="I44" s="61"/>
      <c r="J44" s="62"/>
      <c r="K44" s="63"/>
      <c r="L44" s="62"/>
      <c r="M44" s="64"/>
    </row>
    <row r="45" customFormat="false" ht="13.5" hidden="false" customHeight="false" outlineLevel="0" collapsed="false">
      <c r="A45" s="52" t="s">
        <v>54</v>
      </c>
      <c r="B45" s="44"/>
      <c r="C45" s="45"/>
      <c r="D45" s="45" t="n">
        <v>61</v>
      </c>
      <c r="E45" s="46" t="n">
        <v>65.5</v>
      </c>
      <c r="F45" s="47"/>
      <c r="G45" s="47"/>
      <c r="H45" s="47" t="n">
        <v>1389</v>
      </c>
      <c r="I45" s="48" t="n">
        <v>1840.25</v>
      </c>
      <c r="J45" s="49"/>
      <c r="K45" s="50"/>
      <c r="L45" s="49"/>
      <c r="M45" s="51"/>
    </row>
    <row r="46" customFormat="false" ht="13.5" hidden="false" customHeight="false" outlineLevel="0" collapsed="false">
      <c r="A46" s="52" t="s">
        <v>55</v>
      </c>
      <c r="B46" s="44"/>
      <c r="C46" s="45"/>
      <c r="D46" s="45" t="n">
        <v>383</v>
      </c>
      <c r="E46" s="46" t="n">
        <v>403.0025</v>
      </c>
      <c r="F46" s="47"/>
      <c r="G46" s="47"/>
      <c r="H46" s="47" t="n">
        <v>9781</v>
      </c>
      <c r="I46" s="48" t="n">
        <v>9619.7525</v>
      </c>
      <c r="J46" s="49"/>
      <c r="K46" s="50"/>
      <c r="L46" s="49"/>
      <c r="M46" s="51"/>
    </row>
    <row r="47" customFormat="false" ht="13.5" hidden="false" customHeight="false" outlineLevel="0" collapsed="false">
      <c r="A47" s="52" t="s">
        <v>56</v>
      </c>
      <c r="B47" s="44" t="n">
        <v>3</v>
      </c>
      <c r="C47" s="45" t="n">
        <v>38</v>
      </c>
      <c r="D47" s="45" t="n">
        <v>38</v>
      </c>
      <c r="E47" s="46" t="n">
        <v>37.25</v>
      </c>
      <c r="F47" s="47" t="n">
        <v>5</v>
      </c>
      <c r="G47" s="47" t="n">
        <v>213</v>
      </c>
      <c r="H47" s="47" t="n">
        <v>213</v>
      </c>
      <c r="I47" s="48" t="n">
        <v>232.75</v>
      </c>
      <c r="J47" s="49" t="n">
        <v>0</v>
      </c>
      <c r="K47" s="50" t="n">
        <v>2.01342281879195</v>
      </c>
      <c r="L47" s="49" t="n">
        <v>0</v>
      </c>
      <c r="M47" s="51" t="n">
        <v>-8.48549946294307</v>
      </c>
    </row>
    <row r="48" customFormat="false" ht="13.5" hidden="false" customHeight="false" outlineLevel="0" collapsed="false">
      <c r="A48" s="52" t="s">
        <v>57</v>
      </c>
      <c r="B48" s="44" t="n">
        <v>5</v>
      </c>
      <c r="C48" s="45" t="n">
        <v>55</v>
      </c>
      <c r="D48" s="45" t="n">
        <v>55</v>
      </c>
      <c r="E48" s="46" t="n">
        <v>36.25</v>
      </c>
      <c r="F48" s="47" t="n">
        <v>5</v>
      </c>
      <c r="G48" s="47" t="n">
        <v>1232</v>
      </c>
      <c r="H48" s="47" t="n">
        <v>1232</v>
      </c>
      <c r="I48" s="48" t="n">
        <v>865</v>
      </c>
      <c r="J48" s="49" t="n">
        <v>0</v>
      </c>
      <c r="K48" s="50" t="n">
        <v>51.7241379310345</v>
      </c>
      <c r="L48" s="49" t="n">
        <v>0</v>
      </c>
      <c r="M48" s="51" t="n">
        <v>42.4277456647399</v>
      </c>
    </row>
    <row r="49" customFormat="false" ht="13.5" hidden="false" customHeight="false" outlineLevel="0" collapsed="false">
      <c r="A49" s="53" t="s">
        <v>58</v>
      </c>
      <c r="B49" s="44" t="n">
        <v>5</v>
      </c>
      <c r="C49" s="45" t="n">
        <v>7048</v>
      </c>
      <c r="D49" s="45" t="n">
        <v>7079</v>
      </c>
      <c r="E49" s="46" t="n">
        <v>6916.75</v>
      </c>
      <c r="F49" s="47" t="n">
        <v>5</v>
      </c>
      <c r="G49" s="47" t="n">
        <v>154494</v>
      </c>
      <c r="H49" s="47" t="n">
        <v>154769</v>
      </c>
      <c r="I49" s="48" t="n">
        <v>160038.5</v>
      </c>
      <c r="J49" s="49" t="n">
        <v>-0.43791495974007</v>
      </c>
      <c r="K49" s="50" t="n">
        <v>1.89756749918675</v>
      </c>
      <c r="L49" s="49" t="n">
        <v>-0.177684161556897</v>
      </c>
      <c r="M49" s="51" t="n">
        <v>-3.46447885977437</v>
      </c>
    </row>
    <row r="50" customFormat="false" ht="13.5" hidden="false" customHeight="false" outlineLevel="0" collapsed="false">
      <c r="A50" s="53" t="s">
        <v>59</v>
      </c>
      <c r="B50" s="44"/>
      <c r="C50" s="45"/>
      <c r="D50" s="45" t="n">
        <v>89</v>
      </c>
      <c r="E50" s="46" t="n">
        <v>89.25</v>
      </c>
      <c r="F50" s="47"/>
      <c r="G50" s="47"/>
      <c r="H50" s="47" t="n">
        <v>1261</v>
      </c>
      <c r="I50" s="48" t="n">
        <v>1335.75</v>
      </c>
      <c r="J50" s="49"/>
      <c r="K50" s="50"/>
      <c r="L50" s="49"/>
      <c r="M50" s="51"/>
    </row>
    <row r="51" customFormat="false" ht="13.5" hidden="false" customHeight="false" outlineLevel="0" collapsed="false">
      <c r="A51" s="53" t="s">
        <v>60</v>
      </c>
      <c r="B51" s="44" t="n">
        <v>3</v>
      </c>
      <c r="C51" s="45" t="n">
        <v>15</v>
      </c>
      <c r="D51" s="45" t="n">
        <v>15</v>
      </c>
      <c r="E51" s="46" t="n">
        <v>89.7525</v>
      </c>
      <c r="F51" s="47" t="n">
        <v>5</v>
      </c>
      <c r="G51" s="47" t="n">
        <v>115</v>
      </c>
      <c r="H51" s="47" t="n">
        <v>115</v>
      </c>
      <c r="I51" s="48" t="n">
        <v>1136.7525</v>
      </c>
      <c r="J51" s="49" t="n">
        <v>0</v>
      </c>
      <c r="K51" s="50" t="n">
        <v>-83.2873736107629</v>
      </c>
      <c r="L51" s="49" t="n">
        <v>0</v>
      </c>
      <c r="M51" s="51" t="n">
        <v>-89.8834618793449</v>
      </c>
    </row>
    <row r="52" customFormat="false" ht="13.5" hidden="false" customHeight="false" outlineLevel="0" collapsed="false">
      <c r="A52" s="53" t="s">
        <v>61</v>
      </c>
      <c r="B52" s="44"/>
      <c r="C52" s="45" t="n">
        <v>0.01</v>
      </c>
      <c r="D52" s="45" t="n">
        <v>0.01</v>
      </c>
      <c r="E52" s="46" t="n">
        <v>0.01</v>
      </c>
      <c r="F52" s="47"/>
      <c r="G52" s="47" t="n">
        <v>0.01</v>
      </c>
      <c r="H52" s="47" t="n">
        <v>0.01</v>
      </c>
      <c r="I52" s="48" t="n">
        <v>0.01</v>
      </c>
      <c r="J52" s="49"/>
      <c r="K52" s="50"/>
      <c r="L52" s="49"/>
      <c r="M52" s="51"/>
    </row>
    <row r="53" customFormat="false" ht="13.5" hidden="false" customHeight="false" outlineLevel="0" collapsed="false">
      <c r="A53" s="52" t="s">
        <v>62</v>
      </c>
      <c r="B53" s="44" t="n">
        <v>4</v>
      </c>
      <c r="C53" s="45" t="n">
        <v>6719</v>
      </c>
      <c r="D53" s="45" t="n">
        <v>6400</v>
      </c>
      <c r="E53" s="46" t="n">
        <v>5328.25</v>
      </c>
      <c r="F53" s="47" t="n">
        <v>5</v>
      </c>
      <c r="G53" s="47" t="n">
        <v>447120</v>
      </c>
      <c r="H53" s="47" t="n">
        <v>359191</v>
      </c>
      <c r="I53" s="48" t="n">
        <v>342723.5</v>
      </c>
      <c r="J53" s="49" t="n">
        <v>4.984375</v>
      </c>
      <c r="K53" s="50" t="n">
        <v>26.101440435415</v>
      </c>
      <c r="L53" s="49" t="n">
        <v>24.4797336236153</v>
      </c>
      <c r="M53" s="51" t="n">
        <v>30.4608525531515</v>
      </c>
    </row>
    <row r="54" customFormat="false" ht="12.75" hidden="false" customHeight="true" outlineLevel="0" collapsed="false">
      <c r="A54" s="52" t="s">
        <v>63</v>
      </c>
      <c r="B54" s="44" t="n">
        <v>4</v>
      </c>
      <c r="C54" s="45" t="n">
        <v>3192</v>
      </c>
      <c r="D54" s="45" t="n">
        <v>4200</v>
      </c>
      <c r="E54" s="46" t="n">
        <v>3941.25</v>
      </c>
      <c r="F54" s="47"/>
      <c r="G54" s="47"/>
      <c r="H54" s="47" t="n">
        <v>134652</v>
      </c>
      <c r="I54" s="48" t="n">
        <v>143238</v>
      </c>
      <c r="J54" s="49" t="n">
        <v>-24</v>
      </c>
      <c r="K54" s="50" t="n">
        <v>-19.0104662226451</v>
      </c>
      <c r="L54" s="49"/>
      <c r="M54" s="51"/>
    </row>
    <row r="55" customFormat="false" ht="12.75" hidden="false" customHeight="true" outlineLevel="0" collapsed="false">
      <c r="A55" s="52" t="s">
        <v>64</v>
      </c>
      <c r="B55" s="44" t="n">
        <v>5</v>
      </c>
      <c r="C55" s="45" t="n">
        <v>30</v>
      </c>
      <c r="D55" s="45" t="n">
        <v>27</v>
      </c>
      <c r="E55" s="46" t="n">
        <v>21.75</v>
      </c>
      <c r="F55" s="47"/>
      <c r="G55" s="47"/>
      <c r="H55" s="47" t="n">
        <v>448</v>
      </c>
      <c r="I55" s="48" t="n">
        <v>416.25</v>
      </c>
      <c r="J55" s="49" t="n">
        <v>11.1111111111111</v>
      </c>
      <c r="K55" s="50" t="n">
        <v>37.9310344827586</v>
      </c>
      <c r="L55" s="49"/>
      <c r="M55" s="51"/>
    </row>
    <row r="56" customFormat="false" ht="13.5" hidden="false" customHeight="false" outlineLevel="0" collapsed="false">
      <c r="A56" s="43" t="s">
        <v>65</v>
      </c>
      <c r="B56" s="44" t="n">
        <v>5</v>
      </c>
      <c r="C56" s="45" t="n">
        <v>7219</v>
      </c>
      <c r="D56" s="45" t="n">
        <v>6468</v>
      </c>
      <c r="E56" s="46" t="n">
        <v>5197.75</v>
      </c>
      <c r="F56" s="47" t="n">
        <v>5</v>
      </c>
      <c r="G56" s="47" t="n">
        <v>347160</v>
      </c>
      <c r="H56" s="47" t="n">
        <v>374674</v>
      </c>
      <c r="I56" s="67" t="n">
        <v>295496.20525</v>
      </c>
      <c r="J56" s="49" t="n">
        <v>11.6110080395795</v>
      </c>
      <c r="K56" s="50" t="n">
        <v>38.8870184214323</v>
      </c>
      <c r="L56" s="49" t="n">
        <v>-7.34345057303149</v>
      </c>
      <c r="M56" s="51" t="n">
        <v>17.4837422045033</v>
      </c>
    </row>
    <row r="57" customFormat="false" ht="13.5" hidden="false" customHeight="false" outlineLevel="0" collapsed="false">
      <c r="A57" s="52" t="s">
        <v>66</v>
      </c>
      <c r="B57" s="44" t="n">
        <v>5</v>
      </c>
      <c r="C57" s="45" t="n">
        <v>7129</v>
      </c>
      <c r="D57" s="45" t="n">
        <v>6378</v>
      </c>
      <c r="E57" s="46" t="n">
        <v>5073.25</v>
      </c>
      <c r="F57" s="47" t="n">
        <v>5</v>
      </c>
      <c r="G57" s="47" t="n">
        <v>343660</v>
      </c>
      <c r="H57" s="47" t="n">
        <v>371292</v>
      </c>
      <c r="I57" s="48" t="n">
        <v>290852.44525</v>
      </c>
      <c r="J57" s="49" t="n">
        <v>11.774851050486</v>
      </c>
      <c r="K57" s="50" t="n">
        <v>40.5213620460257</v>
      </c>
      <c r="L57" s="49" t="n">
        <v>-7.44212102603881</v>
      </c>
      <c r="M57" s="51" t="n">
        <v>18.1561322974643</v>
      </c>
    </row>
    <row r="58" customFormat="false" ht="13.5" hidden="false" customHeight="false" outlineLevel="0" collapsed="false">
      <c r="A58" s="52" t="s">
        <v>67</v>
      </c>
      <c r="B58" s="44" t="n">
        <v>5</v>
      </c>
      <c r="C58" s="45" t="n">
        <v>90</v>
      </c>
      <c r="D58" s="45" t="n">
        <v>90</v>
      </c>
      <c r="E58" s="46" t="n">
        <v>124.5</v>
      </c>
      <c r="F58" s="47" t="n">
        <v>4</v>
      </c>
      <c r="G58" s="47" t="n">
        <v>3500</v>
      </c>
      <c r="H58" s="47" t="n">
        <v>3382</v>
      </c>
      <c r="I58" s="48" t="n">
        <v>4643.76</v>
      </c>
      <c r="J58" s="49" t="n">
        <v>0</v>
      </c>
      <c r="K58" s="50" t="n">
        <v>-27.710843373494</v>
      </c>
      <c r="L58" s="49" t="n">
        <v>3.48905972797162</v>
      </c>
      <c r="M58" s="51" t="n">
        <v>-24.6300411735318</v>
      </c>
    </row>
    <row r="59" customFormat="false" ht="13.5" hidden="false" customHeight="false" outlineLevel="0" collapsed="false">
      <c r="A59" s="43" t="s">
        <v>68</v>
      </c>
      <c r="B59" s="44" t="n">
        <v>5</v>
      </c>
      <c r="C59" s="45" t="n">
        <v>5021.01</v>
      </c>
      <c r="D59" s="45" t="n">
        <v>4454.01</v>
      </c>
      <c r="E59" s="46" t="n">
        <v>4502.7575</v>
      </c>
      <c r="F59" s="47" t="n">
        <v>4</v>
      </c>
      <c r="G59" s="68" t="n">
        <v>419481.01</v>
      </c>
      <c r="H59" s="68" t="n">
        <v>411189.01</v>
      </c>
      <c r="I59" s="48" t="n">
        <v>392088.5075</v>
      </c>
      <c r="J59" s="49" t="n">
        <v>12.730101638748</v>
      </c>
      <c r="K59" s="50" t="n">
        <v>11.5096693526134</v>
      </c>
      <c r="L59" s="49" t="n">
        <v>2.01659086170616</v>
      </c>
      <c r="M59" s="51" t="n">
        <v>6.98630589166147</v>
      </c>
    </row>
    <row r="60" customFormat="false" ht="13.5" hidden="false" customHeight="false" outlineLevel="0" collapsed="false">
      <c r="A60" s="52" t="s">
        <v>69</v>
      </c>
      <c r="B60" s="44" t="n">
        <v>5</v>
      </c>
      <c r="C60" s="45" t="n">
        <v>5021</v>
      </c>
      <c r="D60" s="45" t="n">
        <v>4454</v>
      </c>
      <c r="E60" s="46" t="n">
        <v>4502.75</v>
      </c>
      <c r="F60" s="47" t="n">
        <v>4</v>
      </c>
      <c r="G60" s="47" t="n">
        <v>419481</v>
      </c>
      <c r="H60" s="47" t="n">
        <v>411189</v>
      </c>
      <c r="I60" s="48" t="n">
        <v>392088.5</v>
      </c>
      <c r="J60" s="49" t="n">
        <v>12.7301302200269</v>
      </c>
      <c r="K60" s="50" t="n">
        <v>11.5096330020543</v>
      </c>
      <c r="L60" s="49" t="n">
        <v>2.01659091074906</v>
      </c>
      <c r="M60" s="51" t="n">
        <v>6.9863053876867</v>
      </c>
    </row>
    <row r="61" customFormat="false" ht="13.5" hidden="false" customHeight="false" outlineLevel="0" collapsed="false">
      <c r="A61" s="52" t="s">
        <v>70</v>
      </c>
      <c r="B61" s="44"/>
      <c r="C61" s="45" t="n">
        <v>0.01</v>
      </c>
      <c r="D61" s="45" t="n">
        <v>0.01</v>
      </c>
      <c r="E61" s="46" t="n">
        <v>0.0075</v>
      </c>
      <c r="F61" s="47"/>
      <c r="G61" s="47" t="n">
        <v>0.01</v>
      </c>
      <c r="H61" s="47" t="n">
        <v>0.01</v>
      </c>
      <c r="I61" s="48" t="n">
        <v>0.0075</v>
      </c>
      <c r="J61" s="49"/>
      <c r="K61" s="50"/>
      <c r="L61" s="49"/>
      <c r="M61" s="51"/>
    </row>
    <row r="62" customFormat="false" ht="13.5" hidden="false" customHeight="false" outlineLevel="0" collapsed="false">
      <c r="A62" s="52" t="s">
        <v>71</v>
      </c>
      <c r="B62" s="44"/>
      <c r="C62" s="45" t="n">
        <v>0.01</v>
      </c>
      <c r="D62" s="45" t="n">
        <v>0.01</v>
      </c>
      <c r="E62" s="46" t="n">
        <v>0.01</v>
      </c>
      <c r="F62" s="47"/>
      <c r="G62" s="47"/>
      <c r="H62" s="47" t="n">
        <v>0.01</v>
      </c>
      <c r="I62" s="48" t="n">
        <v>0.01</v>
      </c>
      <c r="J62" s="49"/>
      <c r="K62" s="50"/>
      <c r="L62" s="49"/>
      <c r="M62" s="51"/>
    </row>
    <row r="63" customFormat="false" ht="13.5" hidden="false" customHeight="false" outlineLevel="0" collapsed="false">
      <c r="A63" s="43" t="s">
        <v>72</v>
      </c>
      <c r="B63" s="44" t="n">
        <v>4</v>
      </c>
      <c r="C63" s="45" t="n">
        <v>1851.01</v>
      </c>
      <c r="D63" s="69" t="n">
        <v>2195.01</v>
      </c>
      <c r="E63" s="70" t="n">
        <v>1951.5</v>
      </c>
      <c r="F63" s="47" t="n">
        <v>4</v>
      </c>
      <c r="G63" s="47" t="n">
        <v>137904.01</v>
      </c>
      <c r="H63" s="47" t="n">
        <v>145972.01</v>
      </c>
      <c r="I63" s="67" t="n">
        <v>154511</v>
      </c>
      <c r="J63" s="49" t="n">
        <v>-15.6719103785404</v>
      </c>
      <c r="K63" s="50" t="n">
        <v>-5.14937227773508</v>
      </c>
      <c r="L63" s="49" t="n">
        <v>-5.52708700798186</v>
      </c>
      <c r="M63" s="51" t="n">
        <v>-10.7480956048437</v>
      </c>
    </row>
    <row r="64" customFormat="false" ht="13.5" hidden="false" customHeight="false" outlineLevel="0" collapsed="false">
      <c r="A64" s="52" t="s">
        <v>73</v>
      </c>
      <c r="B64" s="44"/>
      <c r="C64" s="45" t="n">
        <v>0.01</v>
      </c>
      <c r="D64" s="45" t="n">
        <v>0.01</v>
      </c>
      <c r="E64" s="46" t="n">
        <v>0.75</v>
      </c>
      <c r="F64" s="47"/>
      <c r="G64" s="47" t="n">
        <v>0.01</v>
      </c>
      <c r="H64" s="47" t="n">
        <v>0.01</v>
      </c>
      <c r="I64" s="48" t="n">
        <v>14</v>
      </c>
      <c r="J64" s="49"/>
      <c r="K64" s="50"/>
      <c r="L64" s="49"/>
      <c r="M64" s="51" t="n">
        <v>-99.9285714285714</v>
      </c>
    </row>
    <row r="65" customFormat="false" ht="13.5" hidden="false" customHeight="false" outlineLevel="0" collapsed="false">
      <c r="A65" s="52" t="s">
        <v>74</v>
      </c>
      <c r="B65" s="44" t="n">
        <v>4</v>
      </c>
      <c r="C65" s="45" t="n">
        <v>1851</v>
      </c>
      <c r="D65" s="45" t="n">
        <v>2195</v>
      </c>
      <c r="E65" s="46" t="n">
        <v>1950.75</v>
      </c>
      <c r="F65" s="47" t="n">
        <v>4</v>
      </c>
      <c r="G65" s="47" t="n">
        <v>137904</v>
      </c>
      <c r="H65" s="47" t="n">
        <v>145972</v>
      </c>
      <c r="I65" s="48" t="n">
        <v>154497</v>
      </c>
      <c r="J65" s="49" t="n">
        <v>-15.6719817767654</v>
      </c>
      <c r="K65" s="50" t="n">
        <v>-5.11341791618608</v>
      </c>
      <c r="L65" s="49" t="n">
        <v>-5.52708738662209</v>
      </c>
      <c r="M65" s="51" t="n">
        <v>-10.7400143692111</v>
      </c>
    </row>
    <row r="66" customFormat="false" ht="13.5" hidden="false" customHeight="false" outlineLevel="0" collapsed="false">
      <c r="A66" s="43" t="s">
        <v>75</v>
      </c>
      <c r="B66" s="44"/>
      <c r="C66" s="71"/>
      <c r="D66" s="69" t="n">
        <v>9554</v>
      </c>
      <c r="E66" s="72" t="n">
        <v>9565</v>
      </c>
      <c r="F66" s="47"/>
      <c r="G66" s="73"/>
      <c r="H66" s="73" t="n">
        <v>962663</v>
      </c>
      <c r="I66" s="48" t="n">
        <v>897810.75</v>
      </c>
      <c r="J66" s="49"/>
      <c r="K66" s="50"/>
      <c r="L66" s="49"/>
      <c r="M66" s="51"/>
    </row>
    <row r="67" customFormat="false" ht="13.5" hidden="false" customHeight="false" outlineLevel="0" collapsed="false">
      <c r="A67" s="52" t="s">
        <v>76</v>
      </c>
      <c r="B67" s="74" t="n">
        <v>5</v>
      </c>
      <c r="C67" s="45" t="n">
        <v>6400</v>
      </c>
      <c r="D67" s="45" t="n">
        <v>6400</v>
      </c>
      <c r="E67" s="46" t="n">
        <v>6354.25</v>
      </c>
      <c r="F67" s="47" t="n">
        <v>5</v>
      </c>
      <c r="G67" s="47" t="n">
        <v>733364</v>
      </c>
      <c r="H67" s="47" t="n">
        <v>630255</v>
      </c>
      <c r="I67" s="48" t="n">
        <v>607212.25</v>
      </c>
      <c r="J67" s="49" t="n">
        <v>0</v>
      </c>
      <c r="K67" s="50" t="n">
        <v>0.719990557500893</v>
      </c>
      <c r="L67" s="49" t="n">
        <v>16.3598860778574</v>
      </c>
      <c r="M67" s="51" t="n">
        <v>20.7755607697308</v>
      </c>
    </row>
    <row r="68" customFormat="false" ht="13.5" hidden="false" customHeight="false" outlineLevel="0" collapsed="false">
      <c r="A68" s="52" t="s">
        <v>77</v>
      </c>
      <c r="B68" s="44" t="n">
        <v>4</v>
      </c>
      <c r="C68" s="45" t="n">
        <v>1250</v>
      </c>
      <c r="D68" s="45" t="n">
        <v>1200</v>
      </c>
      <c r="E68" s="46" t="n">
        <v>1275</v>
      </c>
      <c r="F68" s="47" t="n">
        <v>5</v>
      </c>
      <c r="G68" s="47" t="n">
        <v>122519</v>
      </c>
      <c r="H68" s="47" t="n">
        <v>105027</v>
      </c>
      <c r="I68" s="48" t="n">
        <v>100231.75</v>
      </c>
      <c r="J68" s="49" t="n">
        <v>4.16666666666667</v>
      </c>
      <c r="K68" s="50" t="n">
        <v>-1.9607843137255</v>
      </c>
      <c r="L68" s="49" t="n">
        <v>16.6547649651994</v>
      </c>
      <c r="M68" s="51" t="n">
        <v>22.2357187218621</v>
      </c>
    </row>
    <row r="69" customFormat="false" ht="13.5" hidden="false" customHeight="false" outlineLevel="0" collapsed="false">
      <c r="A69" s="52" t="s">
        <v>78</v>
      </c>
      <c r="B69" s="44"/>
      <c r="C69" s="45"/>
      <c r="D69" s="45" t="n">
        <v>1954</v>
      </c>
      <c r="E69" s="46" t="n">
        <v>1935.75</v>
      </c>
      <c r="F69" s="47"/>
      <c r="G69" s="47"/>
      <c r="H69" s="47" t="n">
        <v>227381</v>
      </c>
      <c r="I69" s="48" t="n">
        <v>190366.75</v>
      </c>
      <c r="J69" s="49"/>
      <c r="K69" s="50"/>
      <c r="L69" s="49"/>
      <c r="M69" s="51"/>
    </row>
    <row r="70" customFormat="false" ht="13.5" hidden="false" customHeight="false" outlineLevel="0" collapsed="false">
      <c r="A70" s="52" t="s">
        <v>79</v>
      </c>
      <c r="B70" s="44" t="n">
        <v>5</v>
      </c>
      <c r="C70" s="45" t="n">
        <v>10</v>
      </c>
      <c r="D70" s="45" t="n">
        <v>12</v>
      </c>
      <c r="E70" s="46" t="n">
        <v>9.75</v>
      </c>
      <c r="F70" s="47" t="n">
        <v>5</v>
      </c>
      <c r="G70" s="47" t="n">
        <v>500</v>
      </c>
      <c r="H70" s="47" t="n">
        <v>570</v>
      </c>
      <c r="I70" s="48" t="n">
        <v>429.75</v>
      </c>
      <c r="J70" s="49" t="n">
        <v>-16.6666666666667</v>
      </c>
      <c r="K70" s="50" t="n">
        <v>2.56410256410256</v>
      </c>
      <c r="L70" s="49" t="n">
        <v>-12.280701754386</v>
      </c>
      <c r="M70" s="51" t="n">
        <v>16.3467132053519</v>
      </c>
    </row>
    <row r="71" customFormat="false" ht="13.5" hidden="false" customHeight="false" outlineLevel="0" collapsed="false">
      <c r="A71" s="52" t="s">
        <v>80</v>
      </c>
      <c r="B71" s="44" t="n">
        <v>5</v>
      </c>
      <c r="C71" s="45" t="n">
        <v>9378</v>
      </c>
      <c r="D71" s="45" t="n">
        <v>8461</v>
      </c>
      <c r="E71" s="46" t="n">
        <v>7417</v>
      </c>
      <c r="F71" s="47"/>
      <c r="G71" s="47"/>
      <c r="H71" s="47" t="n">
        <v>541870</v>
      </c>
      <c r="I71" s="48" t="n">
        <v>468704.75</v>
      </c>
      <c r="J71" s="49" t="n">
        <v>10.8379624157901</v>
      </c>
      <c r="K71" s="50" t="n">
        <v>26.4392611568019</v>
      </c>
      <c r="L71" s="49"/>
      <c r="M71" s="51"/>
    </row>
    <row r="72" customFormat="false" ht="13.5" hidden="false" customHeight="false" outlineLevel="0" collapsed="false">
      <c r="A72" s="52" t="s">
        <v>81</v>
      </c>
      <c r="B72" s="44"/>
      <c r="C72" s="45" t="n">
        <v>0.01</v>
      </c>
      <c r="D72" s="45" t="n">
        <v>0.01</v>
      </c>
      <c r="E72" s="46" t="n">
        <v>0.0075</v>
      </c>
      <c r="F72" s="47"/>
      <c r="G72" s="47" t="n">
        <v>0.01</v>
      </c>
      <c r="H72" s="47" t="n">
        <v>0.01</v>
      </c>
      <c r="I72" s="48" t="n">
        <v>0.0075</v>
      </c>
      <c r="J72" s="75"/>
      <c r="K72" s="50"/>
      <c r="L72" s="75"/>
      <c r="M72" s="51"/>
    </row>
    <row r="73" customFormat="false" ht="13.5" hidden="false" customHeight="false" outlineLevel="0" collapsed="false">
      <c r="A73" s="52" t="s">
        <v>82</v>
      </c>
      <c r="B73" s="44" t="n">
        <v>5</v>
      </c>
      <c r="C73" s="45" t="n">
        <v>261</v>
      </c>
      <c r="D73" s="45" t="n">
        <v>218</v>
      </c>
      <c r="E73" s="46" t="n">
        <v>209.75</v>
      </c>
      <c r="F73" s="47" t="n">
        <v>5</v>
      </c>
      <c r="G73" s="47" t="n">
        <v>2980</v>
      </c>
      <c r="H73" s="47" t="n">
        <v>2676</v>
      </c>
      <c r="I73" s="48" t="n">
        <v>2789.75</v>
      </c>
      <c r="J73" s="49" t="n">
        <v>19.7247706422018</v>
      </c>
      <c r="K73" s="50" t="n">
        <v>24.4338498212157</v>
      </c>
      <c r="L73" s="49" t="n">
        <v>11.3602391629297</v>
      </c>
      <c r="M73" s="51" t="n">
        <v>6.81960749171073</v>
      </c>
    </row>
    <row r="74" customFormat="false" ht="13.5" hidden="false" customHeight="false" outlineLevel="0" collapsed="false">
      <c r="A74" s="52" t="s">
        <v>83</v>
      </c>
      <c r="B74" s="44" t="n">
        <v>5</v>
      </c>
      <c r="C74" s="45" t="n">
        <v>83</v>
      </c>
      <c r="D74" s="45" t="n">
        <v>81</v>
      </c>
      <c r="E74" s="46" t="n">
        <v>62.5</v>
      </c>
      <c r="F74" s="47" t="n">
        <v>5</v>
      </c>
      <c r="G74" s="47" t="n">
        <v>2274</v>
      </c>
      <c r="H74" s="47" t="n">
        <v>1983</v>
      </c>
      <c r="I74" s="48" t="n">
        <v>1879.25</v>
      </c>
      <c r="J74" s="49" t="n">
        <v>2.46913580246914</v>
      </c>
      <c r="K74" s="50" t="n">
        <v>32.8</v>
      </c>
      <c r="L74" s="49" t="n">
        <v>14.6747352496218</v>
      </c>
      <c r="M74" s="51" t="n">
        <v>21.0057203671677</v>
      </c>
    </row>
    <row r="75" customFormat="false" ht="13.5" hidden="false" customHeight="false" outlineLevel="0" collapsed="false">
      <c r="A75" s="52" t="s">
        <v>84</v>
      </c>
      <c r="B75" s="44" t="n">
        <v>1</v>
      </c>
      <c r="C75" s="45" t="n">
        <v>24</v>
      </c>
      <c r="D75" s="45" t="n">
        <v>24</v>
      </c>
      <c r="E75" s="46" t="n">
        <v>25</v>
      </c>
      <c r="F75" s="47"/>
      <c r="G75" s="47"/>
      <c r="H75" s="47" t="n">
        <v>138</v>
      </c>
      <c r="I75" s="48" t="n">
        <v>304</v>
      </c>
      <c r="J75" s="49" t="n">
        <v>0</v>
      </c>
      <c r="K75" s="50" t="n">
        <v>-4</v>
      </c>
      <c r="L75" s="49"/>
      <c r="M75" s="51"/>
    </row>
    <row r="76" customFormat="false" ht="13.5" hidden="false" customHeight="false" outlineLevel="0" collapsed="false">
      <c r="A76" s="43" t="s">
        <v>85</v>
      </c>
      <c r="B76" s="44" t="n">
        <v>4</v>
      </c>
      <c r="C76" s="45" t="n">
        <v>105</v>
      </c>
      <c r="D76" s="45" t="n">
        <v>110</v>
      </c>
      <c r="E76" s="46" t="n">
        <v>89</v>
      </c>
      <c r="F76" s="47"/>
      <c r="G76" s="47"/>
      <c r="H76" s="47" t="n">
        <v>2308</v>
      </c>
      <c r="I76" s="48" t="n">
        <v>1465.25</v>
      </c>
      <c r="J76" s="49" t="n">
        <v>-4.54545454545455</v>
      </c>
      <c r="K76" s="50" t="n">
        <v>17.9775280898876</v>
      </c>
      <c r="L76" s="49"/>
      <c r="M76" s="51"/>
    </row>
    <row r="77" customFormat="false" ht="13.5" hidden="false" customHeight="false" outlineLevel="0" collapsed="false">
      <c r="A77" s="52" t="s">
        <v>86</v>
      </c>
      <c r="B77" s="44" t="n">
        <v>4</v>
      </c>
      <c r="C77" s="45" t="n">
        <v>21</v>
      </c>
      <c r="D77" s="45" t="n">
        <v>23</v>
      </c>
      <c r="E77" s="46" t="n">
        <v>22</v>
      </c>
      <c r="F77" s="47" t="n">
        <v>5</v>
      </c>
      <c r="G77" s="47" t="n">
        <v>360</v>
      </c>
      <c r="H77" s="47" t="n">
        <v>396</v>
      </c>
      <c r="I77" s="48" t="n">
        <v>389.25</v>
      </c>
      <c r="J77" s="49" t="n">
        <v>-8.69565217391305</v>
      </c>
      <c r="K77" s="50" t="n">
        <v>-4.54545454545455</v>
      </c>
      <c r="L77" s="49" t="n">
        <v>-9.09090909090909</v>
      </c>
      <c r="M77" s="51" t="n">
        <v>-7.51445086705202</v>
      </c>
    </row>
    <row r="78" customFormat="false" ht="13.5" hidden="false" customHeight="false" outlineLevel="0" collapsed="false">
      <c r="A78" s="52" t="s">
        <v>87</v>
      </c>
      <c r="B78" s="44" t="n">
        <v>5</v>
      </c>
      <c r="C78" s="45" t="n">
        <v>70</v>
      </c>
      <c r="D78" s="45" t="n">
        <v>73</v>
      </c>
      <c r="E78" s="46" t="n">
        <v>46.75</v>
      </c>
      <c r="F78" s="47" t="n">
        <v>5</v>
      </c>
      <c r="G78" s="47" t="n">
        <v>1652</v>
      </c>
      <c r="H78" s="47" t="n">
        <v>1701</v>
      </c>
      <c r="I78" s="48" t="n">
        <v>779.25</v>
      </c>
      <c r="J78" s="49" t="n">
        <v>-4.1095890410959</v>
      </c>
      <c r="K78" s="50" t="n">
        <v>49.7326203208556</v>
      </c>
      <c r="L78" s="49" t="n">
        <v>-2.88065843621399</v>
      </c>
      <c r="M78" s="51" t="n">
        <v>111.99871671479</v>
      </c>
    </row>
    <row r="79" customFormat="false" ht="13.5" hidden="false" customHeight="false" outlineLevel="0" collapsed="false">
      <c r="A79" s="52" t="s">
        <v>88</v>
      </c>
      <c r="B79" s="44" t="n">
        <v>4</v>
      </c>
      <c r="C79" s="45" t="n">
        <v>14</v>
      </c>
      <c r="D79" s="45" t="n">
        <v>14</v>
      </c>
      <c r="E79" s="46" t="n">
        <v>20.25</v>
      </c>
      <c r="F79" s="47"/>
      <c r="G79" s="47"/>
      <c r="H79" s="47" t="n">
        <v>211</v>
      </c>
      <c r="I79" s="48" t="n">
        <v>296.75</v>
      </c>
      <c r="J79" s="49" t="n">
        <v>0</v>
      </c>
      <c r="K79" s="50" t="n">
        <v>-30.8641975308642</v>
      </c>
      <c r="L79" s="49"/>
      <c r="M79" s="51"/>
    </row>
    <row r="80" customFormat="false" ht="13.5" hidden="false" customHeight="false" outlineLevel="0" collapsed="false">
      <c r="A80" s="76" t="s">
        <v>89</v>
      </c>
      <c r="B80" s="44" t="n">
        <v>4</v>
      </c>
      <c r="C80" s="45" t="n">
        <v>4</v>
      </c>
      <c r="D80" s="45" t="n">
        <v>4</v>
      </c>
      <c r="E80" s="46" t="n">
        <v>0.0075</v>
      </c>
      <c r="F80" s="47" t="n">
        <v>4</v>
      </c>
      <c r="G80" s="47" t="n">
        <v>80</v>
      </c>
      <c r="H80" s="47" t="n">
        <v>80</v>
      </c>
      <c r="I80" s="48" t="n">
        <v>0.0075</v>
      </c>
      <c r="J80" s="49" t="n">
        <v>0</v>
      </c>
      <c r="K80" s="50"/>
      <c r="L80" s="49" t="n">
        <v>0</v>
      </c>
      <c r="M80" s="51"/>
    </row>
    <row r="81" customFormat="false" ht="13.5" hidden="false" customHeight="false" outlineLevel="0" collapsed="false">
      <c r="A81" s="76" t="s">
        <v>90</v>
      </c>
      <c r="B81" s="44" t="n">
        <v>4</v>
      </c>
      <c r="C81" s="45" t="n">
        <v>5</v>
      </c>
      <c r="D81" s="45" t="n">
        <v>5</v>
      </c>
      <c r="E81" s="46" t="n">
        <v>25.75</v>
      </c>
      <c r="F81" s="47"/>
      <c r="G81" s="47"/>
      <c r="H81" s="47" t="n">
        <v>38</v>
      </c>
      <c r="I81" s="48" t="n">
        <v>206</v>
      </c>
      <c r="J81" s="49" t="n">
        <v>0</v>
      </c>
      <c r="K81" s="50" t="n">
        <v>-80.5825242718447</v>
      </c>
      <c r="L81" s="49"/>
      <c r="M81" s="51"/>
    </row>
    <row r="82" customFormat="false" ht="13.5" hidden="false" customHeight="false" outlineLevel="0" collapsed="false">
      <c r="A82" s="76" t="s">
        <v>91</v>
      </c>
      <c r="B82" s="44"/>
      <c r="C82" s="45"/>
      <c r="D82" s="45" t="n">
        <v>25</v>
      </c>
      <c r="E82" s="46" t="n">
        <v>42.5</v>
      </c>
      <c r="F82" s="47"/>
      <c r="G82" s="47"/>
      <c r="H82" s="47" t="n">
        <v>338</v>
      </c>
      <c r="I82" s="48" t="n">
        <v>508.75</v>
      </c>
      <c r="J82" s="49"/>
      <c r="K82" s="50"/>
      <c r="L82" s="49"/>
      <c r="M82" s="51"/>
    </row>
    <row r="83" customFormat="false" ht="13.5" hidden="false" customHeight="false" outlineLevel="0" collapsed="false">
      <c r="A83" s="76" t="s">
        <v>92</v>
      </c>
      <c r="B83" s="44"/>
      <c r="C83" s="45" t="n">
        <v>0.01</v>
      </c>
      <c r="D83" s="45" t="n">
        <v>0.01</v>
      </c>
      <c r="E83" s="46" t="n">
        <v>0.01</v>
      </c>
      <c r="F83" s="47"/>
      <c r="G83" s="47"/>
      <c r="H83" s="47" t="n">
        <v>0.01</v>
      </c>
      <c r="I83" s="48" t="n">
        <v>0.01</v>
      </c>
      <c r="J83" s="49"/>
      <c r="K83" s="50"/>
      <c r="L83" s="49"/>
      <c r="M83" s="51"/>
    </row>
    <row r="84" customFormat="false" ht="13.5" hidden="false" customHeight="false" outlineLevel="0" collapsed="false">
      <c r="A84" s="52" t="s">
        <v>93</v>
      </c>
      <c r="B84" s="44" t="n">
        <v>5</v>
      </c>
      <c r="C84" s="45" t="n">
        <v>1387</v>
      </c>
      <c r="D84" s="45" t="n">
        <v>1321</v>
      </c>
      <c r="E84" s="46" t="n">
        <v>886.75</v>
      </c>
      <c r="F84" s="47" t="n">
        <v>5</v>
      </c>
      <c r="G84" s="47" t="n">
        <v>31354</v>
      </c>
      <c r="H84" s="47" t="n">
        <v>24469</v>
      </c>
      <c r="I84" s="48" t="n">
        <v>14520.5</v>
      </c>
      <c r="J84" s="49" t="n">
        <v>4.99621498864498</v>
      </c>
      <c r="K84" s="50" t="n">
        <v>56.4138708767973</v>
      </c>
      <c r="L84" s="49" t="n">
        <v>28.1376435489804</v>
      </c>
      <c r="M84" s="51" t="n">
        <v>115.929203539823</v>
      </c>
    </row>
    <row r="85" customFormat="false" ht="13.5" hidden="false" customHeight="false" outlineLevel="0" collapsed="false">
      <c r="A85" s="52" t="s">
        <v>94</v>
      </c>
      <c r="B85" s="44" t="n">
        <v>3</v>
      </c>
      <c r="C85" s="45" t="n">
        <v>113</v>
      </c>
      <c r="D85" s="45" t="n">
        <v>118</v>
      </c>
      <c r="E85" s="46" t="n">
        <v>121</v>
      </c>
      <c r="F85" s="47" t="n">
        <v>3</v>
      </c>
      <c r="G85" s="47" t="n">
        <v>676</v>
      </c>
      <c r="H85" s="47" t="n">
        <v>716</v>
      </c>
      <c r="I85" s="48" t="n">
        <v>861.75</v>
      </c>
      <c r="J85" s="49" t="n">
        <v>-4.23728813559322</v>
      </c>
      <c r="K85" s="50" t="n">
        <v>-6.61157024793388</v>
      </c>
      <c r="L85" s="49" t="n">
        <v>-5.58659217877096</v>
      </c>
      <c r="M85" s="51" t="n">
        <v>-21.5549753408761</v>
      </c>
    </row>
    <row r="86" customFormat="false" ht="13.5" hidden="false" customHeight="false" outlineLevel="0" collapsed="false">
      <c r="A86" s="52" t="s">
        <v>95</v>
      </c>
      <c r="B86" s="44" t="n">
        <v>3</v>
      </c>
      <c r="C86" s="45" t="n">
        <v>322</v>
      </c>
      <c r="D86" s="45" t="n">
        <v>313</v>
      </c>
      <c r="E86" s="46" t="n">
        <v>346.75</v>
      </c>
      <c r="F86" s="47" t="n">
        <v>3</v>
      </c>
      <c r="G86" s="47" t="n">
        <v>3736</v>
      </c>
      <c r="H86" s="47" t="n">
        <v>3616</v>
      </c>
      <c r="I86" s="48" t="n">
        <v>4421</v>
      </c>
      <c r="J86" s="49" t="n">
        <v>2.87539936102237</v>
      </c>
      <c r="K86" s="50" t="n">
        <v>-7.13770728190339</v>
      </c>
      <c r="L86" s="49" t="n">
        <v>3.31858407079646</v>
      </c>
      <c r="M86" s="51" t="n">
        <v>-15.4942320741914</v>
      </c>
      <c r="N86" s="1" t="n">
        <v>3975100</v>
      </c>
    </row>
    <row r="87" customFormat="false" ht="13.5" hidden="false" customHeight="false" outlineLevel="0" collapsed="false">
      <c r="A87" s="52" t="s">
        <v>96</v>
      </c>
      <c r="B87" s="44"/>
      <c r="C87" s="45"/>
      <c r="D87" s="45" t="n">
        <v>0.01</v>
      </c>
      <c r="E87" s="46" t="n">
        <v>0.01</v>
      </c>
      <c r="F87" s="47"/>
      <c r="G87" s="47"/>
      <c r="H87" s="47" t="n">
        <v>0.01</v>
      </c>
      <c r="I87" s="48" t="n">
        <v>0.01</v>
      </c>
      <c r="J87" s="49"/>
      <c r="K87" s="50"/>
      <c r="L87" s="49"/>
      <c r="M87" s="51"/>
    </row>
    <row r="88" customFormat="false" ht="13.5" hidden="false" customHeight="false" outlineLevel="0" collapsed="false">
      <c r="A88" s="52" t="s">
        <v>97</v>
      </c>
      <c r="B88" s="44"/>
      <c r="C88" s="45"/>
      <c r="D88" s="45" t="n">
        <v>1</v>
      </c>
      <c r="E88" s="46" t="n">
        <v>1</v>
      </c>
      <c r="F88" s="47"/>
      <c r="G88" s="47"/>
      <c r="H88" s="47" t="n">
        <v>110</v>
      </c>
      <c r="I88" s="48" t="n">
        <v>125</v>
      </c>
      <c r="J88" s="49"/>
      <c r="K88" s="50"/>
      <c r="L88" s="49"/>
      <c r="M88" s="51"/>
    </row>
    <row r="89" customFormat="false" ht="13.5" hidden="false" customHeight="false" outlineLevel="0" collapsed="false">
      <c r="A89" s="56" t="s">
        <v>98</v>
      </c>
      <c r="B89" s="57"/>
      <c r="C89" s="58"/>
      <c r="D89" s="58"/>
      <c r="E89" s="61"/>
      <c r="F89" s="60"/>
      <c r="G89" s="58"/>
      <c r="H89" s="58"/>
      <c r="I89" s="61"/>
      <c r="J89" s="62"/>
      <c r="K89" s="63"/>
      <c r="L89" s="62"/>
      <c r="M89" s="64"/>
    </row>
    <row r="90" customFormat="false" ht="13.5" hidden="false" customHeight="false" outlineLevel="0" collapsed="false">
      <c r="A90" s="52" t="s">
        <v>99</v>
      </c>
      <c r="B90" s="44" t="n">
        <v>3</v>
      </c>
      <c r="C90" s="45" t="n">
        <v>22</v>
      </c>
      <c r="D90" s="45" t="n">
        <v>25</v>
      </c>
      <c r="E90" s="46" t="n">
        <v>23.6925</v>
      </c>
      <c r="F90" s="47" t="n">
        <v>5</v>
      </c>
      <c r="G90" s="77" t="n">
        <v>31391</v>
      </c>
      <c r="H90" s="77" t="n">
        <v>31391</v>
      </c>
      <c r="I90" s="48" t="n">
        <v>30742</v>
      </c>
      <c r="J90" s="49" t="n">
        <v>-12</v>
      </c>
      <c r="K90" s="50" t="n">
        <v>-7.14361084731455</v>
      </c>
      <c r="L90" s="49" t="n">
        <v>0</v>
      </c>
      <c r="M90" s="51" t="n">
        <v>2.11111833973065</v>
      </c>
    </row>
    <row r="91" customFormat="false" ht="13.5" hidden="false" customHeight="false" outlineLevel="0" collapsed="false">
      <c r="A91" s="65" t="s">
        <v>100</v>
      </c>
      <c r="B91" s="44" t="n">
        <v>3</v>
      </c>
      <c r="C91" s="78" t="n">
        <v>207</v>
      </c>
      <c r="D91" s="78" t="n">
        <v>202</v>
      </c>
      <c r="E91" s="46" t="n">
        <v>210.0725</v>
      </c>
      <c r="F91" s="47" t="n">
        <v>4</v>
      </c>
      <c r="G91" s="77" t="n">
        <v>17063</v>
      </c>
      <c r="H91" s="77" t="n">
        <v>16345</v>
      </c>
      <c r="I91" s="48" t="n">
        <v>16627.75</v>
      </c>
      <c r="J91" s="49" t="n">
        <v>2.47524752475248</v>
      </c>
      <c r="K91" s="50" t="n">
        <v>-1.46259029620725</v>
      </c>
      <c r="L91" s="49" t="n">
        <v>4.39278066687061</v>
      </c>
      <c r="M91" s="51" t="n">
        <v>2.61761212431027</v>
      </c>
    </row>
    <row r="92" customFormat="false" ht="13.5" hidden="false" customHeight="false" outlineLevel="0" collapsed="false">
      <c r="A92" s="56" t="s">
        <v>101</v>
      </c>
      <c r="B92" s="57"/>
      <c r="C92" s="58"/>
      <c r="D92" s="58"/>
      <c r="E92" s="61"/>
      <c r="F92" s="60"/>
      <c r="G92" s="58"/>
      <c r="H92" s="58"/>
      <c r="I92" s="61"/>
      <c r="J92" s="62"/>
      <c r="K92" s="63"/>
      <c r="L92" s="62"/>
      <c r="M92" s="64"/>
    </row>
    <row r="93" customFormat="false" ht="13.5" hidden="false" customHeight="false" outlineLevel="0" collapsed="false">
      <c r="A93" s="52" t="s">
        <v>102</v>
      </c>
      <c r="B93" s="44"/>
      <c r="C93" s="45"/>
      <c r="D93" s="45"/>
      <c r="E93" s="46" t="n">
        <v>4816</v>
      </c>
      <c r="F93" s="47"/>
      <c r="G93" s="47"/>
      <c r="H93" s="47" t="n">
        <v>127739</v>
      </c>
      <c r="I93" s="79" t="n">
        <v>134152.25</v>
      </c>
      <c r="J93" s="49"/>
      <c r="K93" s="50"/>
      <c r="L93" s="49"/>
      <c r="M93" s="51"/>
    </row>
    <row r="94" customFormat="false" ht="13.5" hidden="false" customHeight="false" outlineLevel="0" collapsed="false">
      <c r="A94" s="43" t="s">
        <v>103</v>
      </c>
      <c r="B94" s="44"/>
      <c r="C94" s="47"/>
      <c r="D94" s="47"/>
      <c r="E94" s="46" t="n">
        <v>2440.5</v>
      </c>
      <c r="F94" s="47"/>
      <c r="G94" s="47"/>
      <c r="H94" s="80" t="n">
        <v>71110</v>
      </c>
      <c r="I94" s="79" t="n">
        <v>53047</v>
      </c>
      <c r="J94" s="49"/>
      <c r="K94" s="50"/>
      <c r="L94" s="49"/>
      <c r="M94" s="51"/>
    </row>
    <row r="95" customFormat="false" ht="13.5" hidden="false" customHeight="false" outlineLevel="0" collapsed="false">
      <c r="A95" s="52" t="s">
        <v>104</v>
      </c>
      <c r="B95" s="44"/>
      <c r="C95" s="45"/>
      <c r="D95" s="45"/>
      <c r="E95" s="46" t="n">
        <v>50.25</v>
      </c>
      <c r="F95" s="47"/>
      <c r="G95" s="47"/>
      <c r="H95" s="47" t="n">
        <v>1349</v>
      </c>
      <c r="I95" s="79" t="n">
        <v>1405</v>
      </c>
      <c r="J95" s="49"/>
      <c r="K95" s="50"/>
      <c r="L95" s="49"/>
      <c r="M95" s="51"/>
    </row>
    <row r="96" customFormat="false" ht="13.5" hidden="false" customHeight="false" outlineLevel="0" collapsed="false">
      <c r="A96" s="52" t="s">
        <v>105</v>
      </c>
      <c r="B96" s="44"/>
      <c r="C96" s="45"/>
      <c r="D96" s="45"/>
      <c r="E96" s="46" t="n">
        <v>1640.5</v>
      </c>
      <c r="F96" s="47"/>
      <c r="G96" s="47"/>
      <c r="H96" s="47" t="n">
        <v>45073</v>
      </c>
      <c r="I96" s="79" t="n">
        <v>33024.25</v>
      </c>
      <c r="J96" s="49"/>
      <c r="K96" s="50"/>
      <c r="L96" s="49"/>
      <c r="M96" s="51"/>
    </row>
    <row r="97" customFormat="false" ht="13.5" hidden="false" customHeight="false" outlineLevel="0" collapsed="false">
      <c r="A97" s="52" t="s">
        <v>106</v>
      </c>
      <c r="B97" s="44"/>
      <c r="C97" s="45"/>
      <c r="D97" s="45"/>
      <c r="E97" s="46" t="n">
        <v>749.75</v>
      </c>
      <c r="F97" s="47"/>
      <c r="G97" s="47"/>
      <c r="H97" s="47" t="n">
        <v>24688</v>
      </c>
      <c r="I97" s="79" t="n">
        <v>18617.75</v>
      </c>
      <c r="J97" s="49"/>
      <c r="K97" s="50"/>
      <c r="L97" s="49"/>
      <c r="M97" s="51"/>
    </row>
    <row r="98" customFormat="false" ht="13.5" hidden="false" customHeight="false" outlineLevel="0" collapsed="false">
      <c r="A98" s="52" t="s">
        <v>107</v>
      </c>
      <c r="B98" s="44"/>
      <c r="C98" s="45"/>
      <c r="D98" s="45"/>
      <c r="E98" s="46" t="n">
        <v>1334.5</v>
      </c>
      <c r="F98" s="47"/>
      <c r="G98" s="47"/>
      <c r="H98" s="47" t="n">
        <v>36179</v>
      </c>
      <c r="I98" s="79" t="n">
        <v>29157.5</v>
      </c>
      <c r="J98" s="49"/>
      <c r="K98" s="50"/>
      <c r="L98" s="49"/>
      <c r="M98" s="51"/>
    </row>
    <row r="99" customFormat="false" ht="13.5" hidden="false" customHeight="false" outlineLevel="0" collapsed="false">
      <c r="A99" s="52" t="s">
        <v>108</v>
      </c>
      <c r="B99" s="44"/>
      <c r="C99" s="45"/>
      <c r="D99" s="45"/>
      <c r="E99" s="46" t="n">
        <v>31</v>
      </c>
      <c r="F99" s="47"/>
      <c r="G99" s="47"/>
      <c r="H99" s="47" t="n">
        <v>852</v>
      </c>
      <c r="I99" s="79" t="n">
        <v>695</v>
      </c>
      <c r="J99" s="49"/>
      <c r="K99" s="50"/>
      <c r="L99" s="49"/>
      <c r="M99" s="51"/>
    </row>
    <row r="100" customFormat="false" ht="13.5" hidden="false" customHeight="false" outlineLevel="0" collapsed="false">
      <c r="A100" s="56" t="s">
        <v>109</v>
      </c>
      <c r="B100" s="57"/>
      <c r="C100" s="58"/>
      <c r="D100" s="58"/>
      <c r="E100" s="61"/>
      <c r="F100" s="60"/>
      <c r="G100" s="58"/>
      <c r="H100" s="58"/>
      <c r="I100" s="61"/>
      <c r="J100" s="62"/>
      <c r="K100" s="63"/>
      <c r="L100" s="62"/>
      <c r="M100" s="64"/>
    </row>
    <row r="101" customFormat="false" ht="13.5" hidden="false" customHeight="false" outlineLevel="0" collapsed="false">
      <c r="A101" s="52" t="s">
        <v>110</v>
      </c>
      <c r="B101" s="44"/>
      <c r="C101" s="45"/>
      <c r="D101" s="45"/>
      <c r="E101" s="46" t="n">
        <v>83.75</v>
      </c>
      <c r="F101" s="47" t="n">
        <v>5</v>
      </c>
      <c r="G101" s="47" t="n">
        <v>269</v>
      </c>
      <c r="H101" s="47" t="n">
        <v>251</v>
      </c>
      <c r="I101" s="48" t="n">
        <v>824</v>
      </c>
      <c r="J101" s="49"/>
      <c r="K101" s="50"/>
      <c r="L101" s="49" t="n">
        <v>7.17131474103584</v>
      </c>
      <c r="M101" s="51" t="n">
        <v>-67.3543689320388</v>
      </c>
    </row>
    <row r="102" customFormat="false" ht="13.5" hidden="false" customHeight="false" outlineLevel="0" collapsed="false">
      <c r="A102" s="52" t="s">
        <v>111</v>
      </c>
      <c r="B102" s="44"/>
      <c r="C102" s="45"/>
      <c r="D102" s="45"/>
      <c r="E102" s="46" t="n">
        <v>30.5</v>
      </c>
      <c r="F102" s="47" t="n">
        <v>5</v>
      </c>
      <c r="G102" s="47" t="n">
        <v>213</v>
      </c>
      <c r="H102" s="47" t="n">
        <v>227</v>
      </c>
      <c r="I102" s="48" t="n">
        <v>270.75</v>
      </c>
      <c r="J102" s="49"/>
      <c r="K102" s="50"/>
      <c r="L102" s="49" t="n">
        <v>-6.16740088105728</v>
      </c>
      <c r="M102" s="51" t="n">
        <v>-21.3296398891967</v>
      </c>
    </row>
    <row r="103" customFormat="false" ht="13.5" hidden="false" customHeight="false" outlineLevel="0" collapsed="false">
      <c r="A103" s="52" t="s">
        <v>112</v>
      </c>
      <c r="B103" s="44"/>
      <c r="C103" s="45"/>
      <c r="D103" s="45"/>
      <c r="E103" s="46" t="n">
        <v>14.5</v>
      </c>
      <c r="F103" s="47" t="n">
        <v>4</v>
      </c>
      <c r="G103" s="47" t="n">
        <v>93</v>
      </c>
      <c r="H103" s="47" t="n">
        <v>59</v>
      </c>
      <c r="I103" s="48" t="n">
        <v>96</v>
      </c>
      <c r="J103" s="49"/>
      <c r="K103" s="50"/>
      <c r="L103" s="49" t="n">
        <v>57.6271186440678</v>
      </c>
      <c r="M103" s="51" t="n">
        <v>-3.125</v>
      </c>
    </row>
    <row r="104" customFormat="false" ht="13.5" hidden="false" customHeight="false" outlineLevel="0" collapsed="false">
      <c r="A104" s="52" t="s">
        <v>113</v>
      </c>
      <c r="B104" s="44"/>
      <c r="C104" s="45"/>
      <c r="D104" s="45"/>
      <c r="E104" s="46" t="n">
        <v>32.5</v>
      </c>
      <c r="F104" s="47" t="n">
        <v>5</v>
      </c>
      <c r="G104" s="47" t="n">
        <v>178</v>
      </c>
      <c r="H104" s="47" t="n">
        <v>125</v>
      </c>
      <c r="I104" s="48" t="n">
        <v>198.5</v>
      </c>
      <c r="J104" s="49"/>
      <c r="K104" s="50"/>
      <c r="L104" s="49" t="n">
        <v>42.4</v>
      </c>
      <c r="M104" s="51" t="n">
        <v>-10.3274559193955</v>
      </c>
    </row>
    <row r="105" customFormat="false" ht="13.5" hidden="false" customHeight="false" outlineLevel="0" collapsed="false">
      <c r="A105" s="52" t="s">
        <v>114</v>
      </c>
      <c r="B105" s="44"/>
      <c r="C105" s="45"/>
      <c r="D105" s="45"/>
      <c r="E105" s="46" t="n">
        <v>51</v>
      </c>
      <c r="F105" s="47" t="n">
        <v>5</v>
      </c>
      <c r="G105" s="47" t="n">
        <v>97</v>
      </c>
      <c r="H105" s="47" t="n">
        <v>95</v>
      </c>
      <c r="I105" s="48" t="n">
        <v>323.75</v>
      </c>
      <c r="J105" s="49"/>
      <c r="K105" s="50"/>
      <c r="L105" s="49" t="n">
        <v>2.10526315789474</v>
      </c>
      <c r="M105" s="51" t="n">
        <v>-70.0386100386101</v>
      </c>
    </row>
    <row r="106" customFormat="false" ht="13.5" hidden="false" customHeight="false" outlineLevel="0" collapsed="false">
      <c r="A106" s="43" t="s">
        <v>115</v>
      </c>
      <c r="B106" s="44"/>
      <c r="C106" s="45"/>
      <c r="D106" s="45"/>
      <c r="E106" s="46" t="n">
        <v>46.25</v>
      </c>
      <c r="F106" s="47" t="n">
        <v>4</v>
      </c>
      <c r="G106" s="47" t="n">
        <v>294</v>
      </c>
      <c r="H106" s="47" t="n">
        <v>273</v>
      </c>
      <c r="I106" s="48" t="n">
        <v>392.5</v>
      </c>
      <c r="J106" s="49"/>
      <c r="K106" s="50"/>
      <c r="L106" s="49"/>
      <c r="M106" s="49"/>
    </row>
    <row r="107" customFormat="false" ht="13.5" hidden="false" customHeight="false" outlineLevel="0" collapsed="false">
      <c r="A107" s="52" t="s">
        <v>116</v>
      </c>
      <c r="B107" s="44"/>
      <c r="C107" s="45"/>
      <c r="D107" s="45"/>
      <c r="E107" s="46" t="n">
        <v>41.25</v>
      </c>
      <c r="F107" s="47" t="n">
        <v>5</v>
      </c>
      <c r="G107" s="47" t="n">
        <v>254</v>
      </c>
      <c r="H107" s="47" t="n">
        <v>233</v>
      </c>
      <c r="I107" s="48" t="n">
        <v>348</v>
      </c>
      <c r="J107" s="49"/>
      <c r="K107" s="50"/>
      <c r="L107" s="49" t="n">
        <v>9.01287553648069</v>
      </c>
      <c r="M107" s="51" t="n">
        <v>-27.0114942528736</v>
      </c>
    </row>
    <row r="108" customFormat="false" ht="13.5" hidden="false" customHeight="false" outlineLevel="0" collapsed="false">
      <c r="A108" s="52" t="s">
        <v>117</v>
      </c>
      <c r="B108" s="44"/>
      <c r="C108" s="45"/>
      <c r="D108" s="45"/>
      <c r="E108" s="46" t="n">
        <v>5</v>
      </c>
      <c r="F108" s="47" t="n">
        <v>3</v>
      </c>
      <c r="G108" s="47" t="n">
        <v>40</v>
      </c>
      <c r="H108" s="47" t="n">
        <v>40</v>
      </c>
      <c r="I108" s="48" t="n">
        <v>44.5</v>
      </c>
      <c r="J108" s="49"/>
      <c r="K108" s="50"/>
      <c r="L108" s="49" t="n">
        <v>0</v>
      </c>
      <c r="M108" s="51" t="n">
        <v>-10.1123595505618</v>
      </c>
    </row>
    <row r="109" customFormat="false" ht="13.5" hidden="false" customHeight="false" outlineLevel="0" collapsed="false">
      <c r="A109" s="52" t="s">
        <v>118</v>
      </c>
      <c r="B109" s="44"/>
      <c r="C109" s="45"/>
      <c r="D109" s="45"/>
      <c r="E109" s="46" t="n">
        <v>66.5</v>
      </c>
      <c r="F109" s="47" t="n">
        <v>5</v>
      </c>
      <c r="G109" s="47" t="n">
        <v>302</v>
      </c>
      <c r="H109" s="47" t="n">
        <v>293</v>
      </c>
      <c r="I109" s="48" t="n">
        <v>406.75</v>
      </c>
      <c r="J109" s="49"/>
      <c r="K109" s="50"/>
      <c r="L109" s="49" t="n">
        <v>3.0716723549488</v>
      </c>
      <c r="M109" s="51" t="n">
        <v>-25.7529194837124</v>
      </c>
    </row>
    <row r="110" customFormat="false" ht="13.5" hidden="false" customHeight="false" outlineLevel="0" collapsed="false">
      <c r="A110" s="52" t="s">
        <v>119</v>
      </c>
      <c r="B110" s="44"/>
      <c r="C110" s="45"/>
      <c r="D110" s="45"/>
      <c r="E110" s="46" t="n">
        <v>48</v>
      </c>
      <c r="F110" s="47"/>
      <c r="G110" s="47"/>
      <c r="H110" s="47" t="n">
        <v>77</v>
      </c>
      <c r="I110" s="48" t="n">
        <v>106.75</v>
      </c>
      <c r="J110" s="49"/>
      <c r="K110" s="50"/>
      <c r="L110" s="49"/>
      <c r="M110" s="51"/>
    </row>
    <row r="111" customFormat="false" ht="13.5" hidden="false" customHeight="false" outlineLevel="0" collapsed="false">
      <c r="A111" s="52" t="s">
        <v>120</v>
      </c>
      <c r="B111" s="44"/>
      <c r="C111" s="45"/>
      <c r="D111" s="45"/>
      <c r="E111" s="46" t="n">
        <v>0.0075</v>
      </c>
      <c r="F111" s="47"/>
      <c r="G111" s="47"/>
      <c r="H111" s="47" t="n">
        <v>0.01</v>
      </c>
      <c r="I111" s="48" t="n">
        <v>0.0075</v>
      </c>
      <c r="J111" s="49"/>
      <c r="K111" s="50"/>
      <c r="L111" s="49"/>
      <c r="M111" s="51"/>
    </row>
    <row r="112" customFormat="false" ht="13.5" hidden="false" customHeight="false" outlineLevel="0" collapsed="false">
      <c r="A112" s="52" t="s">
        <v>121</v>
      </c>
      <c r="B112" s="44"/>
      <c r="C112" s="45"/>
      <c r="D112" s="45"/>
      <c r="E112" s="46" t="n">
        <v>7.5</v>
      </c>
      <c r="F112" s="47"/>
      <c r="G112" s="47"/>
      <c r="H112" s="47" t="n">
        <v>20</v>
      </c>
      <c r="I112" s="48" t="n">
        <v>53</v>
      </c>
      <c r="J112" s="49"/>
      <c r="K112" s="50"/>
      <c r="L112" s="49"/>
      <c r="M112" s="51"/>
    </row>
    <row r="113" customFormat="false" ht="13.5" hidden="false" customHeight="false" outlineLevel="0" collapsed="false">
      <c r="A113" s="52" t="s">
        <v>122</v>
      </c>
      <c r="B113" s="44"/>
      <c r="C113" s="45"/>
      <c r="D113" s="45"/>
      <c r="E113" s="46" t="n">
        <v>0.01</v>
      </c>
      <c r="F113" s="47"/>
      <c r="G113" s="47" t="n">
        <v>0.01</v>
      </c>
      <c r="H113" s="47" t="n">
        <v>0.001</v>
      </c>
      <c r="I113" s="48" t="n">
        <v>0.01</v>
      </c>
      <c r="J113" s="49"/>
      <c r="K113" s="50"/>
      <c r="L113" s="49"/>
      <c r="M113" s="51"/>
    </row>
    <row r="114" customFormat="false" ht="13.5" hidden="false" customHeight="false" outlineLevel="0" collapsed="false">
      <c r="A114" s="52" t="s">
        <v>123</v>
      </c>
      <c r="B114" s="44"/>
      <c r="C114" s="45"/>
      <c r="D114" s="45"/>
      <c r="E114" s="46" t="n">
        <v>0.01</v>
      </c>
      <c r="F114" s="47"/>
      <c r="G114" s="47"/>
      <c r="H114" s="47" t="n">
        <v>0.01</v>
      </c>
      <c r="I114" s="48" t="n">
        <v>0.01</v>
      </c>
      <c r="J114" s="49"/>
      <c r="K114" s="50"/>
      <c r="L114" s="49"/>
      <c r="M114" s="51"/>
    </row>
    <row r="115" customFormat="false" ht="13.5" hidden="false" customHeight="false" outlineLevel="0" collapsed="false">
      <c r="A115" s="52" t="s">
        <v>124</v>
      </c>
      <c r="B115" s="44"/>
      <c r="C115" s="45"/>
      <c r="D115" s="45"/>
      <c r="E115" s="46" t="n">
        <v>62821</v>
      </c>
      <c r="F115" s="47" t="n">
        <v>5</v>
      </c>
      <c r="G115" s="47" t="n">
        <v>6432</v>
      </c>
      <c r="H115" s="47" t="n">
        <v>6605</v>
      </c>
      <c r="I115" s="48" t="n">
        <v>12148.75</v>
      </c>
      <c r="J115" s="49"/>
      <c r="K115" s="50"/>
      <c r="L115" s="49" t="n">
        <v>-2.61922785768357</v>
      </c>
      <c r="M115" s="51" t="n">
        <v>-47.0562815104435</v>
      </c>
    </row>
    <row r="116" customFormat="false" ht="13.5" hidden="false" customHeight="false" outlineLevel="0" collapsed="false">
      <c r="A116" s="52" t="s">
        <v>125</v>
      </c>
      <c r="B116" s="44"/>
      <c r="C116" s="45"/>
      <c r="D116" s="45"/>
      <c r="E116" s="46" t="n">
        <v>120.25</v>
      </c>
      <c r="F116" s="47"/>
      <c r="G116" s="47"/>
      <c r="H116" s="47" t="n">
        <v>185</v>
      </c>
      <c r="I116" s="48" t="n">
        <v>49.75</v>
      </c>
      <c r="J116" s="49"/>
      <c r="K116" s="50"/>
      <c r="L116" s="49"/>
      <c r="M116" s="51"/>
    </row>
    <row r="117" customFormat="false" ht="13.5" hidden="false" customHeight="false" outlineLevel="0" collapsed="false">
      <c r="A117" s="52" t="s">
        <v>126</v>
      </c>
      <c r="B117" s="44"/>
      <c r="C117" s="45"/>
      <c r="D117" s="45"/>
      <c r="E117" s="46" t="n">
        <v>69</v>
      </c>
      <c r="F117" s="47"/>
      <c r="G117" s="47"/>
      <c r="H117" s="47" t="n">
        <v>200</v>
      </c>
      <c r="I117" s="48" t="n">
        <v>209</v>
      </c>
      <c r="J117" s="49"/>
      <c r="K117" s="50"/>
      <c r="L117" s="49"/>
      <c r="M117" s="51"/>
    </row>
    <row r="118" customFormat="false" ht="13.5" hidden="false" customHeight="false" outlineLevel="0" collapsed="false">
      <c r="A118" s="52" t="s">
        <v>127</v>
      </c>
      <c r="B118" s="44"/>
      <c r="C118" s="45"/>
      <c r="D118" s="45"/>
      <c r="E118" s="46" t="n">
        <v>2.0075</v>
      </c>
      <c r="F118" s="47"/>
      <c r="G118" s="47"/>
      <c r="H118" s="47" t="n">
        <v>0.01</v>
      </c>
      <c r="I118" s="48" t="n">
        <v>0.01</v>
      </c>
      <c r="J118" s="49"/>
      <c r="K118" s="50"/>
      <c r="L118" s="49"/>
      <c r="M118" s="51"/>
    </row>
    <row r="119" customFormat="false" ht="13.5" hidden="false" customHeight="false" outlineLevel="0" collapsed="false">
      <c r="A119" s="52" t="s">
        <v>128</v>
      </c>
      <c r="B119" s="44"/>
      <c r="C119" s="45"/>
      <c r="D119" s="45"/>
      <c r="E119" s="46" t="n">
        <v>0.01</v>
      </c>
      <c r="F119" s="47"/>
      <c r="G119" s="47" t="n">
        <v>0.01</v>
      </c>
      <c r="H119" s="47" t="n">
        <v>0.001</v>
      </c>
      <c r="I119" s="48" t="n">
        <v>0.01</v>
      </c>
      <c r="J119" s="49"/>
      <c r="K119" s="50"/>
      <c r="L119" s="49"/>
      <c r="M119" s="51"/>
    </row>
    <row r="120" customFormat="false" ht="13.5" hidden="false" customHeight="false" outlineLevel="0" collapsed="false">
      <c r="A120" s="56" t="s">
        <v>129</v>
      </c>
      <c r="B120" s="57"/>
      <c r="C120" s="58"/>
      <c r="D120" s="58"/>
      <c r="E120" s="61"/>
      <c r="F120" s="60"/>
      <c r="G120" s="58"/>
      <c r="H120" s="58"/>
      <c r="I120" s="61"/>
      <c r="J120" s="62"/>
      <c r="K120" s="63"/>
      <c r="L120" s="62"/>
      <c r="M120" s="64"/>
    </row>
    <row r="121" customFormat="false" ht="13.5" hidden="false" customHeight="false" outlineLevel="0" collapsed="false">
      <c r="A121" s="52" t="s">
        <v>130</v>
      </c>
      <c r="B121" s="44"/>
      <c r="C121" s="45"/>
      <c r="D121" s="45"/>
      <c r="E121" s="46" t="n">
        <v>81</v>
      </c>
      <c r="F121" s="47"/>
      <c r="G121" s="47"/>
      <c r="H121" s="47" t="n">
        <v>252</v>
      </c>
      <c r="I121" s="48" t="n">
        <v>708.25</v>
      </c>
      <c r="J121" s="49"/>
      <c r="K121" s="50"/>
      <c r="L121" s="49"/>
      <c r="M121" s="51"/>
    </row>
    <row r="122" customFormat="false" ht="13.5" hidden="false" customHeight="false" outlineLevel="0" collapsed="false">
      <c r="A122" s="52" t="s">
        <v>131</v>
      </c>
      <c r="B122" s="44"/>
      <c r="C122" s="45"/>
      <c r="D122" s="45"/>
      <c r="E122" s="46" t="n">
        <v>19235.5</v>
      </c>
      <c r="F122" s="47"/>
      <c r="G122" s="47"/>
      <c r="H122" s="47" t="n">
        <v>49331</v>
      </c>
      <c r="I122" s="48" t="n">
        <v>50558</v>
      </c>
      <c r="J122" s="49"/>
      <c r="K122" s="50"/>
      <c r="L122" s="49"/>
      <c r="M122" s="51"/>
    </row>
    <row r="123" customFormat="false" ht="13.5" hidden="false" customHeight="false" outlineLevel="0" collapsed="false">
      <c r="A123" s="52" t="s">
        <v>132</v>
      </c>
      <c r="B123" s="44"/>
      <c r="C123" s="45"/>
      <c r="D123" s="45"/>
      <c r="E123" s="46"/>
      <c r="F123" s="47"/>
      <c r="G123" s="47"/>
      <c r="H123" s="47" t="n">
        <v>9893.6</v>
      </c>
      <c r="I123" s="48" t="n">
        <v>9951</v>
      </c>
      <c r="J123" s="49"/>
      <c r="K123" s="50"/>
      <c r="L123" s="49"/>
      <c r="M123" s="51"/>
    </row>
    <row r="124" customFormat="false" ht="13.5" hidden="false" customHeight="false" outlineLevel="0" collapsed="false">
      <c r="A124" s="56" t="s">
        <v>133</v>
      </c>
      <c r="B124" s="57"/>
      <c r="C124" s="58"/>
      <c r="D124" s="58"/>
      <c r="E124" s="61"/>
      <c r="F124" s="60"/>
      <c r="G124" s="58"/>
      <c r="H124" s="58"/>
      <c r="I124" s="61"/>
      <c r="J124" s="62"/>
      <c r="K124" s="63"/>
      <c r="L124" s="62"/>
      <c r="M124" s="64"/>
    </row>
    <row r="125" customFormat="false" ht="13.5" hidden="false" customHeight="false" outlineLevel="0" collapsed="false">
      <c r="A125" s="52" t="s">
        <v>134</v>
      </c>
      <c r="B125" s="44"/>
      <c r="C125" s="45"/>
      <c r="D125" s="45"/>
      <c r="E125" s="46" t="n">
        <v>110.5</v>
      </c>
      <c r="F125" s="47"/>
      <c r="G125" s="47"/>
      <c r="H125" s="47" t="n">
        <v>1898</v>
      </c>
      <c r="I125" s="48" t="n">
        <v>2639.25</v>
      </c>
      <c r="J125" s="49"/>
      <c r="K125" s="50"/>
      <c r="L125" s="49"/>
      <c r="M125" s="51"/>
    </row>
    <row r="126" customFormat="false" ht="13.5" hidden="false" customHeight="false" outlineLevel="0" collapsed="false">
      <c r="A126" s="52" t="s">
        <v>135</v>
      </c>
      <c r="B126" s="44"/>
      <c r="C126" s="45"/>
      <c r="D126" s="45"/>
      <c r="E126" s="46" t="n">
        <v>997.5</v>
      </c>
      <c r="F126" s="47"/>
      <c r="G126" s="47"/>
      <c r="H126" s="47" t="n">
        <v>2837</v>
      </c>
      <c r="I126" s="48" t="n">
        <v>3208.75</v>
      </c>
      <c r="J126" s="49"/>
      <c r="K126" s="50"/>
      <c r="L126" s="49"/>
      <c r="M126" s="51"/>
    </row>
    <row r="127" customFormat="false" ht="13.5" hidden="false" customHeight="false" outlineLevel="0" collapsed="false">
      <c r="A127" s="52" t="s">
        <v>136</v>
      </c>
      <c r="B127" s="44"/>
      <c r="C127" s="45"/>
      <c r="D127" s="45"/>
      <c r="E127" s="46" t="n">
        <v>0.01</v>
      </c>
      <c r="F127" s="47"/>
      <c r="G127" s="47"/>
      <c r="H127" s="47" t="n">
        <v>0.01</v>
      </c>
      <c r="I127" s="48" t="n">
        <v>0.01</v>
      </c>
      <c r="J127" s="49"/>
      <c r="K127" s="50"/>
      <c r="L127" s="49"/>
      <c r="M127" s="51"/>
    </row>
    <row r="128" customFormat="false" ht="13.5" hidden="false" customHeight="false" outlineLevel="0" collapsed="false">
      <c r="A128" s="52" t="s">
        <v>137</v>
      </c>
      <c r="B128" s="44"/>
      <c r="C128" s="45"/>
      <c r="D128" s="45"/>
      <c r="E128" s="46"/>
      <c r="F128" s="47"/>
      <c r="G128" s="47"/>
      <c r="H128" s="47" t="n">
        <v>18891</v>
      </c>
      <c r="I128" s="48" t="n">
        <v>20703</v>
      </c>
      <c r="J128" s="49"/>
      <c r="K128" s="50"/>
      <c r="L128" s="49"/>
      <c r="M128" s="51"/>
    </row>
    <row r="129" customFormat="false" ht="13.5" hidden="false" customHeight="false" outlineLevel="0" collapsed="false">
      <c r="A129" s="56" t="s">
        <v>138</v>
      </c>
      <c r="B129" s="57"/>
      <c r="C129" s="58"/>
      <c r="D129" s="58"/>
      <c r="E129" s="61"/>
      <c r="F129" s="60"/>
      <c r="G129" s="58"/>
      <c r="H129" s="58"/>
      <c r="I129" s="61"/>
      <c r="J129" s="62"/>
      <c r="K129" s="63"/>
      <c r="L129" s="62"/>
      <c r="M129" s="64"/>
    </row>
    <row r="130" customFormat="false" ht="13.5" hidden="false" customHeight="false" outlineLevel="0" collapsed="false">
      <c r="A130" s="81" t="s">
        <v>139</v>
      </c>
      <c r="B130" s="82"/>
      <c r="C130" s="83"/>
      <c r="D130" s="83"/>
      <c r="E130" s="84" t="n">
        <v>18</v>
      </c>
      <c r="F130" s="85"/>
      <c r="G130" s="85" t="n">
        <v>0.01</v>
      </c>
      <c r="H130" s="85" t="n">
        <v>0.01</v>
      </c>
      <c r="I130" s="86" t="n">
        <v>0.255</v>
      </c>
      <c r="J130" s="87"/>
      <c r="K130" s="88"/>
      <c r="L130" s="87"/>
      <c r="M130" s="89"/>
    </row>
    <row r="131" customFormat="false" ht="13.5" hidden="false" customHeight="false" outlineLevel="0" collapsed="false">
      <c r="A131" s="1" t="s">
        <v>140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  DE  MAYO DEL AÑO 2.014</oddHeader>
    <oddFooter>&amp;L&amp;"Arial,Regular"&amp;8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15" activeCellId="0" sqref="J15"/>
    </sheetView>
  </sheetViews>
  <sheetFormatPr defaultColWidth="11.0507812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3" min="3" style="1" width="9.49"/>
    <col collapsed="false" customWidth="true" hidden="false" outlineLevel="0" max="4" min="4" style="1" width="11.24"/>
    <col collapsed="false" customWidth="true" hidden="false" outlineLevel="0" max="5" min="5" style="1" width="11.12"/>
    <col collapsed="false" customWidth="true" hidden="false" outlineLevel="0" max="6" min="6" style="1" width="8.49"/>
    <col collapsed="false" customWidth="true" hidden="false" outlineLevel="0" max="7" min="7" style="1" width="7.24"/>
    <col collapsed="false" customWidth="true" hidden="false" outlineLevel="0" max="8" min="8" style="1" width="8.87"/>
    <col collapsed="false" customWidth="true" hidden="false" outlineLevel="0" max="9" min="9" style="1" width="8.62"/>
    <col collapsed="false" customWidth="false" hidden="false" outlineLevel="0" max="10" min="10" style="109" width="10.99"/>
  </cols>
  <sheetData>
    <row r="1" customFormat="false" ht="13.5" hidden="false" customHeight="false" outlineLevel="0" collapsed="false">
      <c r="A1" s="110" t="s">
        <v>160</v>
      </c>
      <c r="B1" s="111"/>
      <c r="C1" s="111"/>
      <c r="D1" s="111"/>
      <c r="E1" s="111"/>
      <c r="F1" s="111"/>
      <c r="G1" s="111"/>
      <c r="H1" s="111"/>
      <c r="I1" s="111"/>
      <c r="J1" s="112"/>
      <c r="N1" s="1" t="n">
        <v>2011</v>
      </c>
      <c r="O1" s="1" t="n">
        <v>2010</v>
      </c>
      <c r="P1" s="1" t="s">
        <v>161</v>
      </c>
    </row>
    <row r="2" customFormat="false" ht="13.5" hidden="false" customHeight="false" outlineLevel="0" collapsed="false">
      <c r="A2" s="8" t="s">
        <v>4</v>
      </c>
      <c r="B2" s="113"/>
      <c r="C2" s="113"/>
      <c r="D2" s="114"/>
      <c r="E2" s="114"/>
      <c r="F2" s="114"/>
      <c r="G2" s="114"/>
      <c r="H2" s="114"/>
      <c r="I2" s="114"/>
      <c r="J2" s="115"/>
    </row>
    <row r="3" customFormat="false" ht="13.5" hidden="false" customHeight="false" outlineLevel="0" collapsed="false">
      <c r="A3" s="116" t="s">
        <v>8</v>
      </c>
      <c r="B3" s="117" t="s">
        <v>162</v>
      </c>
      <c r="C3" s="117" t="s">
        <v>163</v>
      </c>
      <c r="D3" s="117" t="s">
        <v>164</v>
      </c>
      <c r="E3" s="117" t="s">
        <v>165</v>
      </c>
      <c r="F3" s="117" t="s">
        <v>166</v>
      </c>
      <c r="G3" s="117" t="s">
        <v>167</v>
      </c>
      <c r="H3" s="117" t="s">
        <v>168</v>
      </c>
      <c r="I3" s="117" t="s">
        <v>169</v>
      </c>
      <c r="J3" s="118" t="s">
        <v>170</v>
      </c>
    </row>
    <row r="4" customFormat="false" ht="13.5" hidden="false" customHeight="false" outlineLevel="0" collapsed="false">
      <c r="A4" s="119" t="s">
        <v>13</v>
      </c>
      <c r="B4" s="120"/>
      <c r="C4" s="120"/>
      <c r="D4" s="120"/>
      <c r="E4" s="120"/>
      <c r="F4" s="120"/>
      <c r="G4" s="120"/>
      <c r="H4" s="120"/>
      <c r="I4" s="120"/>
      <c r="J4" s="121"/>
    </row>
    <row r="5" customFormat="false" ht="13.5" hidden="false" customHeight="false" outlineLevel="0" collapsed="false">
      <c r="A5" s="122" t="s">
        <v>14</v>
      </c>
      <c r="B5" s="70" t="n">
        <v>2105</v>
      </c>
      <c r="C5" s="70" t="n">
        <v>68500</v>
      </c>
      <c r="D5" s="70" t="n">
        <v>83685</v>
      </c>
      <c r="E5" s="70" t="n">
        <v>17104</v>
      </c>
      <c r="F5" s="70" t="n">
        <v>16890</v>
      </c>
      <c r="G5" s="70" t="n">
        <v>9359</v>
      </c>
      <c r="H5" s="70" t="n">
        <v>22605</v>
      </c>
      <c r="I5" s="70" t="n">
        <v>165750</v>
      </c>
      <c r="J5" s="123" t="n">
        <v>385998</v>
      </c>
    </row>
    <row r="6" customFormat="false" ht="13.5" hidden="false" customHeight="false" outlineLevel="0" collapsed="false">
      <c r="A6" s="124" t="s">
        <v>15</v>
      </c>
      <c r="B6" s="70" t="n">
        <v>1900</v>
      </c>
      <c r="C6" s="70" t="n">
        <v>17200</v>
      </c>
      <c r="D6" s="70" t="n">
        <v>33440</v>
      </c>
      <c r="E6" s="70" t="n">
        <v>14559</v>
      </c>
      <c r="F6" s="70" t="n">
        <v>5090</v>
      </c>
      <c r="G6" s="70" t="n">
        <v>3499</v>
      </c>
      <c r="H6" s="70" t="n">
        <v>7100</v>
      </c>
      <c r="I6" s="70" t="n">
        <v>79500</v>
      </c>
      <c r="J6" s="123" t="n">
        <v>162288</v>
      </c>
    </row>
    <row r="7" customFormat="false" ht="13.5" hidden="false" customHeight="false" outlineLevel="0" collapsed="false">
      <c r="A7" s="125" t="s">
        <v>16</v>
      </c>
      <c r="B7" s="70" t="n">
        <v>205</v>
      </c>
      <c r="C7" s="70" t="n">
        <v>51300</v>
      </c>
      <c r="D7" s="70" t="n">
        <v>50245</v>
      </c>
      <c r="E7" s="70" t="n">
        <v>2545</v>
      </c>
      <c r="F7" s="70" t="n">
        <v>11800</v>
      </c>
      <c r="G7" s="70" t="n">
        <v>5860</v>
      </c>
      <c r="H7" s="70" t="n">
        <v>15505</v>
      </c>
      <c r="I7" s="70" t="n">
        <v>86250</v>
      </c>
      <c r="J7" s="123" t="n">
        <v>223710</v>
      </c>
    </row>
    <row r="8" customFormat="false" ht="13.5" hidden="false" customHeight="false" outlineLevel="0" collapsed="false">
      <c r="A8" s="122" t="s">
        <v>17</v>
      </c>
      <c r="B8" s="70" t="n">
        <v>10584.01</v>
      </c>
      <c r="C8" s="70" t="n">
        <v>6900</v>
      </c>
      <c r="D8" s="70" t="n">
        <v>7440</v>
      </c>
      <c r="E8" s="70" t="n">
        <v>54876</v>
      </c>
      <c r="F8" s="70" t="n">
        <v>1100</v>
      </c>
      <c r="G8" s="70" t="n">
        <v>8840</v>
      </c>
      <c r="H8" s="70" t="n">
        <v>12085</v>
      </c>
      <c r="I8" s="70" t="n">
        <v>12850</v>
      </c>
      <c r="J8" s="123" t="n">
        <v>114675.01</v>
      </c>
    </row>
    <row r="9" customFormat="false" ht="13.5" hidden="false" customHeight="false" outlineLevel="0" collapsed="false">
      <c r="A9" s="124" t="s">
        <v>18</v>
      </c>
      <c r="B9" s="70" t="n">
        <v>0.01</v>
      </c>
      <c r="C9" s="70" t="n">
        <v>650</v>
      </c>
      <c r="D9" s="70" t="n">
        <v>2230</v>
      </c>
      <c r="E9" s="70" t="n">
        <v>21254</v>
      </c>
      <c r="F9" s="70" t="n">
        <v>500</v>
      </c>
      <c r="G9" s="70" t="n">
        <v>5350</v>
      </c>
      <c r="H9" s="70" t="n">
        <v>10085</v>
      </c>
      <c r="I9" s="70" t="n">
        <v>12000</v>
      </c>
      <c r="J9" s="123" t="n">
        <v>52069.01</v>
      </c>
    </row>
    <row r="10" customFormat="false" ht="13.5" hidden="false" customHeight="false" outlineLevel="0" collapsed="false">
      <c r="A10" s="125" t="s">
        <v>19</v>
      </c>
      <c r="B10" s="70" t="n">
        <v>10584</v>
      </c>
      <c r="C10" s="70" t="n">
        <v>6250</v>
      </c>
      <c r="D10" s="70" t="n">
        <v>5210</v>
      </c>
      <c r="E10" s="70" t="n">
        <v>33622</v>
      </c>
      <c r="F10" s="70" t="n">
        <v>600</v>
      </c>
      <c r="G10" s="70" t="n">
        <v>3490</v>
      </c>
      <c r="H10" s="70" t="n">
        <v>2000</v>
      </c>
      <c r="I10" s="70" t="n">
        <v>850</v>
      </c>
      <c r="J10" s="123" t="n">
        <v>62606</v>
      </c>
    </row>
    <row r="11" customFormat="false" ht="13.5" hidden="false" customHeight="false" outlineLevel="0" collapsed="false">
      <c r="A11" s="124" t="s">
        <v>20</v>
      </c>
      <c r="B11" s="70" t="n">
        <v>3270</v>
      </c>
      <c r="C11" s="70" t="n">
        <v>9300</v>
      </c>
      <c r="D11" s="70" t="n">
        <v>20990</v>
      </c>
      <c r="E11" s="70" t="n">
        <v>23681</v>
      </c>
      <c r="F11" s="70" t="n">
        <v>1500</v>
      </c>
      <c r="G11" s="70" t="n">
        <v>3799</v>
      </c>
      <c r="H11" s="70" t="n">
        <v>8287</v>
      </c>
      <c r="I11" s="70" t="n">
        <v>12300</v>
      </c>
      <c r="J11" s="123" t="n">
        <v>83127</v>
      </c>
    </row>
    <row r="12" customFormat="false" ht="13.5" hidden="false" customHeight="false" outlineLevel="0" collapsed="false">
      <c r="A12" s="124" t="s">
        <v>21</v>
      </c>
      <c r="B12" s="70" t="n">
        <v>140</v>
      </c>
      <c r="C12" s="70" t="n">
        <v>0.01</v>
      </c>
      <c r="D12" s="70" t="n">
        <v>85</v>
      </c>
      <c r="E12" s="70" t="n">
        <v>612</v>
      </c>
      <c r="F12" s="70" t="n">
        <v>60</v>
      </c>
      <c r="G12" s="70" t="n">
        <v>25</v>
      </c>
      <c r="H12" s="70" t="n">
        <v>3</v>
      </c>
      <c r="I12" s="70" t="n">
        <v>325</v>
      </c>
      <c r="J12" s="123" t="n">
        <v>1250.01</v>
      </c>
    </row>
    <row r="13" customFormat="false" ht="13.5" hidden="false" customHeight="false" outlineLevel="0" collapsed="false">
      <c r="A13" s="125" t="s">
        <v>22</v>
      </c>
      <c r="B13" s="70" t="n">
        <v>2</v>
      </c>
      <c r="C13" s="70" t="n">
        <v>14200</v>
      </c>
      <c r="D13" s="70" t="n">
        <v>2110</v>
      </c>
      <c r="E13" s="70" t="n">
        <v>587</v>
      </c>
      <c r="F13" s="70" t="n">
        <v>5900</v>
      </c>
      <c r="G13" s="70" t="n">
        <v>389</v>
      </c>
      <c r="H13" s="70" t="n">
        <v>1651</v>
      </c>
      <c r="I13" s="70" t="n">
        <v>13250</v>
      </c>
      <c r="J13" s="123" t="n">
        <v>38089</v>
      </c>
    </row>
    <row r="14" customFormat="false" ht="13.5" hidden="false" customHeight="false" outlineLevel="0" collapsed="false">
      <c r="A14" s="124" t="s">
        <v>23</v>
      </c>
      <c r="B14" s="70" t="n">
        <v>0.01</v>
      </c>
      <c r="C14" s="70" t="n">
        <v>2850</v>
      </c>
      <c r="D14" s="70" t="n">
        <v>0.01</v>
      </c>
      <c r="E14" s="70" t="n">
        <v>0.01</v>
      </c>
      <c r="F14" s="70" t="n">
        <v>0.01</v>
      </c>
      <c r="G14" s="70" t="n">
        <v>0.01</v>
      </c>
      <c r="H14" s="70" t="n">
        <v>0.01</v>
      </c>
      <c r="I14" s="70" t="n">
        <v>36975</v>
      </c>
      <c r="J14" s="123" t="n">
        <v>39825.06</v>
      </c>
    </row>
    <row r="15" customFormat="false" ht="13.5" hidden="false" customHeight="false" outlineLevel="0" collapsed="false">
      <c r="A15" s="124" t="s">
        <v>24</v>
      </c>
      <c r="B15" s="70" t="n">
        <v>68</v>
      </c>
      <c r="C15" s="70" t="n">
        <v>4500</v>
      </c>
      <c r="D15" s="70" t="n">
        <v>8860</v>
      </c>
      <c r="E15" s="70" t="n">
        <v>3330</v>
      </c>
      <c r="F15" s="70" t="n">
        <v>185</v>
      </c>
      <c r="G15" s="70" t="n">
        <v>1900</v>
      </c>
      <c r="H15" s="70" t="n">
        <v>665</v>
      </c>
      <c r="I15" s="70" t="n">
        <v>20000</v>
      </c>
      <c r="J15" s="123" t="n">
        <v>39508</v>
      </c>
    </row>
    <row r="16" customFormat="false" ht="13.5" hidden="false" customHeight="false" outlineLevel="0" collapsed="false">
      <c r="A16" s="124" t="s">
        <v>25</v>
      </c>
      <c r="B16" s="70" t="n">
        <v>0.01</v>
      </c>
      <c r="C16" s="70" t="n">
        <v>4270</v>
      </c>
      <c r="D16" s="70" t="n">
        <v>130</v>
      </c>
      <c r="E16" s="70" t="n">
        <v>30</v>
      </c>
      <c r="F16" s="70" t="n">
        <v>0.01</v>
      </c>
      <c r="G16" s="70" t="n">
        <v>0.01</v>
      </c>
      <c r="H16" s="70" t="n">
        <v>30</v>
      </c>
      <c r="I16" s="70" t="n">
        <v>350</v>
      </c>
      <c r="J16" s="123" t="n">
        <v>4810.03</v>
      </c>
    </row>
    <row r="17" customFormat="false" ht="13.5" hidden="false" customHeight="false" outlineLevel="0" collapsed="false">
      <c r="A17" s="126" t="s">
        <v>26</v>
      </c>
      <c r="B17" s="120"/>
      <c r="C17" s="120"/>
      <c r="D17" s="120"/>
      <c r="E17" s="120"/>
      <c r="F17" s="120"/>
      <c r="G17" s="120"/>
      <c r="H17" s="120"/>
      <c r="I17" s="120"/>
      <c r="J17" s="121"/>
    </row>
    <row r="18" customFormat="false" ht="13.5" hidden="false" customHeight="false" outlineLevel="0" collapsed="false">
      <c r="A18" s="124" t="s">
        <v>27</v>
      </c>
      <c r="B18" s="70" t="n">
        <v>0.01</v>
      </c>
      <c r="C18" s="70" t="n">
        <v>0.01</v>
      </c>
      <c r="D18" s="70" t="n">
        <v>0.01</v>
      </c>
      <c r="E18" s="70" t="n">
        <v>13</v>
      </c>
      <c r="F18" s="70" t="n">
        <v>0.01</v>
      </c>
      <c r="G18" s="70" t="n">
        <v>3</v>
      </c>
      <c r="H18" s="70" t="n">
        <v>20</v>
      </c>
      <c r="I18" s="70" t="n">
        <v>3</v>
      </c>
      <c r="J18" s="123" t="n">
        <v>39.04</v>
      </c>
    </row>
    <row r="19" customFormat="false" ht="13.5" hidden="false" customHeight="false" outlineLevel="0" collapsed="false">
      <c r="A19" s="124" t="s">
        <v>28</v>
      </c>
      <c r="B19" s="70" t="n">
        <v>149</v>
      </c>
      <c r="C19" s="70" t="n">
        <v>1525</v>
      </c>
      <c r="D19" s="70" t="n">
        <v>1035</v>
      </c>
      <c r="E19" s="70" t="n">
        <v>866</v>
      </c>
      <c r="F19" s="70" t="n">
        <v>160</v>
      </c>
      <c r="G19" s="70" t="n">
        <v>170</v>
      </c>
      <c r="H19" s="70" t="n">
        <v>2160</v>
      </c>
      <c r="I19" s="70" t="n">
        <v>5400</v>
      </c>
      <c r="J19" s="123" t="n">
        <v>11465</v>
      </c>
    </row>
    <row r="20" customFormat="false" ht="13.5" hidden="false" customHeight="false" outlineLevel="0" collapsed="false">
      <c r="A20" s="124" t="s">
        <v>29</v>
      </c>
      <c r="B20" s="70" t="n">
        <v>4</v>
      </c>
      <c r="C20" s="70" t="n">
        <v>5</v>
      </c>
      <c r="D20" s="70" t="n">
        <v>0.01</v>
      </c>
      <c r="E20" s="70" t="n">
        <v>25</v>
      </c>
      <c r="F20" s="70" t="n">
        <v>0.01</v>
      </c>
      <c r="G20" s="70" t="n">
        <v>0.01</v>
      </c>
      <c r="H20" s="70" t="n">
        <v>15</v>
      </c>
      <c r="I20" s="70" t="n">
        <v>10</v>
      </c>
      <c r="J20" s="123" t="n">
        <v>59.03</v>
      </c>
    </row>
    <row r="21" customFormat="false" ht="13.5" hidden="false" customHeight="false" outlineLevel="0" collapsed="false">
      <c r="A21" s="124" t="s">
        <v>30</v>
      </c>
      <c r="B21" s="70" t="n">
        <v>2</v>
      </c>
      <c r="C21" s="70" t="n">
        <v>1500</v>
      </c>
      <c r="D21" s="70" t="n">
        <v>2585</v>
      </c>
      <c r="E21" s="70" t="n">
        <v>366</v>
      </c>
      <c r="F21" s="70" t="n">
        <v>205</v>
      </c>
      <c r="G21" s="70" t="n">
        <v>181</v>
      </c>
      <c r="H21" s="70" t="n">
        <v>1900</v>
      </c>
      <c r="I21" s="70" t="n">
        <v>4000</v>
      </c>
      <c r="J21" s="123" t="n">
        <v>10739</v>
      </c>
    </row>
    <row r="22" customFormat="false" ht="13.5" hidden="false" customHeight="false" outlineLevel="0" collapsed="false">
      <c r="A22" s="127" t="s">
        <v>31</v>
      </c>
      <c r="B22" s="70" t="n">
        <v>294</v>
      </c>
      <c r="C22" s="70" t="n">
        <v>850</v>
      </c>
      <c r="D22" s="70" t="n">
        <v>1185</v>
      </c>
      <c r="E22" s="70" t="n">
        <v>1874</v>
      </c>
      <c r="F22" s="70" t="n">
        <v>200</v>
      </c>
      <c r="G22" s="70" t="n">
        <v>140</v>
      </c>
      <c r="H22" s="70" t="n">
        <v>1100</v>
      </c>
      <c r="I22" s="70" t="n">
        <v>800</v>
      </c>
      <c r="J22" s="123" t="n">
        <v>6443</v>
      </c>
    </row>
    <row r="23" customFormat="false" ht="13.5" hidden="false" customHeight="false" outlineLevel="0" collapsed="false">
      <c r="A23" s="124" t="s">
        <v>32</v>
      </c>
      <c r="B23" s="70" t="n">
        <v>572</v>
      </c>
      <c r="C23" s="70" t="n">
        <v>300</v>
      </c>
      <c r="D23" s="70" t="n">
        <v>170</v>
      </c>
      <c r="E23" s="70" t="n">
        <v>2580</v>
      </c>
      <c r="F23" s="70" t="n">
        <v>2</v>
      </c>
      <c r="G23" s="70" t="n">
        <v>225</v>
      </c>
      <c r="H23" s="70" t="n">
        <v>980</v>
      </c>
      <c r="I23" s="70" t="n">
        <v>225</v>
      </c>
      <c r="J23" s="123" t="n">
        <v>5054</v>
      </c>
    </row>
    <row r="24" customFormat="false" ht="13.5" hidden="false" customHeight="false" outlineLevel="0" collapsed="false">
      <c r="A24" s="124" t="s">
        <v>33</v>
      </c>
      <c r="B24" s="70" t="n">
        <v>1330</v>
      </c>
      <c r="C24" s="70" t="n">
        <v>0.01</v>
      </c>
      <c r="D24" s="70" t="n">
        <v>95</v>
      </c>
      <c r="E24" s="70" t="n">
        <v>2395</v>
      </c>
      <c r="F24" s="70" t="n">
        <v>0.01</v>
      </c>
      <c r="G24" s="70" t="n">
        <v>62</v>
      </c>
      <c r="H24" s="70" t="n">
        <v>90</v>
      </c>
      <c r="I24" s="70" t="n">
        <v>30</v>
      </c>
      <c r="J24" s="123" t="n">
        <v>4002.02</v>
      </c>
    </row>
    <row r="25" customFormat="false" ht="13.5" hidden="false" customHeight="false" outlineLevel="0" collapsed="false">
      <c r="A25" s="124" t="s">
        <v>34</v>
      </c>
      <c r="B25" s="70" t="n">
        <v>0.01</v>
      </c>
      <c r="C25" s="70" t="n">
        <v>120</v>
      </c>
      <c r="D25" s="70" t="n">
        <v>60</v>
      </c>
      <c r="E25" s="70" t="n">
        <v>2</v>
      </c>
      <c r="F25" s="70" t="n">
        <v>126</v>
      </c>
      <c r="G25" s="70" t="n">
        <v>0.01</v>
      </c>
      <c r="H25" s="70" t="n">
        <v>0.01</v>
      </c>
      <c r="I25" s="70" t="n">
        <v>300</v>
      </c>
      <c r="J25" s="123" t="n">
        <v>608.03</v>
      </c>
    </row>
    <row r="26" customFormat="false" ht="13.5" hidden="false" customHeight="false" outlineLevel="0" collapsed="false">
      <c r="A26" s="126" t="s">
        <v>35</v>
      </c>
      <c r="B26" s="120"/>
      <c r="C26" s="120"/>
      <c r="D26" s="120"/>
      <c r="E26" s="120"/>
      <c r="F26" s="120"/>
      <c r="G26" s="120"/>
      <c r="H26" s="120"/>
      <c r="I26" s="120"/>
      <c r="J26" s="121"/>
    </row>
    <row r="27" customFormat="false" ht="13.5" hidden="false" customHeight="false" outlineLevel="0" collapsed="false">
      <c r="A27" s="122" t="s">
        <v>36</v>
      </c>
      <c r="B27" s="70" t="n">
        <v>479</v>
      </c>
      <c r="C27" s="70" t="n">
        <v>2005</v>
      </c>
      <c r="D27" s="70" t="n">
        <v>685.01</v>
      </c>
      <c r="E27" s="70" t="n">
        <v>1073</v>
      </c>
      <c r="F27" s="70" t="n">
        <v>315</v>
      </c>
      <c r="G27" s="70" t="n">
        <v>280.01</v>
      </c>
      <c r="H27" s="70" t="n">
        <v>1670</v>
      </c>
      <c r="I27" s="70" t="n">
        <v>4200</v>
      </c>
      <c r="J27" s="123" t="n">
        <v>10707.02</v>
      </c>
    </row>
    <row r="28" customFormat="false" ht="13.5" hidden="false" customHeight="false" outlineLevel="0" collapsed="false">
      <c r="A28" s="124" t="s">
        <v>37</v>
      </c>
      <c r="B28" s="70" t="n">
        <v>53</v>
      </c>
      <c r="C28" s="70" t="n">
        <v>520</v>
      </c>
      <c r="D28" s="70" t="n">
        <v>0.01</v>
      </c>
      <c r="E28" s="70" t="n">
        <v>113</v>
      </c>
      <c r="F28" s="70" t="n">
        <v>25</v>
      </c>
      <c r="G28" s="70" t="n">
        <v>0.01</v>
      </c>
      <c r="H28" s="70" t="n">
        <v>485</v>
      </c>
      <c r="I28" s="70" t="n">
        <v>300</v>
      </c>
      <c r="J28" s="123" t="n">
        <v>1496.02</v>
      </c>
    </row>
    <row r="29" customFormat="false" ht="13.5" hidden="false" customHeight="false" outlineLevel="0" collapsed="false">
      <c r="A29" s="124" t="s">
        <v>38</v>
      </c>
      <c r="B29" s="70" t="n">
        <v>151</v>
      </c>
      <c r="C29" s="70" t="n">
        <v>560</v>
      </c>
      <c r="D29" s="70" t="n">
        <v>137</v>
      </c>
      <c r="E29" s="70" t="n">
        <v>88</v>
      </c>
      <c r="F29" s="70" t="n">
        <v>150</v>
      </c>
      <c r="G29" s="70" t="n">
        <v>21</v>
      </c>
      <c r="H29" s="70" t="n">
        <v>410</v>
      </c>
      <c r="I29" s="70" t="n">
        <v>3250</v>
      </c>
      <c r="J29" s="123" t="n">
        <v>4767</v>
      </c>
    </row>
    <row r="30" customFormat="false" ht="13.5" hidden="false" customHeight="false" outlineLevel="0" collapsed="false">
      <c r="A30" s="124" t="s">
        <v>39</v>
      </c>
      <c r="B30" s="70" t="n">
        <v>195</v>
      </c>
      <c r="C30" s="70" t="n">
        <v>615</v>
      </c>
      <c r="D30" s="70" t="n">
        <v>480</v>
      </c>
      <c r="E30" s="70" t="n">
        <v>839</v>
      </c>
      <c r="F30" s="70" t="n">
        <v>50</v>
      </c>
      <c r="G30" s="70" t="n">
        <v>152</v>
      </c>
      <c r="H30" s="70" t="n">
        <v>475</v>
      </c>
      <c r="I30" s="70" t="n">
        <v>500</v>
      </c>
      <c r="J30" s="123" t="n">
        <v>3306</v>
      </c>
    </row>
    <row r="31" customFormat="false" ht="13.5" hidden="false" customHeight="false" outlineLevel="0" collapsed="false">
      <c r="A31" s="124" t="s">
        <v>40</v>
      </c>
      <c r="B31" s="70" t="n">
        <v>80</v>
      </c>
      <c r="C31" s="70" t="n">
        <v>310</v>
      </c>
      <c r="D31" s="70" t="n">
        <v>68</v>
      </c>
      <c r="E31" s="70" t="n">
        <v>33</v>
      </c>
      <c r="F31" s="70" t="n">
        <v>90</v>
      </c>
      <c r="G31" s="70" t="n">
        <v>107</v>
      </c>
      <c r="H31" s="70" t="n">
        <v>300</v>
      </c>
      <c r="I31" s="70" t="n">
        <v>150</v>
      </c>
      <c r="J31" s="123" t="n">
        <v>1138</v>
      </c>
    </row>
    <row r="32" customFormat="false" ht="13.5" hidden="false" customHeight="false" outlineLevel="0" collapsed="false">
      <c r="A32" s="126" t="s">
        <v>41</v>
      </c>
      <c r="B32" s="120"/>
      <c r="C32" s="120"/>
      <c r="D32" s="120"/>
      <c r="E32" s="120"/>
      <c r="F32" s="120"/>
      <c r="G32" s="120"/>
      <c r="H32" s="120"/>
      <c r="I32" s="120"/>
      <c r="J32" s="121"/>
    </row>
    <row r="33" customFormat="false" ht="13.5" hidden="false" customHeight="false" outlineLevel="0" collapsed="false">
      <c r="A33" s="124" t="s">
        <v>42</v>
      </c>
      <c r="B33" s="70" t="n">
        <v>0.01</v>
      </c>
      <c r="C33" s="70" t="n">
        <v>2762</v>
      </c>
      <c r="D33" s="70" t="n">
        <v>15</v>
      </c>
      <c r="E33" s="70" t="n">
        <v>1</v>
      </c>
      <c r="F33" s="70" t="n">
        <v>10</v>
      </c>
      <c r="G33" s="70" t="n">
        <v>0.01</v>
      </c>
      <c r="H33" s="70" t="n">
        <v>0.01</v>
      </c>
      <c r="I33" s="70" t="n">
        <v>5800</v>
      </c>
      <c r="J33" s="123" t="n">
        <v>8588.03</v>
      </c>
    </row>
    <row r="34" customFormat="false" ht="13.5" hidden="false" customHeight="false" outlineLevel="0" collapsed="false">
      <c r="A34" s="124" t="s">
        <v>43</v>
      </c>
      <c r="B34" s="70" t="n">
        <v>0.01</v>
      </c>
      <c r="C34" s="70" t="n">
        <v>14200</v>
      </c>
      <c r="D34" s="70" t="n">
        <v>5565</v>
      </c>
      <c r="E34" s="70" t="n">
        <v>0.01</v>
      </c>
      <c r="F34" s="70" t="n">
        <v>475</v>
      </c>
      <c r="G34" s="70" t="n">
        <v>4000</v>
      </c>
      <c r="H34" s="70" t="n">
        <v>0.01</v>
      </c>
      <c r="I34" s="70" t="n">
        <v>42000</v>
      </c>
      <c r="J34" s="123" t="n">
        <v>66240.03</v>
      </c>
    </row>
    <row r="35" customFormat="false" ht="13.5" hidden="false" customHeight="false" outlineLevel="0" collapsed="false">
      <c r="A35" s="124" t="s">
        <v>44</v>
      </c>
      <c r="B35" s="70" t="n">
        <v>90</v>
      </c>
      <c r="C35" s="70" t="n">
        <v>66000</v>
      </c>
      <c r="D35" s="70" t="n">
        <v>59325</v>
      </c>
      <c r="E35" s="70" t="n">
        <v>3967</v>
      </c>
      <c r="F35" s="70" t="n">
        <v>15786</v>
      </c>
      <c r="G35" s="70" t="n">
        <v>3000</v>
      </c>
      <c r="H35" s="70" t="n">
        <v>7500</v>
      </c>
      <c r="I35" s="70" t="n">
        <v>185000</v>
      </c>
      <c r="J35" s="123" t="n">
        <v>340668</v>
      </c>
    </row>
    <row r="36" customFormat="false" ht="13.5" hidden="false" customHeight="false" outlineLevel="0" collapsed="false">
      <c r="A36" s="124" t="s">
        <v>45</v>
      </c>
      <c r="B36" s="70" t="n">
        <v>0.01</v>
      </c>
      <c r="C36" s="70" t="n">
        <v>0.01</v>
      </c>
      <c r="D36" s="70" t="n">
        <v>0.01</v>
      </c>
      <c r="E36" s="70" t="n">
        <v>0.01</v>
      </c>
      <c r="F36" s="70" t="n">
        <v>0.01</v>
      </c>
      <c r="G36" s="70" t="n">
        <v>0.01</v>
      </c>
      <c r="H36" s="70" t="n">
        <v>0.01</v>
      </c>
      <c r="I36" s="70" t="n">
        <v>0.01</v>
      </c>
      <c r="J36" s="123" t="n">
        <v>0.08</v>
      </c>
    </row>
    <row r="37" customFormat="false" ht="13.5" hidden="false" customHeight="false" outlineLevel="0" collapsed="false">
      <c r="A37" s="124" t="s">
        <v>46</v>
      </c>
      <c r="B37" s="70"/>
      <c r="C37" s="70"/>
      <c r="D37" s="70"/>
      <c r="E37" s="70"/>
      <c r="F37" s="70"/>
      <c r="G37" s="70"/>
      <c r="H37" s="70"/>
      <c r="I37" s="70"/>
      <c r="J37" s="123"/>
    </row>
    <row r="38" customFormat="false" ht="13.5" hidden="false" customHeight="false" outlineLevel="0" collapsed="false">
      <c r="A38" s="124" t="s">
        <v>47</v>
      </c>
      <c r="B38" s="70" t="n">
        <v>0.01</v>
      </c>
      <c r="C38" s="70" t="n">
        <v>50</v>
      </c>
      <c r="D38" s="70" t="n">
        <v>75</v>
      </c>
      <c r="E38" s="70" t="n">
        <v>10</v>
      </c>
      <c r="F38" s="70" t="n">
        <v>15</v>
      </c>
      <c r="G38" s="70" t="n">
        <v>0.01</v>
      </c>
      <c r="H38" s="70" t="n">
        <v>0.01</v>
      </c>
      <c r="I38" s="70" t="n">
        <v>800</v>
      </c>
      <c r="J38" s="123" t="n">
        <v>950.03</v>
      </c>
    </row>
    <row r="39" customFormat="false" ht="13.5" hidden="false" customHeight="false" outlineLevel="0" collapsed="false">
      <c r="A39" s="124" t="s">
        <v>48</v>
      </c>
      <c r="B39" s="70" t="n">
        <v>0.01</v>
      </c>
      <c r="C39" s="70" t="n">
        <v>0.01</v>
      </c>
      <c r="D39" s="70" t="n">
        <v>0.01</v>
      </c>
      <c r="E39" s="70" t="n">
        <v>385</v>
      </c>
      <c r="F39" s="70" t="n">
        <v>0.01</v>
      </c>
      <c r="G39" s="70" t="n">
        <v>0.01</v>
      </c>
      <c r="H39" s="70" t="n">
        <v>0.01</v>
      </c>
      <c r="I39" s="70" t="n">
        <v>1</v>
      </c>
      <c r="J39" s="123" t="n">
        <v>386.06</v>
      </c>
    </row>
    <row r="40" customFormat="false" ht="13.5" hidden="false" customHeight="false" outlineLevel="0" collapsed="false">
      <c r="A40" s="126" t="s">
        <v>49</v>
      </c>
      <c r="B40" s="120"/>
      <c r="C40" s="120"/>
      <c r="D40" s="120"/>
      <c r="E40" s="120"/>
      <c r="F40" s="120"/>
      <c r="G40" s="120"/>
      <c r="H40" s="120"/>
      <c r="I40" s="120"/>
      <c r="J40" s="121"/>
    </row>
    <row r="41" customFormat="false" ht="13.5" hidden="false" customHeight="false" outlineLevel="0" collapsed="false">
      <c r="A41" s="124" t="s">
        <v>50</v>
      </c>
      <c r="B41" s="70" t="n">
        <v>15</v>
      </c>
      <c r="C41" s="70" t="n">
        <v>400</v>
      </c>
      <c r="D41" s="70" t="n">
        <v>215</v>
      </c>
      <c r="E41" s="70" t="n">
        <v>174</v>
      </c>
      <c r="F41" s="70" t="n">
        <v>115</v>
      </c>
      <c r="G41" s="70" t="n">
        <v>60</v>
      </c>
      <c r="H41" s="70" t="n">
        <v>158</v>
      </c>
      <c r="I41" s="70" t="n">
        <v>275</v>
      </c>
      <c r="J41" s="123" t="n">
        <v>1412</v>
      </c>
    </row>
    <row r="42" customFormat="false" ht="13.5" hidden="false" customHeight="false" outlineLevel="0" collapsed="false">
      <c r="A42" s="124" t="s">
        <v>51</v>
      </c>
      <c r="B42" s="70" t="n">
        <v>125</v>
      </c>
      <c r="C42" s="70" t="n">
        <v>1650</v>
      </c>
      <c r="D42" s="70" t="n">
        <v>750</v>
      </c>
      <c r="E42" s="70" t="n">
        <v>2218</v>
      </c>
      <c r="F42" s="70" t="n">
        <v>100</v>
      </c>
      <c r="G42" s="70" t="n">
        <v>660</v>
      </c>
      <c r="H42" s="70" t="n">
        <v>450</v>
      </c>
      <c r="I42" s="70" t="n">
        <v>2750</v>
      </c>
      <c r="J42" s="123" t="n">
        <v>8703</v>
      </c>
    </row>
    <row r="43" customFormat="false" ht="13.5" hidden="false" customHeight="false" outlineLevel="0" collapsed="false">
      <c r="A43" s="124" t="s">
        <v>52</v>
      </c>
      <c r="B43" s="70" t="n">
        <v>37</v>
      </c>
      <c r="C43" s="70" t="n">
        <v>25</v>
      </c>
      <c r="D43" s="70" t="n">
        <v>710</v>
      </c>
      <c r="E43" s="70" t="n">
        <v>217</v>
      </c>
      <c r="F43" s="70" t="n">
        <v>0.01</v>
      </c>
      <c r="G43" s="70" t="n">
        <v>106</v>
      </c>
      <c r="H43" s="70" t="n">
        <v>1500</v>
      </c>
      <c r="I43" s="70" t="n">
        <v>1100</v>
      </c>
      <c r="J43" s="123" t="n">
        <v>3695.01</v>
      </c>
    </row>
    <row r="44" customFormat="false" ht="13.5" hidden="false" customHeight="false" outlineLevel="0" collapsed="false">
      <c r="A44" s="126" t="s">
        <v>53</v>
      </c>
      <c r="B44" s="120"/>
      <c r="C44" s="120"/>
      <c r="D44" s="120"/>
      <c r="E44" s="120"/>
      <c r="F44" s="120"/>
      <c r="G44" s="120"/>
      <c r="H44" s="120"/>
      <c r="I44" s="120"/>
      <c r="J44" s="121"/>
    </row>
    <row r="45" customFormat="false" ht="13.5" hidden="false" customHeight="false" outlineLevel="0" collapsed="false">
      <c r="A45" s="124" t="s">
        <v>54</v>
      </c>
      <c r="B45" s="70"/>
      <c r="C45" s="70"/>
      <c r="D45" s="70"/>
      <c r="E45" s="70"/>
      <c r="F45" s="70"/>
      <c r="G45" s="70"/>
      <c r="H45" s="70"/>
      <c r="I45" s="70"/>
      <c r="J45" s="123"/>
    </row>
    <row r="46" customFormat="false" ht="13.5" hidden="false" customHeight="false" outlineLevel="0" collapsed="false">
      <c r="A46" s="124" t="s">
        <v>55</v>
      </c>
      <c r="B46" s="70"/>
      <c r="C46" s="70"/>
      <c r="D46" s="70" t="n">
        <v>0.01</v>
      </c>
      <c r="E46" s="70"/>
      <c r="F46" s="70"/>
      <c r="G46" s="70"/>
      <c r="H46" s="70"/>
      <c r="I46" s="70"/>
      <c r="J46" s="123"/>
    </row>
    <row r="47" customFormat="false" ht="13.5" hidden="false" customHeight="false" outlineLevel="0" collapsed="false">
      <c r="A47" s="124" t="s">
        <v>56</v>
      </c>
      <c r="B47" s="70" t="n">
        <v>38</v>
      </c>
      <c r="C47" s="70" t="n">
        <v>380</v>
      </c>
      <c r="D47" s="70" t="n">
        <v>300</v>
      </c>
      <c r="E47" s="70" t="n">
        <v>5774</v>
      </c>
      <c r="F47" s="70" t="n">
        <v>5</v>
      </c>
      <c r="G47" s="70" t="n">
        <v>360</v>
      </c>
      <c r="H47" s="70" t="n">
        <v>300</v>
      </c>
      <c r="I47" s="70" t="n">
        <v>525</v>
      </c>
      <c r="J47" s="123" t="n">
        <v>7682</v>
      </c>
    </row>
    <row r="48" customFormat="false" ht="13.5" hidden="false" customHeight="false" outlineLevel="0" collapsed="false">
      <c r="A48" s="124" t="s">
        <v>57</v>
      </c>
      <c r="B48" s="70" t="n">
        <v>55</v>
      </c>
      <c r="C48" s="70"/>
      <c r="D48" s="70"/>
      <c r="E48" s="70"/>
      <c r="F48" s="70"/>
      <c r="G48" s="70"/>
      <c r="H48" s="70"/>
      <c r="I48" s="70"/>
      <c r="J48" s="123"/>
    </row>
    <row r="49" customFormat="false" ht="13.5" hidden="false" customHeight="false" outlineLevel="0" collapsed="false">
      <c r="A49" s="125" t="s">
        <v>58</v>
      </c>
      <c r="B49" s="70" t="n">
        <v>7048</v>
      </c>
      <c r="C49" s="70" t="n">
        <v>90</v>
      </c>
      <c r="D49" s="70" t="n">
        <v>300</v>
      </c>
      <c r="E49" s="70" t="n">
        <v>3231</v>
      </c>
      <c r="F49" s="70" t="n">
        <v>75</v>
      </c>
      <c r="G49" s="70" t="n">
        <v>77</v>
      </c>
      <c r="H49" s="70" t="n">
        <v>390</v>
      </c>
      <c r="I49" s="70" t="n">
        <v>169</v>
      </c>
      <c r="J49" s="123" t="n">
        <v>11380</v>
      </c>
    </row>
    <row r="50" customFormat="false" ht="13.5" hidden="false" customHeight="false" outlineLevel="0" collapsed="false">
      <c r="A50" s="125" t="s">
        <v>59</v>
      </c>
      <c r="B50" s="70"/>
      <c r="C50" s="70"/>
      <c r="D50" s="70"/>
      <c r="E50" s="70"/>
      <c r="F50" s="70"/>
      <c r="G50" s="70"/>
      <c r="H50" s="70"/>
      <c r="I50" s="70"/>
      <c r="J50" s="123"/>
    </row>
    <row r="51" customFormat="false" ht="13.5" hidden="false" customHeight="false" outlineLevel="0" collapsed="false">
      <c r="A51" s="125" t="s">
        <v>60</v>
      </c>
      <c r="B51" s="70" t="n">
        <v>15</v>
      </c>
      <c r="C51" s="70" t="n">
        <v>20</v>
      </c>
      <c r="D51" s="70" t="n">
        <v>90</v>
      </c>
      <c r="E51" s="70" t="n">
        <v>18</v>
      </c>
      <c r="F51" s="70" t="n">
        <v>5</v>
      </c>
      <c r="G51" s="70" t="n">
        <v>22</v>
      </c>
      <c r="H51" s="70" t="n">
        <v>20</v>
      </c>
      <c r="I51" s="70" t="n">
        <v>35</v>
      </c>
      <c r="J51" s="123" t="n">
        <v>225</v>
      </c>
    </row>
    <row r="52" customFormat="false" ht="13.5" hidden="false" customHeight="false" outlineLevel="0" collapsed="false">
      <c r="A52" s="125" t="s">
        <v>61</v>
      </c>
      <c r="B52" s="70" t="n">
        <v>0.01</v>
      </c>
      <c r="C52" s="70" t="n">
        <v>0.01</v>
      </c>
      <c r="D52" s="70" t="n">
        <v>0.01</v>
      </c>
      <c r="E52" s="70" t="n">
        <v>0.01</v>
      </c>
      <c r="F52" s="70" t="n">
        <v>0.01</v>
      </c>
      <c r="G52" s="70" t="n">
        <v>0.01</v>
      </c>
      <c r="H52" s="70" t="n">
        <v>0.01</v>
      </c>
      <c r="I52" s="70" t="n">
        <v>10</v>
      </c>
      <c r="J52" s="123" t="n">
        <v>10.07</v>
      </c>
    </row>
    <row r="53" customFormat="false" ht="13.5" hidden="false" customHeight="false" outlineLevel="0" collapsed="false">
      <c r="A53" s="124" t="s">
        <v>62</v>
      </c>
      <c r="B53" s="70" t="n">
        <v>6719</v>
      </c>
      <c r="C53" s="70" t="n">
        <v>180</v>
      </c>
      <c r="D53" s="70" t="n">
        <v>545</v>
      </c>
      <c r="E53" s="70" t="n">
        <v>431</v>
      </c>
      <c r="F53" s="70" t="n">
        <v>380</v>
      </c>
      <c r="G53" s="70" t="n">
        <v>89</v>
      </c>
      <c r="H53" s="70" t="n">
        <v>130</v>
      </c>
      <c r="I53" s="70" t="n">
        <v>815</v>
      </c>
      <c r="J53" s="123" t="n">
        <v>9289</v>
      </c>
    </row>
    <row r="54" customFormat="false" ht="13.5" hidden="false" customHeight="false" outlineLevel="0" collapsed="false">
      <c r="A54" s="124" t="s">
        <v>63</v>
      </c>
      <c r="B54" s="70" t="n">
        <v>3192</v>
      </c>
      <c r="C54" s="70" t="n">
        <v>190</v>
      </c>
      <c r="D54" s="70" t="n">
        <v>485</v>
      </c>
      <c r="E54" s="70" t="n">
        <v>348</v>
      </c>
      <c r="F54" s="70" t="n">
        <v>300</v>
      </c>
      <c r="G54" s="70" t="n">
        <v>105</v>
      </c>
      <c r="H54" s="70" t="n">
        <v>540</v>
      </c>
      <c r="I54" s="70" t="n">
        <v>580</v>
      </c>
      <c r="J54" s="123" t="n">
        <v>5740</v>
      </c>
    </row>
    <row r="55" customFormat="false" ht="13.5" hidden="false" customHeight="false" outlineLevel="0" collapsed="false">
      <c r="A55" s="124" t="s">
        <v>64</v>
      </c>
      <c r="B55" s="70" t="n">
        <v>30</v>
      </c>
      <c r="C55" s="70" t="n">
        <v>15</v>
      </c>
      <c r="D55" s="70" t="n">
        <v>10</v>
      </c>
      <c r="E55" s="70" t="n">
        <v>30</v>
      </c>
      <c r="F55" s="70" t="n">
        <v>18</v>
      </c>
      <c r="G55" s="70" t="n">
        <v>3</v>
      </c>
      <c r="H55" s="70" t="n">
        <v>25</v>
      </c>
      <c r="I55" s="70" t="n">
        <v>75</v>
      </c>
      <c r="J55" s="123" t="n">
        <v>206</v>
      </c>
    </row>
    <row r="56" customFormat="false" ht="13.5" hidden="false" customHeight="false" outlineLevel="0" collapsed="false">
      <c r="A56" s="122" t="s">
        <v>65</v>
      </c>
      <c r="B56" s="70" t="n">
        <v>7219</v>
      </c>
      <c r="C56" s="70" t="n">
        <v>200</v>
      </c>
      <c r="D56" s="70" t="n">
        <v>135.01</v>
      </c>
      <c r="E56" s="70" t="n">
        <v>283</v>
      </c>
      <c r="F56" s="70" t="n">
        <v>18.01</v>
      </c>
      <c r="G56" s="70" t="n">
        <v>40.01</v>
      </c>
      <c r="H56" s="70" t="n">
        <v>170.01</v>
      </c>
      <c r="I56" s="70" t="n">
        <v>60</v>
      </c>
      <c r="J56" s="123" t="n">
        <v>8125.04</v>
      </c>
    </row>
    <row r="57" customFormat="false" ht="13.5" hidden="false" customHeight="false" outlineLevel="0" collapsed="false">
      <c r="A57" s="124" t="s">
        <v>66</v>
      </c>
      <c r="B57" s="70" t="n">
        <v>7129</v>
      </c>
      <c r="C57" s="70" t="n">
        <v>24</v>
      </c>
      <c r="D57" s="70" t="n">
        <v>0.01</v>
      </c>
      <c r="E57" s="70" t="n">
        <v>95</v>
      </c>
      <c r="F57" s="70" t="n">
        <v>0.01</v>
      </c>
      <c r="G57" s="70" t="n">
        <v>0.01</v>
      </c>
      <c r="H57" s="70" t="n">
        <v>170</v>
      </c>
      <c r="I57" s="70" t="n">
        <v>30</v>
      </c>
      <c r="J57" s="123" t="n">
        <v>7448.03</v>
      </c>
    </row>
    <row r="58" customFormat="false" ht="13.5" hidden="false" customHeight="false" outlineLevel="0" collapsed="false">
      <c r="A58" s="124" t="s">
        <v>67</v>
      </c>
      <c r="B58" s="70" t="n">
        <v>90</v>
      </c>
      <c r="C58" s="70" t="n">
        <v>176</v>
      </c>
      <c r="D58" s="70" t="n">
        <v>135</v>
      </c>
      <c r="E58" s="70" t="n">
        <v>188</v>
      </c>
      <c r="F58" s="70" t="n">
        <v>18</v>
      </c>
      <c r="G58" s="70" t="n">
        <v>40</v>
      </c>
      <c r="H58" s="70" t="n">
        <v>0.01</v>
      </c>
      <c r="I58" s="70" t="n">
        <v>30</v>
      </c>
      <c r="J58" s="123" t="n">
        <v>677.01</v>
      </c>
    </row>
    <row r="59" customFormat="false" ht="13.5" hidden="false" customHeight="false" outlineLevel="0" collapsed="false">
      <c r="A59" s="122" t="s">
        <v>68</v>
      </c>
      <c r="B59" s="70" t="n">
        <v>5021.01</v>
      </c>
      <c r="C59" s="70" t="n">
        <v>90</v>
      </c>
      <c r="D59" s="70" t="n">
        <v>60.01</v>
      </c>
      <c r="E59" s="70" t="n">
        <v>2573</v>
      </c>
      <c r="F59" s="70" t="n">
        <v>4.01</v>
      </c>
      <c r="G59" s="70" t="n">
        <v>72.01</v>
      </c>
      <c r="H59" s="70" t="n">
        <v>150</v>
      </c>
      <c r="I59" s="70" t="n">
        <v>19</v>
      </c>
      <c r="J59" s="123" t="n">
        <v>7989.04</v>
      </c>
    </row>
    <row r="60" customFormat="false" ht="13.5" hidden="false" customHeight="false" outlineLevel="0" collapsed="false">
      <c r="A60" s="124" t="s">
        <v>69</v>
      </c>
      <c r="B60" s="70" t="n">
        <v>5021</v>
      </c>
      <c r="C60" s="70" t="n">
        <v>19</v>
      </c>
      <c r="D60" s="70" t="n">
        <v>0.01</v>
      </c>
      <c r="E60" s="70" t="n">
        <v>2548</v>
      </c>
      <c r="F60" s="70" t="n">
        <v>0.01</v>
      </c>
      <c r="G60" s="70" t="n">
        <v>0.01</v>
      </c>
      <c r="H60" s="70" t="n">
        <v>85</v>
      </c>
      <c r="I60" s="70" t="n">
        <v>5</v>
      </c>
      <c r="J60" s="123" t="n">
        <v>7678.03</v>
      </c>
    </row>
    <row r="61" customFormat="false" ht="13.5" hidden="false" customHeight="false" outlineLevel="0" collapsed="false">
      <c r="A61" s="124" t="s">
        <v>70</v>
      </c>
      <c r="B61" s="70" t="n">
        <v>0.01</v>
      </c>
      <c r="C61" s="70" t="n">
        <v>71</v>
      </c>
      <c r="D61" s="70" t="n">
        <v>60</v>
      </c>
      <c r="E61" s="70" t="n">
        <v>25</v>
      </c>
      <c r="F61" s="70" t="n">
        <v>4</v>
      </c>
      <c r="G61" s="70" t="n">
        <v>72</v>
      </c>
      <c r="H61" s="70" t="n">
        <v>65</v>
      </c>
      <c r="I61" s="70" t="n">
        <v>14</v>
      </c>
      <c r="J61" s="123" t="n">
        <v>311.01</v>
      </c>
    </row>
    <row r="62" customFormat="false" ht="13.5" hidden="false" customHeight="false" outlineLevel="0" collapsed="false">
      <c r="A62" s="124" t="s">
        <v>71</v>
      </c>
      <c r="B62" s="70" t="n">
        <v>0.01</v>
      </c>
      <c r="C62" s="70" t="n">
        <v>0.01</v>
      </c>
      <c r="D62" s="70" t="n">
        <v>25</v>
      </c>
      <c r="E62" s="70" t="n">
        <v>0.01</v>
      </c>
      <c r="F62" s="70" t="n">
        <v>0.01</v>
      </c>
      <c r="G62" s="70" t="n">
        <v>2</v>
      </c>
      <c r="H62" s="70" t="n">
        <v>12</v>
      </c>
      <c r="I62" s="70" t="n">
        <v>5</v>
      </c>
      <c r="J62" s="123" t="n">
        <v>44.04</v>
      </c>
    </row>
    <row r="63" customFormat="false" ht="13.5" hidden="false" customHeight="false" outlineLevel="0" collapsed="false">
      <c r="A63" s="122" t="s">
        <v>72</v>
      </c>
      <c r="B63" s="70" t="n">
        <v>1851.01</v>
      </c>
      <c r="C63" s="70" t="n">
        <v>380</v>
      </c>
      <c r="D63" s="70" t="n">
        <v>70.01</v>
      </c>
      <c r="E63" s="70" t="n">
        <v>77</v>
      </c>
      <c r="F63" s="70" t="n">
        <v>6.01</v>
      </c>
      <c r="G63" s="70" t="n">
        <v>64.01</v>
      </c>
      <c r="H63" s="70" t="n">
        <v>153</v>
      </c>
      <c r="I63" s="70" t="n">
        <v>30</v>
      </c>
      <c r="J63" s="123" t="n">
        <v>2631.04</v>
      </c>
    </row>
    <row r="64" customFormat="false" ht="13.5" hidden="false" customHeight="false" outlineLevel="0" collapsed="false">
      <c r="A64" s="124" t="s">
        <v>73</v>
      </c>
      <c r="B64" s="70" t="n">
        <v>0.01</v>
      </c>
      <c r="C64" s="70" t="n">
        <v>361</v>
      </c>
      <c r="D64" s="70" t="n">
        <v>70</v>
      </c>
      <c r="E64" s="70" t="n">
        <v>36</v>
      </c>
      <c r="F64" s="70" t="n">
        <v>6</v>
      </c>
      <c r="G64" s="70" t="n">
        <v>64</v>
      </c>
      <c r="H64" s="70" t="n">
        <v>38</v>
      </c>
      <c r="I64" s="70" t="n">
        <v>25</v>
      </c>
      <c r="J64" s="123" t="n">
        <v>600.01</v>
      </c>
    </row>
    <row r="65" customFormat="false" ht="13.5" hidden="false" customHeight="false" outlineLevel="0" collapsed="false">
      <c r="A65" s="124" t="s">
        <v>74</v>
      </c>
      <c r="B65" s="70" t="n">
        <v>1851</v>
      </c>
      <c r="C65" s="70" t="n">
        <v>19</v>
      </c>
      <c r="D65" s="70" t="n">
        <v>0.01</v>
      </c>
      <c r="E65" s="70" t="n">
        <v>41</v>
      </c>
      <c r="F65" s="70" t="n">
        <v>0.01</v>
      </c>
      <c r="G65" s="70" t="n">
        <v>0.01</v>
      </c>
      <c r="H65" s="70" t="n">
        <v>115</v>
      </c>
      <c r="I65" s="70" t="n">
        <v>5</v>
      </c>
      <c r="J65" s="123" t="n">
        <v>2031.03</v>
      </c>
    </row>
    <row r="66" customFormat="false" ht="13.5" hidden="false" customHeight="false" outlineLevel="0" collapsed="false">
      <c r="A66" s="122" t="s">
        <v>75</v>
      </c>
      <c r="B66" s="70"/>
      <c r="C66" s="70" t="n">
        <v>1170</v>
      </c>
      <c r="D66" s="70"/>
      <c r="E66" s="70" t="n">
        <v>4147</v>
      </c>
      <c r="F66" s="70" t="n">
        <v>81</v>
      </c>
      <c r="G66" s="70"/>
      <c r="H66" s="70" t="n">
        <v>1150</v>
      </c>
      <c r="I66" s="70" t="n">
        <v>4975</v>
      </c>
      <c r="J66" s="123"/>
    </row>
    <row r="67" customFormat="false" ht="13.5" hidden="false" customHeight="false" outlineLevel="0" collapsed="false">
      <c r="A67" s="124" t="s">
        <v>76</v>
      </c>
      <c r="B67" s="70" t="n">
        <v>6400</v>
      </c>
      <c r="C67" s="70" t="n">
        <v>410</v>
      </c>
      <c r="D67" s="70" t="n">
        <v>0.01</v>
      </c>
      <c r="E67" s="70" t="n">
        <v>1397</v>
      </c>
      <c r="F67" s="70" t="n">
        <v>5</v>
      </c>
      <c r="G67" s="70" t="n">
        <v>0.01</v>
      </c>
      <c r="H67" s="70" t="n">
        <v>475</v>
      </c>
      <c r="I67" s="70" t="n">
        <v>45</v>
      </c>
      <c r="J67" s="123" t="n">
        <v>8732.02</v>
      </c>
    </row>
    <row r="68" customFormat="false" ht="13.5" hidden="false" customHeight="false" outlineLevel="0" collapsed="false">
      <c r="A68" s="124" t="s">
        <v>77</v>
      </c>
      <c r="B68" s="70" t="n">
        <v>1250</v>
      </c>
      <c r="C68" s="70" t="n">
        <v>570</v>
      </c>
      <c r="D68" s="70" t="n">
        <v>215</v>
      </c>
      <c r="E68" s="70" t="n">
        <v>2560</v>
      </c>
      <c r="F68" s="70" t="n">
        <v>70</v>
      </c>
      <c r="G68" s="70" t="n">
        <v>254</v>
      </c>
      <c r="H68" s="70" t="n">
        <v>430</v>
      </c>
      <c r="I68" s="70" t="n">
        <v>4900</v>
      </c>
      <c r="J68" s="123" t="n">
        <v>10249</v>
      </c>
    </row>
    <row r="69" customFormat="false" ht="13.5" hidden="false" customHeight="false" outlineLevel="0" collapsed="false">
      <c r="A69" s="124" t="s">
        <v>78</v>
      </c>
      <c r="B69" s="70"/>
      <c r="C69" s="70" t="n">
        <v>190</v>
      </c>
      <c r="D69" s="70"/>
      <c r="E69" s="70" t="n">
        <v>190</v>
      </c>
      <c r="F69" s="70" t="n">
        <v>6</v>
      </c>
      <c r="G69" s="70"/>
      <c r="H69" s="70" t="n">
        <v>245</v>
      </c>
      <c r="I69" s="70" t="n">
        <v>30</v>
      </c>
      <c r="J69" s="123"/>
    </row>
    <row r="70" customFormat="false" ht="13.5" hidden="false" customHeight="false" outlineLevel="0" collapsed="false">
      <c r="A70" s="124" t="s">
        <v>79</v>
      </c>
      <c r="B70" s="70" t="n">
        <v>10</v>
      </c>
      <c r="C70" s="70" t="n">
        <v>45</v>
      </c>
      <c r="D70" s="70" t="n">
        <v>0.01</v>
      </c>
      <c r="E70" s="70" t="n">
        <v>0.01</v>
      </c>
      <c r="F70" s="70" t="n">
        <v>31</v>
      </c>
      <c r="G70" s="70" t="n">
        <v>0.01</v>
      </c>
      <c r="H70" s="70" t="n">
        <v>0.01</v>
      </c>
      <c r="I70" s="70" t="n">
        <v>4750</v>
      </c>
      <c r="J70" s="123" t="n">
        <v>4836.04</v>
      </c>
    </row>
    <row r="71" customFormat="false" ht="13.5" hidden="false" customHeight="false" outlineLevel="0" collapsed="false">
      <c r="A71" s="124" t="s">
        <v>80</v>
      </c>
      <c r="B71" s="70" t="n">
        <v>9378</v>
      </c>
      <c r="C71" s="70" t="n">
        <v>240</v>
      </c>
      <c r="D71" s="70" t="n">
        <v>210</v>
      </c>
      <c r="E71" s="70" t="n">
        <v>1019</v>
      </c>
      <c r="F71" s="70" t="n">
        <v>70</v>
      </c>
      <c r="G71" s="70" t="n">
        <v>153</v>
      </c>
      <c r="H71" s="70" t="n">
        <v>475</v>
      </c>
      <c r="I71" s="70" t="n">
        <v>215</v>
      </c>
      <c r="J71" s="123" t="n">
        <v>11760</v>
      </c>
    </row>
    <row r="72" customFormat="false" ht="13.5" hidden="false" customHeight="false" outlineLevel="0" collapsed="false">
      <c r="A72" s="124" t="s">
        <v>81</v>
      </c>
      <c r="B72" s="70" t="n">
        <v>0.01</v>
      </c>
      <c r="C72" s="70" t="n">
        <v>12</v>
      </c>
      <c r="D72" s="70" t="n">
        <v>0.01</v>
      </c>
      <c r="E72" s="70" t="n">
        <v>15</v>
      </c>
      <c r="F72" s="70" t="n">
        <v>7330</v>
      </c>
      <c r="G72" s="70" t="n">
        <v>7</v>
      </c>
      <c r="H72" s="70" t="n">
        <v>10</v>
      </c>
      <c r="I72" s="70" t="n">
        <v>10</v>
      </c>
      <c r="J72" s="123" t="n">
        <v>7384.02</v>
      </c>
    </row>
    <row r="73" customFormat="false" ht="13.5" hidden="false" customHeight="false" outlineLevel="0" collapsed="false">
      <c r="A73" s="124" t="s">
        <v>82</v>
      </c>
      <c r="B73" s="70" t="n">
        <v>261</v>
      </c>
      <c r="C73" s="70" t="n">
        <v>220</v>
      </c>
      <c r="D73" s="70" t="n">
        <v>90</v>
      </c>
      <c r="E73" s="70" t="n">
        <v>799</v>
      </c>
      <c r="F73" s="70" t="n">
        <v>20</v>
      </c>
      <c r="G73" s="70" t="n">
        <v>53</v>
      </c>
      <c r="H73" s="70" t="n">
        <v>450</v>
      </c>
      <c r="I73" s="70" t="n">
        <v>325</v>
      </c>
      <c r="J73" s="123" t="n">
        <v>2218</v>
      </c>
    </row>
    <row r="74" customFormat="false" ht="13.5" hidden="false" customHeight="false" outlineLevel="0" collapsed="false">
      <c r="A74" s="124" t="s">
        <v>83</v>
      </c>
      <c r="B74" s="70" t="n">
        <v>83</v>
      </c>
      <c r="C74" s="70" t="n">
        <v>240</v>
      </c>
      <c r="D74" s="70" t="n">
        <v>75</v>
      </c>
      <c r="E74" s="70" t="n">
        <v>782</v>
      </c>
      <c r="F74" s="70" t="n">
        <v>23</v>
      </c>
      <c r="G74" s="70" t="n">
        <v>65</v>
      </c>
      <c r="H74" s="70" t="n">
        <v>98</v>
      </c>
      <c r="I74" s="70" t="n">
        <v>176</v>
      </c>
      <c r="J74" s="123" t="n">
        <v>1542</v>
      </c>
    </row>
    <row r="75" customFormat="false" ht="13.5" hidden="false" customHeight="false" outlineLevel="0" collapsed="false">
      <c r="A75" s="124" t="s">
        <v>84</v>
      </c>
      <c r="B75" s="70" t="n">
        <v>24</v>
      </c>
      <c r="C75" s="70" t="n">
        <v>60</v>
      </c>
      <c r="D75" s="70" t="n">
        <v>2000</v>
      </c>
      <c r="E75" s="70" t="n">
        <v>761</v>
      </c>
      <c r="F75" s="70" t="n">
        <v>25</v>
      </c>
      <c r="G75" s="70" t="n">
        <v>400</v>
      </c>
      <c r="H75" s="70" t="n">
        <v>830</v>
      </c>
      <c r="I75" s="70" t="n">
        <v>1000</v>
      </c>
      <c r="J75" s="123" t="n">
        <v>5100</v>
      </c>
    </row>
    <row r="76" customFormat="false" ht="13.5" hidden="false" customHeight="false" outlineLevel="0" collapsed="false">
      <c r="A76" s="122" t="s">
        <v>85</v>
      </c>
      <c r="B76" s="70" t="n">
        <v>105</v>
      </c>
      <c r="C76" s="70" t="n">
        <v>210</v>
      </c>
      <c r="D76" s="70" t="n">
        <v>815</v>
      </c>
      <c r="E76" s="70" t="n">
        <v>321</v>
      </c>
      <c r="F76" s="70" t="n">
        <v>90</v>
      </c>
      <c r="G76" s="70" t="n">
        <v>170.01</v>
      </c>
      <c r="H76" s="70" t="n">
        <v>535</v>
      </c>
      <c r="I76" s="70" t="n">
        <v>755</v>
      </c>
      <c r="J76" s="123" t="n">
        <v>3001.01</v>
      </c>
    </row>
    <row r="77" customFormat="false" ht="13.5" hidden="false" customHeight="false" outlineLevel="0" collapsed="false">
      <c r="A77" s="124" t="s">
        <v>86</v>
      </c>
      <c r="B77" s="70" t="n">
        <v>21</v>
      </c>
      <c r="C77" s="70" t="n">
        <v>70</v>
      </c>
      <c r="D77" s="70" t="n">
        <v>410</v>
      </c>
      <c r="E77" s="70" t="n">
        <v>175</v>
      </c>
      <c r="F77" s="70" t="n">
        <v>20</v>
      </c>
      <c r="G77" s="70" t="n">
        <v>70</v>
      </c>
      <c r="H77" s="70" t="n">
        <v>145</v>
      </c>
      <c r="I77" s="70" t="n">
        <v>265</v>
      </c>
      <c r="J77" s="123" t="n">
        <v>1176</v>
      </c>
    </row>
    <row r="78" customFormat="false" ht="13.5" hidden="false" customHeight="false" outlineLevel="0" collapsed="false">
      <c r="A78" s="124" t="s">
        <v>87</v>
      </c>
      <c r="B78" s="70" t="n">
        <v>70</v>
      </c>
      <c r="C78" s="70" t="n">
        <v>80</v>
      </c>
      <c r="D78" s="70" t="n">
        <v>285</v>
      </c>
      <c r="E78" s="70" t="n">
        <v>135</v>
      </c>
      <c r="F78" s="70" t="n">
        <v>40</v>
      </c>
      <c r="G78" s="70" t="n">
        <v>100</v>
      </c>
      <c r="H78" s="70" t="n">
        <v>350</v>
      </c>
      <c r="I78" s="70" t="n">
        <v>340</v>
      </c>
      <c r="J78" s="123" t="n">
        <v>1400</v>
      </c>
    </row>
    <row r="79" customFormat="false" ht="13.5" hidden="false" customHeight="false" outlineLevel="0" collapsed="false">
      <c r="A79" s="124" t="s">
        <v>88</v>
      </c>
      <c r="B79" s="70" t="n">
        <v>14</v>
      </c>
      <c r="C79" s="70" t="n">
        <v>60</v>
      </c>
      <c r="D79" s="70" t="n">
        <v>120</v>
      </c>
      <c r="E79" s="70" t="n">
        <v>11</v>
      </c>
      <c r="F79" s="70" t="n">
        <v>30</v>
      </c>
      <c r="G79" s="70" t="n">
        <v>0.01</v>
      </c>
      <c r="H79" s="70" t="n">
        <v>40</v>
      </c>
      <c r="I79" s="70" t="n">
        <v>150</v>
      </c>
      <c r="J79" s="123" t="n">
        <v>425.01</v>
      </c>
    </row>
    <row r="80" customFormat="false" ht="13.5" hidden="false" customHeight="false" outlineLevel="0" collapsed="false">
      <c r="A80" s="128" t="s">
        <v>89</v>
      </c>
      <c r="B80" s="70" t="n">
        <v>4</v>
      </c>
      <c r="C80" s="70" t="n">
        <v>1895</v>
      </c>
      <c r="D80" s="70" t="n">
        <v>180</v>
      </c>
      <c r="E80" s="70" t="n">
        <v>14</v>
      </c>
      <c r="F80" s="70" t="n">
        <v>16</v>
      </c>
      <c r="G80" s="70" t="n">
        <v>6</v>
      </c>
      <c r="H80" s="70" t="n">
        <v>67</v>
      </c>
      <c r="I80" s="70" t="n">
        <v>710</v>
      </c>
      <c r="J80" s="123" t="n">
        <v>2892</v>
      </c>
    </row>
    <row r="81" customFormat="false" ht="13.5" hidden="false" customHeight="false" outlineLevel="0" collapsed="false">
      <c r="A81" s="128" t="s">
        <v>90</v>
      </c>
      <c r="B81" s="70" t="n">
        <v>5</v>
      </c>
      <c r="C81" s="70" t="n">
        <v>110</v>
      </c>
      <c r="D81" s="70" t="n">
        <v>5</v>
      </c>
      <c r="E81" s="70" t="n">
        <v>26</v>
      </c>
      <c r="F81" s="70" t="n">
        <v>2</v>
      </c>
      <c r="G81" s="70" t="n">
        <v>1</v>
      </c>
      <c r="H81" s="70" t="n">
        <v>43</v>
      </c>
      <c r="I81" s="70" t="n">
        <v>60</v>
      </c>
      <c r="J81" s="123" t="n">
        <v>252</v>
      </c>
    </row>
    <row r="82" customFormat="false" ht="13.5" hidden="false" customHeight="false" outlineLevel="0" collapsed="false">
      <c r="A82" s="128" t="s">
        <v>91</v>
      </c>
      <c r="B82" s="70"/>
      <c r="C82" s="70"/>
      <c r="D82" s="70"/>
      <c r="E82" s="70"/>
      <c r="F82" s="70"/>
      <c r="G82" s="70"/>
      <c r="H82" s="70"/>
      <c r="I82" s="70"/>
      <c r="J82" s="123"/>
    </row>
    <row r="83" customFormat="false" ht="13.5" hidden="false" customHeight="false" outlineLevel="0" collapsed="false">
      <c r="A83" s="128" t="s">
        <v>92</v>
      </c>
      <c r="B83" s="70" t="n">
        <v>0.01</v>
      </c>
      <c r="C83" s="70"/>
      <c r="D83" s="70" t="n">
        <v>35</v>
      </c>
      <c r="E83" s="70"/>
      <c r="F83" s="70"/>
      <c r="G83" s="70"/>
      <c r="H83" s="70"/>
      <c r="I83" s="70"/>
      <c r="J83" s="123"/>
    </row>
    <row r="84" customFormat="false" ht="13.5" hidden="false" customHeight="false" outlineLevel="0" collapsed="false">
      <c r="A84" s="124" t="s">
        <v>93</v>
      </c>
      <c r="B84" s="70" t="n">
        <v>1387</v>
      </c>
      <c r="C84" s="70" t="n">
        <v>45</v>
      </c>
      <c r="D84" s="70" t="n">
        <v>85</v>
      </c>
      <c r="E84" s="70" t="n">
        <v>1623</v>
      </c>
      <c r="F84" s="70" t="n">
        <v>7</v>
      </c>
      <c r="G84" s="70" t="n">
        <v>60</v>
      </c>
      <c r="H84" s="70" t="n">
        <v>730</v>
      </c>
      <c r="I84" s="70" t="n">
        <v>10</v>
      </c>
      <c r="J84" s="123" t="n">
        <v>3947</v>
      </c>
    </row>
    <row r="85" customFormat="false" ht="13.5" hidden="false" customHeight="false" outlineLevel="0" collapsed="false">
      <c r="A85" s="124" t="s">
        <v>94</v>
      </c>
      <c r="B85" s="70" t="n">
        <v>113</v>
      </c>
      <c r="C85" s="70" t="n">
        <v>60</v>
      </c>
      <c r="D85" s="70" t="n">
        <v>25</v>
      </c>
      <c r="E85" s="70" t="n">
        <v>185</v>
      </c>
      <c r="F85" s="70" t="n">
        <v>10</v>
      </c>
      <c r="G85" s="70" t="n">
        <v>10</v>
      </c>
      <c r="H85" s="70" t="n">
        <v>120</v>
      </c>
      <c r="I85" s="70" t="n">
        <v>7</v>
      </c>
      <c r="J85" s="123" t="n">
        <v>530</v>
      </c>
    </row>
    <row r="86" customFormat="false" ht="13.5" hidden="false" customHeight="false" outlineLevel="0" collapsed="false">
      <c r="A86" s="124" t="s">
        <v>95</v>
      </c>
      <c r="B86" s="70" t="n">
        <v>322</v>
      </c>
      <c r="C86" s="70" t="n">
        <v>95</v>
      </c>
      <c r="D86" s="70" t="n">
        <v>400</v>
      </c>
      <c r="E86" s="70" t="n">
        <v>269</v>
      </c>
      <c r="F86" s="70" t="n">
        <v>100</v>
      </c>
      <c r="G86" s="70" t="n">
        <v>60</v>
      </c>
      <c r="H86" s="70" t="n">
        <v>570</v>
      </c>
      <c r="I86" s="70" t="n">
        <v>100</v>
      </c>
      <c r="J86" s="123" t="n">
        <v>1916</v>
      </c>
    </row>
    <row r="87" customFormat="false" ht="13.5" hidden="false" customHeight="false" outlineLevel="0" collapsed="false">
      <c r="A87" s="124" t="s">
        <v>96</v>
      </c>
      <c r="B87" s="70"/>
      <c r="C87" s="70"/>
      <c r="D87" s="70"/>
      <c r="E87" s="70"/>
      <c r="F87" s="70"/>
      <c r="G87" s="70"/>
      <c r="H87" s="70"/>
      <c r="I87" s="70"/>
      <c r="J87" s="123"/>
    </row>
    <row r="88" customFormat="false" ht="13.5" hidden="false" customHeight="false" outlineLevel="0" collapsed="false">
      <c r="A88" s="124" t="s">
        <v>97</v>
      </c>
      <c r="B88" s="70"/>
      <c r="C88" s="70"/>
      <c r="D88" s="70"/>
      <c r="E88" s="70"/>
      <c r="F88" s="70"/>
      <c r="G88" s="70"/>
      <c r="H88" s="70"/>
      <c r="I88" s="70"/>
      <c r="J88" s="123"/>
    </row>
    <row r="89" customFormat="false" ht="13.5" hidden="false" customHeight="false" outlineLevel="0" collapsed="false">
      <c r="A89" s="126" t="s">
        <v>98</v>
      </c>
      <c r="B89" s="120"/>
      <c r="C89" s="120"/>
      <c r="D89" s="120"/>
      <c r="E89" s="120"/>
      <c r="F89" s="120"/>
      <c r="G89" s="120"/>
      <c r="H89" s="120"/>
      <c r="I89" s="120"/>
      <c r="J89" s="121"/>
    </row>
    <row r="90" customFormat="false" ht="13.5" hidden="false" customHeight="false" outlineLevel="0" collapsed="false">
      <c r="A90" s="124" t="s">
        <v>99</v>
      </c>
      <c r="B90" s="70" t="n">
        <v>22</v>
      </c>
      <c r="C90" s="70" t="n">
        <v>200</v>
      </c>
      <c r="D90" s="70" t="n">
        <v>22</v>
      </c>
      <c r="E90" s="70" t="n">
        <v>22</v>
      </c>
      <c r="F90" s="70" t="n">
        <v>90</v>
      </c>
      <c r="G90" s="70" t="n">
        <v>0.01</v>
      </c>
      <c r="H90" s="70" t="n">
        <v>29</v>
      </c>
      <c r="I90" s="70" t="n">
        <v>107</v>
      </c>
      <c r="J90" s="123" t="n">
        <v>492.01</v>
      </c>
    </row>
    <row r="91" customFormat="false" ht="18" hidden="false" customHeight="true" outlineLevel="0" collapsed="false">
      <c r="A91" s="127" t="s">
        <v>100</v>
      </c>
      <c r="B91" s="70" t="n">
        <v>207</v>
      </c>
      <c r="C91" s="70" t="n">
        <v>35</v>
      </c>
      <c r="D91" s="70" t="n">
        <v>30</v>
      </c>
      <c r="E91" s="70" t="n">
        <v>62</v>
      </c>
      <c r="F91" s="70" t="n">
        <v>50</v>
      </c>
      <c r="G91" s="70" t="n">
        <v>0.01</v>
      </c>
      <c r="H91" s="70" t="n">
        <v>126</v>
      </c>
      <c r="I91" s="70" t="n">
        <v>126</v>
      </c>
      <c r="J91" s="123" t="n">
        <v>636.01</v>
      </c>
    </row>
    <row r="92" customFormat="false" ht="13.5" hidden="false" customHeight="false" outlineLevel="0" collapsed="false">
      <c r="A92" s="126" t="s">
        <v>101</v>
      </c>
      <c r="B92" s="120"/>
      <c r="C92" s="120"/>
      <c r="D92" s="120"/>
      <c r="E92" s="120"/>
      <c r="F92" s="120"/>
      <c r="G92" s="120"/>
      <c r="H92" s="120"/>
      <c r="I92" s="120"/>
      <c r="J92" s="121"/>
    </row>
    <row r="93" customFormat="false" ht="13.5" hidden="false" customHeight="false" outlineLevel="0" collapsed="false">
      <c r="A93" s="124" t="s">
        <v>102</v>
      </c>
      <c r="B93" s="70"/>
      <c r="C93" s="70"/>
      <c r="D93" s="70"/>
      <c r="E93" s="70"/>
      <c r="F93" s="70"/>
      <c r="G93" s="70"/>
      <c r="H93" s="70"/>
      <c r="I93" s="70"/>
      <c r="J93" s="123"/>
    </row>
    <row r="94" customFormat="false" ht="13.5" hidden="false" customHeight="false" outlineLevel="0" collapsed="false">
      <c r="A94" s="122" t="s">
        <v>103</v>
      </c>
      <c r="B94" s="70"/>
      <c r="C94" s="70"/>
      <c r="D94" s="70"/>
      <c r="E94" s="70"/>
      <c r="F94" s="70"/>
      <c r="G94" s="70"/>
      <c r="H94" s="70"/>
      <c r="I94" s="70"/>
      <c r="J94" s="123"/>
    </row>
    <row r="95" customFormat="false" ht="13.5" hidden="false" customHeight="false" outlineLevel="0" collapsed="false">
      <c r="A95" s="124" t="s">
        <v>104</v>
      </c>
      <c r="B95" s="70"/>
      <c r="C95" s="70"/>
      <c r="D95" s="70"/>
      <c r="E95" s="70"/>
      <c r="F95" s="70"/>
      <c r="G95" s="70"/>
      <c r="H95" s="70"/>
      <c r="I95" s="70"/>
      <c r="J95" s="123"/>
    </row>
    <row r="96" customFormat="false" ht="13.5" hidden="false" customHeight="false" outlineLevel="0" collapsed="false">
      <c r="A96" s="124" t="s">
        <v>105</v>
      </c>
      <c r="B96" s="70"/>
      <c r="C96" s="70"/>
      <c r="D96" s="70"/>
      <c r="E96" s="70"/>
      <c r="F96" s="70"/>
      <c r="G96" s="70"/>
      <c r="H96" s="70"/>
      <c r="I96" s="70"/>
      <c r="J96" s="123"/>
    </row>
    <row r="97" customFormat="false" ht="13.5" hidden="false" customHeight="false" outlineLevel="0" collapsed="false">
      <c r="A97" s="124" t="s">
        <v>106</v>
      </c>
      <c r="B97" s="70"/>
      <c r="C97" s="70"/>
      <c r="D97" s="70"/>
      <c r="E97" s="70"/>
      <c r="F97" s="70"/>
      <c r="G97" s="70"/>
      <c r="H97" s="70"/>
      <c r="I97" s="70"/>
      <c r="J97" s="123"/>
    </row>
    <row r="98" customFormat="false" ht="13.5" hidden="false" customHeight="false" outlineLevel="0" collapsed="false">
      <c r="A98" s="124" t="s">
        <v>107</v>
      </c>
      <c r="B98" s="70"/>
      <c r="C98" s="70"/>
      <c r="D98" s="70"/>
      <c r="E98" s="70"/>
      <c r="F98" s="70"/>
      <c r="G98" s="70"/>
      <c r="H98" s="70"/>
      <c r="I98" s="70"/>
      <c r="J98" s="123"/>
    </row>
    <row r="99" customFormat="false" ht="13.5" hidden="false" customHeight="false" outlineLevel="0" collapsed="false">
      <c r="A99" s="124" t="s">
        <v>108</v>
      </c>
      <c r="B99" s="70"/>
      <c r="C99" s="70"/>
      <c r="D99" s="70"/>
      <c r="E99" s="70"/>
      <c r="F99" s="70"/>
      <c r="G99" s="70"/>
      <c r="H99" s="70"/>
      <c r="I99" s="70"/>
      <c r="J99" s="123"/>
    </row>
    <row r="100" customFormat="false" ht="13.5" hidden="false" customHeight="false" outlineLevel="0" collapsed="false">
      <c r="A100" s="126" t="s">
        <v>109</v>
      </c>
      <c r="B100" s="120"/>
      <c r="C100" s="120"/>
      <c r="D100" s="120"/>
      <c r="E100" s="120"/>
      <c r="F100" s="120"/>
      <c r="G100" s="120"/>
      <c r="H100" s="120"/>
      <c r="I100" s="120"/>
      <c r="J100" s="121"/>
    </row>
    <row r="101" customFormat="false" ht="13.5" hidden="false" customHeight="false" outlineLevel="0" collapsed="false">
      <c r="A101" s="124" t="s">
        <v>110</v>
      </c>
      <c r="B101" s="70"/>
      <c r="C101" s="70"/>
      <c r="D101" s="70"/>
      <c r="E101" s="70"/>
      <c r="F101" s="70"/>
      <c r="G101" s="70"/>
      <c r="H101" s="70"/>
      <c r="I101" s="70"/>
      <c r="J101" s="123"/>
    </row>
    <row r="102" customFormat="false" ht="13.5" hidden="false" customHeight="false" outlineLevel="0" collapsed="false">
      <c r="A102" s="124" t="s">
        <v>111</v>
      </c>
      <c r="B102" s="70"/>
      <c r="C102" s="70"/>
      <c r="D102" s="70"/>
      <c r="E102" s="70"/>
      <c r="F102" s="70"/>
      <c r="G102" s="70"/>
      <c r="H102" s="70"/>
      <c r="I102" s="70"/>
      <c r="J102" s="123"/>
    </row>
    <row r="103" customFormat="false" ht="13.5" hidden="false" customHeight="false" outlineLevel="0" collapsed="false">
      <c r="A103" s="124" t="s">
        <v>112</v>
      </c>
      <c r="B103" s="70"/>
      <c r="C103" s="70"/>
      <c r="D103" s="70"/>
      <c r="E103" s="70"/>
      <c r="F103" s="70"/>
      <c r="G103" s="70"/>
      <c r="H103" s="70"/>
      <c r="I103" s="70"/>
      <c r="J103" s="123"/>
    </row>
    <row r="104" customFormat="false" ht="13.5" hidden="false" customHeight="false" outlineLevel="0" collapsed="false">
      <c r="A104" s="124" t="s">
        <v>113</v>
      </c>
      <c r="B104" s="70"/>
      <c r="C104" s="70"/>
      <c r="D104" s="70"/>
      <c r="E104" s="70"/>
      <c r="F104" s="70"/>
      <c r="G104" s="70"/>
      <c r="H104" s="70"/>
      <c r="I104" s="70"/>
      <c r="J104" s="123"/>
    </row>
    <row r="105" customFormat="false" ht="13.5" hidden="false" customHeight="false" outlineLevel="0" collapsed="false">
      <c r="A105" s="124" t="s">
        <v>114</v>
      </c>
      <c r="B105" s="70"/>
      <c r="C105" s="70"/>
      <c r="D105" s="70"/>
      <c r="E105" s="70"/>
      <c r="F105" s="70"/>
      <c r="G105" s="70"/>
      <c r="H105" s="70"/>
      <c r="I105" s="70"/>
      <c r="J105" s="123"/>
    </row>
    <row r="106" customFormat="false" ht="13.5" hidden="false" customHeight="false" outlineLevel="0" collapsed="false">
      <c r="A106" s="122" t="s">
        <v>115</v>
      </c>
      <c r="B106" s="70"/>
      <c r="C106" s="70"/>
      <c r="D106" s="70"/>
      <c r="E106" s="70"/>
      <c r="F106" s="70"/>
      <c r="G106" s="70"/>
      <c r="H106" s="70"/>
      <c r="I106" s="70"/>
      <c r="J106" s="123"/>
    </row>
    <row r="107" customFormat="false" ht="13.5" hidden="false" customHeight="false" outlineLevel="0" collapsed="false">
      <c r="A107" s="124" t="s">
        <v>116</v>
      </c>
      <c r="B107" s="70"/>
      <c r="C107" s="70"/>
      <c r="D107" s="70"/>
      <c r="E107" s="70"/>
      <c r="F107" s="70"/>
      <c r="G107" s="70"/>
      <c r="H107" s="70"/>
      <c r="I107" s="70"/>
      <c r="J107" s="123"/>
    </row>
    <row r="108" customFormat="false" ht="13.5" hidden="false" customHeight="false" outlineLevel="0" collapsed="false">
      <c r="A108" s="124" t="s">
        <v>117</v>
      </c>
      <c r="B108" s="70"/>
      <c r="C108" s="70"/>
      <c r="D108" s="70"/>
      <c r="E108" s="70"/>
      <c r="F108" s="70"/>
      <c r="G108" s="70"/>
      <c r="H108" s="70"/>
      <c r="I108" s="70"/>
      <c r="J108" s="123"/>
    </row>
    <row r="109" customFormat="false" ht="13.5" hidden="false" customHeight="false" outlineLevel="0" collapsed="false">
      <c r="A109" s="124" t="s">
        <v>118</v>
      </c>
      <c r="B109" s="70"/>
      <c r="C109" s="70"/>
      <c r="D109" s="70"/>
      <c r="E109" s="70"/>
      <c r="F109" s="70"/>
      <c r="G109" s="70"/>
      <c r="H109" s="70"/>
      <c r="I109" s="70"/>
      <c r="J109" s="123"/>
    </row>
    <row r="110" customFormat="false" ht="13.5" hidden="false" customHeight="false" outlineLevel="0" collapsed="false">
      <c r="A110" s="124" t="s">
        <v>119</v>
      </c>
      <c r="B110" s="70"/>
      <c r="C110" s="70"/>
      <c r="D110" s="70"/>
      <c r="E110" s="70"/>
      <c r="F110" s="70"/>
      <c r="G110" s="70"/>
      <c r="H110" s="70"/>
      <c r="I110" s="70"/>
      <c r="J110" s="123"/>
    </row>
    <row r="111" customFormat="false" ht="13.5" hidden="true" customHeight="false" outlineLevel="0" collapsed="false">
      <c r="A111" s="124" t="s">
        <v>120</v>
      </c>
      <c r="B111" s="70"/>
      <c r="C111" s="70"/>
      <c r="D111" s="70"/>
      <c r="E111" s="70"/>
      <c r="F111" s="70"/>
      <c r="G111" s="70"/>
      <c r="H111" s="70"/>
      <c r="I111" s="70"/>
      <c r="J111" s="123"/>
    </row>
    <row r="112" customFormat="false" ht="13.5" hidden="true" customHeight="false" outlineLevel="0" collapsed="false">
      <c r="A112" s="124" t="s">
        <v>121</v>
      </c>
      <c r="B112" s="70"/>
      <c r="C112" s="70"/>
      <c r="D112" s="70"/>
      <c r="E112" s="70"/>
      <c r="F112" s="70"/>
      <c r="G112" s="70"/>
      <c r="H112" s="70"/>
      <c r="I112" s="70"/>
      <c r="J112" s="123"/>
    </row>
    <row r="113" customFormat="false" ht="13.5" hidden="false" customHeight="false" outlineLevel="0" collapsed="false">
      <c r="A113" s="124" t="s">
        <v>122</v>
      </c>
      <c r="B113" s="70"/>
      <c r="C113" s="70"/>
      <c r="D113" s="70"/>
      <c r="E113" s="70"/>
      <c r="F113" s="70"/>
      <c r="G113" s="70"/>
      <c r="H113" s="70"/>
      <c r="I113" s="70"/>
      <c r="J113" s="123"/>
    </row>
    <row r="114" customFormat="false" ht="13.5" hidden="false" customHeight="false" outlineLevel="0" collapsed="false">
      <c r="A114" s="124" t="s">
        <v>123</v>
      </c>
      <c r="B114" s="70"/>
      <c r="C114" s="70"/>
      <c r="D114" s="70"/>
      <c r="E114" s="70"/>
      <c r="F114" s="70"/>
      <c r="G114" s="70"/>
      <c r="H114" s="70"/>
      <c r="I114" s="70"/>
      <c r="J114" s="123"/>
    </row>
    <row r="115" customFormat="false" ht="13.5" hidden="true" customHeight="false" outlineLevel="0" collapsed="false">
      <c r="A115" s="124" t="s">
        <v>124</v>
      </c>
      <c r="B115" s="70"/>
      <c r="C115" s="70"/>
      <c r="D115" s="70"/>
      <c r="E115" s="70"/>
      <c r="F115" s="70"/>
      <c r="G115" s="70"/>
      <c r="H115" s="70"/>
      <c r="I115" s="70"/>
      <c r="J115" s="123"/>
    </row>
    <row r="116" customFormat="false" ht="13.5" hidden="false" customHeight="false" outlineLevel="0" collapsed="false">
      <c r="A116" s="124" t="s">
        <v>125</v>
      </c>
      <c r="B116" s="70"/>
      <c r="C116" s="70"/>
      <c r="D116" s="70"/>
      <c r="E116" s="70"/>
      <c r="F116" s="70"/>
      <c r="G116" s="70"/>
      <c r="H116" s="70"/>
      <c r="I116" s="70"/>
      <c r="J116" s="123"/>
    </row>
    <row r="117" customFormat="false" ht="13.5" hidden="false" customHeight="false" outlineLevel="0" collapsed="false">
      <c r="A117" s="124" t="s">
        <v>126</v>
      </c>
      <c r="B117" s="70"/>
      <c r="C117" s="70"/>
      <c r="D117" s="70"/>
      <c r="E117" s="70"/>
      <c r="F117" s="70"/>
      <c r="G117" s="70"/>
      <c r="H117" s="70"/>
      <c r="I117" s="70"/>
      <c r="J117" s="123"/>
    </row>
    <row r="118" customFormat="false" ht="13.5" hidden="false" customHeight="false" outlineLevel="0" collapsed="false">
      <c r="A118" s="124" t="s">
        <v>127</v>
      </c>
      <c r="B118" s="70"/>
      <c r="C118" s="70"/>
      <c r="D118" s="70"/>
      <c r="E118" s="70"/>
      <c r="F118" s="70"/>
      <c r="G118" s="70"/>
      <c r="H118" s="70"/>
      <c r="I118" s="70"/>
      <c r="J118" s="123"/>
    </row>
    <row r="119" customFormat="false" ht="13.5" hidden="false" customHeight="false" outlineLevel="0" collapsed="false">
      <c r="A119" s="124" t="s">
        <v>128</v>
      </c>
      <c r="B119" s="70"/>
      <c r="C119" s="70"/>
      <c r="D119" s="70"/>
      <c r="E119" s="70"/>
      <c r="F119" s="70"/>
      <c r="G119" s="70"/>
      <c r="H119" s="70"/>
      <c r="I119" s="70"/>
      <c r="J119" s="123"/>
    </row>
    <row r="120" customFormat="false" ht="13.5" hidden="false" customHeight="false" outlineLevel="0" collapsed="false">
      <c r="A120" s="126" t="s">
        <v>129</v>
      </c>
      <c r="B120" s="120"/>
      <c r="C120" s="120"/>
      <c r="D120" s="120"/>
      <c r="E120" s="120"/>
      <c r="F120" s="120"/>
      <c r="G120" s="120"/>
      <c r="H120" s="120"/>
      <c r="I120" s="120"/>
      <c r="J120" s="121"/>
    </row>
    <row r="121" customFormat="false" ht="13.5" hidden="false" customHeight="false" outlineLevel="0" collapsed="false">
      <c r="A121" s="124" t="s">
        <v>130</v>
      </c>
      <c r="B121" s="70"/>
      <c r="C121" s="70"/>
      <c r="D121" s="70"/>
      <c r="E121" s="70"/>
      <c r="F121" s="70"/>
      <c r="G121" s="70"/>
      <c r="H121" s="70"/>
      <c r="I121" s="70"/>
      <c r="J121" s="123"/>
    </row>
    <row r="122" customFormat="false" ht="13.5" hidden="false" customHeight="false" outlineLevel="0" collapsed="false">
      <c r="A122" s="124" t="s">
        <v>131</v>
      </c>
      <c r="B122" s="70"/>
      <c r="C122" s="70"/>
      <c r="D122" s="70"/>
      <c r="E122" s="70"/>
      <c r="F122" s="70"/>
      <c r="G122" s="70"/>
      <c r="H122" s="70"/>
      <c r="I122" s="70"/>
      <c r="J122" s="123"/>
    </row>
    <row r="123" customFormat="false" ht="13.5" hidden="false" customHeight="false" outlineLevel="0" collapsed="false">
      <c r="A123" s="124" t="s">
        <v>132</v>
      </c>
      <c r="B123" s="70"/>
      <c r="C123" s="70"/>
      <c r="D123" s="70"/>
      <c r="E123" s="70"/>
      <c r="F123" s="70"/>
      <c r="G123" s="70"/>
      <c r="H123" s="70"/>
      <c r="I123" s="70"/>
      <c r="J123" s="123"/>
    </row>
    <row r="124" customFormat="false" ht="13.5" hidden="false" customHeight="false" outlineLevel="0" collapsed="false">
      <c r="A124" s="126" t="s">
        <v>133</v>
      </c>
      <c r="B124" s="120"/>
      <c r="C124" s="120"/>
      <c r="D124" s="120"/>
      <c r="E124" s="120"/>
      <c r="F124" s="120"/>
      <c r="G124" s="120"/>
      <c r="H124" s="120"/>
      <c r="I124" s="120"/>
      <c r="J124" s="121"/>
    </row>
    <row r="125" customFormat="false" ht="13.5" hidden="false" customHeight="false" outlineLevel="0" collapsed="false">
      <c r="A125" s="124" t="s">
        <v>134</v>
      </c>
      <c r="B125" s="70"/>
      <c r="C125" s="70"/>
      <c r="D125" s="70"/>
      <c r="E125" s="70"/>
      <c r="F125" s="70"/>
      <c r="G125" s="70"/>
      <c r="H125" s="70"/>
      <c r="I125" s="70"/>
      <c r="J125" s="123"/>
    </row>
    <row r="126" customFormat="false" ht="13.5" hidden="false" customHeight="false" outlineLevel="0" collapsed="false">
      <c r="A126" s="124" t="s">
        <v>135</v>
      </c>
      <c r="B126" s="70"/>
      <c r="C126" s="70"/>
      <c r="D126" s="70"/>
      <c r="E126" s="70"/>
      <c r="F126" s="70"/>
      <c r="G126" s="70"/>
      <c r="H126" s="70"/>
      <c r="I126" s="70"/>
      <c r="J126" s="123"/>
    </row>
    <row r="127" customFormat="false" ht="13.5" hidden="false" customHeight="false" outlineLevel="0" collapsed="false">
      <c r="A127" s="124" t="s">
        <v>136</v>
      </c>
      <c r="B127" s="70"/>
      <c r="C127" s="70"/>
      <c r="D127" s="70"/>
      <c r="E127" s="70"/>
      <c r="F127" s="70"/>
      <c r="G127" s="70"/>
      <c r="H127" s="70"/>
      <c r="I127" s="70"/>
      <c r="J127" s="123"/>
    </row>
    <row r="128" customFormat="false" ht="13.5" hidden="false" customHeight="false" outlineLevel="0" collapsed="false">
      <c r="A128" s="124" t="s">
        <v>137</v>
      </c>
      <c r="B128" s="70"/>
      <c r="C128" s="70"/>
      <c r="D128" s="70"/>
      <c r="E128" s="70"/>
      <c r="F128" s="70"/>
      <c r="G128" s="70"/>
      <c r="H128" s="70"/>
      <c r="I128" s="70"/>
      <c r="J128" s="123"/>
    </row>
    <row r="129" customFormat="false" ht="13.5" hidden="false" customHeight="false" outlineLevel="0" collapsed="false">
      <c r="A129" s="126" t="s">
        <v>138</v>
      </c>
      <c r="B129" s="120"/>
      <c r="C129" s="120"/>
      <c r="D129" s="120"/>
      <c r="E129" s="120"/>
      <c r="F129" s="120"/>
      <c r="G129" s="120"/>
      <c r="H129" s="120"/>
      <c r="I129" s="120"/>
      <c r="J129" s="121"/>
    </row>
    <row r="130" customFormat="false" ht="13.5" hidden="false" customHeight="false" outlineLevel="0" collapsed="false">
      <c r="A130" s="129" t="s">
        <v>139</v>
      </c>
      <c r="B130" s="130"/>
      <c r="C130" s="130"/>
      <c r="D130" s="130"/>
      <c r="E130" s="130"/>
      <c r="F130" s="130"/>
      <c r="G130" s="130"/>
      <c r="H130" s="130" t="n">
        <v>0.01</v>
      </c>
      <c r="I130" s="130" t="n">
        <v>6</v>
      </c>
      <c r="J130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MAYO DEL AÑO 2014.</oddHeader>
    <oddFooter>&amp;L(*)Mes al que corresponde la última estimación.
Datos de 2.013 provisionales y del 2.014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3" topLeftCell="BM121" activePane="bottomLeft" state="frozen"/>
      <selection pane="topLeft" activeCell="A1" activeCellId="0" sqref="A1"/>
      <selection pane="bottomLeft" activeCell="J76" activeCellId="0" sqref="J76"/>
    </sheetView>
  </sheetViews>
  <sheetFormatPr defaultColWidth="11.0507812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3" min="2" style="1" width="9.49"/>
    <col collapsed="false" customWidth="true" hidden="false" outlineLevel="0" max="4" min="4" style="1" width="11.24"/>
    <col collapsed="false" customWidth="true" hidden="false" outlineLevel="0" max="5" min="5" style="1" width="12.37"/>
    <col collapsed="false" customWidth="true" hidden="false" outlineLevel="0" max="6" min="6" style="1" width="8.49"/>
    <col collapsed="false" customWidth="true" hidden="false" outlineLevel="0" max="7" min="7" style="1" width="10.11"/>
    <col collapsed="false" customWidth="true" hidden="false" outlineLevel="0" max="8" min="8" style="1" width="8.87"/>
    <col collapsed="false" customWidth="true" hidden="false" outlineLevel="0" max="9" min="9" style="1" width="8.62"/>
    <col collapsed="false" customWidth="false" hidden="false" outlineLevel="0" max="10" min="10" style="109" width="10.99"/>
  </cols>
  <sheetData>
    <row r="1" customFormat="false" ht="13.5" hidden="false" customHeight="false" outlineLevel="0" collapsed="false">
      <c r="A1" s="110" t="s">
        <v>171</v>
      </c>
      <c r="B1" s="111"/>
      <c r="C1" s="111"/>
      <c r="D1" s="111"/>
      <c r="E1" s="111"/>
      <c r="F1" s="111"/>
      <c r="G1" s="111"/>
      <c r="H1" s="111"/>
      <c r="I1" s="111"/>
      <c r="J1" s="112"/>
    </row>
    <row r="2" customFormat="false" ht="13.5" hidden="false" customHeight="false" outlineLevel="0" collapsed="false">
      <c r="A2" s="8" t="s">
        <v>4</v>
      </c>
      <c r="B2" s="113"/>
      <c r="C2" s="113"/>
      <c r="D2" s="114"/>
      <c r="E2" s="114"/>
      <c r="F2" s="114"/>
      <c r="G2" s="114"/>
      <c r="H2" s="114"/>
      <c r="I2" s="114"/>
      <c r="J2" s="115"/>
    </row>
    <row r="3" customFormat="false" ht="13.5" hidden="false" customHeight="false" outlineLevel="0" collapsed="false">
      <c r="A3" s="116" t="s">
        <v>8</v>
      </c>
      <c r="B3" s="117" t="s">
        <v>162</v>
      </c>
      <c r="C3" s="117" t="s">
        <v>163</v>
      </c>
      <c r="D3" s="117" t="s">
        <v>164</v>
      </c>
      <c r="E3" s="117" t="s">
        <v>165</v>
      </c>
      <c r="F3" s="117" t="s">
        <v>166</v>
      </c>
      <c r="G3" s="117" t="s">
        <v>167</v>
      </c>
      <c r="H3" s="117" t="s">
        <v>168</v>
      </c>
      <c r="I3" s="117" t="s">
        <v>169</v>
      </c>
      <c r="J3" s="118" t="s">
        <v>172</v>
      </c>
    </row>
    <row r="4" customFormat="false" ht="13.5" hidden="false" customHeight="false" outlineLevel="0" collapsed="false">
      <c r="A4" s="119" t="s">
        <v>13</v>
      </c>
      <c r="B4" s="120"/>
      <c r="C4" s="120"/>
      <c r="D4" s="120"/>
      <c r="E4" s="120"/>
      <c r="F4" s="120"/>
      <c r="G4" s="120"/>
      <c r="H4" s="120"/>
      <c r="I4" s="120"/>
      <c r="J4" s="121"/>
    </row>
    <row r="5" customFormat="false" ht="13.5" hidden="false" customHeight="false" outlineLevel="0" collapsed="false">
      <c r="A5" s="122" t="s">
        <v>14</v>
      </c>
      <c r="B5" s="70" t="n">
        <v>591</v>
      </c>
      <c r="C5" s="70" t="n">
        <v>170000</v>
      </c>
      <c r="D5" s="70" t="n">
        <v>242653</v>
      </c>
      <c r="E5" s="70" t="n">
        <v>27797</v>
      </c>
      <c r="F5" s="70" t="n">
        <v>54353</v>
      </c>
      <c r="G5" s="70" t="n">
        <v>17600</v>
      </c>
      <c r="H5" s="70" t="n">
        <v>57220</v>
      </c>
      <c r="I5" s="70" t="n">
        <v>607375</v>
      </c>
      <c r="J5" s="123" t="n">
        <v>1177589</v>
      </c>
    </row>
    <row r="6" customFormat="false" ht="13.5" hidden="false" customHeight="false" outlineLevel="0" collapsed="false">
      <c r="A6" s="124" t="s">
        <v>15</v>
      </c>
      <c r="B6" s="70" t="n">
        <v>570</v>
      </c>
      <c r="C6" s="70" t="n">
        <v>44000</v>
      </c>
      <c r="D6" s="70" t="n">
        <v>125613</v>
      </c>
      <c r="E6" s="70" t="n">
        <v>23799</v>
      </c>
      <c r="F6" s="70" t="n">
        <v>16593</v>
      </c>
      <c r="G6" s="70" t="n">
        <v>7200</v>
      </c>
      <c r="H6" s="70" t="n">
        <v>18460</v>
      </c>
      <c r="I6" s="70" t="n">
        <v>303625</v>
      </c>
      <c r="J6" s="123" t="n">
        <v>539860</v>
      </c>
    </row>
    <row r="7" customFormat="false" ht="13.5" hidden="false" customHeight="false" outlineLevel="0" collapsed="false">
      <c r="A7" s="125" t="s">
        <v>16</v>
      </c>
      <c r="B7" s="70" t="n">
        <v>21</v>
      </c>
      <c r="C7" s="70" t="n">
        <v>126000</v>
      </c>
      <c r="D7" s="70" t="n">
        <v>117040</v>
      </c>
      <c r="E7" s="70" t="n">
        <v>3998</v>
      </c>
      <c r="F7" s="70" t="n">
        <v>37760</v>
      </c>
      <c r="G7" s="70" t="n">
        <v>10400</v>
      </c>
      <c r="H7" s="70" t="n">
        <v>38760</v>
      </c>
      <c r="I7" s="70" t="n">
        <v>303750</v>
      </c>
      <c r="J7" s="123" t="n">
        <v>637729</v>
      </c>
    </row>
    <row r="8" customFormat="false" ht="13.5" hidden="false" customHeight="false" outlineLevel="0" collapsed="false">
      <c r="A8" s="122" t="s">
        <v>17</v>
      </c>
      <c r="B8" s="70" t="n">
        <v>3111.01</v>
      </c>
      <c r="C8" s="70" t="n">
        <v>20900</v>
      </c>
      <c r="D8" s="70" t="n">
        <v>14880</v>
      </c>
      <c r="E8" s="70" t="n">
        <v>76933</v>
      </c>
      <c r="F8" s="70" t="n">
        <v>2350</v>
      </c>
      <c r="G8" s="70" t="n">
        <v>15550</v>
      </c>
      <c r="H8" s="70" t="n">
        <v>30720</v>
      </c>
      <c r="I8" s="70" t="n">
        <v>41750</v>
      </c>
      <c r="J8" s="123" t="n">
        <v>206194.01</v>
      </c>
    </row>
    <row r="9" customFormat="false" ht="13.5" hidden="false" customHeight="false" outlineLevel="0" collapsed="false">
      <c r="A9" s="124" t="s">
        <v>18</v>
      </c>
      <c r="B9" s="70" t="n">
        <v>0.01</v>
      </c>
      <c r="C9" s="70" t="n">
        <v>1700</v>
      </c>
      <c r="D9" s="70" t="n">
        <v>4460</v>
      </c>
      <c r="E9" s="70" t="n">
        <v>44322</v>
      </c>
      <c r="F9" s="70" t="n">
        <v>1150</v>
      </c>
      <c r="G9" s="70" t="n">
        <v>9550</v>
      </c>
      <c r="H9" s="70" t="n">
        <v>25720</v>
      </c>
      <c r="I9" s="70" t="n">
        <v>39625</v>
      </c>
      <c r="J9" s="123" t="n">
        <v>126527.01</v>
      </c>
    </row>
    <row r="10" customFormat="false" ht="13.5" hidden="false" customHeight="false" outlineLevel="0" collapsed="false">
      <c r="A10" s="125" t="s">
        <v>19</v>
      </c>
      <c r="B10" s="70" t="n">
        <v>3111</v>
      </c>
      <c r="C10" s="70" t="n">
        <v>19200</v>
      </c>
      <c r="D10" s="70" t="n">
        <v>10420</v>
      </c>
      <c r="E10" s="70" t="n">
        <v>32611</v>
      </c>
      <c r="F10" s="70" t="n">
        <v>1200</v>
      </c>
      <c r="G10" s="70" t="n">
        <v>6000</v>
      </c>
      <c r="H10" s="70" t="n">
        <v>5000</v>
      </c>
      <c r="I10" s="70" t="n">
        <v>2125</v>
      </c>
      <c r="J10" s="123" t="n">
        <v>79667</v>
      </c>
    </row>
    <row r="11" customFormat="false" ht="13.5" hidden="false" customHeight="false" outlineLevel="0" collapsed="false">
      <c r="A11" s="124" t="s">
        <v>20</v>
      </c>
      <c r="B11" s="70" t="n">
        <v>669</v>
      </c>
      <c r="C11" s="70" t="n">
        <v>24100</v>
      </c>
      <c r="D11" s="70" t="n">
        <v>39881</v>
      </c>
      <c r="E11" s="70" t="n">
        <v>30489</v>
      </c>
      <c r="F11" s="70" t="n">
        <v>2250</v>
      </c>
      <c r="G11" s="70" t="n">
        <v>4800</v>
      </c>
      <c r="H11" s="70" t="n">
        <v>20720</v>
      </c>
      <c r="I11" s="70" t="n">
        <v>34475</v>
      </c>
      <c r="J11" s="123" t="n">
        <v>157384</v>
      </c>
    </row>
    <row r="12" customFormat="false" ht="13.5" hidden="false" customHeight="false" outlineLevel="0" collapsed="false">
      <c r="A12" s="124" t="s">
        <v>21</v>
      </c>
      <c r="B12" s="70" t="n">
        <v>25</v>
      </c>
      <c r="C12" s="70" t="n">
        <v>0.01</v>
      </c>
      <c r="D12" s="70" t="n">
        <v>85</v>
      </c>
      <c r="E12" s="70" t="n">
        <v>410</v>
      </c>
      <c r="F12" s="70" t="n">
        <v>48</v>
      </c>
      <c r="G12" s="70" t="n">
        <v>21</v>
      </c>
      <c r="H12" s="70" t="n">
        <v>3</v>
      </c>
      <c r="I12" s="70" t="n">
        <v>971</v>
      </c>
      <c r="J12" s="123" t="n">
        <v>1563.01</v>
      </c>
    </row>
    <row r="13" customFormat="false" ht="13.5" hidden="false" customHeight="false" outlineLevel="0" collapsed="false">
      <c r="A13" s="125" t="s">
        <v>22</v>
      </c>
      <c r="B13" s="70" t="n">
        <v>1</v>
      </c>
      <c r="C13" s="70" t="n">
        <v>56000</v>
      </c>
      <c r="D13" s="70"/>
      <c r="E13" s="70" t="n">
        <v>953</v>
      </c>
      <c r="F13" s="70" t="n">
        <v>15930</v>
      </c>
      <c r="G13" s="70" t="n">
        <v>786</v>
      </c>
      <c r="H13" s="70" t="n">
        <v>3960</v>
      </c>
      <c r="I13" s="70" t="n">
        <v>37375</v>
      </c>
      <c r="J13" s="123"/>
    </row>
    <row r="14" customFormat="false" ht="13.5" hidden="false" customHeight="false" outlineLevel="0" collapsed="false">
      <c r="A14" s="124" t="s">
        <v>23</v>
      </c>
      <c r="B14" s="70"/>
      <c r="C14" s="70"/>
      <c r="D14" s="70"/>
      <c r="E14" s="70"/>
      <c r="F14" s="70"/>
      <c r="G14" s="70"/>
      <c r="H14" s="70" t="n">
        <v>0.01</v>
      </c>
      <c r="I14" s="70"/>
      <c r="J14" s="123"/>
    </row>
    <row r="15" customFormat="false" ht="13.5" hidden="false" customHeight="false" outlineLevel="0" collapsed="false">
      <c r="A15" s="124" t="s">
        <v>24</v>
      </c>
      <c r="B15" s="70" t="n">
        <v>43</v>
      </c>
      <c r="C15" s="70" t="n">
        <v>49000</v>
      </c>
      <c r="D15" s="70"/>
      <c r="E15" s="70" t="n">
        <v>40164</v>
      </c>
      <c r="F15" s="70"/>
      <c r="G15" s="70"/>
      <c r="H15" s="70"/>
      <c r="I15" s="70" t="n">
        <v>225000</v>
      </c>
      <c r="J15" s="123"/>
    </row>
    <row r="16" customFormat="false" ht="13.5" hidden="false" customHeight="false" outlineLevel="0" collapsed="false">
      <c r="A16" s="124" t="s">
        <v>25</v>
      </c>
      <c r="B16" s="70"/>
      <c r="C16" s="70"/>
      <c r="D16" s="70"/>
      <c r="E16" s="70"/>
      <c r="F16" s="70"/>
      <c r="G16" s="70"/>
      <c r="H16" s="70"/>
      <c r="I16" s="70"/>
      <c r="J16" s="123"/>
    </row>
    <row r="17" customFormat="false" ht="13.5" hidden="false" customHeight="false" outlineLevel="0" collapsed="false">
      <c r="A17" s="126" t="s">
        <v>26</v>
      </c>
      <c r="B17" s="120"/>
      <c r="C17" s="120"/>
      <c r="D17" s="120"/>
      <c r="E17" s="120"/>
      <c r="F17" s="120"/>
      <c r="G17" s="120"/>
      <c r="H17" s="120"/>
      <c r="I17" s="120"/>
      <c r="J17" s="121"/>
    </row>
    <row r="18" customFormat="false" ht="13.5" hidden="false" customHeight="false" outlineLevel="0" collapsed="false">
      <c r="A18" s="124" t="s">
        <v>27</v>
      </c>
      <c r="B18" s="70"/>
      <c r="C18" s="70"/>
      <c r="D18" s="70"/>
      <c r="E18" s="70"/>
      <c r="F18" s="70" t="n">
        <v>0.01</v>
      </c>
      <c r="G18" s="70"/>
      <c r="H18" s="70"/>
      <c r="I18" s="70"/>
      <c r="J18" s="123"/>
    </row>
    <row r="19" customFormat="false" ht="13.5" hidden="false" customHeight="false" outlineLevel="0" collapsed="false">
      <c r="A19" s="124" t="s">
        <v>28</v>
      </c>
      <c r="B19" s="70" t="n">
        <v>15</v>
      </c>
      <c r="C19" s="70" t="n">
        <v>1650</v>
      </c>
      <c r="D19" s="70" t="n">
        <v>1139</v>
      </c>
      <c r="E19" s="70" t="n">
        <v>337</v>
      </c>
      <c r="F19" s="70" t="n">
        <v>190</v>
      </c>
      <c r="G19" s="70" t="n">
        <v>100</v>
      </c>
      <c r="H19" s="70" t="n">
        <v>2629</v>
      </c>
      <c r="I19" s="70" t="n">
        <v>7450</v>
      </c>
      <c r="J19" s="123" t="n">
        <v>13510</v>
      </c>
    </row>
    <row r="20" customFormat="false" ht="13.5" hidden="false" customHeight="false" outlineLevel="0" collapsed="false">
      <c r="A20" s="124" t="s">
        <v>29</v>
      </c>
      <c r="B20" s="70" t="n">
        <v>0.01</v>
      </c>
      <c r="C20" s="70" t="n">
        <v>7</v>
      </c>
      <c r="D20" s="70" t="n">
        <v>0.01</v>
      </c>
      <c r="E20" s="70" t="n">
        <v>7</v>
      </c>
      <c r="F20" s="70" t="n">
        <v>0.01</v>
      </c>
      <c r="G20" s="70" t="n">
        <v>0.01</v>
      </c>
      <c r="H20" s="70" t="n">
        <v>16</v>
      </c>
      <c r="I20" s="70" t="n">
        <v>8</v>
      </c>
      <c r="J20" s="123" t="n">
        <v>38.04</v>
      </c>
    </row>
    <row r="21" customFormat="false" ht="13.5" hidden="false" customHeight="false" outlineLevel="0" collapsed="false">
      <c r="A21" s="124" t="s">
        <v>30</v>
      </c>
      <c r="B21" s="70" t="n">
        <v>0.01</v>
      </c>
      <c r="C21" s="70" t="n">
        <v>1800</v>
      </c>
      <c r="D21" s="70" t="n">
        <v>3102</v>
      </c>
      <c r="E21" s="70" t="n">
        <v>430</v>
      </c>
      <c r="F21" s="70" t="n">
        <v>226</v>
      </c>
      <c r="G21" s="70" t="n">
        <v>225</v>
      </c>
      <c r="H21" s="70" t="n">
        <v>3800</v>
      </c>
      <c r="I21" s="70" t="n">
        <v>6775</v>
      </c>
      <c r="J21" s="123" t="n">
        <v>16358.01</v>
      </c>
    </row>
    <row r="22" customFormat="false" ht="13.5" hidden="false" customHeight="false" outlineLevel="0" collapsed="false">
      <c r="A22" s="127" t="s">
        <v>31</v>
      </c>
      <c r="B22" s="70" t="n">
        <v>29</v>
      </c>
      <c r="C22" s="70" t="n">
        <v>850</v>
      </c>
      <c r="D22" s="70" t="n">
        <v>1422</v>
      </c>
      <c r="E22" s="70" t="n">
        <v>581</v>
      </c>
      <c r="F22" s="70" t="n">
        <v>209</v>
      </c>
      <c r="G22" s="70" t="n">
        <v>100</v>
      </c>
      <c r="H22" s="70" t="n">
        <v>1133</v>
      </c>
      <c r="I22" s="70" t="n">
        <v>1555</v>
      </c>
      <c r="J22" s="123" t="n">
        <v>5879</v>
      </c>
    </row>
    <row r="23" customFormat="false" ht="13.5" hidden="false" customHeight="false" outlineLevel="0" collapsed="false">
      <c r="A23" s="124" t="s">
        <v>32</v>
      </c>
      <c r="B23" s="70" t="n">
        <v>74</v>
      </c>
      <c r="C23" s="70" t="n">
        <v>370</v>
      </c>
      <c r="D23" s="70" t="n">
        <v>153</v>
      </c>
      <c r="E23" s="70" t="n">
        <v>669</v>
      </c>
      <c r="F23" s="70" t="n">
        <v>2</v>
      </c>
      <c r="G23" s="70" t="n">
        <v>200</v>
      </c>
      <c r="H23" s="70" t="n">
        <v>1274</v>
      </c>
      <c r="I23" s="70" t="n">
        <v>191</v>
      </c>
      <c r="J23" s="123" t="n">
        <v>2933</v>
      </c>
    </row>
    <row r="24" customFormat="false" ht="13.5" hidden="false" customHeight="false" outlineLevel="0" collapsed="false">
      <c r="A24" s="124" t="s">
        <v>33</v>
      </c>
      <c r="B24" s="70" t="n">
        <v>166</v>
      </c>
      <c r="C24" s="70" t="n">
        <v>0.01</v>
      </c>
      <c r="D24" s="70" t="n">
        <v>81</v>
      </c>
      <c r="E24" s="70" t="n">
        <v>499</v>
      </c>
      <c r="F24" s="70" t="n">
        <v>0.01</v>
      </c>
      <c r="G24" s="70" t="n">
        <v>30</v>
      </c>
      <c r="H24" s="70" t="n">
        <v>126</v>
      </c>
      <c r="I24" s="70" t="n">
        <v>38</v>
      </c>
      <c r="J24" s="123" t="n">
        <v>940.02</v>
      </c>
    </row>
    <row r="25" customFormat="false" ht="13.5" hidden="false" customHeight="false" outlineLevel="0" collapsed="false">
      <c r="A25" s="124" t="s">
        <v>34</v>
      </c>
      <c r="B25" s="70" t="n">
        <v>0.01</v>
      </c>
      <c r="C25" s="70" t="n">
        <v>125</v>
      </c>
      <c r="D25" s="70" t="n">
        <v>66</v>
      </c>
      <c r="E25" s="70" t="n">
        <v>2</v>
      </c>
      <c r="F25" s="70" t="n">
        <v>176</v>
      </c>
      <c r="G25" s="70" t="n">
        <v>0.01</v>
      </c>
      <c r="H25" s="70" t="n">
        <v>0.01</v>
      </c>
      <c r="I25" s="70" t="n">
        <v>263</v>
      </c>
      <c r="J25" s="123" t="n">
        <v>632.03</v>
      </c>
    </row>
    <row r="26" customFormat="false" ht="13.5" hidden="false" customHeight="false" outlineLevel="0" collapsed="false">
      <c r="A26" s="126" t="s">
        <v>35</v>
      </c>
      <c r="B26" s="120"/>
      <c r="C26" s="120"/>
      <c r="D26" s="120"/>
      <c r="E26" s="120"/>
      <c r="F26" s="120"/>
      <c r="G26" s="120"/>
      <c r="H26" s="120"/>
      <c r="I26" s="120"/>
      <c r="J26" s="121"/>
    </row>
    <row r="27" customFormat="false" ht="13.5" hidden="false" customHeight="false" outlineLevel="0" collapsed="false">
      <c r="A27" s="122" t="s">
        <v>36</v>
      </c>
      <c r="B27" s="70"/>
      <c r="C27" s="70"/>
      <c r="D27" s="70"/>
      <c r="E27" s="70"/>
      <c r="F27" s="70"/>
      <c r="G27" s="70"/>
      <c r="H27" s="70"/>
      <c r="I27" s="70"/>
      <c r="J27" s="123"/>
    </row>
    <row r="28" customFormat="false" ht="13.5" hidden="false" customHeight="false" outlineLevel="0" collapsed="false">
      <c r="A28" s="124" t="s">
        <v>37</v>
      </c>
      <c r="B28" s="70" t="n">
        <v>1113</v>
      </c>
      <c r="C28" s="70" t="n">
        <v>12500</v>
      </c>
      <c r="D28" s="70" t="n">
        <v>0.01</v>
      </c>
      <c r="E28" s="70" t="n">
        <v>4520</v>
      </c>
      <c r="F28" s="70" t="n">
        <v>450</v>
      </c>
      <c r="G28" s="70" t="n">
        <v>0.01</v>
      </c>
      <c r="H28" s="70" t="n">
        <v>12610</v>
      </c>
      <c r="I28" s="70" t="n">
        <v>6750</v>
      </c>
      <c r="J28" s="123" t="n">
        <v>37943.02</v>
      </c>
    </row>
    <row r="29" customFormat="false" ht="13.5" hidden="false" customHeight="false" outlineLevel="0" collapsed="false">
      <c r="A29" s="124" t="s">
        <v>38</v>
      </c>
      <c r="B29" s="70" t="n">
        <v>3322</v>
      </c>
      <c r="C29" s="70" t="n">
        <v>13000</v>
      </c>
      <c r="D29" s="70" t="n">
        <v>4795</v>
      </c>
      <c r="E29" s="70" t="n">
        <v>1720</v>
      </c>
      <c r="F29" s="70" t="n">
        <v>3325</v>
      </c>
      <c r="G29" s="70" t="n">
        <v>420</v>
      </c>
      <c r="H29" s="70" t="n">
        <v>12300</v>
      </c>
      <c r="I29" s="70" t="n">
        <v>104250</v>
      </c>
      <c r="J29" s="123" t="n">
        <v>143132</v>
      </c>
    </row>
    <row r="30" customFormat="false" ht="13.5" hidden="false" customHeight="false" outlineLevel="0" collapsed="false">
      <c r="A30" s="124" t="s">
        <v>39</v>
      </c>
      <c r="B30" s="70" t="n">
        <v>4661</v>
      </c>
      <c r="C30" s="70" t="n">
        <v>20800</v>
      </c>
      <c r="D30" s="70" t="n">
        <v>19200</v>
      </c>
      <c r="E30" s="70" t="n">
        <v>20469</v>
      </c>
      <c r="F30" s="70" t="n">
        <v>1050</v>
      </c>
      <c r="G30" s="70" t="n">
        <v>2800</v>
      </c>
      <c r="H30" s="70" t="n">
        <v>13300</v>
      </c>
      <c r="I30" s="70" t="n">
        <v>13988</v>
      </c>
      <c r="J30" s="123" t="n">
        <v>96268</v>
      </c>
    </row>
    <row r="31" customFormat="false" ht="13.5" hidden="false" customHeight="false" outlineLevel="0" collapsed="false">
      <c r="A31" s="124" t="s">
        <v>40</v>
      </c>
      <c r="B31" s="70"/>
      <c r="C31" s="70"/>
      <c r="D31" s="70"/>
      <c r="E31" s="70"/>
      <c r="F31" s="70"/>
      <c r="G31" s="70"/>
      <c r="H31" s="70"/>
      <c r="I31" s="70"/>
      <c r="J31" s="123"/>
    </row>
    <row r="32" customFormat="false" ht="13.5" hidden="false" customHeight="false" outlineLevel="0" collapsed="false">
      <c r="A32" s="126" t="s">
        <v>41</v>
      </c>
      <c r="B32" s="120"/>
      <c r="C32" s="120"/>
      <c r="D32" s="120"/>
      <c r="E32" s="120"/>
      <c r="F32" s="120"/>
      <c r="G32" s="120"/>
      <c r="H32" s="120"/>
      <c r="I32" s="120"/>
      <c r="J32" s="121"/>
    </row>
    <row r="33" customFormat="false" ht="13.5" hidden="false" customHeight="false" outlineLevel="0" collapsed="false">
      <c r="A33" s="124" t="s">
        <v>42</v>
      </c>
      <c r="B33" s="70" t="n">
        <v>0.01</v>
      </c>
      <c r="C33" s="70" t="n">
        <v>183000</v>
      </c>
      <c r="D33" s="70" t="n">
        <v>825</v>
      </c>
      <c r="E33" s="70" t="n">
        <v>0.01</v>
      </c>
      <c r="F33" s="70"/>
      <c r="G33" s="70" t="n">
        <v>0.01</v>
      </c>
      <c r="H33" s="70" t="n">
        <v>0.01</v>
      </c>
      <c r="I33" s="70" t="n">
        <v>447850</v>
      </c>
      <c r="J33" s="123"/>
    </row>
    <row r="34" customFormat="false" ht="13.5" hidden="false" customHeight="false" outlineLevel="0" collapsed="false">
      <c r="A34" s="124" t="s">
        <v>43</v>
      </c>
      <c r="B34" s="70"/>
      <c r="C34" s="70"/>
      <c r="D34" s="70"/>
      <c r="E34" s="70"/>
      <c r="F34" s="70"/>
      <c r="G34" s="70"/>
      <c r="H34" s="70"/>
      <c r="I34" s="70"/>
      <c r="J34" s="123"/>
    </row>
    <row r="35" customFormat="false" ht="13.5" hidden="false" customHeight="false" outlineLevel="0" collapsed="false">
      <c r="A35" s="124" t="s">
        <v>44</v>
      </c>
      <c r="B35" s="70"/>
      <c r="C35" s="70"/>
      <c r="D35" s="70"/>
      <c r="E35" s="70"/>
      <c r="F35" s="70"/>
      <c r="G35" s="70"/>
      <c r="H35" s="70"/>
      <c r="I35" s="70"/>
      <c r="J35" s="123"/>
    </row>
    <row r="36" customFormat="false" ht="13.5" hidden="false" customHeight="false" outlineLevel="0" collapsed="false">
      <c r="A36" s="124" t="s">
        <v>45</v>
      </c>
      <c r="B36" s="70"/>
      <c r="C36" s="70"/>
      <c r="D36" s="70"/>
      <c r="E36" s="70"/>
      <c r="F36" s="70" t="n">
        <v>0.01</v>
      </c>
      <c r="G36" s="70"/>
      <c r="H36" s="70"/>
      <c r="I36" s="70"/>
      <c r="J36" s="123"/>
    </row>
    <row r="37" customFormat="false" ht="13.5" hidden="false" customHeight="false" outlineLevel="0" collapsed="false">
      <c r="A37" s="124" t="s">
        <v>46</v>
      </c>
      <c r="B37" s="70"/>
      <c r="C37" s="70"/>
      <c r="D37" s="70"/>
      <c r="E37" s="70"/>
      <c r="F37" s="70"/>
      <c r="G37" s="70"/>
      <c r="H37" s="70"/>
      <c r="I37" s="70"/>
      <c r="J37" s="123"/>
    </row>
    <row r="38" customFormat="false" ht="13.5" hidden="false" customHeight="false" outlineLevel="0" collapsed="false">
      <c r="A38" s="124" t="s">
        <v>47</v>
      </c>
      <c r="B38" s="70" t="n">
        <v>0.01</v>
      </c>
      <c r="C38" s="70" t="n">
        <v>65</v>
      </c>
      <c r="D38" s="70" t="n">
        <v>90</v>
      </c>
      <c r="E38" s="70" t="n">
        <v>15</v>
      </c>
      <c r="F38" s="70" t="n">
        <v>19</v>
      </c>
      <c r="G38" s="70" t="n">
        <v>0.01</v>
      </c>
      <c r="H38" s="70" t="n">
        <v>0.01</v>
      </c>
      <c r="I38" s="70" t="n">
        <v>2075</v>
      </c>
      <c r="J38" s="123" t="n">
        <v>2264.03</v>
      </c>
    </row>
    <row r="39" customFormat="false" ht="13.5" hidden="false" customHeight="false" outlineLevel="0" collapsed="false">
      <c r="A39" s="124" t="s">
        <v>48</v>
      </c>
      <c r="B39" s="70"/>
      <c r="C39" s="70"/>
      <c r="D39" s="70"/>
      <c r="E39" s="70"/>
      <c r="F39" s="70"/>
      <c r="G39" s="70"/>
      <c r="H39" s="70"/>
      <c r="I39" s="70"/>
      <c r="J39" s="123"/>
    </row>
    <row r="40" customFormat="false" ht="13.5" hidden="false" customHeight="false" outlineLevel="0" collapsed="false">
      <c r="A40" s="126" t="s">
        <v>49</v>
      </c>
      <c r="B40" s="120"/>
      <c r="C40" s="120"/>
      <c r="D40" s="120"/>
      <c r="E40" s="120"/>
      <c r="F40" s="120"/>
      <c r="G40" s="120"/>
      <c r="H40" s="120"/>
      <c r="I40" s="120"/>
      <c r="J40" s="121"/>
    </row>
    <row r="41" customFormat="false" ht="13.5" hidden="false" customHeight="false" outlineLevel="0" collapsed="false">
      <c r="A41" s="124" t="s">
        <v>50</v>
      </c>
      <c r="B41" s="70"/>
      <c r="C41" s="70"/>
      <c r="D41" s="70"/>
      <c r="E41" s="70"/>
      <c r="F41" s="70"/>
      <c r="G41" s="70"/>
      <c r="H41" s="70"/>
      <c r="I41" s="70"/>
      <c r="J41" s="123"/>
    </row>
    <row r="42" customFormat="false" ht="13.5" hidden="false" customHeight="false" outlineLevel="0" collapsed="false">
      <c r="A42" s="124" t="s">
        <v>51</v>
      </c>
      <c r="B42" s="70" t="n">
        <v>6875</v>
      </c>
      <c r="C42" s="70" t="n">
        <v>71000</v>
      </c>
      <c r="D42" s="70" t="n">
        <v>48750</v>
      </c>
      <c r="E42" s="70" t="n">
        <v>157923</v>
      </c>
      <c r="F42" s="70" t="n">
        <v>1500</v>
      </c>
      <c r="G42" s="70" t="n">
        <v>10400</v>
      </c>
      <c r="H42" s="70" t="n">
        <v>17100</v>
      </c>
      <c r="I42" s="70" t="n">
        <v>153885</v>
      </c>
      <c r="J42" s="123" t="n">
        <v>467433</v>
      </c>
    </row>
    <row r="43" customFormat="false" ht="13.5" hidden="false" customHeight="false" outlineLevel="0" collapsed="false">
      <c r="A43" s="124" t="s">
        <v>52</v>
      </c>
      <c r="B43" s="70" t="n">
        <v>193</v>
      </c>
      <c r="C43" s="70" t="n">
        <v>70</v>
      </c>
      <c r="D43" s="70" t="n">
        <v>21300</v>
      </c>
      <c r="E43" s="70" t="n">
        <v>2233</v>
      </c>
      <c r="F43" s="70" t="n">
        <v>0.01</v>
      </c>
      <c r="G43" s="70" t="n">
        <v>950</v>
      </c>
      <c r="H43" s="70" t="n">
        <v>14100</v>
      </c>
      <c r="I43" s="70" t="n">
        <v>17025</v>
      </c>
      <c r="J43" s="123" t="n">
        <v>55871.01</v>
      </c>
    </row>
    <row r="44" customFormat="false" ht="13.5" hidden="false" customHeight="false" outlineLevel="0" collapsed="false">
      <c r="A44" s="126" t="s">
        <v>53</v>
      </c>
      <c r="B44" s="120"/>
      <c r="C44" s="120"/>
      <c r="D44" s="120"/>
      <c r="E44" s="120"/>
      <c r="F44" s="120"/>
      <c r="G44" s="120"/>
      <c r="H44" s="120"/>
      <c r="I44" s="120"/>
      <c r="J44" s="121"/>
    </row>
    <row r="45" customFormat="false" ht="13.5" hidden="false" customHeight="false" outlineLevel="0" collapsed="false">
      <c r="A45" s="124" t="s">
        <v>54</v>
      </c>
      <c r="B45" s="70"/>
      <c r="C45" s="70"/>
      <c r="D45" s="70"/>
      <c r="E45" s="70"/>
      <c r="F45" s="70"/>
      <c r="G45" s="70"/>
      <c r="H45" s="70"/>
      <c r="I45" s="70"/>
      <c r="J45" s="123"/>
    </row>
    <row r="46" customFormat="false" ht="13.5" hidden="false" customHeight="false" outlineLevel="0" collapsed="false">
      <c r="A46" s="124" t="s">
        <v>55</v>
      </c>
      <c r="B46" s="70"/>
      <c r="C46" s="70"/>
      <c r="D46" s="70"/>
      <c r="E46" s="70"/>
      <c r="F46" s="70"/>
      <c r="G46" s="70"/>
      <c r="H46" s="70"/>
      <c r="I46" s="70"/>
      <c r="J46" s="123"/>
    </row>
    <row r="47" customFormat="false" ht="13.5" hidden="false" customHeight="false" outlineLevel="0" collapsed="false">
      <c r="A47" s="124" t="s">
        <v>56</v>
      </c>
      <c r="B47" s="70" t="n">
        <v>213</v>
      </c>
      <c r="C47" s="70" t="n">
        <v>985</v>
      </c>
      <c r="D47" s="70" t="n">
        <v>1350</v>
      </c>
      <c r="E47" s="70" t="n">
        <v>31642</v>
      </c>
      <c r="F47" s="70" t="n">
        <v>15</v>
      </c>
      <c r="G47" s="70" t="n">
        <v>1100</v>
      </c>
      <c r="H47" s="70" t="n">
        <v>1650</v>
      </c>
      <c r="I47" s="70" t="n">
        <v>2044</v>
      </c>
      <c r="J47" s="123" t="n">
        <v>38999</v>
      </c>
    </row>
    <row r="48" customFormat="false" ht="13.5" hidden="false" customHeight="false" outlineLevel="0" collapsed="false">
      <c r="A48" s="124" t="s">
        <v>57</v>
      </c>
      <c r="B48" s="70" t="n">
        <v>1232</v>
      </c>
      <c r="C48" s="70"/>
      <c r="D48" s="70"/>
      <c r="E48" s="70"/>
      <c r="F48" s="70"/>
      <c r="G48" s="70"/>
      <c r="H48" s="70"/>
      <c r="I48" s="70"/>
      <c r="J48" s="123"/>
    </row>
    <row r="49" customFormat="false" ht="13.5" hidden="false" customHeight="false" outlineLevel="0" collapsed="false">
      <c r="A49" s="125" t="s">
        <v>58</v>
      </c>
      <c r="B49" s="70" t="n">
        <v>154494</v>
      </c>
      <c r="C49" s="70" t="n">
        <v>3850</v>
      </c>
      <c r="D49" s="70" t="n">
        <v>7500</v>
      </c>
      <c r="E49" s="70" t="n">
        <v>102227</v>
      </c>
      <c r="F49" s="70" t="n">
        <v>1500</v>
      </c>
      <c r="G49" s="70" t="n">
        <v>1850</v>
      </c>
      <c r="H49" s="70" t="n">
        <v>11624</v>
      </c>
      <c r="I49" s="70" t="n">
        <v>2970</v>
      </c>
      <c r="J49" s="123" t="n">
        <v>286015</v>
      </c>
    </row>
    <row r="50" customFormat="false" ht="13.5" hidden="false" customHeight="false" outlineLevel="0" collapsed="false">
      <c r="A50" s="125" t="s">
        <v>59</v>
      </c>
      <c r="B50" s="70"/>
      <c r="C50" s="70"/>
      <c r="D50" s="70"/>
      <c r="E50" s="70"/>
      <c r="F50" s="70"/>
      <c r="G50" s="70"/>
      <c r="H50" s="70"/>
      <c r="I50" s="70"/>
      <c r="J50" s="123"/>
    </row>
    <row r="51" customFormat="false" ht="13.5" hidden="false" customHeight="false" outlineLevel="0" collapsed="false">
      <c r="A51" s="125" t="s">
        <v>60</v>
      </c>
      <c r="B51" s="70" t="n">
        <v>115</v>
      </c>
      <c r="C51" s="70" t="n">
        <v>390</v>
      </c>
      <c r="D51" s="70" t="n">
        <v>1800</v>
      </c>
      <c r="E51" s="70" t="n">
        <v>234</v>
      </c>
      <c r="F51" s="70" t="n">
        <v>48</v>
      </c>
      <c r="G51" s="70" t="n">
        <v>345</v>
      </c>
      <c r="H51" s="70" t="n">
        <v>400</v>
      </c>
      <c r="I51" s="70" t="n">
        <v>613</v>
      </c>
      <c r="J51" s="123" t="n">
        <v>3945</v>
      </c>
    </row>
    <row r="52" customFormat="false" ht="13.5" hidden="false" customHeight="false" outlineLevel="0" collapsed="false">
      <c r="A52" s="125" t="s">
        <v>61</v>
      </c>
      <c r="B52" s="70" t="n">
        <v>0.01</v>
      </c>
      <c r="C52" s="70"/>
      <c r="D52" s="70"/>
      <c r="E52" s="70" t="n">
        <v>0.01</v>
      </c>
      <c r="F52" s="70" t="n">
        <v>0.01</v>
      </c>
      <c r="G52" s="70"/>
      <c r="H52" s="70" t="n">
        <v>0.01</v>
      </c>
      <c r="I52" s="70"/>
      <c r="J52" s="123"/>
    </row>
    <row r="53" customFormat="false" ht="13.5" hidden="false" customHeight="false" outlineLevel="0" collapsed="false">
      <c r="A53" s="124" t="s">
        <v>62</v>
      </c>
      <c r="B53" s="70" t="n">
        <v>447120</v>
      </c>
      <c r="C53" s="70" t="n">
        <v>2250</v>
      </c>
      <c r="D53" s="70" t="n">
        <v>16350</v>
      </c>
      <c r="E53" s="70" t="n">
        <v>22431</v>
      </c>
      <c r="F53" s="70" t="n">
        <v>16340</v>
      </c>
      <c r="G53" s="70" t="n">
        <v>2200</v>
      </c>
      <c r="H53" s="70" t="n">
        <v>5074</v>
      </c>
      <c r="I53" s="70" t="n">
        <v>45988</v>
      </c>
      <c r="J53" s="123" t="n">
        <v>557753</v>
      </c>
    </row>
    <row r="54" customFormat="false" ht="13.5" hidden="false" customHeight="false" outlineLevel="0" collapsed="false">
      <c r="A54" s="124" t="s">
        <v>63</v>
      </c>
      <c r="B54" s="70"/>
      <c r="C54" s="70"/>
      <c r="D54" s="70"/>
      <c r="E54" s="70"/>
      <c r="F54" s="70"/>
      <c r="G54" s="70"/>
      <c r="H54" s="70"/>
      <c r="I54" s="70"/>
      <c r="J54" s="123"/>
    </row>
    <row r="55" customFormat="false" ht="13.5" hidden="false" customHeight="false" outlineLevel="0" collapsed="false">
      <c r="A55" s="124" t="s">
        <v>64</v>
      </c>
      <c r="B55" s="70"/>
      <c r="C55" s="70"/>
      <c r="D55" s="70"/>
      <c r="E55" s="70"/>
      <c r="F55" s="70"/>
      <c r="G55" s="70"/>
      <c r="H55" s="70"/>
      <c r="I55" s="70"/>
      <c r="J55" s="123"/>
    </row>
    <row r="56" customFormat="false" ht="13.5" hidden="false" customHeight="false" outlineLevel="0" collapsed="false">
      <c r="A56" s="122" t="s">
        <v>65</v>
      </c>
      <c r="B56" s="70" t="n">
        <v>347160</v>
      </c>
      <c r="C56" s="70" t="n">
        <v>8875</v>
      </c>
      <c r="D56" s="70" t="n">
        <v>4860.01</v>
      </c>
      <c r="E56" s="70" t="n">
        <v>9945</v>
      </c>
      <c r="F56" s="70" t="n">
        <v>540.01</v>
      </c>
      <c r="G56" s="70" t="n">
        <v>980.01</v>
      </c>
      <c r="H56" s="70" t="n">
        <v>11000.01</v>
      </c>
      <c r="I56" s="70" t="n">
        <v>2070</v>
      </c>
      <c r="J56" s="123" t="n">
        <v>385430.04</v>
      </c>
    </row>
    <row r="57" customFormat="false" ht="13.5" hidden="false" customHeight="false" outlineLevel="0" collapsed="false">
      <c r="A57" s="124" t="s">
        <v>66</v>
      </c>
      <c r="B57" s="70" t="n">
        <v>343660</v>
      </c>
      <c r="C57" s="70" t="n">
        <v>1100</v>
      </c>
      <c r="D57" s="70" t="n">
        <v>0.01</v>
      </c>
      <c r="E57" s="70" t="n">
        <v>4780</v>
      </c>
      <c r="F57" s="70" t="n">
        <v>0.01</v>
      </c>
      <c r="G57" s="70" t="n">
        <v>0.01</v>
      </c>
      <c r="H57" s="70" t="n">
        <v>11000</v>
      </c>
      <c r="I57" s="70" t="n">
        <v>1200</v>
      </c>
      <c r="J57" s="123" t="n">
        <v>361740.03</v>
      </c>
    </row>
    <row r="58" customFormat="false" ht="13.5" hidden="false" customHeight="false" outlineLevel="0" collapsed="false">
      <c r="A58" s="124" t="s">
        <v>67</v>
      </c>
      <c r="B58" s="70" t="n">
        <v>3500</v>
      </c>
      <c r="C58" s="70" t="n">
        <v>7775</v>
      </c>
      <c r="D58" s="70" t="n">
        <v>4860</v>
      </c>
      <c r="E58" s="70" t="n">
        <v>5165</v>
      </c>
      <c r="F58" s="70" t="n">
        <v>540</v>
      </c>
      <c r="G58" s="70" t="n">
        <v>980</v>
      </c>
      <c r="H58" s="70" t="n">
        <v>0.01</v>
      </c>
      <c r="I58" s="70" t="n">
        <v>870</v>
      </c>
      <c r="J58" s="123" t="n">
        <v>23690.01</v>
      </c>
    </row>
    <row r="59" customFormat="false" ht="13.5" hidden="false" customHeight="false" outlineLevel="0" collapsed="false">
      <c r="A59" s="122" t="s">
        <v>68</v>
      </c>
      <c r="B59" s="70" t="n">
        <v>419481.01</v>
      </c>
      <c r="C59" s="70" t="n">
        <v>3650</v>
      </c>
      <c r="D59" s="70" t="n">
        <v>1800.01</v>
      </c>
      <c r="E59" s="70" t="n">
        <v>241895</v>
      </c>
      <c r="F59" s="70" t="n">
        <v>100.01</v>
      </c>
      <c r="G59" s="70" t="n">
        <v>1700.01</v>
      </c>
      <c r="H59" s="70" t="n">
        <v>8920</v>
      </c>
      <c r="I59" s="70" t="n">
        <v>820</v>
      </c>
      <c r="J59" s="123" t="n">
        <v>678366.04</v>
      </c>
    </row>
    <row r="60" customFormat="false" ht="13.5" hidden="false" customHeight="false" outlineLevel="0" collapsed="false">
      <c r="A60" s="124" t="s">
        <v>69</v>
      </c>
      <c r="B60" s="70" t="n">
        <v>419481</v>
      </c>
      <c r="C60" s="70" t="n">
        <v>1100</v>
      </c>
      <c r="D60" s="70" t="n">
        <v>0.01</v>
      </c>
      <c r="E60" s="70" t="n">
        <v>240762</v>
      </c>
      <c r="F60" s="70" t="n">
        <v>0.01</v>
      </c>
      <c r="G60" s="70" t="n">
        <v>0.01</v>
      </c>
      <c r="H60" s="70" t="n">
        <v>5800</v>
      </c>
      <c r="I60" s="70" t="n">
        <v>375</v>
      </c>
      <c r="J60" s="123" t="n">
        <v>667518.03</v>
      </c>
    </row>
    <row r="61" customFormat="false" ht="13.5" hidden="false" customHeight="false" outlineLevel="0" collapsed="false">
      <c r="A61" s="124" t="s">
        <v>70</v>
      </c>
      <c r="B61" s="70" t="n">
        <v>0.01</v>
      </c>
      <c r="C61" s="70" t="n">
        <v>2550</v>
      </c>
      <c r="D61" s="70" t="n">
        <v>1800</v>
      </c>
      <c r="E61" s="70" t="n">
        <v>1133</v>
      </c>
      <c r="F61" s="70" t="n">
        <v>100</v>
      </c>
      <c r="G61" s="70" t="n">
        <v>1700</v>
      </c>
      <c r="H61" s="70" t="n">
        <v>3120</v>
      </c>
      <c r="I61" s="70" t="n">
        <v>445</v>
      </c>
      <c r="J61" s="123" t="n">
        <v>10848.01</v>
      </c>
    </row>
    <row r="62" customFormat="false" ht="13.5" hidden="false" customHeight="false" outlineLevel="0" collapsed="false">
      <c r="A62" s="124" t="s">
        <v>173</v>
      </c>
      <c r="B62" s="70"/>
      <c r="C62" s="70"/>
      <c r="D62" s="70"/>
      <c r="E62" s="70"/>
      <c r="F62" s="70"/>
      <c r="G62" s="70"/>
      <c r="H62" s="70"/>
      <c r="I62" s="70"/>
      <c r="J62" s="123"/>
    </row>
    <row r="63" customFormat="false" ht="13.5" hidden="false" customHeight="false" outlineLevel="0" collapsed="false">
      <c r="A63" s="122" t="s">
        <v>72</v>
      </c>
      <c r="B63" s="70" t="n">
        <v>137904.01</v>
      </c>
      <c r="C63" s="70" t="n">
        <v>12000</v>
      </c>
      <c r="D63" s="70" t="n">
        <v>1925.01</v>
      </c>
      <c r="E63" s="70" t="n">
        <v>3175</v>
      </c>
      <c r="F63" s="70" t="n">
        <v>150.01</v>
      </c>
      <c r="G63" s="70" t="n">
        <v>1750.01</v>
      </c>
      <c r="H63" s="70" t="n">
        <v>8140</v>
      </c>
      <c r="I63" s="70" t="n">
        <v>1110</v>
      </c>
      <c r="J63" s="123" t="n">
        <v>166154.04</v>
      </c>
    </row>
    <row r="64" customFormat="false" ht="13.5" hidden="false" customHeight="false" outlineLevel="0" collapsed="false">
      <c r="A64" s="124" t="s">
        <v>73</v>
      </c>
      <c r="B64" s="70" t="n">
        <v>0.01</v>
      </c>
      <c r="C64" s="70" t="n">
        <v>11300</v>
      </c>
      <c r="D64" s="70" t="n">
        <v>1925</v>
      </c>
      <c r="E64" s="70" t="n">
        <v>985</v>
      </c>
      <c r="F64" s="70" t="n">
        <v>150</v>
      </c>
      <c r="G64" s="70" t="n">
        <v>1750</v>
      </c>
      <c r="H64" s="70" t="n">
        <v>1100</v>
      </c>
      <c r="I64" s="70" t="n">
        <v>847</v>
      </c>
      <c r="J64" s="123" t="n">
        <v>18057.01</v>
      </c>
    </row>
    <row r="65" customFormat="false" ht="13.5" hidden="false" customHeight="false" outlineLevel="0" collapsed="false">
      <c r="A65" s="124" t="s">
        <v>74</v>
      </c>
      <c r="B65" s="70" t="n">
        <v>137904</v>
      </c>
      <c r="C65" s="70" t="n">
        <v>700</v>
      </c>
      <c r="D65" s="70" t="n">
        <v>0.01</v>
      </c>
      <c r="E65" s="70" t="n">
        <v>2190</v>
      </c>
      <c r="F65" s="70" t="n">
        <v>0.01</v>
      </c>
      <c r="G65" s="70" t="n">
        <v>0.01</v>
      </c>
      <c r="H65" s="70" t="n">
        <v>7040</v>
      </c>
      <c r="I65" s="70" t="n">
        <v>263</v>
      </c>
      <c r="J65" s="123" t="n">
        <v>148097.03</v>
      </c>
    </row>
    <row r="66" customFormat="false" ht="13.5" hidden="false" customHeight="false" outlineLevel="0" collapsed="false">
      <c r="A66" s="122" t="s">
        <v>75</v>
      </c>
      <c r="B66" s="70"/>
      <c r="C66" s="70"/>
      <c r="D66" s="70"/>
      <c r="E66" s="70"/>
      <c r="F66" s="70"/>
      <c r="G66" s="70"/>
      <c r="H66" s="70"/>
      <c r="I66" s="70"/>
      <c r="J66" s="123"/>
    </row>
    <row r="67" customFormat="false" ht="13.5" hidden="false" customHeight="false" outlineLevel="0" collapsed="false">
      <c r="A67" s="124" t="s">
        <v>76</v>
      </c>
      <c r="B67" s="70" t="n">
        <v>733364</v>
      </c>
      <c r="C67" s="70" t="n">
        <v>12675</v>
      </c>
      <c r="D67" s="70" t="n">
        <v>0.01</v>
      </c>
      <c r="E67" s="70" t="n">
        <v>138075</v>
      </c>
      <c r="F67" s="70" t="n">
        <v>200</v>
      </c>
      <c r="G67" s="70" t="n">
        <v>0.01</v>
      </c>
      <c r="H67" s="70" t="n">
        <v>30875</v>
      </c>
      <c r="I67" s="70" t="n">
        <v>3825</v>
      </c>
      <c r="J67" s="123" t="n">
        <v>919014.02</v>
      </c>
    </row>
    <row r="68" customFormat="false" ht="13.5" hidden="false" customHeight="false" outlineLevel="0" collapsed="false">
      <c r="A68" s="124" t="s">
        <v>77</v>
      </c>
      <c r="B68" s="70" t="n">
        <v>122519</v>
      </c>
      <c r="C68" s="70"/>
      <c r="D68" s="70"/>
      <c r="E68" s="70"/>
      <c r="F68" s="70"/>
      <c r="G68" s="70"/>
      <c r="H68" s="70"/>
      <c r="I68" s="70"/>
      <c r="J68" s="123"/>
    </row>
    <row r="69" customFormat="false" ht="13.5" hidden="false" customHeight="false" outlineLevel="0" collapsed="false">
      <c r="A69" s="124" t="s">
        <v>78</v>
      </c>
      <c r="B69" s="70"/>
      <c r="C69" s="70"/>
      <c r="D69" s="70"/>
      <c r="E69" s="70"/>
      <c r="F69" s="70"/>
      <c r="G69" s="70"/>
      <c r="H69" s="70"/>
      <c r="I69" s="70"/>
      <c r="J69" s="123"/>
    </row>
    <row r="70" customFormat="false" ht="13.5" hidden="false" customHeight="false" outlineLevel="0" collapsed="false">
      <c r="A70" s="124" t="s">
        <v>79</v>
      </c>
      <c r="B70" s="70" t="n">
        <v>500</v>
      </c>
      <c r="C70" s="70"/>
      <c r="D70" s="70"/>
      <c r="E70" s="70"/>
      <c r="F70" s="70"/>
      <c r="G70" s="70"/>
      <c r="H70" s="70"/>
      <c r="I70" s="70"/>
      <c r="J70" s="123"/>
    </row>
    <row r="71" customFormat="false" ht="13.5" hidden="false" customHeight="false" outlineLevel="0" collapsed="false">
      <c r="A71" s="124" t="s">
        <v>80</v>
      </c>
      <c r="B71" s="70"/>
      <c r="C71" s="70"/>
      <c r="D71" s="70"/>
      <c r="E71" s="70"/>
      <c r="F71" s="70"/>
      <c r="G71" s="70"/>
      <c r="H71" s="70"/>
      <c r="I71" s="70"/>
      <c r="J71" s="123"/>
    </row>
    <row r="72" customFormat="false" ht="13.5" hidden="false" customHeight="false" outlineLevel="0" collapsed="false">
      <c r="A72" s="124" t="s">
        <v>81</v>
      </c>
      <c r="B72" s="70" t="n">
        <v>0.01</v>
      </c>
      <c r="C72" s="70" t="n">
        <v>345</v>
      </c>
      <c r="D72" s="70" t="n">
        <v>0.01</v>
      </c>
      <c r="E72" s="70" t="n">
        <v>248</v>
      </c>
      <c r="F72" s="70" t="n">
        <v>275000</v>
      </c>
      <c r="G72" s="70" t="n">
        <v>35</v>
      </c>
      <c r="H72" s="70" t="n">
        <v>90</v>
      </c>
      <c r="I72" s="70" t="n">
        <v>375</v>
      </c>
      <c r="J72" s="123" t="n">
        <v>276093.02</v>
      </c>
    </row>
    <row r="73" customFormat="false" ht="13.5" hidden="false" customHeight="false" outlineLevel="0" collapsed="false">
      <c r="A73" s="124" t="s">
        <v>82</v>
      </c>
      <c r="B73" s="70" t="n">
        <v>2980</v>
      </c>
      <c r="C73" s="70" t="n">
        <v>4125</v>
      </c>
      <c r="D73" s="70" t="n">
        <v>1215</v>
      </c>
      <c r="E73" s="70" t="n">
        <v>8148</v>
      </c>
      <c r="F73" s="70" t="n">
        <v>240</v>
      </c>
      <c r="G73" s="70" t="n">
        <v>720</v>
      </c>
      <c r="H73" s="70" t="n">
        <v>7800</v>
      </c>
      <c r="I73" s="70" t="n">
        <v>3845</v>
      </c>
      <c r="J73" s="123" t="n">
        <v>29073</v>
      </c>
    </row>
    <row r="74" customFormat="false" ht="13.5" hidden="false" customHeight="false" outlineLevel="0" collapsed="false">
      <c r="A74" s="124" t="s">
        <v>83</v>
      </c>
      <c r="B74" s="70" t="n">
        <v>2274</v>
      </c>
      <c r="C74" s="70" t="n">
        <v>9825</v>
      </c>
      <c r="D74" s="70" t="n">
        <v>1825</v>
      </c>
      <c r="E74" s="70" t="n">
        <v>18774</v>
      </c>
      <c r="F74" s="70" t="n">
        <v>632</v>
      </c>
      <c r="G74" s="70" t="n">
        <v>1430</v>
      </c>
      <c r="H74" s="70" t="n">
        <v>2578</v>
      </c>
      <c r="I74" s="70" t="n">
        <v>3340</v>
      </c>
      <c r="J74" s="123" t="n">
        <v>40678</v>
      </c>
    </row>
    <row r="75" customFormat="false" ht="13.5" hidden="false" customHeight="false" outlineLevel="0" collapsed="false">
      <c r="A75" s="124" t="s">
        <v>84</v>
      </c>
      <c r="B75" s="70"/>
      <c r="C75" s="70"/>
      <c r="D75" s="70"/>
      <c r="E75" s="70"/>
      <c r="F75" s="70"/>
      <c r="G75" s="70"/>
      <c r="H75" s="70"/>
      <c r="I75" s="70"/>
      <c r="J75" s="123"/>
    </row>
    <row r="76" customFormat="false" ht="13.5" hidden="false" customHeight="false" outlineLevel="0" collapsed="false">
      <c r="A76" s="122" t="s">
        <v>85</v>
      </c>
      <c r="B76" s="70"/>
      <c r="C76" s="70"/>
      <c r="D76" s="70"/>
      <c r="E76" s="70"/>
      <c r="F76" s="70"/>
      <c r="G76" s="70"/>
      <c r="H76" s="70"/>
      <c r="I76" s="70"/>
      <c r="J76" s="123"/>
    </row>
    <row r="77" customFormat="false" ht="13.5" hidden="false" customHeight="false" outlineLevel="0" collapsed="false">
      <c r="A77" s="124" t="s">
        <v>86</v>
      </c>
      <c r="B77" s="70" t="n">
        <v>360</v>
      </c>
      <c r="C77" s="70" t="n">
        <v>1610</v>
      </c>
      <c r="D77" s="70" t="n">
        <v>20500</v>
      </c>
      <c r="E77" s="70" t="n">
        <v>6877</v>
      </c>
      <c r="F77" s="70" t="n">
        <v>500</v>
      </c>
      <c r="G77" s="70" t="n">
        <v>2700</v>
      </c>
      <c r="H77" s="70" t="n">
        <v>5800</v>
      </c>
      <c r="I77" s="70" t="n">
        <v>14750</v>
      </c>
      <c r="J77" s="123" t="n">
        <v>53097</v>
      </c>
    </row>
    <row r="78" customFormat="false" ht="13.5" hidden="false" customHeight="false" outlineLevel="0" collapsed="false">
      <c r="A78" s="124" t="s">
        <v>87</v>
      </c>
      <c r="B78" s="70" t="n">
        <v>1652</v>
      </c>
      <c r="C78" s="70" t="n">
        <v>3680</v>
      </c>
      <c r="D78" s="70"/>
      <c r="E78" s="70" t="n">
        <v>5305</v>
      </c>
      <c r="F78" s="70"/>
      <c r="G78" s="70"/>
      <c r="H78" s="70"/>
      <c r="I78" s="70"/>
      <c r="J78" s="123"/>
    </row>
    <row r="79" customFormat="false" ht="13.5" hidden="false" customHeight="false" outlineLevel="0" collapsed="false">
      <c r="A79" s="124" t="s">
        <v>88</v>
      </c>
      <c r="B79" s="70"/>
      <c r="C79" s="70"/>
      <c r="D79" s="70"/>
      <c r="E79" s="70"/>
      <c r="F79" s="70"/>
      <c r="G79" s="70"/>
      <c r="H79" s="70"/>
      <c r="I79" s="70"/>
      <c r="J79" s="123"/>
    </row>
    <row r="80" customFormat="false" ht="13.5" hidden="false" customHeight="false" outlineLevel="0" collapsed="false">
      <c r="A80" s="128" t="s">
        <v>89</v>
      </c>
      <c r="B80" s="70" t="n">
        <v>80</v>
      </c>
      <c r="C80" s="70" t="n">
        <v>110500</v>
      </c>
      <c r="D80" s="70" t="n">
        <v>6300</v>
      </c>
      <c r="E80" s="70" t="n">
        <v>497</v>
      </c>
      <c r="F80" s="70" t="n">
        <v>400</v>
      </c>
      <c r="G80" s="70" t="n">
        <v>140</v>
      </c>
      <c r="H80" s="70" t="n">
        <v>1675</v>
      </c>
      <c r="I80" s="70" t="n">
        <v>24140</v>
      </c>
      <c r="J80" s="123" t="n">
        <v>143732</v>
      </c>
    </row>
    <row r="81" customFormat="false" ht="13.5" hidden="false" customHeight="false" outlineLevel="0" collapsed="false">
      <c r="A81" s="128" t="s">
        <v>90</v>
      </c>
      <c r="B81" s="70"/>
      <c r="C81" s="70" t="n">
        <v>1900</v>
      </c>
      <c r="D81" s="70" t="n">
        <v>100</v>
      </c>
      <c r="E81" s="70"/>
      <c r="F81" s="70" t="n">
        <v>60</v>
      </c>
      <c r="G81" s="70"/>
      <c r="H81" s="70"/>
      <c r="I81" s="70"/>
      <c r="J81" s="123"/>
    </row>
    <row r="82" customFormat="false" ht="13.5" hidden="false" customHeight="false" outlineLevel="0" collapsed="false">
      <c r="A82" s="128" t="s">
        <v>91</v>
      </c>
      <c r="B82" s="70"/>
      <c r="C82" s="70"/>
      <c r="D82" s="70"/>
      <c r="E82" s="70"/>
      <c r="F82" s="70"/>
      <c r="G82" s="70"/>
      <c r="H82" s="70"/>
      <c r="I82" s="70"/>
      <c r="J82" s="123"/>
    </row>
    <row r="83" customFormat="false" ht="13.5" hidden="false" customHeight="false" outlineLevel="0" collapsed="false">
      <c r="A83" s="128" t="s">
        <v>92</v>
      </c>
      <c r="B83" s="70"/>
      <c r="C83" s="70"/>
      <c r="D83" s="70" t="n">
        <v>682</v>
      </c>
      <c r="E83" s="70"/>
      <c r="F83" s="70"/>
      <c r="G83" s="70"/>
      <c r="H83" s="70"/>
      <c r="I83" s="70"/>
      <c r="J83" s="123"/>
    </row>
    <row r="84" customFormat="false" ht="13.5" hidden="false" customHeight="false" outlineLevel="0" collapsed="false">
      <c r="A84" s="124" t="s">
        <v>93</v>
      </c>
      <c r="B84" s="70" t="n">
        <v>31354</v>
      </c>
      <c r="C84" s="70" t="n">
        <v>680</v>
      </c>
      <c r="D84" s="70" t="n">
        <v>935</v>
      </c>
      <c r="E84" s="70" t="n">
        <v>35408</v>
      </c>
      <c r="F84" s="70" t="n">
        <v>98</v>
      </c>
      <c r="G84" s="70" t="n">
        <v>608</v>
      </c>
      <c r="H84" s="70" t="n">
        <v>10950</v>
      </c>
      <c r="I84" s="70" t="n">
        <v>93</v>
      </c>
      <c r="J84" s="123" t="n">
        <v>80126</v>
      </c>
    </row>
    <row r="85" customFormat="false" ht="13.5" hidden="false" customHeight="false" outlineLevel="0" collapsed="false">
      <c r="A85" s="124" t="s">
        <v>94</v>
      </c>
      <c r="B85" s="70" t="n">
        <v>676</v>
      </c>
      <c r="C85" s="70" t="n">
        <v>750</v>
      </c>
      <c r="D85" s="70" t="n">
        <v>200</v>
      </c>
      <c r="E85" s="70" t="n">
        <v>2604</v>
      </c>
      <c r="F85" s="70" t="n">
        <v>55</v>
      </c>
      <c r="G85" s="70" t="n">
        <v>80</v>
      </c>
      <c r="H85" s="70" t="n">
        <v>792</v>
      </c>
      <c r="I85" s="70" t="n">
        <v>79</v>
      </c>
      <c r="J85" s="123" t="n">
        <v>5236</v>
      </c>
    </row>
    <row r="86" customFormat="false" ht="13.5" hidden="false" customHeight="false" outlineLevel="0" collapsed="false">
      <c r="A86" s="124" t="s">
        <v>95</v>
      </c>
      <c r="B86" s="70" t="n">
        <v>3736</v>
      </c>
      <c r="C86" s="70" t="n">
        <v>1275</v>
      </c>
      <c r="D86" s="70" t="n">
        <v>3600</v>
      </c>
      <c r="E86" s="70" t="n">
        <v>3208</v>
      </c>
      <c r="F86" s="70" t="n">
        <v>700</v>
      </c>
      <c r="G86" s="70" t="n">
        <v>540</v>
      </c>
      <c r="H86" s="70" t="n">
        <v>5800</v>
      </c>
      <c r="I86" s="70" t="n">
        <v>940</v>
      </c>
      <c r="J86" s="123" t="n">
        <v>19799</v>
      </c>
    </row>
    <row r="87" customFormat="false" ht="13.5" hidden="false" customHeight="false" outlineLevel="0" collapsed="false">
      <c r="A87" s="124" t="s">
        <v>96</v>
      </c>
      <c r="B87" s="70"/>
      <c r="C87" s="70"/>
      <c r="D87" s="70"/>
      <c r="E87" s="70"/>
      <c r="F87" s="70"/>
      <c r="G87" s="70"/>
      <c r="H87" s="70"/>
      <c r="I87" s="70"/>
      <c r="J87" s="123"/>
    </row>
    <row r="88" customFormat="false" ht="13.5" hidden="false" customHeight="false" outlineLevel="0" collapsed="false">
      <c r="A88" s="124" t="s">
        <v>97</v>
      </c>
      <c r="B88" s="70"/>
      <c r="C88" s="70"/>
      <c r="D88" s="70"/>
      <c r="E88" s="70"/>
      <c r="F88" s="70"/>
      <c r="G88" s="70"/>
      <c r="H88" s="70"/>
      <c r="I88" s="70"/>
      <c r="J88" s="123"/>
    </row>
    <row r="89" customFormat="false" ht="13.5" hidden="false" customHeight="false" outlineLevel="0" collapsed="false">
      <c r="A89" s="126" t="s">
        <v>98</v>
      </c>
      <c r="B89" s="120"/>
      <c r="C89" s="120"/>
      <c r="D89" s="120"/>
      <c r="E89" s="120"/>
      <c r="F89" s="120"/>
      <c r="G89" s="120"/>
      <c r="H89" s="120"/>
      <c r="I89" s="120"/>
      <c r="J89" s="121"/>
    </row>
    <row r="90" customFormat="false" ht="13.5" hidden="false" customHeight="false" outlineLevel="0" collapsed="false">
      <c r="A90" s="124" t="s">
        <v>99</v>
      </c>
      <c r="B90" s="70" t="n">
        <v>31391</v>
      </c>
      <c r="C90" s="70" t="n">
        <v>410000</v>
      </c>
      <c r="D90" s="70" t="n">
        <v>29040</v>
      </c>
      <c r="E90" s="70" t="n">
        <v>2112</v>
      </c>
      <c r="F90" s="70" t="n">
        <v>108385</v>
      </c>
      <c r="G90" s="70" t="n">
        <v>0.01</v>
      </c>
      <c r="H90" s="70" t="n">
        <v>34800</v>
      </c>
      <c r="I90" s="70" t="n">
        <v>71280</v>
      </c>
      <c r="J90" s="123" t="n">
        <v>687008.01</v>
      </c>
    </row>
    <row r="91" customFormat="false" ht="13.5" hidden="false" customHeight="false" outlineLevel="0" collapsed="false">
      <c r="A91" s="127" t="s">
        <v>100</v>
      </c>
      <c r="B91" s="70" t="n">
        <v>17063</v>
      </c>
      <c r="C91" s="70" t="n">
        <v>1300</v>
      </c>
      <c r="D91" s="70" t="n">
        <v>2640</v>
      </c>
      <c r="E91" s="70" t="n">
        <v>11391</v>
      </c>
      <c r="F91" s="70" t="n">
        <v>3500</v>
      </c>
      <c r="G91" s="70" t="n">
        <v>0.01</v>
      </c>
      <c r="H91" s="70" t="n">
        <v>27594</v>
      </c>
      <c r="I91" s="70" t="n">
        <v>4939</v>
      </c>
      <c r="J91" s="123" t="n">
        <v>68427.01</v>
      </c>
    </row>
    <row r="92" customFormat="false" ht="13.5" hidden="false" customHeight="false" outlineLevel="0" collapsed="false">
      <c r="A92" s="126" t="s">
        <v>101</v>
      </c>
      <c r="B92" s="120"/>
      <c r="C92" s="120"/>
      <c r="D92" s="120"/>
      <c r="E92" s="120"/>
      <c r="F92" s="120"/>
      <c r="G92" s="120"/>
      <c r="H92" s="120"/>
      <c r="I92" s="120"/>
      <c r="J92" s="121"/>
    </row>
    <row r="93" customFormat="false" ht="13.5" hidden="false" customHeight="false" outlineLevel="0" collapsed="false">
      <c r="A93" s="124" t="s">
        <v>102</v>
      </c>
      <c r="B93" s="70"/>
      <c r="C93" s="70"/>
      <c r="D93" s="70"/>
      <c r="E93" s="70"/>
      <c r="F93" s="70"/>
      <c r="G93" s="70"/>
      <c r="H93" s="70"/>
      <c r="I93" s="70"/>
      <c r="J93" s="123"/>
    </row>
    <row r="94" customFormat="false" ht="13.5" hidden="false" customHeight="false" outlineLevel="0" collapsed="false">
      <c r="A94" s="122" t="s">
        <v>103</v>
      </c>
      <c r="B94" s="70"/>
      <c r="C94" s="70"/>
      <c r="D94" s="70"/>
      <c r="E94" s="70"/>
      <c r="F94" s="70"/>
      <c r="G94" s="70"/>
      <c r="H94" s="70"/>
      <c r="I94" s="70"/>
      <c r="J94" s="123"/>
    </row>
    <row r="95" customFormat="false" ht="13.5" hidden="false" customHeight="false" outlineLevel="0" collapsed="false">
      <c r="A95" s="124" t="s">
        <v>104</v>
      </c>
      <c r="B95" s="70"/>
      <c r="C95" s="70"/>
      <c r="D95" s="70"/>
      <c r="E95" s="70"/>
      <c r="F95" s="70"/>
      <c r="G95" s="70"/>
      <c r="H95" s="70"/>
      <c r="I95" s="70"/>
      <c r="J95" s="123"/>
    </row>
    <row r="96" customFormat="false" ht="13.5" hidden="false" customHeight="false" outlineLevel="0" collapsed="false">
      <c r="A96" s="124" t="s">
        <v>105</v>
      </c>
      <c r="B96" s="70"/>
      <c r="C96" s="70"/>
      <c r="D96" s="70"/>
      <c r="E96" s="70"/>
      <c r="F96" s="70"/>
      <c r="G96" s="70"/>
      <c r="H96" s="70"/>
      <c r="I96" s="70"/>
      <c r="J96" s="123"/>
    </row>
    <row r="97" customFormat="false" ht="13.5" hidden="false" customHeight="false" outlineLevel="0" collapsed="false">
      <c r="A97" s="124" t="s">
        <v>106</v>
      </c>
      <c r="B97" s="70"/>
      <c r="C97" s="70"/>
      <c r="D97" s="70"/>
      <c r="E97" s="70"/>
      <c r="F97" s="70"/>
      <c r="G97" s="70"/>
      <c r="H97" s="70"/>
      <c r="I97" s="70"/>
      <c r="J97" s="123"/>
    </row>
    <row r="98" customFormat="false" ht="13.5" hidden="false" customHeight="false" outlineLevel="0" collapsed="false">
      <c r="A98" s="124" t="s">
        <v>107</v>
      </c>
      <c r="B98" s="70"/>
      <c r="C98" s="70"/>
      <c r="D98" s="70"/>
      <c r="E98" s="70"/>
      <c r="F98" s="70"/>
      <c r="G98" s="70"/>
      <c r="H98" s="70"/>
      <c r="I98" s="70"/>
      <c r="J98" s="123"/>
    </row>
    <row r="99" customFormat="false" ht="13.5" hidden="false" customHeight="false" outlineLevel="0" collapsed="false">
      <c r="A99" s="124" t="s">
        <v>108</v>
      </c>
      <c r="B99" s="70"/>
      <c r="C99" s="70"/>
      <c r="D99" s="70"/>
      <c r="E99" s="70"/>
      <c r="F99" s="70"/>
      <c r="G99" s="70"/>
      <c r="H99" s="70"/>
      <c r="I99" s="70"/>
      <c r="J99" s="123"/>
    </row>
    <row r="100" customFormat="false" ht="13.5" hidden="false" customHeight="false" outlineLevel="0" collapsed="false">
      <c r="A100" s="126" t="s">
        <v>109</v>
      </c>
      <c r="B100" s="120"/>
      <c r="C100" s="120"/>
      <c r="D100" s="120"/>
      <c r="E100" s="120"/>
      <c r="F100" s="120"/>
      <c r="G100" s="120"/>
      <c r="H100" s="120"/>
      <c r="I100" s="120"/>
      <c r="J100" s="121"/>
    </row>
    <row r="101" customFormat="false" ht="13.5" hidden="false" customHeight="false" outlineLevel="0" collapsed="false">
      <c r="A101" s="124" t="s">
        <v>110</v>
      </c>
      <c r="B101" s="70" t="n">
        <v>269</v>
      </c>
      <c r="C101" s="70" t="n">
        <v>34</v>
      </c>
      <c r="D101" s="70" t="n">
        <v>1360</v>
      </c>
      <c r="E101" s="70" t="n">
        <v>4644</v>
      </c>
      <c r="F101" s="70" t="n">
        <v>325</v>
      </c>
      <c r="G101" s="70" t="n">
        <v>52</v>
      </c>
      <c r="H101" s="70" t="n">
        <v>535</v>
      </c>
      <c r="I101" s="70" t="n">
        <v>160</v>
      </c>
      <c r="J101" s="123" t="n">
        <v>7379</v>
      </c>
    </row>
    <row r="102" customFormat="false" ht="13.5" hidden="false" customHeight="false" outlineLevel="0" collapsed="false">
      <c r="A102" s="124" t="s">
        <v>111</v>
      </c>
      <c r="B102" s="70" t="n">
        <v>213</v>
      </c>
      <c r="C102" s="70" t="n">
        <v>12</v>
      </c>
      <c r="D102" s="70" t="n">
        <v>702</v>
      </c>
      <c r="E102" s="70" t="n">
        <v>4372</v>
      </c>
      <c r="F102" s="70" t="n">
        <v>510</v>
      </c>
      <c r="G102" s="70" t="n">
        <v>219</v>
      </c>
      <c r="H102" s="70" t="n">
        <v>660</v>
      </c>
      <c r="I102" s="70" t="n">
        <v>300</v>
      </c>
      <c r="J102" s="123" t="n">
        <v>6988</v>
      </c>
    </row>
    <row r="103" customFormat="false" ht="13.5" hidden="false" customHeight="false" outlineLevel="0" collapsed="false">
      <c r="A103" s="124" t="s">
        <v>112</v>
      </c>
      <c r="B103" s="70" t="n">
        <v>93</v>
      </c>
      <c r="C103" s="70" t="n">
        <v>9</v>
      </c>
      <c r="D103" s="70" t="n">
        <v>90</v>
      </c>
      <c r="E103" s="70" t="n">
        <v>9765</v>
      </c>
      <c r="F103" s="70" t="n">
        <v>0.01</v>
      </c>
      <c r="G103" s="70" t="n">
        <v>0.01</v>
      </c>
      <c r="H103" s="70" t="n">
        <v>1800</v>
      </c>
      <c r="I103" s="70" t="n">
        <v>36</v>
      </c>
      <c r="J103" s="123" t="n">
        <v>11793.02</v>
      </c>
    </row>
    <row r="104" customFormat="false" ht="13.5" hidden="false" customHeight="false" outlineLevel="0" collapsed="false">
      <c r="A104" s="124" t="s">
        <v>113</v>
      </c>
      <c r="B104" s="70" t="n">
        <v>178</v>
      </c>
      <c r="C104" s="70" t="n">
        <v>5</v>
      </c>
      <c r="D104" s="70" t="n">
        <v>430</v>
      </c>
      <c r="E104" s="70" t="n">
        <v>182</v>
      </c>
      <c r="F104" s="70" t="n">
        <v>153</v>
      </c>
      <c r="G104" s="70" t="n">
        <v>163</v>
      </c>
      <c r="H104" s="70" t="n">
        <v>241</v>
      </c>
      <c r="I104" s="70" t="n">
        <v>2134</v>
      </c>
      <c r="J104" s="123" t="n">
        <v>3486</v>
      </c>
    </row>
    <row r="105" customFormat="false" ht="13.5" hidden="false" customHeight="false" outlineLevel="0" collapsed="false">
      <c r="A105" s="124" t="s">
        <v>114</v>
      </c>
      <c r="B105" s="70" t="n">
        <v>97</v>
      </c>
      <c r="C105" s="70" t="n">
        <v>3</v>
      </c>
      <c r="D105" s="70" t="n">
        <v>365</v>
      </c>
      <c r="E105" s="70" t="n">
        <v>3359</v>
      </c>
      <c r="F105" s="70" t="n">
        <v>6</v>
      </c>
      <c r="G105" s="70" t="n">
        <v>4100</v>
      </c>
      <c r="H105" s="70" t="n">
        <v>278</v>
      </c>
      <c r="I105" s="70" t="n">
        <v>37</v>
      </c>
      <c r="J105" s="123" t="n">
        <v>8245</v>
      </c>
    </row>
    <row r="106" customFormat="false" ht="13.5" hidden="false" customHeight="false" outlineLevel="0" collapsed="false">
      <c r="A106" s="122" t="s">
        <v>115</v>
      </c>
      <c r="B106" s="70" t="n">
        <v>294</v>
      </c>
      <c r="C106" s="70" t="n">
        <v>176</v>
      </c>
      <c r="D106" s="70" t="n">
        <v>5680</v>
      </c>
      <c r="E106" s="70" t="n">
        <v>11134</v>
      </c>
      <c r="F106" s="70" t="n">
        <v>27730</v>
      </c>
      <c r="G106" s="70" t="n">
        <v>1070.01</v>
      </c>
      <c r="H106" s="70" t="n">
        <v>820.01</v>
      </c>
      <c r="I106" s="70" t="n">
        <v>115135</v>
      </c>
      <c r="J106" s="123" t="n">
        <v>162039.02</v>
      </c>
    </row>
    <row r="107" customFormat="false" ht="13.5" hidden="false" customHeight="false" outlineLevel="0" collapsed="false">
      <c r="A107" s="124" t="s">
        <v>116</v>
      </c>
      <c r="B107" s="70" t="n">
        <v>254</v>
      </c>
      <c r="C107" s="70" t="n">
        <v>175</v>
      </c>
      <c r="D107" s="70" t="n">
        <v>4680</v>
      </c>
      <c r="E107" s="70" t="n">
        <v>11134</v>
      </c>
      <c r="F107" s="70" t="n">
        <v>21730</v>
      </c>
      <c r="G107" s="70" t="n">
        <v>1070</v>
      </c>
      <c r="H107" s="70" t="n">
        <v>820</v>
      </c>
      <c r="I107" s="70" t="n">
        <v>45135</v>
      </c>
      <c r="J107" s="123" t="n">
        <v>84998</v>
      </c>
    </row>
    <row r="108" customFormat="false" ht="13.5" hidden="false" customHeight="false" outlineLevel="0" collapsed="false">
      <c r="A108" s="124" t="s">
        <v>117</v>
      </c>
      <c r="B108" s="70" t="n">
        <v>40</v>
      </c>
      <c r="C108" s="70" t="n">
        <v>1</v>
      </c>
      <c r="D108" s="70" t="n">
        <v>1000</v>
      </c>
      <c r="E108" s="70" t="n">
        <v>115</v>
      </c>
      <c r="F108" s="70" t="n">
        <v>6000</v>
      </c>
      <c r="G108" s="70" t="n">
        <v>0.01</v>
      </c>
      <c r="H108" s="70" t="n">
        <v>0.01</v>
      </c>
      <c r="I108" s="70" t="n">
        <v>70000</v>
      </c>
      <c r="J108" s="123" t="n">
        <v>77156.02</v>
      </c>
    </row>
    <row r="109" customFormat="false" ht="13.5" hidden="false" customHeight="false" outlineLevel="0" collapsed="false">
      <c r="A109" s="124" t="s">
        <v>118</v>
      </c>
      <c r="B109" s="70" t="n">
        <v>302</v>
      </c>
      <c r="C109" s="70" t="n">
        <v>10</v>
      </c>
      <c r="D109" s="70" t="n">
        <v>5880</v>
      </c>
      <c r="E109" s="70" t="n">
        <v>1264</v>
      </c>
      <c r="F109" s="70" t="n">
        <v>5040</v>
      </c>
      <c r="G109" s="70" t="n">
        <v>960</v>
      </c>
      <c r="H109" s="70" t="n">
        <v>390</v>
      </c>
      <c r="I109" s="70" t="n">
        <v>24875</v>
      </c>
      <c r="J109" s="123" t="n">
        <v>38721</v>
      </c>
    </row>
    <row r="110" customFormat="false" ht="13.5" hidden="false" customHeight="false" outlineLevel="0" collapsed="false">
      <c r="A110" s="124" t="s">
        <v>119</v>
      </c>
      <c r="B110" s="70"/>
      <c r="C110" s="70"/>
      <c r="D110" s="70"/>
      <c r="E110" s="70"/>
      <c r="F110" s="70"/>
      <c r="G110" s="70"/>
      <c r="H110" s="70"/>
      <c r="I110" s="70"/>
      <c r="J110" s="123"/>
    </row>
    <row r="111" customFormat="false" ht="13.5" hidden="false" customHeight="false" outlineLevel="0" collapsed="false">
      <c r="A111" s="124" t="s">
        <v>120</v>
      </c>
      <c r="B111" s="70"/>
      <c r="C111" s="70"/>
      <c r="D111" s="70"/>
      <c r="E111" s="70"/>
      <c r="F111" s="70"/>
      <c r="G111" s="70"/>
      <c r="H111" s="70"/>
      <c r="I111" s="70"/>
      <c r="J111" s="123"/>
    </row>
    <row r="112" customFormat="false" ht="13.5" hidden="false" customHeight="false" outlineLevel="0" collapsed="false">
      <c r="A112" s="124" t="s">
        <v>121</v>
      </c>
      <c r="B112" s="70"/>
      <c r="C112" s="70"/>
      <c r="D112" s="70"/>
      <c r="E112" s="70"/>
      <c r="F112" s="70"/>
      <c r="G112" s="70"/>
      <c r="H112" s="70"/>
      <c r="I112" s="70"/>
      <c r="J112" s="123"/>
    </row>
    <row r="113" customFormat="false" ht="13.5" hidden="false" customHeight="false" outlineLevel="0" collapsed="false">
      <c r="A113" s="124" t="s">
        <v>122</v>
      </c>
      <c r="B113" s="70" t="n">
        <v>0.01</v>
      </c>
      <c r="C113" s="70" t="n">
        <v>0.01</v>
      </c>
      <c r="D113" s="70" t="n">
        <v>0.01</v>
      </c>
      <c r="E113" s="70" t="n">
        <v>16</v>
      </c>
      <c r="F113" s="70" t="n">
        <v>0.01</v>
      </c>
      <c r="G113" s="70" t="n">
        <v>0.01</v>
      </c>
      <c r="H113" s="70" t="n">
        <v>0.01</v>
      </c>
      <c r="I113" s="70" t="n">
        <v>0.01</v>
      </c>
      <c r="J113" s="123" t="n">
        <v>16.07</v>
      </c>
    </row>
    <row r="114" customFormat="false" ht="13.5" hidden="false" customHeight="false" outlineLevel="0" collapsed="false">
      <c r="A114" s="124" t="s">
        <v>123</v>
      </c>
      <c r="B114" s="70"/>
      <c r="C114" s="70"/>
      <c r="D114" s="70"/>
      <c r="E114" s="70"/>
      <c r="F114" s="70"/>
      <c r="G114" s="70"/>
      <c r="H114" s="70"/>
      <c r="I114" s="70"/>
      <c r="J114" s="123"/>
    </row>
    <row r="115" customFormat="false" ht="13.5" hidden="false" customHeight="false" outlineLevel="0" collapsed="false">
      <c r="A115" s="124" t="s">
        <v>124</v>
      </c>
      <c r="B115" s="70" t="n">
        <v>6432</v>
      </c>
      <c r="C115" s="70" t="n">
        <v>180</v>
      </c>
      <c r="D115" s="70" t="n">
        <v>565</v>
      </c>
      <c r="E115" s="70" t="n">
        <v>21234</v>
      </c>
      <c r="F115" s="70" t="n">
        <v>167</v>
      </c>
      <c r="G115" s="70" t="n">
        <v>1430</v>
      </c>
      <c r="H115" s="70" t="n">
        <v>3000</v>
      </c>
      <c r="I115" s="70" t="n">
        <v>3139</v>
      </c>
      <c r="J115" s="123" t="n">
        <v>36147</v>
      </c>
    </row>
    <row r="116" customFormat="false" ht="13.5" hidden="false" customHeight="false" outlineLevel="0" collapsed="false">
      <c r="A116" s="124" t="s">
        <v>125</v>
      </c>
      <c r="B116" s="70"/>
      <c r="C116" s="70"/>
      <c r="D116" s="70"/>
      <c r="E116" s="70"/>
      <c r="F116" s="70"/>
      <c r="G116" s="70"/>
      <c r="H116" s="70"/>
      <c r="I116" s="70"/>
      <c r="J116" s="123"/>
    </row>
    <row r="117" customFormat="false" ht="13.5" hidden="false" customHeight="false" outlineLevel="0" collapsed="false">
      <c r="A117" s="124" t="s">
        <v>126</v>
      </c>
      <c r="B117" s="70"/>
      <c r="C117" s="70"/>
      <c r="D117" s="70"/>
      <c r="E117" s="70"/>
      <c r="F117" s="70"/>
      <c r="G117" s="70"/>
      <c r="H117" s="70"/>
      <c r="I117" s="70"/>
      <c r="J117" s="123"/>
    </row>
    <row r="118" customFormat="false" ht="13.5" hidden="false" customHeight="false" outlineLevel="0" collapsed="false">
      <c r="A118" s="124" t="s">
        <v>127</v>
      </c>
      <c r="B118" s="70"/>
      <c r="C118" s="70"/>
      <c r="D118" s="70"/>
      <c r="E118" s="70"/>
      <c r="F118" s="70"/>
      <c r="G118" s="70"/>
      <c r="H118" s="70"/>
      <c r="I118" s="70"/>
      <c r="J118" s="123"/>
    </row>
    <row r="119" customFormat="false" ht="13.5" hidden="false" customHeight="false" outlineLevel="0" collapsed="false">
      <c r="A119" s="124" t="s">
        <v>128</v>
      </c>
      <c r="B119" s="70" t="n">
        <v>0.01</v>
      </c>
      <c r="C119" s="70" t="n">
        <v>0.01</v>
      </c>
      <c r="D119" s="70" t="n">
        <v>0.01</v>
      </c>
      <c r="E119" s="70" t="n">
        <v>176</v>
      </c>
      <c r="F119" s="70" t="n">
        <v>12968</v>
      </c>
      <c r="G119" s="70" t="n">
        <v>0.01</v>
      </c>
      <c r="H119" s="70" t="n">
        <v>0.01</v>
      </c>
      <c r="I119" s="70" t="n">
        <v>0.01</v>
      </c>
      <c r="J119" s="123" t="n">
        <v>13144.06</v>
      </c>
    </row>
    <row r="120" customFormat="false" ht="13.5" hidden="false" customHeight="false" outlineLevel="0" collapsed="false">
      <c r="A120" s="126" t="s">
        <v>129</v>
      </c>
      <c r="B120" s="120"/>
      <c r="C120" s="120"/>
      <c r="D120" s="120"/>
      <c r="E120" s="120"/>
      <c r="F120" s="120"/>
      <c r="G120" s="120"/>
      <c r="H120" s="120"/>
      <c r="I120" s="120"/>
      <c r="J120" s="121"/>
    </row>
    <row r="121" customFormat="false" ht="13.5" hidden="false" customHeight="false" outlineLevel="0" collapsed="false">
      <c r="A121" s="124" t="s">
        <v>130</v>
      </c>
      <c r="B121" s="70"/>
      <c r="C121" s="70"/>
      <c r="D121" s="70"/>
      <c r="E121" s="70"/>
      <c r="F121" s="70"/>
      <c r="G121" s="70"/>
      <c r="H121" s="70"/>
      <c r="I121" s="70"/>
      <c r="J121" s="123"/>
    </row>
    <row r="122" customFormat="false" ht="13.5" hidden="false" customHeight="false" outlineLevel="0" collapsed="false">
      <c r="A122" s="124" t="s">
        <v>131</v>
      </c>
      <c r="B122" s="70"/>
      <c r="C122" s="70"/>
      <c r="D122" s="70"/>
      <c r="E122" s="70"/>
      <c r="F122" s="70"/>
      <c r="G122" s="70"/>
      <c r="H122" s="70"/>
      <c r="I122" s="70"/>
      <c r="J122" s="123"/>
    </row>
    <row r="123" customFormat="false" ht="13.5" hidden="false" customHeight="false" outlineLevel="0" collapsed="false">
      <c r="A123" s="124" t="s">
        <v>132</v>
      </c>
      <c r="B123" s="70"/>
      <c r="C123" s="70"/>
      <c r="D123" s="70"/>
      <c r="E123" s="70"/>
      <c r="F123" s="70"/>
      <c r="G123" s="70"/>
      <c r="H123" s="70"/>
      <c r="I123" s="70"/>
      <c r="J123" s="123"/>
    </row>
    <row r="124" customFormat="false" ht="13.5" hidden="false" customHeight="false" outlineLevel="0" collapsed="false">
      <c r="A124" s="126" t="s">
        <v>133</v>
      </c>
      <c r="B124" s="120"/>
      <c r="C124" s="120"/>
      <c r="D124" s="120"/>
      <c r="E124" s="120"/>
      <c r="F124" s="120"/>
      <c r="G124" s="120"/>
      <c r="H124" s="120"/>
      <c r="I124" s="120"/>
      <c r="J124" s="121"/>
    </row>
    <row r="125" customFormat="false" ht="13.5" hidden="false" customHeight="false" outlineLevel="0" collapsed="false">
      <c r="A125" s="124" t="s">
        <v>134</v>
      </c>
      <c r="B125" s="70"/>
      <c r="C125" s="70"/>
      <c r="D125" s="70"/>
      <c r="E125" s="70"/>
      <c r="F125" s="70"/>
      <c r="G125" s="70"/>
      <c r="H125" s="70"/>
      <c r="I125" s="70"/>
      <c r="J125" s="123"/>
    </row>
    <row r="126" customFormat="false" ht="13.5" hidden="false" customHeight="false" outlineLevel="0" collapsed="false">
      <c r="A126" s="124" t="s">
        <v>135</v>
      </c>
      <c r="B126" s="70"/>
      <c r="C126" s="70"/>
      <c r="D126" s="70"/>
      <c r="E126" s="70"/>
      <c r="F126" s="70"/>
      <c r="G126" s="70"/>
      <c r="H126" s="70"/>
      <c r="I126" s="70"/>
      <c r="J126" s="123"/>
    </row>
    <row r="127" customFormat="false" ht="13.5" hidden="false" customHeight="false" outlineLevel="0" collapsed="false">
      <c r="A127" s="124" t="s">
        <v>136</v>
      </c>
      <c r="B127" s="70"/>
      <c r="C127" s="70"/>
      <c r="D127" s="70"/>
      <c r="E127" s="70"/>
      <c r="F127" s="70"/>
      <c r="G127" s="70"/>
      <c r="H127" s="70"/>
      <c r="I127" s="70"/>
      <c r="J127" s="123"/>
    </row>
    <row r="128" customFormat="false" ht="13.5" hidden="false" customHeight="false" outlineLevel="0" collapsed="false">
      <c r="A128" s="124" t="s">
        <v>137</v>
      </c>
      <c r="B128" s="70"/>
      <c r="C128" s="70"/>
      <c r="D128" s="70"/>
      <c r="E128" s="70"/>
      <c r="F128" s="70"/>
      <c r="G128" s="70"/>
      <c r="H128" s="70"/>
      <c r="I128" s="70"/>
      <c r="J128" s="123"/>
    </row>
    <row r="129" customFormat="false" ht="13.5" hidden="false" customHeight="false" outlineLevel="0" collapsed="false">
      <c r="A129" s="126" t="s">
        <v>138</v>
      </c>
      <c r="B129" s="120"/>
      <c r="C129" s="120"/>
      <c r="D129" s="120"/>
      <c r="E129" s="120"/>
      <c r="F129" s="120"/>
      <c r="G129" s="120"/>
      <c r="H129" s="120"/>
      <c r="I129" s="120"/>
      <c r="J129" s="121"/>
    </row>
    <row r="130" customFormat="false" ht="13.5" hidden="false" customHeight="false" outlineLevel="0" collapsed="false">
      <c r="A130" s="129" t="s">
        <v>139</v>
      </c>
      <c r="B130" s="130" t="n">
        <v>0.01</v>
      </c>
      <c r="C130" s="130" t="n">
        <v>0.01</v>
      </c>
      <c r="D130" s="130" t="n">
        <v>0.01</v>
      </c>
      <c r="E130" s="130" t="n">
        <v>1</v>
      </c>
      <c r="F130" s="130" t="n">
        <v>0.01</v>
      </c>
      <c r="G130" s="130" t="n">
        <v>0.01</v>
      </c>
      <c r="H130" s="130" t="n">
        <v>0.01</v>
      </c>
      <c r="I130" s="130" t="n">
        <v>3</v>
      </c>
      <c r="J130" s="131" t="n">
        <v>4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MAYO DEL AÑO 2014.</oddHeader>
    <oddFooter>&amp;L(*)Mes al que corresponde la última estimación.
Datos de 2.013 provisionales y del 2.014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2" ySplit="3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J94" activeCellId="0" sqref="J94:M9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9" min="9" style="1" width="9.6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4" t="s">
        <v>141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</row>
    <row r="2" customFormat="false" ht="13.5" hidden="false" customHeight="false" outlineLevel="0" collapsed="false">
      <c r="A2" s="8" t="s">
        <v>4</v>
      </c>
      <c r="B2" s="9"/>
      <c r="C2" s="10"/>
      <c r="D2" s="11"/>
      <c r="E2" s="12" t="s">
        <v>5</v>
      </c>
      <c r="F2" s="13"/>
      <c r="G2" s="14"/>
      <c r="H2" s="15"/>
      <c r="I2" s="16" t="s">
        <v>5</v>
      </c>
      <c r="J2" s="17" t="s">
        <v>6</v>
      </c>
      <c r="K2" s="17"/>
      <c r="L2" s="18" t="s">
        <v>7</v>
      </c>
      <c r="M2" s="18"/>
    </row>
    <row r="3" customFormat="false" ht="13.5" hidden="false" customHeight="false" outlineLevel="0" collapsed="false">
      <c r="A3" s="19" t="s">
        <v>8</v>
      </c>
      <c r="B3" s="20" t="s">
        <v>9</v>
      </c>
      <c r="C3" s="21" t="n">
        <v>2014</v>
      </c>
      <c r="D3" s="22" t="n">
        <v>2013</v>
      </c>
      <c r="E3" s="23" t="s">
        <v>10</v>
      </c>
      <c r="F3" s="24" t="s">
        <v>9</v>
      </c>
      <c r="G3" s="25" t="n">
        <v>2014</v>
      </c>
      <c r="H3" s="26" t="n">
        <v>2013</v>
      </c>
      <c r="I3" s="27" t="s">
        <v>10</v>
      </c>
      <c r="J3" s="28" t="s">
        <v>11</v>
      </c>
      <c r="K3" s="29" t="s">
        <v>12</v>
      </c>
      <c r="L3" s="30" t="s">
        <v>11</v>
      </c>
      <c r="M3" s="31" t="s">
        <v>12</v>
      </c>
    </row>
    <row r="4" customFormat="false" ht="13.5" hidden="false" customHeight="false" outlineLevel="0" collapsed="false">
      <c r="A4" s="32" t="s">
        <v>13</v>
      </c>
      <c r="B4" s="33"/>
      <c r="C4" s="34"/>
      <c r="D4" s="34"/>
      <c r="E4" s="35"/>
      <c r="F4" s="36"/>
      <c r="G4" s="34"/>
      <c r="H4" s="37"/>
      <c r="I4" s="38"/>
      <c r="J4" s="39"/>
      <c r="K4" s="40"/>
      <c r="L4" s="41"/>
      <c r="M4" s="42"/>
    </row>
    <row r="5" customFormat="false" ht="13.5" hidden="false" customHeight="false" outlineLevel="0" collapsed="false">
      <c r="A5" s="43" t="s">
        <v>14</v>
      </c>
      <c r="B5" s="44" t="n">
        <v>3</v>
      </c>
      <c r="C5" s="45" t="n">
        <v>68500</v>
      </c>
      <c r="D5" s="45" t="n">
        <v>67934</v>
      </c>
      <c r="E5" s="46" t="n">
        <v>70960.75</v>
      </c>
      <c r="F5" s="47" t="n">
        <v>5</v>
      </c>
      <c r="G5" s="47" t="n">
        <v>170000</v>
      </c>
      <c r="H5" s="47" t="n">
        <v>165525</v>
      </c>
      <c r="I5" s="48" t="n">
        <v>167075.25</v>
      </c>
      <c r="J5" s="49" t="n">
        <v>0.833161598021604</v>
      </c>
      <c r="K5" s="50" t="n">
        <v>-3.46776210792586</v>
      </c>
      <c r="L5" s="49" t="n">
        <v>2.70351910587524</v>
      </c>
      <c r="M5" s="51" t="n">
        <v>1.75055850582298</v>
      </c>
    </row>
    <row r="6" customFormat="false" ht="13.5" hidden="false" customHeight="false" outlineLevel="0" collapsed="false">
      <c r="A6" s="52" t="s">
        <v>15</v>
      </c>
      <c r="B6" s="44" t="n">
        <v>3</v>
      </c>
      <c r="C6" s="45" t="n">
        <v>17200</v>
      </c>
      <c r="D6" s="45" t="n">
        <v>17171</v>
      </c>
      <c r="E6" s="46" t="n">
        <v>10903</v>
      </c>
      <c r="F6" s="47" t="n">
        <v>5</v>
      </c>
      <c r="G6" s="47" t="n">
        <v>44000</v>
      </c>
      <c r="H6" s="47" t="n">
        <v>43225</v>
      </c>
      <c r="I6" s="48" t="n">
        <v>30706.5</v>
      </c>
      <c r="J6" s="49" t="n">
        <v>0.168889406557568</v>
      </c>
      <c r="K6" s="50" t="n">
        <v>57.7547464000734</v>
      </c>
      <c r="L6" s="49" t="n">
        <v>1.79294389820706</v>
      </c>
      <c r="M6" s="51" t="n">
        <v>43.2921368439907</v>
      </c>
    </row>
    <row r="7" customFormat="false" ht="13.5" hidden="false" customHeight="false" outlineLevel="0" collapsed="false">
      <c r="A7" s="53" t="s">
        <v>16</v>
      </c>
      <c r="B7" s="44" t="n">
        <v>3</v>
      </c>
      <c r="C7" s="45" t="n">
        <v>51300</v>
      </c>
      <c r="D7" s="45" t="n">
        <v>50763</v>
      </c>
      <c r="E7" s="46" t="n">
        <v>60057.75</v>
      </c>
      <c r="F7" s="47" t="n">
        <v>5</v>
      </c>
      <c r="G7" s="47" t="n">
        <v>126000</v>
      </c>
      <c r="H7" s="47" t="n">
        <v>122300</v>
      </c>
      <c r="I7" s="48" t="n">
        <v>136368.75</v>
      </c>
      <c r="J7" s="49" t="n">
        <v>1.05785710064417</v>
      </c>
      <c r="K7" s="50" t="n">
        <v>-14.5822146184298</v>
      </c>
      <c r="L7" s="49" t="n">
        <v>3.02534750613246</v>
      </c>
      <c r="M7" s="51" t="n">
        <v>-7.60346487006738</v>
      </c>
    </row>
    <row r="8" customFormat="false" ht="13.5" hidden="false" customHeight="false" outlineLevel="0" collapsed="false">
      <c r="A8" s="43" t="s">
        <v>17</v>
      </c>
      <c r="B8" s="44" t="n">
        <v>4</v>
      </c>
      <c r="C8" s="45" t="n">
        <v>6900</v>
      </c>
      <c r="D8" s="45" t="n">
        <v>7000</v>
      </c>
      <c r="E8" s="46" t="n">
        <v>6151.75</v>
      </c>
      <c r="F8" s="47" t="n">
        <v>5</v>
      </c>
      <c r="G8" s="54" t="n">
        <v>20900</v>
      </c>
      <c r="H8" s="54" t="n">
        <v>16720</v>
      </c>
      <c r="I8" s="90" t="n">
        <v>17250.75</v>
      </c>
      <c r="J8" s="49" t="n">
        <v>-1.42857142857142</v>
      </c>
      <c r="K8" s="50" t="n">
        <v>12.1632055919047</v>
      </c>
      <c r="L8" s="49" t="n">
        <v>25</v>
      </c>
      <c r="M8" s="51" t="n">
        <v>21.1541527179978</v>
      </c>
    </row>
    <row r="9" customFormat="false" ht="13.5" hidden="false" customHeight="false" outlineLevel="0" collapsed="false">
      <c r="A9" s="52" t="s">
        <v>18</v>
      </c>
      <c r="B9" s="44" t="n">
        <v>4</v>
      </c>
      <c r="C9" s="45" t="n">
        <v>650</v>
      </c>
      <c r="D9" s="45" t="n">
        <v>700</v>
      </c>
      <c r="E9" s="46" t="n">
        <v>765.5</v>
      </c>
      <c r="F9" s="47" t="n">
        <v>5</v>
      </c>
      <c r="G9" s="47" t="n">
        <v>1700</v>
      </c>
      <c r="H9" s="47" t="n">
        <v>1620</v>
      </c>
      <c r="I9" s="48" t="n">
        <v>1872.25</v>
      </c>
      <c r="J9" s="49" t="n">
        <v>-7.14285714285714</v>
      </c>
      <c r="K9" s="50" t="n">
        <v>-15.088177661659</v>
      </c>
      <c r="L9" s="49" t="n">
        <v>4.93827160493827</v>
      </c>
      <c r="M9" s="51" t="n">
        <v>-9.20016023501134</v>
      </c>
    </row>
    <row r="10" customFormat="false" ht="13.5" hidden="false" customHeight="false" outlineLevel="0" collapsed="false">
      <c r="A10" s="53" t="s">
        <v>19</v>
      </c>
      <c r="B10" s="44" t="n">
        <v>3</v>
      </c>
      <c r="C10" s="45" t="n">
        <v>6250</v>
      </c>
      <c r="D10" s="45" t="n">
        <v>6300</v>
      </c>
      <c r="E10" s="46" t="n">
        <v>5386.25</v>
      </c>
      <c r="F10" s="47" t="n">
        <v>5</v>
      </c>
      <c r="G10" s="47" t="n">
        <v>19200</v>
      </c>
      <c r="H10" s="47" t="n">
        <v>15100</v>
      </c>
      <c r="I10" s="48" t="n">
        <v>15378.5</v>
      </c>
      <c r="J10" s="49" t="n">
        <v>-0.793650793650784</v>
      </c>
      <c r="K10" s="50" t="n">
        <v>16.0362032954282</v>
      </c>
      <c r="L10" s="49" t="n">
        <v>27.1523178807947</v>
      </c>
      <c r="M10" s="51" t="n">
        <v>24.8496277270215</v>
      </c>
    </row>
    <row r="11" customFormat="false" ht="13.5" hidden="false" customHeight="false" outlineLevel="0" collapsed="false">
      <c r="A11" s="52" t="s">
        <v>20</v>
      </c>
      <c r="B11" s="44" t="n">
        <v>3</v>
      </c>
      <c r="C11" s="45" t="n">
        <v>9300</v>
      </c>
      <c r="D11" s="45" t="n">
        <v>9187</v>
      </c>
      <c r="E11" s="46" t="n">
        <v>7810</v>
      </c>
      <c r="F11" s="47" t="n">
        <v>5</v>
      </c>
      <c r="G11" s="47" t="n">
        <v>24100</v>
      </c>
      <c r="H11" s="47" t="n">
        <v>23215</v>
      </c>
      <c r="I11" s="48" t="n">
        <v>23375.25</v>
      </c>
      <c r="J11" s="49" t="n">
        <v>1.22999891150539</v>
      </c>
      <c r="K11" s="50" t="n">
        <v>19.0781049935979</v>
      </c>
      <c r="L11" s="49" t="n">
        <v>3.81219039414171</v>
      </c>
      <c r="M11" s="51" t="n">
        <v>3.10050159891337</v>
      </c>
    </row>
    <row r="12" customFormat="false" ht="13.5" hidden="false" customHeight="false" outlineLevel="0" collapsed="false">
      <c r="A12" s="52" t="s">
        <v>21</v>
      </c>
      <c r="B12" s="44"/>
      <c r="C12" s="45" t="n">
        <v>0.01</v>
      </c>
      <c r="D12" s="45" t="n">
        <v>0.01</v>
      </c>
      <c r="E12" s="46" t="n">
        <v>0.0075</v>
      </c>
      <c r="F12" s="47"/>
      <c r="G12" s="47" t="n">
        <v>0.01</v>
      </c>
      <c r="H12" s="47" t="n">
        <v>0.01</v>
      </c>
      <c r="I12" s="48" t="n">
        <v>0.0075</v>
      </c>
      <c r="J12" s="49"/>
      <c r="K12" s="50"/>
      <c r="L12" s="49"/>
      <c r="M12" s="51"/>
    </row>
    <row r="13" customFormat="false" ht="13.5" hidden="false" customHeight="false" outlineLevel="0" collapsed="false">
      <c r="A13" s="53" t="s">
        <v>22</v>
      </c>
      <c r="B13" s="44" t="n">
        <v>3</v>
      </c>
      <c r="C13" s="55" t="n">
        <v>14200</v>
      </c>
      <c r="D13" s="55" t="n">
        <v>13931</v>
      </c>
      <c r="E13" s="46" t="n">
        <v>8621.25</v>
      </c>
      <c r="F13" s="47" t="n">
        <v>5</v>
      </c>
      <c r="G13" s="47" t="n">
        <v>56000</v>
      </c>
      <c r="H13" s="47" t="n">
        <v>48735</v>
      </c>
      <c r="I13" s="48" t="n">
        <v>29555</v>
      </c>
      <c r="J13" s="49" t="n">
        <v>1.93094537362717</v>
      </c>
      <c r="K13" s="50" t="n">
        <v>64.7092938958968</v>
      </c>
      <c r="L13" s="49" t="n">
        <v>14.9071509182313</v>
      </c>
      <c r="M13" s="51" t="n">
        <v>89.4772458128912</v>
      </c>
    </row>
    <row r="14" customFormat="false" ht="13.5" hidden="false" customHeight="false" outlineLevel="0" collapsed="false">
      <c r="A14" s="52" t="s">
        <v>23</v>
      </c>
      <c r="B14" s="44" t="n">
        <v>5</v>
      </c>
      <c r="C14" s="45" t="n">
        <v>2850</v>
      </c>
      <c r="D14" s="45" t="n">
        <v>2800</v>
      </c>
      <c r="E14" s="46" t="n">
        <v>2825.75</v>
      </c>
      <c r="F14" s="47"/>
      <c r="G14" s="47"/>
      <c r="H14" s="47" t="n">
        <v>22725</v>
      </c>
      <c r="I14" s="48" t="n">
        <v>22428.75</v>
      </c>
      <c r="J14" s="49" t="n">
        <v>1.78571428571428</v>
      </c>
      <c r="K14" s="50" t="n">
        <v>0.85817924444838</v>
      </c>
      <c r="L14" s="49"/>
      <c r="M14" s="51"/>
    </row>
    <row r="15" customFormat="false" ht="13.5" hidden="false" customHeight="false" outlineLevel="0" collapsed="false">
      <c r="A15" s="52" t="s">
        <v>24</v>
      </c>
      <c r="B15" s="44" t="n">
        <v>5</v>
      </c>
      <c r="C15" s="45" t="n">
        <v>4500</v>
      </c>
      <c r="D15" s="45" t="n">
        <v>4110</v>
      </c>
      <c r="E15" s="46" t="n">
        <v>3357</v>
      </c>
      <c r="F15" s="47" t="n">
        <v>5</v>
      </c>
      <c r="G15" s="47" t="n">
        <v>49000</v>
      </c>
      <c r="H15" s="47" t="n">
        <v>45200</v>
      </c>
      <c r="I15" s="48" t="n">
        <v>31190.75</v>
      </c>
      <c r="J15" s="49" t="n">
        <v>9.48905109489051</v>
      </c>
      <c r="K15" s="50" t="n">
        <v>34.0482573726542</v>
      </c>
      <c r="L15" s="49" t="n">
        <v>8.40707964601771</v>
      </c>
      <c r="M15" s="51" t="n">
        <v>57.0978575378919</v>
      </c>
    </row>
    <row r="16" customFormat="false" ht="13.5" hidden="false" customHeight="false" outlineLevel="0" collapsed="false">
      <c r="A16" s="52" t="s">
        <v>25</v>
      </c>
      <c r="B16" s="44" t="n">
        <v>4</v>
      </c>
      <c r="C16" s="45" t="n">
        <v>4270</v>
      </c>
      <c r="D16" s="45" t="n">
        <v>4270</v>
      </c>
      <c r="E16" s="46" t="n">
        <v>3497.25</v>
      </c>
      <c r="F16" s="47"/>
      <c r="G16" s="47"/>
      <c r="H16" s="47" t="n">
        <v>24725</v>
      </c>
      <c r="I16" s="48" t="n">
        <v>14411.5</v>
      </c>
      <c r="J16" s="49" t="n">
        <v>0</v>
      </c>
      <c r="K16" s="50" t="n">
        <v>22.0959325184073</v>
      </c>
      <c r="L16" s="49"/>
      <c r="M16" s="51"/>
    </row>
    <row r="17" customFormat="false" ht="13.5" hidden="false" customHeight="false" outlineLevel="0" collapsed="false">
      <c r="A17" s="56" t="s">
        <v>26</v>
      </c>
      <c r="B17" s="57"/>
      <c r="C17" s="58"/>
      <c r="D17" s="58"/>
      <c r="E17" s="59"/>
      <c r="F17" s="60"/>
      <c r="G17" s="58"/>
      <c r="H17" s="58"/>
      <c r="I17" s="61"/>
      <c r="J17" s="62"/>
      <c r="K17" s="63"/>
      <c r="L17" s="62"/>
      <c r="M17" s="64"/>
    </row>
    <row r="18" customFormat="false" ht="13.5" hidden="false" customHeight="false" outlineLevel="0" collapsed="false">
      <c r="A18" s="52" t="s">
        <v>27</v>
      </c>
      <c r="B18" s="44"/>
      <c r="C18" s="45" t="n">
        <v>0.01</v>
      </c>
      <c r="D18" s="45" t="n">
        <v>0.01</v>
      </c>
      <c r="E18" s="46" t="n">
        <v>23.755</v>
      </c>
      <c r="F18" s="47"/>
      <c r="G18" s="47"/>
      <c r="H18" s="47" t="n">
        <v>0.01</v>
      </c>
      <c r="I18" s="48" t="n">
        <v>47.005</v>
      </c>
      <c r="J18" s="49"/>
      <c r="K18" s="50" t="n">
        <v>-99.9579035992423</v>
      </c>
      <c r="L18" s="49"/>
      <c r="M18" s="51"/>
    </row>
    <row r="19" customFormat="false" ht="13.5" hidden="false" customHeight="false" outlineLevel="0" collapsed="false">
      <c r="A19" s="52" t="s">
        <v>28</v>
      </c>
      <c r="B19" s="44" t="n">
        <v>4</v>
      </c>
      <c r="C19" s="45" t="n">
        <v>1525</v>
      </c>
      <c r="D19" s="45" t="n">
        <v>1440</v>
      </c>
      <c r="E19" s="46" t="n">
        <v>1232.75</v>
      </c>
      <c r="F19" s="47" t="n">
        <v>5</v>
      </c>
      <c r="G19" s="47" t="n">
        <v>1650</v>
      </c>
      <c r="H19" s="47" t="n">
        <v>1410</v>
      </c>
      <c r="I19" s="48" t="n">
        <v>1277.25</v>
      </c>
      <c r="J19" s="49" t="n">
        <v>5.90277777777777</v>
      </c>
      <c r="K19" s="50" t="n">
        <v>23.7071587913202</v>
      </c>
      <c r="L19" s="49" t="n">
        <v>17.0212765957447</v>
      </c>
      <c r="M19" s="51" t="n">
        <v>29.1837933059307</v>
      </c>
    </row>
    <row r="20" customFormat="false" ht="13.5" hidden="false" customHeight="false" outlineLevel="0" collapsed="false">
      <c r="A20" s="52" t="s">
        <v>29</v>
      </c>
      <c r="B20" s="44" t="n">
        <v>4</v>
      </c>
      <c r="C20" s="45" t="n">
        <v>5</v>
      </c>
      <c r="D20" s="45" t="n">
        <v>0.01</v>
      </c>
      <c r="E20" s="46" t="n">
        <v>1.255</v>
      </c>
      <c r="F20" s="47" t="n">
        <v>5</v>
      </c>
      <c r="G20" s="47" t="n">
        <v>7</v>
      </c>
      <c r="H20" s="47" t="n">
        <v>0.01</v>
      </c>
      <c r="I20" s="48" t="n">
        <v>1.005</v>
      </c>
      <c r="J20" s="49"/>
      <c r="K20" s="50" t="n">
        <v>298.406374501992</v>
      </c>
      <c r="L20" s="49"/>
      <c r="M20" s="51" t="n">
        <v>596.517412935324</v>
      </c>
    </row>
    <row r="21" customFormat="false" ht="13.5" hidden="false" customHeight="false" outlineLevel="0" collapsed="false">
      <c r="A21" s="52" t="s">
        <v>30</v>
      </c>
      <c r="B21" s="44" t="n">
        <v>2</v>
      </c>
      <c r="C21" s="45" t="n">
        <v>1500</v>
      </c>
      <c r="D21" s="45" t="n">
        <v>1825</v>
      </c>
      <c r="E21" s="46" t="n">
        <v>3410.25</v>
      </c>
      <c r="F21" s="47" t="n">
        <v>5</v>
      </c>
      <c r="G21" s="47" t="n">
        <v>1800</v>
      </c>
      <c r="H21" s="47" t="n">
        <v>1625</v>
      </c>
      <c r="I21" s="48" t="n">
        <v>2358</v>
      </c>
      <c r="J21" s="49" t="n">
        <v>-17.8082191780822</v>
      </c>
      <c r="K21" s="50" t="n">
        <v>-56.0149549153288</v>
      </c>
      <c r="L21" s="49" t="n">
        <v>10.7692307692308</v>
      </c>
      <c r="M21" s="51" t="n">
        <v>-23.6641221374046</v>
      </c>
    </row>
    <row r="22" customFormat="false" ht="13.5" hidden="false" customHeight="false" outlineLevel="0" collapsed="false">
      <c r="A22" s="65" t="s">
        <v>31</v>
      </c>
      <c r="B22" s="44" t="n">
        <v>4</v>
      </c>
      <c r="C22" s="45" t="n">
        <v>850</v>
      </c>
      <c r="D22" s="45" t="n">
        <v>820</v>
      </c>
      <c r="E22" s="46" t="n">
        <v>657.5</v>
      </c>
      <c r="F22" s="47" t="n">
        <v>5</v>
      </c>
      <c r="G22" s="47" t="n">
        <v>850</v>
      </c>
      <c r="H22" s="47" t="n">
        <v>780</v>
      </c>
      <c r="I22" s="48" t="n">
        <v>709</v>
      </c>
      <c r="J22" s="49" t="n">
        <v>3.65853658536585</v>
      </c>
      <c r="K22" s="50" t="n">
        <v>29.277566539924</v>
      </c>
      <c r="L22" s="49" t="n">
        <v>8.97435897435896</v>
      </c>
      <c r="M22" s="51" t="n">
        <v>19.8871650211565</v>
      </c>
    </row>
    <row r="23" customFormat="false" ht="13.5" hidden="false" customHeight="false" outlineLevel="0" collapsed="false">
      <c r="A23" s="52" t="s">
        <v>32</v>
      </c>
      <c r="B23" s="44" t="n">
        <v>2</v>
      </c>
      <c r="C23" s="45" t="n">
        <v>300</v>
      </c>
      <c r="D23" s="45" t="n">
        <v>340</v>
      </c>
      <c r="E23" s="46" t="n">
        <v>240.5</v>
      </c>
      <c r="F23" s="47" t="n">
        <v>5</v>
      </c>
      <c r="G23" s="47" t="n">
        <v>370</v>
      </c>
      <c r="H23" s="47" t="n">
        <v>345</v>
      </c>
      <c r="I23" s="48" t="n">
        <v>249.5</v>
      </c>
      <c r="J23" s="49" t="n">
        <v>-11.7647058823529</v>
      </c>
      <c r="K23" s="50" t="n">
        <v>24.7401247401247</v>
      </c>
      <c r="L23" s="49" t="n">
        <v>7.24637681159422</v>
      </c>
      <c r="M23" s="51" t="n">
        <v>48.2965931863727</v>
      </c>
    </row>
    <row r="24" customFormat="false" ht="13.5" hidden="false" customHeight="false" outlineLevel="0" collapsed="false">
      <c r="A24" s="52" t="s">
        <v>33</v>
      </c>
      <c r="B24" s="44"/>
      <c r="C24" s="45" t="n">
        <v>0.01</v>
      </c>
      <c r="D24" s="45" t="n">
        <v>0.01</v>
      </c>
      <c r="E24" s="46" t="n">
        <v>0.7575</v>
      </c>
      <c r="F24" s="47"/>
      <c r="G24" s="47" t="n">
        <v>0.01</v>
      </c>
      <c r="H24" s="47" t="n">
        <v>0.01</v>
      </c>
      <c r="I24" s="48" t="n">
        <v>0.5075</v>
      </c>
      <c r="J24" s="49"/>
      <c r="K24" s="50"/>
      <c r="L24" s="49"/>
      <c r="M24" s="51"/>
    </row>
    <row r="25" customFormat="false" ht="13.5" hidden="false" customHeight="false" outlineLevel="0" collapsed="false">
      <c r="A25" s="52" t="s">
        <v>34</v>
      </c>
      <c r="B25" s="44" t="n">
        <v>4</v>
      </c>
      <c r="C25" s="45" t="n">
        <v>120</v>
      </c>
      <c r="D25" s="45" t="n">
        <v>145</v>
      </c>
      <c r="E25" s="46" t="n">
        <v>28.2525</v>
      </c>
      <c r="F25" s="47" t="n">
        <v>5</v>
      </c>
      <c r="G25" s="47" t="n">
        <v>125</v>
      </c>
      <c r="H25" s="47" t="n">
        <v>117</v>
      </c>
      <c r="I25" s="48" t="n">
        <v>29.5025</v>
      </c>
      <c r="J25" s="49" t="n">
        <v>-17.2413793103448</v>
      </c>
      <c r="K25" s="50" t="n">
        <v>324.741173347491</v>
      </c>
      <c r="L25" s="49" t="n">
        <v>6.83760683760684</v>
      </c>
      <c r="M25" s="51" t="n">
        <v>323.69290738073</v>
      </c>
    </row>
    <row r="26" customFormat="false" ht="13.5" hidden="false" customHeight="false" outlineLevel="0" collapsed="false">
      <c r="A26" s="56" t="s">
        <v>35</v>
      </c>
      <c r="B26" s="57"/>
      <c r="C26" s="58"/>
      <c r="D26" s="58"/>
      <c r="E26" s="59"/>
      <c r="F26" s="60"/>
      <c r="G26" s="58"/>
      <c r="H26" s="58"/>
      <c r="I26" s="61"/>
      <c r="J26" s="62"/>
      <c r="K26" s="63"/>
      <c r="L26" s="62"/>
      <c r="M26" s="64"/>
    </row>
    <row r="27" customFormat="false" ht="13.5" hidden="false" customHeight="false" outlineLevel="0" collapsed="false">
      <c r="A27" s="43" t="s">
        <v>36</v>
      </c>
      <c r="B27" s="44" t="n">
        <v>5</v>
      </c>
      <c r="C27" s="45" t="n">
        <v>2005</v>
      </c>
      <c r="D27" s="45" t="n">
        <v>2095</v>
      </c>
      <c r="E27" s="46" t="n">
        <v>2613.5</v>
      </c>
      <c r="F27" s="47"/>
      <c r="G27" s="47"/>
      <c r="H27" s="47" t="n">
        <v>52850</v>
      </c>
      <c r="I27" s="48" t="n">
        <v>62253.5</v>
      </c>
      <c r="J27" s="49" t="n">
        <v>-4.29594272076372</v>
      </c>
      <c r="K27" s="50" t="n">
        <v>-19.8392959632676</v>
      </c>
      <c r="L27" s="49"/>
      <c r="M27" s="49"/>
    </row>
    <row r="28" customFormat="false" ht="13.5" hidden="false" customHeight="false" outlineLevel="0" collapsed="false">
      <c r="A28" s="52" t="s">
        <v>37</v>
      </c>
      <c r="B28" s="44" t="n">
        <v>4</v>
      </c>
      <c r="C28" s="45" t="n">
        <v>520</v>
      </c>
      <c r="D28" s="45" t="n">
        <v>580</v>
      </c>
      <c r="E28" s="46" t="n">
        <v>602.75</v>
      </c>
      <c r="F28" s="47" t="n">
        <v>4</v>
      </c>
      <c r="G28" s="47" t="n">
        <v>12500</v>
      </c>
      <c r="H28" s="47" t="n">
        <v>12050</v>
      </c>
      <c r="I28" s="48" t="n">
        <v>13900.75</v>
      </c>
      <c r="J28" s="49" t="n">
        <v>-10.3448275862069</v>
      </c>
      <c r="K28" s="50" t="n">
        <v>-13.7287432600581</v>
      </c>
      <c r="L28" s="49" t="n">
        <v>3.73443983402491</v>
      </c>
      <c r="M28" s="51" t="n">
        <v>-10.0767944175674</v>
      </c>
    </row>
    <row r="29" customFormat="false" ht="13.5" hidden="false" customHeight="false" outlineLevel="0" collapsed="false">
      <c r="A29" s="52" t="s">
        <v>38</v>
      </c>
      <c r="B29" s="44" t="n">
        <v>4</v>
      </c>
      <c r="C29" s="45" t="n">
        <v>560</v>
      </c>
      <c r="D29" s="45" t="n">
        <v>580</v>
      </c>
      <c r="E29" s="46" t="n">
        <v>641.75</v>
      </c>
      <c r="F29" s="47" t="n">
        <v>5</v>
      </c>
      <c r="G29" s="47" t="n">
        <v>13000</v>
      </c>
      <c r="H29" s="47" t="n">
        <v>12150</v>
      </c>
      <c r="I29" s="48" t="n">
        <v>15467.5</v>
      </c>
      <c r="J29" s="49" t="n">
        <v>-3.44827586206897</v>
      </c>
      <c r="K29" s="50" t="n">
        <v>-12.7386053759252</v>
      </c>
      <c r="L29" s="49" t="n">
        <v>6.99588477366255</v>
      </c>
      <c r="M29" s="51" t="n">
        <v>-15.9528042670115</v>
      </c>
    </row>
    <row r="30" customFormat="false" ht="13.5" hidden="false" customHeight="false" outlineLevel="0" collapsed="false">
      <c r="A30" s="52" t="s">
        <v>39</v>
      </c>
      <c r="B30" s="44" t="n">
        <v>5</v>
      </c>
      <c r="C30" s="45" t="n">
        <v>615</v>
      </c>
      <c r="D30" s="45" t="n">
        <v>610</v>
      </c>
      <c r="E30" s="46" t="n">
        <v>865.25</v>
      </c>
      <c r="F30" s="47" t="n">
        <v>5</v>
      </c>
      <c r="G30" s="47" t="n">
        <v>20800</v>
      </c>
      <c r="H30" s="47" t="n">
        <v>20150</v>
      </c>
      <c r="I30" s="48" t="n">
        <v>20748.5</v>
      </c>
      <c r="J30" s="49" t="n">
        <v>0.819672131147527</v>
      </c>
      <c r="K30" s="50" t="n">
        <v>-28.9222767986131</v>
      </c>
      <c r="L30" s="49" t="n">
        <v>3.2258064516129</v>
      </c>
      <c r="M30" s="51" t="n">
        <v>0.248210714027522</v>
      </c>
    </row>
    <row r="31" customFormat="false" ht="13.5" hidden="false" customHeight="false" outlineLevel="0" collapsed="false">
      <c r="A31" s="52" t="s">
        <v>40</v>
      </c>
      <c r="B31" s="44" t="n">
        <v>5</v>
      </c>
      <c r="C31" s="45" t="n">
        <v>310</v>
      </c>
      <c r="D31" s="45" t="n">
        <v>325</v>
      </c>
      <c r="E31" s="46" t="n">
        <v>503.75</v>
      </c>
      <c r="F31" s="47"/>
      <c r="G31" s="47"/>
      <c r="H31" s="47" t="n">
        <v>8500</v>
      </c>
      <c r="I31" s="48" t="n">
        <v>12136.75</v>
      </c>
      <c r="J31" s="49" t="n">
        <v>-4.61538461538461</v>
      </c>
      <c r="K31" s="50" t="n">
        <v>-38.4615384615385</v>
      </c>
      <c r="L31" s="49"/>
      <c r="M31" s="51"/>
    </row>
    <row r="32" customFormat="false" ht="13.5" hidden="false" customHeight="false" outlineLevel="0" collapsed="false">
      <c r="A32" s="56" t="s">
        <v>41</v>
      </c>
      <c r="B32" s="57"/>
      <c r="C32" s="58"/>
      <c r="D32" s="58"/>
      <c r="E32" s="59"/>
      <c r="F32" s="60"/>
      <c r="G32" s="58"/>
      <c r="H32" s="58"/>
      <c r="I32" s="61"/>
      <c r="J32" s="62"/>
      <c r="K32" s="63"/>
      <c r="L32" s="62"/>
      <c r="M32" s="64"/>
    </row>
    <row r="33" customFormat="false" ht="13.5" hidden="false" customHeight="false" outlineLevel="0" collapsed="false">
      <c r="A33" s="52" t="s">
        <v>42</v>
      </c>
      <c r="B33" s="44" t="n">
        <v>3</v>
      </c>
      <c r="C33" s="45" t="n">
        <v>2762</v>
      </c>
      <c r="D33" s="45" t="n">
        <v>1816</v>
      </c>
      <c r="E33" s="46" t="n">
        <v>2727.5</v>
      </c>
      <c r="F33" s="47" t="n">
        <v>5</v>
      </c>
      <c r="G33" s="47" t="n">
        <v>183000</v>
      </c>
      <c r="H33" s="47" t="n">
        <v>109864</v>
      </c>
      <c r="I33" s="48" t="n">
        <v>152998</v>
      </c>
      <c r="J33" s="49" t="n">
        <v>52.0925110132159</v>
      </c>
      <c r="K33" s="50" t="n">
        <v>1.26489459211732</v>
      </c>
      <c r="L33" s="49" t="n">
        <v>66.5695769314789</v>
      </c>
      <c r="M33" s="51" t="n">
        <v>19.6094066589106</v>
      </c>
    </row>
    <row r="34" customFormat="false" ht="13.5" hidden="false" customHeight="false" outlineLevel="0" collapsed="false">
      <c r="A34" s="52" t="s">
        <v>43</v>
      </c>
      <c r="B34" s="44" t="n">
        <v>5</v>
      </c>
      <c r="C34" s="45" t="n">
        <v>14200</v>
      </c>
      <c r="D34" s="45" t="n">
        <v>13650</v>
      </c>
      <c r="E34" s="46" t="n">
        <v>12605.25</v>
      </c>
      <c r="F34" s="47"/>
      <c r="G34" s="47"/>
      <c r="H34" s="47" t="n">
        <v>32725</v>
      </c>
      <c r="I34" s="48" t="n">
        <v>23930.25</v>
      </c>
      <c r="J34" s="49" t="n">
        <v>4.02930402930404</v>
      </c>
      <c r="K34" s="50" t="n">
        <v>12.6514745840027</v>
      </c>
      <c r="L34" s="49"/>
      <c r="M34" s="51"/>
    </row>
    <row r="35" customFormat="false" ht="13.5" hidden="false" customHeight="false" outlineLevel="0" collapsed="false">
      <c r="A35" s="52" t="s">
        <v>44</v>
      </c>
      <c r="B35" s="44" t="n">
        <v>5</v>
      </c>
      <c r="C35" s="45" t="n">
        <v>66000</v>
      </c>
      <c r="D35" s="45" t="n">
        <v>66575</v>
      </c>
      <c r="E35" s="46" t="n">
        <v>63584</v>
      </c>
      <c r="F35" s="47"/>
      <c r="G35" s="47"/>
      <c r="H35" s="47" t="n">
        <v>67950</v>
      </c>
      <c r="I35" s="48" t="n">
        <v>80678</v>
      </c>
      <c r="J35" s="49" t="n">
        <v>-0.863687570409311</v>
      </c>
      <c r="K35" s="50" t="n">
        <v>3.79969803724207</v>
      </c>
      <c r="L35" s="49"/>
      <c r="M35" s="51"/>
    </row>
    <row r="36" customFormat="false" ht="13.5" hidden="false" customHeight="false" outlineLevel="0" collapsed="false">
      <c r="A36" s="52" t="s">
        <v>45</v>
      </c>
      <c r="B36" s="44"/>
      <c r="C36" s="45" t="n">
        <v>0.01</v>
      </c>
      <c r="D36" s="45" t="n">
        <v>0.01</v>
      </c>
      <c r="E36" s="46" t="n">
        <v>0.255</v>
      </c>
      <c r="F36" s="47"/>
      <c r="G36" s="47"/>
      <c r="H36" s="47" t="n">
        <v>0.01</v>
      </c>
      <c r="I36" s="48" t="n">
        <v>0.505</v>
      </c>
      <c r="J36" s="49"/>
      <c r="K36" s="50"/>
      <c r="L36" s="49"/>
      <c r="M36" s="51"/>
    </row>
    <row r="37" customFormat="false" ht="13.5" hidden="false" customHeight="false" outlineLevel="0" collapsed="false">
      <c r="A37" s="52" t="s">
        <v>46</v>
      </c>
      <c r="B37" s="44"/>
      <c r="C37" s="45"/>
      <c r="D37" s="45" t="n">
        <v>290</v>
      </c>
      <c r="E37" s="46" t="n">
        <v>190</v>
      </c>
      <c r="F37" s="47"/>
      <c r="G37" s="47"/>
      <c r="H37" s="47" t="n">
        <v>232</v>
      </c>
      <c r="I37" s="48" t="n">
        <v>196.75</v>
      </c>
      <c r="J37" s="49"/>
      <c r="K37" s="50"/>
      <c r="L37" s="49"/>
      <c r="M37" s="51"/>
    </row>
    <row r="38" customFormat="false" ht="13.5" hidden="false" customHeight="false" outlineLevel="0" collapsed="false">
      <c r="A38" s="52" t="s">
        <v>47</v>
      </c>
      <c r="B38" s="44" t="n">
        <v>2</v>
      </c>
      <c r="C38" s="45" t="n">
        <v>50</v>
      </c>
      <c r="D38" s="45" t="n">
        <v>89</v>
      </c>
      <c r="E38" s="46" t="n">
        <v>21.005</v>
      </c>
      <c r="F38" s="47" t="n">
        <v>5</v>
      </c>
      <c r="G38" s="47" t="n">
        <v>65</v>
      </c>
      <c r="H38" s="47" t="n">
        <v>90</v>
      </c>
      <c r="I38" s="48" t="n">
        <v>21.755</v>
      </c>
      <c r="J38" s="49" t="n">
        <v>-43.8202247191011</v>
      </c>
      <c r="K38" s="50" t="n">
        <v>138.038562247084</v>
      </c>
      <c r="L38" s="49" t="n">
        <v>-27.7777777777778</v>
      </c>
      <c r="M38" s="51" t="n">
        <v>198.781889220869</v>
      </c>
    </row>
    <row r="39" customFormat="false" ht="13.5" hidden="false" customHeight="false" outlineLevel="0" collapsed="false">
      <c r="A39" s="52" t="s">
        <v>48</v>
      </c>
      <c r="B39" s="44"/>
      <c r="C39" s="45" t="n">
        <v>0.01</v>
      </c>
      <c r="D39" s="45" t="n">
        <v>0.01</v>
      </c>
      <c r="E39" s="46" t="n">
        <v>0.0075</v>
      </c>
      <c r="F39" s="47"/>
      <c r="G39" s="47"/>
      <c r="H39" s="47" t="n">
        <v>0.01</v>
      </c>
      <c r="I39" s="48" t="n">
        <v>0.0075</v>
      </c>
      <c r="J39" s="49"/>
      <c r="K39" s="50"/>
      <c r="L39" s="49"/>
      <c r="M39" s="51"/>
    </row>
    <row r="40" customFormat="false" ht="13.5" hidden="false" customHeight="false" outlineLevel="0" collapsed="false">
      <c r="A40" s="56" t="s">
        <v>49</v>
      </c>
      <c r="B40" s="57"/>
      <c r="C40" s="58"/>
      <c r="D40" s="58"/>
      <c r="E40" s="59"/>
      <c r="F40" s="60"/>
      <c r="G40" s="58"/>
      <c r="H40" s="58"/>
      <c r="I40" s="61"/>
      <c r="J40" s="62"/>
      <c r="K40" s="63"/>
      <c r="L40" s="62"/>
      <c r="M40" s="64"/>
    </row>
    <row r="41" customFormat="false" ht="13.5" hidden="false" customHeight="false" outlineLevel="0" collapsed="false">
      <c r="A41" s="52" t="s">
        <v>50</v>
      </c>
      <c r="B41" s="44" t="n">
        <v>5</v>
      </c>
      <c r="C41" s="45" t="n">
        <v>400</v>
      </c>
      <c r="D41" s="45" t="n">
        <v>450</v>
      </c>
      <c r="E41" s="46" t="n">
        <v>384.5</v>
      </c>
      <c r="F41" s="47"/>
      <c r="G41" s="47"/>
      <c r="H41" s="47" t="n">
        <v>10825</v>
      </c>
      <c r="I41" s="48" t="n">
        <v>13867.25</v>
      </c>
      <c r="J41" s="49" t="n">
        <v>-11.1111111111111</v>
      </c>
      <c r="K41" s="50" t="n">
        <v>4.03120936280885</v>
      </c>
      <c r="L41" s="49"/>
      <c r="M41" s="51"/>
    </row>
    <row r="42" customFormat="false" ht="13.5" hidden="false" customHeight="false" outlineLevel="0" collapsed="false">
      <c r="A42" s="52" t="s">
        <v>51</v>
      </c>
      <c r="B42" s="44" t="n">
        <v>3</v>
      </c>
      <c r="C42" s="45" t="n">
        <v>1650</v>
      </c>
      <c r="D42" s="45" t="n">
        <v>1650</v>
      </c>
      <c r="E42" s="46" t="n">
        <v>1541.75</v>
      </c>
      <c r="F42" s="47" t="n">
        <v>5</v>
      </c>
      <c r="G42" s="47" t="n">
        <v>71000</v>
      </c>
      <c r="H42" s="47" t="n">
        <v>66950</v>
      </c>
      <c r="I42" s="48" t="n">
        <v>64601.75</v>
      </c>
      <c r="J42" s="49" t="n">
        <v>0</v>
      </c>
      <c r="K42" s="50" t="n">
        <v>7.02124209502189</v>
      </c>
      <c r="L42" s="49" t="n">
        <v>6.04929051530993</v>
      </c>
      <c r="M42" s="51" t="n">
        <v>9.90414346360586</v>
      </c>
    </row>
    <row r="43" customFormat="false" ht="13.5" hidden="false" customHeight="false" outlineLevel="0" collapsed="false">
      <c r="A43" s="52" t="s">
        <v>52</v>
      </c>
      <c r="B43" s="44" t="n">
        <v>2</v>
      </c>
      <c r="C43" s="45" t="n">
        <v>25</v>
      </c>
      <c r="D43" s="45" t="n">
        <v>25</v>
      </c>
      <c r="E43" s="46" t="n">
        <v>34.75</v>
      </c>
      <c r="F43" s="47" t="n">
        <v>5</v>
      </c>
      <c r="G43" s="47" t="n">
        <v>70</v>
      </c>
      <c r="H43" s="47" t="n">
        <v>70</v>
      </c>
      <c r="I43" s="48" t="n">
        <v>211.25</v>
      </c>
      <c r="J43" s="49" t="n">
        <v>0</v>
      </c>
      <c r="K43" s="50" t="n">
        <v>-28.0575539568345</v>
      </c>
      <c r="L43" s="49" t="n">
        <v>0</v>
      </c>
      <c r="M43" s="51" t="n">
        <v>-66.8639053254438</v>
      </c>
    </row>
    <row r="44" customFormat="false" ht="13.5" hidden="false" customHeight="false" outlineLevel="0" collapsed="false">
      <c r="A44" s="56" t="s">
        <v>142</v>
      </c>
      <c r="B44" s="57"/>
      <c r="C44" s="58"/>
      <c r="D44" s="58"/>
      <c r="E44" s="59"/>
      <c r="F44" s="60"/>
      <c r="G44" s="58"/>
      <c r="H44" s="58"/>
      <c r="I44" s="61"/>
      <c r="J44" s="62"/>
      <c r="K44" s="63"/>
      <c r="L44" s="62"/>
      <c r="M44" s="64"/>
    </row>
    <row r="45" customFormat="false" ht="13.5" hidden="false" customHeight="false" outlineLevel="0" collapsed="false">
      <c r="A45" s="52" t="s">
        <v>54</v>
      </c>
      <c r="B45" s="44"/>
      <c r="C45" s="45"/>
      <c r="D45" s="45" t="n">
        <v>115</v>
      </c>
      <c r="E45" s="46" t="n">
        <v>151.75</v>
      </c>
      <c r="F45" s="47"/>
      <c r="G45" s="47"/>
      <c r="H45" s="47" t="n">
        <v>5500</v>
      </c>
      <c r="I45" s="48" t="n">
        <v>6637.25</v>
      </c>
      <c r="J45" s="49"/>
      <c r="K45" s="50"/>
      <c r="L45" s="49"/>
      <c r="M45" s="51"/>
    </row>
    <row r="46" customFormat="false" ht="13.5" hidden="false" customHeight="false" outlineLevel="0" collapsed="false">
      <c r="A46" s="52" t="s">
        <v>55</v>
      </c>
      <c r="B46" s="44"/>
      <c r="C46" s="45"/>
      <c r="D46" s="45" t="n">
        <v>700</v>
      </c>
      <c r="E46" s="46" t="n">
        <v>1073.5</v>
      </c>
      <c r="F46" s="47"/>
      <c r="G46" s="47"/>
      <c r="H46" s="47" t="n">
        <v>24950</v>
      </c>
      <c r="I46" s="48" t="n">
        <v>37206.75</v>
      </c>
      <c r="J46" s="49"/>
      <c r="K46" s="50"/>
      <c r="L46" s="49"/>
      <c r="M46" s="51"/>
    </row>
    <row r="47" customFormat="false" ht="13.5" hidden="false" customHeight="false" outlineLevel="0" collapsed="false">
      <c r="A47" s="52" t="s">
        <v>56</v>
      </c>
      <c r="B47" s="44" t="n">
        <v>3</v>
      </c>
      <c r="C47" s="45" t="n">
        <v>380</v>
      </c>
      <c r="D47" s="45" t="n">
        <v>380</v>
      </c>
      <c r="E47" s="46" t="n">
        <v>435</v>
      </c>
      <c r="F47" s="47" t="n">
        <v>5</v>
      </c>
      <c r="G47" s="47" t="n">
        <v>985</v>
      </c>
      <c r="H47" s="47" t="n">
        <v>1125</v>
      </c>
      <c r="I47" s="48" t="n">
        <v>1688</v>
      </c>
      <c r="J47" s="49" t="n">
        <v>0</v>
      </c>
      <c r="K47" s="50" t="n">
        <v>-12.6436781609195</v>
      </c>
      <c r="L47" s="49" t="n">
        <v>-12.4444444444444</v>
      </c>
      <c r="M47" s="51" t="n">
        <v>-41.6469194312796</v>
      </c>
    </row>
    <row r="48" customFormat="false" ht="13.5" hidden="false" customHeight="false" outlineLevel="0" collapsed="false">
      <c r="A48" s="52" t="s">
        <v>57</v>
      </c>
      <c r="B48" s="44"/>
      <c r="C48" s="45"/>
      <c r="D48" s="45" t="n">
        <v>7</v>
      </c>
      <c r="E48" s="46" t="n">
        <v>13.5</v>
      </c>
      <c r="F48" s="47"/>
      <c r="G48" s="47"/>
      <c r="H48" s="47" t="n">
        <v>204</v>
      </c>
      <c r="I48" s="48" t="n">
        <v>356.25</v>
      </c>
      <c r="J48" s="49"/>
      <c r="K48" s="50"/>
      <c r="L48" s="49"/>
      <c r="M48" s="51"/>
    </row>
    <row r="49" customFormat="false" ht="13.5" hidden="false" customHeight="false" outlineLevel="0" collapsed="false">
      <c r="A49" s="53" t="s">
        <v>58</v>
      </c>
      <c r="B49" s="44" t="n">
        <v>5</v>
      </c>
      <c r="C49" s="45" t="n">
        <v>90</v>
      </c>
      <c r="D49" s="45" t="n">
        <v>102</v>
      </c>
      <c r="E49" s="46" t="n">
        <v>183.5</v>
      </c>
      <c r="F49" s="47" t="n">
        <v>5</v>
      </c>
      <c r="G49" s="47" t="n">
        <v>3850</v>
      </c>
      <c r="H49" s="47" t="n">
        <v>4350</v>
      </c>
      <c r="I49" s="48" t="n">
        <v>7785</v>
      </c>
      <c r="J49" s="49" t="n">
        <v>-11.7647058823529</v>
      </c>
      <c r="K49" s="50" t="n">
        <v>-50.9536784741144</v>
      </c>
      <c r="L49" s="49" t="n">
        <v>-11.4942528735632</v>
      </c>
      <c r="M49" s="51" t="n">
        <v>-50.5459216441875</v>
      </c>
    </row>
    <row r="50" customFormat="false" ht="13.5" hidden="false" customHeight="false" outlineLevel="0" collapsed="false">
      <c r="A50" s="53" t="s">
        <v>59</v>
      </c>
      <c r="B50" s="44"/>
      <c r="C50" s="45"/>
      <c r="D50" s="45" t="n">
        <v>6</v>
      </c>
      <c r="E50" s="46" t="n">
        <v>9.75</v>
      </c>
      <c r="F50" s="47"/>
      <c r="G50" s="47"/>
      <c r="H50" s="47" t="n">
        <v>110</v>
      </c>
      <c r="I50" s="48" t="n">
        <v>230.25</v>
      </c>
      <c r="J50" s="49"/>
      <c r="K50" s="50"/>
      <c r="L50" s="49"/>
      <c r="M50" s="51"/>
    </row>
    <row r="51" customFormat="false" ht="13.5" hidden="false" customHeight="false" outlineLevel="0" collapsed="false">
      <c r="A51" s="53" t="s">
        <v>60</v>
      </c>
      <c r="B51" s="44" t="n">
        <v>3</v>
      </c>
      <c r="C51" s="45" t="n">
        <v>20</v>
      </c>
      <c r="D51" s="45" t="n">
        <v>16</v>
      </c>
      <c r="E51" s="46" t="n">
        <v>21</v>
      </c>
      <c r="F51" s="47" t="n">
        <v>5</v>
      </c>
      <c r="G51" s="47" t="n">
        <v>390</v>
      </c>
      <c r="H51" s="47" t="n">
        <v>400</v>
      </c>
      <c r="I51" s="48" t="n">
        <v>508</v>
      </c>
      <c r="J51" s="49" t="n">
        <v>25</v>
      </c>
      <c r="K51" s="50" t="n">
        <v>-4.76190476190477</v>
      </c>
      <c r="L51" s="49" t="n">
        <v>-2.5</v>
      </c>
      <c r="M51" s="51" t="n">
        <v>-23.2283464566929</v>
      </c>
    </row>
    <row r="52" customFormat="false" ht="13.5" hidden="false" customHeight="false" outlineLevel="0" collapsed="false">
      <c r="A52" s="53" t="s">
        <v>61</v>
      </c>
      <c r="B52" s="44"/>
      <c r="C52" s="45" t="n">
        <v>0.01</v>
      </c>
      <c r="D52" s="45" t="n">
        <v>0.01</v>
      </c>
      <c r="E52" s="46" t="n">
        <v>0.01</v>
      </c>
      <c r="F52" s="47"/>
      <c r="G52" s="47"/>
      <c r="H52" s="47" t="n">
        <v>0.01</v>
      </c>
      <c r="I52" s="48" t="n">
        <v>0.01</v>
      </c>
      <c r="J52" s="49"/>
      <c r="K52" s="50"/>
      <c r="L52" s="49"/>
      <c r="M52" s="51"/>
    </row>
    <row r="53" customFormat="false" ht="13.5" hidden="false" customHeight="false" outlineLevel="0" collapsed="false">
      <c r="A53" s="52" t="s">
        <v>62</v>
      </c>
      <c r="B53" s="44" t="n">
        <v>4</v>
      </c>
      <c r="C53" s="45" t="n">
        <v>180</v>
      </c>
      <c r="D53" s="45" t="n">
        <v>201</v>
      </c>
      <c r="E53" s="46" t="n">
        <v>363.5</v>
      </c>
      <c r="F53" s="47" t="n">
        <v>5</v>
      </c>
      <c r="G53" s="47" t="n">
        <v>2250</v>
      </c>
      <c r="H53" s="47" t="n">
        <v>2685</v>
      </c>
      <c r="I53" s="48" t="n">
        <v>7613.25</v>
      </c>
      <c r="J53" s="49" t="n">
        <v>-10.4477611940299</v>
      </c>
      <c r="K53" s="50" t="n">
        <v>-50.4814305364512</v>
      </c>
      <c r="L53" s="49" t="n">
        <v>-16.2011173184358</v>
      </c>
      <c r="M53" s="51" t="n">
        <v>-70.4462614520737</v>
      </c>
    </row>
    <row r="54" customFormat="false" ht="12.75" hidden="false" customHeight="true" outlineLevel="0" collapsed="false">
      <c r="A54" s="52" t="s">
        <v>63</v>
      </c>
      <c r="B54" s="44" t="n">
        <v>4</v>
      </c>
      <c r="C54" s="45" t="n">
        <v>190</v>
      </c>
      <c r="D54" s="45" t="n">
        <v>235</v>
      </c>
      <c r="E54" s="46" t="n">
        <v>412.25</v>
      </c>
      <c r="F54" s="47"/>
      <c r="G54" s="47"/>
      <c r="H54" s="47" t="n">
        <v>4810</v>
      </c>
      <c r="I54" s="48" t="n">
        <v>7992.25</v>
      </c>
      <c r="J54" s="49" t="n">
        <v>-19.1489361702128</v>
      </c>
      <c r="K54" s="50" t="n">
        <v>-53.9114614918132</v>
      </c>
      <c r="L54" s="49"/>
      <c r="M54" s="51"/>
    </row>
    <row r="55" customFormat="false" ht="12.75" hidden="false" customHeight="true" outlineLevel="0" collapsed="false">
      <c r="A55" s="52" t="s">
        <v>64</v>
      </c>
      <c r="B55" s="44" t="n">
        <v>5</v>
      </c>
      <c r="C55" s="45" t="n">
        <v>15</v>
      </c>
      <c r="D55" s="45" t="n">
        <v>20</v>
      </c>
      <c r="E55" s="46" t="n">
        <v>22.25</v>
      </c>
      <c r="F55" s="47"/>
      <c r="G55" s="47"/>
      <c r="H55" s="47" t="n">
        <v>320</v>
      </c>
      <c r="I55" s="48" t="n">
        <v>320</v>
      </c>
      <c r="J55" s="49" t="n">
        <v>-25</v>
      </c>
      <c r="K55" s="50" t="n">
        <v>-32.5842696629213</v>
      </c>
      <c r="L55" s="49"/>
      <c r="M55" s="51"/>
    </row>
    <row r="56" customFormat="false" ht="13.5" hidden="false" customHeight="false" outlineLevel="0" collapsed="false">
      <c r="A56" s="43" t="s">
        <v>65</v>
      </c>
      <c r="B56" s="44" t="n">
        <v>5</v>
      </c>
      <c r="C56" s="45" t="n">
        <v>200</v>
      </c>
      <c r="D56" s="45" t="n">
        <v>210</v>
      </c>
      <c r="E56" s="46" t="n">
        <v>229</v>
      </c>
      <c r="F56" s="47" t="n">
        <v>5</v>
      </c>
      <c r="G56" s="47" t="n">
        <v>8875</v>
      </c>
      <c r="H56" s="47" t="n">
        <v>9050</v>
      </c>
      <c r="I56" s="48" t="n">
        <v>10583</v>
      </c>
      <c r="J56" s="49" t="n">
        <v>-4.76190476190477</v>
      </c>
      <c r="K56" s="50" t="n">
        <v>-12.6637554585153</v>
      </c>
      <c r="L56" s="49" t="n">
        <v>-1.93370165745857</v>
      </c>
      <c r="M56" s="51" t="n">
        <v>-16.139090994992</v>
      </c>
    </row>
    <row r="57" customFormat="false" ht="13.5" hidden="false" customHeight="false" outlineLevel="0" collapsed="false">
      <c r="A57" s="52" t="s">
        <v>66</v>
      </c>
      <c r="B57" s="44" t="n">
        <v>5</v>
      </c>
      <c r="C57" s="45" t="n">
        <v>24</v>
      </c>
      <c r="D57" s="45" t="n">
        <v>24</v>
      </c>
      <c r="E57" s="46" t="n">
        <v>15.5</v>
      </c>
      <c r="F57" s="47" t="n">
        <v>5</v>
      </c>
      <c r="G57" s="47" t="n">
        <v>1100</v>
      </c>
      <c r="H57" s="47" t="n">
        <v>1450</v>
      </c>
      <c r="I57" s="48" t="n">
        <v>1064</v>
      </c>
      <c r="J57" s="49" t="n">
        <v>0</v>
      </c>
      <c r="K57" s="50" t="n">
        <v>54.8387096774194</v>
      </c>
      <c r="L57" s="49" t="n">
        <v>-24.1379310344828</v>
      </c>
      <c r="M57" s="51" t="n">
        <v>3.38345864661653</v>
      </c>
    </row>
    <row r="58" customFormat="false" ht="13.5" hidden="false" customHeight="false" outlineLevel="0" collapsed="false">
      <c r="A58" s="52" t="s">
        <v>67</v>
      </c>
      <c r="B58" s="44" t="n">
        <v>5</v>
      </c>
      <c r="C58" s="45" t="n">
        <v>176</v>
      </c>
      <c r="D58" s="45" t="n">
        <v>186</v>
      </c>
      <c r="E58" s="46" t="n">
        <v>213.5</v>
      </c>
      <c r="F58" s="47" t="n">
        <v>4</v>
      </c>
      <c r="G58" s="47" t="n">
        <v>7775</v>
      </c>
      <c r="H58" s="47" t="n">
        <v>7600</v>
      </c>
      <c r="I58" s="48" t="n">
        <v>9519</v>
      </c>
      <c r="J58" s="49" t="n">
        <v>-5.3763440860215</v>
      </c>
      <c r="K58" s="50" t="n">
        <v>-17.5644028103044</v>
      </c>
      <c r="L58" s="49" t="n">
        <v>2.30263157894737</v>
      </c>
      <c r="M58" s="51" t="n">
        <v>-18.3212522323773</v>
      </c>
    </row>
    <row r="59" customFormat="false" ht="13.5" hidden="false" customHeight="false" outlineLevel="0" collapsed="false">
      <c r="A59" s="43" t="s">
        <v>68</v>
      </c>
      <c r="B59" s="44" t="n">
        <v>3</v>
      </c>
      <c r="C59" s="45" t="n">
        <v>90</v>
      </c>
      <c r="D59" s="45" t="n">
        <v>90</v>
      </c>
      <c r="E59" s="46" t="n">
        <v>103</v>
      </c>
      <c r="F59" s="47" t="n">
        <v>3</v>
      </c>
      <c r="G59" s="68" t="n">
        <v>3650</v>
      </c>
      <c r="H59" s="68" t="n">
        <v>3625</v>
      </c>
      <c r="I59" s="48" t="n">
        <v>4333.225</v>
      </c>
      <c r="J59" s="49" t="n">
        <v>0</v>
      </c>
      <c r="K59" s="50" t="n">
        <v>-12.621359223301</v>
      </c>
      <c r="L59" s="49" t="n">
        <v>0.689655172413794</v>
      </c>
      <c r="M59" s="51" t="n">
        <v>-15.7671249473545</v>
      </c>
    </row>
    <row r="60" customFormat="false" ht="13.5" hidden="false" customHeight="false" outlineLevel="0" collapsed="false">
      <c r="A60" s="52" t="s">
        <v>69</v>
      </c>
      <c r="B60" s="44" t="n">
        <v>1</v>
      </c>
      <c r="C60" s="45" t="n">
        <v>19</v>
      </c>
      <c r="D60" s="45" t="n">
        <v>16</v>
      </c>
      <c r="E60" s="46" t="n">
        <v>14.75</v>
      </c>
      <c r="F60" s="47" t="n">
        <v>2</v>
      </c>
      <c r="G60" s="47" t="n">
        <v>1100</v>
      </c>
      <c r="H60" s="47" t="n">
        <v>1025</v>
      </c>
      <c r="I60" s="48" t="n">
        <v>852.975</v>
      </c>
      <c r="J60" s="49" t="n">
        <v>18.75</v>
      </c>
      <c r="K60" s="50" t="n">
        <v>28.8135593220339</v>
      </c>
      <c r="L60" s="49" t="n">
        <v>7.31707317073172</v>
      </c>
      <c r="M60" s="51" t="n">
        <v>28.9604032943521</v>
      </c>
    </row>
    <row r="61" customFormat="false" ht="13.5" hidden="false" customHeight="false" outlineLevel="0" collapsed="false">
      <c r="A61" s="52" t="s">
        <v>70</v>
      </c>
      <c r="B61" s="44" t="n">
        <v>3</v>
      </c>
      <c r="C61" s="45" t="n">
        <v>71</v>
      </c>
      <c r="D61" s="45" t="n">
        <v>74</v>
      </c>
      <c r="E61" s="46" t="n">
        <v>88.25</v>
      </c>
      <c r="F61" s="47" t="n">
        <v>3</v>
      </c>
      <c r="G61" s="47" t="n">
        <v>2550</v>
      </c>
      <c r="H61" s="47" t="n">
        <v>2600</v>
      </c>
      <c r="I61" s="48" t="n">
        <v>3480.25</v>
      </c>
      <c r="J61" s="49" t="n">
        <v>-4.05405405405406</v>
      </c>
      <c r="K61" s="50" t="n">
        <v>-19.5467422096317</v>
      </c>
      <c r="L61" s="49" t="n">
        <v>-1.92307692307693</v>
      </c>
      <c r="M61" s="51" t="n">
        <v>-26.7294016234466</v>
      </c>
    </row>
    <row r="62" customFormat="false" ht="13.5" hidden="false" customHeight="false" outlineLevel="0" collapsed="false">
      <c r="A62" s="52" t="s">
        <v>71</v>
      </c>
      <c r="B62" s="44"/>
      <c r="C62" s="45" t="n">
        <v>0.01</v>
      </c>
      <c r="D62" s="45" t="n">
        <v>0.01</v>
      </c>
      <c r="E62" s="46" t="n">
        <v>0.01</v>
      </c>
      <c r="F62" s="47"/>
      <c r="G62" s="47"/>
      <c r="H62" s="47" t="n">
        <v>0.01</v>
      </c>
      <c r="I62" s="48" t="n">
        <v>0.01</v>
      </c>
      <c r="J62" s="49"/>
      <c r="K62" s="50"/>
      <c r="L62" s="49"/>
      <c r="M62" s="51"/>
    </row>
    <row r="63" customFormat="false" ht="13.5" hidden="false" customHeight="false" outlineLevel="0" collapsed="false">
      <c r="A63" s="43" t="s">
        <v>72</v>
      </c>
      <c r="B63" s="44" t="n">
        <v>4</v>
      </c>
      <c r="C63" s="45" t="n">
        <v>380</v>
      </c>
      <c r="D63" s="45" t="n">
        <v>380</v>
      </c>
      <c r="E63" s="46" t="n">
        <v>356.75</v>
      </c>
      <c r="F63" s="47" t="n">
        <v>4</v>
      </c>
      <c r="G63" s="47" t="n">
        <v>12000</v>
      </c>
      <c r="H63" s="47" t="n">
        <v>11850</v>
      </c>
      <c r="I63" s="48" t="n">
        <v>11573</v>
      </c>
      <c r="J63" s="49" t="n">
        <v>0</v>
      </c>
      <c r="K63" s="50" t="n">
        <v>6.51716888577437</v>
      </c>
      <c r="L63" s="49" t="n">
        <v>1.26582278481013</v>
      </c>
      <c r="M63" s="51" t="n">
        <v>3.68962239695844</v>
      </c>
    </row>
    <row r="64" customFormat="false" ht="13.5" hidden="false" customHeight="false" outlineLevel="0" collapsed="false">
      <c r="A64" s="52" t="s">
        <v>73</v>
      </c>
      <c r="B64" s="44" t="n">
        <v>4</v>
      </c>
      <c r="C64" s="45" t="n">
        <v>361</v>
      </c>
      <c r="D64" s="45" t="n">
        <v>361</v>
      </c>
      <c r="E64" s="46" t="n">
        <v>336.5</v>
      </c>
      <c r="F64" s="47" t="n">
        <v>4</v>
      </c>
      <c r="G64" s="47" t="n">
        <v>11300</v>
      </c>
      <c r="H64" s="47" t="n">
        <v>11125</v>
      </c>
      <c r="I64" s="91" t="n">
        <v>10517.5</v>
      </c>
      <c r="J64" s="49" t="n">
        <v>0</v>
      </c>
      <c r="K64" s="50" t="n">
        <v>7.28083209509659</v>
      </c>
      <c r="L64" s="49" t="n">
        <v>1.57303370786516</v>
      </c>
      <c r="M64" s="51" t="n">
        <v>7.43998098407417</v>
      </c>
    </row>
    <row r="65" customFormat="false" ht="13.5" hidden="false" customHeight="false" outlineLevel="0" collapsed="false">
      <c r="A65" s="52" t="s">
        <v>74</v>
      </c>
      <c r="B65" s="44" t="n">
        <v>4</v>
      </c>
      <c r="C65" s="45" t="n">
        <v>19</v>
      </c>
      <c r="D65" s="45" t="n">
        <v>19</v>
      </c>
      <c r="E65" s="46" t="n">
        <v>20.25</v>
      </c>
      <c r="F65" s="47" t="n">
        <v>4</v>
      </c>
      <c r="G65" s="47" t="n">
        <v>700</v>
      </c>
      <c r="H65" s="47" t="n">
        <v>725</v>
      </c>
      <c r="I65" s="48" t="n">
        <v>1055.5</v>
      </c>
      <c r="J65" s="49" t="n">
        <v>0</v>
      </c>
      <c r="K65" s="50" t="n">
        <v>-6.17283950617285</v>
      </c>
      <c r="L65" s="49" t="n">
        <v>-3.44827586206897</v>
      </c>
      <c r="M65" s="51" t="n">
        <v>-33.6807200378967</v>
      </c>
    </row>
    <row r="66" customFormat="false" ht="13.5" hidden="false" customHeight="false" outlineLevel="0" collapsed="false">
      <c r="A66" s="43" t="s">
        <v>75</v>
      </c>
      <c r="B66" s="44"/>
      <c r="C66" s="71" t="n">
        <v>1170</v>
      </c>
      <c r="D66" s="71" t="n">
        <v>1150</v>
      </c>
      <c r="E66" s="46" t="n">
        <v>1354.75</v>
      </c>
      <c r="F66" s="47"/>
      <c r="G66" s="73"/>
      <c r="H66" s="73" t="n">
        <v>37950</v>
      </c>
      <c r="I66" s="48" t="n">
        <v>53433.25</v>
      </c>
      <c r="J66" s="49" t="n">
        <v>1.7391304347826</v>
      </c>
      <c r="K66" s="50" t="n">
        <v>-13.6372024358738</v>
      </c>
      <c r="L66" s="49"/>
      <c r="M66" s="51"/>
    </row>
    <row r="67" customFormat="false" ht="13.5" hidden="false" customHeight="false" outlineLevel="0" collapsed="false">
      <c r="A67" s="52" t="s">
        <v>76</v>
      </c>
      <c r="B67" s="74" t="n">
        <v>5</v>
      </c>
      <c r="C67" s="45" t="n">
        <v>410</v>
      </c>
      <c r="D67" s="45" t="n">
        <v>410</v>
      </c>
      <c r="E67" s="46" t="n">
        <v>384</v>
      </c>
      <c r="F67" s="47" t="n">
        <v>5</v>
      </c>
      <c r="G67" s="47" t="n">
        <v>12675</v>
      </c>
      <c r="H67" s="47" t="n">
        <v>12200</v>
      </c>
      <c r="I67" s="48" t="n">
        <v>13615.5</v>
      </c>
      <c r="J67" s="49" t="n">
        <v>0</v>
      </c>
      <c r="K67" s="50" t="n">
        <v>6.77083333333333</v>
      </c>
      <c r="L67" s="49" t="n">
        <v>3.89344262295082</v>
      </c>
      <c r="M67" s="51" t="n">
        <v>-6.90756857992729</v>
      </c>
    </row>
    <row r="68" customFormat="false" ht="13.5" hidden="false" customHeight="false" outlineLevel="0" collapsed="false">
      <c r="A68" s="52" t="s">
        <v>143</v>
      </c>
      <c r="B68" s="44" t="n">
        <v>4</v>
      </c>
      <c r="C68" s="45" t="n">
        <v>570</v>
      </c>
      <c r="D68" s="45" t="n">
        <v>560</v>
      </c>
      <c r="E68" s="46" t="n">
        <v>584.75</v>
      </c>
      <c r="F68" s="47"/>
      <c r="G68" s="47"/>
      <c r="H68" s="47" t="n">
        <v>19100</v>
      </c>
      <c r="I68" s="48" t="n">
        <v>24148.75</v>
      </c>
      <c r="J68" s="49" t="n">
        <v>1.78571428571428</v>
      </c>
      <c r="K68" s="50" t="n">
        <v>-2.52244548952544</v>
      </c>
      <c r="L68" s="49"/>
      <c r="M68" s="51"/>
    </row>
    <row r="69" customFormat="false" ht="13.5" hidden="false" customHeight="false" outlineLevel="0" collapsed="false">
      <c r="A69" s="52" t="s">
        <v>78</v>
      </c>
      <c r="B69" s="44" t="n">
        <v>5</v>
      </c>
      <c r="C69" s="45" t="n">
        <v>190</v>
      </c>
      <c r="D69" s="45" t="n">
        <v>180</v>
      </c>
      <c r="E69" s="46" t="n">
        <v>386</v>
      </c>
      <c r="F69" s="47"/>
      <c r="G69" s="47"/>
      <c r="H69" s="47" t="n">
        <v>6650</v>
      </c>
      <c r="I69" s="48" t="n">
        <v>15669</v>
      </c>
      <c r="J69" s="49" t="n">
        <v>5.55555555555556</v>
      </c>
      <c r="K69" s="50" t="n">
        <v>-50.7772020725389</v>
      </c>
      <c r="L69" s="49"/>
      <c r="M69" s="51"/>
    </row>
    <row r="70" customFormat="false" ht="13.5" hidden="false" customHeight="false" outlineLevel="0" collapsed="false">
      <c r="A70" s="52" t="s">
        <v>79</v>
      </c>
      <c r="B70" s="44" t="n">
        <v>5</v>
      </c>
      <c r="C70" s="45" t="n">
        <v>45</v>
      </c>
      <c r="D70" s="45" t="n">
        <v>52</v>
      </c>
      <c r="E70" s="46" t="n">
        <v>99.0025</v>
      </c>
      <c r="F70" s="47"/>
      <c r="G70" s="47"/>
      <c r="H70" s="47" t="n">
        <v>1810</v>
      </c>
      <c r="I70" s="48" t="n">
        <v>3712.5025</v>
      </c>
      <c r="J70" s="49" t="n">
        <v>-13.4615384615385</v>
      </c>
      <c r="K70" s="50" t="n">
        <v>-54.5466023585263</v>
      </c>
      <c r="L70" s="49"/>
      <c r="M70" s="51"/>
    </row>
    <row r="71" customFormat="false" ht="13.5" hidden="false" customHeight="false" outlineLevel="0" collapsed="false">
      <c r="A71" s="52" t="s">
        <v>80</v>
      </c>
      <c r="B71" s="44" t="n">
        <v>5</v>
      </c>
      <c r="C71" s="45" t="n">
        <v>240</v>
      </c>
      <c r="D71" s="45" t="n">
        <v>435</v>
      </c>
      <c r="E71" s="46" t="n">
        <v>770</v>
      </c>
      <c r="F71" s="47"/>
      <c r="G71" s="47"/>
      <c r="H71" s="47" t="n">
        <v>24050</v>
      </c>
      <c r="I71" s="48" t="n">
        <v>30863</v>
      </c>
      <c r="J71" s="49" t="n">
        <v>-44.8275862068966</v>
      </c>
      <c r="K71" s="50" t="n">
        <v>-68.8311688311688</v>
      </c>
      <c r="L71" s="49"/>
      <c r="M71" s="51"/>
    </row>
    <row r="72" customFormat="false" ht="13.5" hidden="false" customHeight="false" outlineLevel="0" collapsed="false">
      <c r="A72" s="52" t="s">
        <v>81</v>
      </c>
      <c r="B72" s="44" t="n">
        <v>4</v>
      </c>
      <c r="C72" s="45" t="n">
        <v>12</v>
      </c>
      <c r="D72" s="45" t="n">
        <v>15</v>
      </c>
      <c r="E72" s="46" t="n">
        <v>57.5</v>
      </c>
      <c r="F72" s="47" t="n">
        <v>4</v>
      </c>
      <c r="G72" s="47" t="n">
        <v>345</v>
      </c>
      <c r="H72" s="47" t="n">
        <v>380</v>
      </c>
      <c r="I72" s="48" t="n">
        <v>2337.5</v>
      </c>
      <c r="J72" s="75" t="n">
        <v>-20</v>
      </c>
      <c r="K72" s="50" t="n">
        <v>-79.1304347826087</v>
      </c>
      <c r="L72" s="75" t="n">
        <v>-9.21052631578947</v>
      </c>
      <c r="M72" s="51" t="n">
        <v>-85.24064171123</v>
      </c>
    </row>
    <row r="73" customFormat="false" ht="13.5" hidden="false" customHeight="false" outlineLevel="0" collapsed="false">
      <c r="A73" s="52" t="s">
        <v>82</v>
      </c>
      <c r="B73" s="44" t="n">
        <v>5</v>
      </c>
      <c r="C73" s="45" t="n">
        <v>220</v>
      </c>
      <c r="D73" s="45" t="n">
        <v>210</v>
      </c>
      <c r="E73" s="46" t="n">
        <v>273.5</v>
      </c>
      <c r="F73" s="47" t="n">
        <v>5</v>
      </c>
      <c r="G73" s="47" t="n">
        <v>4125</v>
      </c>
      <c r="H73" s="47" t="n">
        <v>4010</v>
      </c>
      <c r="I73" s="48" t="n">
        <v>5164.5</v>
      </c>
      <c r="J73" s="49" t="n">
        <v>4.76190476190477</v>
      </c>
      <c r="K73" s="50" t="n">
        <v>-19.5612431444241</v>
      </c>
      <c r="L73" s="49" t="n">
        <v>2.86783042394015</v>
      </c>
      <c r="M73" s="51" t="n">
        <v>-20.1277955271566</v>
      </c>
    </row>
    <row r="74" customFormat="false" ht="13.5" hidden="false" customHeight="false" outlineLevel="0" collapsed="false">
      <c r="A74" s="52" t="s">
        <v>83</v>
      </c>
      <c r="B74" s="44" t="n">
        <v>5</v>
      </c>
      <c r="C74" s="45" t="n">
        <v>240</v>
      </c>
      <c r="D74" s="45" t="n">
        <v>240</v>
      </c>
      <c r="E74" s="46" t="n">
        <v>259</v>
      </c>
      <c r="F74" s="47" t="n">
        <v>5</v>
      </c>
      <c r="G74" s="47" t="n">
        <v>9825</v>
      </c>
      <c r="H74" s="47" t="n">
        <v>9800</v>
      </c>
      <c r="I74" s="48" t="n">
        <v>10010.5</v>
      </c>
      <c r="J74" s="49" t="n">
        <v>0</v>
      </c>
      <c r="K74" s="50" t="n">
        <v>-7.33590733590734</v>
      </c>
      <c r="L74" s="49" t="n">
        <v>0.25510204081634</v>
      </c>
      <c r="M74" s="51" t="n">
        <v>-1.85305429299237</v>
      </c>
    </row>
    <row r="75" customFormat="false" ht="13.5" hidden="false" customHeight="false" outlineLevel="0" collapsed="false">
      <c r="A75" s="52" t="s">
        <v>84</v>
      </c>
      <c r="B75" s="44" t="n">
        <v>1</v>
      </c>
      <c r="C75" s="45" t="n">
        <v>60</v>
      </c>
      <c r="D75" s="45" t="n">
        <v>70</v>
      </c>
      <c r="E75" s="46" t="n">
        <v>80.5</v>
      </c>
      <c r="F75" s="47"/>
      <c r="G75" s="47"/>
      <c r="H75" s="47" t="n">
        <v>960</v>
      </c>
      <c r="I75" s="48" t="n">
        <v>1556.25</v>
      </c>
      <c r="J75" s="49" t="n">
        <v>-14.2857142857143</v>
      </c>
      <c r="K75" s="50" t="n">
        <v>-25.4658385093168</v>
      </c>
      <c r="L75" s="49"/>
      <c r="M75" s="51"/>
    </row>
    <row r="76" customFormat="false" ht="13.5" hidden="false" customHeight="false" outlineLevel="0" collapsed="false">
      <c r="A76" s="43" t="s">
        <v>85</v>
      </c>
      <c r="B76" s="44" t="n">
        <v>4</v>
      </c>
      <c r="C76" s="45" t="n">
        <v>210</v>
      </c>
      <c r="D76" s="45" t="n">
        <v>270</v>
      </c>
      <c r="E76" s="46" t="n">
        <v>345.5</v>
      </c>
      <c r="F76" s="47"/>
      <c r="G76" s="47"/>
      <c r="H76" s="47" t="n">
        <v>7665</v>
      </c>
      <c r="I76" s="48" t="n">
        <v>11271.5</v>
      </c>
      <c r="J76" s="49" t="n">
        <v>-22.2222222222222</v>
      </c>
      <c r="K76" s="50" t="n">
        <v>-39.2185238784371</v>
      </c>
      <c r="L76" s="49"/>
      <c r="M76" s="51"/>
    </row>
    <row r="77" customFormat="false" ht="13.5" hidden="false" customHeight="false" outlineLevel="0" collapsed="false">
      <c r="A77" s="52" t="s">
        <v>86</v>
      </c>
      <c r="B77" s="44" t="n">
        <v>4</v>
      </c>
      <c r="C77" s="45" t="n">
        <v>70</v>
      </c>
      <c r="D77" s="45" t="n">
        <v>95</v>
      </c>
      <c r="E77" s="46" t="n">
        <v>139.25</v>
      </c>
      <c r="F77" s="47" t="n">
        <v>5</v>
      </c>
      <c r="G77" s="47" t="n">
        <v>1610</v>
      </c>
      <c r="H77" s="47" t="n">
        <v>1900</v>
      </c>
      <c r="I77" s="48" t="n">
        <v>4334</v>
      </c>
      <c r="J77" s="49" t="n">
        <v>-26.3157894736842</v>
      </c>
      <c r="K77" s="50" t="n">
        <v>-49.7307001795332</v>
      </c>
      <c r="L77" s="49" t="n">
        <v>-15.2631578947369</v>
      </c>
      <c r="M77" s="51" t="n">
        <v>-62.8518689432395</v>
      </c>
    </row>
    <row r="78" customFormat="false" ht="13.5" hidden="false" customHeight="false" outlineLevel="0" collapsed="false">
      <c r="A78" s="52" t="s">
        <v>87</v>
      </c>
      <c r="B78" s="44" t="n">
        <v>5</v>
      </c>
      <c r="C78" s="45" t="n">
        <v>80</v>
      </c>
      <c r="D78" s="45" t="n">
        <v>95</v>
      </c>
      <c r="E78" s="46" t="n">
        <v>116.25</v>
      </c>
      <c r="F78" s="47" t="n">
        <v>5</v>
      </c>
      <c r="G78" s="47" t="n">
        <v>3680</v>
      </c>
      <c r="H78" s="47" t="n">
        <v>3740</v>
      </c>
      <c r="I78" s="48" t="n">
        <v>4106.75</v>
      </c>
      <c r="J78" s="49" t="n">
        <v>-15.7894736842105</v>
      </c>
      <c r="K78" s="50" t="n">
        <v>-31.1827956989247</v>
      </c>
      <c r="L78" s="49" t="n">
        <v>-1.6042780748663</v>
      </c>
      <c r="M78" s="51" t="n">
        <v>-10.3914287453583</v>
      </c>
    </row>
    <row r="79" customFormat="false" ht="13.5" hidden="false" customHeight="false" outlineLevel="0" collapsed="false">
      <c r="A79" s="52" t="s">
        <v>144</v>
      </c>
      <c r="B79" s="44" t="n">
        <v>4</v>
      </c>
      <c r="C79" s="45" t="n">
        <v>60</v>
      </c>
      <c r="D79" s="45" t="n">
        <v>80</v>
      </c>
      <c r="E79" s="46" t="n">
        <v>90</v>
      </c>
      <c r="F79" s="47"/>
      <c r="G79" s="47"/>
      <c r="H79" s="47" t="n">
        <v>2025</v>
      </c>
      <c r="I79" s="48" t="n">
        <v>2830.75</v>
      </c>
      <c r="J79" s="49" t="n">
        <v>-25</v>
      </c>
      <c r="K79" s="50" t="n">
        <v>-33.3333333333333</v>
      </c>
      <c r="L79" s="49"/>
      <c r="M79" s="51"/>
    </row>
    <row r="80" customFormat="false" ht="13.5" hidden="false" customHeight="false" outlineLevel="0" collapsed="false">
      <c r="A80" s="76" t="s">
        <v>89</v>
      </c>
      <c r="B80" s="44" t="n">
        <v>5</v>
      </c>
      <c r="C80" s="45" t="n">
        <v>1895</v>
      </c>
      <c r="D80" s="45" t="n">
        <v>1825</v>
      </c>
      <c r="E80" s="46" t="n">
        <v>2435.75</v>
      </c>
      <c r="F80" s="47" t="n">
        <v>5</v>
      </c>
      <c r="G80" s="47" t="n">
        <v>110500</v>
      </c>
      <c r="H80" s="47" t="n">
        <v>108500</v>
      </c>
      <c r="I80" s="48" t="n">
        <v>143684.75</v>
      </c>
      <c r="J80" s="49" t="n">
        <v>3.83561643835617</v>
      </c>
      <c r="K80" s="50" t="n">
        <v>-22.2005542440727</v>
      </c>
      <c r="L80" s="49" t="n">
        <v>1.84331797235022</v>
      </c>
      <c r="M80" s="51" t="n">
        <v>-23.0955268391392</v>
      </c>
    </row>
    <row r="81" customFormat="false" ht="13.5" hidden="false" customHeight="false" outlineLevel="0" collapsed="false">
      <c r="A81" s="76" t="s">
        <v>90</v>
      </c>
      <c r="B81" s="44" t="n">
        <v>4</v>
      </c>
      <c r="C81" s="45" t="n">
        <v>110</v>
      </c>
      <c r="D81" s="45" t="n">
        <v>80</v>
      </c>
      <c r="E81" s="46" t="n">
        <v>130.5</v>
      </c>
      <c r="F81" s="47" t="n">
        <v>4</v>
      </c>
      <c r="G81" s="47" t="n">
        <v>1900</v>
      </c>
      <c r="H81" s="47" t="n">
        <v>1375</v>
      </c>
      <c r="I81" s="48" t="n">
        <v>2646.75</v>
      </c>
      <c r="J81" s="49" t="n">
        <v>37.5</v>
      </c>
      <c r="K81" s="50" t="n">
        <v>-15.7088122605364</v>
      </c>
      <c r="L81" s="49" t="n">
        <v>38.1818181818182</v>
      </c>
      <c r="M81" s="51" t="n">
        <v>-28.2138471710588</v>
      </c>
    </row>
    <row r="82" customFormat="false" ht="13.5" hidden="false" customHeight="false" outlineLevel="0" collapsed="false">
      <c r="A82" s="76" t="s">
        <v>91</v>
      </c>
      <c r="B82" s="44"/>
      <c r="C82" s="45"/>
      <c r="D82" s="45" t="n">
        <v>5</v>
      </c>
      <c r="E82" s="46" t="n">
        <v>18.25</v>
      </c>
      <c r="F82" s="47"/>
      <c r="G82" s="47"/>
      <c r="H82" s="47" t="n">
        <v>140</v>
      </c>
      <c r="I82" s="48" t="n">
        <v>463</v>
      </c>
      <c r="J82" s="49"/>
      <c r="K82" s="50"/>
      <c r="L82" s="49"/>
      <c r="M82" s="51"/>
    </row>
    <row r="83" customFormat="false" ht="13.5" hidden="false" customHeight="false" outlineLevel="0" collapsed="false">
      <c r="A83" s="76" t="s">
        <v>92</v>
      </c>
      <c r="B83" s="44"/>
      <c r="C83" s="45"/>
      <c r="D83" s="45" t="n">
        <v>5</v>
      </c>
      <c r="E83" s="46" t="n">
        <v>14.75</v>
      </c>
      <c r="F83" s="47"/>
      <c r="G83" s="47"/>
      <c r="H83" s="47" t="n">
        <v>125</v>
      </c>
      <c r="I83" s="48" t="n">
        <v>355.5</v>
      </c>
      <c r="J83" s="49"/>
      <c r="K83" s="50"/>
      <c r="L83" s="49"/>
      <c r="M83" s="51"/>
    </row>
    <row r="84" customFormat="false" ht="13.5" hidden="false" customHeight="false" outlineLevel="0" collapsed="false">
      <c r="A84" s="52" t="s">
        <v>93</v>
      </c>
      <c r="B84" s="44" t="n">
        <v>5</v>
      </c>
      <c r="C84" s="45" t="n">
        <v>45</v>
      </c>
      <c r="D84" s="45" t="n">
        <v>50</v>
      </c>
      <c r="E84" s="46" t="n">
        <v>215.5</v>
      </c>
      <c r="F84" s="47" t="n">
        <v>5</v>
      </c>
      <c r="G84" s="47" t="n">
        <v>680</v>
      </c>
      <c r="H84" s="47" t="n">
        <v>700</v>
      </c>
      <c r="I84" s="48" t="n">
        <v>4830.25</v>
      </c>
      <c r="J84" s="49" t="n">
        <v>-10</v>
      </c>
      <c r="K84" s="50" t="n">
        <v>-79.1183294663573</v>
      </c>
      <c r="L84" s="49" t="n">
        <v>-2.85714285714286</v>
      </c>
      <c r="M84" s="51" t="n">
        <v>-85.9220537239273</v>
      </c>
    </row>
    <row r="85" customFormat="false" ht="13.5" hidden="false" customHeight="false" outlineLevel="0" collapsed="false">
      <c r="A85" s="52" t="s">
        <v>94</v>
      </c>
      <c r="B85" s="44" t="n">
        <v>4</v>
      </c>
      <c r="C85" s="45" t="n">
        <v>60</v>
      </c>
      <c r="D85" s="45" t="n">
        <v>150</v>
      </c>
      <c r="E85" s="46" t="n">
        <v>100.75</v>
      </c>
      <c r="F85" s="47" t="n">
        <v>4</v>
      </c>
      <c r="G85" s="47" t="n">
        <v>750</v>
      </c>
      <c r="H85" s="47" t="n">
        <v>1825</v>
      </c>
      <c r="I85" s="48" t="n">
        <v>1517.5</v>
      </c>
      <c r="J85" s="49" t="n">
        <v>-60</v>
      </c>
      <c r="K85" s="50" t="n">
        <v>-40.4466501240695</v>
      </c>
      <c r="L85" s="49" t="n">
        <v>-58.9041095890411</v>
      </c>
      <c r="M85" s="51" t="n">
        <v>-50.5766062602965</v>
      </c>
    </row>
    <row r="86" customFormat="false" ht="13.5" hidden="false" customHeight="false" outlineLevel="0" collapsed="false">
      <c r="A86" s="52" t="s">
        <v>95</v>
      </c>
      <c r="B86" s="44" t="n">
        <v>3</v>
      </c>
      <c r="C86" s="45" t="n">
        <v>95</v>
      </c>
      <c r="D86" s="45" t="n">
        <v>140</v>
      </c>
      <c r="E86" s="46" t="n">
        <v>166.25</v>
      </c>
      <c r="F86" s="47" t="n">
        <v>3</v>
      </c>
      <c r="G86" s="47" t="n">
        <v>1275</v>
      </c>
      <c r="H86" s="47" t="n">
        <v>1600</v>
      </c>
      <c r="I86" s="48" t="n">
        <v>2362.75</v>
      </c>
      <c r="J86" s="49" t="n">
        <v>-32.1428571428571</v>
      </c>
      <c r="K86" s="50" t="n">
        <v>-42.8571428571429</v>
      </c>
      <c r="L86" s="49" t="n">
        <v>-20.3125</v>
      </c>
      <c r="M86" s="51" t="n">
        <v>-46.037456353825</v>
      </c>
    </row>
    <row r="87" customFormat="false" ht="13.5" hidden="false" customHeight="false" outlineLevel="0" collapsed="false">
      <c r="A87" s="52" t="s">
        <v>96</v>
      </c>
      <c r="B87" s="44"/>
      <c r="C87" s="45"/>
      <c r="D87" s="45" t="n">
        <v>0.01</v>
      </c>
      <c r="E87" s="46" t="n">
        <v>0.01</v>
      </c>
      <c r="F87" s="47"/>
      <c r="G87" s="47"/>
      <c r="H87" s="47" t="n">
        <v>0.01</v>
      </c>
      <c r="I87" s="48" t="n">
        <v>0.01</v>
      </c>
      <c r="J87" s="49"/>
      <c r="K87" s="50"/>
      <c r="L87" s="49"/>
      <c r="M87" s="51"/>
    </row>
    <row r="88" customFormat="false" ht="13.5" hidden="false" customHeight="false" outlineLevel="0" collapsed="false">
      <c r="A88" s="52" t="s">
        <v>97</v>
      </c>
      <c r="B88" s="44"/>
      <c r="C88" s="45"/>
      <c r="D88" s="45" t="n">
        <v>0.01</v>
      </c>
      <c r="E88" s="46" t="n">
        <v>0.01</v>
      </c>
      <c r="F88" s="47"/>
      <c r="G88" s="47"/>
      <c r="H88" s="47" t="n">
        <v>0.01</v>
      </c>
      <c r="I88" s="48" t="n">
        <v>0.2575</v>
      </c>
      <c r="J88" s="49"/>
      <c r="K88" s="50"/>
      <c r="L88" s="49"/>
      <c r="M88" s="51"/>
    </row>
    <row r="89" customFormat="false" ht="13.5" hidden="false" customHeight="false" outlineLevel="0" collapsed="false">
      <c r="A89" s="56" t="s">
        <v>98</v>
      </c>
      <c r="B89" s="57"/>
      <c r="C89" s="58"/>
      <c r="D89" s="58"/>
      <c r="E89" s="61"/>
      <c r="F89" s="60"/>
      <c r="G89" s="58"/>
      <c r="H89" s="58"/>
      <c r="I89" s="61"/>
      <c r="J89" s="62"/>
      <c r="K89" s="63"/>
      <c r="L89" s="62"/>
      <c r="M89" s="64"/>
    </row>
    <row r="90" customFormat="false" ht="13.5" hidden="false" customHeight="false" outlineLevel="0" collapsed="false">
      <c r="A90" s="52" t="s">
        <v>99</v>
      </c>
      <c r="B90" s="44" t="n">
        <v>3</v>
      </c>
      <c r="C90" s="45" t="n">
        <v>200</v>
      </c>
      <c r="D90" s="45" t="n">
        <v>240</v>
      </c>
      <c r="E90" s="46" t="n">
        <v>240.1275</v>
      </c>
      <c r="F90" s="47" t="n">
        <v>5</v>
      </c>
      <c r="G90" s="77" t="n">
        <v>410000</v>
      </c>
      <c r="H90" s="77" t="n">
        <v>450000</v>
      </c>
      <c r="I90" s="48" t="n">
        <v>380188</v>
      </c>
      <c r="J90" s="49" t="n">
        <v>-16.6666666666667</v>
      </c>
      <c r="K90" s="50" t="n">
        <v>-16.7109139936076</v>
      </c>
      <c r="L90" s="49" t="n">
        <v>-8.88888888888889</v>
      </c>
      <c r="M90" s="51" t="n">
        <v>7.84138373646721</v>
      </c>
    </row>
    <row r="91" customFormat="false" ht="13.5" hidden="false" customHeight="false" outlineLevel="0" collapsed="false">
      <c r="A91" s="65" t="s">
        <v>100</v>
      </c>
      <c r="B91" s="44" t="n">
        <v>3</v>
      </c>
      <c r="C91" s="78" t="n">
        <v>35</v>
      </c>
      <c r="D91" s="78" t="n">
        <v>26</v>
      </c>
      <c r="E91" s="46" t="n">
        <v>26.25</v>
      </c>
      <c r="F91" s="47" t="n">
        <v>4</v>
      </c>
      <c r="G91" s="77" t="n">
        <v>1300</v>
      </c>
      <c r="H91" s="77" t="n">
        <v>1225</v>
      </c>
      <c r="I91" s="48" t="n">
        <v>2862.5</v>
      </c>
      <c r="J91" s="49" t="n">
        <v>34.6153846153846</v>
      </c>
      <c r="K91" s="50" t="n">
        <v>33.3333333333333</v>
      </c>
      <c r="L91" s="49" t="n">
        <v>6.12244897959184</v>
      </c>
      <c r="M91" s="51" t="n">
        <v>-54.5851528384279</v>
      </c>
    </row>
    <row r="92" customFormat="false" ht="13.5" hidden="false" customHeight="false" outlineLevel="0" collapsed="false">
      <c r="A92" s="56" t="s">
        <v>101</v>
      </c>
      <c r="B92" s="57"/>
      <c r="C92" s="58"/>
      <c r="D92" s="58"/>
      <c r="E92" s="61"/>
      <c r="F92" s="60"/>
      <c r="G92" s="58"/>
      <c r="H92" s="58"/>
      <c r="I92" s="61"/>
      <c r="J92" s="62"/>
      <c r="K92" s="63"/>
      <c r="L92" s="62"/>
      <c r="M92" s="64"/>
    </row>
    <row r="93" customFormat="false" ht="13.5" hidden="false" customHeight="false" outlineLevel="0" collapsed="false">
      <c r="A93" s="52" t="s">
        <v>102</v>
      </c>
      <c r="B93" s="44"/>
      <c r="C93" s="45"/>
      <c r="D93" s="45"/>
      <c r="E93" s="46" t="n">
        <v>2167.25</v>
      </c>
      <c r="F93" s="47"/>
      <c r="G93" s="47"/>
      <c r="H93" s="47" t="n">
        <v>31500</v>
      </c>
      <c r="I93" s="48" t="n">
        <v>50029.75</v>
      </c>
      <c r="J93" s="49"/>
      <c r="K93" s="50"/>
      <c r="L93" s="49"/>
      <c r="M93" s="51"/>
    </row>
    <row r="94" customFormat="false" ht="13.5" hidden="false" customHeight="false" outlineLevel="0" collapsed="false">
      <c r="A94" s="43" t="s">
        <v>103</v>
      </c>
      <c r="B94" s="44"/>
      <c r="C94" s="47"/>
      <c r="D94" s="47"/>
      <c r="E94" s="46" t="n">
        <v>576</v>
      </c>
      <c r="F94" s="47"/>
      <c r="G94" s="47"/>
      <c r="H94" s="47" t="n">
        <v>8225</v>
      </c>
      <c r="I94" s="48" t="n">
        <v>9295.75</v>
      </c>
      <c r="J94" s="49"/>
      <c r="K94" s="50"/>
      <c r="L94" s="49"/>
      <c r="M94" s="51"/>
    </row>
    <row r="95" customFormat="false" ht="13.5" hidden="false" customHeight="false" outlineLevel="0" collapsed="false">
      <c r="A95" s="52" t="s">
        <v>104</v>
      </c>
      <c r="B95" s="44"/>
      <c r="C95" s="45"/>
      <c r="D95" s="45"/>
      <c r="E95" s="46" t="n">
        <v>136.25</v>
      </c>
      <c r="F95" s="47"/>
      <c r="G95" s="47"/>
      <c r="H95" s="47" t="n">
        <v>1025</v>
      </c>
      <c r="I95" s="48" t="n">
        <v>2236.5</v>
      </c>
      <c r="J95" s="49"/>
      <c r="K95" s="50"/>
      <c r="L95" s="49"/>
      <c r="M95" s="51"/>
    </row>
    <row r="96" customFormat="false" ht="13.5" hidden="false" customHeight="false" outlineLevel="0" collapsed="false">
      <c r="A96" s="52" t="s">
        <v>105</v>
      </c>
      <c r="B96" s="44"/>
      <c r="C96" s="45"/>
      <c r="D96" s="45"/>
      <c r="E96" s="46" t="n">
        <v>213.75</v>
      </c>
      <c r="F96" s="47"/>
      <c r="G96" s="47"/>
      <c r="H96" s="47" t="n">
        <v>3600</v>
      </c>
      <c r="I96" s="48" t="n">
        <v>3388</v>
      </c>
      <c r="J96" s="49"/>
      <c r="K96" s="50"/>
      <c r="L96" s="49"/>
      <c r="M96" s="51"/>
    </row>
    <row r="97" customFormat="false" ht="13.5" hidden="false" customHeight="false" outlineLevel="0" collapsed="false">
      <c r="A97" s="52" t="s">
        <v>106</v>
      </c>
      <c r="B97" s="44"/>
      <c r="C97" s="45"/>
      <c r="D97" s="45"/>
      <c r="E97" s="46" t="n">
        <v>226</v>
      </c>
      <c r="F97" s="47"/>
      <c r="G97" s="47"/>
      <c r="H97" s="47" t="n">
        <v>3600</v>
      </c>
      <c r="I97" s="48" t="n">
        <v>3671.25</v>
      </c>
      <c r="J97" s="49"/>
      <c r="K97" s="50"/>
      <c r="L97" s="49"/>
      <c r="M97" s="51"/>
    </row>
    <row r="98" customFormat="false" ht="13.5" hidden="false" customHeight="false" outlineLevel="0" collapsed="false">
      <c r="A98" s="52" t="s">
        <v>107</v>
      </c>
      <c r="B98" s="44"/>
      <c r="C98" s="45"/>
      <c r="D98" s="45"/>
      <c r="E98" s="46" t="n">
        <v>15</v>
      </c>
      <c r="F98" s="47"/>
      <c r="G98" s="47"/>
      <c r="H98" s="47" t="n">
        <v>118</v>
      </c>
      <c r="I98" s="48" t="n">
        <v>281.5</v>
      </c>
      <c r="J98" s="49"/>
      <c r="K98" s="50"/>
      <c r="L98" s="49"/>
      <c r="M98" s="51"/>
    </row>
    <row r="99" customFormat="false" ht="13.5" hidden="false" customHeight="false" outlineLevel="0" collapsed="false">
      <c r="A99" s="52" t="s">
        <v>108</v>
      </c>
      <c r="B99" s="44"/>
      <c r="C99" s="45"/>
      <c r="D99" s="45"/>
      <c r="E99" s="46" t="n">
        <v>112.5</v>
      </c>
      <c r="F99" s="47"/>
      <c r="G99" s="47"/>
      <c r="H99" s="47" t="n">
        <v>2625</v>
      </c>
      <c r="I99" s="48" t="n">
        <v>2505.5</v>
      </c>
      <c r="J99" s="49"/>
      <c r="K99" s="50"/>
      <c r="L99" s="49"/>
      <c r="M99" s="51"/>
    </row>
    <row r="100" customFormat="false" ht="13.5" hidden="false" customHeight="false" outlineLevel="0" collapsed="false">
      <c r="A100" s="56" t="s">
        <v>109</v>
      </c>
      <c r="B100" s="57"/>
      <c r="C100" s="58"/>
      <c r="D100" s="58"/>
      <c r="E100" s="61"/>
      <c r="F100" s="60"/>
      <c r="G100" s="58"/>
      <c r="H100" s="58"/>
      <c r="I100" s="61"/>
      <c r="J100" s="62"/>
      <c r="K100" s="63"/>
      <c r="L100" s="62"/>
      <c r="M100" s="64"/>
    </row>
    <row r="101" customFormat="false" ht="13.5" hidden="false" customHeight="false" outlineLevel="0" collapsed="false">
      <c r="A101" s="52" t="s">
        <v>110</v>
      </c>
      <c r="B101" s="44"/>
      <c r="C101" s="45"/>
      <c r="D101" s="45"/>
      <c r="E101" s="46" t="n">
        <v>15</v>
      </c>
      <c r="F101" s="47" t="n">
        <v>5</v>
      </c>
      <c r="G101" s="47" t="n">
        <v>34</v>
      </c>
      <c r="H101" s="47" t="n">
        <v>34</v>
      </c>
      <c r="I101" s="48" t="n">
        <v>80</v>
      </c>
      <c r="J101" s="49"/>
      <c r="K101" s="50"/>
      <c r="L101" s="49" t="n">
        <v>0</v>
      </c>
      <c r="M101" s="51" t="n">
        <v>-57.5</v>
      </c>
    </row>
    <row r="102" customFormat="false" ht="13.5" hidden="false" customHeight="false" outlineLevel="0" collapsed="false">
      <c r="A102" s="52" t="s">
        <v>111</v>
      </c>
      <c r="B102" s="44"/>
      <c r="C102" s="45"/>
      <c r="D102" s="45"/>
      <c r="E102" s="46" t="n">
        <v>81.25</v>
      </c>
      <c r="F102" s="47" t="n">
        <v>5</v>
      </c>
      <c r="G102" s="47" t="n">
        <v>12</v>
      </c>
      <c r="H102" s="47" t="n">
        <v>10</v>
      </c>
      <c r="I102" s="48" t="n">
        <v>319.75</v>
      </c>
      <c r="J102" s="49"/>
      <c r="K102" s="50"/>
      <c r="L102" s="49" t="n">
        <v>20</v>
      </c>
      <c r="M102" s="51" t="n">
        <v>-96.2470680218921</v>
      </c>
    </row>
    <row r="103" customFormat="false" ht="13.5" hidden="false" customHeight="false" outlineLevel="0" collapsed="false">
      <c r="A103" s="52" t="s">
        <v>112</v>
      </c>
      <c r="B103" s="44"/>
      <c r="C103" s="45"/>
      <c r="D103" s="45"/>
      <c r="E103" s="46" t="n">
        <v>21</v>
      </c>
      <c r="F103" s="47" t="n">
        <v>4</v>
      </c>
      <c r="G103" s="47" t="n">
        <v>9</v>
      </c>
      <c r="H103" s="47" t="n">
        <v>6</v>
      </c>
      <c r="I103" s="48" t="n">
        <v>72</v>
      </c>
      <c r="J103" s="49"/>
      <c r="K103" s="50"/>
      <c r="L103" s="49" t="n">
        <v>50</v>
      </c>
      <c r="M103" s="51" t="n">
        <v>-87.5</v>
      </c>
    </row>
    <row r="104" customFormat="false" ht="13.5" hidden="false" customHeight="false" outlineLevel="0" collapsed="false">
      <c r="A104" s="52" t="s">
        <v>113</v>
      </c>
      <c r="B104" s="44"/>
      <c r="C104" s="45"/>
      <c r="D104" s="45"/>
      <c r="E104" s="46" t="n">
        <v>7.5</v>
      </c>
      <c r="F104" s="47" t="n">
        <v>5</v>
      </c>
      <c r="G104" s="47" t="n">
        <v>5</v>
      </c>
      <c r="H104" s="47" t="n">
        <v>5</v>
      </c>
      <c r="I104" s="48" t="n">
        <v>16.75</v>
      </c>
      <c r="J104" s="49"/>
      <c r="K104" s="50"/>
      <c r="L104" s="49" t="n">
        <v>0</v>
      </c>
      <c r="M104" s="51" t="n">
        <v>-70.1492537313433</v>
      </c>
    </row>
    <row r="105" customFormat="false" ht="13.5" hidden="false" customHeight="false" outlineLevel="0" collapsed="false">
      <c r="A105" s="52" t="s">
        <v>114</v>
      </c>
      <c r="B105" s="44"/>
      <c r="C105" s="45"/>
      <c r="D105" s="45"/>
      <c r="E105" s="46" t="n">
        <v>12.25</v>
      </c>
      <c r="F105" s="47" t="n">
        <v>5</v>
      </c>
      <c r="G105" s="47" t="n">
        <v>3</v>
      </c>
      <c r="H105" s="47" t="n">
        <v>9</v>
      </c>
      <c r="I105" s="48" t="n">
        <v>29.5</v>
      </c>
      <c r="J105" s="49"/>
      <c r="K105" s="50"/>
      <c r="L105" s="49" t="n">
        <v>-66.6666666666667</v>
      </c>
      <c r="M105" s="51" t="n">
        <v>-89.8305084745763</v>
      </c>
    </row>
    <row r="106" customFormat="false" ht="13.5" hidden="false" customHeight="false" outlineLevel="0" collapsed="false">
      <c r="A106" s="43" t="s">
        <v>115</v>
      </c>
      <c r="B106" s="44"/>
      <c r="C106" s="45"/>
      <c r="D106" s="45"/>
      <c r="E106" s="92" t="n">
        <v>98</v>
      </c>
      <c r="F106" s="47" t="n">
        <v>3</v>
      </c>
      <c r="G106" s="93" t="n">
        <v>176</v>
      </c>
      <c r="H106" s="94" t="n">
        <v>182</v>
      </c>
      <c r="I106" s="95" t="n">
        <v>311.7575</v>
      </c>
      <c r="J106" s="49"/>
      <c r="K106" s="50" t="n">
        <v>-98.2954545454546</v>
      </c>
      <c r="L106" s="49"/>
      <c r="M106" s="49"/>
    </row>
    <row r="107" customFormat="false" ht="13.5" hidden="false" customHeight="false" outlineLevel="0" collapsed="false">
      <c r="A107" s="52" t="s">
        <v>116</v>
      </c>
      <c r="B107" s="44"/>
      <c r="C107" s="45"/>
      <c r="D107" s="45"/>
      <c r="E107" s="92" t="n">
        <v>96</v>
      </c>
      <c r="F107" s="47" t="n">
        <v>5</v>
      </c>
      <c r="G107" s="93" t="n">
        <v>175</v>
      </c>
      <c r="H107" s="93" t="n">
        <v>181</v>
      </c>
      <c r="I107" s="96" t="n">
        <v>311.75</v>
      </c>
      <c r="J107" s="49"/>
      <c r="K107" s="50"/>
      <c r="L107" s="49" t="n">
        <v>-3.31491712707182</v>
      </c>
      <c r="M107" s="51" t="n">
        <v>-43.8652766639936</v>
      </c>
    </row>
    <row r="108" customFormat="false" ht="13.5" hidden="false" customHeight="false" outlineLevel="0" collapsed="false">
      <c r="A108" s="52" t="s">
        <v>117</v>
      </c>
      <c r="B108" s="44"/>
      <c r="C108" s="45"/>
      <c r="D108" s="45"/>
      <c r="E108" s="92" t="n">
        <v>2</v>
      </c>
      <c r="F108" s="47" t="n">
        <v>3</v>
      </c>
      <c r="G108" s="93" t="n">
        <v>1</v>
      </c>
      <c r="H108" s="93" t="n">
        <v>1</v>
      </c>
      <c r="I108" s="96" t="n">
        <v>0.0075</v>
      </c>
      <c r="J108" s="49"/>
      <c r="K108" s="50"/>
      <c r="L108" s="49" t="n">
        <v>0</v>
      </c>
      <c r="M108" s="51"/>
    </row>
    <row r="109" customFormat="false" ht="13.5" hidden="false" customHeight="false" outlineLevel="0" collapsed="false">
      <c r="A109" s="52" t="s">
        <v>118</v>
      </c>
      <c r="B109" s="44"/>
      <c r="C109" s="45"/>
      <c r="D109" s="45"/>
      <c r="E109" s="46" t="n">
        <v>25</v>
      </c>
      <c r="F109" s="47" t="n">
        <v>5</v>
      </c>
      <c r="G109" s="47" t="n">
        <v>10</v>
      </c>
      <c r="H109" s="47" t="n">
        <v>10</v>
      </c>
      <c r="I109" s="48" t="n">
        <v>89.25</v>
      </c>
      <c r="J109" s="49"/>
      <c r="K109" s="50"/>
      <c r="L109" s="49" t="n">
        <v>0</v>
      </c>
      <c r="M109" s="51" t="n">
        <v>-88.7955182072829</v>
      </c>
    </row>
    <row r="110" customFormat="false" ht="13.5" hidden="false" customHeight="false" outlineLevel="0" collapsed="false">
      <c r="A110" s="52" t="s">
        <v>119</v>
      </c>
      <c r="B110" s="44"/>
      <c r="C110" s="45"/>
      <c r="D110" s="45"/>
      <c r="E110" s="46" t="n">
        <v>27.5</v>
      </c>
      <c r="F110" s="47"/>
      <c r="G110" s="47"/>
      <c r="H110" s="47" t="n">
        <v>0.01</v>
      </c>
      <c r="I110" s="48" t="n">
        <v>89.25</v>
      </c>
      <c r="J110" s="49"/>
      <c r="K110" s="50"/>
      <c r="L110" s="49"/>
      <c r="M110" s="51"/>
    </row>
    <row r="111" customFormat="false" ht="13.5" hidden="false" customHeight="false" outlineLevel="0" collapsed="false">
      <c r="A111" s="52" t="s">
        <v>120</v>
      </c>
      <c r="B111" s="44"/>
      <c r="C111" s="45"/>
      <c r="D111" s="45"/>
      <c r="E111" s="46" t="n">
        <v>30.5</v>
      </c>
      <c r="F111" s="47"/>
      <c r="G111" s="47"/>
      <c r="H111" s="47" t="n">
        <v>1</v>
      </c>
      <c r="I111" s="48" t="n">
        <v>93</v>
      </c>
      <c r="J111" s="49"/>
      <c r="K111" s="50"/>
      <c r="L111" s="49"/>
      <c r="M111" s="51"/>
    </row>
    <row r="112" customFormat="false" ht="13.5" hidden="false" customHeight="false" outlineLevel="0" collapsed="false">
      <c r="A112" s="52" t="s">
        <v>121</v>
      </c>
      <c r="B112" s="44"/>
      <c r="C112" s="45"/>
      <c r="D112" s="45"/>
      <c r="E112" s="46" t="n">
        <v>302.75</v>
      </c>
      <c r="F112" s="47"/>
      <c r="G112" s="47"/>
      <c r="H112" s="47" t="n">
        <v>1400</v>
      </c>
      <c r="I112" s="48" t="n">
        <v>1484.5</v>
      </c>
      <c r="J112" s="49"/>
      <c r="K112" s="50"/>
      <c r="L112" s="49"/>
      <c r="M112" s="51"/>
    </row>
    <row r="113" customFormat="false" ht="13.5" hidden="false" customHeight="false" outlineLevel="0" collapsed="false">
      <c r="A113" s="52" t="s">
        <v>122</v>
      </c>
      <c r="B113" s="44"/>
      <c r="C113" s="45"/>
      <c r="D113" s="45"/>
      <c r="E113" s="46" t="n">
        <v>0.01</v>
      </c>
      <c r="F113" s="47"/>
      <c r="G113" s="47" t="n">
        <v>0.01</v>
      </c>
      <c r="H113" s="47" t="n">
        <v>0.01</v>
      </c>
      <c r="I113" s="48" t="n">
        <v>0.01</v>
      </c>
      <c r="J113" s="49"/>
      <c r="K113" s="50"/>
      <c r="L113" s="49"/>
      <c r="M113" s="51"/>
    </row>
    <row r="114" customFormat="false" ht="13.5" hidden="false" customHeight="false" outlineLevel="0" collapsed="false">
      <c r="A114" s="52" t="s">
        <v>123</v>
      </c>
      <c r="B114" s="44"/>
      <c r="C114" s="45"/>
      <c r="D114" s="45"/>
      <c r="E114" s="46" t="n">
        <v>0.01</v>
      </c>
      <c r="F114" s="47"/>
      <c r="G114" s="47"/>
      <c r="H114" s="47" t="n">
        <v>0.01</v>
      </c>
      <c r="I114" s="48" t="n">
        <v>0.01</v>
      </c>
      <c r="J114" s="49"/>
      <c r="K114" s="50"/>
      <c r="L114" s="49"/>
      <c r="M114" s="51"/>
    </row>
    <row r="115" customFormat="false" ht="13.5" hidden="false" customHeight="false" outlineLevel="0" collapsed="false">
      <c r="A115" s="52" t="s">
        <v>124</v>
      </c>
      <c r="B115" s="44"/>
      <c r="C115" s="45"/>
      <c r="D115" s="45"/>
      <c r="E115" s="46" t="n">
        <v>181</v>
      </c>
      <c r="F115" s="47" t="n">
        <v>5</v>
      </c>
      <c r="G115" s="47" t="n">
        <v>180</v>
      </c>
      <c r="H115" s="47" t="n">
        <v>102</v>
      </c>
      <c r="I115" s="48" t="n">
        <v>158.75</v>
      </c>
      <c r="J115" s="49"/>
      <c r="K115" s="50"/>
      <c r="L115" s="49" t="n">
        <v>76.4705882352941</v>
      </c>
      <c r="M115" s="51" t="n">
        <v>13.3858267716535</v>
      </c>
    </row>
    <row r="116" customFormat="false" ht="13.5" hidden="false" customHeight="false" outlineLevel="0" collapsed="false">
      <c r="A116" s="52" t="s">
        <v>125</v>
      </c>
      <c r="B116" s="44"/>
      <c r="C116" s="45"/>
      <c r="D116" s="45"/>
      <c r="E116" s="46" t="n">
        <v>5</v>
      </c>
      <c r="F116" s="47"/>
      <c r="G116" s="47"/>
      <c r="H116" s="47" t="n">
        <v>0.01</v>
      </c>
      <c r="I116" s="48" t="n">
        <v>15.005</v>
      </c>
      <c r="J116" s="49"/>
      <c r="K116" s="50"/>
      <c r="L116" s="49"/>
      <c r="M116" s="51"/>
    </row>
    <row r="117" customFormat="false" ht="13.5" hidden="false" customHeight="false" outlineLevel="0" collapsed="false">
      <c r="A117" s="52" t="s">
        <v>126</v>
      </c>
      <c r="B117" s="44"/>
      <c r="C117" s="45"/>
      <c r="D117" s="45"/>
      <c r="E117" s="46" t="n">
        <v>0.01</v>
      </c>
      <c r="F117" s="47"/>
      <c r="G117" s="47"/>
      <c r="H117" s="47" t="n">
        <v>0.01</v>
      </c>
      <c r="I117" s="48" t="n">
        <v>0.01</v>
      </c>
      <c r="J117" s="49"/>
      <c r="K117" s="50"/>
      <c r="L117" s="49"/>
      <c r="M117" s="51"/>
    </row>
    <row r="118" customFormat="false" ht="13.5" hidden="false" customHeight="false" outlineLevel="0" collapsed="false">
      <c r="A118" s="52" t="s">
        <v>127</v>
      </c>
      <c r="B118" s="44"/>
      <c r="C118" s="45"/>
      <c r="D118" s="45"/>
      <c r="E118" s="46" t="n">
        <v>0.01</v>
      </c>
      <c r="F118" s="47"/>
      <c r="G118" s="47"/>
      <c r="H118" s="47" t="n">
        <v>0.01</v>
      </c>
      <c r="I118" s="48" t="n">
        <v>0.01</v>
      </c>
      <c r="J118" s="49"/>
      <c r="K118" s="50"/>
      <c r="L118" s="49"/>
      <c r="M118" s="51"/>
    </row>
    <row r="119" customFormat="false" ht="13.5" hidden="false" customHeight="false" outlineLevel="0" collapsed="false">
      <c r="A119" s="52" t="s">
        <v>128</v>
      </c>
      <c r="B119" s="44"/>
      <c r="C119" s="45"/>
      <c r="D119" s="45"/>
      <c r="E119" s="46" t="n">
        <v>2</v>
      </c>
      <c r="F119" s="47"/>
      <c r="G119" s="47" t="n">
        <v>0.01</v>
      </c>
      <c r="H119" s="47" t="n">
        <v>0.01</v>
      </c>
      <c r="I119" s="48" t="n">
        <v>0.01</v>
      </c>
      <c r="J119" s="49"/>
      <c r="K119" s="50"/>
      <c r="L119" s="49"/>
      <c r="M119" s="51"/>
    </row>
    <row r="120" customFormat="false" ht="13.5" hidden="false" customHeight="false" outlineLevel="0" collapsed="false">
      <c r="A120" s="56" t="s">
        <v>129</v>
      </c>
      <c r="B120" s="57"/>
      <c r="C120" s="58"/>
      <c r="D120" s="58"/>
      <c r="E120" s="61"/>
      <c r="F120" s="60"/>
      <c r="G120" s="58"/>
      <c r="H120" s="58"/>
      <c r="I120" s="61"/>
      <c r="J120" s="62"/>
      <c r="K120" s="63"/>
      <c r="L120" s="62"/>
      <c r="M120" s="64"/>
    </row>
    <row r="121" customFormat="false" ht="13.5" hidden="false" customHeight="false" outlineLevel="0" collapsed="false">
      <c r="A121" s="52" t="s">
        <v>130</v>
      </c>
      <c r="B121" s="44"/>
      <c r="C121" s="45"/>
      <c r="D121" s="45"/>
      <c r="E121" s="46" t="n">
        <v>0.0075</v>
      </c>
      <c r="F121" s="47"/>
      <c r="G121" s="47"/>
      <c r="H121" s="47" t="n">
        <v>0.01</v>
      </c>
      <c r="I121" s="48" t="n">
        <v>614.705</v>
      </c>
      <c r="J121" s="49"/>
      <c r="K121" s="50"/>
      <c r="L121" s="49"/>
      <c r="M121" s="51"/>
    </row>
    <row r="122" customFormat="false" ht="13.5" hidden="false" customHeight="false" outlineLevel="0" collapsed="false">
      <c r="A122" s="52" t="s">
        <v>131</v>
      </c>
      <c r="B122" s="44"/>
      <c r="C122" s="45"/>
      <c r="D122" s="45"/>
      <c r="E122" s="46" t="n">
        <v>23465.25</v>
      </c>
      <c r="F122" s="47"/>
      <c r="G122" s="47"/>
      <c r="H122" s="47" t="n">
        <v>46754.8</v>
      </c>
      <c r="I122" s="48" t="n">
        <v>39132.85</v>
      </c>
      <c r="J122" s="49"/>
      <c r="K122" s="50"/>
      <c r="L122" s="49"/>
      <c r="M122" s="51"/>
    </row>
    <row r="123" customFormat="false" ht="13.5" hidden="false" customHeight="false" outlineLevel="0" collapsed="false">
      <c r="A123" s="52" t="s">
        <v>132</v>
      </c>
      <c r="B123" s="44"/>
      <c r="C123" s="45"/>
      <c r="D123" s="45"/>
      <c r="E123" s="46"/>
      <c r="F123" s="47"/>
      <c r="G123" s="47"/>
      <c r="H123" s="47" t="n">
        <v>9340.7</v>
      </c>
      <c r="I123" s="48" t="n">
        <v>7264.575</v>
      </c>
      <c r="J123" s="49"/>
      <c r="K123" s="50"/>
      <c r="L123" s="49"/>
      <c r="M123" s="51"/>
    </row>
    <row r="124" customFormat="false" ht="13.5" hidden="false" customHeight="false" outlineLevel="0" collapsed="false">
      <c r="A124" s="56" t="s">
        <v>133</v>
      </c>
      <c r="B124" s="57"/>
      <c r="C124" s="58"/>
      <c r="D124" s="58"/>
      <c r="E124" s="61"/>
      <c r="F124" s="60"/>
      <c r="G124" s="58"/>
      <c r="H124" s="58"/>
      <c r="I124" s="61"/>
      <c r="J124" s="62"/>
      <c r="K124" s="63"/>
      <c r="L124" s="62"/>
      <c r="M124" s="64"/>
    </row>
    <row r="125" customFormat="false" ht="13.5" hidden="false" customHeight="false" outlineLevel="0" collapsed="false">
      <c r="A125" s="52" t="s">
        <v>134</v>
      </c>
      <c r="B125" s="44"/>
      <c r="C125" s="45"/>
      <c r="D125" s="45"/>
      <c r="E125" s="46" t="n">
        <v>214</v>
      </c>
      <c r="F125" s="47"/>
      <c r="G125" s="47"/>
      <c r="H125" s="47" t="n">
        <v>2102</v>
      </c>
      <c r="I125" s="48" t="n">
        <v>2190</v>
      </c>
      <c r="J125" s="49"/>
      <c r="K125" s="50"/>
      <c r="L125" s="49"/>
      <c r="M125" s="51"/>
    </row>
    <row r="126" customFormat="false" ht="13.5" hidden="false" customHeight="false" outlineLevel="0" collapsed="false">
      <c r="A126" s="52" t="s">
        <v>135</v>
      </c>
      <c r="B126" s="44"/>
      <c r="C126" s="45"/>
      <c r="D126" s="45"/>
      <c r="E126" s="46" t="n">
        <v>10042.75</v>
      </c>
      <c r="F126" s="47"/>
      <c r="G126" s="47"/>
      <c r="H126" s="47" t="n">
        <v>108532</v>
      </c>
      <c r="I126" s="48" t="n">
        <v>74240</v>
      </c>
      <c r="J126" s="49"/>
      <c r="K126" s="50"/>
      <c r="L126" s="49"/>
      <c r="M126" s="51"/>
    </row>
    <row r="127" customFormat="false" ht="13.5" hidden="false" customHeight="false" outlineLevel="0" collapsed="false">
      <c r="A127" s="52" t="s">
        <v>136</v>
      </c>
      <c r="B127" s="44"/>
      <c r="C127" s="45"/>
      <c r="D127" s="45"/>
      <c r="E127" s="46" t="n">
        <v>0.01</v>
      </c>
      <c r="F127" s="47"/>
      <c r="G127" s="47"/>
      <c r="H127" s="47" t="n">
        <v>2</v>
      </c>
      <c r="I127" s="48" t="n">
        <v>0.01</v>
      </c>
      <c r="J127" s="49"/>
      <c r="K127" s="50"/>
      <c r="L127" s="49"/>
      <c r="M127" s="51"/>
    </row>
    <row r="128" customFormat="false" ht="13.5" hidden="false" customHeight="false" outlineLevel="0" collapsed="false">
      <c r="A128" s="52" t="s">
        <v>137</v>
      </c>
      <c r="B128" s="44"/>
      <c r="C128" s="45"/>
      <c r="D128" s="45"/>
      <c r="E128" s="46"/>
      <c r="F128" s="47"/>
      <c r="G128" s="47"/>
      <c r="H128" s="47" t="n">
        <v>532453</v>
      </c>
      <c r="I128" s="48" t="n">
        <v>433210.25</v>
      </c>
      <c r="J128" s="49"/>
      <c r="K128" s="50"/>
      <c r="L128" s="49"/>
      <c r="M128" s="51"/>
    </row>
    <row r="129" customFormat="false" ht="13.5" hidden="false" customHeight="false" outlineLevel="0" collapsed="false">
      <c r="A129" s="56" t="s">
        <v>138</v>
      </c>
      <c r="B129" s="57"/>
      <c r="C129" s="58"/>
      <c r="D129" s="58"/>
      <c r="E129" s="61"/>
      <c r="F129" s="60"/>
      <c r="G129" s="58"/>
      <c r="H129" s="58" t="s">
        <v>145</v>
      </c>
      <c r="I129" s="61"/>
      <c r="J129" s="62"/>
      <c r="K129" s="63"/>
      <c r="L129" s="62"/>
      <c r="M129" s="64"/>
    </row>
    <row r="130" customFormat="false" ht="13.5" hidden="false" customHeight="false" outlineLevel="0" collapsed="false">
      <c r="A130" s="81" t="s">
        <v>139</v>
      </c>
      <c r="B130" s="82"/>
      <c r="C130" s="83"/>
      <c r="D130" s="83"/>
      <c r="E130" s="84" t="n">
        <v>0.0075</v>
      </c>
      <c r="F130" s="85"/>
      <c r="G130" s="85" t="n">
        <v>0.01</v>
      </c>
      <c r="H130" s="85" t="n">
        <v>0.01</v>
      </c>
      <c r="I130" s="86" t="n">
        <v>0.0075</v>
      </c>
      <c r="J130" s="87"/>
      <c r="K130" s="88"/>
      <c r="L130" s="87"/>
      <c r="M130" s="89"/>
    </row>
    <row r="131" customFormat="false" ht="13.5" hidden="false" customHeight="false" outlineLevel="0" collapsed="false">
      <c r="A131" s="1" t="s">
        <v>140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DE MAYO  DEL AÑO 2.014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76" activeCellId="0" sqref="L76:M7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9" min="9" style="1" width="9.6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4" t="s">
        <v>146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</row>
    <row r="2" customFormat="false" ht="13.5" hidden="false" customHeight="false" outlineLevel="0" collapsed="false">
      <c r="A2" s="8" t="s">
        <v>4</v>
      </c>
      <c r="B2" s="9"/>
      <c r="C2" s="10"/>
      <c r="D2" s="11"/>
      <c r="E2" s="12" t="s">
        <v>5</v>
      </c>
      <c r="F2" s="13"/>
      <c r="G2" s="14"/>
      <c r="H2" s="15"/>
      <c r="I2" s="16" t="s">
        <v>5</v>
      </c>
      <c r="J2" s="17" t="s">
        <v>6</v>
      </c>
      <c r="K2" s="17"/>
      <c r="L2" s="18" t="s">
        <v>7</v>
      </c>
      <c r="M2" s="18"/>
    </row>
    <row r="3" customFormat="false" ht="13.5" hidden="false" customHeight="false" outlineLevel="0" collapsed="false">
      <c r="A3" s="19" t="s">
        <v>8</v>
      </c>
      <c r="B3" s="20" t="s">
        <v>9</v>
      </c>
      <c r="C3" s="21" t="n">
        <v>2014</v>
      </c>
      <c r="D3" s="22" t="n">
        <v>2013</v>
      </c>
      <c r="E3" s="23" t="s">
        <v>10</v>
      </c>
      <c r="F3" s="24" t="s">
        <v>9</v>
      </c>
      <c r="G3" s="25" t="n">
        <v>2014</v>
      </c>
      <c r="H3" s="26" t="n">
        <v>2013</v>
      </c>
      <c r="I3" s="27" t="s">
        <v>10</v>
      </c>
      <c r="J3" s="28" t="s">
        <v>11</v>
      </c>
      <c r="K3" s="29" t="s">
        <v>12</v>
      </c>
      <c r="L3" s="30" t="s">
        <v>11</v>
      </c>
      <c r="M3" s="31" t="s">
        <v>12</v>
      </c>
    </row>
    <row r="4" customFormat="false" ht="13.5" hidden="false" customHeight="false" outlineLevel="0" collapsed="false">
      <c r="A4" s="32" t="s">
        <v>13</v>
      </c>
      <c r="B4" s="33"/>
      <c r="C4" s="34"/>
      <c r="D4" s="34"/>
      <c r="E4" s="35"/>
      <c r="F4" s="36"/>
      <c r="G4" s="34"/>
      <c r="H4" s="37"/>
      <c r="I4" s="38"/>
      <c r="J4" s="39"/>
      <c r="K4" s="40"/>
      <c r="L4" s="41"/>
      <c r="M4" s="42"/>
    </row>
    <row r="5" customFormat="false" ht="13.5" hidden="false" customHeight="false" outlineLevel="0" collapsed="false">
      <c r="A5" s="43" t="s">
        <v>14</v>
      </c>
      <c r="B5" s="44" t="n">
        <v>5</v>
      </c>
      <c r="C5" s="45" t="n">
        <v>83685</v>
      </c>
      <c r="D5" s="45" t="n">
        <v>83639</v>
      </c>
      <c r="E5" s="46" t="n">
        <v>90730.5</v>
      </c>
      <c r="F5" s="47" t="n">
        <v>5</v>
      </c>
      <c r="G5" s="47" t="n">
        <v>242653</v>
      </c>
      <c r="H5" s="47" t="n">
        <v>234214</v>
      </c>
      <c r="I5" s="48" t="n">
        <v>201488.75</v>
      </c>
      <c r="J5" s="49" t="n">
        <v>0.054998266358993</v>
      </c>
      <c r="K5" s="50" t="n">
        <v>-7.76530494155769</v>
      </c>
      <c r="L5" s="49" t="n">
        <v>3.60311509986593</v>
      </c>
      <c r="M5" s="51" t="n">
        <v>20.4300488240659</v>
      </c>
    </row>
    <row r="6" customFormat="false" ht="13.5" hidden="false" customHeight="false" outlineLevel="0" collapsed="false">
      <c r="A6" s="52" t="s">
        <v>15</v>
      </c>
      <c r="B6" s="44" t="n">
        <v>5</v>
      </c>
      <c r="C6" s="45" t="n">
        <v>33440</v>
      </c>
      <c r="D6" s="45" t="n">
        <v>33407</v>
      </c>
      <c r="E6" s="46" t="n">
        <v>23219.75</v>
      </c>
      <c r="F6" s="47" t="n">
        <v>5</v>
      </c>
      <c r="G6" s="47" t="n">
        <v>125613</v>
      </c>
      <c r="H6" s="47" t="n">
        <v>83518</v>
      </c>
      <c r="I6" s="48" t="n">
        <v>48055.75</v>
      </c>
      <c r="J6" s="49" t="n">
        <v>0.0987816924596672</v>
      </c>
      <c r="K6" s="50" t="n">
        <v>44.0153317757513</v>
      </c>
      <c r="L6" s="49" t="n">
        <v>50.4023084843986</v>
      </c>
      <c r="M6" s="51" t="n">
        <v>161.390156224801</v>
      </c>
    </row>
    <row r="7" customFormat="false" ht="13.5" hidden="false" customHeight="false" outlineLevel="0" collapsed="false">
      <c r="A7" s="53" t="s">
        <v>16</v>
      </c>
      <c r="B7" s="44" t="n">
        <v>5</v>
      </c>
      <c r="C7" s="45" t="n">
        <v>50245</v>
      </c>
      <c r="D7" s="45" t="n">
        <v>50232</v>
      </c>
      <c r="E7" s="46" t="n">
        <v>67510.75</v>
      </c>
      <c r="F7" s="47" t="n">
        <v>5</v>
      </c>
      <c r="G7" s="47" t="n">
        <v>117040</v>
      </c>
      <c r="H7" s="47" t="n">
        <v>150696</v>
      </c>
      <c r="I7" s="48" t="n">
        <v>153433</v>
      </c>
      <c r="J7" s="49" t="n">
        <v>0.0258799171842554</v>
      </c>
      <c r="K7" s="50" t="n">
        <v>-25.5748158626589</v>
      </c>
      <c r="L7" s="49" t="n">
        <v>-22.3337049424006</v>
      </c>
      <c r="M7" s="51" t="n">
        <v>-23.7191477713399</v>
      </c>
    </row>
    <row r="8" customFormat="false" ht="13.5" hidden="false" customHeight="false" outlineLevel="0" collapsed="false">
      <c r="A8" s="43" t="s">
        <v>17</v>
      </c>
      <c r="B8" s="44" t="n">
        <v>5</v>
      </c>
      <c r="C8" s="45" t="n">
        <v>7440</v>
      </c>
      <c r="D8" s="45" t="n">
        <v>7439</v>
      </c>
      <c r="E8" s="46" t="n">
        <v>10898.25</v>
      </c>
      <c r="F8" s="47" t="n">
        <v>5</v>
      </c>
      <c r="G8" s="54" t="n">
        <v>14880</v>
      </c>
      <c r="H8" s="54" t="n">
        <v>10192</v>
      </c>
      <c r="I8" s="48" t="n">
        <v>16465.5</v>
      </c>
      <c r="J8" s="49" t="n">
        <v>0.0134426670251457</v>
      </c>
      <c r="K8" s="50" t="n">
        <v>-31.7321588328401</v>
      </c>
      <c r="L8" s="49" t="n">
        <v>45.9968602825746</v>
      </c>
      <c r="M8" s="51" t="n">
        <v>-9.6292247426437</v>
      </c>
    </row>
    <row r="9" customFormat="false" ht="13.5" hidden="false" customHeight="false" outlineLevel="0" collapsed="false">
      <c r="A9" s="52" t="s">
        <v>18</v>
      </c>
      <c r="B9" s="44" t="n">
        <v>5</v>
      </c>
      <c r="C9" s="45" t="n">
        <v>2230</v>
      </c>
      <c r="D9" s="45" t="n">
        <v>2232</v>
      </c>
      <c r="E9" s="46" t="n">
        <v>3269.25</v>
      </c>
      <c r="F9" s="47" t="n">
        <v>5</v>
      </c>
      <c r="G9" s="47" t="n">
        <v>4460</v>
      </c>
      <c r="H9" s="47" t="n">
        <v>2902</v>
      </c>
      <c r="I9" s="48" t="n">
        <v>4810.25</v>
      </c>
      <c r="J9" s="49" t="n">
        <v>-0.0896057347670336</v>
      </c>
      <c r="K9" s="50" t="n">
        <v>-31.7886365374321</v>
      </c>
      <c r="L9" s="49" t="n">
        <v>53.6871123363198</v>
      </c>
      <c r="M9" s="51" t="n">
        <v>-7.2813263343901</v>
      </c>
    </row>
    <row r="10" customFormat="false" ht="13.5" hidden="false" customHeight="false" outlineLevel="0" collapsed="false">
      <c r="A10" s="53" t="s">
        <v>19</v>
      </c>
      <c r="B10" s="44" t="n">
        <v>5</v>
      </c>
      <c r="C10" s="45" t="n">
        <v>5210</v>
      </c>
      <c r="D10" s="45" t="n">
        <v>5207</v>
      </c>
      <c r="E10" s="46" t="n">
        <v>7629</v>
      </c>
      <c r="F10" s="47" t="n">
        <v>5</v>
      </c>
      <c r="G10" s="47" t="n">
        <v>10420</v>
      </c>
      <c r="H10" s="47" t="n">
        <v>7290</v>
      </c>
      <c r="I10" s="48" t="n">
        <v>11655.25</v>
      </c>
      <c r="J10" s="49" t="n">
        <v>0.0576147493758441</v>
      </c>
      <c r="K10" s="50" t="n">
        <v>-31.7079564818456</v>
      </c>
      <c r="L10" s="49" t="n">
        <v>42.9355281207133</v>
      </c>
      <c r="M10" s="51" t="n">
        <v>-10.598228266232</v>
      </c>
    </row>
    <row r="11" customFormat="false" ht="13.5" hidden="false" customHeight="false" outlineLevel="0" collapsed="false">
      <c r="A11" s="52" t="s">
        <v>20</v>
      </c>
      <c r="B11" s="44" t="n">
        <v>5</v>
      </c>
      <c r="C11" s="45" t="n">
        <v>20990</v>
      </c>
      <c r="D11" s="45" t="n">
        <v>20988</v>
      </c>
      <c r="E11" s="46" t="n">
        <v>18204.75</v>
      </c>
      <c r="F11" s="47" t="n">
        <v>5</v>
      </c>
      <c r="G11" s="47" t="n">
        <v>39881</v>
      </c>
      <c r="H11" s="47" t="n">
        <v>31482</v>
      </c>
      <c r="I11" s="48" t="n">
        <v>21069.5</v>
      </c>
      <c r="J11" s="49" t="n">
        <v>0.00952925481227851</v>
      </c>
      <c r="K11" s="50" t="n">
        <v>15.2995784067345</v>
      </c>
      <c r="L11" s="49" t="n">
        <v>26.6787370560955</v>
      </c>
      <c r="M11" s="51" t="n">
        <v>89.2830869266001</v>
      </c>
    </row>
    <row r="12" customFormat="false" ht="13.5" hidden="false" customHeight="false" outlineLevel="0" collapsed="false">
      <c r="A12" s="52" t="s">
        <v>21</v>
      </c>
      <c r="B12" s="44" t="n">
        <v>5</v>
      </c>
      <c r="C12" s="45" t="n">
        <v>85</v>
      </c>
      <c r="D12" s="45" t="n">
        <v>83</v>
      </c>
      <c r="E12" s="46" t="n">
        <v>134.25</v>
      </c>
      <c r="F12" s="47" t="n">
        <v>5</v>
      </c>
      <c r="G12" s="47" t="n">
        <v>85</v>
      </c>
      <c r="H12" s="47" t="n">
        <v>83</v>
      </c>
      <c r="I12" s="48" t="n">
        <v>127.75</v>
      </c>
      <c r="J12" s="49" t="n">
        <v>2.40963855421687</v>
      </c>
      <c r="K12" s="50" t="n">
        <v>-36.6852886405959</v>
      </c>
      <c r="L12" s="49" t="n">
        <v>2.40963855421687</v>
      </c>
      <c r="M12" s="51" t="n">
        <v>-33.4637964774951</v>
      </c>
    </row>
    <row r="13" customFormat="false" ht="13.5" hidden="false" customHeight="false" outlineLevel="0" collapsed="false">
      <c r="A13" s="53" t="s">
        <v>22</v>
      </c>
      <c r="B13" s="44" t="n">
        <v>3</v>
      </c>
      <c r="C13" s="55" t="n">
        <v>2110</v>
      </c>
      <c r="D13" s="55" t="n">
        <v>2132</v>
      </c>
      <c r="E13" s="46" t="n">
        <v>1593.25</v>
      </c>
      <c r="F13" s="47"/>
      <c r="G13" s="47"/>
      <c r="H13" s="47" t="n">
        <v>3411</v>
      </c>
      <c r="I13" s="48" t="n">
        <v>2164.75</v>
      </c>
      <c r="J13" s="49" t="n">
        <v>-1.03189493433395</v>
      </c>
      <c r="K13" s="50" t="n">
        <v>32.433704691668</v>
      </c>
      <c r="L13" s="49"/>
      <c r="M13" s="51"/>
    </row>
    <row r="14" customFormat="false" ht="13.5" hidden="false" customHeight="false" outlineLevel="0" collapsed="false">
      <c r="A14" s="52" t="s">
        <v>23</v>
      </c>
      <c r="B14" s="44"/>
      <c r="C14" s="45" t="n">
        <v>0.01</v>
      </c>
      <c r="D14" s="45" t="n">
        <v>0.01</v>
      </c>
      <c r="E14" s="46" t="n">
        <v>0.0075</v>
      </c>
      <c r="F14" s="47"/>
      <c r="G14" s="47"/>
      <c r="H14" s="47" t="n">
        <v>0.01</v>
      </c>
      <c r="I14" s="48" t="n">
        <v>0.0075</v>
      </c>
      <c r="J14" s="49"/>
      <c r="K14" s="50"/>
      <c r="L14" s="49"/>
      <c r="M14" s="51"/>
    </row>
    <row r="15" customFormat="false" ht="13.5" hidden="false" customHeight="false" outlineLevel="0" collapsed="false">
      <c r="A15" s="52" t="s">
        <v>24</v>
      </c>
      <c r="B15" s="44" t="n">
        <v>4</v>
      </c>
      <c r="C15" s="45" t="n">
        <v>8860</v>
      </c>
      <c r="D15" s="45" t="n">
        <v>8858</v>
      </c>
      <c r="E15" s="46" t="n">
        <v>5878.5</v>
      </c>
      <c r="F15" s="47"/>
      <c r="G15" s="47"/>
      <c r="H15" s="47" t="n">
        <v>110725</v>
      </c>
      <c r="I15" s="48" t="n">
        <v>73149.5</v>
      </c>
      <c r="J15" s="49" t="n">
        <v>0.0225784601490204</v>
      </c>
      <c r="K15" s="50" t="n">
        <v>50.7187207620992</v>
      </c>
      <c r="L15" s="49"/>
      <c r="M15" s="51"/>
    </row>
    <row r="16" customFormat="false" ht="13.5" hidden="false" customHeight="false" outlineLevel="0" collapsed="false">
      <c r="A16" s="52" t="s">
        <v>25</v>
      </c>
      <c r="B16" s="44" t="n">
        <v>4</v>
      </c>
      <c r="C16" s="45" t="n">
        <v>130</v>
      </c>
      <c r="D16" s="45" t="n">
        <v>130</v>
      </c>
      <c r="E16" s="46" t="n">
        <v>152</v>
      </c>
      <c r="F16" s="47"/>
      <c r="G16" s="47"/>
      <c r="H16" s="47" t="n">
        <v>845</v>
      </c>
      <c r="I16" s="48" t="n">
        <v>966</v>
      </c>
      <c r="J16" s="49" t="n">
        <v>0</v>
      </c>
      <c r="K16" s="50" t="n">
        <v>-14.4736842105263</v>
      </c>
      <c r="L16" s="49"/>
      <c r="M16" s="51"/>
    </row>
    <row r="17" customFormat="false" ht="13.5" hidden="false" customHeight="false" outlineLevel="0" collapsed="false">
      <c r="A17" s="56" t="s">
        <v>26</v>
      </c>
      <c r="B17" s="57"/>
      <c r="C17" s="58"/>
      <c r="D17" s="58"/>
      <c r="E17" s="59"/>
      <c r="F17" s="60"/>
      <c r="G17" s="58"/>
      <c r="H17" s="58"/>
      <c r="I17" s="61"/>
      <c r="J17" s="62"/>
      <c r="K17" s="63"/>
      <c r="L17" s="62"/>
      <c r="M17" s="64"/>
    </row>
    <row r="18" customFormat="false" ht="13.5" hidden="false" customHeight="false" outlineLevel="0" collapsed="false">
      <c r="A18" s="52" t="s">
        <v>27</v>
      </c>
      <c r="B18" s="44"/>
      <c r="C18" s="45" t="n">
        <v>0.01</v>
      </c>
      <c r="D18" s="45" t="n">
        <v>0.01</v>
      </c>
      <c r="E18" s="46" t="n">
        <v>0.0075</v>
      </c>
      <c r="F18" s="47"/>
      <c r="G18" s="47"/>
      <c r="H18" s="47" t="n">
        <v>0.01</v>
      </c>
      <c r="I18" s="48" t="n">
        <v>0.0075</v>
      </c>
      <c r="J18" s="49"/>
      <c r="K18" s="50"/>
      <c r="L18" s="49"/>
      <c r="M18" s="51"/>
    </row>
    <row r="19" customFormat="false" ht="13.5" hidden="false" customHeight="false" outlineLevel="0" collapsed="false">
      <c r="A19" s="52" t="s">
        <v>28</v>
      </c>
      <c r="B19" s="44" t="n">
        <v>5</v>
      </c>
      <c r="C19" s="45" t="n">
        <v>1035</v>
      </c>
      <c r="D19" s="45" t="n">
        <v>1034</v>
      </c>
      <c r="E19" s="46" t="n">
        <v>1924.5</v>
      </c>
      <c r="F19" s="47" t="n">
        <v>5</v>
      </c>
      <c r="G19" s="47" t="n">
        <v>1139</v>
      </c>
      <c r="H19" s="47" t="n">
        <v>1138</v>
      </c>
      <c r="I19" s="48" t="n">
        <v>2057.75</v>
      </c>
      <c r="J19" s="49" t="n">
        <v>0.0967117988394506</v>
      </c>
      <c r="K19" s="50" t="n">
        <v>-46.219797349961</v>
      </c>
      <c r="L19" s="49" t="n">
        <v>0.0878734622144179</v>
      </c>
      <c r="M19" s="51" t="n">
        <v>-44.6482808893209</v>
      </c>
    </row>
    <row r="20" customFormat="false" ht="13.5" hidden="false" customHeight="false" outlineLevel="0" collapsed="false">
      <c r="A20" s="52" t="s">
        <v>29</v>
      </c>
      <c r="B20" s="44"/>
      <c r="C20" s="45" t="n">
        <v>0.01</v>
      </c>
      <c r="D20" s="45" t="n">
        <v>0.01</v>
      </c>
      <c r="E20" s="46" t="n">
        <v>2.7575</v>
      </c>
      <c r="F20" s="47"/>
      <c r="G20" s="47" t="n">
        <v>0.01</v>
      </c>
      <c r="H20" s="47" t="n">
        <v>0.01</v>
      </c>
      <c r="I20" s="48" t="n">
        <v>2.2575</v>
      </c>
      <c r="J20" s="49"/>
      <c r="K20" s="50" t="n">
        <v>-99.637352674524</v>
      </c>
      <c r="L20" s="49"/>
      <c r="M20" s="51" t="n">
        <v>-99.5570321151717</v>
      </c>
    </row>
    <row r="21" customFormat="false" ht="13.5" hidden="false" customHeight="false" outlineLevel="0" collapsed="false">
      <c r="A21" s="52" t="s">
        <v>30</v>
      </c>
      <c r="B21" s="44" t="n">
        <v>5</v>
      </c>
      <c r="C21" s="45" t="n">
        <v>2585</v>
      </c>
      <c r="D21" s="45" t="n">
        <v>2593</v>
      </c>
      <c r="E21" s="46" t="n">
        <v>4694</v>
      </c>
      <c r="F21" s="47" t="n">
        <v>5</v>
      </c>
      <c r="G21" s="47" t="n">
        <v>3102</v>
      </c>
      <c r="H21" s="47" t="n">
        <v>3117</v>
      </c>
      <c r="I21" s="48" t="n">
        <v>5943.75</v>
      </c>
      <c r="J21" s="49" t="n">
        <v>-0.308522946394135</v>
      </c>
      <c r="K21" s="50" t="n">
        <v>-44.9296974861525</v>
      </c>
      <c r="L21" s="49" t="n">
        <v>-0.481231953801725</v>
      </c>
      <c r="M21" s="51" t="n">
        <v>-47.8107255520505</v>
      </c>
    </row>
    <row r="22" customFormat="false" ht="13.5" hidden="false" customHeight="false" outlineLevel="0" collapsed="false">
      <c r="A22" s="65" t="s">
        <v>31</v>
      </c>
      <c r="B22" s="44" t="n">
        <v>5</v>
      </c>
      <c r="C22" s="45" t="n">
        <v>1185</v>
      </c>
      <c r="D22" s="45" t="n">
        <v>1174</v>
      </c>
      <c r="E22" s="46" t="n">
        <v>1813</v>
      </c>
      <c r="F22" s="47" t="n">
        <v>5</v>
      </c>
      <c r="G22" s="47" t="n">
        <v>1422</v>
      </c>
      <c r="H22" s="47" t="n">
        <v>1415</v>
      </c>
      <c r="I22" s="48" t="n">
        <v>1805.25</v>
      </c>
      <c r="J22" s="49" t="n">
        <v>0.936967632027262</v>
      </c>
      <c r="K22" s="50" t="n">
        <v>-34.6387203530061</v>
      </c>
      <c r="L22" s="49" t="n">
        <v>0.494699646643099</v>
      </c>
      <c r="M22" s="51" t="n">
        <v>-21.2297465724969</v>
      </c>
    </row>
    <row r="23" customFormat="false" ht="13.5" hidden="false" customHeight="false" outlineLevel="0" collapsed="false">
      <c r="A23" s="52" t="s">
        <v>32</v>
      </c>
      <c r="B23" s="44" t="n">
        <v>5</v>
      </c>
      <c r="C23" s="45" t="n">
        <v>170</v>
      </c>
      <c r="D23" s="45" t="n">
        <v>167</v>
      </c>
      <c r="E23" s="46" t="n">
        <v>342.75</v>
      </c>
      <c r="F23" s="47" t="n">
        <v>5</v>
      </c>
      <c r="G23" s="47" t="n">
        <v>153</v>
      </c>
      <c r="H23" s="47" t="n">
        <v>150</v>
      </c>
      <c r="I23" s="48" t="n">
        <v>243.25</v>
      </c>
      <c r="J23" s="49" t="n">
        <v>1.79640718562875</v>
      </c>
      <c r="K23" s="50" t="n">
        <v>-50.401167031364</v>
      </c>
      <c r="L23" s="49" t="n">
        <v>2</v>
      </c>
      <c r="M23" s="51" t="n">
        <v>-37.1017471736896</v>
      </c>
    </row>
    <row r="24" customFormat="false" ht="13.5" hidden="false" customHeight="false" outlineLevel="0" collapsed="false">
      <c r="A24" s="52" t="s">
        <v>33</v>
      </c>
      <c r="B24" s="44" t="n">
        <v>5</v>
      </c>
      <c r="C24" s="45" t="n">
        <v>95</v>
      </c>
      <c r="D24" s="45" t="n">
        <v>98</v>
      </c>
      <c r="E24" s="46" t="n">
        <v>36.7525</v>
      </c>
      <c r="F24" s="47" t="n">
        <v>5</v>
      </c>
      <c r="G24" s="47" t="n">
        <v>81</v>
      </c>
      <c r="H24" s="47" t="n">
        <v>86</v>
      </c>
      <c r="I24" s="48" t="n">
        <v>15.5025</v>
      </c>
      <c r="J24" s="49" t="n">
        <v>-3.06122448979592</v>
      </c>
      <c r="K24" s="50" t="n">
        <v>158.485817291341</v>
      </c>
      <c r="L24" s="49" t="n">
        <v>-5.81395348837209</v>
      </c>
      <c r="M24" s="51" t="n">
        <v>422.496371552975</v>
      </c>
    </row>
    <row r="25" customFormat="false" ht="13.5" hidden="false" customHeight="false" outlineLevel="0" collapsed="false">
      <c r="A25" s="52" t="s">
        <v>34</v>
      </c>
      <c r="B25" s="44" t="n">
        <v>5</v>
      </c>
      <c r="C25" s="45" t="n">
        <v>60</v>
      </c>
      <c r="D25" s="45" t="n">
        <v>63</v>
      </c>
      <c r="E25" s="46" t="n">
        <v>72.75</v>
      </c>
      <c r="F25" s="47" t="n">
        <v>5</v>
      </c>
      <c r="G25" s="47" t="n">
        <v>66</v>
      </c>
      <c r="H25" s="47" t="n">
        <v>93</v>
      </c>
      <c r="I25" s="48" t="n">
        <v>59.75</v>
      </c>
      <c r="J25" s="49" t="n">
        <v>-4.76190476190477</v>
      </c>
      <c r="K25" s="50" t="n">
        <v>-17.5257731958763</v>
      </c>
      <c r="L25" s="49" t="n">
        <v>-29.0322580645161</v>
      </c>
      <c r="M25" s="51" t="n">
        <v>10.4602510460251</v>
      </c>
    </row>
    <row r="26" customFormat="false" ht="13.5" hidden="false" customHeight="false" outlineLevel="0" collapsed="false">
      <c r="A26" s="56" t="s">
        <v>35</v>
      </c>
      <c r="B26" s="57"/>
      <c r="C26" s="58"/>
      <c r="D26" s="58"/>
      <c r="E26" s="59"/>
      <c r="F26" s="60"/>
      <c r="G26" s="58"/>
      <c r="H26" s="58"/>
      <c r="I26" s="61"/>
      <c r="J26" s="62"/>
      <c r="K26" s="63"/>
      <c r="L26" s="62"/>
      <c r="M26" s="64"/>
    </row>
    <row r="27" customFormat="false" ht="13.5" hidden="false" customHeight="false" outlineLevel="0" collapsed="false">
      <c r="A27" s="43" t="s">
        <v>36</v>
      </c>
      <c r="B27" s="44" t="n">
        <v>5</v>
      </c>
      <c r="C27" s="45" t="n">
        <v>685.01</v>
      </c>
      <c r="D27" s="45" t="n">
        <v>735.01</v>
      </c>
      <c r="E27" s="46" t="n">
        <v>1120.0075</v>
      </c>
      <c r="F27" s="47"/>
      <c r="G27" s="47"/>
      <c r="H27" s="47" t="n">
        <v>24010.01</v>
      </c>
      <c r="I27" s="48" t="n">
        <v>42551.5075</v>
      </c>
      <c r="J27" s="49" t="n">
        <v>-6.80262853566617</v>
      </c>
      <c r="K27" s="50" t="n">
        <v>-38.8388024187338</v>
      </c>
      <c r="L27" s="49"/>
      <c r="M27" s="49"/>
    </row>
    <row r="28" customFormat="false" ht="13.5" hidden="false" customHeight="false" outlineLevel="0" collapsed="false">
      <c r="A28" s="52" t="s">
        <v>37</v>
      </c>
      <c r="B28" s="44"/>
      <c r="C28" s="45" t="n">
        <v>0.01</v>
      </c>
      <c r="D28" s="45" t="n">
        <v>0.01</v>
      </c>
      <c r="E28" s="46" t="n">
        <v>0.0075</v>
      </c>
      <c r="F28" s="47"/>
      <c r="G28" s="47" t="n">
        <v>0.01</v>
      </c>
      <c r="H28" s="47" t="n">
        <v>0.01</v>
      </c>
      <c r="I28" s="48" t="n">
        <v>0.0075</v>
      </c>
      <c r="J28" s="49"/>
      <c r="K28" s="50"/>
      <c r="L28" s="49"/>
      <c r="M28" s="51"/>
    </row>
    <row r="29" customFormat="false" ht="13.5" hidden="false" customHeight="false" outlineLevel="0" collapsed="false">
      <c r="A29" s="52" t="s">
        <v>38</v>
      </c>
      <c r="B29" s="44" t="n">
        <v>5</v>
      </c>
      <c r="C29" s="45" t="n">
        <v>137</v>
      </c>
      <c r="D29" s="45" t="n">
        <v>150</v>
      </c>
      <c r="E29" s="46" t="n">
        <v>293</v>
      </c>
      <c r="F29" s="47" t="n">
        <v>5</v>
      </c>
      <c r="G29" s="47" t="n">
        <v>4795</v>
      </c>
      <c r="H29" s="47" t="n">
        <v>4500</v>
      </c>
      <c r="I29" s="48" t="n">
        <v>10183.25</v>
      </c>
      <c r="J29" s="49" t="n">
        <v>-8.66666666666667</v>
      </c>
      <c r="K29" s="50" t="n">
        <v>-53.2423208191126</v>
      </c>
      <c r="L29" s="49" t="n">
        <v>6.55555555555556</v>
      </c>
      <c r="M29" s="51" t="n">
        <v>-52.9128716274274</v>
      </c>
    </row>
    <row r="30" customFormat="false" ht="13.5" hidden="false" customHeight="false" outlineLevel="0" collapsed="false">
      <c r="A30" s="52" t="s">
        <v>39</v>
      </c>
      <c r="B30" s="44" t="n">
        <v>5</v>
      </c>
      <c r="C30" s="45" t="n">
        <v>480</v>
      </c>
      <c r="D30" s="45" t="n">
        <v>490</v>
      </c>
      <c r="E30" s="46" t="n">
        <v>717</v>
      </c>
      <c r="F30" s="47" t="n">
        <v>5</v>
      </c>
      <c r="G30" s="47" t="n">
        <v>19200</v>
      </c>
      <c r="H30" s="47" t="n">
        <v>16660</v>
      </c>
      <c r="I30" s="48" t="n">
        <v>28565.5</v>
      </c>
      <c r="J30" s="49" t="n">
        <v>-2.04081632653062</v>
      </c>
      <c r="K30" s="50" t="n">
        <v>-33.0543933054393</v>
      </c>
      <c r="L30" s="49" t="n">
        <v>15.2460984393757</v>
      </c>
      <c r="M30" s="51" t="n">
        <v>-32.7860531060195</v>
      </c>
    </row>
    <row r="31" customFormat="false" ht="13.5" hidden="false" customHeight="false" outlineLevel="0" collapsed="false">
      <c r="A31" s="52" t="s">
        <v>40</v>
      </c>
      <c r="B31" s="44" t="n">
        <v>5</v>
      </c>
      <c r="C31" s="45" t="n">
        <v>68</v>
      </c>
      <c r="D31" s="45" t="n">
        <v>95</v>
      </c>
      <c r="E31" s="46" t="n">
        <v>110</v>
      </c>
      <c r="F31" s="47"/>
      <c r="G31" s="47"/>
      <c r="H31" s="47" t="n">
        <v>2850</v>
      </c>
      <c r="I31" s="48" t="n">
        <v>3802.75</v>
      </c>
      <c r="J31" s="49" t="n">
        <v>-28.4210526315789</v>
      </c>
      <c r="K31" s="50" t="n">
        <v>-38.1818181818182</v>
      </c>
      <c r="L31" s="49"/>
      <c r="M31" s="51"/>
    </row>
    <row r="32" customFormat="false" ht="13.5" hidden="false" customHeight="false" outlineLevel="0" collapsed="false">
      <c r="A32" s="56" t="s">
        <v>41</v>
      </c>
      <c r="B32" s="57"/>
      <c r="C32" s="58"/>
      <c r="D32" s="58"/>
      <c r="E32" s="59"/>
      <c r="F32" s="60"/>
      <c r="G32" s="58"/>
      <c r="H32" s="58"/>
      <c r="I32" s="61"/>
      <c r="J32" s="62"/>
      <c r="K32" s="63"/>
      <c r="L32" s="62"/>
      <c r="M32" s="64"/>
    </row>
    <row r="33" customFormat="false" ht="13.5" hidden="false" customHeight="false" outlineLevel="0" collapsed="false">
      <c r="A33" s="52" t="s">
        <v>42</v>
      </c>
      <c r="B33" s="44" t="n">
        <v>5</v>
      </c>
      <c r="C33" s="45" t="n">
        <v>15</v>
      </c>
      <c r="D33" s="45" t="n">
        <v>15</v>
      </c>
      <c r="E33" s="46" t="n">
        <v>21.25</v>
      </c>
      <c r="F33" s="47" t="n">
        <v>5</v>
      </c>
      <c r="G33" s="47" t="n">
        <v>825</v>
      </c>
      <c r="H33" s="47" t="n">
        <v>825</v>
      </c>
      <c r="I33" s="48" t="n">
        <v>1139.25</v>
      </c>
      <c r="J33" s="49" t="n">
        <v>0</v>
      </c>
      <c r="K33" s="50" t="n">
        <v>-29.4117647058823</v>
      </c>
      <c r="L33" s="49" t="n">
        <v>0</v>
      </c>
      <c r="M33" s="51" t="n">
        <v>-27.5839368005267</v>
      </c>
    </row>
    <row r="34" customFormat="false" ht="13.5" hidden="false" customHeight="false" outlineLevel="0" collapsed="false">
      <c r="A34" s="52" t="s">
        <v>43</v>
      </c>
      <c r="B34" s="44" t="n">
        <v>5</v>
      </c>
      <c r="C34" s="45" t="n">
        <v>5565</v>
      </c>
      <c r="D34" s="45" t="n">
        <v>5565</v>
      </c>
      <c r="E34" s="46" t="n">
        <v>5843.25</v>
      </c>
      <c r="F34" s="47"/>
      <c r="G34" s="47"/>
      <c r="H34" s="47" t="n">
        <v>8701</v>
      </c>
      <c r="I34" s="48" t="n">
        <v>14056.25</v>
      </c>
      <c r="J34" s="49" t="n">
        <v>0</v>
      </c>
      <c r="K34" s="50" t="n">
        <v>-4.76190476190477</v>
      </c>
      <c r="L34" s="49"/>
      <c r="M34" s="51"/>
    </row>
    <row r="35" customFormat="false" ht="13.5" hidden="false" customHeight="false" outlineLevel="0" collapsed="false">
      <c r="A35" s="52" t="s">
        <v>44</v>
      </c>
      <c r="B35" s="44" t="n">
        <v>5</v>
      </c>
      <c r="C35" s="45" t="n">
        <v>59325</v>
      </c>
      <c r="D35" s="45" t="n">
        <v>59340</v>
      </c>
      <c r="E35" s="46" t="n">
        <v>50728.25</v>
      </c>
      <c r="F35" s="47"/>
      <c r="G35" s="47"/>
      <c r="H35" s="47" t="n">
        <v>85450</v>
      </c>
      <c r="I35" s="48" t="n">
        <v>72633.5</v>
      </c>
      <c r="J35" s="49" t="n">
        <v>-0.0252780586450996</v>
      </c>
      <c r="K35" s="50" t="n">
        <v>16.9466717263064</v>
      </c>
      <c r="L35" s="49"/>
      <c r="M35" s="51"/>
    </row>
    <row r="36" customFormat="false" ht="13.5" hidden="false" customHeight="false" outlineLevel="0" collapsed="false">
      <c r="A36" s="52" t="s">
        <v>45</v>
      </c>
      <c r="B36" s="44"/>
      <c r="C36" s="45" t="n">
        <v>0.01</v>
      </c>
      <c r="D36" s="45" t="n">
        <v>20</v>
      </c>
      <c r="E36" s="46" t="n">
        <v>76.75</v>
      </c>
      <c r="F36" s="47"/>
      <c r="G36" s="47"/>
      <c r="H36" s="47" t="n">
        <v>40</v>
      </c>
      <c r="I36" s="48" t="n">
        <v>133.5</v>
      </c>
      <c r="J36" s="49" t="n">
        <v>-99.95</v>
      </c>
      <c r="K36" s="50" t="n">
        <v>-99.9869706840391</v>
      </c>
      <c r="L36" s="49"/>
      <c r="M36" s="51"/>
    </row>
    <row r="37" customFormat="false" ht="13.5" hidden="false" customHeight="false" outlineLevel="0" collapsed="false">
      <c r="A37" s="52" t="s">
        <v>46</v>
      </c>
      <c r="B37" s="44"/>
      <c r="C37" s="45"/>
      <c r="D37" s="45" t="n">
        <v>135</v>
      </c>
      <c r="E37" s="46" t="n">
        <v>60.75</v>
      </c>
      <c r="F37" s="47"/>
      <c r="G37" s="47"/>
      <c r="H37" s="47" t="n">
        <v>95</v>
      </c>
      <c r="I37" s="48" t="n">
        <v>61.25</v>
      </c>
      <c r="J37" s="49"/>
      <c r="K37" s="50"/>
      <c r="L37" s="49"/>
      <c r="M37" s="51"/>
    </row>
    <row r="38" customFormat="false" ht="13.5" hidden="false" customHeight="false" outlineLevel="0" collapsed="false">
      <c r="A38" s="52" t="s">
        <v>47</v>
      </c>
      <c r="B38" s="44" t="n">
        <v>5</v>
      </c>
      <c r="C38" s="45" t="n">
        <v>75</v>
      </c>
      <c r="D38" s="45" t="n">
        <v>72</v>
      </c>
      <c r="E38" s="46" t="n">
        <v>177.75</v>
      </c>
      <c r="F38" s="47" t="n">
        <v>5</v>
      </c>
      <c r="G38" s="47" t="n">
        <v>90</v>
      </c>
      <c r="H38" s="47" t="n">
        <v>85</v>
      </c>
      <c r="I38" s="48" t="n">
        <v>234</v>
      </c>
      <c r="J38" s="49" t="n">
        <v>4.16666666666667</v>
      </c>
      <c r="K38" s="50" t="n">
        <v>-57.8059071729958</v>
      </c>
      <c r="L38" s="49" t="n">
        <v>5.88235294117648</v>
      </c>
      <c r="M38" s="51" t="n">
        <v>-61.5384615384615</v>
      </c>
    </row>
    <row r="39" customFormat="false" ht="13.5" hidden="false" customHeight="false" outlineLevel="0" collapsed="false">
      <c r="A39" s="52" t="s">
        <v>48</v>
      </c>
      <c r="B39" s="44"/>
      <c r="C39" s="45" t="n">
        <v>0.01</v>
      </c>
      <c r="D39" s="45" t="n">
        <v>0.01</v>
      </c>
      <c r="E39" s="46" t="n">
        <v>0.005</v>
      </c>
      <c r="F39" s="47"/>
      <c r="G39" s="47"/>
      <c r="H39" s="47" t="n">
        <v>0.01</v>
      </c>
      <c r="I39" s="48" t="n">
        <v>0.0075</v>
      </c>
      <c r="J39" s="49"/>
      <c r="K39" s="50"/>
      <c r="L39" s="49"/>
      <c r="M39" s="51"/>
    </row>
    <row r="40" customFormat="false" ht="13.5" hidden="false" customHeight="false" outlineLevel="0" collapsed="false">
      <c r="A40" s="56" t="s">
        <v>49</v>
      </c>
      <c r="B40" s="57"/>
      <c r="C40" s="58"/>
      <c r="D40" s="58"/>
      <c r="E40" s="59"/>
      <c r="F40" s="60"/>
      <c r="G40" s="58"/>
      <c r="H40" s="58"/>
      <c r="I40" s="61"/>
      <c r="J40" s="62"/>
      <c r="K40" s="63"/>
      <c r="L40" s="62"/>
      <c r="M40" s="64"/>
    </row>
    <row r="41" customFormat="false" ht="13.5" hidden="false" customHeight="false" outlineLevel="0" collapsed="false">
      <c r="A41" s="52" t="s">
        <v>50</v>
      </c>
      <c r="B41" s="44" t="n">
        <v>5</v>
      </c>
      <c r="C41" s="45" t="n">
        <v>215</v>
      </c>
      <c r="D41" s="45" t="n">
        <v>225</v>
      </c>
      <c r="E41" s="46" t="n">
        <v>451.75</v>
      </c>
      <c r="F41" s="47"/>
      <c r="G41" s="47"/>
      <c r="H41" s="47" t="n">
        <v>11250</v>
      </c>
      <c r="I41" s="48" t="n">
        <v>18687.5</v>
      </c>
      <c r="J41" s="49" t="n">
        <v>-4.44444444444444</v>
      </c>
      <c r="K41" s="50" t="n">
        <v>-52.4073049252905</v>
      </c>
      <c r="L41" s="49"/>
      <c r="M41" s="51"/>
    </row>
    <row r="42" customFormat="false" ht="13.5" hidden="false" customHeight="false" outlineLevel="0" collapsed="false">
      <c r="A42" s="52" t="s">
        <v>51</v>
      </c>
      <c r="B42" s="44" t="n">
        <v>5</v>
      </c>
      <c r="C42" s="45" t="n">
        <v>750</v>
      </c>
      <c r="D42" s="45" t="n">
        <v>775</v>
      </c>
      <c r="E42" s="46" t="n">
        <v>740.5</v>
      </c>
      <c r="F42" s="47" t="n">
        <v>5</v>
      </c>
      <c r="G42" s="47" t="n">
        <v>48750</v>
      </c>
      <c r="H42" s="47" t="n">
        <v>50375</v>
      </c>
      <c r="I42" s="48" t="n">
        <v>45905.25</v>
      </c>
      <c r="J42" s="49" t="n">
        <v>-3.2258064516129</v>
      </c>
      <c r="K42" s="50" t="n">
        <v>1.28291694800811</v>
      </c>
      <c r="L42" s="49" t="n">
        <v>-3.2258064516129</v>
      </c>
      <c r="M42" s="51" t="n">
        <v>6.19700361069813</v>
      </c>
    </row>
    <row r="43" customFormat="false" ht="13.5" hidden="false" customHeight="false" outlineLevel="0" collapsed="false">
      <c r="A43" s="52" t="s">
        <v>52</v>
      </c>
      <c r="B43" s="44" t="n">
        <v>5</v>
      </c>
      <c r="C43" s="45" t="n">
        <v>710</v>
      </c>
      <c r="D43" s="45" t="n">
        <v>825</v>
      </c>
      <c r="E43" s="46" t="n">
        <v>415.75</v>
      </c>
      <c r="F43" s="47" t="n">
        <v>5</v>
      </c>
      <c r="G43" s="47" t="n">
        <v>21300</v>
      </c>
      <c r="H43" s="47" t="n">
        <v>24750</v>
      </c>
      <c r="I43" s="48" t="n">
        <v>6840</v>
      </c>
      <c r="J43" s="49" t="n">
        <v>-13.9393939393939</v>
      </c>
      <c r="K43" s="50" t="n">
        <v>70.7757065544197</v>
      </c>
      <c r="L43" s="49" t="n">
        <v>-13.9393939393939</v>
      </c>
      <c r="M43" s="51" t="n">
        <v>211.40350877193</v>
      </c>
    </row>
    <row r="44" customFormat="false" ht="13.5" hidden="false" customHeight="false" outlineLevel="0" collapsed="false">
      <c r="A44" s="56" t="s">
        <v>53</v>
      </c>
      <c r="B44" s="57"/>
      <c r="C44" s="58"/>
      <c r="D44" s="58"/>
      <c r="E44" s="59"/>
      <c r="F44" s="60"/>
      <c r="G44" s="58"/>
      <c r="H44" s="58"/>
      <c r="I44" s="61"/>
      <c r="J44" s="62"/>
      <c r="K44" s="63"/>
      <c r="L44" s="62"/>
      <c r="M44" s="64"/>
    </row>
    <row r="45" customFormat="false" ht="13.5" hidden="false" customHeight="false" outlineLevel="0" collapsed="false">
      <c r="A45" s="52" t="s">
        <v>54</v>
      </c>
      <c r="B45" s="44"/>
      <c r="C45" s="45"/>
      <c r="D45" s="45" t="n">
        <v>80</v>
      </c>
      <c r="E45" s="46" t="n">
        <v>78</v>
      </c>
      <c r="F45" s="47"/>
      <c r="G45" s="47"/>
      <c r="H45" s="47" t="n">
        <v>2000</v>
      </c>
      <c r="I45" s="48" t="n">
        <v>1891.25</v>
      </c>
      <c r="J45" s="49"/>
      <c r="K45" s="50"/>
      <c r="L45" s="49"/>
      <c r="M45" s="51"/>
    </row>
    <row r="46" customFormat="false" ht="13.5" hidden="false" customHeight="false" outlineLevel="0" collapsed="false">
      <c r="A46" s="52" t="s">
        <v>55</v>
      </c>
      <c r="B46" s="44"/>
      <c r="C46" s="45" t="n">
        <v>0.01</v>
      </c>
      <c r="D46" s="45" t="n">
        <v>0.01</v>
      </c>
      <c r="E46" s="46" t="n">
        <v>0.01</v>
      </c>
      <c r="F46" s="47"/>
      <c r="G46" s="47"/>
      <c r="H46" s="47" t="n">
        <v>0.01</v>
      </c>
      <c r="I46" s="48" t="n">
        <v>0.01</v>
      </c>
      <c r="J46" s="49"/>
      <c r="K46" s="50"/>
      <c r="L46" s="49"/>
      <c r="M46" s="51"/>
    </row>
    <row r="47" customFormat="false" ht="13.5" hidden="false" customHeight="false" outlineLevel="0" collapsed="false">
      <c r="A47" s="52" t="s">
        <v>56</v>
      </c>
      <c r="B47" s="44" t="n">
        <v>5</v>
      </c>
      <c r="C47" s="45" t="n">
        <v>300</v>
      </c>
      <c r="D47" s="45" t="n">
        <v>295</v>
      </c>
      <c r="E47" s="46" t="n">
        <v>374.5</v>
      </c>
      <c r="F47" s="47" t="n">
        <v>5</v>
      </c>
      <c r="G47" s="47" t="n">
        <v>1350</v>
      </c>
      <c r="H47" s="47" t="n">
        <v>1327</v>
      </c>
      <c r="I47" s="48" t="n">
        <v>1682</v>
      </c>
      <c r="J47" s="49" t="n">
        <v>1.69491525423729</v>
      </c>
      <c r="K47" s="50" t="n">
        <v>-19.8931909212283</v>
      </c>
      <c r="L47" s="49" t="n">
        <v>1.73323285606632</v>
      </c>
      <c r="M47" s="51" t="n">
        <v>-19.7384066587396</v>
      </c>
    </row>
    <row r="48" customFormat="false" ht="13.5" hidden="false" customHeight="false" outlineLevel="0" collapsed="false">
      <c r="A48" s="52" t="s">
        <v>57</v>
      </c>
      <c r="B48" s="44"/>
      <c r="C48" s="45"/>
      <c r="D48" s="45" t="n">
        <v>0.01</v>
      </c>
      <c r="E48" s="46" t="n">
        <v>0.755</v>
      </c>
      <c r="F48" s="47"/>
      <c r="G48" s="47"/>
      <c r="H48" s="47" t="n">
        <v>0.01</v>
      </c>
      <c r="I48" s="48" t="n">
        <v>18.755</v>
      </c>
      <c r="J48" s="49"/>
      <c r="K48" s="50"/>
      <c r="L48" s="49"/>
      <c r="M48" s="51"/>
    </row>
    <row r="49" customFormat="false" ht="13.5" hidden="false" customHeight="false" outlineLevel="0" collapsed="false">
      <c r="A49" s="53" t="s">
        <v>58</v>
      </c>
      <c r="B49" s="44" t="n">
        <v>5</v>
      </c>
      <c r="C49" s="45" t="n">
        <v>300</v>
      </c>
      <c r="D49" s="45" t="n">
        <v>300</v>
      </c>
      <c r="E49" s="46" t="n">
        <v>408.5</v>
      </c>
      <c r="F49" s="47" t="n">
        <v>5</v>
      </c>
      <c r="G49" s="47" t="n">
        <v>7500</v>
      </c>
      <c r="H49" s="47" t="n">
        <v>7500</v>
      </c>
      <c r="I49" s="48" t="n">
        <v>10179</v>
      </c>
      <c r="J49" s="49" t="n">
        <v>0</v>
      </c>
      <c r="K49" s="50" t="n">
        <v>-26.5605875152999</v>
      </c>
      <c r="L49" s="49" t="n">
        <v>0</v>
      </c>
      <c r="M49" s="51" t="n">
        <v>-26.3188918361332</v>
      </c>
    </row>
    <row r="50" customFormat="false" ht="13.5" hidden="false" customHeight="false" outlineLevel="0" collapsed="false">
      <c r="A50" s="53" t="s">
        <v>59</v>
      </c>
      <c r="B50" s="44"/>
      <c r="C50" s="45"/>
      <c r="D50" s="45" t="n">
        <v>25</v>
      </c>
      <c r="E50" s="46" t="n">
        <v>46.25</v>
      </c>
      <c r="F50" s="47"/>
      <c r="G50" s="47"/>
      <c r="H50" s="47" t="n">
        <v>500</v>
      </c>
      <c r="I50" s="48" t="n">
        <v>891</v>
      </c>
      <c r="J50" s="49"/>
      <c r="K50" s="50"/>
      <c r="L50" s="49"/>
      <c r="M50" s="51"/>
    </row>
    <row r="51" customFormat="false" ht="13.5" hidden="false" customHeight="false" outlineLevel="0" collapsed="false">
      <c r="A51" s="53" t="s">
        <v>60</v>
      </c>
      <c r="B51" s="44" t="n">
        <v>8</v>
      </c>
      <c r="C51" s="45" t="n">
        <v>90</v>
      </c>
      <c r="D51" s="45" t="n">
        <v>100</v>
      </c>
      <c r="E51" s="46" t="n">
        <v>165</v>
      </c>
      <c r="F51" s="47" t="n">
        <v>5</v>
      </c>
      <c r="G51" s="47" t="n">
        <v>1800</v>
      </c>
      <c r="H51" s="47" t="n">
        <v>2000</v>
      </c>
      <c r="I51" s="48" t="n">
        <v>3267</v>
      </c>
      <c r="J51" s="49" t="n">
        <v>-10</v>
      </c>
      <c r="K51" s="50" t="n">
        <v>-45.4545454545455</v>
      </c>
      <c r="L51" s="49" t="n">
        <v>-10</v>
      </c>
      <c r="M51" s="51" t="n">
        <v>-44.9035812672176</v>
      </c>
    </row>
    <row r="52" customFormat="false" ht="13.5" hidden="false" customHeight="false" outlineLevel="0" collapsed="false">
      <c r="A52" s="53" t="s">
        <v>61</v>
      </c>
      <c r="B52" s="44" t="n">
        <v>4</v>
      </c>
      <c r="C52" s="45" t="n">
        <v>0.01</v>
      </c>
      <c r="D52" s="45" t="n">
        <v>0.01</v>
      </c>
      <c r="E52" s="46" t="n">
        <v>0.01</v>
      </c>
      <c r="F52" s="47"/>
      <c r="G52" s="47"/>
      <c r="H52" s="47" t="n">
        <v>0.01</v>
      </c>
      <c r="I52" s="48" t="n">
        <v>0.01</v>
      </c>
      <c r="J52" s="49"/>
      <c r="K52" s="50"/>
      <c r="L52" s="49"/>
      <c r="M52" s="51"/>
    </row>
    <row r="53" customFormat="false" ht="13.5" hidden="false" customHeight="false" outlineLevel="0" collapsed="false">
      <c r="A53" s="52" t="s">
        <v>62</v>
      </c>
      <c r="B53" s="44" t="n">
        <v>5</v>
      </c>
      <c r="C53" s="45" t="n">
        <v>545</v>
      </c>
      <c r="D53" s="45" t="n">
        <v>655</v>
      </c>
      <c r="E53" s="46" t="n">
        <v>789.25</v>
      </c>
      <c r="F53" s="47" t="n">
        <v>5</v>
      </c>
      <c r="G53" s="47" t="n">
        <v>16350</v>
      </c>
      <c r="H53" s="47" t="n">
        <v>19650</v>
      </c>
      <c r="I53" s="48" t="n">
        <v>22360.25</v>
      </c>
      <c r="J53" s="49" t="n">
        <v>-16.793893129771</v>
      </c>
      <c r="K53" s="50" t="n">
        <v>-30.947101678809</v>
      </c>
      <c r="L53" s="49" t="n">
        <v>-16.793893129771</v>
      </c>
      <c r="M53" s="51" t="n">
        <v>-26.879171744502</v>
      </c>
    </row>
    <row r="54" customFormat="false" ht="12.75" hidden="false" customHeight="true" outlineLevel="0" collapsed="false">
      <c r="A54" s="52" t="s">
        <v>63</v>
      </c>
      <c r="B54" s="44" t="n">
        <v>4</v>
      </c>
      <c r="C54" s="45" t="n">
        <v>485</v>
      </c>
      <c r="D54" s="45" t="n">
        <v>735</v>
      </c>
      <c r="E54" s="46" t="n">
        <v>992.75</v>
      </c>
      <c r="F54" s="47"/>
      <c r="G54" s="47"/>
      <c r="H54" s="47" t="n">
        <v>16905</v>
      </c>
      <c r="I54" s="48" t="n">
        <v>23400.5</v>
      </c>
      <c r="J54" s="49" t="n">
        <v>-34.0136054421769</v>
      </c>
      <c r="K54" s="50" t="n">
        <v>-51.1458071014858</v>
      </c>
      <c r="L54" s="49"/>
      <c r="M54" s="51"/>
    </row>
    <row r="55" customFormat="false" ht="12.75" hidden="false" customHeight="true" outlineLevel="0" collapsed="false">
      <c r="A55" s="52" t="s">
        <v>64</v>
      </c>
      <c r="B55" s="44" t="n">
        <v>5</v>
      </c>
      <c r="C55" s="45" t="n">
        <v>10</v>
      </c>
      <c r="D55" s="45" t="n">
        <v>25</v>
      </c>
      <c r="E55" s="46" t="n">
        <v>27.75</v>
      </c>
      <c r="F55" s="47"/>
      <c r="G55" s="47"/>
      <c r="H55" s="47" t="n">
        <v>750</v>
      </c>
      <c r="I55" s="48" t="n">
        <v>805</v>
      </c>
      <c r="J55" s="49" t="n">
        <v>-60</v>
      </c>
      <c r="K55" s="50" t="n">
        <v>-63.963963963964</v>
      </c>
      <c r="L55" s="49"/>
      <c r="M55" s="51"/>
    </row>
    <row r="56" customFormat="false" ht="13.5" hidden="false" customHeight="false" outlineLevel="0" collapsed="false">
      <c r="A56" s="43" t="s">
        <v>65</v>
      </c>
      <c r="B56" s="44" t="n">
        <v>5</v>
      </c>
      <c r="C56" s="45" t="n">
        <v>135.01</v>
      </c>
      <c r="D56" s="45" t="n">
        <v>105.01</v>
      </c>
      <c r="E56" s="46" t="n">
        <v>112.5075</v>
      </c>
      <c r="F56" s="47" t="n">
        <v>4</v>
      </c>
      <c r="G56" s="47" t="n">
        <v>4860.01</v>
      </c>
      <c r="H56" s="47" t="n">
        <v>3780.01</v>
      </c>
      <c r="I56" s="48" t="n">
        <v>3783.2575</v>
      </c>
      <c r="J56" s="49" t="n">
        <v>28.5687077421198</v>
      </c>
      <c r="K56" s="50" t="n">
        <v>20.0008888296336</v>
      </c>
      <c r="L56" s="49" t="n">
        <v>28.5713529858387</v>
      </c>
      <c r="M56" s="51" t="n">
        <v>28.4609889757702</v>
      </c>
    </row>
    <row r="57" customFormat="false" ht="13.5" hidden="false" customHeight="false" outlineLevel="0" collapsed="false">
      <c r="A57" s="52" t="s">
        <v>66</v>
      </c>
      <c r="B57" s="44"/>
      <c r="C57" s="45" t="n">
        <v>0.01</v>
      </c>
      <c r="D57" s="45" t="n">
        <v>0.01</v>
      </c>
      <c r="E57" s="46" t="n">
        <v>0.0075</v>
      </c>
      <c r="F57" s="47"/>
      <c r="G57" s="47" t="n">
        <v>0.01</v>
      </c>
      <c r="H57" s="47" t="n">
        <v>0.01</v>
      </c>
      <c r="I57" s="48" t="n">
        <v>0.0075</v>
      </c>
      <c r="J57" s="49"/>
      <c r="K57" s="50"/>
      <c r="L57" s="49"/>
      <c r="M57" s="51"/>
    </row>
    <row r="58" customFormat="false" ht="13.5" hidden="false" customHeight="false" outlineLevel="0" collapsed="false">
      <c r="A58" s="52" t="s">
        <v>67</v>
      </c>
      <c r="B58" s="44" t="n">
        <v>5</v>
      </c>
      <c r="C58" s="45" t="n">
        <v>135</v>
      </c>
      <c r="D58" s="45" t="n">
        <v>105</v>
      </c>
      <c r="E58" s="46" t="n">
        <v>112.5</v>
      </c>
      <c r="F58" s="47" t="n">
        <v>4</v>
      </c>
      <c r="G58" s="47" t="n">
        <v>4860</v>
      </c>
      <c r="H58" s="47" t="n">
        <v>3780</v>
      </c>
      <c r="I58" s="48" t="n">
        <v>3783.25</v>
      </c>
      <c r="J58" s="49" t="n">
        <v>28.5714285714286</v>
      </c>
      <c r="K58" s="50" t="n">
        <v>20</v>
      </c>
      <c r="L58" s="49" t="n">
        <v>28.5714285714286</v>
      </c>
      <c r="M58" s="51" t="n">
        <v>28.460979316725</v>
      </c>
    </row>
    <row r="59" customFormat="false" ht="13.5" hidden="false" customHeight="false" outlineLevel="0" collapsed="false">
      <c r="A59" s="43" t="s">
        <v>68</v>
      </c>
      <c r="B59" s="44" t="n">
        <v>3</v>
      </c>
      <c r="C59" s="45" t="n">
        <v>60.01</v>
      </c>
      <c r="D59" s="45" t="n">
        <v>60.01</v>
      </c>
      <c r="E59" s="46" t="n">
        <v>58.2575</v>
      </c>
      <c r="F59" s="47" t="n">
        <v>3</v>
      </c>
      <c r="G59" s="68" t="n">
        <v>1800.01</v>
      </c>
      <c r="H59" s="68" t="n">
        <v>1800.01</v>
      </c>
      <c r="I59" s="48" t="n">
        <v>1727.5075</v>
      </c>
      <c r="J59" s="49" t="n">
        <v>0</v>
      </c>
      <c r="K59" s="50" t="n">
        <v>3.00819636956615</v>
      </c>
      <c r="L59" s="49" t="n">
        <v>0</v>
      </c>
      <c r="M59" s="51" t="n">
        <v>4.19694270502444</v>
      </c>
    </row>
    <row r="60" customFormat="false" ht="13.5" hidden="false" customHeight="false" outlineLevel="0" collapsed="false">
      <c r="A60" s="52" t="s">
        <v>69</v>
      </c>
      <c r="B60" s="44"/>
      <c r="C60" s="45" t="n">
        <v>0.01</v>
      </c>
      <c r="D60" s="45" t="n">
        <v>0.01</v>
      </c>
      <c r="E60" s="46" t="n">
        <v>0.0075</v>
      </c>
      <c r="F60" s="47"/>
      <c r="G60" s="47" t="n">
        <v>0.01</v>
      </c>
      <c r="H60" s="47" t="n">
        <v>0.01</v>
      </c>
      <c r="I60" s="48" t="n">
        <v>0.0075</v>
      </c>
      <c r="J60" s="49"/>
      <c r="K60" s="50"/>
      <c r="L60" s="49"/>
      <c r="M60" s="51"/>
    </row>
    <row r="61" customFormat="false" ht="13.5" hidden="false" customHeight="false" outlineLevel="0" collapsed="false">
      <c r="A61" s="52" t="s">
        <v>70</v>
      </c>
      <c r="B61" s="44" t="n">
        <v>3</v>
      </c>
      <c r="C61" s="45" t="n">
        <v>60</v>
      </c>
      <c r="D61" s="45" t="n">
        <v>60</v>
      </c>
      <c r="E61" s="46" t="n">
        <v>58.25</v>
      </c>
      <c r="F61" s="47" t="n">
        <v>3</v>
      </c>
      <c r="G61" s="47" t="n">
        <v>1800</v>
      </c>
      <c r="H61" s="47" t="n">
        <v>1800</v>
      </c>
      <c r="I61" s="48" t="n">
        <v>1727.5</v>
      </c>
      <c r="J61" s="49" t="n">
        <v>0</v>
      </c>
      <c r="K61" s="50" t="n">
        <v>3.00429184549355</v>
      </c>
      <c r="L61" s="49" t="n">
        <v>0</v>
      </c>
      <c r="M61" s="51" t="n">
        <v>4.19681620839363</v>
      </c>
    </row>
    <row r="62" customFormat="false" ht="13.5" hidden="false" customHeight="false" outlineLevel="0" collapsed="false">
      <c r="A62" s="52" t="s">
        <v>71</v>
      </c>
      <c r="B62" s="44" t="n">
        <v>4</v>
      </c>
      <c r="C62" s="45" t="n">
        <v>25</v>
      </c>
      <c r="D62" s="45" t="n">
        <v>25</v>
      </c>
      <c r="E62" s="46" t="n">
        <v>21</v>
      </c>
      <c r="F62" s="47"/>
      <c r="G62" s="47"/>
      <c r="H62" s="47" t="n">
        <v>300</v>
      </c>
      <c r="I62" s="48" t="n">
        <v>252</v>
      </c>
      <c r="J62" s="49" t="n">
        <v>0</v>
      </c>
      <c r="K62" s="50" t="n">
        <v>19.0476190476191</v>
      </c>
      <c r="L62" s="49"/>
      <c r="M62" s="51"/>
    </row>
    <row r="63" customFormat="false" ht="13.5" hidden="false" customHeight="false" outlineLevel="0" collapsed="false">
      <c r="A63" s="43" t="s">
        <v>72</v>
      </c>
      <c r="B63" s="44" t="n">
        <v>4</v>
      </c>
      <c r="C63" s="45" t="n">
        <v>70.01</v>
      </c>
      <c r="D63" s="45" t="n">
        <v>70.01</v>
      </c>
      <c r="E63" s="46" t="n">
        <v>89.2575</v>
      </c>
      <c r="F63" s="47" t="n">
        <v>4</v>
      </c>
      <c r="G63" s="47" t="n">
        <v>1925.01</v>
      </c>
      <c r="H63" s="47" t="n">
        <v>1925.01</v>
      </c>
      <c r="I63" s="48" t="n">
        <v>2346.5075</v>
      </c>
      <c r="J63" s="49" t="n">
        <v>0</v>
      </c>
      <c r="K63" s="50" t="n">
        <v>-21.5640142284962</v>
      </c>
      <c r="L63" s="49" t="n">
        <v>0</v>
      </c>
      <c r="M63" s="51" t="n">
        <v>-17.9627595479665</v>
      </c>
    </row>
    <row r="64" customFormat="false" ht="13.5" hidden="false" customHeight="false" outlineLevel="0" collapsed="false">
      <c r="A64" s="52" t="s">
        <v>73</v>
      </c>
      <c r="B64" s="44" t="n">
        <v>4</v>
      </c>
      <c r="C64" s="45" t="n">
        <v>70</v>
      </c>
      <c r="D64" s="45" t="n">
        <v>70</v>
      </c>
      <c r="E64" s="46" t="n">
        <v>89.25</v>
      </c>
      <c r="F64" s="47" t="n">
        <v>4</v>
      </c>
      <c r="G64" s="47" t="n">
        <v>1925</v>
      </c>
      <c r="H64" s="47" t="n">
        <v>1925</v>
      </c>
      <c r="I64" s="91" t="n">
        <v>2346.5</v>
      </c>
      <c r="J64" s="49" t="n">
        <v>0</v>
      </c>
      <c r="K64" s="50" t="n">
        <v>-21.5686274509804</v>
      </c>
      <c r="L64" s="49" t="n">
        <v>0</v>
      </c>
      <c r="M64" s="51" t="n">
        <v>-17.9629235030897</v>
      </c>
    </row>
    <row r="65" customFormat="false" ht="13.5" hidden="false" customHeight="false" outlineLevel="0" collapsed="false">
      <c r="A65" s="52" t="s">
        <v>74</v>
      </c>
      <c r="B65" s="44"/>
      <c r="C65" s="45" t="n">
        <v>0.01</v>
      </c>
      <c r="D65" s="45" t="n">
        <v>0.01</v>
      </c>
      <c r="E65" s="46" t="n">
        <v>0.0075</v>
      </c>
      <c r="F65" s="47"/>
      <c r="G65" s="47" t="n">
        <v>0.01</v>
      </c>
      <c r="H65" s="47" t="n">
        <v>0.01</v>
      </c>
      <c r="I65" s="48" t="n">
        <v>0.0075</v>
      </c>
      <c r="J65" s="49"/>
      <c r="K65" s="50"/>
      <c r="L65" s="49"/>
      <c r="M65" s="51"/>
    </row>
    <row r="66" customFormat="false" ht="13.5" hidden="false" customHeight="false" outlineLevel="0" collapsed="false">
      <c r="A66" s="43" t="s">
        <v>75</v>
      </c>
      <c r="B66" s="44"/>
      <c r="C66" s="71"/>
      <c r="D66" s="71" t="n">
        <v>215.02</v>
      </c>
      <c r="E66" s="46" t="n">
        <v>316.265</v>
      </c>
      <c r="F66" s="47"/>
      <c r="G66" s="73"/>
      <c r="H66" s="73" t="n">
        <v>7525.02</v>
      </c>
      <c r="I66" s="48" t="n">
        <v>10511.515</v>
      </c>
      <c r="J66" s="49"/>
      <c r="K66" s="50"/>
      <c r="L66" s="49"/>
      <c r="M66" s="51"/>
    </row>
    <row r="67" customFormat="false" ht="13.5" hidden="false" customHeight="false" outlineLevel="0" collapsed="false">
      <c r="A67" s="52" t="s">
        <v>76</v>
      </c>
      <c r="B67" s="74"/>
      <c r="C67" s="45" t="n">
        <v>0.01</v>
      </c>
      <c r="D67" s="45" t="n">
        <v>0.01</v>
      </c>
      <c r="E67" s="46" t="n">
        <v>0.0075</v>
      </c>
      <c r="F67" s="47"/>
      <c r="G67" s="47" t="n">
        <v>0.01</v>
      </c>
      <c r="H67" s="47" t="n">
        <v>0.01</v>
      </c>
      <c r="I67" s="48" t="n">
        <v>0.0075</v>
      </c>
      <c r="J67" s="49"/>
      <c r="K67" s="50"/>
      <c r="L67" s="49"/>
      <c r="M67" s="51"/>
    </row>
    <row r="68" customFormat="false" ht="13.5" hidden="false" customHeight="false" outlineLevel="0" collapsed="false">
      <c r="A68" s="52" t="s">
        <v>77</v>
      </c>
      <c r="B68" s="44" t="n">
        <v>4</v>
      </c>
      <c r="C68" s="45" t="n">
        <v>215</v>
      </c>
      <c r="D68" s="45" t="n">
        <v>215</v>
      </c>
      <c r="E68" s="46" t="n">
        <v>316.25</v>
      </c>
      <c r="F68" s="47"/>
      <c r="G68" s="47"/>
      <c r="H68" s="47" t="n">
        <v>7525</v>
      </c>
      <c r="I68" s="48" t="n">
        <v>10511.5</v>
      </c>
      <c r="J68" s="49" t="n">
        <v>0</v>
      </c>
      <c r="K68" s="50" t="n">
        <v>-32.0158102766798</v>
      </c>
      <c r="L68" s="49"/>
      <c r="M68" s="51"/>
    </row>
    <row r="69" customFormat="false" ht="13.5" hidden="false" customHeight="false" outlineLevel="0" collapsed="false">
      <c r="A69" s="52" t="s">
        <v>78</v>
      </c>
      <c r="B69" s="44"/>
      <c r="C69" s="45"/>
      <c r="D69" s="45" t="n">
        <v>0.01</v>
      </c>
      <c r="E69" s="46" t="n">
        <v>0.0075</v>
      </c>
      <c r="F69" s="47"/>
      <c r="G69" s="47"/>
      <c r="H69" s="47" t="n">
        <v>0.01</v>
      </c>
      <c r="I69" s="48" t="n">
        <v>0.0075</v>
      </c>
      <c r="J69" s="49"/>
      <c r="K69" s="50"/>
      <c r="L69" s="49"/>
      <c r="M69" s="51"/>
    </row>
    <row r="70" customFormat="false" ht="13.5" hidden="false" customHeight="false" outlineLevel="0" collapsed="false">
      <c r="A70" s="52" t="s">
        <v>79</v>
      </c>
      <c r="B70" s="44"/>
      <c r="C70" s="45" t="n">
        <v>0.01</v>
      </c>
      <c r="D70" s="45" t="n">
        <v>0.01</v>
      </c>
      <c r="E70" s="46" t="n">
        <v>0.0075</v>
      </c>
      <c r="F70" s="47"/>
      <c r="G70" s="47"/>
      <c r="H70" s="47" t="n">
        <v>0.01</v>
      </c>
      <c r="I70" s="48" t="n">
        <v>0.0075</v>
      </c>
      <c r="J70" s="49"/>
      <c r="K70" s="50"/>
      <c r="L70" s="49"/>
      <c r="M70" s="51"/>
    </row>
    <row r="71" customFormat="false" ht="13.5" hidden="false" customHeight="false" outlineLevel="0" collapsed="false">
      <c r="A71" s="52" t="s">
        <v>80</v>
      </c>
      <c r="B71" s="44" t="n">
        <v>5</v>
      </c>
      <c r="C71" s="45" t="n">
        <v>210</v>
      </c>
      <c r="D71" s="45" t="n">
        <v>200</v>
      </c>
      <c r="E71" s="46" t="n">
        <v>391.25</v>
      </c>
      <c r="F71" s="47"/>
      <c r="G71" s="47"/>
      <c r="H71" s="47" t="n">
        <v>4000</v>
      </c>
      <c r="I71" s="48" t="n">
        <v>7831</v>
      </c>
      <c r="J71" s="49" t="n">
        <v>5</v>
      </c>
      <c r="K71" s="50" t="n">
        <v>-46.3258785942492</v>
      </c>
      <c r="L71" s="49"/>
      <c r="M71" s="51"/>
    </row>
    <row r="72" customFormat="false" ht="13.5" hidden="false" customHeight="false" outlineLevel="0" collapsed="false">
      <c r="A72" s="52" t="s">
        <v>81</v>
      </c>
      <c r="B72" s="44"/>
      <c r="C72" s="45" t="n">
        <v>0.01</v>
      </c>
      <c r="D72" s="45" t="n">
        <v>0.01</v>
      </c>
      <c r="E72" s="46" t="n">
        <v>7.005</v>
      </c>
      <c r="F72" s="47"/>
      <c r="G72" s="47" t="n">
        <v>0.01</v>
      </c>
      <c r="H72" s="47" t="n">
        <v>0.01</v>
      </c>
      <c r="I72" s="48" t="n">
        <v>59.505</v>
      </c>
      <c r="J72" s="75"/>
      <c r="K72" s="50" t="n">
        <v>-99.8572448251249</v>
      </c>
      <c r="L72" s="75"/>
      <c r="M72" s="51" t="n">
        <v>-99.9831946895219</v>
      </c>
    </row>
    <row r="73" customFormat="false" ht="13.5" hidden="false" customHeight="false" outlineLevel="0" collapsed="false">
      <c r="A73" s="52" t="s">
        <v>82</v>
      </c>
      <c r="B73" s="44" t="n">
        <v>5</v>
      </c>
      <c r="C73" s="45" t="n">
        <v>90</v>
      </c>
      <c r="D73" s="45" t="n">
        <v>110</v>
      </c>
      <c r="E73" s="46" t="n">
        <v>159.25</v>
      </c>
      <c r="F73" s="47" t="n">
        <v>5</v>
      </c>
      <c r="G73" s="47" t="n">
        <v>1215</v>
      </c>
      <c r="H73" s="47" t="n">
        <v>1552</v>
      </c>
      <c r="I73" s="48" t="n">
        <v>2097.5</v>
      </c>
      <c r="J73" s="49" t="n">
        <v>-18.1818181818182</v>
      </c>
      <c r="K73" s="50" t="n">
        <v>-43.4850863422292</v>
      </c>
      <c r="L73" s="49" t="n">
        <v>-21.7139175257732</v>
      </c>
      <c r="M73" s="51" t="n">
        <v>-42.0738974970203</v>
      </c>
    </row>
    <row r="74" customFormat="false" ht="13.5" hidden="false" customHeight="false" outlineLevel="0" collapsed="false">
      <c r="A74" s="52" t="s">
        <v>83</v>
      </c>
      <c r="B74" s="44" t="n">
        <v>5</v>
      </c>
      <c r="C74" s="45" t="n">
        <v>75</v>
      </c>
      <c r="D74" s="45" t="n">
        <v>80</v>
      </c>
      <c r="E74" s="46" t="n">
        <v>108.75</v>
      </c>
      <c r="F74" s="47" t="n">
        <v>5</v>
      </c>
      <c r="G74" s="47" t="n">
        <v>1825</v>
      </c>
      <c r="H74" s="47" t="n">
        <v>2000</v>
      </c>
      <c r="I74" s="48" t="n">
        <v>2718.75</v>
      </c>
      <c r="J74" s="49" t="n">
        <v>-6.25</v>
      </c>
      <c r="K74" s="50" t="n">
        <v>-31.0344827586207</v>
      </c>
      <c r="L74" s="49" t="n">
        <v>-8.75</v>
      </c>
      <c r="M74" s="51" t="n">
        <v>-32.8735632183908</v>
      </c>
    </row>
    <row r="75" customFormat="false" ht="13.5" hidden="false" customHeight="false" outlineLevel="0" collapsed="false">
      <c r="A75" s="52" t="s">
        <v>84</v>
      </c>
      <c r="B75" s="44" t="n">
        <v>1</v>
      </c>
      <c r="C75" s="45" t="n">
        <v>2000</v>
      </c>
      <c r="D75" s="45" t="n">
        <v>2485</v>
      </c>
      <c r="E75" s="46" t="n">
        <v>2067.75</v>
      </c>
      <c r="F75" s="47"/>
      <c r="G75" s="47"/>
      <c r="H75" s="47" t="n">
        <v>26092</v>
      </c>
      <c r="I75" s="48" t="n">
        <v>22755.75</v>
      </c>
      <c r="J75" s="49" t="n">
        <v>-19.5171026156942</v>
      </c>
      <c r="K75" s="50" t="n">
        <v>-3.27650828194898</v>
      </c>
      <c r="L75" s="49"/>
      <c r="M75" s="51"/>
    </row>
    <row r="76" customFormat="false" ht="13.5" hidden="false" customHeight="false" outlineLevel="0" collapsed="false">
      <c r="A76" s="43" t="s">
        <v>85</v>
      </c>
      <c r="B76" s="44" t="n">
        <v>4</v>
      </c>
      <c r="C76" s="45" t="n">
        <v>815</v>
      </c>
      <c r="D76" s="45" t="n">
        <v>650</v>
      </c>
      <c r="E76" s="46" t="n">
        <v>921</v>
      </c>
      <c r="F76" s="47"/>
      <c r="G76" s="47"/>
      <c r="H76" s="47" t="n">
        <v>30875</v>
      </c>
      <c r="I76" s="48" t="n">
        <v>40851.25</v>
      </c>
      <c r="J76" s="49" t="n">
        <v>25.3846153846154</v>
      </c>
      <c r="K76" s="50" t="n">
        <v>-11.5092290988056</v>
      </c>
      <c r="L76" s="49"/>
      <c r="M76" s="51"/>
    </row>
    <row r="77" customFormat="false" ht="13.5" hidden="false" customHeight="false" outlineLevel="0" collapsed="false">
      <c r="A77" s="52" t="s">
        <v>86</v>
      </c>
      <c r="B77" s="44" t="n">
        <v>4</v>
      </c>
      <c r="C77" s="45" t="n">
        <v>410</v>
      </c>
      <c r="D77" s="45" t="n">
        <v>325</v>
      </c>
      <c r="E77" s="46" t="n">
        <v>304</v>
      </c>
      <c r="F77" s="47" t="n">
        <v>4</v>
      </c>
      <c r="G77" s="47" t="n">
        <v>20500</v>
      </c>
      <c r="H77" s="47" t="n">
        <v>16250</v>
      </c>
      <c r="I77" s="48" t="n">
        <v>13480.75</v>
      </c>
      <c r="J77" s="49" t="n">
        <v>26.1538461538461</v>
      </c>
      <c r="K77" s="50" t="n">
        <v>34.8684210526316</v>
      </c>
      <c r="L77" s="49" t="n">
        <v>26.1538461538461</v>
      </c>
      <c r="M77" s="51" t="n">
        <v>52.0686905402147</v>
      </c>
    </row>
    <row r="78" customFormat="false" ht="13.5" hidden="false" customHeight="false" outlineLevel="0" collapsed="false">
      <c r="A78" s="52" t="s">
        <v>87</v>
      </c>
      <c r="B78" s="44" t="n">
        <v>4</v>
      </c>
      <c r="C78" s="45" t="n">
        <v>285</v>
      </c>
      <c r="D78" s="45" t="n">
        <v>228</v>
      </c>
      <c r="E78" s="46" t="n">
        <v>460.5</v>
      </c>
      <c r="F78" s="47"/>
      <c r="G78" s="47"/>
      <c r="H78" s="47" t="n">
        <v>10260</v>
      </c>
      <c r="I78" s="48" t="n">
        <v>20425.75</v>
      </c>
      <c r="J78" s="49" t="n">
        <v>25</v>
      </c>
      <c r="K78" s="50" t="n">
        <v>-38.1107491856678</v>
      </c>
      <c r="L78" s="49"/>
      <c r="M78" s="51"/>
    </row>
    <row r="79" customFormat="false" ht="13.5" hidden="false" customHeight="false" outlineLevel="0" collapsed="false">
      <c r="A79" s="52" t="s">
        <v>144</v>
      </c>
      <c r="B79" s="44" t="n">
        <v>4</v>
      </c>
      <c r="C79" s="45" t="n">
        <v>120</v>
      </c>
      <c r="D79" s="45" t="n">
        <v>97</v>
      </c>
      <c r="E79" s="46" t="n">
        <v>156.5</v>
      </c>
      <c r="F79" s="47"/>
      <c r="G79" s="47"/>
      <c r="H79" s="47" t="n">
        <v>4365</v>
      </c>
      <c r="I79" s="48" t="n">
        <v>6944.75</v>
      </c>
      <c r="J79" s="49" t="n">
        <v>23.7113402061856</v>
      </c>
      <c r="K79" s="50" t="n">
        <v>-23.3226837060703</v>
      </c>
      <c r="L79" s="49"/>
      <c r="M79" s="51"/>
    </row>
    <row r="80" customFormat="false" ht="13.5" hidden="false" customHeight="false" outlineLevel="0" collapsed="false">
      <c r="A80" s="76" t="s">
        <v>89</v>
      </c>
      <c r="B80" s="44" t="n">
        <v>5</v>
      </c>
      <c r="C80" s="45" t="n">
        <v>180</v>
      </c>
      <c r="D80" s="45" t="n">
        <v>180</v>
      </c>
      <c r="E80" s="46" t="n">
        <v>185.75</v>
      </c>
      <c r="F80" s="47" t="n">
        <v>5</v>
      </c>
      <c r="G80" s="47" t="n">
        <v>6300</v>
      </c>
      <c r="H80" s="47" t="n">
        <v>6300</v>
      </c>
      <c r="I80" s="48" t="n">
        <v>7430</v>
      </c>
      <c r="J80" s="49" t="n">
        <v>0</v>
      </c>
      <c r="K80" s="50" t="n">
        <v>-3.09555854643338</v>
      </c>
      <c r="L80" s="49" t="n">
        <v>0</v>
      </c>
      <c r="M80" s="51" t="n">
        <v>-15.2086137281292</v>
      </c>
    </row>
    <row r="81" customFormat="false" ht="13.5" hidden="false" customHeight="false" outlineLevel="0" collapsed="false">
      <c r="A81" s="76" t="s">
        <v>90</v>
      </c>
      <c r="B81" s="44" t="n">
        <v>4</v>
      </c>
      <c r="C81" s="45" t="n">
        <v>5</v>
      </c>
      <c r="D81" s="45" t="n">
        <v>5</v>
      </c>
      <c r="E81" s="46" t="n">
        <v>4.5</v>
      </c>
      <c r="F81" s="47" t="n">
        <v>4</v>
      </c>
      <c r="G81" s="47" t="n">
        <v>100</v>
      </c>
      <c r="H81" s="47" t="n">
        <v>100</v>
      </c>
      <c r="I81" s="48" t="n">
        <v>90</v>
      </c>
      <c r="J81" s="49" t="n">
        <v>0</v>
      </c>
      <c r="K81" s="50" t="n">
        <v>11.1111111111111</v>
      </c>
      <c r="L81" s="49" t="n">
        <v>0</v>
      </c>
      <c r="M81" s="51" t="n">
        <v>11.1111111111111</v>
      </c>
    </row>
    <row r="82" customFormat="false" ht="13.5" hidden="false" customHeight="false" outlineLevel="0" collapsed="false">
      <c r="A82" s="76" t="s">
        <v>91</v>
      </c>
      <c r="B82" s="44"/>
      <c r="C82" s="45"/>
      <c r="D82" s="45" t="n">
        <v>20</v>
      </c>
      <c r="E82" s="46" t="n">
        <v>23</v>
      </c>
      <c r="F82" s="47"/>
      <c r="G82" s="47"/>
      <c r="H82" s="47" t="n">
        <v>300</v>
      </c>
      <c r="I82" s="48" t="n">
        <v>345.25</v>
      </c>
      <c r="J82" s="49"/>
      <c r="K82" s="50"/>
      <c r="L82" s="49"/>
      <c r="M82" s="51"/>
    </row>
    <row r="83" customFormat="false" ht="13.5" hidden="false" customHeight="false" outlineLevel="0" collapsed="false">
      <c r="A83" s="76" t="s">
        <v>92</v>
      </c>
      <c r="B83" s="44" t="n">
        <v>5</v>
      </c>
      <c r="C83" s="45" t="n">
        <v>35</v>
      </c>
      <c r="D83" s="45" t="n">
        <v>35</v>
      </c>
      <c r="E83" s="46" t="n">
        <v>23</v>
      </c>
      <c r="F83" s="47" t="n">
        <v>5</v>
      </c>
      <c r="G83" s="47" t="n">
        <v>682</v>
      </c>
      <c r="H83" s="47" t="n">
        <v>487</v>
      </c>
      <c r="I83" s="48" t="n">
        <v>449</v>
      </c>
      <c r="J83" s="49" t="n">
        <v>0</v>
      </c>
      <c r="K83" s="50" t="n">
        <v>52.1739130434783</v>
      </c>
      <c r="L83" s="49" t="n">
        <v>40.041067761807</v>
      </c>
      <c r="M83" s="51" t="n">
        <v>51.8930957683742</v>
      </c>
    </row>
    <row r="84" customFormat="false" ht="13.5" hidden="false" customHeight="false" outlineLevel="0" collapsed="false">
      <c r="A84" s="52" t="s">
        <v>93</v>
      </c>
      <c r="B84" s="44" t="n">
        <v>5</v>
      </c>
      <c r="C84" s="45" t="n">
        <v>85</v>
      </c>
      <c r="D84" s="45" t="n">
        <v>90</v>
      </c>
      <c r="E84" s="46" t="n">
        <v>80.5</v>
      </c>
      <c r="F84" s="47" t="n">
        <v>5</v>
      </c>
      <c r="G84" s="47" t="n">
        <v>935</v>
      </c>
      <c r="H84" s="47" t="n">
        <v>990</v>
      </c>
      <c r="I84" s="48" t="n">
        <v>878</v>
      </c>
      <c r="J84" s="49" t="n">
        <v>-5.55555555555556</v>
      </c>
      <c r="K84" s="50" t="n">
        <v>5.59006211180125</v>
      </c>
      <c r="L84" s="49" t="n">
        <v>-5.55555555555556</v>
      </c>
      <c r="M84" s="51" t="n">
        <v>6.49202733485194</v>
      </c>
    </row>
    <row r="85" customFormat="false" ht="13.5" hidden="false" customHeight="false" outlineLevel="0" collapsed="false">
      <c r="A85" s="52" t="s">
        <v>94</v>
      </c>
      <c r="B85" s="44" t="n">
        <v>3</v>
      </c>
      <c r="C85" s="45" t="n">
        <v>25</v>
      </c>
      <c r="D85" s="45" t="n">
        <v>20</v>
      </c>
      <c r="E85" s="46" t="n">
        <v>53.25</v>
      </c>
      <c r="F85" s="47" t="n">
        <v>3</v>
      </c>
      <c r="G85" s="47" t="n">
        <v>200</v>
      </c>
      <c r="H85" s="47" t="n">
        <v>160</v>
      </c>
      <c r="I85" s="48" t="n">
        <v>426</v>
      </c>
      <c r="J85" s="49" t="n">
        <v>25</v>
      </c>
      <c r="K85" s="50" t="n">
        <v>-53.0516431924883</v>
      </c>
      <c r="L85" s="49" t="n">
        <v>25</v>
      </c>
      <c r="M85" s="51" t="n">
        <v>-53.0516431924883</v>
      </c>
    </row>
    <row r="86" customFormat="false" ht="13.5" hidden="false" customHeight="false" outlineLevel="0" collapsed="false">
      <c r="A86" s="52" t="s">
        <v>95</v>
      </c>
      <c r="B86" s="44" t="n">
        <v>3</v>
      </c>
      <c r="C86" s="45" t="n">
        <v>400</v>
      </c>
      <c r="D86" s="45" t="n">
        <v>460</v>
      </c>
      <c r="E86" s="46" t="n">
        <v>676.25</v>
      </c>
      <c r="F86" s="47" t="n">
        <v>3</v>
      </c>
      <c r="G86" s="47" t="n">
        <v>3600</v>
      </c>
      <c r="H86" s="47" t="n">
        <v>4140</v>
      </c>
      <c r="I86" s="48" t="n">
        <v>6049</v>
      </c>
      <c r="J86" s="49" t="n">
        <v>-13.0434782608696</v>
      </c>
      <c r="K86" s="50" t="n">
        <v>-40.8502772643253</v>
      </c>
      <c r="L86" s="49" t="n">
        <v>-13.0434782608696</v>
      </c>
      <c r="M86" s="51" t="n">
        <v>-40.4860307488841</v>
      </c>
    </row>
    <row r="87" customFormat="false" ht="13.5" hidden="false" customHeight="false" outlineLevel="0" collapsed="false">
      <c r="A87" s="52" t="s">
        <v>96</v>
      </c>
      <c r="B87" s="44"/>
      <c r="C87" s="45"/>
      <c r="D87" s="45" t="n">
        <v>0.01</v>
      </c>
      <c r="E87" s="46" t="n">
        <v>0.01</v>
      </c>
      <c r="F87" s="47"/>
      <c r="G87" s="47"/>
      <c r="H87" s="47" t="n">
        <v>0.01</v>
      </c>
      <c r="I87" s="48" t="n">
        <v>0.01</v>
      </c>
      <c r="J87" s="49"/>
      <c r="K87" s="50"/>
      <c r="L87" s="49"/>
      <c r="M87" s="51"/>
    </row>
    <row r="88" customFormat="false" ht="13.5" hidden="false" customHeight="false" outlineLevel="0" collapsed="false">
      <c r="A88" s="52" t="s">
        <v>97</v>
      </c>
      <c r="B88" s="44"/>
      <c r="C88" s="45"/>
      <c r="D88" s="45" t="n">
        <v>0.01</v>
      </c>
      <c r="E88" s="46" t="n">
        <v>0.01</v>
      </c>
      <c r="F88" s="47"/>
      <c r="G88" s="47"/>
      <c r="H88" s="47" t="n">
        <v>0.01</v>
      </c>
      <c r="I88" s="48" t="n">
        <v>0.01</v>
      </c>
      <c r="J88" s="49"/>
      <c r="K88" s="50"/>
      <c r="L88" s="49"/>
      <c r="M88" s="51"/>
    </row>
    <row r="89" customFormat="false" ht="13.5" hidden="false" customHeight="false" outlineLevel="0" collapsed="false">
      <c r="A89" s="56" t="s">
        <v>98</v>
      </c>
      <c r="B89" s="57"/>
      <c r="C89" s="58"/>
      <c r="D89" s="58"/>
      <c r="E89" s="61"/>
      <c r="F89" s="60"/>
      <c r="G89" s="58"/>
      <c r="H89" s="58"/>
      <c r="I89" s="61"/>
      <c r="J89" s="62"/>
      <c r="K89" s="63"/>
      <c r="L89" s="62"/>
      <c r="M89" s="64"/>
    </row>
    <row r="90" customFormat="false" ht="13.5" hidden="false" customHeight="false" outlineLevel="0" collapsed="false">
      <c r="A90" s="52" t="s">
        <v>99</v>
      </c>
      <c r="B90" s="44" t="n">
        <v>3</v>
      </c>
      <c r="C90" s="45" t="n">
        <v>22</v>
      </c>
      <c r="D90" s="45" t="n">
        <v>22</v>
      </c>
      <c r="E90" s="46" t="n">
        <v>22.75</v>
      </c>
      <c r="F90" s="47" t="n">
        <v>5</v>
      </c>
      <c r="G90" s="77" t="n">
        <v>29040</v>
      </c>
      <c r="H90" s="77" t="n">
        <v>29040</v>
      </c>
      <c r="I90" s="48" t="n">
        <v>17271</v>
      </c>
      <c r="J90" s="49" t="n">
        <v>0</v>
      </c>
      <c r="K90" s="50" t="n">
        <v>-3.2967032967033</v>
      </c>
      <c r="L90" s="49" t="n">
        <v>0</v>
      </c>
      <c r="M90" s="51" t="n">
        <v>68.143130102484</v>
      </c>
    </row>
    <row r="91" customFormat="false" ht="13.5" hidden="false" customHeight="false" outlineLevel="0" collapsed="false">
      <c r="A91" s="65" t="s">
        <v>100</v>
      </c>
      <c r="B91" s="44" t="n">
        <v>3</v>
      </c>
      <c r="C91" s="78" t="n">
        <v>30</v>
      </c>
      <c r="D91" s="78" t="n">
        <v>30</v>
      </c>
      <c r="E91" s="46" t="n">
        <v>27.5</v>
      </c>
      <c r="F91" s="47" t="n">
        <v>4</v>
      </c>
      <c r="G91" s="77" t="n">
        <v>2640</v>
      </c>
      <c r="H91" s="77" t="n">
        <v>2640</v>
      </c>
      <c r="I91" s="48" t="n">
        <v>2537.5</v>
      </c>
      <c r="J91" s="49" t="n">
        <v>0</v>
      </c>
      <c r="K91" s="50" t="n">
        <v>9.09090909090908</v>
      </c>
      <c r="L91" s="49" t="n">
        <v>0</v>
      </c>
      <c r="M91" s="51" t="n">
        <v>4.03940886699508</v>
      </c>
    </row>
    <row r="92" customFormat="false" ht="13.5" hidden="false" customHeight="false" outlineLevel="0" collapsed="false">
      <c r="A92" s="56" t="s">
        <v>101</v>
      </c>
      <c r="B92" s="57"/>
      <c r="C92" s="58"/>
      <c r="D92" s="58"/>
      <c r="E92" s="61"/>
      <c r="F92" s="60"/>
      <c r="G92" s="58"/>
      <c r="H92" s="58"/>
      <c r="I92" s="61"/>
      <c r="J92" s="62"/>
      <c r="K92" s="63"/>
      <c r="L92" s="62"/>
      <c r="M92" s="64"/>
    </row>
    <row r="93" customFormat="false" ht="13.5" hidden="false" customHeight="false" outlineLevel="0" collapsed="false">
      <c r="A93" s="52" t="s">
        <v>102</v>
      </c>
      <c r="B93" s="44"/>
      <c r="C93" s="45"/>
      <c r="D93" s="45"/>
      <c r="E93" s="46" t="n">
        <v>11008.25</v>
      </c>
      <c r="F93" s="47"/>
      <c r="G93" s="47"/>
      <c r="H93" s="47" t="n">
        <v>301257</v>
      </c>
      <c r="I93" s="48" t="n">
        <v>210756</v>
      </c>
      <c r="J93" s="49"/>
      <c r="K93" s="50"/>
      <c r="L93" s="49"/>
      <c r="M93" s="51"/>
    </row>
    <row r="94" customFormat="false" ht="13.5" hidden="false" customHeight="false" outlineLevel="0" collapsed="false">
      <c r="A94" s="43" t="s">
        <v>103</v>
      </c>
      <c r="B94" s="44"/>
      <c r="C94" s="47"/>
      <c r="D94" s="47"/>
      <c r="E94" s="46" t="n">
        <v>483.75</v>
      </c>
      <c r="F94" s="47"/>
      <c r="G94" s="47"/>
      <c r="H94" s="47" t="n">
        <v>7563</v>
      </c>
      <c r="I94" s="48" t="n">
        <v>7577.75</v>
      </c>
      <c r="J94" s="49"/>
      <c r="K94" s="50"/>
      <c r="L94" s="49"/>
      <c r="M94" s="51"/>
    </row>
    <row r="95" customFormat="false" ht="13.5" hidden="false" customHeight="false" outlineLevel="0" collapsed="false">
      <c r="A95" s="52" t="s">
        <v>104</v>
      </c>
      <c r="B95" s="44"/>
      <c r="C95" s="45"/>
      <c r="D95" s="45"/>
      <c r="E95" s="46" t="n">
        <v>3</v>
      </c>
      <c r="F95" s="47"/>
      <c r="G95" s="47"/>
      <c r="H95" s="47" t="n">
        <v>3</v>
      </c>
      <c r="I95" s="48" t="n">
        <v>31.5</v>
      </c>
      <c r="J95" s="49"/>
      <c r="K95" s="50"/>
      <c r="L95" s="49"/>
      <c r="M95" s="51"/>
    </row>
    <row r="96" customFormat="false" ht="13.5" hidden="false" customHeight="false" outlineLevel="0" collapsed="false">
      <c r="A96" s="52" t="s">
        <v>105</v>
      </c>
      <c r="B96" s="44"/>
      <c r="C96" s="45"/>
      <c r="D96" s="45"/>
      <c r="E96" s="46" t="n">
        <v>345</v>
      </c>
      <c r="F96" s="47"/>
      <c r="G96" s="47"/>
      <c r="H96" s="47" t="n">
        <v>5295</v>
      </c>
      <c r="I96" s="48" t="n">
        <v>5352.75</v>
      </c>
      <c r="J96" s="49"/>
      <c r="K96" s="50"/>
      <c r="L96" s="49"/>
      <c r="M96" s="51"/>
    </row>
    <row r="97" customFormat="false" ht="13.5" hidden="false" customHeight="false" outlineLevel="0" collapsed="false">
      <c r="A97" s="52" t="s">
        <v>106</v>
      </c>
      <c r="B97" s="44"/>
      <c r="C97" s="45"/>
      <c r="D97" s="45"/>
      <c r="E97" s="46" t="n">
        <v>135.75</v>
      </c>
      <c r="F97" s="47"/>
      <c r="G97" s="47"/>
      <c r="H97" s="47" t="n">
        <v>2265</v>
      </c>
      <c r="I97" s="48" t="n">
        <v>2193.5</v>
      </c>
      <c r="J97" s="49"/>
      <c r="K97" s="50"/>
      <c r="L97" s="49"/>
      <c r="M97" s="51"/>
    </row>
    <row r="98" customFormat="false" ht="13.5" hidden="false" customHeight="false" outlineLevel="0" collapsed="false">
      <c r="A98" s="52" t="s">
        <v>107</v>
      </c>
      <c r="B98" s="44"/>
      <c r="C98" s="45"/>
      <c r="D98" s="45"/>
      <c r="E98" s="46" t="n">
        <v>13</v>
      </c>
      <c r="F98" s="47"/>
      <c r="G98" s="47"/>
      <c r="H98" s="47" t="n">
        <v>209</v>
      </c>
      <c r="I98" s="48" t="n">
        <v>281.75</v>
      </c>
      <c r="J98" s="49"/>
      <c r="K98" s="50"/>
      <c r="L98" s="49"/>
      <c r="M98" s="51"/>
    </row>
    <row r="99" customFormat="false" ht="13.5" hidden="false" customHeight="false" outlineLevel="0" collapsed="false">
      <c r="A99" s="52" t="s">
        <v>108</v>
      </c>
      <c r="B99" s="44"/>
      <c r="C99" s="45"/>
      <c r="D99" s="45"/>
      <c r="E99" s="46" t="n">
        <v>41</v>
      </c>
      <c r="F99" s="47"/>
      <c r="G99" s="47"/>
      <c r="H99" s="47" t="n">
        <v>1262</v>
      </c>
      <c r="I99" s="48" t="n">
        <v>1233.25</v>
      </c>
      <c r="J99" s="49"/>
      <c r="K99" s="50"/>
      <c r="L99" s="49"/>
      <c r="M99" s="51"/>
    </row>
    <row r="100" customFormat="false" ht="13.5" hidden="false" customHeight="false" outlineLevel="0" collapsed="false">
      <c r="A100" s="56" t="s">
        <v>109</v>
      </c>
      <c r="B100" s="57"/>
      <c r="C100" s="58"/>
      <c r="D100" s="58"/>
      <c r="E100" s="61"/>
      <c r="F100" s="60"/>
      <c r="G100" s="58"/>
      <c r="H100" s="58"/>
      <c r="I100" s="61"/>
      <c r="J100" s="62"/>
      <c r="K100" s="63"/>
      <c r="L100" s="62"/>
      <c r="M100" s="64"/>
    </row>
    <row r="101" customFormat="false" ht="13.5" hidden="false" customHeight="false" outlineLevel="0" collapsed="false">
      <c r="A101" s="52" t="s">
        <v>110</v>
      </c>
      <c r="B101" s="44"/>
      <c r="C101" s="45"/>
      <c r="D101" s="45"/>
      <c r="E101" s="46" t="n">
        <v>81.75</v>
      </c>
      <c r="F101" s="47" t="n">
        <v>5</v>
      </c>
      <c r="G101" s="47" t="n">
        <v>1360</v>
      </c>
      <c r="H101" s="47" t="n">
        <v>1200</v>
      </c>
      <c r="I101" s="48" t="n">
        <v>1320.25</v>
      </c>
      <c r="J101" s="49"/>
      <c r="K101" s="50"/>
      <c r="L101" s="49" t="n">
        <v>13.3333333333333</v>
      </c>
      <c r="M101" s="51" t="n">
        <v>3.01079341033895</v>
      </c>
    </row>
    <row r="102" customFormat="false" ht="13.5" hidden="false" customHeight="false" outlineLevel="0" collapsed="false">
      <c r="A102" s="52" t="s">
        <v>111</v>
      </c>
      <c r="B102" s="44"/>
      <c r="C102" s="45"/>
      <c r="D102" s="45"/>
      <c r="E102" s="46" t="n">
        <v>49.75</v>
      </c>
      <c r="F102" s="47" t="n">
        <v>5</v>
      </c>
      <c r="G102" s="47" t="n">
        <v>702</v>
      </c>
      <c r="H102" s="47" t="n">
        <v>585</v>
      </c>
      <c r="I102" s="48" t="n">
        <v>633.5</v>
      </c>
      <c r="J102" s="49"/>
      <c r="K102" s="50"/>
      <c r="L102" s="49" t="n">
        <v>20</v>
      </c>
      <c r="M102" s="51" t="n">
        <v>10.8129439621152</v>
      </c>
    </row>
    <row r="103" customFormat="false" ht="13.5" hidden="false" customHeight="false" outlineLevel="0" collapsed="false">
      <c r="A103" s="52" t="s">
        <v>112</v>
      </c>
      <c r="B103" s="44"/>
      <c r="C103" s="45"/>
      <c r="D103" s="45"/>
      <c r="E103" s="46" t="n">
        <v>12.75</v>
      </c>
      <c r="F103" s="47" t="n">
        <v>4</v>
      </c>
      <c r="G103" s="47" t="n">
        <v>90</v>
      </c>
      <c r="H103" s="47" t="n">
        <v>90</v>
      </c>
      <c r="I103" s="48" t="n">
        <v>114.75</v>
      </c>
      <c r="J103" s="49"/>
      <c r="K103" s="50"/>
      <c r="L103" s="49" t="n">
        <v>0</v>
      </c>
      <c r="M103" s="51" t="n">
        <v>-21.5686274509804</v>
      </c>
    </row>
    <row r="104" customFormat="false" ht="13.5" hidden="false" customHeight="false" outlineLevel="0" collapsed="false">
      <c r="A104" s="52" t="s">
        <v>113</v>
      </c>
      <c r="B104" s="44"/>
      <c r="C104" s="45"/>
      <c r="D104" s="45"/>
      <c r="E104" s="46" t="n">
        <v>32.75</v>
      </c>
      <c r="F104" s="47" t="n">
        <v>5</v>
      </c>
      <c r="G104" s="47" t="n">
        <v>430</v>
      </c>
      <c r="H104" s="47" t="n">
        <v>430</v>
      </c>
      <c r="I104" s="48" t="n">
        <v>285</v>
      </c>
      <c r="J104" s="49"/>
      <c r="K104" s="50"/>
      <c r="L104" s="49" t="n">
        <v>0</v>
      </c>
      <c r="M104" s="51" t="n">
        <v>50.8771929824561</v>
      </c>
    </row>
    <row r="105" customFormat="false" ht="13.5" hidden="false" customHeight="false" outlineLevel="0" collapsed="false">
      <c r="A105" s="52" t="s">
        <v>114</v>
      </c>
      <c r="B105" s="44"/>
      <c r="C105" s="45"/>
      <c r="D105" s="45"/>
      <c r="E105" s="46" t="n">
        <v>52.25</v>
      </c>
      <c r="F105" s="47" t="n">
        <v>5</v>
      </c>
      <c r="G105" s="47" t="n">
        <v>365</v>
      </c>
      <c r="H105" s="47" t="n">
        <v>280</v>
      </c>
      <c r="I105" s="48" t="n">
        <v>197.5</v>
      </c>
      <c r="J105" s="49"/>
      <c r="K105" s="50"/>
      <c r="L105" s="49" t="n">
        <v>30.3571428571429</v>
      </c>
      <c r="M105" s="51" t="n">
        <v>84.8101265822785</v>
      </c>
    </row>
    <row r="106" customFormat="false" ht="13.5" hidden="false" customHeight="false" outlineLevel="0" collapsed="false">
      <c r="A106" s="43" t="s">
        <v>115</v>
      </c>
      <c r="B106" s="44"/>
      <c r="C106" s="45"/>
      <c r="D106" s="45"/>
      <c r="E106" s="46" t="n">
        <v>490.5</v>
      </c>
      <c r="F106" s="47" t="n">
        <v>1</v>
      </c>
      <c r="G106" s="47" t="n">
        <v>5680</v>
      </c>
      <c r="H106" s="47" t="n">
        <v>6835</v>
      </c>
      <c r="I106" s="79" t="n">
        <v>7024</v>
      </c>
      <c r="J106" s="49"/>
      <c r="K106" s="50"/>
      <c r="L106" s="49"/>
      <c r="M106" s="49" t="n">
        <v>-2.69077448747153</v>
      </c>
    </row>
    <row r="107" customFormat="false" ht="13.5" hidden="false" customHeight="false" outlineLevel="0" collapsed="false">
      <c r="A107" s="52" t="s">
        <v>116</v>
      </c>
      <c r="B107" s="44"/>
      <c r="C107" s="45"/>
      <c r="D107" s="45"/>
      <c r="E107" s="46" t="n">
        <v>417.5</v>
      </c>
      <c r="F107" s="47" t="n">
        <v>5</v>
      </c>
      <c r="G107" s="47" t="n">
        <v>4680</v>
      </c>
      <c r="H107" s="47" t="n">
        <v>5815</v>
      </c>
      <c r="I107" s="48" t="n">
        <v>5982.5</v>
      </c>
      <c r="J107" s="49"/>
      <c r="K107" s="50"/>
      <c r="L107" s="49" t="n">
        <v>-19.518486672399</v>
      </c>
      <c r="M107" s="51" t="n">
        <v>-21.7718345173422</v>
      </c>
    </row>
    <row r="108" customFormat="false" ht="13.5" hidden="false" customHeight="false" outlineLevel="0" collapsed="false">
      <c r="A108" s="52" t="s">
        <v>117</v>
      </c>
      <c r="B108" s="44"/>
      <c r="C108" s="45"/>
      <c r="D108" s="45"/>
      <c r="E108" s="46" t="n">
        <v>73</v>
      </c>
      <c r="F108" s="47" t="n">
        <v>1</v>
      </c>
      <c r="G108" s="47" t="n">
        <v>1000</v>
      </c>
      <c r="H108" s="47" t="n">
        <v>1020</v>
      </c>
      <c r="I108" s="48" t="n">
        <v>1041.5</v>
      </c>
      <c r="J108" s="49"/>
      <c r="K108" s="50"/>
      <c r="L108" s="49" t="n">
        <v>-1.9607843137255</v>
      </c>
      <c r="M108" s="51" t="n">
        <v>-3.98463754200672</v>
      </c>
    </row>
    <row r="109" customFormat="false" ht="13.5" hidden="false" customHeight="false" outlineLevel="0" collapsed="false">
      <c r="A109" s="52" t="s">
        <v>118</v>
      </c>
      <c r="B109" s="44"/>
      <c r="C109" s="45"/>
      <c r="D109" s="45"/>
      <c r="E109" s="46" t="n">
        <v>526.5</v>
      </c>
      <c r="F109" s="47" t="n">
        <v>5</v>
      </c>
      <c r="G109" s="47" t="n">
        <v>5880</v>
      </c>
      <c r="H109" s="47" t="n">
        <v>6750</v>
      </c>
      <c r="I109" s="48" t="n">
        <v>6112.5</v>
      </c>
      <c r="J109" s="49"/>
      <c r="K109" s="50"/>
      <c r="L109" s="49" t="n">
        <v>-12.8888888888889</v>
      </c>
      <c r="M109" s="51" t="n">
        <v>-3.80368098159509</v>
      </c>
    </row>
    <row r="110" customFormat="false" ht="13.5" hidden="false" customHeight="false" outlineLevel="0" collapsed="false">
      <c r="A110" s="52" t="s">
        <v>119</v>
      </c>
      <c r="B110" s="44"/>
      <c r="C110" s="45"/>
      <c r="D110" s="45"/>
      <c r="E110" s="46" t="n">
        <v>51.25</v>
      </c>
      <c r="F110" s="47"/>
      <c r="G110" s="47"/>
      <c r="H110" s="47" t="n">
        <v>74</v>
      </c>
      <c r="I110" s="48" t="n">
        <v>48.5</v>
      </c>
      <c r="J110" s="49"/>
      <c r="K110" s="50"/>
      <c r="L110" s="49"/>
      <c r="M110" s="51"/>
    </row>
    <row r="111" customFormat="false" ht="13.5" hidden="false" customHeight="false" outlineLevel="0" collapsed="false">
      <c r="A111" s="52" t="s">
        <v>120</v>
      </c>
      <c r="B111" s="44"/>
      <c r="C111" s="45"/>
      <c r="D111" s="45"/>
      <c r="E111" s="46" t="n">
        <v>0.0075</v>
      </c>
      <c r="F111" s="47"/>
      <c r="G111" s="47"/>
      <c r="H111" s="47" t="n">
        <v>0.01</v>
      </c>
      <c r="I111" s="48" t="n">
        <v>0.0075</v>
      </c>
      <c r="J111" s="49"/>
      <c r="K111" s="50"/>
      <c r="L111" s="49"/>
      <c r="M111" s="51"/>
    </row>
    <row r="112" customFormat="false" ht="13.5" hidden="false" customHeight="false" outlineLevel="0" collapsed="false">
      <c r="A112" s="52" t="s">
        <v>121</v>
      </c>
      <c r="B112" s="44"/>
      <c r="C112" s="45"/>
      <c r="D112" s="45"/>
      <c r="E112" s="46" t="n">
        <v>0.0075</v>
      </c>
      <c r="F112" s="47"/>
      <c r="G112" s="47"/>
      <c r="H112" s="47" t="n">
        <v>0.01</v>
      </c>
      <c r="I112" s="48" t="n">
        <v>0.0075</v>
      </c>
      <c r="J112" s="49"/>
      <c r="K112" s="50"/>
      <c r="L112" s="49"/>
      <c r="M112" s="51"/>
    </row>
    <row r="113" customFormat="false" ht="13.5" hidden="false" customHeight="false" outlineLevel="0" collapsed="false">
      <c r="A113" s="52" t="s">
        <v>122</v>
      </c>
      <c r="B113" s="44"/>
      <c r="C113" s="45"/>
      <c r="D113" s="45"/>
      <c r="E113" s="46" t="n">
        <v>0.01</v>
      </c>
      <c r="F113" s="47"/>
      <c r="G113" s="47" t="n">
        <v>0.01</v>
      </c>
      <c r="H113" s="47" t="n">
        <v>0.01</v>
      </c>
      <c r="I113" s="48" t="n">
        <v>0.01</v>
      </c>
      <c r="J113" s="49"/>
      <c r="K113" s="50"/>
      <c r="L113" s="49"/>
      <c r="M113" s="51"/>
    </row>
    <row r="114" customFormat="false" ht="13.5" hidden="false" customHeight="false" outlineLevel="0" collapsed="false">
      <c r="A114" s="52" t="s">
        <v>123</v>
      </c>
      <c r="B114" s="44"/>
      <c r="C114" s="45"/>
      <c r="D114" s="45"/>
      <c r="E114" s="46" t="n">
        <v>0.01</v>
      </c>
      <c r="F114" s="47"/>
      <c r="G114" s="47"/>
      <c r="H114" s="47" t="n">
        <v>0.01</v>
      </c>
      <c r="I114" s="48" t="n">
        <v>0.01</v>
      </c>
      <c r="J114" s="49"/>
      <c r="K114" s="50"/>
      <c r="L114" s="49"/>
      <c r="M114" s="51"/>
    </row>
    <row r="115" customFormat="false" ht="13.5" hidden="false" customHeight="false" outlineLevel="0" collapsed="false">
      <c r="A115" s="52" t="s">
        <v>124</v>
      </c>
      <c r="B115" s="44"/>
      <c r="C115" s="45"/>
      <c r="D115" s="45"/>
      <c r="E115" s="46" t="n">
        <v>1307.5</v>
      </c>
      <c r="F115" s="47" t="n">
        <v>4</v>
      </c>
      <c r="G115" s="47" t="n">
        <v>565</v>
      </c>
      <c r="H115" s="47" t="n">
        <v>455</v>
      </c>
      <c r="I115" s="48" t="n">
        <v>487</v>
      </c>
      <c r="J115" s="49"/>
      <c r="K115" s="50"/>
      <c r="L115" s="49" t="n">
        <v>24.1758241758242</v>
      </c>
      <c r="M115" s="51" t="n">
        <v>16.0164271047228</v>
      </c>
    </row>
    <row r="116" customFormat="false" ht="13.5" hidden="false" customHeight="false" outlineLevel="0" collapsed="false">
      <c r="A116" s="52" t="s">
        <v>125</v>
      </c>
      <c r="B116" s="44"/>
      <c r="C116" s="45"/>
      <c r="D116" s="45"/>
      <c r="E116" s="46" t="n">
        <v>32.25</v>
      </c>
      <c r="F116" s="47"/>
      <c r="G116" s="47"/>
      <c r="H116" s="47" t="n">
        <v>0.01</v>
      </c>
      <c r="I116" s="48" t="n">
        <v>16.7525</v>
      </c>
      <c r="J116" s="49"/>
      <c r="K116" s="50"/>
      <c r="L116" s="49"/>
      <c r="M116" s="51"/>
    </row>
    <row r="117" customFormat="false" ht="13.5" hidden="false" customHeight="false" outlineLevel="0" collapsed="false">
      <c r="A117" s="52" t="s">
        <v>126</v>
      </c>
      <c r="B117" s="44"/>
      <c r="C117" s="45"/>
      <c r="D117" s="45"/>
      <c r="E117" s="46" t="n">
        <v>0.01</v>
      </c>
      <c r="F117" s="47"/>
      <c r="G117" s="47"/>
      <c r="H117" s="47" t="n">
        <v>0.01</v>
      </c>
      <c r="I117" s="48" t="n">
        <v>0.01</v>
      </c>
      <c r="J117" s="49"/>
      <c r="K117" s="50"/>
      <c r="L117" s="49"/>
      <c r="M117" s="51"/>
    </row>
    <row r="118" customFormat="false" ht="13.5" hidden="false" customHeight="false" outlineLevel="0" collapsed="false">
      <c r="A118" s="52" t="s">
        <v>127</v>
      </c>
      <c r="B118" s="44"/>
      <c r="C118" s="45"/>
      <c r="D118" s="45"/>
      <c r="E118" s="46" t="n">
        <v>0.01</v>
      </c>
      <c r="F118" s="47"/>
      <c r="G118" s="47"/>
      <c r="H118" s="47" t="n">
        <v>0.01</v>
      </c>
      <c r="I118" s="48" t="n">
        <v>0.01</v>
      </c>
      <c r="J118" s="49"/>
      <c r="K118" s="50"/>
      <c r="L118" s="49"/>
      <c r="M118" s="51"/>
    </row>
    <row r="119" customFormat="false" ht="13.5" hidden="false" customHeight="false" outlineLevel="0" collapsed="false">
      <c r="A119" s="52" t="s">
        <v>128</v>
      </c>
      <c r="B119" s="44"/>
      <c r="C119" s="45"/>
      <c r="D119" s="45"/>
      <c r="E119" s="46" t="n">
        <v>0.01</v>
      </c>
      <c r="F119" s="47"/>
      <c r="G119" s="47" t="n">
        <v>0.01</v>
      </c>
      <c r="H119" s="47" t="n">
        <v>0.01</v>
      </c>
      <c r="I119" s="48" t="n">
        <v>0.01</v>
      </c>
      <c r="J119" s="49"/>
      <c r="K119" s="50"/>
      <c r="L119" s="49"/>
      <c r="M119" s="51"/>
    </row>
    <row r="120" customFormat="false" ht="13.5" hidden="false" customHeight="false" outlineLevel="0" collapsed="false">
      <c r="A120" s="56" t="s">
        <v>129</v>
      </c>
      <c r="B120" s="57"/>
      <c r="C120" s="58"/>
      <c r="D120" s="58"/>
      <c r="E120" s="61"/>
      <c r="F120" s="60"/>
      <c r="G120" s="58"/>
      <c r="H120" s="58"/>
      <c r="I120" s="61"/>
      <c r="J120" s="62"/>
      <c r="K120" s="63"/>
      <c r="L120" s="62"/>
      <c r="M120" s="64"/>
    </row>
    <row r="121" customFormat="false" ht="13.5" hidden="false" customHeight="false" outlineLevel="0" collapsed="false">
      <c r="A121" s="52" t="s">
        <v>130</v>
      </c>
      <c r="B121" s="44"/>
      <c r="C121" s="45"/>
      <c r="D121" s="45"/>
      <c r="E121" s="46" t="n">
        <v>3900.25</v>
      </c>
      <c r="F121" s="47"/>
      <c r="G121" s="47"/>
      <c r="H121" s="47" t="n">
        <v>71361</v>
      </c>
      <c r="I121" s="48" t="n">
        <v>59926</v>
      </c>
      <c r="J121" s="49"/>
      <c r="K121" s="50"/>
      <c r="L121" s="49"/>
      <c r="M121" s="51"/>
    </row>
    <row r="122" customFormat="false" ht="13.5" hidden="false" customHeight="false" outlineLevel="0" collapsed="false">
      <c r="A122" s="52" t="s">
        <v>131</v>
      </c>
      <c r="B122" s="44"/>
      <c r="C122" s="45"/>
      <c r="D122" s="45"/>
      <c r="E122" s="46" t="n">
        <v>341380.25</v>
      </c>
      <c r="F122" s="47"/>
      <c r="G122" s="47"/>
      <c r="H122" s="47" t="n">
        <v>1849495</v>
      </c>
      <c r="I122" s="48" t="n">
        <v>1240715.75</v>
      </c>
      <c r="J122" s="49"/>
      <c r="K122" s="50"/>
      <c r="L122" s="49"/>
      <c r="M122" s="51"/>
    </row>
    <row r="123" customFormat="false" ht="13.5" hidden="false" customHeight="false" outlineLevel="0" collapsed="false">
      <c r="A123" s="52" t="s">
        <v>132</v>
      </c>
      <c r="B123" s="44"/>
      <c r="C123" s="45"/>
      <c r="D123" s="45"/>
      <c r="E123" s="46"/>
      <c r="F123" s="47"/>
      <c r="G123" s="47"/>
      <c r="H123" s="47" t="n">
        <v>360871</v>
      </c>
      <c r="I123" s="48" t="n">
        <v>249628</v>
      </c>
      <c r="J123" s="49"/>
      <c r="K123" s="50"/>
      <c r="L123" s="49"/>
      <c r="M123" s="51"/>
    </row>
    <row r="124" customFormat="false" ht="13.5" hidden="false" customHeight="false" outlineLevel="0" collapsed="false">
      <c r="A124" s="56" t="s">
        <v>133</v>
      </c>
      <c r="B124" s="57"/>
      <c r="C124" s="58"/>
      <c r="D124" s="58"/>
      <c r="E124" s="61"/>
      <c r="F124" s="60"/>
      <c r="G124" s="58"/>
      <c r="H124" s="58"/>
      <c r="I124" s="61"/>
      <c r="J124" s="62"/>
      <c r="K124" s="63"/>
      <c r="L124" s="62"/>
      <c r="M124" s="64"/>
    </row>
    <row r="125" customFormat="false" ht="13.5" hidden="false" customHeight="false" outlineLevel="0" collapsed="false">
      <c r="A125" s="52" t="s">
        <v>134</v>
      </c>
      <c r="B125" s="44"/>
      <c r="C125" s="45"/>
      <c r="D125" s="45"/>
      <c r="E125" s="46" t="n">
        <v>2.75</v>
      </c>
      <c r="F125" s="47"/>
      <c r="G125" s="47"/>
      <c r="H125" s="47" t="n">
        <v>0.01</v>
      </c>
      <c r="I125" s="48" t="n">
        <v>11.7525</v>
      </c>
      <c r="J125" s="49"/>
      <c r="K125" s="50"/>
      <c r="L125" s="49"/>
      <c r="M125" s="51"/>
    </row>
    <row r="126" customFormat="false" ht="13.5" hidden="false" customHeight="false" outlineLevel="0" collapsed="false">
      <c r="A126" s="52" t="s">
        <v>135</v>
      </c>
      <c r="B126" s="44"/>
      <c r="C126" s="45"/>
      <c r="D126" s="45"/>
      <c r="E126" s="46" t="n">
        <v>7524.25</v>
      </c>
      <c r="F126" s="47"/>
      <c r="G126" s="47"/>
      <c r="H126" s="47" t="n">
        <v>63900</v>
      </c>
      <c r="I126" s="48" t="n">
        <v>48654.25</v>
      </c>
      <c r="J126" s="49"/>
      <c r="K126" s="50"/>
      <c r="L126" s="49"/>
      <c r="M126" s="51"/>
    </row>
    <row r="127" customFormat="false" ht="13.5" hidden="false" customHeight="false" outlineLevel="0" collapsed="false">
      <c r="A127" s="52" t="s">
        <v>136</v>
      </c>
      <c r="B127" s="44"/>
      <c r="C127" s="45"/>
      <c r="D127" s="45"/>
      <c r="E127" s="46" t="n">
        <v>0.01</v>
      </c>
      <c r="F127" s="47"/>
      <c r="G127" s="47"/>
      <c r="H127" s="47" t="n">
        <v>0.01</v>
      </c>
      <c r="I127" s="48" t="n">
        <v>0.01</v>
      </c>
      <c r="J127" s="49"/>
      <c r="K127" s="50"/>
      <c r="L127" s="49"/>
      <c r="M127" s="51"/>
    </row>
    <row r="128" customFormat="false" ht="13.5" hidden="false" customHeight="false" outlineLevel="0" collapsed="false">
      <c r="A128" s="52" t="s">
        <v>137</v>
      </c>
      <c r="B128" s="44"/>
      <c r="C128" s="45"/>
      <c r="D128" s="45"/>
      <c r="E128" s="46"/>
      <c r="F128" s="47"/>
      <c r="G128" s="47"/>
      <c r="H128" s="47" t="n">
        <v>440910</v>
      </c>
      <c r="I128" s="48" t="n">
        <v>343842</v>
      </c>
      <c r="J128" s="49"/>
      <c r="K128" s="50"/>
      <c r="L128" s="49"/>
      <c r="M128" s="51"/>
    </row>
    <row r="129" customFormat="false" ht="13.5" hidden="false" customHeight="false" outlineLevel="0" collapsed="false">
      <c r="A129" s="56" t="s">
        <v>147</v>
      </c>
      <c r="B129" s="57"/>
      <c r="C129" s="58"/>
      <c r="D129" s="58"/>
      <c r="E129" s="61"/>
      <c r="F129" s="60"/>
      <c r="G129" s="58"/>
      <c r="H129" s="58"/>
      <c r="I129" s="61"/>
      <c r="J129" s="62"/>
      <c r="K129" s="63"/>
      <c r="L129" s="62"/>
      <c r="M129" s="64"/>
    </row>
    <row r="130" customFormat="false" ht="13.5" hidden="false" customHeight="false" outlineLevel="0" collapsed="false">
      <c r="A130" s="81" t="s">
        <v>139</v>
      </c>
      <c r="B130" s="82"/>
      <c r="C130" s="83"/>
      <c r="D130" s="83"/>
      <c r="E130" s="84" t="n">
        <v>5.005</v>
      </c>
      <c r="F130" s="85"/>
      <c r="G130" s="85" t="n">
        <v>0.01</v>
      </c>
      <c r="H130" s="85" t="n">
        <v>0.01</v>
      </c>
      <c r="I130" s="86" t="n">
        <v>1.2575</v>
      </c>
      <c r="J130" s="87"/>
      <c r="K130" s="88"/>
      <c r="L130" s="87"/>
      <c r="M130" s="89" t="n">
        <v>-99.2047713717694</v>
      </c>
    </row>
    <row r="131" customFormat="false" ht="13.5" hidden="false" customHeight="false" outlineLevel="0" collapsed="false">
      <c r="A131" s="1" t="s">
        <v>140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MAYO  DEL AÑO 2.014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L76" activeCellId="0" sqref="L76:M7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37"/>
    <col collapsed="false" customWidth="true" hidden="false" outlineLevel="0" max="8" min="8" style="1" width="9.12"/>
    <col collapsed="false" customWidth="true" hidden="false" outlineLevel="0" max="9" min="9" style="1" width="8.87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4" t="s">
        <v>148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</row>
    <row r="2" customFormat="false" ht="13.5" hidden="false" customHeight="false" outlineLevel="0" collapsed="false">
      <c r="A2" s="8" t="s">
        <v>4</v>
      </c>
      <c r="B2" s="9"/>
      <c r="C2" s="10"/>
      <c r="D2" s="11"/>
      <c r="E2" s="12" t="s">
        <v>5</v>
      </c>
      <c r="F2" s="13"/>
      <c r="G2" s="14"/>
      <c r="H2" s="15"/>
      <c r="I2" s="16" t="s">
        <v>5</v>
      </c>
      <c r="J2" s="17" t="s">
        <v>6</v>
      </c>
      <c r="K2" s="17"/>
      <c r="L2" s="18" t="s">
        <v>7</v>
      </c>
      <c r="M2" s="18"/>
    </row>
    <row r="3" customFormat="false" ht="13.5" hidden="false" customHeight="false" outlineLevel="0" collapsed="false">
      <c r="A3" s="19" t="s">
        <v>8</v>
      </c>
      <c r="B3" s="20" t="s">
        <v>9</v>
      </c>
      <c r="C3" s="21" t="n">
        <v>2014</v>
      </c>
      <c r="D3" s="22" t="n">
        <v>2013</v>
      </c>
      <c r="E3" s="23" t="s">
        <v>10</v>
      </c>
      <c r="F3" s="24" t="s">
        <v>9</v>
      </c>
      <c r="G3" s="25" t="n">
        <v>2014</v>
      </c>
      <c r="H3" s="26" t="n">
        <v>2013</v>
      </c>
      <c r="I3" s="27" t="s">
        <v>10</v>
      </c>
      <c r="J3" s="28" t="s">
        <v>11</v>
      </c>
      <c r="K3" s="29" t="s">
        <v>12</v>
      </c>
      <c r="L3" s="30" t="s">
        <v>11</v>
      </c>
      <c r="M3" s="31" t="s">
        <v>12</v>
      </c>
    </row>
    <row r="4" customFormat="false" ht="13.5" hidden="false" customHeight="false" outlineLevel="0" collapsed="false">
      <c r="A4" s="32" t="s">
        <v>13</v>
      </c>
      <c r="B4" s="33"/>
      <c r="C4" s="34"/>
      <c r="D4" s="34"/>
      <c r="E4" s="35"/>
      <c r="F4" s="36"/>
      <c r="G4" s="34"/>
      <c r="H4" s="37"/>
      <c r="I4" s="38"/>
      <c r="J4" s="39"/>
      <c r="K4" s="40"/>
      <c r="L4" s="41"/>
      <c r="M4" s="42"/>
    </row>
    <row r="5" customFormat="false" ht="13.5" hidden="false" customHeight="false" outlineLevel="0" collapsed="false">
      <c r="A5" s="43" t="s">
        <v>14</v>
      </c>
      <c r="B5" s="44" t="n">
        <v>3</v>
      </c>
      <c r="C5" s="45" t="n">
        <v>17104</v>
      </c>
      <c r="D5" s="45" t="n">
        <v>16633</v>
      </c>
      <c r="E5" s="46" t="n">
        <v>13005.5</v>
      </c>
      <c r="F5" s="47" t="n">
        <v>5</v>
      </c>
      <c r="G5" s="47" t="n">
        <v>27797</v>
      </c>
      <c r="H5" s="47" t="n">
        <v>46574</v>
      </c>
      <c r="I5" s="48" t="n">
        <v>26004</v>
      </c>
      <c r="J5" s="49" t="n">
        <v>2.83172007455059</v>
      </c>
      <c r="K5" s="50" t="n">
        <v>31.5135904040598</v>
      </c>
      <c r="L5" s="49" t="n">
        <v>-40.31648559282</v>
      </c>
      <c r="M5" s="51" t="n">
        <v>6.89509306260577</v>
      </c>
    </row>
    <row r="6" customFormat="false" ht="13.5" hidden="false" customHeight="false" outlineLevel="0" collapsed="false">
      <c r="A6" s="52" t="s">
        <v>15</v>
      </c>
      <c r="B6" s="44" t="n">
        <v>3</v>
      </c>
      <c r="C6" s="45" t="n">
        <v>14559</v>
      </c>
      <c r="D6" s="45" t="n">
        <v>14661</v>
      </c>
      <c r="E6" s="46" t="n">
        <v>9469</v>
      </c>
      <c r="F6" s="47" t="n">
        <v>5</v>
      </c>
      <c r="G6" s="47" t="n">
        <v>23799</v>
      </c>
      <c r="H6" s="47" t="n">
        <v>41052</v>
      </c>
      <c r="I6" s="48" t="n">
        <v>19509.75</v>
      </c>
      <c r="J6" s="49" t="n">
        <v>-0.695723347657051</v>
      </c>
      <c r="K6" s="50" t="n">
        <v>53.7543563206252</v>
      </c>
      <c r="L6" s="49" t="n">
        <v>-42.0271850336159</v>
      </c>
      <c r="M6" s="51" t="n">
        <v>21.9851612655211</v>
      </c>
    </row>
    <row r="7" customFormat="false" ht="13.5" hidden="false" customHeight="false" outlineLevel="0" collapsed="false">
      <c r="A7" s="53" t="s">
        <v>16</v>
      </c>
      <c r="B7" s="44" t="n">
        <v>3</v>
      </c>
      <c r="C7" s="45" t="n">
        <v>2545</v>
      </c>
      <c r="D7" s="45" t="n">
        <v>1972</v>
      </c>
      <c r="E7" s="46" t="n">
        <v>3536.5</v>
      </c>
      <c r="F7" s="47" t="n">
        <v>5</v>
      </c>
      <c r="G7" s="47" t="n">
        <v>3998</v>
      </c>
      <c r="H7" s="47" t="n">
        <v>5522</v>
      </c>
      <c r="I7" s="48" t="n">
        <v>6494.25</v>
      </c>
      <c r="J7" s="49" t="n">
        <v>29.0567951318459</v>
      </c>
      <c r="K7" s="50" t="n">
        <v>-28.036193977096</v>
      </c>
      <c r="L7" s="49" t="n">
        <v>-27.5986961245925</v>
      </c>
      <c r="M7" s="51" t="n">
        <v>-38.4378488663048</v>
      </c>
    </row>
    <row r="8" customFormat="false" ht="13.5" hidden="false" customHeight="false" outlineLevel="0" collapsed="false">
      <c r="A8" s="43" t="s">
        <v>17</v>
      </c>
      <c r="B8" s="44" t="n">
        <v>4</v>
      </c>
      <c r="C8" s="45" t="n">
        <v>54876</v>
      </c>
      <c r="D8" s="45" t="n">
        <v>54725</v>
      </c>
      <c r="E8" s="46" t="n">
        <v>52318.25</v>
      </c>
      <c r="F8" s="47" t="n">
        <v>5</v>
      </c>
      <c r="G8" s="54" t="n">
        <v>76933</v>
      </c>
      <c r="H8" s="47" t="n">
        <v>136814</v>
      </c>
      <c r="I8" s="90" t="n">
        <v>97028</v>
      </c>
      <c r="J8" s="49" t="n">
        <v>0.275925079945182</v>
      </c>
      <c r="K8" s="50" t="n">
        <v>4.88882942376705</v>
      </c>
      <c r="L8" s="49" t="n">
        <v>-43.7681816188402</v>
      </c>
      <c r="M8" s="51" t="n">
        <v>-20.7105165519232</v>
      </c>
    </row>
    <row r="9" customFormat="false" ht="13.5" hidden="false" customHeight="false" outlineLevel="0" collapsed="false">
      <c r="A9" s="52" t="s">
        <v>18</v>
      </c>
      <c r="B9" s="44" t="n">
        <v>4</v>
      </c>
      <c r="C9" s="45" t="n">
        <v>21254</v>
      </c>
      <c r="D9" s="45" t="n">
        <v>20786</v>
      </c>
      <c r="E9" s="46" t="n">
        <v>22213.25</v>
      </c>
      <c r="F9" s="47" t="n">
        <v>5</v>
      </c>
      <c r="G9" s="47" t="n">
        <v>44322</v>
      </c>
      <c r="H9" s="47" t="n">
        <v>51965</v>
      </c>
      <c r="I9" s="48" t="n">
        <v>45067.5</v>
      </c>
      <c r="J9" s="49" t="n">
        <v>2.25151544308669</v>
      </c>
      <c r="K9" s="50" t="n">
        <v>-4.31836854129854</v>
      </c>
      <c r="L9" s="49" t="n">
        <v>-14.7079765226595</v>
      </c>
      <c r="M9" s="51" t="n">
        <v>-1.6541853885838</v>
      </c>
    </row>
    <row r="10" customFormat="false" ht="13.5" hidden="false" customHeight="false" outlineLevel="0" collapsed="false">
      <c r="A10" s="53" t="s">
        <v>19</v>
      </c>
      <c r="B10" s="44" t="n">
        <v>3</v>
      </c>
      <c r="C10" s="45" t="n">
        <v>33622</v>
      </c>
      <c r="D10" s="45" t="n">
        <v>33939</v>
      </c>
      <c r="E10" s="46" t="n">
        <v>30105</v>
      </c>
      <c r="F10" s="47" t="n">
        <v>5</v>
      </c>
      <c r="G10" s="47" t="n">
        <v>32611</v>
      </c>
      <c r="H10" s="47" t="n">
        <v>84849</v>
      </c>
      <c r="I10" s="48" t="n">
        <v>51960.5</v>
      </c>
      <c r="J10" s="49" t="n">
        <v>-0.934028698547394</v>
      </c>
      <c r="K10" s="50" t="n">
        <v>11.6824447766152</v>
      </c>
      <c r="L10" s="49" t="n">
        <v>-61.5658404931113</v>
      </c>
      <c r="M10" s="51" t="n">
        <v>-37.2388641371811</v>
      </c>
    </row>
    <row r="11" customFormat="false" ht="13.5" hidden="false" customHeight="false" outlineLevel="0" collapsed="false">
      <c r="A11" s="52" t="s">
        <v>20</v>
      </c>
      <c r="B11" s="44" t="n">
        <v>3</v>
      </c>
      <c r="C11" s="45" t="n">
        <v>23681</v>
      </c>
      <c r="D11" s="45" t="n">
        <v>24275</v>
      </c>
      <c r="E11" s="46" t="n">
        <v>26888.5</v>
      </c>
      <c r="F11" s="47" t="n">
        <v>5</v>
      </c>
      <c r="G11" s="47" t="n">
        <v>30489</v>
      </c>
      <c r="H11" s="47" t="n">
        <v>60688</v>
      </c>
      <c r="I11" s="48" t="n">
        <v>45066.75</v>
      </c>
      <c r="J11" s="49" t="n">
        <v>-2.44696189495366</v>
      </c>
      <c r="K11" s="50" t="n">
        <v>-11.9288915335552</v>
      </c>
      <c r="L11" s="49" t="n">
        <v>-49.7610730292644</v>
      </c>
      <c r="M11" s="51" t="n">
        <v>-32.3470185890928</v>
      </c>
    </row>
    <row r="12" customFormat="false" ht="13.5" hidden="false" customHeight="false" outlineLevel="0" collapsed="false">
      <c r="A12" s="52" t="s">
        <v>21</v>
      </c>
      <c r="B12" s="44" t="n">
        <v>3</v>
      </c>
      <c r="C12" s="45" t="n">
        <v>612</v>
      </c>
      <c r="D12" s="45" t="n">
        <v>605</v>
      </c>
      <c r="E12" s="46" t="n">
        <v>678.5</v>
      </c>
      <c r="F12" s="47" t="n">
        <v>5</v>
      </c>
      <c r="G12" s="47" t="n">
        <v>410</v>
      </c>
      <c r="H12" s="47" t="n">
        <v>907</v>
      </c>
      <c r="I12" s="48" t="n">
        <v>763.25</v>
      </c>
      <c r="J12" s="49" t="n">
        <v>1.15702479338844</v>
      </c>
      <c r="K12" s="50" t="n">
        <v>-9.80103168754606</v>
      </c>
      <c r="L12" s="49" t="n">
        <v>-54.7960308710033</v>
      </c>
      <c r="M12" s="51" t="n">
        <v>-46.2823452341959</v>
      </c>
    </row>
    <row r="13" customFormat="false" ht="13.5" hidden="false" customHeight="false" outlineLevel="0" collapsed="false">
      <c r="A13" s="53" t="s">
        <v>22</v>
      </c>
      <c r="B13" s="44" t="n">
        <v>3</v>
      </c>
      <c r="C13" s="55" t="n">
        <v>587</v>
      </c>
      <c r="D13" s="55" t="n">
        <v>602</v>
      </c>
      <c r="E13" s="46" t="n">
        <v>351</v>
      </c>
      <c r="F13" s="47" t="n">
        <v>5</v>
      </c>
      <c r="G13" s="47" t="n">
        <v>953</v>
      </c>
      <c r="H13" s="47" t="n">
        <v>930</v>
      </c>
      <c r="I13" s="48" t="n">
        <v>476.25</v>
      </c>
      <c r="J13" s="49" t="n">
        <v>-2.49169435215947</v>
      </c>
      <c r="K13" s="50" t="n">
        <v>67.2364672364672</v>
      </c>
      <c r="L13" s="49" t="n">
        <v>2.47311827956989</v>
      </c>
      <c r="M13" s="51" t="n">
        <v>100.10498687664</v>
      </c>
    </row>
    <row r="14" customFormat="false" ht="13.5" hidden="false" customHeight="false" outlineLevel="0" collapsed="false">
      <c r="A14" s="52" t="s">
        <v>23</v>
      </c>
      <c r="B14" s="44"/>
      <c r="C14" s="45" t="n">
        <v>0.01</v>
      </c>
      <c r="D14" s="45" t="n">
        <v>0.01</v>
      </c>
      <c r="E14" s="46" t="n">
        <v>0.0075</v>
      </c>
      <c r="F14" s="47"/>
      <c r="G14" s="47"/>
      <c r="H14" s="47" t="n">
        <v>0.01</v>
      </c>
      <c r="I14" s="48" t="n">
        <v>0.0075</v>
      </c>
      <c r="J14" s="49" t="n">
        <v>0</v>
      </c>
      <c r="K14" s="50" t="n">
        <v>33.3333333333333</v>
      </c>
      <c r="L14" s="49"/>
      <c r="M14" s="51"/>
    </row>
    <row r="15" customFormat="false" ht="13.5" hidden="false" customHeight="false" outlineLevel="0" collapsed="false">
      <c r="A15" s="52" t="s">
        <v>24</v>
      </c>
      <c r="B15" s="44" t="n">
        <v>5</v>
      </c>
      <c r="C15" s="45" t="n">
        <v>3330</v>
      </c>
      <c r="D15" s="45" t="n">
        <v>3249</v>
      </c>
      <c r="E15" s="46" t="n">
        <v>2970.25</v>
      </c>
      <c r="F15" s="47" t="n">
        <v>5</v>
      </c>
      <c r="G15" s="47" t="n">
        <v>40164</v>
      </c>
      <c r="H15" s="47" t="n">
        <v>35801</v>
      </c>
      <c r="I15" s="48" t="n">
        <v>31704.5</v>
      </c>
      <c r="J15" s="49" t="n">
        <v>2.49307479224376</v>
      </c>
      <c r="K15" s="50" t="n">
        <v>12.1117751031058</v>
      </c>
      <c r="L15" s="49" t="n">
        <v>12.1868104242898</v>
      </c>
      <c r="M15" s="51" t="n">
        <v>26.6823321610497</v>
      </c>
    </row>
    <row r="16" customFormat="false" ht="13.5" hidden="false" customHeight="false" outlineLevel="0" collapsed="false">
      <c r="A16" s="52" t="s">
        <v>25</v>
      </c>
      <c r="B16" s="44" t="n">
        <v>5</v>
      </c>
      <c r="C16" s="45" t="n">
        <v>30</v>
      </c>
      <c r="D16" s="45" t="n">
        <v>27</v>
      </c>
      <c r="E16" s="46" t="n">
        <v>17</v>
      </c>
      <c r="F16" s="47"/>
      <c r="G16" s="47"/>
      <c r="H16" s="47" t="n">
        <v>146</v>
      </c>
      <c r="I16" s="48" t="n">
        <v>102.25</v>
      </c>
      <c r="J16" s="49" t="n">
        <v>11.1111111111111</v>
      </c>
      <c r="K16" s="50" t="n">
        <v>76.4705882352941</v>
      </c>
      <c r="L16" s="49"/>
      <c r="M16" s="51"/>
    </row>
    <row r="17" customFormat="false" ht="13.5" hidden="false" customHeight="false" outlineLevel="0" collapsed="false">
      <c r="A17" s="56" t="s">
        <v>26</v>
      </c>
      <c r="B17" s="57"/>
      <c r="C17" s="58"/>
      <c r="D17" s="58"/>
      <c r="E17" s="59"/>
      <c r="F17" s="60"/>
      <c r="G17" s="58"/>
      <c r="H17" s="58"/>
      <c r="I17" s="61"/>
      <c r="J17" s="62"/>
      <c r="K17" s="63"/>
      <c r="L17" s="62"/>
      <c r="M17" s="64"/>
    </row>
    <row r="18" customFormat="false" ht="13.5" hidden="false" customHeight="false" outlineLevel="0" collapsed="false">
      <c r="A18" s="52" t="s">
        <v>27</v>
      </c>
      <c r="B18" s="44" t="n">
        <v>4</v>
      </c>
      <c r="C18" s="45" t="n">
        <v>13</v>
      </c>
      <c r="D18" s="45" t="n">
        <v>15</v>
      </c>
      <c r="E18" s="46" t="n">
        <v>22.25</v>
      </c>
      <c r="F18" s="47"/>
      <c r="G18" s="47"/>
      <c r="H18" s="47" t="n">
        <v>17</v>
      </c>
      <c r="I18" s="48" t="n">
        <v>18.5</v>
      </c>
      <c r="J18" s="49" t="n">
        <v>-13.3333333333333</v>
      </c>
      <c r="K18" s="50" t="n">
        <v>-41.5730337078652</v>
      </c>
      <c r="L18" s="49"/>
      <c r="M18" s="51"/>
    </row>
    <row r="19" customFormat="false" ht="13.5" hidden="false" customHeight="false" outlineLevel="0" collapsed="false">
      <c r="A19" s="52" t="s">
        <v>28</v>
      </c>
      <c r="B19" s="44" t="n">
        <v>4</v>
      </c>
      <c r="C19" s="45" t="n">
        <v>866</v>
      </c>
      <c r="D19" s="45" t="n">
        <v>1190</v>
      </c>
      <c r="E19" s="46" t="n">
        <v>1119.25</v>
      </c>
      <c r="F19" s="47" t="n">
        <v>5</v>
      </c>
      <c r="G19" s="47" t="n">
        <v>337</v>
      </c>
      <c r="H19" s="47" t="n">
        <v>720</v>
      </c>
      <c r="I19" s="48" t="n">
        <v>484.75</v>
      </c>
      <c r="J19" s="49" t="n">
        <v>-27.2268907563025</v>
      </c>
      <c r="K19" s="50" t="n">
        <v>-22.6267589903954</v>
      </c>
      <c r="L19" s="49" t="n">
        <v>-53.1944444444444</v>
      </c>
      <c r="M19" s="51" t="n">
        <v>-30.4796286745745</v>
      </c>
    </row>
    <row r="20" customFormat="false" ht="13.5" hidden="false" customHeight="false" outlineLevel="0" collapsed="false">
      <c r="A20" s="52" t="s">
        <v>29</v>
      </c>
      <c r="B20" s="44" t="n">
        <v>4</v>
      </c>
      <c r="C20" s="45" t="n">
        <v>25</v>
      </c>
      <c r="D20" s="45" t="n">
        <v>40</v>
      </c>
      <c r="E20" s="46" t="n">
        <v>36.25</v>
      </c>
      <c r="F20" s="47" t="n">
        <v>5</v>
      </c>
      <c r="G20" s="47" t="n">
        <v>7</v>
      </c>
      <c r="H20" s="47" t="n">
        <v>18</v>
      </c>
      <c r="I20" s="48" t="n">
        <v>15</v>
      </c>
      <c r="J20" s="49" t="n">
        <v>-37.5</v>
      </c>
      <c r="K20" s="50" t="n">
        <v>-31.0344827586207</v>
      </c>
      <c r="L20" s="49" t="n">
        <v>-61.1111111111111</v>
      </c>
      <c r="M20" s="51" t="n">
        <v>-53.3333333333333</v>
      </c>
    </row>
    <row r="21" customFormat="false" ht="13.5" hidden="false" customHeight="false" outlineLevel="0" collapsed="false">
      <c r="A21" s="52" t="s">
        <v>30</v>
      </c>
      <c r="B21" s="44" t="n">
        <v>2</v>
      </c>
      <c r="C21" s="45" t="n">
        <v>366</v>
      </c>
      <c r="D21" s="45" t="n">
        <v>313</v>
      </c>
      <c r="E21" s="46" t="n">
        <v>275.25</v>
      </c>
      <c r="F21" s="47" t="n">
        <v>5</v>
      </c>
      <c r="G21" s="47" t="n">
        <v>430</v>
      </c>
      <c r="H21" s="47" t="n">
        <v>531</v>
      </c>
      <c r="I21" s="48" t="n">
        <v>387</v>
      </c>
      <c r="J21" s="49" t="n">
        <v>16.9329073482428</v>
      </c>
      <c r="K21" s="50" t="n">
        <v>32.9700272479564</v>
      </c>
      <c r="L21" s="49" t="n">
        <v>-19.0207156308851</v>
      </c>
      <c r="M21" s="51" t="n">
        <v>11.1111111111111</v>
      </c>
    </row>
    <row r="22" customFormat="false" ht="13.5" hidden="false" customHeight="false" outlineLevel="0" collapsed="false">
      <c r="A22" s="65" t="s">
        <v>31</v>
      </c>
      <c r="B22" s="44" t="n">
        <v>4</v>
      </c>
      <c r="C22" s="45" t="n">
        <v>1874</v>
      </c>
      <c r="D22" s="45" t="n">
        <v>1825</v>
      </c>
      <c r="E22" s="46" t="n">
        <v>2024.25</v>
      </c>
      <c r="F22" s="47" t="n">
        <v>5</v>
      </c>
      <c r="G22" s="47" t="n">
        <v>581</v>
      </c>
      <c r="H22" s="47" t="n">
        <v>1044</v>
      </c>
      <c r="I22" s="48" t="n">
        <v>1345</v>
      </c>
      <c r="J22" s="49" t="n">
        <v>2.68493150684932</v>
      </c>
      <c r="K22" s="50" t="n">
        <v>-7.4225021612943</v>
      </c>
      <c r="L22" s="49" t="n">
        <v>-44.3486590038314</v>
      </c>
      <c r="M22" s="51" t="n">
        <v>-56.8029739776952</v>
      </c>
    </row>
    <row r="23" customFormat="false" ht="13.5" hidden="false" customHeight="false" outlineLevel="0" collapsed="false">
      <c r="A23" s="52" t="s">
        <v>32</v>
      </c>
      <c r="B23" s="44" t="n">
        <v>2</v>
      </c>
      <c r="C23" s="45" t="n">
        <v>2580</v>
      </c>
      <c r="D23" s="45" t="n">
        <v>2319</v>
      </c>
      <c r="E23" s="46" t="n">
        <v>2463.25</v>
      </c>
      <c r="F23" s="47" t="n">
        <v>5</v>
      </c>
      <c r="G23" s="47" t="n">
        <v>669</v>
      </c>
      <c r="H23" s="47" t="n">
        <v>1287</v>
      </c>
      <c r="I23" s="48" t="n">
        <v>1384.75</v>
      </c>
      <c r="J23" s="49" t="n">
        <v>11.254851228978</v>
      </c>
      <c r="K23" s="50" t="n">
        <v>4.73967319598091</v>
      </c>
      <c r="L23" s="49" t="n">
        <v>-48.018648018648</v>
      </c>
      <c r="M23" s="51" t="n">
        <v>-51.6880303303845</v>
      </c>
    </row>
    <row r="24" customFormat="false" ht="13.5" hidden="false" customHeight="false" outlineLevel="0" collapsed="false">
      <c r="A24" s="52" t="s">
        <v>33</v>
      </c>
      <c r="B24" s="44" t="n">
        <v>2</v>
      </c>
      <c r="C24" s="45" t="n">
        <v>2395</v>
      </c>
      <c r="D24" s="45" t="n">
        <v>2519</v>
      </c>
      <c r="E24" s="46" t="n">
        <v>1012</v>
      </c>
      <c r="F24" s="47" t="n">
        <v>5</v>
      </c>
      <c r="G24" s="47" t="n">
        <v>499</v>
      </c>
      <c r="H24" s="47" t="n">
        <v>1574</v>
      </c>
      <c r="I24" s="48" t="n">
        <v>502.5</v>
      </c>
      <c r="J24" s="49" t="n">
        <v>-4.92258832870188</v>
      </c>
      <c r="K24" s="50" t="n">
        <v>136.660079051383</v>
      </c>
      <c r="L24" s="49" t="n">
        <v>-68.297331639136</v>
      </c>
      <c r="M24" s="51" t="n">
        <v>-0.696517412935322</v>
      </c>
    </row>
    <row r="25" customFormat="false" ht="13.5" hidden="false" customHeight="false" outlineLevel="0" collapsed="false">
      <c r="A25" s="52" t="s">
        <v>34</v>
      </c>
      <c r="B25" s="44" t="n">
        <v>4</v>
      </c>
      <c r="C25" s="45" t="n">
        <v>2</v>
      </c>
      <c r="D25" s="45" t="n">
        <v>0.01</v>
      </c>
      <c r="E25" s="46" t="n">
        <v>1.0025</v>
      </c>
      <c r="F25" s="47" t="n">
        <v>5</v>
      </c>
      <c r="G25" s="47" t="n">
        <v>2</v>
      </c>
      <c r="H25" s="47" t="n">
        <v>0.01</v>
      </c>
      <c r="I25" s="48" t="n">
        <v>1.0025</v>
      </c>
      <c r="J25" s="49"/>
      <c r="K25" s="50"/>
      <c r="L25" s="49"/>
      <c r="M25" s="51"/>
    </row>
    <row r="26" customFormat="false" ht="13.5" hidden="false" customHeight="false" outlineLevel="0" collapsed="false">
      <c r="A26" s="56" t="s">
        <v>35</v>
      </c>
      <c r="B26" s="57"/>
      <c r="C26" s="58"/>
      <c r="D26" s="58"/>
      <c r="E26" s="59"/>
      <c r="F26" s="60"/>
      <c r="G26" s="58"/>
      <c r="H26" s="58"/>
      <c r="I26" s="61"/>
      <c r="J26" s="62"/>
      <c r="K26" s="63"/>
      <c r="L26" s="62"/>
      <c r="M26" s="64"/>
    </row>
    <row r="27" customFormat="false" ht="13.5" hidden="false" customHeight="false" outlineLevel="0" collapsed="false">
      <c r="A27" s="43" t="s">
        <v>36</v>
      </c>
      <c r="B27" s="44" t="n">
        <v>4</v>
      </c>
      <c r="C27" s="45" t="n">
        <v>1073</v>
      </c>
      <c r="D27" s="45" t="n">
        <v>974</v>
      </c>
      <c r="E27" s="46" t="n">
        <v>1200.5</v>
      </c>
      <c r="F27" s="47"/>
      <c r="G27" s="47"/>
      <c r="H27" s="47" t="n">
        <v>23677</v>
      </c>
      <c r="I27" s="48" t="n">
        <v>29028.75</v>
      </c>
      <c r="J27" s="49" t="n">
        <v>10.1642710472279</v>
      </c>
      <c r="K27" s="50" t="n">
        <v>-18.8671386922116</v>
      </c>
      <c r="L27" s="49"/>
      <c r="M27" s="49"/>
    </row>
    <row r="28" customFormat="false" ht="13.5" hidden="false" customHeight="false" outlineLevel="0" collapsed="false">
      <c r="A28" s="52" t="s">
        <v>37</v>
      </c>
      <c r="B28" s="44" t="n">
        <v>4</v>
      </c>
      <c r="C28" s="45" t="n">
        <v>113</v>
      </c>
      <c r="D28" s="45" t="n">
        <v>102</v>
      </c>
      <c r="E28" s="46" t="n">
        <v>89.25</v>
      </c>
      <c r="F28" s="47" t="n">
        <v>4</v>
      </c>
      <c r="G28" s="47" t="n">
        <v>4520</v>
      </c>
      <c r="H28" s="47" t="n">
        <v>4080</v>
      </c>
      <c r="I28" s="48" t="n">
        <v>3482.5</v>
      </c>
      <c r="J28" s="49" t="n">
        <v>10.7843137254902</v>
      </c>
      <c r="K28" s="50" t="n">
        <v>26.6106442577031</v>
      </c>
      <c r="L28" s="49" t="n">
        <v>10.7843137254902</v>
      </c>
      <c r="M28" s="51" t="n">
        <v>29.791816223977</v>
      </c>
    </row>
    <row r="29" customFormat="false" ht="13.5" hidden="false" customHeight="false" outlineLevel="0" collapsed="false">
      <c r="A29" s="52" t="s">
        <v>38</v>
      </c>
      <c r="B29" s="44" t="n">
        <v>4</v>
      </c>
      <c r="C29" s="45" t="n">
        <v>88</v>
      </c>
      <c r="D29" s="45" t="n">
        <v>97</v>
      </c>
      <c r="E29" s="46" t="n">
        <v>106.5</v>
      </c>
      <c r="F29" s="47" t="n">
        <v>5</v>
      </c>
      <c r="G29" s="47" t="n">
        <v>1720</v>
      </c>
      <c r="H29" s="47" t="n">
        <v>1918</v>
      </c>
      <c r="I29" s="48" t="n">
        <v>2168.25</v>
      </c>
      <c r="J29" s="49" t="n">
        <v>-9.27835051546391</v>
      </c>
      <c r="K29" s="50" t="n">
        <v>-17.3708920187793</v>
      </c>
      <c r="L29" s="49" t="n">
        <v>-10.3232533889468</v>
      </c>
      <c r="M29" s="51" t="n">
        <v>-20.6733540873977</v>
      </c>
    </row>
    <row r="30" customFormat="false" ht="13.5" hidden="false" customHeight="false" outlineLevel="0" collapsed="false">
      <c r="A30" s="52" t="s">
        <v>39</v>
      </c>
      <c r="B30" s="44" t="n">
        <v>5</v>
      </c>
      <c r="C30" s="45" t="n">
        <v>839</v>
      </c>
      <c r="D30" s="45" t="n">
        <v>756</v>
      </c>
      <c r="E30" s="46" t="n">
        <v>956</v>
      </c>
      <c r="F30" s="47" t="n">
        <v>5</v>
      </c>
      <c r="G30" s="47" t="n">
        <v>20469</v>
      </c>
      <c r="H30" s="47" t="n">
        <v>17295</v>
      </c>
      <c r="I30" s="48" t="n">
        <v>22410.25</v>
      </c>
      <c r="J30" s="49" t="n">
        <v>10.978835978836</v>
      </c>
      <c r="K30" s="50" t="n">
        <v>-12.2384937238494</v>
      </c>
      <c r="L30" s="49" t="n">
        <v>18.3521248915872</v>
      </c>
      <c r="M30" s="51" t="n">
        <v>-8.66233085306946</v>
      </c>
    </row>
    <row r="31" customFormat="false" ht="13.5" hidden="false" customHeight="false" outlineLevel="0" collapsed="false">
      <c r="A31" s="52" t="s">
        <v>40</v>
      </c>
      <c r="B31" s="44" t="n">
        <v>5</v>
      </c>
      <c r="C31" s="45" t="n">
        <v>33</v>
      </c>
      <c r="D31" s="45" t="n">
        <v>19</v>
      </c>
      <c r="E31" s="46" t="n">
        <v>48.75</v>
      </c>
      <c r="F31" s="47"/>
      <c r="G31" s="47"/>
      <c r="H31" s="47" t="n">
        <v>384</v>
      </c>
      <c r="I31" s="48" t="n">
        <v>967.75</v>
      </c>
      <c r="J31" s="49" t="n">
        <v>73.6842105263158</v>
      </c>
      <c r="K31" s="50" t="n">
        <v>-32.3076923076923</v>
      </c>
      <c r="L31" s="49"/>
      <c r="M31" s="51"/>
    </row>
    <row r="32" customFormat="false" ht="13.5" hidden="false" customHeight="false" outlineLevel="0" collapsed="false">
      <c r="A32" s="56" t="s">
        <v>41</v>
      </c>
      <c r="B32" s="57"/>
      <c r="C32" s="58"/>
      <c r="D32" s="58"/>
      <c r="E32" s="59"/>
      <c r="F32" s="60"/>
      <c r="G32" s="58"/>
      <c r="H32" s="58"/>
      <c r="I32" s="61"/>
      <c r="J32" s="62"/>
      <c r="K32" s="63"/>
      <c r="L32" s="62"/>
      <c r="M32" s="64"/>
    </row>
    <row r="33" customFormat="false" ht="13.5" hidden="false" customHeight="false" outlineLevel="0" collapsed="false">
      <c r="A33" s="52" t="s">
        <v>42</v>
      </c>
      <c r="B33" s="44" t="n">
        <v>4</v>
      </c>
      <c r="C33" s="45" t="n">
        <v>1</v>
      </c>
      <c r="D33" s="45" t="n">
        <v>0.01</v>
      </c>
      <c r="E33" s="46" t="n">
        <v>0.255</v>
      </c>
      <c r="F33" s="47"/>
      <c r="G33" s="47" t="n">
        <v>0.01</v>
      </c>
      <c r="H33" s="47" t="n">
        <v>0.01</v>
      </c>
      <c r="I33" s="48" t="n">
        <v>0.01</v>
      </c>
      <c r="J33" s="49" t="n">
        <v>9900</v>
      </c>
      <c r="K33" s="50" t="n">
        <v>292.156862745098</v>
      </c>
      <c r="L33" s="49" t="n">
        <v>0</v>
      </c>
      <c r="M33" s="51" t="n">
        <v>0</v>
      </c>
    </row>
    <row r="34" customFormat="false" ht="13.5" hidden="false" customHeight="false" outlineLevel="0" collapsed="false">
      <c r="A34" s="52" t="s">
        <v>43</v>
      </c>
      <c r="B34" s="44"/>
      <c r="C34" s="45" t="n">
        <v>0.01</v>
      </c>
      <c r="D34" s="45" t="n">
        <v>0.01</v>
      </c>
      <c r="E34" s="46" t="n">
        <v>0.0075</v>
      </c>
      <c r="F34" s="47"/>
      <c r="G34" s="47"/>
      <c r="H34" s="47" t="n">
        <v>0.01</v>
      </c>
      <c r="I34" s="48" t="n">
        <v>0.0075</v>
      </c>
      <c r="J34" s="49" t="n">
        <v>0</v>
      </c>
      <c r="K34" s="50" t="n">
        <v>33.3333333333333</v>
      </c>
      <c r="L34" s="49"/>
      <c r="M34" s="51"/>
    </row>
    <row r="35" customFormat="false" ht="13.5" hidden="false" customHeight="false" outlineLevel="0" collapsed="false">
      <c r="A35" s="52" t="s">
        <v>44</v>
      </c>
      <c r="B35" s="44" t="n">
        <v>5</v>
      </c>
      <c r="C35" s="45" t="n">
        <v>3967</v>
      </c>
      <c r="D35" s="45" t="n">
        <v>4460</v>
      </c>
      <c r="E35" s="46" t="n">
        <v>3458.5</v>
      </c>
      <c r="F35" s="47"/>
      <c r="G35" s="47"/>
      <c r="H35" s="47" t="n">
        <v>3051</v>
      </c>
      <c r="I35" s="48" t="n">
        <v>1965.5</v>
      </c>
      <c r="J35" s="49" t="n">
        <v>-11.0538116591928</v>
      </c>
      <c r="K35" s="50" t="n">
        <v>14.7029058840538</v>
      </c>
      <c r="L35" s="49"/>
      <c r="M35" s="51"/>
    </row>
    <row r="36" customFormat="false" ht="13.5" hidden="false" customHeight="false" outlineLevel="0" collapsed="false">
      <c r="A36" s="52" t="s">
        <v>45</v>
      </c>
      <c r="B36" s="44"/>
      <c r="C36" s="45" t="n">
        <v>0.01</v>
      </c>
      <c r="D36" s="45" t="n">
        <v>0.01</v>
      </c>
      <c r="E36" s="46" t="n">
        <v>0.0075</v>
      </c>
      <c r="F36" s="47"/>
      <c r="G36" s="47"/>
      <c r="H36" s="47" t="n">
        <v>0.01</v>
      </c>
      <c r="I36" s="48" t="n">
        <v>0.0075</v>
      </c>
      <c r="J36" s="49" t="n">
        <v>0</v>
      </c>
      <c r="K36" s="50" t="n">
        <v>33.3333333333333</v>
      </c>
      <c r="L36" s="49"/>
      <c r="M36" s="51"/>
    </row>
    <row r="37" customFormat="false" ht="13.5" hidden="false" customHeight="false" outlineLevel="0" collapsed="false">
      <c r="A37" s="52" t="s">
        <v>46</v>
      </c>
      <c r="B37" s="44"/>
      <c r="C37" s="45"/>
      <c r="D37" s="45" t="n">
        <v>30</v>
      </c>
      <c r="E37" s="46" t="n">
        <v>4.755</v>
      </c>
      <c r="F37" s="47"/>
      <c r="G37" s="47"/>
      <c r="H37" s="47" t="n">
        <v>28</v>
      </c>
      <c r="I37" s="48" t="n">
        <v>2.00275</v>
      </c>
      <c r="J37" s="49"/>
      <c r="K37" s="50"/>
      <c r="L37" s="49"/>
      <c r="M37" s="51"/>
    </row>
    <row r="38" customFormat="false" ht="13.5" hidden="false" customHeight="false" outlineLevel="0" collapsed="false">
      <c r="A38" s="52" t="s">
        <v>47</v>
      </c>
      <c r="B38" s="44" t="n">
        <v>2</v>
      </c>
      <c r="C38" s="45" t="n">
        <v>10</v>
      </c>
      <c r="D38" s="45" t="n">
        <v>0.01</v>
      </c>
      <c r="E38" s="46" t="n">
        <v>6.755</v>
      </c>
      <c r="F38" s="47" t="n">
        <v>5</v>
      </c>
      <c r="G38" s="47" t="n">
        <v>15</v>
      </c>
      <c r="H38" s="47" t="n">
        <v>0.01</v>
      </c>
      <c r="I38" s="48" t="n">
        <v>5.505</v>
      </c>
      <c r="J38" s="49"/>
      <c r="K38" s="50" t="n">
        <v>48.0384900074019</v>
      </c>
      <c r="L38" s="49"/>
      <c r="M38" s="51" t="n">
        <v>172.479564032698</v>
      </c>
    </row>
    <row r="39" customFormat="false" ht="13.5" hidden="false" customHeight="false" outlineLevel="0" collapsed="false">
      <c r="A39" s="52" t="s">
        <v>48</v>
      </c>
      <c r="B39" s="44" t="n">
        <v>5</v>
      </c>
      <c r="C39" s="45" t="n">
        <v>385</v>
      </c>
      <c r="D39" s="45" t="n">
        <v>369</v>
      </c>
      <c r="E39" s="46" t="n">
        <v>484.75</v>
      </c>
      <c r="F39" s="47"/>
      <c r="G39" s="47"/>
      <c r="H39" s="47" t="n">
        <v>1326</v>
      </c>
      <c r="I39" s="48" t="n">
        <v>1805.75</v>
      </c>
      <c r="J39" s="49" t="n">
        <v>4.33604336043361</v>
      </c>
      <c r="K39" s="50" t="n">
        <v>-20.5776173285199</v>
      </c>
      <c r="L39" s="49"/>
      <c r="M39" s="51"/>
    </row>
    <row r="40" customFormat="false" ht="13.5" hidden="false" customHeight="false" outlineLevel="0" collapsed="false">
      <c r="A40" s="56" t="s">
        <v>49</v>
      </c>
      <c r="B40" s="57"/>
      <c r="C40" s="58"/>
      <c r="D40" s="58"/>
      <c r="E40" s="59"/>
      <c r="F40" s="60"/>
      <c r="G40" s="58"/>
      <c r="H40" s="58"/>
      <c r="I40" s="61"/>
      <c r="J40" s="62"/>
      <c r="K40" s="63"/>
      <c r="L40" s="62"/>
      <c r="M40" s="64"/>
    </row>
    <row r="41" customFormat="false" ht="13.5" hidden="false" customHeight="false" outlineLevel="0" collapsed="false">
      <c r="A41" s="52" t="s">
        <v>50</v>
      </c>
      <c r="B41" s="44" t="n">
        <v>5</v>
      </c>
      <c r="C41" s="45" t="n">
        <v>174</v>
      </c>
      <c r="D41" s="45" t="n">
        <v>181</v>
      </c>
      <c r="E41" s="46" t="n">
        <v>171.25</v>
      </c>
      <c r="F41" s="47"/>
      <c r="G41" s="47"/>
      <c r="H41" s="47" t="n">
        <v>8736</v>
      </c>
      <c r="I41" s="48" t="n">
        <v>8859.5</v>
      </c>
      <c r="J41" s="49" t="n">
        <v>-3.86740331491713</v>
      </c>
      <c r="K41" s="50" t="n">
        <v>1.60583941605839</v>
      </c>
      <c r="L41" s="49"/>
      <c r="M41" s="51"/>
    </row>
    <row r="42" customFormat="false" ht="13.5" hidden="false" customHeight="false" outlineLevel="0" collapsed="false">
      <c r="A42" s="52" t="s">
        <v>51</v>
      </c>
      <c r="B42" s="44" t="n">
        <v>3</v>
      </c>
      <c r="C42" s="45" t="n">
        <v>2218</v>
      </c>
      <c r="D42" s="45" t="n">
        <v>2741</v>
      </c>
      <c r="E42" s="46" t="n">
        <v>2527</v>
      </c>
      <c r="F42" s="47" t="n">
        <v>5</v>
      </c>
      <c r="G42" s="47" t="n">
        <v>157923</v>
      </c>
      <c r="H42" s="47" t="n">
        <v>193939</v>
      </c>
      <c r="I42" s="48" t="n">
        <v>176282.75</v>
      </c>
      <c r="J42" s="49" t="n">
        <v>-19.0806275082087</v>
      </c>
      <c r="K42" s="50" t="n">
        <v>-12.2279382667194</v>
      </c>
      <c r="L42" s="49" t="n">
        <v>-18.5707877219126</v>
      </c>
      <c r="M42" s="51" t="n">
        <v>-10.414944173494</v>
      </c>
    </row>
    <row r="43" customFormat="false" ht="13.5" hidden="false" customHeight="false" outlineLevel="0" collapsed="false">
      <c r="A43" s="52" t="s">
        <v>52</v>
      </c>
      <c r="B43" s="44" t="n">
        <v>2</v>
      </c>
      <c r="C43" s="45" t="n">
        <v>217</v>
      </c>
      <c r="D43" s="45" t="n">
        <v>280</v>
      </c>
      <c r="E43" s="46" t="n">
        <v>341.25</v>
      </c>
      <c r="F43" s="47" t="n">
        <v>5</v>
      </c>
      <c r="G43" s="47" t="n">
        <v>2233</v>
      </c>
      <c r="H43" s="47" t="n">
        <v>3023</v>
      </c>
      <c r="I43" s="48" t="n">
        <v>3491.5</v>
      </c>
      <c r="J43" s="49" t="n">
        <v>-22.5</v>
      </c>
      <c r="K43" s="50" t="n">
        <v>-36.4102564102564</v>
      </c>
      <c r="L43" s="49" t="n">
        <v>-26.1329804829639</v>
      </c>
      <c r="M43" s="51" t="n">
        <v>-36.0446799369898</v>
      </c>
    </row>
    <row r="44" customFormat="false" ht="13.5" hidden="false" customHeight="false" outlineLevel="0" collapsed="false">
      <c r="A44" s="56" t="s">
        <v>53</v>
      </c>
      <c r="B44" s="57"/>
      <c r="C44" s="58"/>
      <c r="D44" s="58"/>
      <c r="E44" s="59"/>
      <c r="F44" s="60"/>
      <c r="G44" s="58"/>
      <c r="H44" s="58"/>
      <c r="I44" s="61"/>
      <c r="J44" s="62"/>
      <c r="K44" s="63"/>
      <c r="L44" s="62"/>
      <c r="M44" s="64"/>
    </row>
    <row r="45" customFormat="false" ht="13.5" hidden="false" customHeight="false" outlineLevel="0" collapsed="false">
      <c r="A45" s="52" t="s">
        <v>54</v>
      </c>
      <c r="B45" s="44"/>
      <c r="C45" s="45"/>
      <c r="D45" s="45" t="n">
        <v>202</v>
      </c>
      <c r="E45" s="46" t="n">
        <v>579.25</v>
      </c>
      <c r="F45" s="47"/>
      <c r="G45" s="47"/>
      <c r="H45" s="47" t="n">
        <v>3530</v>
      </c>
      <c r="I45" s="48" t="n">
        <v>11088.75</v>
      </c>
      <c r="J45" s="49"/>
      <c r="K45" s="50"/>
      <c r="L45" s="49"/>
      <c r="M45" s="51"/>
    </row>
    <row r="46" customFormat="false" ht="13.5" hidden="false" customHeight="false" outlineLevel="0" collapsed="false">
      <c r="A46" s="52" t="s">
        <v>55</v>
      </c>
      <c r="B46" s="44"/>
      <c r="C46" s="45"/>
      <c r="D46" s="45" t="n">
        <v>557</v>
      </c>
      <c r="E46" s="46" t="n">
        <v>532.333333333333</v>
      </c>
      <c r="F46" s="47"/>
      <c r="G46" s="47"/>
      <c r="H46" s="47" t="n">
        <v>8355</v>
      </c>
      <c r="I46" s="48" t="n">
        <v>8370.66666666667</v>
      </c>
      <c r="J46" s="49"/>
      <c r="K46" s="50"/>
      <c r="L46" s="49"/>
      <c r="M46" s="51"/>
    </row>
    <row r="47" customFormat="false" ht="13.5" hidden="false" customHeight="false" outlineLevel="0" collapsed="false">
      <c r="A47" s="52" t="s">
        <v>56</v>
      </c>
      <c r="B47" s="44" t="n">
        <v>3</v>
      </c>
      <c r="C47" s="45" t="n">
        <v>5774</v>
      </c>
      <c r="D47" s="45" t="n">
        <v>5774</v>
      </c>
      <c r="E47" s="46" t="n">
        <v>5832.5</v>
      </c>
      <c r="F47" s="47" t="n">
        <v>5</v>
      </c>
      <c r="G47" s="47" t="n">
        <v>31642</v>
      </c>
      <c r="H47" s="47" t="n">
        <v>21525</v>
      </c>
      <c r="I47" s="48" t="n">
        <v>31675.25</v>
      </c>
      <c r="J47" s="49" t="n">
        <v>0</v>
      </c>
      <c r="K47" s="50" t="n">
        <v>-1.00300042863266</v>
      </c>
      <c r="L47" s="49" t="n">
        <v>47.0011614401858</v>
      </c>
      <c r="M47" s="51" t="n">
        <v>-0.104971547185897</v>
      </c>
    </row>
    <row r="48" customFormat="false" ht="13.5" hidden="false" customHeight="false" outlineLevel="0" collapsed="false">
      <c r="A48" s="52" t="s">
        <v>57</v>
      </c>
      <c r="B48" s="44"/>
      <c r="C48" s="45"/>
      <c r="D48" s="45" t="n">
        <v>43</v>
      </c>
      <c r="E48" s="46" t="n">
        <v>35.25</v>
      </c>
      <c r="F48" s="47"/>
      <c r="G48" s="47"/>
      <c r="H48" s="47" t="n">
        <v>1896</v>
      </c>
      <c r="I48" s="48" t="n">
        <v>1024.75</v>
      </c>
      <c r="J48" s="49"/>
      <c r="K48" s="50"/>
      <c r="L48" s="49"/>
      <c r="M48" s="51"/>
    </row>
    <row r="49" customFormat="false" ht="13.5" hidden="false" customHeight="false" outlineLevel="0" collapsed="false">
      <c r="A49" s="53" t="s">
        <v>58</v>
      </c>
      <c r="B49" s="44" t="n">
        <v>5</v>
      </c>
      <c r="C49" s="45" t="n">
        <v>3231</v>
      </c>
      <c r="D49" s="45" t="n">
        <v>3202</v>
      </c>
      <c r="E49" s="46" t="n">
        <v>2679</v>
      </c>
      <c r="F49" s="47" t="n">
        <v>5</v>
      </c>
      <c r="G49" s="47" t="n">
        <v>102227</v>
      </c>
      <c r="H49" s="47" t="n">
        <v>113100</v>
      </c>
      <c r="I49" s="48" t="n">
        <v>85999.5</v>
      </c>
      <c r="J49" s="49" t="n">
        <v>0.905683947532793</v>
      </c>
      <c r="K49" s="50" t="n">
        <v>20.6047032474804</v>
      </c>
      <c r="L49" s="49" t="n">
        <v>-9.61361626878869</v>
      </c>
      <c r="M49" s="51" t="n">
        <v>18.8692957517195</v>
      </c>
    </row>
    <row r="50" customFormat="false" ht="13.5" hidden="false" customHeight="false" outlineLevel="0" collapsed="false">
      <c r="A50" s="53" t="s">
        <v>59</v>
      </c>
      <c r="B50" s="44"/>
      <c r="C50" s="45"/>
      <c r="D50" s="45" t="n">
        <v>251</v>
      </c>
      <c r="E50" s="46" t="n">
        <v>165</v>
      </c>
      <c r="F50" s="47"/>
      <c r="G50" s="47"/>
      <c r="H50" s="47" t="n">
        <v>6389</v>
      </c>
      <c r="I50" s="48" t="n">
        <v>4922.25</v>
      </c>
      <c r="J50" s="49"/>
      <c r="K50" s="50"/>
      <c r="L50" s="49"/>
      <c r="M50" s="51"/>
    </row>
    <row r="51" customFormat="false" ht="13.5" hidden="false" customHeight="false" outlineLevel="0" collapsed="false">
      <c r="A51" s="53" t="s">
        <v>60</v>
      </c>
      <c r="B51" s="44" t="n">
        <v>3</v>
      </c>
      <c r="C51" s="45" t="n">
        <v>18</v>
      </c>
      <c r="D51" s="45" t="n">
        <v>113</v>
      </c>
      <c r="E51" s="46" t="n">
        <v>85.25</v>
      </c>
      <c r="F51" s="47" t="n">
        <v>5</v>
      </c>
      <c r="G51" s="47" t="n">
        <v>234</v>
      </c>
      <c r="H51" s="47" t="n">
        <v>1386</v>
      </c>
      <c r="I51" s="48" t="n">
        <v>1000.5</v>
      </c>
      <c r="J51" s="49" t="n">
        <v>-84.070796460177</v>
      </c>
      <c r="K51" s="50" t="n">
        <v>-78.8856304985337</v>
      </c>
      <c r="L51" s="49" t="n">
        <v>-83.1168831168831</v>
      </c>
      <c r="M51" s="51" t="n">
        <v>-76.6116941529235</v>
      </c>
    </row>
    <row r="52" customFormat="false" ht="13.5" hidden="false" customHeight="false" outlineLevel="0" collapsed="false">
      <c r="A52" s="53" t="s">
        <v>61</v>
      </c>
      <c r="B52" s="44"/>
      <c r="C52" s="45" t="n">
        <v>0.01</v>
      </c>
      <c r="D52" s="45" t="n">
        <v>0.01</v>
      </c>
      <c r="E52" s="46" t="n">
        <v>0.01</v>
      </c>
      <c r="F52" s="47"/>
      <c r="G52" s="47" t="n">
        <v>0.01</v>
      </c>
      <c r="H52" s="47" t="n">
        <v>0.01</v>
      </c>
      <c r="I52" s="48" t="n">
        <v>0.01</v>
      </c>
      <c r="J52" s="49" t="n">
        <v>0</v>
      </c>
      <c r="K52" s="50" t="n">
        <v>0</v>
      </c>
      <c r="L52" s="49" t="n">
        <v>0</v>
      </c>
      <c r="M52" s="51" t="n">
        <v>0</v>
      </c>
    </row>
    <row r="53" customFormat="false" ht="13.5" hidden="false" customHeight="false" outlineLevel="0" collapsed="false">
      <c r="A53" s="52" t="s">
        <v>62</v>
      </c>
      <c r="B53" s="44" t="n">
        <v>4</v>
      </c>
      <c r="C53" s="45" t="n">
        <v>431</v>
      </c>
      <c r="D53" s="45" t="n">
        <v>727</v>
      </c>
      <c r="E53" s="46" t="n">
        <v>500.25</v>
      </c>
      <c r="F53" s="47" t="n">
        <v>5</v>
      </c>
      <c r="G53" s="47" t="n">
        <v>22431</v>
      </c>
      <c r="H53" s="47" t="n">
        <v>36190</v>
      </c>
      <c r="I53" s="48" t="n">
        <v>24669.75</v>
      </c>
      <c r="J53" s="49" t="n">
        <v>-40.7152682255846</v>
      </c>
      <c r="K53" s="50" t="n">
        <v>-13.8430784607696</v>
      </c>
      <c r="L53" s="49" t="n">
        <v>-38.0187897209174</v>
      </c>
      <c r="M53" s="51" t="n">
        <v>-9.07487915361931</v>
      </c>
    </row>
    <row r="54" customFormat="false" ht="12.75" hidden="false" customHeight="true" outlineLevel="0" collapsed="false">
      <c r="A54" s="52" t="s">
        <v>63</v>
      </c>
      <c r="B54" s="44" t="n">
        <v>4</v>
      </c>
      <c r="C54" s="45" t="n">
        <v>348</v>
      </c>
      <c r="D54" s="45" t="n">
        <v>270</v>
      </c>
      <c r="E54" s="46" t="n">
        <v>199.75</v>
      </c>
      <c r="F54" s="47"/>
      <c r="G54" s="47"/>
      <c r="H54" s="47" t="n">
        <v>9052</v>
      </c>
      <c r="I54" s="48" t="n">
        <v>7342.25</v>
      </c>
      <c r="J54" s="49" t="n">
        <v>28.8888888888889</v>
      </c>
      <c r="K54" s="50" t="n">
        <v>74.2177722152691</v>
      </c>
      <c r="L54" s="49"/>
      <c r="M54" s="51"/>
    </row>
    <row r="55" customFormat="false" ht="12.75" hidden="false" customHeight="true" outlineLevel="0" collapsed="false">
      <c r="A55" s="52" t="s">
        <v>64</v>
      </c>
      <c r="B55" s="44" t="n">
        <v>5</v>
      </c>
      <c r="C55" s="45" t="n">
        <v>30</v>
      </c>
      <c r="D55" s="45" t="n">
        <v>34</v>
      </c>
      <c r="E55" s="46" t="n">
        <v>21.25</v>
      </c>
      <c r="F55" s="47"/>
      <c r="G55" s="47"/>
      <c r="H55" s="47" t="n">
        <v>1098</v>
      </c>
      <c r="I55" s="48" t="n">
        <v>721.5</v>
      </c>
      <c r="J55" s="49" t="n">
        <v>-11.7647058823529</v>
      </c>
      <c r="K55" s="50" t="n">
        <v>41.1764705882353</v>
      </c>
      <c r="L55" s="49"/>
      <c r="M55" s="51"/>
    </row>
    <row r="56" customFormat="false" ht="13.5" hidden="false" customHeight="false" outlineLevel="0" collapsed="false">
      <c r="A56" s="43" t="s">
        <v>65</v>
      </c>
      <c r="B56" s="44" t="n">
        <v>5</v>
      </c>
      <c r="C56" s="45" t="n">
        <v>283</v>
      </c>
      <c r="D56" s="45" t="n">
        <v>300</v>
      </c>
      <c r="E56" s="46" t="n">
        <v>306.75</v>
      </c>
      <c r="F56" s="47" t="n">
        <v>4</v>
      </c>
      <c r="G56" s="47" t="n">
        <v>9945</v>
      </c>
      <c r="H56" s="47" t="n">
        <v>11036</v>
      </c>
      <c r="I56" s="48" t="n">
        <v>10635.51275</v>
      </c>
      <c r="J56" s="49" t="n">
        <v>-5.66666666666666</v>
      </c>
      <c r="K56" s="50" t="n">
        <v>-7.74246128769356</v>
      </c>
      <c r="L56" s="49" t="n">
        <v>-9.88582819862269</v>
      </c>
      <c r="M56" s="51" t="n">
        <v>-6.49251960137042</v>
      </c>
    </row>
    <row r="57" customFormat="false" ht="13.5" hidden="false" customHeight="false" outlineLevel="0" collapsed="false">
      <c r="A57" s="52" t="s">
        <v>66</v>
      </c>
      <c r="B57" s="44" t="n">
        <v>5</v>
      </c>
      <c r="C57" s="45" t="n">
        <v>95</v>
      </c>
      <c r="D57" s="45" t="n">
        <v>87</v>
      </c>
      <c r="E57" s="46" t="n">
        <v>81.25</v>
      </c>
      <c r="F57" s="47" t="n">
        <v>4</v>
      </c>
      <c r="G57" s="47" t="n">
        <v>4780</v>
      </c>
      <c r="H57" s="47" t="n">
        <v>5056</v>
      </c>
      <c r="I57" s="48" t="n">
        <v>5165</v>
      </c>
      <c r="J57" s="49" t="n">
        <v>9.19540229885058</v>
      </c>
      <c r="K57" s="50" t="n">
        <v>16.9230769230769</v>
      </c>
      <c r="L57" s="49" t="n">
        <v>-5.45886075949366</v>
      </c>
      <c r="M57" s="51" t="n">
        <v>-7.4540174249758</v>
      </c>
    </row>
    <row r="58" customFormat="false" ht="13.5" hidden="false" customHeight="false" outlineLevel="0" collapsed="false">
      <c r="A58" s="52" t="s">
        <v>67</v>
      </c>
      <c r="B58" s="44" t="n">
        <v>5</v>
      </c>
      <c r="C58" s="45" t="n">
        <v>188</v>
      </c>
      <c r="D58" s="45" t="n">
        <v>213</v>
      </c>
      <c r="E58" s="46" t="n">
        <v>225.5</v>
      </c>
      <c r="F58" s="47" t="n">
        <v>4</v>
      </c>
      <c r="G58" s="47" t="n">
        <v>5165</v>
      </c>
      <c r="H58" s="47" t="n">
        <v>5980</v>
      </c>
      <c r="I58" s="48" t="n">
        <v>5470.51275</v>
      </c>
      <c r="J58" s="49" t="n">
        <v>-11.7370892018779</v>
      </c>
      <c r="K58" s="50" t="n">
        <v>-16.629711751663</v>
      </c>
      <c r="L58" s="49" t="n">
        <v>-13.628762541806</v>
      </c>
      <c r="M58" s="51" t="n">
        <v>-5.58471872677748</v>
      </c>
    </row>
    <row r="59" customFormat="false" ht="13.5" hidden="false" customHeight="false" outlineLevel="0" collapsed="false">
      <c r="A59" s="43" t="s">
        <v>68</v>
      </c>
      <c r="B59" s="44" t="n">
        <v>3</v>
      </c>
      <c r="C59" s="45" t="n">
        <v>2573</v>
      </c>
      <c r="D59" s="45" t="n">
        <v>2646</v>
      </c>
      <c r="E59" s="46" t="n">
        <v>2341.25</v>
      </c>
      <c r="F59" s="47" t="n">
        <v>3</v>
      </c>
      <c r="G59" s="68" t="n">
        <v>241895</v>
      </c>
      <c r="H59" s="68" t="n">
        <v>249704</v>
      </c>
      <c r="I59" s="48" t="n">
        <v>202335.75475</v>
      </c>
      <c r="J59" s="49" t="n">
        <v>-2.7588813303099</v>
      </c>
      <c r="K59" s="50" t="n">
        <v>9.89855846235986</v>
      </c>
      <c r="L59" s="49" t="n">
        <v>-3.1273027264281</v>
      </c>
      <c r="M59" s="51" t="n">
        <v>19.5512875610533</v>
      </c>
    </row>
    <row r="60" customFormat="false" ht="13.5" hidden="false" customHeight="false" outlineLevel="0" collapsed="false">
      <c r="A60" s="52" t="s">
        <v>69</v>
      </c>
      <c r="B60" s="44" t="n">
        <v>3</v>
      </c>
      <c r="C60" s="45" t="n">
        <v>2548</v>
      </c>
      <c r="D60" s="45" t="n">
        <v>2636</v>
      </c>
      <c r="E60" s="46" t="n">
        <v>2325.75</v>
      </c>
      <c r="F60" s="47" t="n">
        <v>3</v>
      </c>
      <c r="G60" s="47" t="n">
        <v>240762</v>
      </c>
      <c r="H60" s="47" t="n">
        <v>249424</v>
      </c>
      <c r="I60" s="48" t="n">
        <v>201636.25525</v>
      </c>
      <c r="J60" s="49" t="n">
        <v>-3.33839150227617</v>
      </c>
      <c r="K60" s="50" t="n">
        <v>9.55605718585402</v>
      </c>
      <c r="L60" s="49" t="n">
        <v>-3.47280133427417</v>
      </c>
      <c r="M60" s="51" t="n">
        <v>19.4041218934014</v>
      </c>
    </row>
    <row r="61" customFormat="false" ht="13.5" hidden="false" customHeight="false" outlineLevel="0" collapsed="false">
      <c r="A61" s="52" t="s">
        <v>70</v>
      </c>
      <c r="B61" s="44" t="n">
        <v>3</v>
      </c>
      <c r="C61" s="45" t="n">
        <v>25</v>
      </c>
      <c r="D61" s="45" t="n">
        <v>10</v>
      </c>
      <c r="E61" s="46" t="n">
        <v>15.5</v>
      </c>
      <c r="F61" s="47" t="n">
        <v>3</v>
      </c>
      <c r="G61" s="47" t="n">
        <v>1133</v>
      </c>
      <c r="H61" s="47" t="n">
        <v>280</v>
      </c>
      <c r="I61" s="48" t="n">
        <v>699.4995</v>
      </c>
      <c r="J61" s="49" t="n">
        <v>150</v>
      </c>
      <c r="K61" s="50" t="n">
        <v>61.2903225806452</v>
      </c>
      <c r="L61" s="49" t="n">
        <v>304.642857142857</v>
      </c>
      <c r="M61" s="51" t="n">
        <v>61.9729535189089</v>
      </c>
    </row>
    <row r="62" customFormat="false" ht="13.5" hidden="false" customHeight="false" outlineLevel="0" collapsed="false">
      <c r="A62" s="52" t="s">
        <v>71</v>
      </c>
      <c r="B62" s="44"/>
      <c r="C62" s="45" t="n">
        <v>0.01</v>
      </c>
      <c r="D62" s="45" t="n">
        <v>0.01</v>
      </c>
      <c r="E62" s="46" t="n">
        <v>0.01</v>
      </c>
      <c r="F62" s="47"/>
      <c r="G62" s="47" t="n">
        <v>0.01</v>
      </c>
      <c r="H62" s="47" t="n">
        <v>0.01</v>
      </c>
      <c r="I62" s="48" t="n">
        <v>0.01</v>
      </c>
      <c r="J62" s="49" t="n">
        <v>0</v>
      </c>
      <c r="K62" s="50" t="n">
        <v>0</v>
      </c>
      <c r="L62" s="49" t="n">
        <v>0</v>
      </c>
      <c r="M62" s="51" t="n">
        <v>0</v>
      </c>
    </row>
    <row r="63" customFormat="false" ht="13.5" hidden="false" customHeight="false" outlineLevel="0" collapsed="false">
      <c r="A63" s="43" t="s">
        <v>72</v>
      </c>
      <c r="B63" s="44" t="n">
        <v>4</v>
      </c>
      <c r="C63" s="45" t="n">
        <v>77</v>
      </c>
      <c r="D63" s="45" t="n">
        <v>68</v>
      </c>
      <c r="E63" s="46" t="n">
        <v>60.5</v>
      </c>
      <c r="F63" s="47" t="n">
        <v>4</v>
      </c>
      <c r="G63" s="47" t="n">
        <v>3175</v>
      </c>
      <c r="H63" s="47" t="n">
        <v>2770</v>
      </c>
      <c r="I63" s="48" t="n">
        <v>2174.99625</v>
      </c>
      <c r="J63" s="49" t="n">
        <v>13.2352941176471</v>
      </c>
      <c r="K63" s="50" t="n">
        <v>27.2727272727273</v>
      </c>
      <c r="L63" s="49" t="n">
        <v>14.6209386281589</v>
      </c>
      <c r="M63" s="51" t="n">
        <v>45.9772631791894</v>
      </c>
    </row>
    <row r="64" customFormat="false" ht="13.5" hidden="false" customHeight="false" outlineLevel="0" collapsed="false">
      <c r="A64" s="52" t="s">
        <v>73</v>
      </c>
      <c r="B64" s="44" t="n">
        <v>4</v>
      </c>
      <c r="C64" s="45" t="n">
        <v>36</v>
      </c>
      <c r="D64" s="45" t="n">
        <v>30</v>
      </c>
      <c r="E64" s="46" t="n">
        <v>34</v>
      </c>
      <c r="F64" s="47" t="n">
        <v>4</v>
      </c>
      <c r="G64" s="47" t="n">
        <v>985</v>
      </c>
      <c r="H64" s="47" t="n">
        <v>985</v>
      </c>
      <c r="I64" s="91" t="n">
        <v>899.4985</v>
      </c>
      <c r="J64" s="49" t="n">
        <v>20</v>
      </c>
      <c r="K64" s="50" t="n">
        <v>5.88235294117648</v>
      </c>
      <c r="L64" s="49" t="n">
        <v>0</v>
      </c>
      <c r="M64" s="51" t="n">
        <v>9.50546332206224</v>
      </c>
    </row>
    <row r="65" customFormat="false" ht="13.5" hidden="false" customHeight="false" outlineLevel="0" collapsed="false">
      <c r="A65" s="52" t="s">
        <v>74</v>
      </c>
      <c r="B65" s="44" t="n">
        <v>3</v>
      </c>
      <c r="C65" s="45" t="n">
        <v>41</v>
      </c>
      <c r="D65" s="45" t="n">
        <v>38</v>
      </c>
      <c r="E65" s="46" t="n">
        <v>26.5</v>
      </c>
      <c r="F65" s="47" t="n">
        <v>4</v>
      </c>
      <c r="G65" s="47" t="n">
        <v>2190</v>
      </c>
      <c r="H65" s="47" t="n">
        <v>1785</v>
      </c>
      <c r="I65" s="48" t="n">
        <v>1275.49775</v>
      </c>
      <c r="J65" s="49" t="n">
        <v>7.89473684210526</v>
      </c>
      <c r="K65" s="50" t="n">
        <v>54.7169811320755</v>
      </c>
      <c r="L65" s="49" t="n">
        <v>22.6890756302521</v>
      </c>
      <c r="M65" s="51" t="n">
        <v>71.6976764561129</v>
      </c>
    </row>
    <row r="66" customFormat="false" ht="13.5" hidden="false" customHeight="false" outlineLevel="0" collapsed="false">
      <c r="A66" s="43" t="s">
        <v>75</v>
      </c>
      <c r="B66" s="44"/>
      <c r="C66" s="71" t="n">
        <v>4147</v>
      </c>
      <c r="D66" s="71" t="n">
        <v>3627</v>
      </c>
      <c r="E66" s="46" t="n">
        <v>3140.75</v>
      </c>
      <c r="F66" s="47"/>
      <c r="G66" s="73"/>
      <c r="H66" s="73" t="n">
        <v>310794</v>
      </c>
      <c r="I66" s="48" t="n">
        <v>246420.5</v>
      </c>
      <c r="J66" s="49" t="n">
        <v>14.336917562724</v>
      </c>
      <c r="K66" s="50" t="n">
        <v>32.0385258298177</v>
      </c>
      <c r="L66" s="49"/>
      <c r="M66" s="51"/>
    </row>
    <row r="67" customFormat="false" ht="13.5" hidden="false" customHeight="false" outlineLevel="0" collapsed="false">
      <c r="A67" s="52" t="s">
        <v>76</v>
      </c>
      <c r="B67" s="74" t="n">
        <v>5</v>
      </c>
      <c r="C67" s="45" t="n">
        <v>1397</v>
      </c>
      <c r="D67" s="45" t="n">
        <v>1523</v>
      </c>
      <c r="E67" s="46" t="n">
        <v>971.25</v>
      </c>
      <c r="F67" s="47" t="n">
        <v>5</v>
      </c>
      <c r="G67" s="47" t="n">
        <v>138075</v>
      </c>
      <c r="H67" s="47" t="n">
        <v>151133</v>
      </c>
      <c r="I67" s="48" t="n">
        <v>86412.25</v>
      </c>
      <c r="J67" s="49" t="n">
        <v>-8.27314510833881</v>
      </c>
      <c r="K67" s="50" t="n">
        <v>43.8352638352638</v>
      </c>
      <c r="L67" s="49" t="n">
        <v>-8.64007198957209</v>
      </c>
      <c r="M67" s="51" t="n">
        <v>59.7863728811598</v>
      </c>
    </row>
    <row r="68" customFormat="false" ht="13.5" hidden="false" customHeight="false" outlineLevel="0" collapsed="false">
      <c r="A68" s="52" t="s">
        <v>77</v>
      </c>
      <c r="B68" s="44" t="n">
        <v>4</v>
      </c>
      <c r="C68" s="45" t="n">
        <v>2560</v>
      </c>
      <c r="D68" s="45" t="n">
        <v>912</v>
      </c>
      <c r="E68" s="46" t="n">
        <v>1920</v>
      </c>
      <c r="F68" s="47"/>
      <c r="G68" s="47"/>
      <c r="H68" s="47" t="n">
        <v>41375</v>
      </c>
      <c r="I68" s="48" t="n">
        <v>144286.5</v>
      </c>
      <c r="J68" s="49" t="n">
        <v>180.701754385965</v>
      </c>
      <c r="K68" s="50" t="n">
        <v>33.3333333333333</v>
      </c>
      <c r="L68" s="49"/>
      <c r="M68" s="51"/>
    </row>
    <row r="69" customFormat="false" ht="13.5" hidden="false" customHeight="false" outlineLevel="0" collapsed="false">
      <c r="A69" s="52" t="s">
        <v>78</v>
      </c>
      <c r="B69" s="44" t="n">
        <v>5</v>
      </c>
      <c r="C69" s="45" t="n">
        <v>190</v>
      </c>
      <c r="D69" s="45" t="n">
        <v>1192</v>
      </c>
      <c r="E69" s="46" t="n">
        <v>249.5</v>
      </c>
      <c r="F69" s="47"/>
      <c r="G69" s="47"/>
      <c r="H69" s="47" t="n">
        <v>118286</v>
      </c>
      <c r="I69" s="48" t="n">
        <v>15721.75</v>
      </c>
      <c r="J69" s="49" t="n">
        <v>-84.0604026845638</v>
      </c>
      <c r="K69" s="50" t="n">
        <v>-23.8476953907816</v>
      </c>
      <c r="L69" s="49"/>
      <c r="M69" s="51"/>
    </row>
    <row r="70" customFormat="false" ht="13.5" hidden="false" customHeight="false" outlineLevel="0" collapsed="false">
      <c r="A70" s="52" t="s">
        <v>79</v>
      </c>
      <c r="B70" s="44"/>
      <c r="C70" s="45" t="n">
        <v>0.01</v>
      </c>
      <c r="D70" s="45" t="n">
        <v>0.01</v>
      </c>
      <c r="E70" s="46" t="n">
        <v>0.0075</v>
      </c>
      <c r="F70" s="47"/>
      <c r="G70" s="47"/>
      <c r="H70" s="47" t="n">
        <v>0.01</v>
      </c>
      <c r="I70" s="48" t="n">
        <v>0.0075</v>
      </c>
      <c r="J70" s="49" t="n">
        <v>0</v>
      </c>
      <c r="K70" s="50" t="n">
        <v>33.3333333333333</v>
      </c>
      <c r="L70" s="49"/>
      <c r="M70" s="51"/>
    </row>
    <row r="71" customFormat="false" ht="13.5" hidden="false" customHeight="false" outlineLevel="0" collapsed="false">
      <c r="A71" s="52" t="s">
        <v>80</v>
      </c>
      <c r="B71" s="44" t="n">
        <v>5</v>
      </c>
      <c r="C71" s="45" t="n">
        <v>1019</v>
      </c>
      <c r="D71" s="45" t="n">
        <v>925</v>
      </c>
      <c r="E71" s="46" t="n">
        <v>730</v>
      </c>
      <c r="F71" s="47"/>
      <c r="G71" s="47"/>
      <c r="H71" s="47" t="n">
        <v>53395</v>
      </c>
      <c r="I71" s="48" t="n">
        <v>38419.25</v>
      </c>
      <c r="J71" s="49" t="n">
        <v>10.1621621621622</v>
      </c>
      <c r="K71" s="50" t="n">
        <v>39.5890410958904</v>
      </c>
      <c r="L71" s="49"/>
      <c r="M71" s="51"/>
    </row>
    <row r="72" customFormat="false" ht="13.5" hidden="false" customHeight="false" outlineLevel="0" collapsed="false">
      <c r="A72" s="52" t="s">
        <v>81</v>
      </c>
      <c r="B72" s="44" t="n">
        <v>4</v>
      </c>
      <c r="C72" s="45" t="n">
        <v>15</v>
      </c>
      <c r="D72" s="45" t="n">
        <v>15</v>
      </c>
      <c r="E72" s="46" t="n">
        <v>12</v>
      </c>
      <c r="F72" s="47" t="n">
        <v>4</v>
      </c>
      <c r="G72" s="47" t="n">
        <v>248</v>
      </c>
      <c r="H72" s="47" t="n">
        <v>258</v>
      </c>
      <c r="I72" s="48" t="n">
        <v>205.5</v>
      </c>
      <c r="J72" s="75" t="n">
        <v>0</v>
      </c>
      <c r="K72" s="50" t="n">
        <v>25</v>
      </c>
      <c r="L72" s="75" t="n">
        <v>-3.87596899224806</v>
      </c>
      <c r="M72" s="51" t="n">
        <v>20.6812652068127</v>
      </c>
    </row>
    <row r="73" customFormat="false" ht="13.5" hidden="false" customHeight="false" outlineLevel="0" collapsed="false">
      <c r="A73" s="52" t="s">
        <v>82</v>
      </c>
      <c r="B73" s="44" t="n">
        <v>5</v>
      </c>
      <c r="C73" s="45" t="n">
        <v>799</v>
      </c>
      <c r="D73" s="45" t="n">
        <v>790</v>
      </c>
      <c r="E73" s="46" t="n">
        <v>720.25</v>
      </c>
      <c r="F73" s="47" t="n">
        <v>5</v>
      </c>
      <c r="G73" s="47" t="n">
        <v>8148</v>
      </c>
      <c r="H73" s="47" t="n">
        <v>8287</v>
      </c>
      <c r="I73" s="48" t="n">
        <v>6339.25</v>
      </c>
      <c r="J73" s="49" t="n">
        <v>1.13924050632912</v>
      </c>
      <c r="K73" s="50" t="n">
        <v>10.9337035751475</v>
      </c>
      <c r="L73" s="49" t="n">
        <v>-1.67732593218294</v>
      </c>
      <c r="M73" s="51" t="n">
        <v>28.5325551129866</v>
      </c>
    </row>
    <row r="74" customFormat="false" ht="13.5" hidden="false" customHeight="false" outlineLevel="0" collapsed="false">
      <c r="A74" s="52" t="s">
        <v>83</v>
      </c>
      <c r="B74" s="44" t="n">
        <v>5</v>
      </c>
      <c r="C74" s="45" t="n">
        <v>782</v>
      </c>
      <c r="D74" s="45" t="n">
        <v>772</v>
      </c>
      <c r="E74" s="46" t="n">
        <v>562</v>
      </c>
      <c r="F74" s="47" t="n">
        <v>5</v>
      </c>
      <c r="G74" s="47" t="n">
        <v>18774</v>
      </c>
      <c r="H74" s="47" t="n">
        <v>17805</v>
      </c>
      <c r="I74" s="48" t="n">
        <v>12621.5</v>
      </c>
      <c r="J74" s="49" t="n">
        <v>1.29533678756476</v>
      </c>
      <c r="K74" s="50" t="n">
        <v>39.1459074733096</v>
      </c>
      <c r="L74" s="49" t="n">
        <v>5.44229149115417</v>
      </c>
      <c r="M74" s="51" t="n">
        <v>48.7461870617597</v>
      </c>
    </row>
    <row r="75" customFormat="false" ht="13.5" hidden="false" customHeight="false" outlineLevel="0" collapsed="false">
      <c r="A75" s="52" t="s">
        <v>84</v>
      </c>
      <c r="B75" s="44" t="n">
        <v>1</v>
      </c>
      <c r="C75" s="45" t="n">
        <v>761</v>
      </c>
      <c r="D75" s="45" t="n">
        <v>761</v>
      </c>
      <c r="E75" s="46" t="n">
        <v>627</v>
      </c>
      <c r="F75" s="47"/>
      <c r="G75" s="47"/>
      <c r="H75" s="47" t="n">
        <v>8609</v>
      </c>
      <c r="I75" s="48" t="n">
        <v>7035.25</v>
      </c>
      <c r="J75" s="49" t="n">
        <v>0</v>
      </c>
      <c r="K75" s="50" t="n">
        <v>21.3716108452951</v>
      </c>
      <c r="L75" s="49"/>
      <c r="M75" s="51"/>
    </row>
    <row r="76" customFormat="false" ht="13.5" hidden="false" customHeight="false" outlineLevel="0" collapsed="false">
      <c r="A76" s="43" t="s">
        <v>85</v>
      </c>
      <c r="B76" s="44" t="n">
        <v>4</v>
      </c>
      <c r="C76" s="45" t="n">
        <v>321</v>
      </c>
      <c r="D76" s="45" t="n">
        <v>271</v>
      </c>
      <c r="E76" s="46" t="n">
        <v>281.255</v>
      </c>
      <c r="F76" s="47"/>
      <c r="G76" s="47"/>
      <c r="H76" s="47" t="n">
        <v>10357</v>
      </c>
      <c r="I76" s="48" t="n">
        <v>11695.505</v>
      </c>
      <c r="J76" s="49" t="n">
        <v>18.450184501845</v>
      </c>
      <c r="K76" s="50" t="n">
        <v>14.1313043323674</v>
      </c>
      <c r="L76" s="49"/>
      <c r="M76" s="51"/>
    </row>
    <row r="77" customFormat="false" ht="13.5" hidden="false" customHeight="false" outlineLevel="0" collapsed="false">
      <c r="A77" s="52" t="s">
        <v>86</v>
      </c>
      <c r="B77" s="44" t="n">
        <v>4</v>
      </c>
      <c r="C77" s="45" t="n">
        <v>175</v>
      </c>
      <c r="D77" s="45" t="n">
        <v>41</v>
      </c>
      <c r="E77" s="46" t="n">
        <v>80.5</v>
      </c>
      <c r="F77" s="47" t="n">
        <v>5</v>
      </c>
      <c r="G77" s="47" t="n">
        <v>6877</v>
      </c>
      <c r="H77" s="47" t="n">
        <v>1567</v>
      </c>
      <c r="I77" s="48" t="n">
        <v>2967.25</v>
      </c>
      <c r="J77" s="49" t="n">
        <v>326.829268292683</v>
      </c>
      <c r="K77" s="50" t="n">
        <v>117.391304347826</v>
      </c>
      <c r="L77" s="49" t="n">
        <v>338.864071474154</v>
      </c>
      <c r="M77" s="51" t="n">
        <v>131.763417305586</v>
      </c>
    </row>
    <row r="78" customFormat="false" ht="13.5" hidden="false" customHeight="false" outlineLevel="0" collapsed="false">
      <c r="A78" s="52" t="s">
        <v>87</v>
      </c>
      <c r="B78" s="44" t="n">
        <v>5</v>
      </c>
      <c r="C78" s="45" t="n">
        <v>135</v>
      </c>
      <c r="D78" s="45" t="n">
        <v>201</v>
      </c>
      <c r="E78" s="46" t="n">
        <v>183.5</v>
      </c>
      <c r="F78" s="47" t="n">
        <v>5</v>
      </c>
      <c r="G78" s="47" t="n">
        <v>5305</v>
      </c>
      <c r="H78" s="47" t="n">
        <v>7682</v>
      </c>
      <c r="I78" s="48" t="n">
        <v>7929.25</v>
      </c>
      <c r="J78" s="49" t="n">
        <v>-32.8358208955224</v>
      </c>
      <c r="K78" s="50" t="n">
        <v>-26.4305177111717</v>
      </c>
      <c r="L78" s="49" t="n">
        <v>-30.9424629002864</v>
      </c>
      <c r="M78" s="51" t="n">
        <v>-33.0958161238453</v>
      </c>
    </row>
    <row r="79" customFormat="false" ht="13.5" hidden="false" customHeight="false" outlineLevel="0" collapsed="false">
      <c r="A79" s="52" t="s">
        <v>144</v>
      </c>
      <c r="B79" s="44" t="n">
        <v>4</v>
      </c>
      <c r="C79" s="45" t="n">
        <v>11</v>
      </c>
      <c r="D79" s="45" t="n">
        <v>29</v>
      </c>
      <c r="E79" s="46" t="n">
        <v>17.255</v>
      </c>
      <c r="F79" s="47"/>
      <c r="G79" s="47"/>
      <c r="H79" s="47" t="n">
        <v>1108</v>
      </c>
      <c r="I79" s="48" t="n">
        <v>799.005</v>
      </c>
      <c r="J79" s="49" t="n">
        <v>-62.0689655172414</v>
      </c>
      <c r="K79" s="50" t="n">
        <v>-36.2503622138511</v>
      </c>
      <c r="L79" s="49"/>
      <c r="M79" s="51"/>
    </row>
    <row r="80" customFormat="false" ht="13.5" hidden="false" customHeight="false" outlineLevel="0" collapsed="false">
      <c r="A80" s="76" t="s">
        <v>89</v>
      </c>
      <c r="B80" s="44" t="n">
        <v>5</v>
      </c>
      <c r="C80" s="45" t="n">
        <v>14</v>
      </c>
      <c r="D80" s="45" t="n">
        <v>15</v>
      </c>
      <c r="E80" s="46" t="n">
        <v>16.5</v>
      </c>
      <c r="F80" s="47" t="n">
        <v>5</v>
      </c>
      <c r="G80" s="47" t="n">
        <v>497</v>
      </c>
      <c r="H80" s="47" t="n">
        <v>537</v>
      </c>
      <c r="I80" s="48" t="n">
        <v>612</v>
      </c>
      <c r="J80" s="49" t="n">
        <v>-6.66666666666667</v>
      </c>
      <c r="K80" s="50" t="n">
        <v>-15.1515151515152</v>
      </c>
      <c r="L80" s="49" t="n">
        <v>-7.4487895716946</v>
      </c>
      <c r="M80" s="51" t="n">
        <v>-18.7908496732026</v>
      </c>
    </row>
    <row r="81" customFormat="false" ht="13.5" hidden="false" customHeight="false" outlineLevel="0" collapsed="false">
      <c r="A81" s="76" t="s">
        <v>90</v>
      </c>
      <c r="B81" s="44" t="n">
        <v>4</v>
      </c>
      <c r="C81" s="45" t="n">
        <v>26</v>
      </c>
      <c r="D81" s="45" t="n">
        <v>26</v>
      </c>
      <c r="E81" s="46" t="n">
        <v>26</v>
      </c>
      <c r="F81" s="47"/>
      <c r="G81" s="47"/>
      <c r="H81" s="47" t="n">
        <v>1005</v>
      </c>
      <c r="I81" s="48" t="n">
        <v>885</v>
      </c>
      <c r="J81" s="49" t="n">
        <v>0</v>
      </c>
      <c r="K81" s="50" t="n">
        <v>0</v>
      </c>
      <c r="L81" s="49"/>
      <c r="M81" s="51"/>
    </row>
    <row r="82" customFormat="false" ht="13.5" hidden="false" customHeight="false" outlineLevel="0" collapsed="false">
      <c r="A82" s="76" t="s">
        <v>91</v>
      </c>
      <c r="B82" s="44"/>
      <c r="C82" s="45"/>
      <c r="D82" s="45" t="n">
        <v>8</v>
      </c>
      <c r="E82" s="46" t="n">
        <v>8.5025</v>
      </c>
      <c r="F82" s="47"/>
      <c r="G82" s="47"/>
      <c r="H82" s="47" t="n">
        <v>80</v>
      </c>
      <c r="I82" s="48" t="n">
        <v>85.0025</v>
      </c>
      <c r="J82" s="49"/>
      <c r="K82" s="50"/>
      <c r="L82" s="49"/>
      <c r="M82" s="51"/>
    </row>
    <row r="83" customFormat="false" ht="13.5" hidden="false" customHeight="false" outlineLevel="0" collapsed="false">
      <c r="A83" s="76" t="s">
        <v>92</v>
      </c>
      <c r="B83" s="44"/>
      <c r="C83" s="45"/>
      <c r="D83" s="45" t="n">
        <v>0.01</v>
      </c>
      <c r="E83" s="46" t="n">
        <v>0.01</v>
      </c>
      <c r="F83" s="47"/>
      <c r="G83" s="47"/>
      <c r="H83" s="47" t="n">
        <v>0.01</v>
      </c>
      <c r="I83" s="48" t="n">
        <v>0.01</v>
      </c>
      <c r="J83" s="49"/>
      <c r="K83" s="50"/>
      <c r="L83" s="49"/>
      <c r="M83" s="51"/>
    </row>
    <row r="84" customFormat="false" ht="13.5" hidden="false" customHeight="false" outlineLevel="0" collapsed="false">
      <c r="A84" s="52" t="s">
        <v>93</v>
      </c>
      <c r="B84" s="44" t="n">
        <v>5</v>
      </c>
      <c r="C84" s="45" t="n">
        <v>1623</v>
      </c>
      <c r="D84" s="45" t="n">
        <v>1537</v>
      </c>
      <c r="E84" s="46" t="n">
        <v>1233</v>
      </c>
      <c r="F84" s="47" t="n">
        <v>5</v>
      </c>
      <c r="G84" s="47" t="n">
        <v>35408</v>
      </c>
      <c r="H84" s="47" t="n">
        <v>33223</v>
      </c>
      <c r="I84" s="48" t="n">
        <v>26116</v>
      </c>
      <c r="J84" s="49" t="n">
        <v>5.59531554977228</v>
      </c>
      <c r="K84" s="50" t="n">
        <v>31.6301703163017</v>
      </c>
      <c r="L84" s="49" t="n">
        <v>6.57676910574001</v>
      </c>
      <c r="M84" s="51" t="n">
        <v>35.579721243682</v>
      </c>
    </row>
    <row r="85" customFormat="false" ht="13.5" hidden="false" customHeight="false" outlineLevel="0" collapsed="false">
      <c r="A85" s="52" t="s">
        <v>94</v>
      </c>
      <c r="B85" s="44" t="n">
        <v>3</v>
      </c>
      <c r="C85" s="45" t="n">
        <v>185</v>
      </c>
      <c r="D85" s="45" t="n">
        <v>153</v>
      </c>
      <c r="E85" s="46" t="n">
        <v>216.75</v>
      </c>
      <c r="F85" s="47" t="n">
        <v>3</v>
      </c>
      <c r="G85" s="47" t="n">
        <v>2604</v>
      </c>
      <c r="H85" s="47" t="n">
        <v>2636</v>
      </c>
      <c r="I85" s="48" t="n">
        <v>2985.5</v>
      </c>
      <c r="J85" s="49" t="n">
        <v>20.9150326797386</v>
      </c>
      <c r="K85" s="50" t="n">
        <v>-14.6482122260669</v>
      </c>
      <c r="L85" s="49" t="n">
        <v>-1.21396054628224</v>
      </c>
      <c r="M85" s="51" t="n">
        <v>-12.778429073857</v>
      </c>
    </row>
    <row r="86" customFormat="false" ht="13.5" hidden="false" customHeight="false" outlineLevel="0" collapsed="false">
      <c r="A86" s="52" t="s">
        <v>95</v>
      </c>
      <c r="B86" s="44" t="n">
        <v>3</v>
      </c>
      <c r="C86" s="45" t="n">
        <v>269</v>
      </c>
      <c r="D86" s="45" t="n">
        <v>276</v>
      </c>
      <c r="E86" s="46" t="n">
        <v>317</v>
      </c>
      <c r="F86" s="47" t="n">
        <v>3</v>
      </c>
      <c r="G86" s="47" t="n">
        <v>3208</v>
      </c>
      <c r="H86" s="47" t="n">
        <v>3561</v>
      </c>
      <c r="I86" s="48" t="n">
        <v>4126.5</v>
      </c>
      <c r="J86" s="49" t="n">
        <v>-2.53623188405797</v>
      </c>
      <c r="K86" s="50" t="n">
        <v>-15.1419558359621</v>
      </c>
      <c r="L86" s="49" t="n">
        <v>-9.91294580174107</v>
      </c>
      <c r="M86" s="51" t="n">
        <v>-22.258572640252</v>
      </c>
    </row>
    <row r="87" customFormat="false" ht="13.5" hidden="false" customHeight="false" outlineLevel="0" collapsed="false">
      <c r="A87" s="52" t="s">
        <v>96</v>
      </c>
      <c r="B87" s="44"/>
      <c r="C87" s="45"/>
      <c r="D87" s="45" t="n">
        <v>2</v>
      </c>
      <c r="E87" s="46" t="n">
        <v>1</v>
      </c>
      <c r="F87" s="47"/>
      <c r="G87" s="47"/>
      <c r="H87" s="47" t="n">
        <v>500</v>
      </c>
      <c r="I87" s="48" t="n">
        <v>250</v>
      </c>
      <c r="J87" s="49"/>
      <c r="K87" s="50"/>
      <c r="L87" s="49"/>
      <c r="M87" s="51"/>
    </row>
    <row r="88" customFormat="false" ht="13.5" hidden="false" customHeight="false" outlineLevel="0" collapsed="false">
      <c r="A88" s="52" t="s">
        <v>97</v>
      </c>
      <c r="B88" s="44"/>
      <c r="C88" s="45"/>
      <c r="D88" s="45" t="n">
        <v>2</v>
      </c>
      <c r="E88" s="46" t="n">
        <v>2.75</v>
      </c>
      <c r="F88" s="47"/>
      <c r="G88" s="47"/>
      <c r="H88" s="47" t="n">
        <v>86</v>
      </c>
      <c r="I88" s="48" t="n">
        <v>113.75</v>
      </c>
      <c r="J88" s="49"/>
      <c r="K88" s="50"/>
      <c r="L88" s="49"/>
      <c r="M88" s="51"/>
    </row>
    <row r="89" customFormat="false" ht="13.5" hidden="false" customHeight="false" outlineLevel="0" collapsed="false">
      <c r="A89" s="56" t="s">
        <v>98</v>
      </c>
      <c r="B89" s="57"/>
      <c r="C89" s="58"/>
      <c r="D89" s="58"/>
      <c r="E89" s="61"/>
      <c r="F89" s="60"/>
      <c r="G89" s="58"/>
      <c r="H89" s="58"/>
      <c r="I89" s="61"/>
      <c r="J89" s="62"/>
      <c r="K89" s="63"/>
      <c r="L89" s="62"/>
      <c r="M89" s="64"/>
    </row>
    <row r="90" customFormat="false" ht="13.5" hidden="false" customHeight="false" outlineLevel="0" collapsed="false">
      <c r="A90" s="52" t="s">
        <v>99</v>
      </c>
      <c r="B90" s="44" t="n">
        <v>3</v>
      </c>
      <c r="C90" s="45" t="n">
        <v>22</v>
      </c>
      <c r="D90" s="45" t="n">
        <v>25</v>
      </c>
      <c r="E90" s="46" t="n">
        <v>31.375</v>
      </c>
      <c r="F90" s="47" t="n">
        <v>5</v>
      </c>
      <c r="G90" s="77" t="n">
        <v>2112</v>
      </c>
      <c r="H90" s="77" t="n">
        <v>27216</v>
      </c>
      <c r="I90" s="48" t="n">
        <v>32115</v>
      </c>
      <c r="J90" s="49" t="n">
        <v>-12</v>
      </c>
      <c r="K90" s="50" t="n">
        <v>-29.8804780876494</v>
      </c>
      <c r="L90" s="49" t="n">
        <v>-92.2398589065256</v>
      </c>
      <c r="M90" s="51" t="n">
        <v>-93.4236338159738</v>
      </c>
    </row>
    <row r="91" customFormat="false" ht="13.5" hidden="false" customHeight="false" outlineLevel="0" collapsed="false">
      <c r="A91" s="65" t="s">
        <v>100</v>
      </c>
      <c r="B91" s="44" t="n">
        <v>3</v>
      </c>
      <c r="C91" s="78" t="n">
        <v>62</v>
      </c>
      <c r="D91" s="78" t="n">
        <v>70</v>
      </c>
      <c r="E91" s="46" t="n">
        <v>59.5</v>
      </c>
      <c r="F91" s="47" t="n">
        <v>4</v>
      </c>
      <c r="G91" s="77" t="n">
        <v>11391</v>
      </c>
      <c r="H91" s="77" t="n">
        <v>11705</v>
      </c>
      <c r="I91" s="48" t="n">
        <v>11214.5</v>
      </c>
      <c r="J91" s="49" t="n">
        <v>-11.4285714285714</v>
      </c>
      <c r="K91" s="50" t="n">
        <v>4.20168067226892</v>
      </c>
      <c r="L91" s="49" t="n">
        <v>-2.68261426740709</v>
      </c>
      <c r="M91" s="51" t="n">
        <v>1.57385527665078</v>
      </c>
    </row>
    <row r="92" customFormat="false" ht="13.5" hidden="false" customHeight="false" outlineLevel="0" collapsed="false">
      <c r="A92" s="56" t="s">
        <v>101</v>
      </c>
      <c r="B92" s="57"/>
      <c r="C92" s="58"/>
      <c r="D92" s="58"/>
      <c r="E92" s="61"/>
      <c r="F92" s="60"/>
      <c r="G92" s="58"/>
      <c r="H92" s="58"/>
      <c r="I92" s="61"/>
      <c r="J92" s="62"/>
      <c r="K92" s="63"/>
      <c r="L92" s="62"/>
      <c r="M92" s="64"/>
    </row>
    <row r="93" customFormat="false" ht="13.5" hidden="false" customHeight="false" outlineLevel="0" collapsed="false">
      <c r="A93" s="52" t="s">
        <v>102</v>
      </c>
      <c r="B93" s="44"/>
      <c r="C93" s="45"/>
      <c r="D93" s="45"/>
      <c r="E93" s="46" t="n">
        <v>930.5</v>
      </c>
      <c r="F93" s="47"/>
      <c r="G93" s="47"/>
      <c r="H93" s="47" t="n">
        <v>17490</v>
      </c>
      <c r="I93" s="48" t="n">
        <v>14599</v>
      </c>
      <c r="J93" s="49"/>
      <c r="K93" s="50"/>
      <c r="L93" s="49"/>
      <c r="M93" s="51"/>
    </row>
    <row r="94" customFormat="false" ht="13.5" hidden="false" customHeight="false" outlineLevel="0" collapsed="false">
      <c r="A94" s="43" t="s">
        <v>103</v>
      </c>
      <c r="B94" s="44"/>
      <c r="C94" s="47"/>
      <c r="D94" s="47"/>
      <c r="E94" s="46" t="n">
        <v>11.515</v>
      </c>
      <c r="F94" s="47"/>
      <c r="G94" s="47"/>
      <c r="H94" s="47" t="n">
        <v>184.02</v>
      </c>
      <c r="I94" s="48" t="n">
        <v>87.015</v>
      </c>
      <c r="J94" s="49"/>
      <c r="K94" s="50"/>
      <c r="L94" s="49"/>
      <c r="M94" s="51"/>
    </row>
    <row r="95" customFormat="false" ht="13.5" hidden="false" customHeight="false" outlineLevel="0" collapsed="false">
      <c r="A95" s="52" t="s">
        <v>104</v>
      </c>
      <c r="B95" s="44"/>
      <c r="C95" s="45"/>
      <c r="D95" s="45"/>
      <c r="E95" s="46" t="n">
        <v>0.01</v>
      </c>
      <c r="F95" s="47"/>
      <c r="G95" s="47"/>
      <c r="H95" s="47" t="n">
        <v>0.01</v>
      </c>
      <c r="I95" s="48" t="n">
        <v>0.01</v>
      </c>
      <c r="J95" s="49"/>
      <c r="K95" s="50"/>
      <c r="L95" s="49"/>
      <c r="M95" s="51"/>
    </row>
    <row r="96" customFormat="false" ht="13.5" hidden="false" customHeight="false" outlineLevel="0" collapsed="false">
      <c r="A96" s="52" t="s">
        <v>105</v>
      </c>
      <c r="B96" s="44"/>
      <c r="C96" s="45"/>
      <c r="D96" s="45"/>
      <c r="E96" s="46" t="n">
        <v>4.005</v>
      </c>
      <c r="F96" s="47"/>
      <c r="G96" s="47"/>
      <c r="H96" s="47" t="n">
        <v>0.01</v>
      </c>
      <c r="I96" s="48" t="n">
        <v>31.755</v>
      </c>
      <c r="J96" s="49"/>
      <c r="K96" s="50"/>
      <c r="L96" s="49"/>
      <c r="M96" s="51"/>
    </row>
    <row r="97" customFormat="false" ht="13.5" hidden="false" customHeight="false" outlineLevel="0" collapsed="false">
      <c r="A97" s="52" t="s">
        <v>106</v>
      </c>
      <c r="B97" s="44"/>
      <c r="C97" s="45"/>
      <c r="D97" s="45"/>
      <c r="E97" s="46" t="n">
        <v>7.5</v>
      </c>
      <c r="F97" s="47"/>
      <c r="G97" s="47"/>
      <c r="H97" s="47" t="n">
        <v>184</v>
      </c>
      <c r="I97" s="48" t="n">
        <v>55.25</v>
      </c>
      <c r="J97" s="49"/>
      <c r="K97" s="50"/>
      <c r="L97" s="49"/>
      <c r="M97" s="51"/>
    </row>
    <row r="98" customFormat="false" ht="13.5" hidden="false" customHeight="false" outlineLevel="0" collapsed="false">
      <c r="A98" s="52" t="s">
        <v>107</v>
      </c>
      <c r="B98" s="44"/>
      <c r="C98" s="45"/>
      <c r="D98" s="45"/>
      <c r="E98" s="46" t="n">
        <v>94.5</v>
      </c>
      <c r="F98" s="47"/>
      <c r="G98" s="47"/>
      <c r="H98" s="47" t="n">
        <v>1192</v>
      </c>
      <c r="I98" s="48" t="n">
        <v>1738.25</v>
      </c>
      <c r="J98" s="49"/>
      <c r="K98" s="50"/>
      <c r="L98" s="49"/>
      <c r="M98" s="51"/>
    </row>
    <row r="99" customFormat="false" ht="13.5" hidden="false" customHeight="false" outlineLevel="0" collapsed="false">
      <c r="A99" s="52" t="s">
        <v>108</v>
      </c>
      <c r="B99" s="44"/>
      <c r="C99" s="45"/>
      <c r="D99" s="45"/>
      <c r="E99" s="46" t="n">
        <v>0.01</v>
      </c>
      <c r="F99" s="47"/>
      <c r="G99" s="47"/>
      <c r="H99" s="47" t="n">
        <v>17</v>
      </c>
      <c r="I99" s="48" t="n">
        <v>0.01</v>
      </c>
      <c r="J99" s="49"/>
      <c r="K99" s="50"/>
      <c r="L99" s="49"/>
      <c r="M99" s="51"/>
    </row>
    <row r="100" customFormat="false" ht="13.5" hidden="false" customHeight="false" outlineLevel="0" collapsed="false">
      <c r="A100" s="56" t="s">
        <v>109</v>
      </c>
      <c r="B100" s="57"/>
      <c r="C100" s="58"/>
      <c r="D100" s="58"/>
      <c r="E100" s="61"/>
      <c r="F100" s="60"/>
      <c r="G100" s="58"/>
      <c r="H100" s="58"/>
      <c r="I100" s="61"/>
      <c r="J100" s="62"/>
      <c r="K100" s="63"/>
      <c r="L100" s="62"/>
      <c r="M100" s="64"/>
    </row>
    <row r="101" customFormat="false" ht="13.5" hidden="false" customHeight="false" outlineLevel="0" collapsed="false">
      <c r="A101" s="52" t="s">
        <v>110</v>
      </c>
      <c r="B101" s="44"/>
      <c r="C101" s="45"/>
      <c r="D101" s="45"/>
      <c r="E101" s="46" t="n">
        <v>237</v>
      </c>
      <c r="F101" s="47" t="n">
        <v>5</v>
      </c>
      <c r="G101" s="47" t="n">
        <v>4644</v>
      </c>
      <c r="H101" s="47" t="n">
        <v>5998</v>
      </c>
      <c r="I101" s="48" t="n">
        <v>5384.25</v>
      </c>
      <c r="J101" s="49"/>
      <c r="K101" s="50"/>
      <c r="L101" s="49" t="n">
        <v>-22.5741913971324</v>
      </c>
      <c r="M101" s="51" t="n">
        <v>-13.7484329293774</v>
      </c>
    </row>
    <row r="102" customFormat="false" ht="13.5" hidden="false" customHeight="false" outlineLevel="0" collapsed="false">
      <c r="A102" s="52" t="s">
        <v>111</v>
      </c>
      <c r="B102" s="44"/>
      <c r="C102" s="45"/>
      <c r="D102" s="45"/>
      <c r="E102" s="46" t="n">
        <v>248</v>
      </c>
      <c r="F102" s="47" t="n">
        <v>5</v>
      </c>
      <c r="G102" s="47" t="n">
        <v>4372</v>
      </c>
      <c r="H102" s="47" t="n">
        <v>5871</v>
      </c>
      <c r="I102" s="48" t="n">
        <v>5740.25</v>
      </c>
      <c r="J102" s="49"/>
      <c r="K102" s="50"/>
      <c r="L102" s="49" t="n">
        <v>-25.5322772951797</v>
      </c>
      <c r="M102" s="51" t="n">
        <v>-23.8360698575846</v>
      </c>
    </row>
    <row r="103" customFormat="false" ht="13.5" hidden="false" customHeight="false" outlineLevel="0" collapsed="false">
      <c r="A103" s="52" t="s">
        <v>112</v>
      </c>
      <c r="B103" s="44"/>
      <c r="C103" s="45"/>
      <c r="D103" s="45"/>
      <c r="E103" s="46" t="n">
        <v>812</v>
      </c>
      <c r="F103" s="47" t="n">
        <v>4</v>
      </c>
      <c r="G103" s="47" t="n">
        <v>9765</v>
      </c>
      <c r="H103" s="47" t="n">
        <v>9753</v>
      </c>
      <c r="I103" s="48" t="n">
        <v>9722.75</v>
      </c>
      <c r="J103" s="49"/>
      <c r="K103" s="50"/>
      <c r="L103" s="49" t="n">
        <v>0.123039064903097</v>
      </c>
      <c r="M103" s="51" t="n">
        <v>0.434547838831605</v>
      </c>
    </row>
    <row r="104" customFormat="false" ht="13.5" hidden="false" customHeight="false" outlineLevel="0" collapsed="false">
      <c r="A104" s="52" t="s">
        <v>113</v>
      </c>
      <c r="B104" s="44"/>
      <c r="C104" s="45"/>
      <c r="D104" s="45"/>
      <c r="E104" s="46" t="n">
        <v>17.75</v>
      </c>
      <c r="F104" s="47" t="n">
        <v>5</v>
      </c>
      <c r="G104" s="47" t="n">
        <v>182</v>
      </c>
      <c r="H104" s="47" t="n">
        <v>189</v>
      </c>
      <c r="I104" s="48" t="n">
        <v>224</v>
      </c>
      <c r="J104" s="49"/>
      <c r="K104" s="50"/>
      <c r="L104" s="49" t="n">
        <v>-3.70370370370371</v>
      </c>
      <c r="M104" s="51" t="n">
        <v>-18.75</v>
      </c>
    </row>
    <row r="105" customFormat="false" ht="13.5" hidden="false" customHeight="false" outlineLevel="0" collapsed="false">
      <c r="A105" s="52" t="s">
        <v>114</v>
      </c>
      <c r="B105" s="44"/>
      <c r="C105" s="45"/>
      <c r="D105" s="45"/>
      <c r="E105" s="46" t="n">
        <v>555.75</v>
      </c>
      <c r="F105" s="47" t="n">
        <v>5</v>
      </c>
      <c r="G105" s="47" t="n">
        <v>3359</v>
      </c>
      <c r="H105" s="47" t="n">
        <v>3123</v>
      </c>
      <c r="I105" s="48" t="n">
        <v>3304.5</v>
      </c>
      <c r="J105" s="49"/>
      <c r="K105" s="50"/>
      <c r="L105" s="49" t="n">
        <v>7.55683637528017</v>
      </c>
      <c r="M105" s="51" t="n">
        <v>1.64926615221668</v>
      </c>
    </row>
    <row r="106" customFormat="false" ht="13.5" hidden="false" customHeight="false" outlineLevel="0" collapsed="false">
      <c r="A106" s="43" t="s">
        <v>115</v>
      </c>
      <c r="B106" s="44"/>
      <c r="C106" s="45"/>
      <c r="D106" s="45"/>
      <c r="E106" s="46" t="n">
        <v>727.5</v>
      </c>
      <c r="F106" s="47" t="n">
        <v>5</v>
      </c>
      <c r="G106" s="47" t="n">
        <v>11134</v>
      </c>
      <c r="H106" s="47" t="n">
        <v>11006</v>
      </c>
      <c r="I106" s="79" t="n">
        <v>9850.75</v>
      </c>
      <c r="J106" s="49"/>
      <c r="K106" s="50"/>
      <c r="L106" s="49"/>
      <c r="M106" s="49" t="n">
        <v>11.7275334365404</v>
      </c>
    </row>
    <row r="107" customFormat="false" ht="13.5" hidden="false" customHeight="false" outlineLevel="0" collapsed="false">
      <c r="A107" s="52" t="s">
        <v>116</v>
      </c>
      <c r="B107" s="44"/>
      <c r="C107" s="45"/>
      <c r="D107" s="45"/>
      <c r="E107" s="46" t="n">
        <v>711</v>
      </c>
      <c r="F107" s="47" t="n">
        <v>4</v>
      </c>
      <c r="G107" s="47" t="n">
        <v>11134</v>
      </c>
      <c r="H107" s="47" t="n">
        <v>10891</v>
      </c>
      <c r="I107" s="48" t="n">
        <v>9702.5</v>
      </c>
      <c r="J107" s="49"/>
      <c r="K107" s="50"/>
      <c r="L107" s="49" t="n">
        <v>2.23120007345514</v>
      </c>
      <c r="M107" s="51" t="n">
        <v>14.7539293996393</v>
      </c>
    </row>
    <row r="108" customFormat="false" ht="13.5" hidden="false" customHeight="false" outlineLevel="0" collapsed="false">
      <c r="A108" s="52" t="s">
        <v>117</v>
      </c>
      <c r="B108" s="44"/>
      <c r="C108" s="45"/>
      <c r="D108" s="45"/>
      <c r="E108" s="46" t="n">
        <v>16.5</v>
      </c>
      <c r="F108" s="47" t="n">
        <v>3</v>
      </c>
      <c r="G108" s="47" t="n">
        <v>115</v>
      </c>
      <c r="H108" s="47" t="n">
        <v>115</v>
      </c>
      <c r="I108" s="48" t="n">
        <v>148.25</v>
      </c>
      <c r="J108" s="49"/>
      <c r="K108" s="50"/>
      <c r="L108" s="49" t="n">
        <v>0</v>
      </c>
      <c r="M108" s="51" t="n">
        <v>-22.4283305227656</v>
      </c>
    </row>
    <row r="109" customFormat="false" ht="13.5" hidden="false" customHeight="false" outlineLevel="0" collapsed="false">
      <c r="A109" s="52" t="s">
        <v>118</v>
      </c>
      <c r="B109" s="44"/>
      <c r="C109" s="45"/>
      <c r="D109" s="45"/>
      <c r="E109" s="46" t="n">
        <v>73.25</v>
      </c>
      <c r="F109" s="47" t="n">
        <v>5</v>
      </c>
      <c r="G109" s="47" t="n">
        <v>1264</v>
      </c>
      <c r="H109" s="47" t="n">
        <v>1124</v>
      </c>
      <c r="I109" s="48" t="n">
        <v>922</v>
      </c>
      <c r="J109" s="49"/>
      <c r="K109" s="50"/>
      <c r="L109" s="49" t="n">
        <v>12.4555160142349</v>
      </c>
      <c r="M109" s="51" t="n">
        <v>37.0932754880694</v>
      </c>
    </row>
    <row r="110" customFormat="false" ht="13.5" hidden="false" customHeight="false" outlineLevel="0" collapsed="false">
      <c r="A110" s="52" t="s">
        <v>119</v>
      </c>
      <c r="B110" s="44"/>
      <c r="C110" s="45"/>
      <c r="D110" s="45"/>
      <c r="E110" s="46" t="n">
        <v>1302.75</v>
      </c>
      <c r="F110" s="47"/>
      <c r="G110" s="47"/>
      <c r="H110" s="47" t="n">
        <v>1575</v>
      </c>
      <c r="I110" s="48" t="n">
        <v>1504</v>
      </c>
      <c r="J110" s="49"/>
      <c r="K110" s="50"/>
      <c r="L110" s="49"/>
      <c r="M110" s="51"/>
    </row>
    <row r="111" customFormat="false" ht="13.5" hidden="false" customHeight="false" outlineLevel="0" collapsed="false">
      <c r="A111" s="52" t="s">
        <v>120</v>
      </c>
      <c r="B111" s="44"/>
      <c r="C111" s="45"/>
      <c r="D111" s="45"/>
      <c r="E111" s="46" t="n">
        <v>2898.25</v>
      </c>
      <c r="F111" s="47"/>
      <c r="G111" s="47"/>
      <c r="H111" s="47" t="n">
        <v>38000</v>
      </c>
      <c r="I111" s="48" t="n">
        <v>43542</v>
      </c>
      <c r="J111" s="49"/>
      <c r="K111" s="50"/>
      <c r="L111" s="49"/>
      <c r="M111" s="51"/>
    </row>
    <row r="112" customFormat="false" ht="13.5" hidden="false" customHeight="false" outlineLevel="0" collapsed="false">
      <c r="A112" s="52" t="s">
        <v>121</v>
      </c>
      <c r="B112" s="44"/>
      <c r="C112" s="45"/>
      <c r="D112" s="45"/>
      <c r="E112" s="46" t="n">
        <v>2618.25</v>
      </c>
      <c r="F112" s="47"/>
      <c r="G112" s="47"/>
      <c r="H112" s="47" t="n">
        <v>17088</v>
      </c>
      <c r="I112" s="48" t="n">
        <v>22696.75</v>
      </c>
      <c r="J112" s="49"/>
      <c r="K112" s="50"/>
      <c r="L112" s="49"/>
      <c r="M112" s="51"/>
    </row>
    <row r="113" customFormat="false" ht="13.5" hidden="false" customHeight="false" outlineLevel="0" collapsed="false">
      <c r="A113" s="52" t="s">
        <v>149</v>
      </c>
      <c r="B113" s="44"/>
      <c r="C113" s="45"/>
      <c r="D113" s="45"/>
      <c r="E113" s="46" t="n">
        <v>1.005</v>
      </c>
      <c r="F113" s="47" t="n">
        <v>2</v>
      </c>
      <c r="G113" s="47" t="n">
        <v>16</v>
      </c>
      <c r="H113" s="47" t="n">
        <v>16</v>
      </c>
      <c r="I113" s="48" t="n">
        <v>27.75</v>
      </c>
      <c r="J113" s="49"/>
      <c r="K113" s="50"/>
      <c r="L113" s="49" t="n">
        <v>0</v>
      </c>
      <c r="M113" s="51" t="n">
        <v>-42.3423423423423</v>
      </c>
    </row>
    <row r="114" customFormat="false" ht="13.5" hidden="false" customHeight="false" outlineLevel="0" collapsed="false">
      <c r="A114" s="52" t="s">
        <v>123</v>
      </c>
      <c r="B114" s="44"/>
      <c r="C114" s="45"/>
      <c r="D114" s="45"/>
      <c r="E114" s="46" t="n">
        <v>0.01</v>
      </c>
      <c r="F114" s="47"/>
      <c r="G114" s="47"/>
      <c r="H114" s="47" t="n">
        <v>0.01</v>
      </c>
      <c r="I114" s="48" t="n">
        <v>0.01</v>
      </c>
      <c r="J114" s="49"/>
      <c r="K114" s="50"/>
      <c r="L114" s="49"/>
      <c r="M114" s="51"/>
    </row>
    <row r="115" customFormat="false" ht="13.5" hidden="false" customHeight="false" outlineLevel="0" collapsed="false">
      <c r="A115" s="52" t="s">
        <v>124</v>
      </c>
      <c r="B115" s="44"/>
      <c r="C115" s="45"/>
      <c r="D115" s="45"/>
      <c r="E115" s="46" t="n">
        <v>72213.25</v>
      </c>
      <c r="F115" s="47" t="n">
        <v>5</v>
      </c>
      <c r="G115" s="47" t="n">
        <v>21234</v>
      </c>
      <c r="H115" s="47" t="n">
        <v>11910</v>
      </c>
      <c r="I115" s="48" t="n">
        <v>23254.25</v>
      </c>
      <c r="J115" s="49"/>
      <c r="K115" s="50"/>
      <c r="L115" s="49" t="n">
        <v>78.2871536523929</v>
      </c>
      <c r="M115" s="51" t="n">
        <v>-8.68765924508423</v>
      </c>
    </row>
    <row r="116" customFormat="false" ht="13.5" hidden="false" customHeight="false" outlineLevel="0" collapsed="false">
      <c r="A116" s="52" t="s">
        <v>125</v>
      </c>
      <c r="B116" s="44"/>
      <c r="C116" s="45"/>
      <c r="D116" s="45"/>
      <c r="E116" s="46" t="n">
        <v>554.25</v>
      </c>
      <c r="F116" s="47"/>
      <c r="G116" s="47"/>
      <c r="H116" s="47" t="n">
        <v>2122</v>
      </c>
      <c r="I116" s="48" t="n">
        <v>1031.75</v>
      </c>
      <c r="J116" s="49"/>
      <c r="K116" s="50"/>
      <c r="L116" s="49"/>
      <c r="M116" s="51"/>
    </row>
    <row r="117" customFormat="false" ht="13.5" hidden="false" customHeight="false" outlineLevel="0" collapsed="false">
      <c r="A117" s="52" t="s">
        <v>126</v>
      </c>
      <c r="B117" s="44"/>
      <c r="C117" s="45"/>
      <c r="D117" s="45"/>
      <c r="E117" s="46" t="n">
        <v>107</v>
      </c>
      <c r="F117" s="47"/>
      <c r="G117" s="47"/>
      <c r="H117" s="47" t="n">
        <v>855</v>
      </c>
      <c r="I117" s="48" t="n">
        <v>503.505</v>
      </c>
      <c r="J117" s="49"/>
      <c r="K117" s="50"/>
      <c r="L117" s="49"/>
      <c r="M117" s="51"/>
    </row>
    <row r="118" customFormat="false" ht="13.5" hidden="false" customHeight="false" outlineLevel="0" collapsed="false">
      <c r="A118" s="52" t="s">
        <v>127</v>
      </c>
      <c r="B118" s="44"/>
      <c r="C118" s="45"/>
      <c r="D118" s="45"/>
      <c r="E118" s="46" t="n">
        <v>11.5075</v>
      </c>
      <c r="F118" s="47"/>
      <c r="G118" s="47"/>
      <c r="H118" s="47" t="n">
        <v>0.01</v>
      </c>
      <c r="I118" s="48" t="n">
        <v>14.0075</v>
      </c>
      <c r="J118" s="49"/>
      <c r="K118" s="50"/>
      <c r="L118" s="49"/>
      <c r="M118" s="51"/>
    </row>
    <row r="119" customFormat="false" ht="13.5" hidden="false" customHeight="false" outlineLevel="0" collapsed="false">
      <c r="A119" s="52" t="s">
        <v>128</v>
      </c>
      <c r="B119" s="44"/>
      <c r="C119" s="45"/>
      <c r="D119" s="45"/>
      <c r="E119" s="46" t="n">
        <v>13.5025</v>
      </c>
      <c r="F119" s="47" t="n">
        <v>4</v>
      </c>
      <c r="G119" s="47" t="n">
        <v>176</v>
      </c>
      <c r="H119" s="47" t="n">
        <v>169</v>
      </c>
      <c r="I119" s="48" t="n">
        <v>136.7525</v>
      </c>
      <c r="J119" s="49"/>
      <c r="K119" s="50"/>
      <c r="L119" s="49" t="n">
        <v>4.14201183431953</v>
      </c>
      <c r="M119" s="51" t="n">
        <v>28.6996581415331</v>
      </c>
    </row>
    <row r="120" customFormat="false" ht="13.5" hidden="false" customHeight="false" outlineLevel="0" collapsed="false">
      <c r="A120" s="56" t="s">
        <v>129</v>
      </c>
      <c r="B120" s="57"/>
      <c r="C120" s="58"/>
      <c r="D120" s="58"/>
      <c r="E120" s="61"/>
      <c r="F120" s="60"/>
      <c r="G120" s="58"/>
      <c r="H120" s="58"/>
      <c r="I120" s="61"/>
      <c r="J120" s="62"/>
      <c r="K120" s="63"/>
      <c r="L120" s="62"/>
      <c r="M120" s="64"/>
    </row>
    <row r="121" customFormat="false" ht="13.5" hidden="false" customHeight="false" outlineLevel="0" collapsed="false">
      <c r="A121" s="52" t="s">
        <v>130</v>
      </c>
      <c r="B121" s="44"/>
      <c r="C121" s="45"/>
      <c r="D121" s="45"/>
      <c r="E121" s="46" t="n">
        <v>63.5</v>
      </c>
      <c r="F121" s="47"/>
      <c r="G121" s="47"/>
      <c r="H121" s="47" t="n">
        <v>91</v>
      </c>
      <c r="I121" s="48" t="n">
        <v>363.25</v>
      </c>
      <c r="J121" s="49"/>
      <c r="K121" s="50"/>
      <c r="L121" s="49"/>
      <c r="M121" s="51"/>
    </row>
    <row r="122" customFormat="false" ht="13.5" hidden="false" customHeight="false" outlineLevel="0" collapsed="false">
      <c r="A122" s="52" t="s">
        <v>131</v>
      </c>
      <c r="B122" s="44"/>
      <c r="C122" s="45"/>
      <c r="D122" s="45"/>
      <c r="E122" s="46" t="n">
        <v>183511.75</v>
      </c>
      <c r="F122" s="47"/>
      <c r="G122" s="47"/>
      <c r="H122" s="47" t="n">
        <v>686500</v>
      </c>
      <c r="I122" s="48" t="n">
        <v>457300.5</v>
      </c>
      <c r="J122" s="49"/>
      <c r="K122" s="50"/>
      <c r="L122" s="49"/>
      <c r="M122" s="51"/>
    </row>
    <row r="123" customFormat="false" ht="13.5" hidden="false" customHeight="false" outlineLevel="0" collapsed="false">
      <c r="A123" s="52" t="s">
        <v>132</v>
      </c>
      <c r="B123" s="44"/>
      <c r="C123" s="45"/>
      <c r="D123" s="45"/>
      <c r="E123" s="46"/>
      <c r="F123" s="47"/>
      <c r="G123" s="47"/>
      <c r="H123" s="47" t="n">
        <v>149000</v>
      </c>
      <c r="I123" s="48" t="n">
        <v>103116.5</v>
      </c>
      <c r="J123" s="49"/>
      <c r="K123" s="50"/>
      <c r="L123" s="49"/>
      <c r="M123" s="51"/>
    </row>
    <row r="124" customFormat="false" ht="13.5" hidden="false" customHeight="false" outlineLevel="0" collapsed="false">
      <c r="A124" s="56" t="s">
        <v>133</v>
      </c>
      <c r="B124" s="57"/>
      <c r="C124" s="58"/>
      <c r="D124" s="58"/>
      <c r="E124" s="61"/>
      <c r="F124" s="60"/>
      <c r="G124" s="58"/>
      <c r="H124" s="58"/>
      <c r="I124" s="61"/>
      <c r="J124" s="62"/>
      <c r="K124" s="63"/>
      <c r="L124" s="62"/>
      <c r="M124" s="64"/>
    </row>
    <row r="125" customFormat="false" ht="13.5" hidden="false" customHeight="false" outlineLevel="0" collapsed="false">
      <c r="A125" s="52" t="s">
        <v>134</v>
      </c>
      <c r="B125" s="44"/>
      <c r="C125" s="45"/>
      <c r="D125" s="45"/>
      <c r="E125" s="46" t="n">
        <v>34.25</v>
      </c>
      <c r="F125" s="47"/>
      <c r="G125" s="47"/>
      <c r="H125" s="47" t="n">
        <v>720</v>
      </c>
      <c r="I125" s="48" t="n">
        <v>447</v>
      </c>
      <c r="J125" s="49"/>
      <c r="K125" s="50"/>
      <c r="L125" s="49"/>
      <c r="M125" s="51"/>
    </row>
    <row r="126" customFormat="false" ht="13.5" hidden="false" customHeight="false" outlineLevel="0" collapsed="false">
      <c r="A126" s="52" t="s">
        <v>135</v>
      </c>
      <c r="B126" s="44"/>
      <c r="C126" s="45"/>
      <c r="D126" s="45"/>
      <c r="E126" s="46" t="n">
        <v>4310.25</v>
      </c>
      <c r="F126" s="47"/>
      <c r="G126" s="47"/>
      <c r="H126" s="47" t="n">
        <v>10985</v>
      </c>
      <c r="I126" s="48" t="n">
        <v>13524.5</v>
      </c>
      <c r="J126" s="49"/>
      <c r="K126" s="50"/>
      <c r="L126" s="49"/>
      <c r="M126" s="51"/>
    </row>
    <row r="127" customFormat="false" ht="13.5" hidden="false" customHeight="false" outlineLevel="0" collapsed="false">
      <c r="A127" s="52" t="s">
        <v>136</v>
      </c>
      <c r="B127" s="44"/>
      <c r="C127" s="45"/>
      <c r="D127" s="45"/>
      <c r="E127" s="46"/>
      <c r="F127" s="47"/>
      <c r="G127" s="47"/>
      <c r="H127" s="47" t="n">
        <v>0.01</v>
      </c>
      <c r="I127" s="48" t="n">
        <v>0.01</v>
      </c>
      <c r="J127" s="49"/>
      <c r="K127" s="50"/>
      <c r="L127" s="49"/>
      <c r="M127" s="51"/>
    </row>
    <row r="128" customFormat="false" ht="13.5" hidden="false" customHeight="false" outlineLevel="0" collapsed="false">
      <c r="A128" s="52" t="s">
        <v>137</v>
      </c>
      <c r="B128" s="44"/>
      <c r="C128" s="45"/>
      <c r="D128" s="45"/>
      <c r="E128" s="46"/>
      <c r="F128" s="47"/>
      <c r="G128" s="47"/>
      <c r="H128" s="47" t="n">
        <v>71403</v>
      </c>
      <c r="I128" s="48" t="n">
        <v>89039</v>
      </c>
      <c r="J128" s="49"/>
      <c r="K128" s="50"/>
      <c r="L128" s="49"/>
      <c r="M128" s="51"/>
    </row>
    <row r="129" customFormat="false" ht="13.5" hidden="false" customHeight="false" outlineLevel="0" collapsed="false">
      <c r="A129" s="56" t="s">
        <v>138</v>
      </c>
      <c r="B129" s="57"/>
      <c r="C129" s="58"/>
      <c r="D129" s="58"/>
      <c r="E129" s="61"/>
      <c r="F129" s="60"/>
      <c r="G129" s="58"/>
      <c r="H129" s="58"/>
      <c r="I129" s="61"/>
      <c r="J129" s="62"/>
      <c r="K129" s="63"/>
      <c r="L129" s="62"/>
      <c r="M129" s="64"/>
    </row>
    <row r="130" customFormat="false" ht="13.5" hidden="false" customHeight="false" outlineLevel="0" collapsed="false">
      <c r="A130" s="81" t="s">
        <v>139</v>
      </c>
      <c r="B130" s="82"/>
      <c r="C130" s="83"/>
      <c r="D130" s="83" t="n">
        <v>5</v>
      </c>
      <c r="E130" s="84" t="n">
        <v>12</v>
      </c>
      <c r="F130" s="85" t="n">
        <v>4</v>
      </c>
      <c r="G130" s="85" t="n">
        <v>1</v>
      </c>
      <c r="H130" s="85" t="n">
        <v>1</v>
      </c>
      <c r="I130" s="86" t="n">
        <v>89.25</v>
      </c>
      <c r="J130" s="87"/>
      <c r="K130" s="88"/>
      <c r="L130" s="87" t="n">
        <v>0</v>
      </c>
      <c r="M130" s="89" t="n">
        <v>-98.8795518207283</v>
      </c>
    </row>
    <row r="131" customFormat="false" ht="13.5" hidden="false" customHeight="false" outlineLevel="0" collapsed="false">
      <c r="A131" s="1" t="s">
        <v>140</v>
      </c>
    </row>
    <row r="132" customFormat="false" ht="13.5" hidden="false" customHeight="false" outlineLevel="0" collapsed="false">
      <c r="A132" s="97" t="s">
        <v>150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875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DE MAYO
  DEL AÑO 2.014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L94" activeCellId="0" sqref="L94:M9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9" min="9" style="1" width="9.6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4" t="s">
        <v>151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</row>
    <row r="2" customFormat="false" ht="13.5" hidden="false" customHeight="false" outlineLevel="0" collapsed="false">
      <c r="A2" s="8" t="s">
        <v>4</v>
      </c>
      <c r="B2" s="9"/>
      <c r="C2" s="10"/>
      <c r="D2" s="11"/>
      <c r="E2" s="12" t="s">
        <v>5</v>
      </c>
      <c r="F2" s="13"/>
      <c r="G2" s="14"/>
      <c r="H2" s="15"/>
      <c r="I2" s="16" t="s">
        <v>5</v>
      </c>
      <c r="J2" s="17" t="s">
        <v>6</v>
      </c>
      <c r="K2" s="17"/>
      <c r="L2" s="18" t="s">
        <v>7</v>
      </c>
      <c r="M2" s="18"/>
    </row>
    <row r="3" customFormat="false" ht="13.5" hidden="false" customHeight="false" outlineLevel="0" collapsed="false">
      <c r="A3" s="19" t="s">
        <v>8</v>
      </c>
      <c r="B3" s="20" t="s">
        <v>9</v>
      </c>
      <c r="C3" s="21" t="n">
        <v>2014</v>
      </c>
      <c r="D3" s="22" t="n">
        <v>2013</v>
      </c>
      <c r="E3" s="23" t="s">
        <v>10</v>
      </c>
      <c r="F3" s="24" t="s">
        <v>9</v>
      </c>
      <c r="G3" s="25" t="n">
        <v>2014</v>
      </c>
      <c r="H3" s="26" t="n">
        <v>2013</v>
      </c>
      <c r="I3" s="27" t="s">
        <v>10</v>
      </c>
      <c r="J3" s="28" t="s">
        <v>11</v>
      </c>
      <c r="K3" s="29" t="s">
        <v>12</v>
      </c>
      <c r="L3" s="30" t="s">
        <v>11</v>
      </c>
      <c r="M3" s="31" t="s">
        <v>12</v>
      </c>
    </row>
    <row r="4" customFormat="false" ht="13.5" hidden="false" customHeight="false" outlineLevel="0" collapsed="false">
      <c r="A4" s="32" t="s">
        <v>13</v>
      </c>
      <c r="B4" s="33"/>
      <c r="C4" s="34"/>
      <c r="D4" s="34"/>
      <c r="E4" s="35"/>
      <c r="F4" s="36"/>
      <c r="G4" s="34"/>
      <c r="H4" s="37"/>
      <c r="I4" s="38"/>
      <c r="J4" s="39"/>
      <c r="K4" s="40"/>
      <c r="L4" s="41"/>
      <c r="M4" s="42"/>
    </row>
    <row r="5" customFormat="false" ht="13.5" hidden="false" customHeight="false" outlineLevel="0" collapsed="false">
      <c r="A5" s="43" t="s">
        <v>14</v>
      </c>
      <c r="B5" s="44" t="n">
        <v>3</v>
      </c>
      <c r="C5" s="45" t="n">
        <v>16890</v>
      </c>
      <c r="D5" s="45" t="n">
        <v>15538</v>
      </c>
      <c r="E5" s="46" t="n">
        <v>15016.5</v>
      </c>
      <c r="F5" s="47" t="n">
        <v>5</v>
      </c>
      <c r="G5" s="47" t="n">
        <v>54353</v>
      </c>
      <c r="H5" s="47" t="n">
        <v>66805</v>
      </c>
      <c r="I5" s="48" t="n">
        <v>37180</v>
      </c>
      <c r="J5" s="49" t="n">
        <v>8.7012485519372</v>
      </c>
      <c r="K5" s="50" t="n">
        <v>12.4762760962941</v>
      </c>
      <c r="L5" s="49" t="n">
        <v>-18.6393234039368</v>
      </c>
      <c r="M5" s="51" t="n">
        <v>46.1888111888112</v>
      </c>
    </row>
    <row r="6" customFormat="false" ht="13.5" hidden="false" customHeight="false" outlineLevel="0" collapsed="false">
      <c r="A6" s="52" t="s">
        <v>15</v>
      </c>
      <c r="B6" s="44" t="n">
        <v>3</v>
      </c>
      <c r="C6" s="45" t="n">
        <v>5090</v>
      </c>
      <c r="D6" s="45" t="n">
        <v>5729</v>
      </c>
      <c r="E6" s="46" t="n">
        <v>3886.25</v>
      </c>
      <c r="F6" s="47" t="n">
        <v>5</v>
      </c>
      <c r="G6" s="47" t="n">
        <v>16593</v>
      </c>
      <c r="H6" s="47" t="n">
        <v>24921</v>
      </c>
      <c r="I6" s="48" t="n">
        <v>10218.25</v>
      </c>
      <c r="J6" s="49" t="n">
        <v>-11.153779019026</v>
      </c>
      <c r="K6" s="50" t="n">
        <v>30.9745899002895</v>
      </c>
      <c r="L6" s="49" t="n">
        <v>-33.4175996147827</v>
      </c>
      <c r="M6" s="51" t="n">
        <v>62.3859271401659</v>
      </c>
    </row>
    <row r="7" customFormat="false" ht="13.5" hidden="false" customHeight="false" outlineLevel="0" collapsed="false">
      <c r="A7" s="53" t="s">
        <v>16</v>
      </c>
      <c r="B7" s="44" t="n">
        <v>3</v>
      </c>
      <c r="C7" s="45" t="n">
        <v>11800</v>
      </c>
      <c r="D7" s="45" t="n">
        <v>9809</v>
      </c>
      <c r="E7" s="46" t="n">
        <v>11130.25</v>
      </c>
      <c r="F7" s="47" t="n">
        <v>5</v>
      </c>
      <c r="G7" s="47" t="n">
        <v>37760</v>
      </c>
      <c r="H7" s="47" t="n">
        <v>41884</v>
      </c>
      <c r="I7" s="48" t="n">
        <v>26961.75</v>
      </c>
      <c r="J7" s="49" t="n">
        <v>20.2976857987562</v>
      </c>
      <c r="K7" s="50" t="n">
        <v>6.01738505424407</v>
      </c>
      <c r="L7" s="49" t="n">
        <v>-9.84624200171903</v>
      </c>
      <c r="M7" s="51" t="n">
        <v>40.050256381726</v>
      </c>
    </row>
    <row r="8" customFormat="false" ht="13.5" hidden="false" customHeight="false" outlineLevel="0" collapsed="false">
      <c r="A8" s="43" t="s">
        <v>17</v>
      </c>
      <c r="B8" s="44" t="n">
        <v>4</v>
      </c>
      <c r="C8" s="45" t="n">
        <v>1100</v>
      </c>
      <c r="D8" s="45" t="n">
        <v>1272</v>
      </c>
      <c r="E8" s="46" t="n">
        <v>1181</v>
      </c>
      <c r="F8" s="47" t="n">
        <v>5</v>
      </c>
      <c r="G8" s="54" t="n">
        <v>2350</v>
      </c>
      <c r="H8" s="54" t="n">
        <v>5788</v>
      </c>
      <c r="I8" s="90" t="n">
        <v>2154.5</v>
      </c>
      <c r="J8" s="49" t="n">
        <v>-13.5220125786164</v>
      </c>
      <c r="K8" s="50" t="n">
        <v>-6.85859441151567</v>
      </c>
      <c r="L8" s="49" t="n">
        <v>-59.3987560469938</v>
      </c>
      <c r="M8" s="51" t="n">
        <v>9.07403109770249</v>
      </c>
    </row>
    <row r="9" customFormat="false" ht="13.5" hidden="false" customHeight="false" outlineLevel="0" collapsed="false">
      <c r="A9" s="52" t="s">
        <v>18</v>
      </c>
      <c r="B9" s="44" t="n">
        <v>4</v>
      </c>
      <c r="C9" s="45" t="n">
        <v>500</v>
      </c>
      <c r="D9" s="45" t="n">
        <v>272</v>
      </c>
      <c r="E9" s="46" t="n">
        <v>240</v>
      </c>
      <c r="F9" s="47" t="n">
        <v>5</v>
      </c>
      <c r="G9" s="47" t="n">
        <v>1150</v>
      </c>
      <c r="H9" s="47" t="n">
        <v>1238</v>
      </c>
      <c r="I9" s="48" t="n">
        <v>531.5</v>
      </c>
      <c r="J9" s="49" t="n">
        <v>83.8235294117647</v>
      </c>
      <c r="K9" s="50" t="n">
        <v>108.333333333333</v>
      </c>
      <c r="L9" s="49" t="n">
        <v>-7.10823909531503</v>
      </c>
      <c r="M9" s="51" t="n">
        <v>116.368767638758</v>
      </c>
    </row>
    <row r="10" customFormat="false" ht="13.5" hidden="false" customHeight="false" outlineLevel="0" collapsed="false">
      <c r="A10" s="53" t="s">
        <v>19</v>
      </c>
      <c r="B10" s="44" t="n">
        <v>3</v>
      </c>
      <c r="C10" s="45" t="n">
        <v>600</v>
      </c>
      <c r="D10" s="45" t="n">
        <v>1000</v>
      </c>
      <c r="E10" s="46" t="n">
        <v>941</v>
      </c>
      <c r="F10" s="47" t="n">
        <v>5</v>
      </c>
      <c r="G10" s="47" t="n">
        <v>1200</v>
      </c>
      <c r="H10" s="47" t="n">
        <v>4550</v>
      </c>
      <c r="I10" s="48" t="n">
        <v>1623</v>
      </c>
      <c r="J10" s="49" t="n">
        <v>-40</v>
      </c>
      <c r="K10" s="50" t="n">
        <v>-36.2380446333688</v>
      </c>
      <c r="L10" s="49" t="n">
        <v>-73.6263736263736</v>
      </c>
      <c r="M10" s="51" t="n">
        <v>-26.0628465804067</v>
      </c>
    </row>
    <row r="11" customFormat="false" ht="13.5" hidden="false" customHeight="false" outlineLevel="0" collapsed="false">
      <c r="A11" s="52" t="s">
        <v>20</v>
      </c>
      <c r="B11" s="44" t="n">
        <v>3</v>
      </c>
      <c r="C11" s="45" t="n">
        <v>1500</v>
      </c>
      <c r="D11" s="45" t="n">
        <v>1498</v>
      </c>
      <c r="E11" s="46" t="n">
        <v>2039</v>
      </c>
      <c r="F11" s="47" t="n">
        <v>5</v>
      </c>
      <c r="G11" s="47" t="n">
        <v>2250</v>
      </c>
      <c r="H11" s="47" t="n">
        <v>2457</v>
      </c>
      <c r="I11" s="48" t="n">
        <v>2931</v>
      </c>
      <c r="J11" s="49" t="n">
        <v>0.133511348464623</v>
      </c>
      <c r="K11" s="50" t="n">
        <v>-26.4345267287886</v>
      </c>
      <c r="L11" s="49" t="n">
        <v>-8.42490842490842</v>
      </c>
      <c r="M11" s="51" t="n">
        <v>-23.2343909928352</v>
      </c>
    </row>
    <row r="12" customFormat="false" ht="13.5" hidden="false" customHeight="false" outlineLevel="0" collapsed="false">
      <c r="A12" s="52" t="s">
        <v>21</v>
      </c>
      <c r="B12" s="44" t="n">
        <v>3</v>
      </c>
      <c r="C12" s="45" t="n">
        <v>60</v>
      </c>
      <c r="D12" s="45" t="n">
        <v>63</v>
      </c>
      <c r="E12" s="46" t="n">
        <v>2.505</v>
      </c>
      <c r="F12" s="47" t="n">
        <v>5</v>
      </c>
      <c r="G12" s="47" t="n">
        <v>48</v>
      </c>
      <c r="H12" s="47" t="n">
        <v>48</v>
      </c>
      <c r="I12" s="48" t="n">
        <v>1.005</v>
      </c>
      <c r="J12" s="49" t="n">
        <v>-4.76190476190477</v>
      </c>
      <c r="K12" s="50" t="n">
        <v>2295.20958083832</v>
      </c>
      <c r="L12" s="49" t="n">
        <v>0</v>
      </c>
      <c r="M12" s="51" t="n">
        <v>4676.11940298508</v>
      </c>
    </row>
    <row r="13" customFormat="false" ht="13.5" hidden="false" customHeight="false" outlineLevel="0" collapsed="false">
      <c r="A13" s="53" t="s">
        <v>22</v>
      </c>
      <c r="B13" s="44" t="n">
        <v>3</v>
      </c>
      <c r="C13" s="55" t="n">
        <v>5900</v>
      </c>
      <c r="D13" s="55" t="n">
        <v>5620</v>
      </c>
      <c r="E13" s="46" t="n">
        <v>4517.75</v>
      </c>
      <c r="F13" s="47" t="n">
        <v>5</v>
      </c>
      <c r="G13" s="47" t="n">
        <v>15930</v>
      </c>
      <c r="H13" s="47" t="n">
        <v>22098</v>
      </c>
      <c r="I13" s="48" t="n">
        <v>10107.5</v>
      </c>
      <c r="J13" s="49" t="n">
        <v>4.98220640569396</v>
      </c>
      <c r="K13" s="50" t="n">
        <v>30.5959825134193</v>
      </c>
      <c r="L13" s="49" t="n">
        <v>-27.9120282378496</v>
      </c>
      <c r="M13" s="51" t="n">
        <v>57.6057383131338</v>
      </c>
    </row>
    <row r="14" customFormat="false" ht="13.5" hidden="false" customHeight="false" outlineLevel="0" collapsed="false">
      <c r="A14" s="52" t="s">
        <v>23</v>
      </c>
      <c r="B14" s="44"/>
      <c r="C14" s="45" t="n">
        <v>0.01</v>
      </c>
      <c r="D14" s="45" t="n">
        <v>25</v>
      </c>
      <c r="E14" s="46" t="n">
        <v>24.5</v>
      </c>
      <c r="F14" s="47"/>
      <c r="G14" s="47"/>
      <c r="H14" s="47" t="n">
        <v>209</v>
      </c>
      <c r="I14" s="48" t="n">
        <v>222.5</v>
      </c>
      <c r="J14" s="49" t="n">
        <v>-99.96</v>
      </c>
      <c r="K14" s="50" t="n">
        <v>-99.9591836734694</v>
      </c>
      <c r="L14" s="49"/>
      <c r="M14" s="51"/>
    </row>
    <row r="15" customFormat="false" ht="13.5" hidden="false" customHeight="false" outlineLevel="0" collapsed="false">
      <c r="A15" s="52" t="s">
        <v>24</v>
      </c>
      <c r="B15" s="44" t="n">
        <v>4</v>
      </c>
      <c r="C15" s="45" t="n">
        <v>185</v>
      </c>
      <c r="D15" s="45" t="n">
        <v>186</v>
      </c>
      <c r="E15" s="46" t="n">
        <v>186.75</v>
      </c>
      <c r="F15" s="47"/>
      <c r="G15" s="47"/>
      <c r="H15" s="47" t="n">
        <v>1655</v>
      </c>
      <c r="I15" s="48" t="n">
        <v>1971.5</v>
      </c>
      <c r="J15" s="49" t="n">
        <v>-0.537634408602145</v>
      </c>
      <c r="K15" s="50" t="n">
        <v>-0.937081659973231</v>
      </c>
      <c r="L15" s="49"/>
      <c r="M15" s="51"/>
    </row>
    <row r="16" customFormat="false" ht="13.5" hidden="false" customHeight="false" outlineLevel="0" collapsed="false">
      <c r="A16" s="52" t="s">
        <v>25</v>
      </c>
      <c r="B16" s="44"/>
      <c r="C16" s="45" t="n">
        <v>0.01</v>
      </c>
      <c r="D16" s="45" t="n">
        <v>0.01</v>
      </c>
      <c r="E16" s="46" t="n">
        <v>2</v>
      </c>
      <c r="F16" s="47"/>
      <c r="G16" s="47"/>
      <c r="H16" s="47" t="n">
        <v>0.01</v>
      </c>
      <c r="I16" s="48" t="n">
        <v>10.25</v>
      </c>
      <c r="J16" s="49" t="n">
        <v>0</v>
      </c>
      <c r="K16" s="50" t="n">
        <v>-99.5</v>
      </c>
      <c r="L16" s="49"/>
      <c r="M16" s="51"/>
    </row>
    <row r="17" customFormat="false" ht="13.5" hidden="false" customHeight="false" outlineLevel="0" collapsed="false">
      <c r="A17" s="56" t="s">
        <v>26</v>
      </c>
      <c r="B17" s="57"/>
      <c r="C17" s="58"/>
      <c r="D17" s="58"/>
      <c r="E17" s="59"/>
      <c r="F17" s="60"/>
      <c r="G17" s="58"/>
      <c r="H17" s="58"/>
      <c r="I17" s="61"/>
      <c r="J17" s="62"/>
      <c r="K17" s="63"/>
      <c r="L17" s="62"/>
      <c r="M17" s="64"/>
    </row>
    <row r="18" customFormat="false" ht="13.5" hidden="false" customHeight="false" outlineLevel="0" collapsed="false">
      <c r="A18" s="52" t="s">
        <v>27</v>
      </c>
      <c r="B18" s="44"/>
      <c r="C18" s="45" t="n">
        <v>0.01</v>
      </c>
      <c r="D18" s="45" t="n">
        <v>0.01</v>
      </c>
      <c r="E18" s="46" t="n">
        <v>0.255</v>
      </c>
      <c r="F18" s="47"/>
      <c r="G18" s="47" t="n">
        <v>0.01</v>
      </c>
      <c r="H18" s="47" t="n">
        <v>0.01</v>
      </c>
      <c r="I18" s="48" t="n">
        <v>0.01</v>
      </c>
      <c r="J18" s="49"/>
      <c r="K18" s="50"/>
      <c r="L18" s="49"/>
      <c r="M18" s="51"/>
    </row>
    <row r="19" customFormat="false" ht="13.5" hidden="false" customHeight="false" outlineLevel="0" collapsed="false">
      <c r="A19" s="52" t="s">
        <v>28</v>
      </c>
      <c r="B19" s="44" t="n">
        <v>4</v>
      </c>
      <c r="C19" s="45" t="n">
        <v>160</v>
      </c>
      <c r="D19" s="45" t="n">
        <v>149</v>
      </c>
      <c r="E19" s="46" t="n">
        <v>107.75</v>
      </c>
      <c r="F19" s="47" t="n">
        <v>5</v>
      </c>
      <c r="G19" s="47" t="n">
        <v>190</v>
      </c>
      <c r="H19" s="47" t="n">
        <v>119</v>
      </c>
      <c r="I19" s="48" t="n">
        <v>130.25</v>
      </c>
      <c r="J19" s="49" t="n">
        <v>7.38255033557047</v>
      </c>
      <c r="K19" s="50" t="n">
        <v>48.491879350348</v>
      </c>
      <c r="L19" s="49" t="n">
        <v>59.6638655462185</v>
      </c>
      <c r="M19" s="51" t="n">
        <v>45.873320537428</v>
      </c>
    </row>
    <row r="20" customFormat="false" ht="13.5" hidden="false" customHeight="false" outlineLevel="0" collapsed="false">
      <c r="A20" s="52" t="s">
        <v>29</v>
      </c>
      <c r="B20" s="44"/>
      <c r="C20" s="45" t="n">
        <v>0.01</v>
      </c>
      <c r="D20" s="45" t="n">
        <v>0.01</v>
      </c>
      <c r="E20" s="46" t="n">
        <v>0.0075</v>
      </c>
      <c r="F20" s="47"/>
      <c r="G20" s="47" t="n">
        <v>0.01</v>
      </c>
      <c r="H20" s="47" t="n">
        <v>0.01</v>
      </c>
      <c r="I20" s="48" t="n">
        <v>0.0075</v>
      </c>
      <c r="J20" s="49" t="n">
        <v>0</v>
      </c>
      <c r="K20" s="50" t="n">
        <v>33.3333333333333</v>
      </c>
      <c r="L20" s="49" t="n">
        <v>0</v>
      </c>
      <c r="M20" s="51" t="n">
        <v>33.3333333333333</v>
      </c>
    </row>
    <row r="21" customFormat="false" ht="13.5" hidden="false" customHeight="false" outlineLevel="0" collapsed="false">
      <c r="A21" s="52" t="s">
        <v>30</v>
      </c>
      <c r="B21" s="44" t="n">
        <v>2</v>
      </c>
      <c r="C21" s="45" t="n">
        <v>205</v>
      </c>
      <c r="D21" s="45" t="n">
        <v>183</v>
      </c>
      <c r="E21" s="46" t="n">
        <v>145</v>
      </c>
      <c r="F21" s="47" t="n">
        <v>5</v>
      </c>
      <c r="G21" s="47" t="n">
        <v>226</v>
      </c>
      <c r="H21" s="47" t="n">
        <v>92</v>
      </c>
      <c r="I21" s="48" t="n">
        <v>168</v>
      </c>
      <c r="J21" s="49" t="n">
        <v>12.0218579234973</v>
      </c>
      <c r="K21" s="50" t="n">
        <v>41.3793103448276</v>
      </c>
      <c r="L21" s="49" t="n">
        <v>145.652173913043</v>
      </c>
      <c r="M21" s="51" t="n">
        <v>34.5238095238096</v>
      </c>
    </row>
    <row r="22" customFormat="false" ht="13.5" hidden="false" customHeight="false" outlineLevel="0" collapsed="false">
      <c r="A22" s="65" t="s">
        <v>31</v>
      </c>
      <c r="B22" s="44" t="n">
        <v>4</v>
      </c>
      <c r="C22" s="45" t="n">
        <v>200</v>
      </c>
      <c r="D22" s="45" t="n">
        <v>139</v>
      </c>
      <c r="E22" s="46" t="n">
        <v>271.5</v>
      </c>
      <c r="F22" s="47" t="n">
        <v>5</v>
      </c>
      <c r="G22" s="47" t="n">
        <v>209</v>
      </c>
      <c r="H22" s="47" t="n">
        <v>104</v>
      </c>
      <c r="I22" s="48" t="n">
        <v>368.5</v>
      </c>
      <c r="J22" s="49" t="n">
        <v>43.8848920863309</v>
      </c>
      <c r="K22" s="50" t="n">
        <v>-26.3351749539595</v>
      </c>
      <c r="L22" s="49" t="n">
        <v>100.961538461538</v>
      </c>
      <c r="M22" s="51" t="n">
        <v>-43.2835820895522</v>
      </c>
    </row>
    <row r="23" customFormat="false" ht="13.5" hidden="false" customHeight="false" outlineLevel="0" collapsed="false">
      <c r="A23" s="52" t="s">
        <v>32</v>
      </c>
      <c r="B23" s="44" t="n">
        <v>2</v>
      </c>
      <c r="C23" s="45" t="n">
        <v>2</v>
      </c>
      <c r="D23" s="45" t="n">
        <v>2</v>
      </c>
      <c r="E23" s="46" t="n">
        <v>47.5</v>
      </c>
      <c r="F23" s="47" t="n">
        <v>5</v>
      </c>
      <c r="G23" s="47" t="n">
        <v>2</v>
      </c>
      <c r="H23" s="47" t="n">
        <v>2</v>
      </c>
      <c r="I23" s="48" t="n">
        <v>40.5</v>
      </c>
      <c r="J23" s="49" t="n">
        <v>0</v>
      </c>
      <c r="K23" s="50" t="n">
        <v>-95.7894736842105</v>
      </c>
      <c r="L23" s="49" t="n">
        <v>0</v>
      </c>
      <c r="M23" s="51" t="n">
        <v>-95.0617283950617</v>
      </c>
    </row>
    <row r="24" customFormat="false" ht="13.5" hidden="false" customHeight="false" outlineLevel="0" collapsed="false">
      <c r="A24" s="52" t="s">
        <v>33</v>
      </c>
      <c r="B24" s="44"/>
      <c r="C24" s="45" t="n">
        <v>0.01</v>
      </c>
      <c r="D24" s="45" t="n">
        <v>0.01</v>
      </c>
      <c r="E24" s="46" t="n">
        <v>0.0075</v>
      </c>
      <c r="F24" s="47"/>
      <c r="G24" s="47" t="n">
        <v>0.01</v>
      </c>
      <c r="H24" s="47" t="n">
        <v>0.01</v>
      </c>
      <c r="I24" s="48" t="n">
        <v>0.0075</v>
      </c>
      <c r="J24" s="49" t="n">
        <v>0</v>
      </c>
      <c r="K24" s="50" t="n">
        <v>33.3333333333333</v>
      </c>
      <c r="L24" s="49" t="n">
        <v>0</v>
      </c>
      <c r="M24" s="51" t="n">
        <v>33.3333333333333</v>
      </c>
    </row>
    <row r="25" customFormat="false" ht="13.5" hidden="false" customHeight="false" outlineLevel="0" collapsed="false">
      <c r="A25" s="52" t="s">
        <v>34</v>
      </c>
      <c r="B25" s="44" t="n">
        <v>4</v>
      </c>
      <c r="C25" s="45" t="n">
        <v>126</v>
      </c>
      <c r="D25" s="45" t="n">
        <v>148</v>
      </c>
      <c r="E25" s="46" t="n">
        <v>360.75</v>
      </c>
      <c r="F25" s="47" t="n">
        <v>5</v>
      </c>
      <c r="G25" s="47" t="n">
        <v>176</v>
      </c>
      <c r="H25" s="47" t="n">
        <v>90</v>
      </c>
      <c r="I25" s="48" t="n">
        <v>295.25</v>
      </c>
      <c r="J25" s="49" t="n">
        <v>-14.8648648648649</v>
      </c>
      <c r="K25" s="50" t="n">
        <v>-65.0727650727651</v>
      </c>
      <c r="L25" s="49" t="n">
        <v>95.5555555555555</v>
      </c>
      <c r="M25" s="51" t="n">
        <v>-40.38950042337</v>
      </c>
    </row>
    <row r="26" customFormat="false" ht="13.5" hidden="false" customHeight="false" outlineLevel="0" collapsed="false">
      <c r="A26" s="56" t="s">
        <v>35</v>
      </c>
      <c r="B26" s="57"/>
      <c r="C26" s="58"/>
      <c r="D26" s="58"/>
      <c r="E26" s="59"/>
      <c r="F26" s="60"/>
      <c r="G26" s="58"/>
      <c r="H26" s="58"/>
      <c r="I26" s="61"/>
      <c r="J26" s="62"/>
      <c r="K26" s="63"/>
      <c r="L26" s="62"/>
      <c r="M26" s="64"/>
    </row>
    <row r="27" customFormat="false" ht="13.5" hidden="false" customHeight="false" outlineLevel="0" collapsed="false">
      <c r="A27" s="43" t="s">
        <v>36</v>
      </c>
      <c r="B27" s="44" t="n">
        <v>5</v>
      </c>
      <c r="C27" s="45" t="n">
        <v>315</v>
      </c>
      <c r="D27" s="45" t="n">
        <v>488</v>
      </c>
      <c r="E27" s="46" t="n">
        <v>598.5</v>
      </c>
      <c r="F27" s="47"/>
      <c r="G27" s="47"/>
      <c r="H27" s="47" t="n">
        <v>8408</v>
      </c>
      <c r="I27" s="48" t="n">
        <v>11187.75</v>
      </c>
      <c r="J27" s="49" t="n">
        <v>-35.4508196721311</v>
      </c>
      <c r="K27" s="50" t="n">
        <v>-47.3684210526316</v>
      </c>
      <c r="L27" s="49"/>
      <c r="M27" s="49"/>
    </row>
    <row r="28" customFormat="false" ht="13.5" hidden="false" customHeight="false" outlineLevel="0" collapsed="false">
      <c r="A28" s="52" t="s">
        <v>37</v>
      </c>
      <c r="B28" s="44" t="n">
        <v>4</v>
      </c>
      <c r="C28" s="45" t="n">
        <v>25</v>
      </c>
      <c r="D28" s="45" t="n">
        <v>23</v>
      </c>
      <c r="E28" s="46" t="n">
        <v>19.5</v>
      </c>
      <c r="F28" s="47" t="n">
        <v>4</v>
      </c>
      <c r="G28" s="47" t="n">
        <v>450</v>
      </c>
      <c r="H28" s="47" t="n">
        <v>357</v>
      </c>
      <c r="I28" s="48" t="n">
        <v>322.5</v>
      </c>
      <c r="J28" s="49" t="n">
        <v>8.69565217391303</v>
      </c>
      <c r="K28" s="50" t="n">
        <v>28.2051282051282</v>
      </c>
      <c r="L28" s="49" t="n">
        <v>26.0504201680672</v>
      </c>
      <c r="M28" s="51" t="n">
        <v>39.5348837209302</v>
      </c>
    </row>
    <row r="29" customFormat="false" ht="13.5" hidden="false" customHeight="false" outlineLevel="0" collapsed="false">
      <c r="A29" s="52" t="s">
        <v>38</v>
      </c>
      <c r="B29" s="44" t="n">
        <v>4</v>
      </c>
      <c r="C29" s="45" t="n">
        <v>150</v>
      </c>
      <c r="D29" s="45" t="n">
        <v>135</v>
      </c>
      <c r="E29" s="46" t="n">
        <v>162.5</v>
      </c>
      <c r="F29" s="47" t="n">
        <v>5</v>
      </c>
      <c r="G29" s="47" t="n">
        <v>3325</v>
      </c>
      <c r="H29" s="47" t="n">
        <v>2025</v>
      </c>
      <c r="I29" s="48" t="n">
        <v>3045</v>
      </c>
      <c r="J29" s="49" t="n">
        <v>11.1111111111111</v>
      </c>
      <c r="K29" s="50" t="n">
        <v>-7.69230769230769</v>
      </c>
      <c r="L29" s="49" t="n">
        <v>64.1975308641975</v>
      </c>
      <c r="M29" s="51" t="n">
        <v>9.19540229885058</v>
      </c>
    </row>
    <row r="30" customFormat="false" ht="13.5" hidden="false" customHeight="false" outlineLevel="0" collapsed="false">
      <c r="A30" s="52" t="s">
        <v>39</v>
      </c>
      <c r="B30" s="44" t="n">
        <v>5</v>
      </c>
      <c r="C30" s="45" t="n">
        <v>50</v>
      </c>
      <c r="D30" s="45" t="n">
        <v>190</v>
      </c>
      <c r="E30" s="46" t="n">
        <v>260.25</v>
      </c>
      <c r="F30" s="47" t="n">
        <v>5</v>
      </c>
      <c r="G30" s="47" t="n">
        <v>1050</v>
      </c>
      <c r="H30" s="47" t="n">
        <v>3506</v>
      </c>
      <c r="I30" s="48" t="n">
        <v>4822.75</v>
      </c>
      <c r="J30" s="49" t="n">
        <v>-73.6842105263158</v>
      </c>
      <c r="K30" s="50" t="n">
        <v>-80.7877041306436</v>
      </c>
      <c r="L30" s="49" t="n">
        <v>-70.0513405590417</v>
      </c>
      <c r="M30" s="51" t="n">
        <v>-78.2281893110777</v>
      </c>
    </row>
    <row r="31" customFormat="false" ht="13.5" hidden="false" customHeight="false" outlineLevel="0" collapsed="false">
      <c r="A31" s="52" t="s">
        <v>40</v>
      </c>
      <c r="B31" s="44" t="n">
        <v>5</v>
      </c>
      <c r="C31" s="45" t="n">
        <v>90</v>
      </c>
      <c r="D31" s="45" t="n">
        <v>140</v>
      </c>
      <c r="E31" s="46" t="n">
        <v>156.25</v>
      </c>
      <c r="F31" s="47"/>
      <c r="G31" s="47"/>
      <c r="H31" s="47" t="n">
        <v>2520</v>
      </c>
      <c r="I31" s="48" t="n">
        <v>2997.5</v>
      </c>
      <c r="J31" s="49" t="n">
        <v>-35.7142857142857</v>
      </c>
      <c r="K31" s="50" t="n">
        <v>-42.4</v>
      </c>
      <c r="L31" s="49"/>
      <c r="M31" s="51"/>
    </row>
    <row r="32" customFormat="false" ht="13.5" hidden="false" customHeight="false" outlineLevel="0" collapsed="false">
      <c r="A32" s="56" t="s">
        <v>41</v>
      </c>
      <c r="B32" s="57"/>
      <c r="C32" s="58"/>
      <c r="D32" s="58"/>
      <c r="E32" s="59"/>
      <c r="F32" s="60"/>
      <c r="G32" s="58"/>
      <c r="H32" s="58"/>
      <c r="I32" s="61"/>
      <c r="J32" s="62"/>
      <c r="K32" s="63"/>
      <c r="L32" s="62"/>
      <c r="M32" s="64"/>
    </row>
    <row r="33" customFormat="false" ht="13.5" hidden="false" customHeight="false" outlineLevel="0" collapsed="false">
      <c r="A33" s="52" t="s">
        <v>42</v>
      </c>
      <c r="B33" s="44" t="n">
        <v>3</v>
      </c>
      <c r="C33" s="45" t="n">
        <v>10</v>
      </c>
      <c r="D33" s="45" t="n">
        <v>3</v>
      </c>
      <c r="E33" s="46" t="n">
        <v>44.5</v>
      </c>
      <c r="F33" s="47"/>
      <c r="G33" s="47"/>
      <c r="H33" s="47" t="n">
        <v>227</v>
      </c>
      <c r="I33" s="48" t="n">
        <v>2299.75</v>
      </c>
      <c r="J33" s="49" t="n">
        <v>233.333333333333</v>
      </c>
      <c r="K33" s="50" t="n">
        <v>-77.5280898876405</v>
      </c>
      <c r="L33" s="49"/>
      <c r="M33" s="51"/>
    </row>
    <row r="34" customFormat="false" ht="13.5" hidden="false" customHeight="false" outlineLevel="0" collapsed="false">
      <c r="A34" s="52" t="s">
        <v>43</v>
      </c>
      <c r="B34" s="44" t="n">
        <v>5</v>
      </c>
      <c r="C34" s="45" t="n">
        <v>475</v>
      </c>
      <c r="D34" s="45" t="n">
        <v>660</v>
      </c>
      <c r="E34" s="46" t="n">
        <v>688.25</v>
      </c>
      <c r="F34" s="47"/>
      <c r="G34" s="47"/>
      <c r="H34" s="47" t="n">
        <v>937</v>
      </c>
      <c r="I34" s="48" t="n">
        <v>1311.5</v>
      </c>
      <c r="J34" s="49" t="n">
        <v>-28.030303030303</v>
      </c>
      <c r="K34" s="50" t="n">
        <v>-30.9843806756266</v>
      </c>
      <c r="L34" s="49"/>
      <c r="M34" s="51"/>
    </row>
    <row r="35" customFormat="false" ht="13.5" hidden="false" customHeight="false" outlineLevel="0" collapsed="false">
      <c r="A35" s="52" t="s">
        <v>44</v>
      </c>
      <c r="B35" s="44" t="n">
        <v>5</v>
      </c>
      <c r="C35" s="45" t="n">
        <v>15786</v>
      </c>
      <c r="D35" s="45" t="n">
        <v>17768</v>
      </c>
      <c r="E35" s="46" t="n">
        <v>18182.25</v>
      </c>
      <c r="F35" s="47"/>
      <c r="G35" s="47"/>
      <c r="H35" s="47" t="n">
        <v>22474</v>
      </c>
      <c r="I35" s="48" t="n">
        <v>20213</v>
      </c>
      <c r="J35" s="49" t="n">
        <v>-11.1548851868528</v>
      </c>
      <c r="K35" s="50" t="n">
        <v>-13.1790619972776</v>
      </c>
      <c r="L35" s="49"/>
      <c r="M35" s="51"/>
    </row>
    <row r="36" customFormat="false" ht="13.5" hidden="false" customHeight="false" outlineLevel="0" collapsed="false">
      <c r="A36" s="52" t="s">
        <v>45</v>
      </c>
      <c r="B36" s="44"/>
      <c r="C36" s="45" t="n">
        <v>0.01</v>
      </c>
      <c r="D36" s="45" t="n">
        <v>0.01</v>
      </c>
      <c r="E36" s="46" t="n">
        <v>0.0075</v>
      </c>
      <c r="F36" s="47"/>
      <c r="G36" s="47" t="n">
        <v>0.01</v>
      </c>
      <c r="H36" s="47" t="n">
        <v>0.01</v>
      </c>
      <c r="I36" s="48" t="n">
        <v>0.0075</v>
      </c>
      <c r="J36" s="49" t="n">
        <v>0</v>
      </c>
      <c r="K36" s="50" t="n">
        <v>33.3333333333333</v>
      </c>
      <c r="L36" s="49" t="n">
        <v>0</v>
      </c>
      <c r="M36" s="51" t="n">
        <v>33.3333333333333</v>
      </c>
    </row>
    <row r="37" customFormat="false" ht="13.5" hidden="false" customHeight="false" outlineLevel="0" collapsed="false">
      <c r="A37" s="52" t="s">
        <v>46</v>
      </c>
      <c r="B37" s="44"/>
      <c r="C37" s="45"/>
      <c r="D37" s="45" t="n">
        <v>0.01</v>
      </c>
      <c r="E37" s="46" t="n">
        <v>0.0075</v>
      </c>
      <c r="F37" s="47"/>
      <c r="G37" s="47"/>
      <c r="H37" s="47" t="n">
        <v>0.01</v>
      </c>
      <c r="I37" s="48" t="n">
        <v>0.0075</v>
      </c>
      <c r="J37" s="49"/>
      <c r="K37" s="50"/>
      <c r="L37" s="49"/>
      <c r="M37" s="51"/>
    </row>
    <row r="38" customFormat="false" ht="13.5" hidden="false" customHeight="false" outlineLevel="0" collapsed="false">
      <c r="A38" s="52" t="s">
        <v>47</v>
      </c>
      <c r="B38" s="44" t="n">
        <v>2</v>
      </c>
      <c r="C38" s="45" t="n">
        <v>15</v>
      </c>
      <c r="D38" s="45" t="n">
        <v>15</v>
      </c>
      <c r="E38" s="46" t="n">
        <v>23.2525</v>
      </c>
      <c r="F38" s="47" t="n">
        <v>4</v>
      </c>
      <c r="G38" s="47" t="n">
        <v>19</v>
      </c>
      <c r="H38" s="47" t="n">
        <v>19</v>
      </c>
      <c r="I38" s="48" t="n">
        <v>23.5025</v>
      </c>
      <c r="J38" s="49" t="n">
        <v>0</v>
      </c>
      <c r="K38" s="50" t="n">
        <v>-35.4908074400602</v>
      </c>
      <c r="L38" s="49" t="n">
        <v>0</v>
      </c>
      <c r="M38" s="51" t="n">
        <v>-19.1575364322944</v>
      </c>
    </row>
    <row r="39" customFormat="false" ht="13.5" hidden="false" customHeight="false" outlineLevel="0" collapsed="false">
      <c r="A39" s="52" t="s">
        <v>48</v>
      </c>
      <c r="B39" s="44"/>
      <c r="C39" s="45" t="n">
        <v>0.01</v>
      </c>
      <c r="D39" s="45" t="n">
        <v>0.01</v>
      </c>
      <c r="E39" s="46" t="n">
        <v>0.0075</v>
      </c>
      <c r="F39" s="47"/>
      <c r="G39" s="47"/>
      <c r="H39" s="47" t="n">
        <v>0.01</v>
      </c>
      <c r="I39" s="48" t="n">
        <v>0.0075</v>
      </c>
      <c r="J39" s="49" t="n">
        <v>0</v>
      </c>
      <c r="K39" s="50" t="n">
        <v>33.3333333333333</v>
      </c>
      <c r="L39" s="49"/>
      <c r="M39" s="51"/>
    </row>
    <row r="40" customFormat="false" ht="13.5" hidden="false" customHeight="false" outlineLevel="0" collapsed="false">
      <c r="A40" s="56" t="s">
        <v>49</v>
      </c>
      <c r="B40" s="57"/>
      <c r="C40" s="58"/>
      <c r="D40" s="58"/>
      <c r="E40" s="59"/>
      <c r="F40" s="60"/>
      <c r="G40" s="58"/>
      <c r="H40" s="58"/>
      <c r="I40" s="61"/>
      <c r="J40" s="62"/>
      <c r="K40" s="63"/>
      <c r="L40" s="62"/>
      <c r="M40" s="64"/>
    </row>
    <row r="41" customFormat="false" ht="13.5" hidden="false" customHeight="false" outlineLevel="0" collapsed="false">
      <c r="A41" s="52" t="s">
        <v>50</v>
      </c>
      <c r="B41" s="44" t="n">
        <v>5</v>
      </c>
      <c r="C41" s="45" t="n">
        <v>115</v>
      </c>
      <c r="D41" s="45" t="n">
        <v>115</v>
      </c>
      <c r="E41" s="46" t="n">
        <v>173.0025</v>
      </c>
      <c r="F41" s="47"/>
      <c r="G41" s="47"/>
      <c r="H41" s="47" t="n">
        <v>6095</v>
      </c>
      <c r="I41" s="48" t="n">
        <v>9122.5025</v>
      </c>
      <c r="J41" s="49" t="n">
        <v>0</v>
      </c>
      <c r="K41" s="50" t="n">
        <v>-33.5269721535816</v>
      </c>
      <c r="L41" s="49"/>
      <c r="M41" s="51"/>
    </row>
    <row r="42" customFormat="false" ht="13.5" hidden="false" customHeight="false" outlineLevel="0" collapsed="false">
      <c r="A42" s="52" t="s">
        <v>51</v>
      </c>
      <c r="B42" s="44" t="n">
        <v>3</v>
      </c>
      <c r="C42" s="45" t="n">
        <v>100</v>
      </c>
      <c r="D42" s="45" t="n">
        <v>95</v>
      </c>
      <c r="E42" s="46" t="n">
        <v>121.25</v>
      </c>
      <c r="F42" s="47" t="n">
        <v>5</v>
      </c>
      <c r="G42" s="47" t="n">
        <v>1500</v>
      </c>
      <c r="H42" s="47" t="n">
        <v>1825</v>
      </c>
      <c r="I42" s="48" t="n">
        <v>4842</v>
      </c>
      <c r="J42" s="49" t="n">
        <v>5.26315789473684</v>
      </c>
      <c r="K42" s="50" t="n">
        <v>-17.5257731958763</v>
      </c>
      <c r="L42" s="49" t="n">
        <v>-17.8082191780822</v>
      </c>
      <c r="M42" s="51" t="n">
        <v>-69.0210656753408</v>
      </c>
    </row>
    <row r="43" customFormat="false" ht="13.5" hidden="false" customHeight="false" outlineLevel="0" collapsed="false">
      <c r="A43" s="52" t="s">
        <v>52</v>
      </c>
      <c r="B43" s="44"/>
      <c r="C43" s="45" t="n">
        <v>0.01</v>
      </c>
      <c r="D43" s="45" t="n">
        <v>0.01</v>
      </c>
      <c r="E43" s="46" t="n">
        <v>152.25</v>
      </c>
      <c r="F43" s="47"/>
      <c r="G43" s="47" t="n">
        <v>0.01</v>
      </c>
      <c r="H43" s="47" t="n">
        <v>0.01</v>
      </c>
      <c r="I43" s="48" t="n">
        <v>2103.5</v>
      </c>
      <c r="J43" s="49" t="n">
        <v>0</v>
      </c>
      <c r="K43" s="50" t="n">
        <v>-99.9934318555008</v>
      </c>
      <c r="L43" s="49" t="n">
        <v>0</v>
      </c>
      <c r="M43" s="51" t="n">
        <v>-99.9995246018541</v>
      </c>
    </row>
    <row r="44" customFormat="false" ht="13.5" hidden="false" customHeight="false" outlineLevel="0" collapsed="false">
      <c r="A44" s="56" t="s">
        <v>53</v>
      </c>
      <c r="B44" s="57"/>
      <c r="C44" s="58"/>
      <c r="D44" s="58"/>
      <c r="E44" s="59"/>
      <c r="F44" s="60"/>
      <c r="G44" s="58"/>
      <c r="H44" s="58"/>
      <c r="I44" s="61"/>
      <c r="J44" s="62"/>
      <c r="K44" s="63"/>
      <c r="L44" s="62"/>
      <c r="M44" s="64"/>
    </row>
    <row r="45" customFormat="false" ht="13.5" hidden="false" customHeight="false" outlineLevel="0" collapsed="false">
      <c r="A45" s="52" t="s">
        <v>54</v>
      </c>
      <c r="B45" s="44"/>
      <c r="C45" s="45"/>
      <c r="D45" s="45" t="n">
        <v>30</v>
      </c>
      <c r="E45" s="46" t="n">
        <v>42</v>
      </c>
      <c r="F45" s="47"/>
      <c r="G45" s="47"/>
      <c r="H45" s="47" t="n">
        <v>700</v>
      </c>
      <c r="I45" s="48" t="n">
        <v>987.5</v>
      </c>
      <c r="J45" s="49"/>
      <c r="K45" s="50"/>
      <c r="L45" s="49"/>
      <c r="M45" s="51"/>
    </row>
    <row r="46" customFormat="false" ht="13.5" hidden="false" customHeight="false" outlineLevel="0" collapsed="false">
      <c r="A46" s="52" t="s">
        <v>55</v>
      </c>
      <c r="B46" s="44"/>
      <c r="C46" s="45"/>
      <c r="D46" s="45" t="n">
        <v>8</v>
      </c>
      <c r="E46" s="46" t="n">
        <v>8.00333333333333</v>
      </c>
      <c r="F46" s="47"/>
      <c r="G46" s="47"/>
      <c r="H46" s="47" t="n">
        <v>132</v>
      </c>
      <c r="I46" s="48" t="n">
        <v>131.003333333333</v>
      </c>
      <c r="J46" s="49"/>
      <c r="K46" s="50"/>
      <c r="L46" s="49"/>
      <c r="M46" s="51"/>
    </row>
    <row r="47" customFormat="false" ht="13.5" hidden="false" customHeight="false" outlineLevel="0" collapsed="false">
      <c r="A47" s="52" t="s">
        <v>56</v>
      </c>
      <c r="B47" s="44" t="n">
        <v>3</v>
      </c>
      <c r="C47" s="45" t="n">
        <v>5</v>
      </c>
      <c r="D47" s="45" t="n">
        <v>5</v>
      </c>
      <c r="E47" s="46" t="n">
        <v>26.5</v>
      </c>
      <c r="F47" s="47" t="n">
        <v>3</v>
      </c>
      <c r="G47" s="47" t="n">
        <v>15</v>
      </c>
      <c r="H47" s="47" t="n">
        <v>16</v>
      </c>
      <c r="I47" s="48" t="n">
        <v>106.5</v>
      </c>
      <c r="J47" s="49" t="n">
        <v>0</v>
      </c>
      <c r="K47" s="50" t="n">
        <v>-81.1320754716981</v>
      </c>
      <c r="L47" s="49" t="n">
        <v>-6.25</v>
      </c>
      <c r="M47" s="51" t="n">
        <v>-85.9154929577465</v>
      </c>
    </row>
    <row r="48" customFormat="false" ht="13.5" hidden="false" customHeight="false" outlineLevel="0" collapsed="false">
      <c r="A48" s="52" t="s">
        <v>57</v>
      </c>
      <c r="B48" s="44"/>
      <c r="C48" s="45"/>
      <c r="D48" s="45" t="n">
        <v>3</v>
      </c>
      <c r="E48" s="46" t="n">
        <v>4.25</v>
      </c>
      <c r="F48" s="47"/>
      <c r="G48" s="47"/>
      <c r="H48" s="47" t="n">
        <v>66</v>
      </c>
      <c r="I48" s="48" t="n">
        <v>100.75</v>
      </c>
      <c r="J48" s="49"/>
      <c r="K48" s="50"/>
      <c r="L48" s="49"/>
      <c r="M48" s="51"/>
    </row>
    <row r="49" customFormat="false" ht="13.5" hidden="false" customHeight="false" outlineLevel="0" collapsed="false">
      <c r="A49" s="53" t="s">
        <v>58</v>
      </c>
      <c r="B49" s="44" t="n">
        <v>5</v>
      </c>
      <c r="C49" s="45" t="n">
        <v>75</v>
      </c>
      <c r="D49" s="45" t="n">
        <v>105</v>
      </c>
      <c r="E49" s="46" t="n">
        <v>100.5</v>
      </c>
      <c r="F49" s="47" t="n">
        <v>5</v>
      </c>
      <c r="G49" s="47" t="n">
        <v>1500</v>
      </c>
      <c r="H49" s="47" t="n">
        <v>1922</v>
      </c>
      <c r="I49" s="48" t="n">
        <v>2214.5</v>
      </c>
      <c r="J49" s="49" t="n">
        <v>-28.5714285714286</v>
      </c>
      <c r="K49" s="50" t="n">
        <v>-25.3731343283582</v>
      </c>
      <c r="L49" s="49" t="n">
        <v>-21.9562955254943</v>
      </c>
      <c r="M49" s="51" t="n">
        <v>-32.2646195529465</v>
      </c>
    </row>
    <row r="50" customFormat="false" ht="13.5" hidden="false" customHeight="false" outlineLevel="0" collapsed="false">
      <c r="A50" s="53" t="s">
        <v>59</v>
      </c>
      <c r="B50" s="44"/>
      <c r="C50" s="45"/>
      <c r="D50" s="45" t="n">
        <v>0.01</v>
      </c>
      <c r="E50" s="46" t="n">
        <v>0.2575</v>
      </c>
      <c r="F50" s="47"/>
      <c r="G50" s="47"/>
      <c r="H50" s="47" t="n">
        <v>0.01</v>
      </c>
      <c r="I50" s="48" t="n">
        <v>0.01</v>
      </c>
      <c r="J50" s="49"/>
      <c r="K50" s="50"/>
      <c r="L50" s="49"/>
      <c r="M50" s="51"/>
    </row>
    <row r="51" customFormat="false" ht="13.5" hidden="false" customHeight="false" outlineLevel="0" collapsed="false">
      <c r="A51" s="53" t="s">
        <v>60</v>
      </c>
      <c r="B51" s="44" t="n">
        <v>3</v>
      </c>
      <c r="C51" s="45" t="n">
        <v>5</v>
      </c>
      <c r="D51" s="45" t="n">
        <v>5</v>
      </c>
      <c r="E51" s="46" t="n">
        <v>3.5</v>
      </c>
      <c r="F51" s="47" t="n">
        <v>5</v>
      </c>
      <c r="G51" s="47" t="n">
        <v>48</v>
      </c>
      <c r="H51" s="47" t="n">
        <v>70</v>
      </c>
      <c r="I51" s="48" t="n">
        <v>62.5</v>
      </c>
      <c r="J51" s="49" t="n">
        <v>0</v>
      </c>
      <c r="K51" s="50" t="n">
        <v>42.8571428571429</v>
      </c>
      <c r="L51" s="49" t="n">
        <v>-31.4285714285714</v>
      </c>
      <c r="M51" s="51" t="n">
        <v>-23.2</v>
      </c>
    </row>
    <row r="52" customFormat="false" ht="13.5" hidden="false" customHeight="false" outlineLevel="0" collapsed="false">
      <c r="A52" s="53" t="s">
        <v>61</v>
      </c>
      <c r="B52" s="44"/>
      <c r="C52" s="45" t="n">
        <v>0.01</v>
      </c>
      <c r="D52" s="45" t="n">
        <v>0.01</v>
      </c>
      <c r="E52" s="46" t="n">
        <v>0.5075</v>
      </c>
      <c r="F52" s="47"/>
      <c r="G52" s="47" t="n">
        <v>0.01</v>
      </c>
      <c r="H52" s="47" t="n">
        <v>0.01</v>
      </c>
      <c r="I52" s="48" t="n">
        <v>10.0075</v>
      </c>
      <c r="J52" s="49" t="n">
        <v>0</v>
      </c>
      <c r="K52" s="50" t="n">
        <v>-98.0295566502463</v>
      </c>
      <c r="L52" s="49" t="n">
        <v>0</v>
      </c>
      <c r="M52" s="51" t="n">
        <v>-99.9000749437922</v>
      </c>
    </row>
    <row r="53" customFormat="false" ht="13.5" hidden="false" customHeight="false" outlineLevel="0" collapsed="false">
      <c r="A53" s="52" t="s">
        <v>62</v>
      </c>
      <c r="B53" s="44" t="n">
        <v>4</v>
      </c>
      <c r="C53" s="45" t="n">
        <v>380</v>
      </c>
      <c r="D53" s="45" t="n">
        <v>370</v>
      </c>
      <c r="E53" s="46" t="n">
        <v>343.75</v>
      </c>
      <c r="F53" s="47" t="n">
        <v>5</v>
      </c>
      <c r="G53" s="47" t="n">
        <v>16340</v>
      </c>
      <c r="H53" s="47" t="n">
        <v>11950</v>
      </c>
      <c r="I53" s="48" t="n">
        <v>8307.75</v>
      </c>
      <c r="J53" s="49" t="n">
        <v>2.70270270270269</v>
      </c>
      <c r="K53" s="50" t="n">
        <v>10.5454545454545</v>
      </c>
      <c r="L53" s="49" t="n">
        <v>36.7364016736402</v>
      </c>
      <c r="M53" s="51" t="n">
        <v>96.6838193253288</v>
      </c>
    </row>
    <row r="54" customFormat="false" ht="12.75" hidden="false" customHeight="true" outlineLevel="0" collapsed="false">
      <c r="A54" s="52" t="s">
        <v>63</v>
      </c>
      <c r="B54" s="44" t="n">
        <v>4</v>
      </c>
      <c r="C54" s="45" t="n">
        <v>300</v>
      </c>
      <c r="D54" s="45" t="n">
        <v>300</v>
      </c>
      <c r="E54" s="46" t="n">
        <v>309</v>
      </c>
      <c r="F54" s="47"/>
      <c r="G54" s="47"/>
      <c r="H54" s="47" t="n">
        <v>6000</v>
      </c>
      <c r="I54" s="48" t="n">
        <v>6166.25</v>
      </c>
      <c r="J54" s="49" t="n">
        <v>0</v>
      </c>
      <c r="K54" s="50" t="n">
        <v>-2.91262135922329</v>
      </c>
      <c r="L54" s="49"/>
      <c r="M54" s="51"/>
    </row>
    <row r="55" customFormat="false" ht="12.75" hidden="false" customHeight="true" outlineLevel="0" collapsed="false">
      <c r="A55" s="52" t="s">
        <v>64</v>
      </c>
      <c r="B55" s="44" t="n">
        <v>5</v>
      </c>
      <c r="C55" s="45" t="n">
        <v>18</v>
      </c>
      <c r="D55" s="45" t="n">
        <v>20</v>
      </c>
      <c r="E55" s="46" t="n">
        <v>17</v>
      </c>
      <c r="F55" s="47"/>
      <c r="G55" s="47"/>
      <c r="H55" s="47" t="n">
        <v>300</v>
      </c>
      <c r="I55" s="48" t="n">
        <v>218.5</v>
      </c>
      <c r="J55" s="49" t="n">
        <v>-10</v>
      </c>
      <c r="K55" s="50" t="n">
        <v>5.88235294117648</v>
      </c>
      <c r="L55" s="49"/>
      <c r="M55" s="51"/>
    </row>
    <row r="56" customFormat="false" ht="13.5" hidden="false" customHeight="false" outlineLevel="0" collapsed="false">
      <c r="A56" s="43" t="s">
        <v>65</v>
      </c>
      <c r="B56" s="44" t="n">
        <v>3</v>
      </c>
      <c r="C56" s="45" t="n">
        <v>18.01</v>
      </c>
      <c r="D56" s="45" t="n">
        <v>19.01</v>
      </c>
      <c r="E56" s="46" t="n">
        <v>20.26</v>
      </c>
      <c r="F56" s="47" t="n">
        <v>4</v>
      </c>
      <c r="G56" s="47" t="n">
        <v>540.01</v>
      </c>
      <c r="H56" s="47" t="n">
        <v>561.01</v>
      </c>
      <c r="I56" s="48" t="n">
        <v>535.51</v>
      </c>
      <c r="J56" s="49" t="n">
        <v>-5.26038926880588</v>
      </c>
      <c r="K56" s="50" t="n">
        <v>-11.1056268509378</v>
      </c>
      <c r="L56" s="49" t="n">
        <v>-3.74324878344414</v>
      </c>
      <c r="M56" s="51" t="n">
        <v>0.840320442195292</v>
      </c>
    </row>
    <row r="57" customFormat="false" ht="13.5" hidden="false" customHeight="false" outlineLevel="0" collapsed="false">
      <c r="A57" s="52" t="s">
        <v>66</v>
      </c>
      <c r="B57" s="44"/>
      <c r="C57" s="45" t="n">
        <v>0.01</v>
      </c>
      <c r="D57" s="45" t="n">
        <v>0.01</v>
      </c>
      <c r="E57" s="46" t="n">
        <v>0.01</v>
      </c>
      <c r="F57" s="47"/>
      <c r="G57" s="47" t="n">
        <v>0.01</v>
      </c>
      <c r="H57" s="47" t="n">
        <v>0.01</v>
      </c>
      <c r="I57" s="48" t="n">
        <v>0.01</v>
      </c>
      <c r="J57" s="49" t="n">
        <v>0</v>
      </c>
      <c r="K57" s="50" t="n">
        <v>0</v>
      </c>
      <c r="L57" s="49" t="n">
        <v>0</v>
      </c>
      <c r="M57" s="51" t="n">
        <v>0</v>
      </c>
    </row>
    <row r="58" customFormat="false" ht="13.5" hidden="false" customHeight="false" outlineLevel="0" collapsed="false">
      <c r="A58" s="52" t="s">
        <v>67</v>
      </c>
      <c r="B58" s="44" t="n">
        <v>3</v>
      </c>
      <c r="C58" s="45" t="n">
        <v>18</v>
      </c>
      <c r="D58" s="45" t="n">
        <v>19</v>
      </c>
      <c r="E58" s="46" t="n">
        <v>20.25</v>
      </c>
      <c r="F58" s="47" t="n">
        <v>4</v>
      </c>
      <c r="G58" s="47" t="n">
        <v>540</v>
      </c>
      <c r="H58" s="47" t="n">
        <v>561</v>
      </c>
      <c r="I58" s="48" t="n">
        <v>535.5</v>
      </c>
      <c r="J58" s="49" t="n">
        <v>-5.26315789473685</v>
      </c>
      <c r="K58" s="50" t="n">
        <v>-11.1111111111111</v>
      </c>
      <c r="L58" s="49" t="n">
        <v>-3.7433155080214</v>
      </c>
      <c r="M58" s="51" t="n">
        <v>0.840336134453779</v>
      </c>
    </row>
    <row r="59" customFormat="false" ht="13.5" hidden="false" customHeight="false" outlineLevel="0" collapsed="false">
      <c r="A59" s="43" t="s">
        <v>68</v>
      </c>
      <c r="B59" s="44" t="n">
        <v>3</v>
      </c>
      <c r="C59" s="45" t="n">
        <v>4.01</v>
      </c>
      <c r="D59" s="45" t="n">
        <v>5.01</v>
      </c>
      <c r="E59" s="46" t="n">
        <v>5.51</v>
      </c>
      <c r="F59" s="47" t="n">
        <v>4</v>
      </c>
      <c r="G59" s="68" t="n">
        <v>100.01</v>
      </c>
      <c r="H59" s="68" t="n">
        <v>120.01</v>
      </c>
      <c r="I59" s="48" t="n">
        <v>140.01</v>
      </c>
      <c r="J59" s="49" t="n">
        <v>-19.9600798403194</v>
      </c>
      <c r="K59" s="50" t="n">
        <v>-27.2232304900182</v>
      </c>
      <c r="L59" s="49" t="n">
        <v>-16.6652778935089</v>
      </c>
      <c r="M59" s="51" t="n">
        <v>-28.5693879008642</v>
      </c>
    </row>
    <row r="60" customFormat="false" ht="13.5" hidden="false" customHeight="false" outlineLevel="0" collapsed="false">
      <c r="A60" s="52" t="s">
        <v>69</v>
      </c>
      <c r="B60" s="44"/>
      <c r="C60" s="45" t="n">
        <v>0.01</v>
      </c>
      <c r="D60" s="45" t="n">
        <v>0.01</v>
      </c>
      <c r="E60" s="46" t="n">
        <v>0.01</v>
      </c>
      <c r="F60" s="47"/>
      <c r="G60" s="47" t="n">
        <v>0.01</v>
      </c>
      <c r="H60" s="47" t="n">
        <v>0.01</v>
      </c>
      <c r="I60" s="48" t="n">
        <v>0.01</v>
      </c>
      <c r="J60" s="49" t="n">
        <v>0</v>
      </c>
      <c r="K60" s="50" t="n">
        <v>0</v>
      </c>
      <c r="L60" s="49" t="n">
        <v>0</v>
      </c>
      <c r="M60" s="51" t="n">
        <v>0</v>
      </c>
    </row>
    <row r="61" customFormat="false" ht="13.5" hidden="false" customHeight="false" outlineLevel="0" collapsed="false">
      <c r="A61" s="52" t="s">
        <v>70</v>
      </c>
      <c r="B61" s="44" t="n">
        <v>3</v>
      </c>
      <c r="C61" s="45" t="n">
        <v>4</v>
      </c>
      <c r="D61" s="45" t="n">
        <v>5</v>
      </c>
      <c r="E61" s="46" t="n">
        <v>5.5</v>
      </c>
      <c r="F61" s="47" t="n">
        <v>4</v>
      </c>
      <c r="G61" s="47" t="n">
        <v>100</v>
      </c>
      <c r="H61" s="47" t="n">
        <v>120</v>
      </c>
      <c r="I61" s="48" t="n">
        <v>140</v>
      </c>
      <c r="J61" s="49" t="n">
        <v>-20</v>
      </c>
      <c r="K61" s="50" t="n">
        <v>-27.2727272727273</v>
      </c>
      <c r="L61" s="49" t="n">
        <v>-16.6666666666667</v>
      </c>
      <c r="M61" s="51" t="n">
        <v>-28.5714285714286</v>
      </c>
    </row>
    <row r="62" customFormat="false" ht="13.5" hidden="false" customHeight="false" outlineLevel="0" collapsed="false">
      <c r="A62" s="52" t="s">
        <v>71</v>
      </c>
      <c r="B62" s="44"/>
      <c r="C62" s="45" t="n">
        <v>0.01</v>
      </c>
      <c r="D62" s="45" t="n">
        <v>0.01</v>
      </c>
      <c r="E62" s="46" t="n">
        <v>0.01</v>
      </c>
      <c r="F62" s="47"/>
      <c r="G62" s="47" t="n">
        <v>0.01</v>
      </c>
      <c r="H62" s="47" t="n">
        <v>0.01</v>
      </c>
      <c r="I62" s="48" t="n">
        <v>0.01</v>
      </c>
      <c r="J62" s="49" t="n">
        <v>0</v>
      </c>
      <c r="K62" s="50" t="n">
        <v>0</v>
      </c>
      <c r="L62" s="49" t="n">
        <v>0</v>
      </c>
      <c r="M62" s="51" t="n">
        <v>0</v>
      </c>
    </row>
    <row r="63" customFormat="false" ht="13.5" hidden="false" customHeight="false" outlineLevel="0" collapsed="false">
      <c r="A63" s="43" t="s">
        <v>72</v>
      </c>
      <c r="B63" s="44" t="n">
        <v>4</v>
      </c>
      <c r="C63" s="45" t="n">
        <v>6.01</v>
      </c>
      <c r="D63" s="45" t="n">
        <v>5.01</v>
      </c>
      <c r="E63" s="70" t="n">
        <v>5.26</v>
      </c>
      <c r="F63" s="47" t="n">
        <v>4</v>
      </c>
      <c r="G63" s="47" t="n">
        <v>150.01</v>
      </c>
      <c r="H63" s="47" t="n">
        <v>145.01</v>
      </c>
      <c r="I63" s="48" t="n">
        <v>158.76</v>
      </c>
      <c r="J63" s="49" t="n">
        <v>19.9600798403194</v>
      </c>
      <c r="K63" s="50" t="n">
        <v>14.2585551330799</v>
      </c>
      <c r="L63" s="49" t="n">
        <v>3.44803806634025</v>
      </c>
      <c r="M63" s="51" t="n">
        <v>-5.51146384479718</v>
      </c>
    </row>
    <row r="64" customFormat="false" ht="13.5" hidden="false" customHeight="false" outlineLevel="0" collapsed="false">
      <c r="A64" s="52" t="s">
        <v>73</v>
      </c>
      <c r="B64" s="44" t="n">
        <v>4</v>
      </c>
      <c r="C64" s="45" t="n">
        <v>6</v>
      </c>
      <c r="D64" s="45" t="n">
        <v>5</v>
      </c>
      <c r="E64" s="46" t="n">
        <v>5.25</v>
      </c>
      <c r="F64" s="47" t="n">
        <v>4</v>
      </c>
      <c r="G64" s="47" t="n">
        <v>150</v>
      </c>
      <c r="H64" s="47" t="n">
        <v>145</v>
      </c>
      <c r="I64" s="91" t="n">
        <v>158.75</v>
      </c>
      <c r="J64" s="49" t="n">
        <v>20</v>
      </c>
      <c r="K64" s="50" t="n">
        <v>14.2857142857143</v>
      </c>
      <c r="L64" s="49" t="n">
        <v>3.44827586206897</v>
      </c>
      <c r="M64" s="51" t="n">
        <v>-5.51181102362205</v>
      </c>
    </row>
    <row r="65" customFormat="false" ht="13.5" hidden="false" customHeight="false" outlineLevel="0" collapsed="false">
      <c r="A65" s="52" t="s">
        <v>74</v>
      </c>
      <c r="B65" s="44"/>
      <c r="C65" s="45" t="n">
        <v>0.01</v>
      </c>
      <c r="D65" s="45" t="n">
        <v>0.01</v>
      </c>
      <c r="E65" s="46" t="n">
        <v>0.01</v>
      </c>
      <c r="F65" s="47"/>
      <c r="G65" s="47" t="n">
        <v>0.01</v>
      </c>
      <c r="H65" s="47" t="n">
        <v>0.01</v>
      </c>
      <c r="I65" s="48" t="n">
        <v>0.01</v>
      </c>
      <c r="J65" s="49" t="n">
        <v>0</v>
      </c>
      <c r="K65" s="50" t="n">
        <v>0</v>
      </c>
      <c r="L65" s="49" t="n">
        <v>0</v>
      </c>
      <c r="M65" s="51" t="n">
        <v>0</v>
      </c>
    </row>
    <row r="66" customFormat="false" ht="13.5" hidden="false" customHeight="false" outlineLevel="0" collapsed="false">
      <c r="A66" s="43" t="s">
        <v>75</v>
      </c>
      <c r="B66" s="44"/>
      <c r="C66" s="71" t="n">
        <v>81</v>
      </c>
      <c r="D66" s="71" t="n">
        <v>110</v>
      </c>
      <c r="E66" s="46" t="n">
        <v>107.75</v>
      </c>
      <c r="F66" s="47"/>
      <c r="G66" s="73"/>
      <c r="H66" s="47" t="n">
        <v>3538</v>
      </c>
      <c r="I66" s="48" t="n">
        <v>3584.5</v>
      </c>
      <c r="J66" s="49" t="n">
        <v>-26.3636363636364</v>
      </c>
      <c r="K66" s="50" t="n">
        <v>-24.8259860788863</v>
      </c>
      <c r="L66" s="49"/>
      <c r="M66" s="51"/>
    </row>
    <row r="67" customFormat="false" ht="13.5" hidden="false" customHeight="false" outlineLevel="0" collapsed="false">
      <c r="A67" s="52" t="s">
        <v>76</v>
      </c>
      <c r="B67" s="74" t="n">
        <v>5</v>
      </c>
      <c r="C67" s="45" t="n">
        <v>5</v>
      </c>
      <c r="D67" s="45" t="n">
        <v>12</v>
      </c>
      <c r="E67" s="46" t="n">
        <v>7.5</v>
      </c>
      <c r="F67" s="47" t="n">
        <v>5</v>
      </c>
      <c r="G67" s="47" t="n">
        <v>200</v>
      </c>
      <c r="H67" s="47" t="n">
        <v>538</v>
      </c>
      <c r="I67" s="48" t="n">
        <v>484.5</v>
      </c>
      <c r="J67" s="49" t="n">
        <v>-58.3333333333333</v>
      </c>
      <c r="K67" s="50" t="n">
        <v>-33.3333333333333</v>
      </c>
      <c r="L67" s="49" t="n">
        <v>-62.8252788104089</v>
      </c>
      <c r="M67" s="51" t="n">
        <v>-58.7203302373581</v>
      </c>
    </row>
    <row r="68" customFormat="false" ht="13.5" hidden="false" customHeight="false" outlineLevel="0" collapsed="false">
      <c r="A68" s="52" t="s">
        <v>77</v>
      </c>
      <c r="B68" s="44" t="n">
        <v>4</v>
      </c>
      <c r="C68" s="45" t="n">
        <v>70</v>
      </c>
      <c r="D68" s="45" t="n">
        <v>60</v>
      </c>
      <c r="E68" s="46" t="n">
        <v>60</v>
      </c>
      <c r="F68" s="47"/>
      <c r="G68" s="47"/>
      <c r="H68" s="47" t="n">
        <v>3000</v>
      </c>
      <c r="I68" s="48" t="n">
        <v>3100</v>
      </c>
      <c r="J68" s="49" t="n">
        <v>16.6666666666667</v>
      </c>
      <c r="K68" s="50" t="n">
        <v>16.6666666666667</v>
      </c>
      <c r="L68" s="49"/>
      <c r="M68" s="51"/>
    </row>
    <row r="69" customFormat="false" ht="13.5" hidden="false" customHeight="false" outlineLevel="0" collapsed="false">
      <c r="A69" s="52" t="s">
        <v>78</v>
      </c>
      <c r="B69" s="44" t="n">
        <v>5</v>
      </c>
      <c r="C69" s="45" t="n">
        <v>6</v>
      </c>
      <c r="D69" s="45" t="n">
        <v>38</v>
      </c>
      <c r="E69" s="46" t="n">
        <v>40.25</v>
      </c>
      <c r="F69" s="47"/>
      <c r="G69" s="47"/>
      <c r="H69" s="47" t="n">
        <v>1140</v>
      </c>
      <c r="I69" s="48" t="n">
        <v>2056</v>
      </c>
      <c r="J69" s="49" t="n">
        <v>-84.2105263157895</v>
      </c>
      <c r="K69" s="50" t="n">
        <v>-85.0931677018634</v>
      </c>
      <c r="L69" s="49"/>
      <c r="M69" s="51"/>
    </row>
    <row r="70" customFormat="false" ht="13.5" hidden="false" customHeight="false" outlineLevel="0" collapsed="false">
      <c r="A70" s="52" t="s">
        <v>79</v>
      </c>
      <c r="B70" s="44" t="n">
        <v>5</v>
      </c>
      <c r="C70" s="45" t="n">
        <v>31</v>
      </c>
      <c r="D70" s="45" t="n">
        <v>0.01</v>
      </c>
      <c r="E70" s="46" t="n">
        <v>0.01</v>
      </c>
      <c r="F70" s="47"/>
      <c r="G70" s="47"/>
      <c r="H70" s="47" t="n">
        <v>0.01</v>
      </c>
      <c r="I70" s="48" t="n">
        <v>0.01</v>
      </c>
      <c r="J70" s="49"/>
      <c r="K70" s="50"/>
      <c r="L70" s="49"/>
      <c r="M70" s="51"/>
    </row>
    <row r="71" customFormat="false" ht="13.5" hidden="false" customHeight="false" outlineLevel="0" collapsed="false">
      <c r="A71" s="52" t="s">
        <v>80</v>
      </c>
      <c r="B71" s="44" t="n">
        <v>5</v>
      </c>
      <c r="C71" s="45" t="n">
        <v>70</v>
      </c>
      <c r="D71" s="45" t="n">
        <v>150</v>
      </c>
      <c r="E71" s="46" t="n">
        <v>168.5</v>
      </c>
      <c r="F71" s="47"/>
      <c r="G71" s="47"/>
      <c r="H71" s="47" t="n">
        <v>3750</v>
      </c>
      <c r="I71" s="48" t="n">
        <v>6362</v>
      </c>
      <c r="J71" s="49" t="n">
        <v>-53.3333333333333</v>
      </c>
      <c r="K71" s="50" t="n">
        <v>-58.4569732937685</v>
      </c>
      <c r="L71" s="49"/>
      <c r="M71" s="51"/>
    </row>
    <row r="72" customFormat="false" ht="13.5" hidden="false" customHeight="false" outlineLevel="0" collapsed="false">
      <c r="A72" s="52" t="s">
        <v>81</v>
      </c>
      <c r="B72" s="44" t="n">
        <v>4</v>
      </c>
      <c r="C72" s="45" t="n">
        <v>7330</v>
      </c>
      <c r="D72" s="45" t="n">
        <v>7515</v>
      </c>
      <c r="E72" s="46" t="n">
        <v>6637.5</v>
      </c>
      <c r="F72" s="47" t="n">
        <v>4</v>
      </c>
      <c r="G72" s="47" t="n">
        <v>275000</v>
      </c>
      <c r="H72" s="47" t="n">
        <v>302280</v>
      </c>
      <c r="I72" s="48" t="n">
        <v>262363.75</v>
      </c>
      <c r="J72" s="75" t="n">
        <v>-2.46174318030606</v>
      </c>
      <c r="K72" s="50" t="n">
        <v>10.4331450094162</v>
      </c>
      <c r="L72" s="75" t="n">
        <v>-9.02474526928675</v>
      </c>
      <c r="M72" s="51" t="n">
        <v>4.8163094177454</v>
      </c>
    </row>
    <row r="73" customFormat="false" ht="13.5" hidden="false" customHeight="false" outlineLevel="0" collapsed="false">
      <c r="A73" s="52" t="s">
        <v>82</v>
      </c>
      <c r="B73" s="44" t="n">
        <v>5</v>
      </c>
      <c r="C73" s="45" t="n">
        <v>20</v>
      </c>
      <c r="D73" s="45" t="n">
        <v>25</v>
      </c>
      <c r="E73" s="46" t="n">
        <v>21.25</v>
      </c>
      <c r="F73" s="47" t="n">
        <v>5</v>
      </c>
      <c r="G73" s="47" t="n">
        <v>240</v>
      </c>
      <c r="H73" s="47" t="n">
        <v>300</v>
      </c>
      <c r="I73" s="48" t="n">
        <v>223.5</v>
      </c>
      <c r="J73" s="49" t="n">
        <v>-20</v>
      </c>
      <c r="K73" s="50" t="n">
        <v>-5.88235294117648</v>
      </c>
      <c r="L73" s="49" t="n">
        <v>-20</v>
      </c>
      <c r="M73" s="51" t="n">
        <v>7.38255033557047</v>
      </c>
    </row>
    <row r="74" customFormat="false" ht="13.5" hidden="false" customHeight="false" outlineLevel="0" collapsed="false">
      <c r="A74" s="52" t="s">
        <v>83</v>
      </c>
      <c r="B74" s="44" t="n">
        <v>5</v>
      </c>
      <c r="C74" s="45" t="n">
        <v>23</v>
      </c>
      <c r="D74" s="45" t="n">
        <v>26</v>
      </c>
      <c r="E74" s="46" t="n">
        <v>22.5</v>
      </c>
      <c r="F74" s="47" t="n">
        <v>5</v>
      </c>
      <c r="G74" s="47" t="n">
        <v>632</v>
      </c>
      <c r="H74" s="47" t="n">
        <v>404</v>
      </c>
      <c r="I74" s="48" t="n">
        <v>331.75</v>
      </c>
      <c r="J74" s="49" t="n">
        <v>-11.5384615384615</v>
      </c>
      <c r="K74" s="50" t="n">
        <v>2.22222222222221</v>
      </c>
      <c r="L74" s="49" t="n">
        <v>56.4356435643564</v>
      </c>
      <c r="M74" s="51" t="n">
        <v>90.5048982667672</v>
      </c>
    </row>
    <row r="75" customFormat="false" ht="13.5" hidden="false" customHeight="false" outlineLevel="0" collapsed="false">
      <c r="A75" s="52" t="s">
        <v>84</v>
      </c>
      <c r="B75" s="44" t="n">
        <v>1</v>
      </c>
      <c r="C75" s="45" t="n">
        <v>25</v>
      </c>
      <c r="D75" s="45" t="n">
        <v>50</v>
      </c>
      <c r="E75" s="46" t="n">
        <v>85.25</v>
      </c>
      <c r="F75" s="47"/>
      <c r="G75" s="47"/>
      <c r="H75" s="47" t="n">
        <v>475</v>
      </c>
      <c r="I75" s="48" t="n">
        <v>406.25</v>
      </c>
      <c r="J75" s="49" t="n">
        <v>-50</v>
      </c>
      <c r="K75" s="50" t="n">
        <v>-70.6744868035191</v>
      </c>
      <c r="L75" s="49"/>
      <c r="M75" s="51"/>
    </row>
    <row r="76" customFormat="false" ht="13.5" hidden="false" customHeight="false" outlineLevel="0" collapsed="false">
      <c r="A76" s="43" t="s">
        <v>85</v>
      </c>
      <c r="B76" s="44" t="n">
        <v>4</v>
      </c>
      <c r="C76" s="45" t="n">
        <v>90</v>
      </c>
      <c r="D76" s="45" t="n">
        <v>95</v>
      </c>
      <c r="E76" s="46" t="n">
        <v>92.25</v>
      </c>
      <c r="F76" s="47"/>
      <c r="G76" s="47"/>
      <c r="H76" s="47" t="n">
        <v>2125</v>
      </c>
      <c r="I76" s="48" t="n">
        <v>2058.75</v>
      </c>
      <c r="J76" s="49" t="n">
        <v>-5.26315789473685</v>
      </c>
      <c r="K76" s="50" t="n">
        <v>-2.4390243902439</v>
      </c>
      <c r="L76" s="49"/>
      <c r="M76" s="51"/>
    </row>
    <row r="77" customFormat="false" ht="13.5" hidden="false" customHeight="false" outlineLevel="0" collapsed="false">
      <c r="A77" s="52" t="s">
        <v>86</v>
      </c>
      <c r="B77" s="44" t="n">
        <v>4</v>
      </c>
      <c r="C77" s="45" t="n">
        <v>20</v>
      </c>
      <c r="D77" s="45" t="n">
        <v>30</v>
      </c>
      <c r="E77" s="46" t="n">
        <v>24.25</v>
      </c>
      <c r="F77" s="47" t="n">
        <v>4</v>
      </c>
      <c r="G77" s="47" t="n">
        <v>500</v>
      </c>
      <c r="H77" s="47" t="n">
        <v>625</v>
      </c>
      <c r="I77" s="48" t="n">
        <v>502.5</v>
      </c>
      <c r="J77" s="49" t="n">
        <v>-33.3333333333333</v>
      </c>
      <c r="K77" s="50" t="n">
        <v>-17.5257731958763</v>
      </c>
      <c r="L77" s="49" t="n">
        <v>-20</v>
      </c>
      <c r="M77" s="51" t="n">
        <v>-0.49751243781094</v>
      </c>
    </row>
    <row r="78" customFormat="false" ht="13.5" hidden="false" customHeight="false" outlineLevel="0" collapsed="false">
      <c r="A78" s="52" t="s">
        <v>87</v>
      </c>
      <c r="B78" s="44" t="n">
        <v>4</v>
      </c>
      <c r="C78" s="45" t="n">
        <v>40</v>
      </c>
      <c r="D78" s="45" t="n">
        <v>35</v>
      </c>
      <c r="E78" s="46" t="n">
        <v>34.25</v>
      </c>
      <c r="F78" s="47"/>
      <c r="G78" s="47"/>
      <c r="H78" s="47" t="n">
        <v>750</v>
      </c>
      <c r="I78" s="48" t="n">
        <v>852.5</v>
      </c>
      <c r="J78" s="49" t="n">
        <v>14.2857142857143</v>
      </c>
      <c r="K78" s="50" t="n">
        <v>16.7883211678832</v>
      </c>
      <c r="L78" s="49"/>
      <c r="M78" s="51"/>
    </row>
    <row r="79" customFormat="false" ht="13.5" hidden="false" customHeight="false" outlineLevel="0" collapsed="false">
      <c r="A79" s="52" t="s">
        <v>144</v>
      </c>
      <c r="B79" s="44" t="n">
        <v>4</v>
      </c>
      <c r="C79" s="45" t="n">
        <v>30</v>
      </c>
      <c r="D79" s="45" t="n">
        <v>30</v>
      </c>
      <c r="E79" s="46" t="n">
        <v>33.75</v>
      </c>
      <c r="F79" s="47"/>
      <c r="G79" s="47"/>
      <c r="H79" s="47" t="n">
        <v>750</v>
      </c>
      <c r="I79" s="48" t="n">
        <v>703.75</v>
      </c>
      <c r="J79" s="49" t="n">
        <v>0</v>
      </c>
      <c r="K79" s="50" t="n">
        <v>-11.1111111111111</v>
      </c>
      <c r="L79" s="49"/>
      <c r="M79" s="51"/>
    </row>
    <row r="80" customFormat="false" ht="13.5" hidden="false" customHeight="false" outlineLevel="0" collapsed="false">
      <c r="A80" s="76" t="s">
        <v>89</v>
      </c>
      <c r="B80" s="44" t="n">
        <v>5</v>
      </c>
      <c r="C80" s="45" t="n">
        <v>16</v>
      </c>
      <c r="D80" s="45" t="n">
        <v>16</v>
      </c>
      <c r="E80" s="46" t="n">
        <v>45.75</v>
      </c>
      <c r="F80" s="47" t="n">
        <v>1</v>
      </c>
      <c r="G80" s="47" t="n">
        <v>400</v>
      </c>
      <c r="H80" s="47" t="n">
        <v>400</v>
      </c>
      <c r="I80" s="48" t="n">
        <v>1112.75</v>
      </c>
      <c r="J80" s="49" t="n">
        <v>0</v>
      </c>
      <c r="K80" s="50" t="n">
        <v>-65.0273224043716</v>
      </c>
      <c r="L80" s="49" t="n">
        <v>0</v>
      </c>
      <c r="M80" s="51" t="n">
        <v>-64.0530217928555</v>
      </c>
    </row>
    <row r="81" customFormat="false" ht="13.5" hidden="false" customHeight="false" outlineLevel="0" collapsed="false">
      <c r="A81" s="76" t="s">
        <v>90</v>
      </c>
      <c r="B81" s="44" t="n">
        <v>4</v>
      </c>
      <c r="C81" s="45" t="n">
        <v>2</v>
      </c>
      <c r="D81" s="45" t="n">
        <v>4</v>
      </c>
      <c r="E81" s="46" t="n">
        <v>5.25</v>
      </c>
      <c r="F81" s="47" t="n">
        <v>4</v>
      </c>
      <c r="G81" s="47" t="n">
        <v>60</v>
      </c>
      <c r="H81" s="47" t="n">
        <v>60</v>
      </c>
      <c r="I81" s="48" t="n">
        <v>52.25</v>
      </c>
      <c r="J81" s="49" t="n">
        <v>-50</v>
      </c>
      <c r="K81" s="50" t="n">
        <v>-61.9047619047619</v>
      </c>
      <c r="L81" s="49" t="n">
        <v>0</v>
      </c>
      <c r="M81" s="51" t="n">
        <v>14.8325358851675</v>
      </c>
    </row>
    <row r="82" customFormat="false" ht="13.5" hidden="false" customHeight="false" outlineLevel="0" collapsed="false">
      <c r="A82" s="76" t="s">
        <v>91</v>
      </c>
      <c r="B82" s="44"/>
      <c r="C82" s="45"/>
      <c r="D82" s="45" t="n">
        <v>4</v>
      </c>
      <c r="E82" s="46" t="n">
        <v>2.2525</v>
      </c>
      <c r="F82" s="47"/>
      <c r="G82" s="47"/>
      <c r="H82" s="47" t="n">
        <v>60</v>
      </c>
      <c r="I82" s="48" t="n">
        <v>36.2525</v>
      </c>
      <c r="J82" s="49"/>
      <c r="K82" s="50"/>
      <c r="L82" s="49"/>
      <c r="M82" s="51"/>
    </row>
    <row r="83" customFormat="false" ht="13.5" hidden="false" customHeight="false" outlineLevel="0" collapsed="false">
      <c r="A83" s="76" t="s">
        <v>92</v>
      </c>
      <c r="B83" s="44"/>
      <c r="C83" s="45"/>
      <c r="D83" s="45" t="n">
        <v>3</v>
      </c>
      <c r="E83" s="46" t="n">
        <v>2.5</v>
      </c>
      <c r="F83" s="47"/>
      <c r="G83" s="47"/>
      <c r="H83" s="47" t="n">
        <v>72</v>
      </c>
      <c r="I83" s="48" t="n">
        <v>31.5</v>
      </c>
      <c r="J83" s="49"/>
      <c r="K83" s="50"/>
      <c r="L83" s="49"/>
      <c r="M83" s="51"/>
    </row>
    <row r="84" customFormat="false" ht="13.5" hidden="false" customHeight="false" outlineLevel="0" collapsed="false">
      <c r="A84" s="52" t="s">
        <v>93</v>
      </c>
      <c r="B84" s="44" t="n">
        <v>5</v>
      </c>
      <c r="C84" s="45" t="n">
        <v>7</v>
      </c>
      <c r="D84" s="45" t="n">
        <v>53</v>
      </c>
      <c r="E84" s="46" t="n">
        <v>56</v>
      </c>
      <c r="F84" s="47" t="n">
        <v>5</v>
      </c>
      <c r="G84" s="47" t="n">
        <v>98</v>
      </c>
      <c r="H84" s="47" t="n">
        <v>342</v>
      </c>
      <c r="I84" s="48" t="n">
        <v>340</v>
      </c>
      <c r="J84" s="49" t="n">
        <v>-86.7924528301887</v>
      </c>
      <c r="K84" s="50" t="n">
        <v>-87.5</v>
      </c>
      <c r="L84" s="49" t="n">
        <v>-71.3450292397661</v>
      </c>
      <c r="M84" s="51" t="n">
        <v>-71.1764705882353</v>
      </c>
    </row>
    <row r="85" customFormat="false" ht="13.5" hidden="false" customHeight="false" outlineLevel="0" collapsed="false">
      <c r="A85" s="52" t="s">
        <v>94</v>
      </c>
      <c r="B85" s="44" t="n">
        <v>4</v>
      </c>
      <c r="C85" s="45" t="n">
        <v>10</v>
      </c>
      <c r="D85" s="45" t="n">
        <v>20</v>
      </c>
      <c r="E85" s="46" t="n">
        <v>28.5</v>
      </c>
      <c r="F85" s="47" t="n">
        <v>4</v>
      </c>
      <c r="G85" s="47" t="n">
        <v>55</v>
      </c>
      <c r="H85" s="47" t="n">
        <v>100</v>
      </c>
      <c r="I85" s="48" t="n">
        <v>142.5</v>
      </c>
      <c r="J85" s="49" t="n">
        <v>-50</v>
      </c>
      <c r="K85" s="50" t="n">
        <v>-64.9122807017544</v>
      </c>
      <c r="L85" s="49" t="n">
        <v>-45</v>
      </c>
      <c r="M85" s="51" t="n">
        <v>-61.4035087719298</v>
      </c>
    </row>
    <row r="86" customFormat="false" ht="13.5" hidden="false" customHeight="false" outlineLevel="0" collapsed="false">
      <c r="A86" s="52" t="s">
        <v>95</v>
      </c>
      <c r="B86" s="44" t="n">
        <v>3</v>
      </c>
      <c r="C86" s="45" t="n">
        <v>100</v>
      </c>
      <c r="D86" s="45" t="n">
        <v>100</v>
      </c>
      <c r="E86" s="46" t="n">
        <v>154.25</v>
      </c>
      <c r="F86" s="47" t="n">
        <v>3</v>
      </c>
      <c r="G86" s="47" t="n">
        <v>700</v>
      </c>
      <c r="H86" s="47" t="n">
        <v>600</v>
      </c>
      <c r="I86" s="48" t="n">
        <v>970</v>
      </c>
      <c r="J86" s="49" t="n">
        <v>0</v>
      </c>
      <c r="K86" s="50" t="n">
        <v>-35.1701782820097</v>
      </c>
      <c r="L86" s="49" t="n">
        <v>16.6666666666667</v>
      </c>
      <c r="M86" s="51" t="n">
        <v>-27.8350515463918</v>
      </c>
    </row>
    <row r="87" customFormat="false" ht="13.5" hidden="false" customHeight="false" outlineLevel="0" collapsed="false">
      <c r="A87" s="52" t="s">
        <v>96</v>
      </c>
      <c r="B87" s="44"/>
      <c r="C87" s="45"/>
      <c r="D87" s="45" t="n">
        <v>0.01</v>
      </c>
      <c r="E87" s="46" t="n">
        <v>0.01</v>
      </c>
      <c r="F87" s="47"/>
      <c r="G87" s="47"/>
      <c r="H87" s="47" t="n">
        <v>0.01</v>
      </c>
      <c r="I87" s="48" t="n">
        <v>0.01</v>
      </c>
      <c r="J87" s="49"/>
      <c r="K87" s="50"/>
      <c r="L87" s="49"/>
      <c r="M87" s="51"/>
    </row>
    <row r="88" customFormat="false" ht="13.5" hidden="false" customHeight="false" outlineLevel="0" collapsed="false">
      <c r="A88" s="52" t="s">
        <v>97</v>
      </c>
      <c r="B88" s="44"/>
      <c r="C88" s="45"/>
      <c r="D88" s="45" t="n">
        <v>0.01</v>
      </c>
      <c r="E88" s="46" t="n">
        <v>0.01</v>
      </c>
      <c r="F88" s="47"/>
      <c r="G88" s="47"/>
      <c r="H88" s="47" t="n">
        <v>0.01</v>
      </c>
      <c r="I88" s="48" t="n">
        <v>0.01</v>
      </c>
      <c r="J88" s="49"/>
      <c r="K88" s="50"/>
      <c r="L88" s="49"/>
      <c r="M88" s="51"/>
    </row>
    <row r="89" customFormat="false" ht="13.5" hidden="false" customHeight="false" outlineLevel="0" collapsed="false">
      <c r="A89" s="56" t="s">
        <v>98</v>
      </c>
      <c r="B89" s="57"/>
      <c r="C89" s="58"/>
      <c r="D89" s="58"/>
      <c r="E89" s="61"/>
      <c r="F89" s="60"/>
      <c r="G89" s="58"/>
      <c r="H89" s="58"/>
      <c r="I89" s="61"/>
      <c r="J89" s="62"/>
      <c r="K89" s="63"/>
      <c r="L89" s="62"/>
      <c r="M89" s="64"/>
    </row>
    <row r="90" customFormat="false" ht="13.5" hidden="false" customHeight="false" outlineLevel="0" collapsed="false">
      <c r="A90" s="52" t="s">
        <v>99</v>
      </c>
      <c r="B90" s="44" t="n">
        <v>3</v>
      </c>
      <c r="C90" s="45" t="n">
        <v>90</v>
      </c>
      <c r="D90" s="45" t="n">
        <v>90</v>
      </c>
      <c r="E90" s="46" t="n">
        <v>46.5025</v>
      </c>
      <c r="F90" s="47" t="n">
        <v>5</v>
      </c>
      <c r="G90" s="77" t="n">
        <v>108385</v>
      </c>
      <c r="H90" s="77" t="n">
        <v>108385</v>
      </c>
      <c r="I90" s="48" t="n">
        <v>55600.0025</v>
      </c>
      <c r="J90" s="49"/>
      <c r="K90" s="50"/>
      <c r="L90" s="49"/>
      <c r="M90" s="51"/>
    </row>
    <row r="91" customFormat="false" ht="13.5" hidden="false" customHeight="false" outlineLevel="0" collapsed="false">
      <c r="A91" s="65" t="s">
        <v>100</v>
      </c>
      <c r="B91" s="44" t="n">
        <v>3</v>
      </c>
      <c r="C91" s="78" t="n">
        <v>50</v>
      </c>
      <c r="D91" s="78" t="n">
        <v>50</v>
      </c>
      <c r="E91" s="46" t="n">
        <v>38</v>
      </c>
      <c r="F91" s="47" t="n">
        <v>1</v>
      </c>
      <c r="G91" s="77" t="n">
        <v>3500</v>
      </c>
      <c r="H91" s="77" t="n">
        <v>3940</v>
      </c>
      <c r="I91" s="48" t="n">
        <v>3125</v>
      </c>
      <c r="J91" s="49" t="n">
        <v>0</v>
      </c>
      <c r="K91" s="50" t="n">
        <v>31.5789473684211</v>
      </c>
      <c r="L91" s="49" t="n">
        <v>-11.1675126903553</v>
      </c>
      <c r="M91" s="51" t="n">
        <v>12</v>
      </c>
    </row>
    <row r="92" customFormat="false" ht="13.5" hidden="false" customHeight="false" outlineLevel="0" collapsed="false">
      <c r="A92" s="56" t="s">
        <v>101</v>
      </c>
      <c r="B92" s="57"/>
      <c r="C92" s="58"/>
      <c r="D92" s="58"/>
      <c r="E92" s="61"/>
      <c r="F92" s="60"/>
      <c r="G92" s="58"/>
      <c r="H92" s="58"/>
      <c r="I92" s="61"/>
      <c r="J92" s="62"/>
      <c r="K92" s="63"/>
      <c r="L92" s="62"/>
      <c r="M92" s="64"/>
    </row>
    <row r="93" customFormat="false" ht="13.5" hidden="false" customHeight="false" outlineLevel="0" collapsed="false">
      <c r="A93" s="52" t="s">
        <v>102</v>
      </c>
      <c r="B93" s="44"/>
      <c r="C93" s="45"/>
      <c r="D93" s="45"/>
      <c r="E93" s="46" t="n">
        <v>12775</v>
      </c>
      <c r="F93" s="47"/>
      <c r="G93" s="47"/>
      <c r="H93" s="47" t="n">
        <v>313049</v>
      </c>
      <c r="I93" s="48" t="n">
        <v>261775</v>
      </c>
      <c r="J93" s="49"/>
      <c r="K93" s="50"/>
      <c r="L93" s="49"/>
      <c r="M93" s="51"/>
    </row>
    <row r="94" customFormat="false" ht="13.5" hidden="false" customHeight="false" outlineLevel="0" collapsed="false">
      <c r="A94" s="43" t="s">
        <v>103</v>
      </c>
      <c r="B94" s="44"/>
      <c r="C94" s="47"/>
      <c r="D94" s="47"/>
      <c r="E94" s="46" t="n">
        <v>7435.25</v>
      </c>
      <c r="F94" s="47"/>
      <c r="G94" s="47"/>
      <c r="H94" s="47" t="n">
        <v>226602</v>
      </c>
      <c r="I94" s="48" t="n">
        <v>153745</v>
      </c>
      <c r="J94" s="49"/>
      <c r="K94" s="50"/>
      <c r="L94" s="49"/>
      <c r="M94" s="51"/>
    </row>
    <row r="95" customFormat="false" ht="13.5" hidden="false" customHeight="false" outlineLevel="0" collapsed="false">
      <c r="A95" s="52" t="s">
        <v>104</v>
      </c>
      <c r="B95" s="44"/>
      <c r="C95" s="45"/>
      <c r="D95" s="45"/>
      <c r="E95" s="46" t="n">
        <v>165.25</v>
      </c>
      <c r="F95" s="47"/>
      <c r="G95" s="47"/>
      <c r="H95" s="47" t="n">
        <v>3742</v>
      </c>
      <c r="I95" s="48" t="n">
        <v>2836.25</v>
      </c>
      <c r="J95" s="49"/>
      <c r="K95" s="50"/>
      <c r="L95" s="49"/>
      <c r="M95" s="51"/>
    </row>
    <row r="96" customFormat="false" ht="13.5" hidden="false" customHeight="false" outlineLevel="0" collapsed="false">
      <c r="A96" s="52" t="s">
        <v>105</v>
      </c>
      <c r="B96" s="44"/>
      <c r="C96" s="45"/>
      <c r="D96" s="45"/>
      <c r="E96" s="46" t="n">
        <v>4014</v>
      </c>
      <c r="F96" s="47"/>
      <c r="G96" s="47"/>
      <c r="H96" s="47" t="n">
        <v>125067</v>
      </c>
      <c r="I96" s="48" t="n">
        <v>85166</v>
      </c>
      <c r="J96" s="49"/>
      <c r="K96" s="50"/>
      <c r="L96" s="49"/>
      <c r="M96" s="51"/>
    </row>
    <row r="97" customFormat="false" ht="13.5" hidden="false" customHeight="false" outlineLevel="0" collapsed="false">
      <c r="A97" s="52" t="s">
        <v>106</v>
      </c>
      <c r="B97" s="44"/>
      <c r="C97" s="45"/>
      <c r="D97" s="45"/>
      <c r="E97" s="46" t="n">
        <v>3256</v>
      </c>
      <c r="F97" s="47"/>
      <c r="G97" s="47"/>
      <c r="H97" s="47" t="n">
        <v>97793</v>
      </c>
      <c r="I97" s="48" t="n">
        <v>65742.75</v>
      </c>
      <c r="J97" s="49"/>
      <c r="K97" s="50"/>
      <c r="L97" s="49"/>
      <c r="M97" s="51"/>
    </row>
    <row r="98" customFormat="false" ht="13.5" hidden="false" customHeight="false" outlineLevel="0" collapsed="false">
      <c r="A98" s="52" t="s">
        <v>107</v>
      </c>
      <c r="B98" s="44"/>
      <c r="C98" s="45"/>
      <c r="D98" s="45"/>
      <c r="E98" s="46" t="n">
        <v>23.25</v>
      </c>
      <c r="F98" s="47"/>
      <c r="G98" s="47"/>
      <c r="H98" s="47" t="n">
        <v>577</v>
      </c>
      <c r="I98" s="48" t="n">
        <v>306.75</v>
      </c>
      <c r="J98" s="49"/>
      <c r="K98" s="50"/>
      <c r="L98" s="49"/>
      <c r="M98" s="51"/>
    </row>
    <row r="99" customFormat="false" ht="13.5" hidden="false" customHeight="false" outlineLevel="0" collapsed="false">
      <c r="A99" s="52" t="s">
        <v>108</v>
      </c>
      <c r="B99" s="44"/>
      <c r="C99" s="45"/>
      <c r="D99" s="45"/>
      <c r="E99" s="46" t="n">
        <v>100.5</v>
      </c>
      <c r="F99" s="47"/>
      <c r="G99" s="47"/>
      <c r="H99" s="47" t="n">
        <v>1971</v>
      </c>
      <c r="I99" s="48" t="n">
        <v>2319.5</v>
      </c>
      <c r="J99" s="49"/>
      <c r="K99" s="50"/>
      <c r="L99" s="49"/>
      <c r="M99" s="51"/>
    </row>
    <row r="100" customFormat="false" ht="13.5" hidden="false" customHeight="false" outlineLevel="0" collapsed="false">
      <c r="A100" s="56" t="s">
        <v>109</v>
      </c>
      <c r="B100" s="57"/>
      <c r="C100" s="58"/>
      <c r="D100" s="58"/>
      <c r="E100" s="61"/>
      <c r="F100" s="60"/>
      <c r="G100" s="58"/>
      <c r="H100" s="58"/>
      <c r="I100" s="61"/>
      <c r="J100" s="62"/>
      <c r="K100" s="63"/>
      <c r="L100" s="62"/>
      <c r="M100" s="64"/>
    </row>
    <row r="101" customFormat="false" ht="13.5" hidden="false" customHeight="false" outlineLevel="0" collapsed="false">
      <c r="A101" s="52" t="s">
        <v>110</v>
      </c>
      <c r="B101" s="44"/>
      <c r="C101" s="45"/>
      <c r="D101" s="45"/>
      <c r="E101" s="46" t="n">
        <v>23.5</v>
      </c>
      <c r="F101" s="47" t="n">
        <v>5</v>
      </c>
      <c r="G101" s="47" t="n">
        <v>325</v>
      </c>
      <c r="H101" s="47" t="n">
        <v>300</v>
      </c>
      <c r="I101" s="48" t="n">
        <v>282.5</v>
      </c>
      <c r="J101" s="49"/>
      <c r="K101" s="50"/>
      <c r="L101" s="49" t="n">
        <v>8.33333333333333</v>
      </c>
      <c r="M101" s="51" t="n">
        <v>15.0442477876106</v>
      </c>
    </row>
    <row r="102" customFormat="false" ht="13.5" hidden="false" customHeight="false" outlineLevel="0" collapsed="false">
      <c r="A102" s="52" t="s">
        <v>111</v>
      </c>
      <c r="B102" s="44"/>
      <c r="C102" s="45"/>
      <c r="D102" s="45"/>
      <c r="E102" s="46" t="n">
        <v>30.75</v>
      </c>
      <c r="F102" s="47" t="n">
        <v>5</v>
      </c>
      <c r="G102" s="47" t="n">
        <v>510</v>
      </c>
      <c r="H102" s="47" t="n">
        <v>490</v>
      </c>
      <c r="I102" s="48" t="n">
        <v>437.5</v>
      </c>
      <c r="J102" s="49"/>
      <c r="K102" s="50"/>
      <c r="L102" s="49" t="n">
        <v>4.08163265306123</v>
      </c>
      <c r="M102" s="51" t="n">
        <v>16.5714285714286</v>
      </c>
    </row>
    <row r="103" customFormat="false" ht="13.5" hidden="false" customHeight="false" outlineLevel="0" collapsed="false">
      <c r="A103" s="52" t="s">
        <v>112</v>
      </c>
      <c r="B103" s="44"/>
      <c r="C103" s="45"/>
      <c r="D103" s="45"/>
      <c r="E103" s="46" t="n">
        <v>0.01</v>
      </c>
      <c r="F103" s="47"/>
      <c r="G103" s="47" t="n">
        <v>0.01</v>
      </c>
      <c r="H103" s="47" t="n">
        <v>0.01</v>
      </c>
      <c r="I103" s="48" t="n">
        <v>0.01</v>
      </c>
      <c r="J103" s="49"/>
      <c r="K103" s="50"/>
      <c r="L103" s="49" t="n">
        <v>0</v>
      </c>
      <c r="M103" s="51" t="n">
        <v>0</v>
      </c>
    </row>
    <row r="104" customFormat="false" ht="13.5" hidden="false" customHeight="false" outlineLevel="0" collapsed="false">
      <c r="A104" s="52" t="s">
        <v>113</v>
      </c>
      <c r="B104" s="44"/>
      <c r="C104" s="45"/>
      <c r="D104" s="45"/>
      <c r="E104" s="46" t="n">
        <v>8.25</v>
      </c>
      <c r="F104" s="47" t="n">
        <v>5</v>
      </c>
      <c r="G104" s="47" t="n">
        <v>153</v>
      </c>
      <c r="H104" s="47" t="n">
        <v>90</v>
      </c>
      <c r="I104" s="48" t="n">
        <v>86.25</v>
      </c>
      <c r="J104" s="49"/>
      <c r="K104" s="50"/>
      <c r="L104" s="49" t="n">
        <v>70</v>
      </c>
      <c r="M104" s="51" t="n">
        <v>77.3913043478261</v>
      </c>
    </row>
    <row r="105" customFormat="false" ht="13.5" hidden="false" customHeight="false" outlineLevel="0" collapsed="false">
      <c r="A105" s="52" t="s">
        <v>114</v>
      </c>
      <c r="B105" s="44"/>
      <c r="C105" s="45"/>
      <c r="D105" s="45"/>
      <c r="E105" s="46" t="n">
        <v>2.75</v>
      </c>
      <c r="F105" s="47" t="n">
        <v>3</v>
      </c>
      <c r="G105" s="47" t="n">
        <v>6</v>
      </c>
      <c r="H105" s="47" t="n">
        <v>18</v>
      </c>
      <c r="I105" s="48" t="n">
        <v>16.25</v>
      </c>
      <c r="J105" s="49"/>
      <c r="K105" s="50"/>
      <c r="L105" s="49" t="n">
        <v>-66.6666666666667</v>
      </c>
      <c r="M105" s="51" t="n">
        <v>-63.0769230769231</v>
      </c>
    </row>
    <row r="106" customFormat="false" ht="13.5" hidden="false" customHeight="false" outlineLevel="0" collapsed="false">
      <c r="A106" s="43" t="s">
        <v>115</v>
      </c>
      <c r="B106" s="44"/>
      <c r="C106" s="45"/>
      <c r="D106" s="45"/>
      <c r="E106" s="46" t="n">
        <v>1447</v>
      </c>
      <c r="F106" s="47" t="n">
        <v>3</v>
      </c>
      <c r="G106" s="47" t="n">
        <v>27730</v>
      </c>
      <c r="H106" s="47" t="n">
        <v>23971</v>
      </c>
      <c r="I106" s="48" t="n">
        <v>23326</v>
      </c>
      <c r="J106" s="49"/>
      <c r="K106" s="50"/>
      <c r="L106" s="49"/>
      <c r="M106" s="49" t="n">
        <v>2.76515476292549</v>
      </c>
    </row>
    <row r="107" customFormat="false" ht="13.5" hidden="false" customHeight="false" outlineLevel="0" collapsed="false">
      <c r="A107" s="52" t="s">
        <v>116</v>
      </c>
      <c r="B107" s="44"/>
      <c r="C107" s="45"/>
      <c r="D107" s="45"/>
      <c r="E107" s="46" t="n">
        <v>1026</v>
      </c>
      <c r="F107" s="47" t="n">
        <v>5</v>
      </c>
      <c r="G107" s="47" t="n">
        <v>21730</v>
      </c>
      <c r="H107" s="47" t="n">
        <v>17989</v>
      </c>
      <c r="I107" s="48" t="n">
        <v>17495</v>
      </c>
      <c r="J107" s="49"/>
      <c r="K107" s="50"/>
      <c r="L107" s="49" t="n">
        <v>20.7960420256824</v>
      </c>
      <c r="M107" s="51" t="n">
        <v>24.2069162617891</v>
      </c>
    </row>
    <row r="108" customFormat="false" ht="13.5" hidden="false" customHeight="false" outlineLevel="0" collapsed="false">
      <c r="A108" s="52" t="s">
        <v>117</v>
      </c>
      <c r="B108" s="44"/>
      <c r="C108" s="45"/>
      <c r="D108" s="45"/>
      <c r="E108" s="46" t="n">
        <v>421</v>
      </c>
      <c r="F108" s="47" t="n">
        <v>3</v>
      </c>
      <c r="G108" s="47" t="n">
        <v>6000</v>
      </c>
      <c r="H108" s="47" t="n">
        <v>5982</v>
      </c>
      <c r="I108" s="48" t="n">
        <v>5831</v>
      </c>
      <c r="J108" s="49"/>
      <c r="K108" s="50"/>
      <c r="L108" s="49" t="n">
        <v>0.300902708124369</v>
      </c>
      <c r="M108" s="51" t="n">
        <v>2.89830217801406</v>
      </c>
    </row>
    <row r="109" customFormat="false" ht="13.5" hidden="false" customHeight="false" outlineLevel="0" collapsed="false">
      <c r="A109" s="52" t="s">
        <v>118</v>
      </c>
      <c r="B109" s="44"/>
      <c r="C109" s="45"/>
      <c r="D109" s="45"/>
      <c r="E109" s="46" t="n">
        <v>502.75</v>
      </c>
      <c r="F109" s="47" t="n">
        <v>5</v>
      </c>
      <c r="G109" s="47" t="n">
        <v>5040</v>
      </c>
      <c r="H109" s="47" t="n">
        <v>4760</v>
      </c>
      <c r="I109" s="48" t="n">
        <v>5831.5</v>
      </c>
      <c r="J109" s="49"/>
      <c r="K109" s="50"/>
      <c r="L109" s="49" t="n">
        <v>5.88235294117648</v>
      </c>
      <c r="M109" s="51" t="n">
        <v>-13.5728371773986</v>
      </c>
    </row>
    <row r="110" customFormat="false" ht="13.5" hidden="false" customHeight="false" outlineLevel="0" collapsed="false">
      <c r="A110" s="52" t="s">
        <v>119</v>
      </c>
      <c r="B110" s="44"/>
      <c r="C110" s="45"/>
      <c r="D110" s="45"/>
      <c r="E110" s="46" t="n">
        <v>261.25</v>
      </c>
      <c r="F110" s="47"/>
      <c r="G110" s="47"/>
      <c r="H110" s="47" t="n">
        <v>300</v>
      </c>
      <c r="I110" s="48" t="n">
        <v>395</v>
      </c>
      <c r="J110" s="49"/>
      <c r="K110" s="50"/>
      <c r="L110" s="49"/>
      <c r="M110" s="51"/>
    </row>
    <row r="111" customFormat="false" ht="13.5" hidden="false" customHeight="false" outlineLevel="0" collapsed="false">
      <c r="A111" s="52" t="s">
        <v>120</v>
      </c>
      <c r="B111" s="44"/>
      <c r="C111" s="45"/>
      <c r="D111" s="45"/>
      <c r="E111" s="46" t="n">
        <v>0.01</v>
      </c>
      <c r="F111" s="47"/>
      <c r="G111" s="47"/>
      <c r="H111" s="47" t="n">
        <v>0.01</v>
      </c>
      <c r="I111" s="48" t="n">
        <v>0.2575</v>
      </c>
      <c r="J111" s="49"/>
      <c r="K111" s="50"/>
      <c r="L111" s="49"/>
      <c r="M111" s="51"/>
    </row>
    <row r="112" customFormat="false" ht="13.5" hidden="false" customHeight="false" outlineLevel="0" collapsed="false">
      <c r="A112" s="52" t="s">
        <v>121</v>
      </c>
      <c r="B112" s="44"/>
      <c r="C112" s="45"/>
      <c r="D112" s="45"/>
      <c r="E112" s="46" t="n">
        <v>45.5</v>
      </c>
      <c r="F112" s="47"/>
      <c r="G112" s="47"/>
      <c r="H112" s="47" t="n">
        <v>90</v>
      </c>
      <c r="I112" s="48" t="n">
        <v>178.25</v>
      </c>
      <c r="J112" s="49"/>
      <c r="K112" s="50"/>
      <c r="L112" s="49"/>
      <c r="M112" s="51"/>
    </row>
    <row r="113" customFormat="false" ht="13.5" hidden="false" customHeight="false" outlineLevel="0" collapsed="false">
      <c r="A113" s="52" t="s">
        <v>122</v>
      </c>
      <c r="B113" s="44"/>
      <c r="C113" s="45"/>
      <c r="D113" s="45"/>
      <c r="E113" s="46" t="n">
        <v>0.01</v>
      </c>
      <c r="F113" s="47"/>
      <c r="G113" s="47" t="n">
        <v>0.01</v>
      </c>
      <c r="H113" s="47" t="n">
        <v>0.01</v>
      </c>
      <c r="I113" s="48" t="n">
        <v>0.01</v>
      </c>
      <c r="J113" s="49"/>
      <c r="K113" s="50"/>
      <c r="L113" s="49" t="n">
        <v>0</v>
      </c>
      <c r="M113" s="51" t="n">
        <v>0</v>
      </c>
    </row>
    <row r="114" customFormat="false" ht="13.5" hidden="false" customHeight="false" outlineLevel="0" collapsed="false">
      <c r="A114" s="52" t="s">
        <v>123</v>
      </c>
      <c r="B114" s="44"/>
      <c r="C114" s="45"/>
      <c r="D114" s="45"/>
      <c r="E114" s="46" t="n">
        <v>0.01</v>
      </c>
      <c r="F114" s="47"/>
      <c r="G114" s="47"/>
      <c r="H114" s="47" t="n">
        <v>0.01</v>
      </c>
      <c r="I114" s="48" t="n">
        <v>0.01</v>
      </c>
      <c r="J114" s="49"/>
      <c r="K114" s="50"/>
      <c r="L114" s="49"/>
      <c r="M114" s="51"/>
    </row>
    <row r="115" customFormat="false" ht="13.5" hidden="false" customHeight="false" outlineLevel="0" collapsed="false">
      <c r="A115" s="52" t="s">
        <v>124</v>
      </c>
      <c r="B115" s="44"/>
      <c r="C115" s="45"/>
      <c r="D115" s="45"/>
      <c r="E115" s="46" t="n">
        <v>963.25</v>
      </c>
      <c r="F115" s="47" t="n">
        <v>4</v>
      </c>
      <c r="G115" s="47" t="n">
        <v>167</v>
      </c>
      <c r="H115" s="47" t="n">
        <v>20</v>
      </c>
      <c r="I115" s="48" t="n">
        <v>891.75</v>
      </c>
      <c r="J115" s="49"/>
      <c r="K115" s="50"/>
      <c r="L115" s="49" t="n">
        <v>735</v>
      </c>
      <c r="M115" s="51" t="n">
        <v>-81.2727782450238</v>
      </c>
    </row>
    <row r="116" customFormat="false" ht="13.5" hidden="false" customHeight="false" outlineLevel="0" collapsed="false">
      <c r="A116" s="52" t="s">
        <v>125</v>
      </c>
      <c r="B116" s="44"/>
      <c r="C116" s="45"/>
      <c r="D116" s="45"/>
      <c r="E116" s="46" t="n">
        <v>71.75</v>
      </c>
      <c r="F116" s="47"/>
      <c r="G116" s="47"/>
      <c r="H116" s="47" t="n">
        <v>0.01</v>
      </c>
      <c r="I116" s="48" t="n">
        <v>75</v>
      </c>
      <c r="J116" s="49"/>
      <c r="K116" s="50"/>
      <c r="L116" s="49"/>
      <c r="M116" s="51"/>
    </row>
    <row r="117" customFormat="false" ht="13.5" hidden="false" customHeight="false" outlineLevel="0" collapsed="false">
      <c r="A117" s="52" t="s">
        <v>126</v>
      </c>
      <c r="B117" s="44"/>
      <c r="C117" s="45"/>
      <c r="D117" s="45"/>
      <c r="E117" s="46" t="n">
        <v>5000</v>
      </c>
      <c r="F117" s="47"/>
      <c r="G117" s="47"/>
      <c r="H117" s="47" t="n">
        <v>900</v>
      </c>
      <c r="I117" s="48" t="n">
        <v>1575</v>
      </c>
      <c r="J117" s="49"/>
      <c r="K117" s="50"/>
      <c r="L117" s="49"/>
      <c r="M117" s="51"/>
    </row>
    <row r="118" customFormat="false" ht="13.5" hidden="false" customHeight="false" outlineLevel="0" collapsed="false">
      <c r="A118" s="52" t="s">
        <v>127</v>
      </c>
      <c r="B118" s="44"/>
      <c r="C118" s="45"/>
      <c r="D118" s="45"/>
      <c r="E118" s="46" t="n">
        <v>0.01</v>
      </c>
      <c r="F118" s="47"/>
      <c r="G118" s="47"/>
      <c r="H118" s="47" t="n">
        <v>0.01</v>
      </c>
      <c r="I118" s="48" t="n">
        <v>0.01</v>
      </c>
      <c r="J118" s="49"/>
      <c r="K118" s="50"/>
      <c r="L118" s="49"/>
      <c r="M118" s="51"/>
    </row>
    <row r="119" customFormat="false" ht="13.5" hidden="false" customHeight="false" outlineLevel="0" collapsed="false">
      <c r="A119" s="52" t="s">
        <v>128</v>
      </c>
      <c r="B119" s="44" t="n">
        <v>1</v>
      </c>
      <c r="C119" s="45" t="n">
        <v>1365</v>
      </c>
      <c r="D119" s="45" t="n">
        <v>1300</v>
      </c>
      <c r="E119" s="46" t="n">
        <v>1331.25</v>
      </c>
      <c r="F119" s="47" t="n">
        <v>4</v>
      </c>
      <c r="G119" s="47" t="n">
        <v>12968</v>
      </c>
      <c r="H119" s="47" t="n">
        <v>12695</v>
      </c>
      <c r="I119" s="48" t="n">
        <v>13624</v>
      </c>
      <c r="J119" s="49" t="n">
        <v>5</v>
      </c>
      <c r="K119" s="50" t="n">
        <v>2.53521126760563</v>
      </c>
      <c r="L119" s="49" t="n">
        <v>2.15045293422607</v>
      </c>
      <c r="M119" s="51" t="n">
        <v>-4.81503229594833</v>
      </c>
    </row>
    <row r="120" customFormat="false" ht="13.5" hidden="false" customHeight="false" outlineLevel="0" collapsed="false">
      <c r="A120" s="56" t="s">
        <v>129</v>
      </c>
      <c r="B120" s="57"/>
      <c r="C120" s="58"/>
      <c r="D120" s="58"/>
      <c r="E120" s="61"/>
      <c r="F120" s="60"/>
      <c r="G120" s="58"/>
      <c r="H120" s="58"/>
      <c r="I120" s="61"/>
      <c r="J120" s="62"/>
      <c r="K120" s="63"/>
      <c r="L120" s="62"/>
      <c r="M120" s="64"/>
    </row>
    <row r="121" customFormat="false" ht="13.5" hidden="false" customHeight="false" outlineLevel="0" collapsed="false">
      <c r="A121" s="52" t="s">
        <v>130</v>
      </c>
      <c r="B121" s="44"/>
      <c r="C121" s="45"/>
      <c r="D121" s="45"/>
      <c r="E121" s="46" t="n">
        <v>4504.25</v>
      </c>
      <c r="F121" s="47"/>
      <c r="G121" s="47"/>
      <c r="H121" s="47" t="n">
        <v>5253</v>
      </c>
      <c r="I121" s="48" t="n">
        <v>4180.75</v>
      </c>
      <c r="J121" s="49"/>
      <c r="K121" s="50"/>
      <c r="L121" s="49"/>
      <c r="M121" s="51"/>
    </row>
    <row r="122" customFormat="false" ht="13.5" hidden="false" customHeight="false" outlineLevel="0" collapsed="false">
      <c r="A122" s="52" t="s">
        <v>131</v>
      </c>
      <c r="B122" s="44"/>
      <c r="C122" s="45"/>
      <c r="D122" s="45"/>
      <c r="E122" s="46" t="n">
        <v>28908.75</v>
      </c>
      <c r="F122" s="47"/>
      <c r="G122" s="47"/>
      <c r="H122" s="47" t="n">
        <v>25984</v>
      </c>
      <c r="I122" s="48" t="n">
        <v>30541.75</v>
      </c>
      <c r="J122" s="49"/>
      <c r="K122" s="50"/>
      <c r="L122" s="49"/>
      <c r="M122" s="51"/>
    </row>
    <row r="123" customFormat="false" ht="13.5" hidden="false" customHeight="false" outlineLevel="0" collapsed="false">
      <c r="A123" s="52" t="s">
        <v>132</v>
      </c>
      <c r="B123" s="44"/>
      <c r="C123" s="45"/>
      <c r="D123" s="45"/>
      <c r="E123" s="46"/>
      <c r="F123" s="47"/>
      <c r="G123" s="47"/>
      <c r="H123" s="47" t="n">
        <v>4974</v>
      </c>
      <c r="I123" s="48" t="n">
        <v>5259.5</v>
      </c>
      <c r="J123" s="49"/>
      <c r="K123" s="50"/>
      <c r="L123" s="49"/>
      <c r="M123" s="51"/>
    </row>
    <row r="124" customFormat="false" ht="13.5" hidden="false" customHeight="false" outlineLevel="0" collapsed="false">
      <c r="A124" s="56" t="s">
        <v>133</v>
      </c>
      <c r="B124" s="57"/>
      <c r="C124" s="58"/>
      <c r="D124" s="58"/>
      <c r="E124" s="61"/>
      <c r="F124" s="60"/>
      <c r="G124" s="58"/>
      <c r="H124" s="58"/>
      <c r="I124" s="61"/>
      <c r="J124" s="62"/>
      <c r="K124" s="63"/>
      <c r="L124" s="62"/>
      <c r="M124" s="64"/>
    </row>
    <row r="125" customFormat="false" ht="13.5" hidden="false" customHeight="false" outlineLevel="0" collapsed="false">
      <c r="A125" s="52" t="s">
        <v>134</v>
      </c>
      <c r="B125" s="44"/>
      <c r="C125" s="45"/>
      <c r="D125" s="45"/>
      <c r="E125" s="46" t="n">
        <v>296</v>
      </c>
      <c r="F125" s="47"/>
      <c r="G125" s="47"/>
      <c r="H125" s="47" t="n">
        <v>3128</v>
      </c>
      <c r="I125" s="48" t="n">
        <v>2026.75</v>
      </c>
      <c r="J125" s="49"/>
      <c r="K125" s="50"/>
      <c r="L125" s="49"/>
      <c r="M125" s="51"/>
    </row>
    <row r="126" customFormat="false" ht="13.5" hidden="false" customHeight="false" outlineLevel="0" collapsed="false">
      <c r="A126" s="52" t="s">
        <v>135</v>
      </c>
      <c r="B126" s="44"/>
      <c r="C126" s="45"/>
      <c r="D126" s="45"/>
      <c r="E126" s="46" t="n">
        <v>4283.25</v>
      </c>
      <c r="F126" s="47"/>
      <c r="G126" s="47"/>
      <c r="H126" s="47" t="n">
        <v>28134</v>
      </c>
      <c r="I126" s="48" t="n">
        <v>32156.25</v>
      </c>
      <c r="J126" s="49"/>
      <c r="K126" s="50"/>
      <c r="L126" s="49"/>
      <c r="M126" s="51"/>
    </row>
    <row r="127" customFormat="false" ht="13.5" hidden="false" customHeight="false" outlineLevel="0" collapsed="false">
      <c r="A127" s="52" t="s">
        <v>136</v>
      </c>
      <c r="B127" s="44"/>
      <c r="C127" s="45"/>
      <c r="D127" s="45"/>
      <c r="E127" s="46" t="n">
        <v>0.01</v>
      </c>
      <c r="F127" s="47"/>
      <c r="G127" s="47"/>
      <c r="H127" s="47" t="n">
        <v>0.01</v>
      </c>
      <c r="I127" s="48" t="n">
        <v>0.01</v>
      </c>
      <c r="J127" s="49"/>
      <c r="K127" s="50"/>
      <c r="L127" s="49"/>
      <c r="M127" s="51"/>
    </row>
    <row r="128" customFormat="false" ht="13.5" hidden="false" customHeight="false" outlineLevel="0" collapsed="false">
      <c r="A128" s="52" t="s">
        <v>137</v>
      </c>
      <c r="B128" s="44"/>
      <c r="C128" s="45"/>
      <c r="D128" s="45"/>
      <c r="E128" s="46"/>
      <c r="F128" s="47"/>
      <c r="G128" s="47"/>
      <c r="H128" s="47" t="n">
        <v>210009</v>
      </c>
      <c r="I128" s="48" t="n">
        <v>209656.5</v>
      </c>
      <c r="J128" s="49"/>
      <c r="K128" s="50"/>
      <c r="L128" s="49"/>
      <c r="M128" s="51"/>
    </row>
    <row r="129" customFormat="false" ht="13.5" hidden="false" customHeight="false" outlineLevel="0" collapsed="false">
      <c r="A129" s="56" t="s">
        <v>138</v>
      </c>
      <c r="B129" s="57"/>
      <c r="C129" s="58"/>
      <c r="D129" s="58"/>
      <c r="E129" s="61"/>
      <c r="F129" s="60"/>
      <c r="G129" s="58"/>
      <c r="H129" s="58"/>
      <c r="I129" s="61"/>
      <c r="J129" s="62"/>
      <c r="K129" s="63"/>
      <c r="L129" s="62"/>
      <c r="M129" s="64"/>
    </row>
    <row r="130" customFormat="false" ht="13.5" hidden="false" customHeight="false" outlineLevel="0" collapsed="false">
      <c r="A130" s="81" t="s">
        <v>139</v>
      </c>
      <c r="B130" s="82"/>
      <c r="C130" s="83"/>
      <c r="D130" s="83"/>
      <c r="E130" s="84" t="n">
        <v>0.01</v>
      </c>
      <c r="F130" s="85"/>
      <c r="G130" s="85" t="n">
        <v>0.01</v>
      </c>
      <c r="H130" s="85" t="n">
        <v>0.01</v>
      </c>
      <c r="I130" s="86" t="n">
        <v>0.0075</v>
      </c>
      <c r="J130" s="87"/>
      <c r="K130" s="88"/>
      <c r="L130" s="87" t="n">
        <v>0</v>
      </c>
      <c r="M130" s="89" t="n">
        <v>0</v>
      </c>
    </row>
    <row r="131" customFormat="false" ht="13.5" hidden="false" customHeight="false" outlineLevel="0" collapsed="false">
      <c r="A131" s="1" t="s">
        <v>140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31   DE MAYO   DEL AÑO 2.014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L76" activeCellId="0" sqref="L76:M7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9" min="9" style="1" width="9.6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4" t="s">
        <v>152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</row>
    <row r="2" customFormat="false" ht="13.5" hidden="false" customHeight="false" outlineLevel="0" collapsed="false">
      <c r="A2" s="8" t="s">
        <v>4</v>
      </c>
      <c r="B2" s="9"/>
      <c r="C2" s="10"/>
      <c r="D2" s="11"/>
      <c r="E2" s="12" t="s">
        <v>5</v>
      </c>
      <c r="F2" s="13"/>
      <c r="G2" s="14"/>
      <c r="H2" s="15"/>
      <c r="I2" s="16" t="s">
        <v>5</v>
      </c>
      <c r="J2" s="17" t="s">
        <v>6</v>
      </c>
      <c r="K2" s="17"/>
      <c r="L2" s="18" t="s">
        <v>7</v>
      </c>
      <c r="M2" s="18"/>
    </row>
    <row r="3" customFormat="false" ht="13.5" hidden="false" customHeight="false" outlineLevel="0" collapsed="false">
      <c r="A3" s="19" t="s">
        <v>8</v>
      </c>
      <c r="B3" s="20" t="s">
        <v>9</v>
      </c>
      <c r="C3" s="21" t="n">
        <v>2014</v>
      </c>
      <c r="D3" s="22" t="n">
        <v>2013</v>
      </c>
      <c r="E3" s="23" t="s">
        <v>10</v>
      </c>
      <c r="F3" s="24" t="s">
        <v>9</v>
      </c>
      <c r="G3" s="25" t="n">
        <v>2014</v>
      </c>
      <c r="H3" s="26" t="n">
        <v>2013</v>
      </c>
      <c r="I3" s="27" t="s">
        <v>10</v>
      </c>
      <c r="J3" s="28" t="s">
        <v>11</v>
      </c>
      <c r="K3" s="29" t="s">
        <v>12</v>
      </c>
      <c r="L3" s="30" t="s">
        <v>11</v>
      </c>
      <c r="M3" s="31" t="s">
        <v>12</v>
      </c>
    </row>
    <row r="4" customFormat="false" ht="13.5" hidden="false" customHeight="false" outlineLevel="0" collapsed="false">
      <c r="A4" s="32" t="s">
        <v>13</v>
      </c>
      <c r="B4" s="33"/>
      <c r="C4" s="34"/>
      <c r="D4" s="34"/>
      <c r="E4" s="35"/>
      <c r="F4" s="36"/>
      <c r="G4" s="34"/>
      <c r="H4" s="37"/>
      <c r="I4" s="38"/>
      <c r="J4" s="39"/>
      <c r="K4" s="40"/>
      <c r="L4" s="41"/>
      <c r="M4" s="42"/>
    </row>
    <row r="5" customFormat="false" ht="13.5" hidden="false" customHeight="false" outlineLevel="0" collapsed="false">
      <c r="A5" s="43" t="s">
        <v>14</v>
      </c>
      <c r="B5" s="44" t="n">
        <v>3</v>
      </c>
      <c r="C5" s="45" t="n">
        <v>9359</v>
      </c>
      <c r="D5" s="45" t="n">
        <v>9097</v>
      </c>
      <c r="E5" s="46" t="n">
        <v>12000.75</v>
      </c>
      <c r="F5" s="47" t="n">
        <v>5</v>
      </c>
      <c r="G5" s="47" t="n">
        <v>17600</v>
      </c>
      <c r="H5" s="47" t="n">
        <v>21512</v>
      </c>
      <c r="I5" s="48" t="n">
        <v>22707.75</v>
      </c>
      <c r="J5" s="49" t="n">
        <v>2.88007035286357</v>
      </c>
      <c r="K5" s="50" t="n">
        <v>-22.0132075078641</v>
      </c>
      <c r="L5" s="49" t="n">
        <v>-18.1851989587207</v>
      </c>
      <c r="M5" s="51" t="n">
        <v>-22.4934218493686</v>
      </c>
    </row>
    <row r="6" customFormat="false" ht="13.5" hidden="false" customHeight="false" outlineLevel="0" collapsed="false">
      <c r="A6" s="52" t="s">
        <v>15</v>
      </c>
      <c r="B6" s="44" t="n">
        <v>3</v>
      </c>
      <c r="C6" s="45" t="n">
        <v>3499</v>
      </c>
      <c r="D6" s="45" t="n">
        <v>3376</v>
      </c>
      <c r="E6" s="46" t="n">
        <v>2711.25</v>
      </c>
      <c r="F6" s="47" t="n">
        <v>5</v>
      </c>
      <c r="G6" s="47" t="n">
        <v>7200</v>
      </c>
      <c r="H6" s="47" t="n">
        <v>9490</v>
      </c>
      <c r="I6" s="48" t="n">
        <v>5049.5</v>
      </c>
      <c r="J6" s="49" t="n">
        <v>3.64336492890996</v>
      </c>
      <c r="K6" s="50" t="n">
        <v>29.0548639926233</v>
      </c>
      <c r="L6" s="49" t="n">
        <v>-24.1306638566913</v>
      </c>
      <c r="M6" s="51" t="n">
        <v>42.5883750866422</v>
      </c>
    </row>
    <row r="7" customFormat="false" ht="13.5" hidden="false" customHeight="false" outlineLevel="0" collapsed="false">
      <c r="A7" s="53" t="s">
        <v>16</v>
      </c>
      <c r="B7" s="44" t="n">
        <v>3</v>
      </c>
      <c r="C7" s="45" t="n">
        <v>5860</v>
      </c>
      <c r="D7" s="45" t="n">
        <v>5721</v>
      </c>
      <c r="E7" s="46" t="n">
        <v>9289.5</v>
      </c>
      <c r="F7" s="47" t="n">
        <v>5</v>
      </c>
      <c r="G7" s="47" t="n">
        <v>10400</v>
      </c>
      <c r="H7" s="47" t="n">
        <v>12022</v>
      </c>
      <c r="I7" s="48" t="n">
        <v>17658.25</v>
      </c>
      <c r="J7" s="49" t="n">
        <v>2.42964516692885</v>
      </c>
      <c r="K7" s="50" t="n">
        <v>-36.9180257279724</v>
      </c>
      <c r="L7" s="49" t="n">
        <v>-13.4919314589918</v>
      </c>
      <c r="M7" s="51" t="n">
        <v>-41.10401653618</v>
      </c>
    </row>
    <row r="8" customFormat="false" ht="13.5" hidden="false" customHeight="false" outlineLevel="0" collapsed="false">
      <c r="A8" s="43" t="s">
        <v>17</v>
      </c>
      <c r="B8" s="44" t="n">
        <v>4</v>
      </c>
      <c r="C8" s="45" t="n">
        <v>8840</v>
      </c>
      <c r="D8" s="45" t="n">
        <v>8546</v>
      </c>
      <c r="E8" s="46" t="n">
        <v>7134</v>
      </c>
      <c r="F8" s="47" t="n">
        <v>5</v>
      </c>
      <c r="G8" s="54" t="n">
        <v>15550</v>
      </c>
      <c r="H8" s="54" t="n">
        <v>19285</v>
      </c>
      <c r="I8" s="48" t="n">
        <v>11827.25</v>
      </c>
      <c r="J8" s="49" t="n">
        <v>3.44020594430144</v>
      </c>
      <c r="K8" s="50" t="n">
        <v>23.9136529296327</v>
      </c>
      <c r="L8" s="49" t="n">
        <v>-19.3673839771843</v>
      </c>
      <c r="M8" s="51" t="n">
        <v>31.4760404996935</v>
      </c>
    </row>
    <row r="9" customFormat="false" ht="13.5" hidden="false" customHeight="false" outlineLevel="0" collapsed="false">
      <c r="A9" s="52" t="s">
        <v>18</v>
      </c>
      <c r="B9" s="44" t="n">
        <v>4</v>
      </c>
      <c r="C9" s="45" t="n">
        <v>5350</v>
      </c>
      <c r="D9" s="45" t="n">
        <v>5128</v>
      </c>
      <c r="E9" s="46" t="n">
        <v>4236</v>
      </c>
      <c r="F9" s="47" t="n">
        <v>5</v>
      </c>
      <c r="G9" s="47" t="n">
        <v>9550</v>
      </c>
      <c r="H9" s="47" t="n">
        <v>11570</v>
      </c>
      <c r="I9" s="48" t="n">
        <v>7143.25</v>
      </c>
      <c r="J9" s="49" t="n">
        <v>4.32917316692667</v>
      </c>
      <c r="K9" s="50" t="n">
        <v>26.2983947119924</v>
      </c>
      <c r="L9" s="49" t="n">
        <v>-17.4589455488332</v>
      </c>
      <c r="M9" s="51" t="n">
        <v>33.6926469044203</v>
      </c>
    </row>
    <row r="10" customFormat="false" ht="13.5" hidden="false" customHeight="false" outlineLevel="0" collapsed="false">
      <c r="A10" s="53" t="s">
        <v>19</v>
      </c>
      <c r="B10" s="44" t="n">
        <v>3</v>
      </c>
      <c r="C10" s="45" t="n">
        <v>3490</v>
      </c>
      <c r="D10" s="45" t="n">
        <v>3418</v>
      </c>
      <c r="E10" s="46" t="n">
        <v>2898</v>
      </c>
      <c r="F10" s="47" t="n">
        <v>5</v>
      </c>
      <c r="G10" s="47" t="n">
        <v>6000</v>
      </c>
      <c r="H10" s="47" t="n">
        <v>7715</v>
      </c>
      <c r="I10" s="48" t="n">
        <v>4684</v>
      </c>
      <c r="J10" s="49" t="n">
        <v>2.10649502633117</v>
      </c>
      <c r="K10" s="50" t="n">
        <v>20.4278812974465</v>
      </c>
      <c r="L10" s="49" t="n">
        <v>-22.2294232015554</v>
      </c>
      <c r="M10" s="51" t="n">
        <v>28.0956447480786</v>
      </c>
    </row>
    <row r="11" customFormat="false" ht="13.5" hidden="false" customHeight="false" outlineLevel="0" collapsed="false">
      <c r="A11" s="52" t="s">
        <v>20</v>
      </c>
      <c r="B11" s="44" t="n">
        <v>3</v>
      </c>
      <c r="C11" s="45" t="n">
        <v>3799</v>
      </c>
      <c r="D11" s="45" t="n">
        <v>3991</v>
      </c>
      <c r="E11" s="46" t="n">
        <v>4067.75</v>
      </c>
      <c r="F11" s="47" t="n">
        <v>5</v>
      </c>
      <c r="G11" s="47" t="n">
        <v>4800</v>
      </c>
      <c r="H11" s="47" t="n">
        <v>5614</v>
      </c>
      <c r="I11" s="48" t="n">
        <v>5920.25</v>
      </c>
      <c r="J11" s="49" t="n">
        <v>-4.8108243547983</v>
      </c>
      <c r="K11" s="50" t="n">
        <v>-6.60684653678322</v>
      </c>
      <c r="L11" s="49" t="n">
        <v>-14.4994656216601</v>
      </c>
      <c r="M11" s="51" t="n">
        <v>-18.9223428064693</v>
      </c>
    </row>
    <row r="12" customFormat="false" ht="13.5" hidden="false" customHeight="false" outlineLevel="0" collapsed="false">
      <c r="A12" s="52" t="s">
        <v>21</v>
      </c>
      <c r="B12" s="44" t="n">
        <v>3</v>
      </c>
      <c r="C12" s="45" t="n">
        <v>25</v>
      </c>
      <c r="D12" s="45" t="n">
        <v>3</v>
      </c>
      <c r="E12" s="46" t="n">
        <v>47.75</v>
      </c>
      <c r="F12" s="47" t="n">
        <v>5</v>
      </c>
      <c r="G12" s="47" t="n">
        <v>21</v>
      </c>
      <c r="H12" s="47" t="n">
        <v>4</v>
      </c>
      <c r="I12" s="48" t="n">
        <v>80.75</v>
      </c>
      <c r="J12" s="49" t="n">
        <v>733.333333333333</v>
      </c>
      <c r="K12" s="50" t="n">
        <v>-47.6439790575916</v>
      </c>
      <c r="L12" s="49" t="n">
        <v>425</v>
      </c>
      <c r="M12" s="51" t="n">
        <v>-73.9938080495356</v>
      </c>
    </row>
    <row r="13" customFormat="false" ht="13.5" hidden="false" customHeight="false" outlineLevel="0" collapsed="false">
      <c r="A13" s="53" t="s">
        <v>22</v>
      </c>
      <c r="B13" s="44" t="n">
        <v>3</v>
      </c>
      <c r="C13" s="55" t="n">
        <v>389</v>
      </c>
      <c r="D13" s="55" t="n">
        <v>389</v>
      </c>
      <c r="E13" s="46" t="n">
        <v>150</v>
      </c>
      <c r="F13" s="47" t="n">
        <v>4</v>
      </c>
      <c r="G13" s="47" t="n">
        <v>786</v>
      </c>
      <c r="H13" s="47" t="n">
        <v>797</v>
      </c>
      <c r="I13" s="48" t="n">
        <v>192.25</v>
      </c>
      <c r="J13" s="49" t="n">
        <v>0</v>
      </c>
      <c r="K13" s="50" t="n">
        <v>159.333333333333</v>
      </c>
      <c r="L13" s="49" t="n">
        <v>-1.38017565872019</v>
      </c>
      <c r="M13" s="51" t="n">
        <v>308.842652795839</v>
      </c>
    </row>
    <row r="14" customFormat="false" ht="13.5" hidden="false" customHeight="false" outlineLevel="0" collapsed="false">
      <c r="A14" s="52" t="s">
        <v>23</v>
      </c>
      <c r="B14" s="44"/>
      <c r="C14" s="45" t="n">
        <v>0.01</v>
      </c>
      <c r="D14" s="45" t="n">
        <v>0.01</v>
      </c>
      <c r="E14" s="46" t="n">
        <v>0.0075</v>
      </c>
      <c r="F14" s="47"/>
      <c r="G14" s="47"/>
      <c r="H14" s="47" t="n">
        <v>0.01</v>
      </c>
      <c r="I14" s="48" t="n">
        <v>0.0075</v>
      </c>
      <c r="J14" s="49" t="n">
        <v>0</v>
      </c>
      <c r="K14" s="50" t="n">
        <v>33.3333333333333</v>
      </c>
      <c r="L14" s="49"/>
      <c r="M14" s="51"/>
    </row>
    <row r="15" customFormat="false" ht="13.5" hidden="false" customHeight="false" outlineLevel="0" collapsed="false">
      <c r="A15" s="52" t="s">
        <v>24</v>
      </c>
      <c r="B15" s="44" t="n">
        <v>5</v>
      </c>
      <c r="C15" s="45" t="n">
        <v>1900</v>
      </c>
      <c r="D15" s="45" t="n">
        <v>1952</v>
      </c>
      <c r="E15" s="46" t="n">
        <v>1167.5</v>
      </c>
      <c r="F15" s="47"/>
      <c r="G15" s="47"/>
      <c r="H15" s="47" t="n">
        <v>23424</v>
      </c>
      <c r="I15" s="48" t="n">
        <v>12666.75</v>
      </c>
      <c r="J15" s="49" t="n">
        <v>-2.6639344262295</v>
      </c>
      <c r="K15" s="50" t="n">
        <v>62.7408993576017</v>
      </c>
      <c r="L15" s="49"/>
      <c r="M15" s="51"/>
    </row>
    <row r="16" customFormat="false" ht="13.5" hidden="false" customHeight="false" outlineLevel="0" collapsed="false">
      <c r="A16" s="52" t="s">
        <v>25</v>
      </c>
      <c r="B16" s="44"/>
      <c r="C16" s="45" t="n">
        <v>0.01</v>
      </c>
      <c r="D16" s="45" t="n">
        <v>0.01</v>
      </c>
      <c r="E16" s="46" t="n">
        <v>3.7525</v>
      </c>
      <c r="F16" s="47"/>
      <c r="G16" s="47"/>
      <c r="H16" s="47" t="n">
        <v>0.01</v>
      </c>
      <c r="I16" s="48" t="n">
        <v>13.7525</v>
      </c>
      <c r="J16" s="49" t="n">
        <v>0</v>
      </c>
      <c r="K16" s="50" t="n">
        <v>-99.7335109926716</v>
      </c>
      <c r="L16" s="49"/>
      <c r="M16" s="51"/>
    </row>
    <row r="17" customFormat="false" ht="13.5" hidden="false" customHeight="false" outlineLevel="0" collapsed="false">
      <c r="A17" s="56" t="s">
        <v>26</v>
      </c>
      <c r="B17" s="57"/>
      <c r="C17" s="58"/>
      <c r="D17" s="58"/>
      <c r="E17" s="59"/>
      <c r="F17" s="60"/>
      <c r="G17" s="58"/>
      <c r="H17" s="58"/>
      <c r="I17" s="61"/>
      <c r="J17" s="62"/>
      <c r="K17" s="63"/>
      <c r="L17" s="62"/>
      <c r="M17" s="64"/>
    </row>
    <row r="18" customFormat="false" ht="13.5" hidden="false" customHeight="false" outlineLevel="0" collapsed="false">
      <c r="A18" s="52" t="s">
        <v>27</v>
      </c>
      <c r="B18" s="44" t="n">
        <v>4</v>
      </c>
      <c r="C18" s="45" t="n">
        <v>3</v>
      </c>
      <c r="D18" s="45" t="n">
        <v>0.01</v>
      </c>
      <c r="E18" s="46" t="n">
        <v>1.005</v>
      </c>
      <c r="F18" s="47"/>
      <c r="G18" s="47"/>
      <c r="H18" s="47" t="n">
        <v>0.01</v>
      </c>
      <c r="I18" s="48" t="n">
        <v>1.505</v>
      </c>
      <c r="J18" s="49" t="n">
        <v>29900</v>
      </c>
      <c r="K18" s="50" t="n">
        <v>198.507462686567</v>
      </c>
      <c r="L18" s="49"/>
      <c r="M18" s="51"/>
    </row>
    <row r="19" customFormat="false" ht="13.5" hidden="false" customHeight="false" outlineLevel="0" collapsed="false">
      <c r="A19" s="52" t="s">
        <v>28</v>
      </c>
      <c r="B19" s="44" t="n">
        <v>4</v>
      </c>
      <c r="C19" s="45" t="n">
        <v>170</v>
      </c>
      <c r="D19" s="45" t="n">
        <v>137</v>
      </c>
      <c r="E19" s="46" t="n">
        <v>282.5</v>
      </c>
      <c r="F19" s="47" t="n">
        <v>5</v>
      </c>
      <c r="G19" s="47" t="n">
        <v>100</v>
      </c>
      <c r="H19" s="47" t="n">
        <v>104</v>
      </c>
      <c r="I19" s="48" t="n">
        <v>222.25</v>
      </c>
      <c r="J19" s="49" t="n">
        <v>24.0875912408759</v>
      </c>
      <c r="K19" s="50" t="n">
        <v>-39.8230088495575</v>
      </c>
      <c r="L19" s="49" t="n">
        <v>-3.84615384615384</v>
      </c>
      <c r="M19" s="51" t="n">
        <v>-55.0056242969629</v>
      </c>
    </row>
    <row r="20" customFormat="false" ht="13.5" hidden="false" customHeight="false" outlineLevel="0" collapsed="false">
      <c r="A20" s="52" t="s">
        <v>29</v>
      </c>
      <c r="B20" s="44"/>
      <c r="C20" s="45" t="n">
        <v>0.01</v>
      </c>
      <c r="D20" s="45" t="n">
        <v>0.01</v>
      </c>
      <c r="E20" s="46" t="n">
        <v>1.0025</v>
      </c>
      <c r="F20" s="47"/>
      <c r="G20" s="47" t="n">
        <v>0.01</v>
      </c>
      <c r="H20" s="47" t="n">
        <v>0.01</v>
      </c>
      <c r="I20" s="48" t="n">
        <v>0.7525</v>
      </c>
      <c r="J20" s="49" t="n">
        <v>0</v>
      </c>
      <c r="K20" s="50" t="n">
        <v>-99.002493765586</v>
      </c>
      <c r="L20" s="49" t="n">
        <v>0</v>
      </c>
      <c r="M20" s="51" t="n">
        <v>-98.671096345515</v>
      </c>
    </row>
    <row r="21" customFormat="false" ht="13.5" hidden="false" customHeight="false" outlineLevel="0" collapsed="false">
      <c r="A21" s="52" t="s">
        <v>30</v>
      </c>
      <c r="B21" s="44" t="n">
        <v>2</v>
      </c>
      <c r="C21" s="45" t="n">
        <v>181</v>
      </c>
      <c r="D21" s="45" t="n">
        <v>519</v>
      </c>
      <c r="E21" s="46" t="n">
        <v>358.25</v>
      </c>
      <c r="F21" s="47" t="n">
        <v>5</v>
      </c>
      <c r="G21" s="47" t="n">
        <v>225</v>
      </c>
      <c r="H21" s="47" t="n">
        <v>658</v>
      </c>
      <c r="I21" s="48" t="n">
        <v>465.5</v>
      </c>
      <c r="J21" s="49" t="n">
        <v>-65.1252408477842</v>
      </c>
      <c r="K21" s="50" t="n">
        <v>-49.4766224703419</v>
      </c>
      <c r="L21" s="49" t="n">
        <v>-65.8054711246201</v>
      </c>
      <c r="M21" s="51" t="n">
        <v>-51.6648764769066</v>
      </c>
    </row>
    <row r="22" customFormat="false" ht="13.5" hidden="false" customHeight="false" outlineLevel="0" collapsed="false">
      <c r="A22" s="65" t="s">
        <v>31</v>
      </c>
      <c r="B22" s="44" t="n">
        <v>5</v>
      </c>
      <c r="C22" s="45" t="n">
        <v>140</v>
      </c>
      <c r="D22" s="45" t="n">
        <v>145</v>
      </c>
      <c r="E22" s="46" t="n">
        <v>239</v>
      </c>
      <c r="F22" s="47" t="n">
        <v>5</v>
      </c>
      <c r="G22" s="47" t="n">
        <v>100</v>
      </c>
      <c r="H22" s="47" t="n">
        <v>110</v>
      </c>
      <c r="I22" s="48" t="n">
        <v>195.75</v>
      </c>
      <c r="J22" s="49" t="n">
        <v>-3.44827586206897</v>
      </c>
      <c r="K22" s="50" t="n">
        <v>-41.4225941422594</v>
      </c>
      <c r="L22" s="49" t="n">
        <v>-9.09090909090909</v>
      </c>
      <c r="M22" s="51" t="n">
        <v>-48.9144316730524</v>
      </c>
    </row>
    <row r="23" customFormat="false" ht="13.5" hidden="false" customHeight="false" outlineLevel="0" collapsed="false">
      <c r="A23" s="52" t="s">
        <v>32</v>
      </c>
      <c r="B23" s="44" t="n">
        <v>2</v>
      </c>
      <c r="C23" s="45" t="n">
        <v>225</v>
      </c>
      <c r="D23" s="45" t="n">
        <v>200</v>
      </c>
      <c r="E23" s="46" t="n">
        <v>449.5</v>
      </c>
      <c r="F23" s="47" t="n">
        <v>5</v>
      </c>
      <c r="G23" s="47" t="n">
        <v>200</v>
      </c>
      <c r="H23" s="47" t="n">
        <v>180</v>
      </c>
      <c r="I23" s="48" t="n">
        <v>465.25</v>
      </c>
      <c r="J23" s="49" t="n">
        <v>12.5</v>
      </c>
      <c r="K23" s="50" t="n">
        <v>-49.944382647386</v>
      </c>
      <c r="L23" s="49" t="n">
        <v>11.1111111111111</v>
      </c>
      <c r="M23" s="51" t="n">
        <v>-57.0123589468028</v>
      </c>
    </row>
    <row r="24" customFormat="false" ht="13.5" hidden="false" customHeight="false" outlineLevel="0" collapsed="false">
      <c r="A24" s="52" t="s">
        <v>33</v>
      </c>
      <c r="B24" s="44" t="n">
        <v>2</v>
      </c>
      <c r="C24" s="45" t="n">
        <v>62</v>
      </c>
      <c r="D24" s="45" t="n">
        <v>36</v>
      </c>
      <c r="E24" s="46" t="n">
        <v>14.505</v>
      </c>
      <c r="F24" s="47" t="n">
        <v>5</v>
      </c>
      <c r="G24" s="47" t="n">
        <v>30</v>
      </c>
      <c r="H24" s="47" t="n">
        <v>33</v>
      </c>
      <c r="I24" s="48" t="n">
        <v>5</v>
      </c>
      <c r="J24" s="49" t="n">
        <v>72.2222222222222</v>
      </c>
      <c r="K24" s="50" t="n">
        <v>327.438814201999</v>
      </c>
      <c r="L24" s="49" t="n">
        <v>-9.09090909090909</v>
      </c>
      <c r="M24" s="51" t="n">
        <v>500</v>
      </c>
      <c r="N24" s="0"/>
    </row>
    <row r="25" customFormat="false" ht="13.5" hidden="false" customHeight="false" outlineLevel="0" collapsed="false">
      <c r="A25" s="52" t="s">
        <v>34</v>
      </c>
      <c r="B25" s="44"/>
      <c r="C25" s="45" t="n">
        <v>0.01</v>
      </c>
      <c r="D25" s="45" t="n">
        <v>0.01</v>
      </c>
      <c r="E25" s="46" t="n">
        <v>2.005</v>
      </c>
      <c r="F25" s="47"/>
      <c r="G25" s="47" t="n">
        <v>0.01</v>
      </c>
      <c r="H25" s="47" t="n">
        <v>0.01</v>
      </c>
      <c r="I25" s="48" t="n">
        <v>2.005</v>
      </c>
      <c r="J25" s="49" t="n">
        <v>0</v>
      </c>
      <c r="K25" s="50" t="n">
        <v>-99.501246882793</v>
      </c>
      <c r="L25" s="49" t="n">
        <v>0</v>
      </c>
      <c r="M25" s="51" t="n">
        <v>-99.501246882793</v>
      </c>
    </row>
    <row r="26" customFormat="false" ht="13.5" hidden="false" customHeight="false" outlineLevel="0" collapsed="false">
      <c r="A26" s="56" t="s">
        <v>35</v>
      </c>
      <c r="B26" s="57"/>
      <c r="C26" s="58"/>
      <c r="D26" s="58"/>
      <c r="E26" s="59"/>
      <c r="F26" s="60"/>
      <c r="G26" s="58"/>
      <c r="H26" s="58"/>
      <c r="I26" s="61"/>
      <c r="J26" s="62"/>
      <c r="K26" s="63"/>
      <c r="L26" s="62"/>
      <c r="M26" s="64"/>
    </row>
    <row r="27" customFormat="false" ht="13.5" hidden="false" customHeight="false" outlineLevel="0" collapsed="false">
      <c r="A27" s="43" t="s">
        <v>36</v>
      </c>
      <c r="B27" s="44" t="n">
        <v>5</v>
      </c>
      <c r="C27" s="45" t="n">
        <v>280.01</v>
      </c>
      <c r="D27" s="45" t="n">
        <v>348.01</v>
      </c>
      <c r="E27" s="46" t="n">
        <v>358.50525</v>
      </c>
      <c r="F27" s="47"/>
      <c r="G27" s="47"/>
      <c r="H27" s="47" t="n">
        <v>7890</v>
      </c>
      <c r="I27" s="48" t="n">
        <v>7718.5</v>
      </c>
      <c r="J27" s="49" t="n">
        <v>-19.5396684003333</v>
      </c>
      <c r="K27" s="50" t="n">
        <v>-21.8951465843248</v>
      </c>
      <c r="L27" s="49"/>
      <c r="M27" s="49"/>
    </row>
    <row r="28" customFormat="false" ht="13.5" hidden="false" customHeight="false" outlineLevel="0" collapsed="false">
      <c r="A28" s="52" t="s">
        <v>37</v>
      </c>
      <c r="B28" s="44"/>
      <c r="C28" s="45" t="n">
        <v>0.01</v>
      </c>
      <c r="D28" s="45" t="n">
        <v>0.01</v>
      </c>
      <c r="E28" s="46" t="n">
        <v>0.00525</v>
      </c>
      <c r="F28" s="47"/>
      <c r="G28" s="47" t="n">
        <v>0.01</v>
      </c>
      <c r="H28" s="47" t="n">
        <v>0.01</v>
      </c>
      <c r="I28" s="48" t="n">
        <v>0.00525</v>
      </c>
      <c r="J28" s="49" t="n">
        <v>0</v>
      </c>
      <c r="K28" s="50" t="n">
        <v>90.4761904761905</v>
      </c>
      <c r="L28" s="49" t="n">
        <v>0</v>
      </c>
      <c r="M28" s="51" t="n">
        <v>90.4761904761905</v>
      </c>
    </row>
    <row r="29" customFormat="false" ht="13.5" hidden="false" customHeight="false" outlineLevel="0" collapsed="false">
      <c r="A29" s="52" t="s">
        <v>38</v>
      </c>
      <c r="B29" s="44" t="n">
        <v>4</v>
      </c>
      <c r="C29" s="45" t="n">
        <v>21</v>
      </c>
      <c r="D29" s="45" t="n">
        <v>35</v>
      </c>
      <c r="E29" s="46" t="n">
        <v>18.75</v>
      </c>
      <c r="F29" s="47" t="n">
        <v>5</v>
      </c>
      <c r="G29" s="47" t="n">
        <v>420</v>
      </c>
      <c r="H29" s="47" t="n">
        <v>740</v>
      </c>
      <c r="I29" s="48" t="n">
        <v>326.75</v>
      </c>
      <c r="J29" s="49"/>
      <c r="K29" s="50"/>
      <c r="L29" s="49"/>
      <c r="M29" s="51"/>
    </row>
    <row r="30" customFormat="false" ht="13.5" hidden="false" customHeight="false" outlineLevel="0" collapsed="false">
      <c r="A30" s="52" t="s">
        <v>39</v>
      </c>
      <c r="B30" s="44" t="n">
        <v>5</v>
      </c>
      <c r="C30" s="45" t="n">
        <v>152</v>
      </c>
      <c r="D30" s="45" t="n">
        <v>203</v>
      </c>
      <c r="E30" s="46" t="n">
        <v>203.25</v>
      </c>
      <c r="F30" s="47" t="n">
        <v>5</v>
      </c>
      <c r="G30" s="47" t="n">
        <v>2800</v>
      </c>
      <c r="H30" s="47" t="n">
        <v>4850</v>
      </c>
      <c r="I30" s="48" t="n">
        <v>4277.75</v>
      </c>
      <c r="J30" s="49" t="n">
        <v>-25.1231527093596</v>
      </c>
      <c r="K30" s="50" t="n">
        <v>-25.2152521525215</v>
      </c>
      <c r="L30" s="49" t="n">
        <v>-42.2680412371134</v>
      </c>
      <c r="M30" s="51" t="n">
        <v>-34.5450295131787</v>
      </c>
    </row>
    <row r="31" customFormat="false" ht="13.5" hidden="false" customHeight="false" outlineLevel="0" collapsed="false">
      <c r="A31" s="52" t="s">
        <v>40</v>
      </c>
      <c r="B31" s="44" t="n">
        <v>5</v>
      </c>
      <c r="C31" s="45" t="n">
        <v>107</v>
      </c>
      <c r="D31" s="45" t="n">
        <v>110</v>
      </c>
      <c r="E31" s="46" t="n">
        <v>136.5</v>
      </c>
      <c r="F31" s="47"/>
      <c r="G31" s="47"/>
      <c r="H31" s="47" t="n">
        <v>2300</v>
      </c>
      <c r="I31" s="48" t="n">
        <v>3114</v>
      </c>
      <c r="J31" s="49" t="n">
        <v>-2.72727272727272</v>
      </c>
      <c r="K31" s="50" t="n">
        <v>-21.6117216117216</v>
      </c>
      <c r="L31" s="49"/>
      <c r="M31" s="51"/>
    </row>
    <row r="32" customFormat="false" ht="13.5" hidden="false" customHeight="false" outlineLevel="0" collapsed="false">
      <c r="A32" s="56" t="s">
        <v>41</v>
      </c>
      <c r="B32" s="57"/>
      <c r="C32" s="58"/>
      <c r="D32" s="58"/>
      <c r="E32" s="59"/>
      <c r="F32" s="60"/>
      <c r="G32" s="58"/>
      <c r="H32" s="58"/>
      <c r="I32" s="61"/>
      <c r="J32" s="62"/>
      <c r="K32" s="63"/>
      <c r="L32" s="62"/>
      <c r="M32" s="64"/>
    </row>
    <row r="33" customFormat="false" ht="13.5" hidden="false" customHeight="false" outlineLevel="0" collapsed="false">
      <c r="A33" s="52" t="s">
        <v>42</v>
      </c>
      <c r="B33" s="44"/>
      <c r="C33" s="45" t="n">
        <v>0.01</v>
      </c>
      <c r="D33" s="45" t="n">
        <v>19</v>
      </c>
      <c r="E33" s="46" t="n">
        <v>26.25</v>
      </c>
      <c r="F33" s="47"/>
      <c r="G33" s="47" t="n">
        <v>0.01</v>
      </c>
      <c r="H33" s="47" t="n">
        <v>1140</v>
      </c>
      <c r="I33" s="48" t="n">
        <v>1575.75</v>
      </c>
      <c r="J33" s="49" t="n">
        <v>-99.9473684210526</v>
      </c>
      <c r="K33" s="50" t="n">
        <v>-99.9619047619048</v>
      </c>
      <c r="L33" s="49" t="n">
        <v>-99.9991228070175</v>
      </c>
      <c r="M33" s="51" t="n">
        <v>-99.9993653815643</v>
      </c>
    </row>
    <row r="34" customFormat="false" ht="13.5" hidden="false" customHeight="false" outlineLevel="0" collapsed="false">
      <c r="A34" s="52" t="s">
        <v>43</v>
      </c>
      <c r="B34" s="44" t="n">
        <v>5</v>
      </c>
      <c r="C34" s="45" t="n">
        <v>4000</v>
      </c>
      <c r="D34" s="45" t="n">
        <v>4760</v>
      </c>
      <c r="E34" s="46" t="n">
        <v>4758.25</v>
      </c>
      <c r="F34" s="47"/>
      <c r="G34" s="47"/>
      <c r="H34" s="47" t="n">
        <v>4000</v>
      </c>
      <c r="I34" s="48" t="n">
        <v>11793.75</v>
      </c>
      <c r="J34" s="49" t="n">
        <v>-15.9663865546218</v>
      </c>
      <c r="K34" s="50" t="n">
        <v>-15.9354804812694</v>
      </c>
      <c r="L34" s="49"/>
      <c r="M34" s="51"/>
    </row>
    <row r="35" customFormat="false" ht="13.5" hidden="false" customHeight="false" outlineLevel="0" collapsed="false">
      <c r="A35" s="52" t="s">
        <v>44</v>
      </c>
      <c r="B35" s="44" t="n">
        <v>5</v>
      </c>
      <c r="C35" s="45" t="n">
        <v>3000</v>
      </c>
      <c r="D35" s="45" t="n">
        <v>1045</v>
      </c>
      <c r="E35" s="46" t="n">
        <v>2259.5</v>
      </c>
      <c r="F35" s="47"/>
      <c r="G35" s="47"/>
      <c r="H35" s="47" t="n">
        <v>1470</v>
      </c>
      <c r="I35" s="48" t="n">
        <v>2592.75</v>
      </c>
      <c r="J35" s="49" t="n">
        <v>187.081339712919</v>
      </c>
      <c r="K35" s="50" t="n">
        <v>32.772737331268</v>
      </c>
      <c r="L35" s="49"/>
      <c r="M35" s="51"/>
    </row>
    <row r="36" customFormat="false" ht="13.5" hidden="false" customHeight="false" outlineLevel="0" collapsed="false">
      <c r="A36" s="52" t="s">
        <v>45</v>
      </c>
      <c r="B36" s="44"/>
      <c r="C36" s="45" t="n">
        <v>0.01</v>
      </c>
      <c r="D36" s="45" t="n">
        <v>0.01</v>
      </c>
      <c r="E36" s="46" t="n">
        <v>0.0075</v>
      </c>
      <c r="F36" s="47"/>
      <c r="G36" s="47"/>
      <c r="H36" s="47" t="n">
        <v>0.01</v>
      </c>
      <c r="I36" s="48" t="n">
        <v>0.0075</v>
      </c>
      <c r="J36" s="49" t="n">
        <v>0</v>
      </c>
      <c r="K36" s="50" t="n">
        <v>33.3333333333333</v>
      </c>
      <c r="L36" s="49"/>
      <c r="M36" s="51"/>
    </row>
    <row r="37" customFormat="false" ht="13.5" hidden="false" customHeight="false" outlineLevel="0" collapsed="false">
      <c r="A37" s="52" t="s">
        <v>46</v>
      </c>
      <c r="B37" s="44"/>
      <c r="C37" s="45"/>
      <c r="D37" s="45" t="n">
        <v>0.01</v>
      </c>
      <c r="E37" s="46" t="n">
        <v>0.0075</v>
      </c>
      <c r="F37" s="47"/>
      <c r="G37" s="47"/>
      <c r="H37" s="47" t="n">
        <v>0.01</v>
      </c>
      <c r="I37" s="48" t="n">
        <v>0.0075</v>
      </c>
      <c r="J37" s="49"/>
      <c r="K37" s="50"/>
      <c r="L37" s="49"/>
      <c r="M37" s="51"/>
    </row>
    <row r="38" customFormat="false" ht="13.5" hidden="false" customHeight="false" outlineLevel="0" collapsed="false">
      <c r="A38" s="52" t="s">
        <v>47</v>
      </c>
      <c r="B38" s="44"/>
      <c r="C38" s="45" t="n">
        <v>0.01</v>
      </c>
      <c r="D38" s="45" t="n">
        <v>0.01</v>
      </c>
      <c r="E38" s="46" t="n">
        <v>115.5025</v>
      </c>
      <c r="F38" s="47"/>
      <c r="G38" s="47" t="n">
        <v>0.01</v>
      </c>
      <c r="H38" s="47" t="n">
        <v>0.01</v>
      </c>
      <c r="I38" s="48" t="n">
        <v>148.0025</v>
      </c>
      <c r="J38" s="49" t="n">
        <v>0</v>
      </c>
      <c r="K38" s="50" t="n">
        <v>-99.9913421787407</v>
      </c>
      <c r="L38" s="49" t="n">
        <v>0</v>
      </c>
      <c r="M38" s="51" t="n">
        <v>-99.9932433573757</v>
      </c>
    </row>
    <row r="39" customFormat="false" ht="13.5" hidden="false" customHeight="false" outlineLevel="0" collapsed="false">
      <c r="A39" s="52" t="s">
        <v>48</v>
      </c>
      <c r="B39" s="44"/>
      <c r="C39" s="45" t="n">
        <v>0.01</v>
      </c>
      <c r="D39" s="45" t="n">
        <v>0.01</v>
      </c>
      <c r="E39" s="46" t="n">
        <v>0.0075</v>
      </c>
      <c r="F39" s="47"/>
      <c r="G39" s="47"/>
      <c r="H39" s="47" t="n">
        <v>0.01</v>
      </c>
      <c r="I39" s="48" t="n">
        <v>0.0075</v>
      </c>
      <c r="J39" s="49" t="n">
        <v>0</v>
      </c>
      <c r="K39" s="50" t="n">
        <v>33.3333333333333</v>
      </c>
      <c r="L39" s="49"/>
      <c r="M39" s="51"/>
    </row>
    <row r="40" customFormat="false" ht="13.5" hidden="false" customHeight="false" outlineLevel="0" collapsed="false">
      <c r="A40" s="56" t="s">
        <v>49</v>
      </c>
      <c r="B40" s="57"/>
      <c r="C40" s="58"/>
      <c r="D40" s="58"/>
      <c r="E40" s="59"/>
      <c r="F40" s="60"/>
      <c r="G40" s="58"/>
      <c r="H40" s="58"/>
      <c r="I40" s="61"/>
      <c r="J40" s="62"/>
      <c r="K40" s="63"/>
      <c r="L40" s="62"/>
      <c r="M40" s="64"/>
    </row>
    <row r="41" customFormat="false" ht="13.5" hidden="false" customHeight="false" outlineLevel="0" collapsed="false">
      <c r="A41" s="52" t="s">
        <v>50</v>
      </c>
      <c r="B41" s="44" t="n">
        <v>5</v>
      </c>
      <c r="C41" s="45" t="n">
        <v>60</v>
      </c>
      <c r="D41" s="45" t="n">
        <v>55</v>
      </c>
      <c r="E41" s="46" t="n">
        <v>43.75</v>
      </c>
      <c r="F41" s="47"/>
      <c r="G41" s="47"/>
      <c r="H41" s="47" t="n">
        <v>2420</v>
      </c>
      <c r="I41" s="48" t="n">
        <v>1989.25</v>
      </c>
      <c r="J41" s="49" t="n">
        <v>9.09090909090908</v>
      </c>
      <c r="K41" s="50" t="n">
        <v>37.1428571428571</v>
      </c>
      <c r="L41" s="49"/>
      <c r="M41" s="51"/>
    </row>
    <row r="42" customFormat="false" ht="13.5" hidden="false" customHeight="false" outlineLevel="0" collapsed="false">
      <c r="A42" s="52" t="s">
        <v>51</v>
      </c>
      <c r="B42" s="44" t="n">
        <v>3</v>
      </c>
      <c r="C42" s="45" t="n">
        <v>660</v>
      </c>
      <c r="D42" s="45" t="n">
        <v>213</v>
      </c>
      <c r="E42" s="46" t="n">
        <v>521.75</v>
      </c>
      <c r="F42" s="47" t="n">
        <v>5</v>
      </c>
      <c r="G42" s="47" t="n">
        <v>10400</v>
      </c>
      <c r="H42" s="47" t="n">
        <v>15000</v>
      </c>
      <c r="I42" s="48" t="n">
        <v>34846.25</v>
      </c>
      <c r="J42" s="49" t="n">
        <v>209.859154929577</v>
      </c>
      <c r="K42" s="50" t="n">
        <v>26.4973646382367</v>
      </c>
      <c r="L42" s="49" t="n">
        <v>-30.6666666666667</v>
      </c>
      <c r="M42" s="51" t="n">
        <v>-70.1546077411486</v>
      </c>
    </row>
    <row r="43" customFormat="false" ht="13.5" hidden="false" customHeight="false" outlineLevel="0" collapsed="false">
      <c r="A43" s="52" t="s">
        <v>52</v>
      </c>
      <c r="B43" s="44" t="n">
        <v>2</v>
      </c>
      <c r="C43" s="45" t="n">
        <v>106</v>
      </c>
      <c r="D43" s="45" t="n">
        <v>16</v>
      </c>
      <c r="E43" s="46" t="n">
        <v>207</v>
      </c>
      <c r="F43" s="47" t="n">
        <v>5</v>
      </c>
      <c r="G43" s="47" t="n">
        <v>950</v>
      </c>
      <c r="H43" s="47" t="n">
        <v>176</v>
      </c>
      <c r="I43" s="48" t="n">
        <v>2081.75</v>
      </c>
      <c r="J43" s="49" t="n">
        <v>562.5</v>
      </c>
      <c r="K43" s="50" t="n">
        <v>-48.792270531401</v>
      </c>
      <c r="L43" s="49" t="n">
        <v>439.772727272727</v>
      </c>
      <c r="M43" s="51" t="n">
        <v>-54.3653176414075</v>
      </c>
    </row>
    <row r="44" customFormat="false" ht="13.5" hidden="false" customHeight="false" outlineLevel="0" collapsed="false">
      <c r="A44" s="56" t="s">
        <v>53</v>
      </c>
      <c r="B44" s="57"/>
      <c r="C44" s="58"/>
      <c r="D44" s="58"/>
      <c r="E44" s="59"/>
      <c r="F44" s="60"/>
      <c r="G44" s="58"/>
      <c r="H44" s="58"/>
      <c r="I44" s="61"/>
      <c r="J44" s="62"/>
      <c r="K44" s="63"/>
      <c r="L44" s="62"/>
      <c r="M44" s="64"/>
    </row>
    <row r="45" customFormat="false" ht="13.5" hidden="false" customHeight="false" outlineLevel="0" collapsed="false">
      <c r="A45" s="52" t="s">
        <v>54</v>
      </c>
      <c r="B45" s="44"/>
      <c r="C45" s="45"/>
      <c r="D45" s="45" t="n">
        <v>29</v>
      </c>
      <c r="E45" s="46" t="n">
        <v>22.75</v>
      </c>
      <c r="F45" s="47"/>
      <c r="G45" s="47"/>
      <c r="H45" s="47" t="n">
        <v>840</v>
      </c>
      <c r="I45" s="48" t="n">
        <v>579.75</v>
      </c>
      <c r="J45" s="49"/>
      <c r="K45" s="50"/>
      <c r="L45" s="49"/>
      <c r="M45" s="51"/>
    </row>
    <row r="46" customFormat="false" ht="13.5" hidden="false" customHeight="false" outlineLevel="0" collapsed="false">
      <c r="A46" s="52" t="s">
        <v>55</v>
      </c>
      <c r="B46" s="44"/>
      <c r="C46" s="45"/>
      <c r="D46" s="45" t="n">
        <v>0.01</v>
      </c>
      <c r="E46" s="46" t="n">
        <v>0.01</v>
      </c>
      <c r="F46" s="47"/>
      <c r="G46" s="47"/>
      <c r="H46" s="47" t="n">
        <v>0.01</v>
      </c>
      <c r="I46" s="48" t="n">
        <v>0.01</v>
      </c>
      <c r="J46" s="49"/>
      <c r="K46" s="50" t="n">
        <v>0</v>
      </c>
      <c r="L46" s="49"/>
      <c r="M46" s="51"/>
    </row>
    <row r="47" customFormat="false" ht="13.5" hidden="false" customHeight="false" outlineLevel="0" collapsed="false">
      <c r="A47" s="52" t="s">
        <v>56</v>
      </c>
      <c r="B47" s="44" t="n">
        <v>3</v>
      </c>
      <c r="C47" s="45" t="n">
        <v>360</v>
      </c>
      <c r="D47" s="45" t="n">
        <v>355</v>
      </c>
      <c r="E47" s="46" t="n">
        <v>316.5</v>
      </c>
      <c r="F47" s="47" t="n">
        <v>5</v>
      </c>
      <c r="G47" s="47" t="n">
        <v>1100</v>
      </c>
      <c r="H47" s="47" t="n">
        <v>723</v>
      </c>
      <c r="I47" s="48" t="n">
        <v>1008.5</v>
      </c>
      <c r="J47" s="49" t="n">
        <v>1.40845070422535</v>
      </c>
      <c r="K47" s="50" t="n">
        <v>13.7440758293839</v>
      </c>
      <c r="L47" s="49" t="n">
        <v>52.1438450899032</v>
      </c>
      <c r="M47" s="51" t="n">
        <v>9.07288051561726</v>
      </c>
    </row>
    <row r="48" customFormat="false" ht="13.5" hidden="false" customHeight="false" outlineLevel="0" collapsed="false">
      <c r="A48" s="52" t="s">
        <v>57</v>
      </c>
      <c r="B48" s="44"/>
      <c r="C48" s="45"/>
      <c r="D48" s="45" t="n">
        <v>1</v>
      </c>
      <c r="E48" s="46" t="n">
        <v>2.5</v>
      </c>
      <c r="F48" s="47"/>
      <c r="G48" s="47"/>
      <c r="H48" s="47" t="n">
        <v>20</v>
      </c>
      <c r="I48" s="48" t="n">
        <v>45.25</v>
      </c>
      <c r="J48" s="49"/>
      <c r="K48" s="50"/>
      <c r="L48" s="49"/>
      <c r="M48" s="51"/>
    </row>
    <row r="49" customFormat="false" ht="13.5" hidden="false" customHeight="false" outlineLevel="0" collapsed="false">
      <c r="A49" s="53" t="s">
        <v>58</v>
      </c>
      <c r="B49" s="44" t="n">
        <v>5</v>
      </c>
      <c r="C49" s="45" t="n">
        <v>77</v>
      </c>
      <c r="D49" s="45" t="n">
        <v>73</v>
      </c>
      <c r="E49" s="46" t="n">
        <v>84.5</v>
      </c>
      <c r="F49" s="47" t="n">
        <v>5</v>
      </c>
      <c r="G49" s="47" t="n">
        <v>1850</v>
      </c>
      <c r="H49" s="47" t="n">
        <v>1820</v>
      </c>
      <c r="I49" s="48" t="n">
        <v>2068.75</v>
      </c>
      <c r="J49" s="49" t="n">
        <v>5.47945205479452</v>
      </c>
      <c r="K49" s="50" t="n">
        <v>-8.87573964497041</v>
      </c>
      <c r="L49" s="49" t="n">
        <v>1.64835164835165</v>
      </c>
      <c r="M49" s="51" t="n">
        <v>-10.5740181268882</v>
      </c>
    </row>
    <row r="50" customFormat="false" ht="13.5" hidden="false" customHeight="false" outlineLevel="0" collapsed="false">
      <c r="A50" s="53" t="s">
        <v>59</v>
      </c>
      <c r="B50" s="44"/>
      <c r="C50" s="45"/>
      <c r="D50" s="45" t="n">
        <v>6</v>
      </c>
      <c r="E50" s="46" t="n">
        <v>6</v>
      </c>
      <c r="F50" s="47"/>
      <c r="G50" s="47"/>
      <c r="H50" s="47" t="n">
        <v>112</v>
      </c>
      <c r="I50" s="48" t="n">
        <v>97.75</v>
      </c>
      <c r="J50" s="49"/>
      <c r="K50" s="50"/>
      <c r="L50" s="49"/>
      <c r="M50" s="51"/>
    </row>
    <row r="51" customFormat="false" ht="13.5" hidden="false" customHeight="false" outlineLevel="0" collapsed="false">
      <c r="A51" s="53" t="s">
        <v>60</v>
      </c>
      <c r="B51" s="44" t="n">
        <v>2</v>
      </c>
      <c r="C51" s="45" t="n">
        <v>22</v>
      </c>
      <c r="D51" s="45" t="n">
        <v>33</v>
      </c>
      <c r="E51" s="46" t="n">
        <v>39</v>
      </c>
      <c r="F51" s="47" t="n">
        <v>5</v>
      </c>
      <c r="G51" s="47" t="n">
        <v>345</v>
      </c>
      <c r="H51" s="47" t="n">
        <v>551</v>
      </c>
      <c r="I51" s="48" t="n">
        <v>566.25</v>
      </c>
      <c r="J51" s="49" t="n">
        <v>-33.3333333333333</v>
      </c>
      <c r="K51" s="50" t="n">
        <v>-43.5897435897436</v>
      </c>
      <c r="L51" s="49" t="n">
        <v>-37.3865698729583</v>
      </c>
      <c r="M51" s="51" t="n">
        <v>-39.0728476821192</v>
      </c>
    </row>
    <row r="52" customFormat="false" ht="13.5" hidden="false" customHeight="false" outlineLevel="0" collapsed="false">
      <c r="A52" s="53" t="s">
        <v>61</v>
      </c>
      <c r="B52" s="44"/>
      <c r="C52" s="45" t="n">
        <v>0.01</v>
      </c>
      <c r="D52" s="45" t="n">
        <v>0.01</v>
      </c>
      <c r="E52" s="46" t="n">
        <v>0.01</v>
      </c>
      <c r="F52" s="47"/>
      <c r="G52" s="47"/>
      <c r="H52" s="47" t="n">
        <v>0.01</v>
      </c>
      <c r="I52" s="48" t="n">
        <v>0.01</v>
      </c>
      <c r="J52" s="49" t="n">
        <v>0</v>
      </c>
      <c r="K52" s="50" t="n">
        <v>0</v>
      </c>
      <c r="L52" s="49"/>
      <c r="M52" s="51"/>
    </row>
    <row r="53" customFormat="false" ht="13.5" hidden="false" customHeight="false" outlineLevel="0" collapsed="false">
      <c r="A53" s="52" t="s">
        <v>62</v>
      </c>
      <c r="B53" s="44" t="n">
        <v>4</v>
      </c>
      <c r="C53" s="45" t="n">
        <v>89</v>
      </c>
      <c r="D53" s="45" t="n">
        <v>140</v>
      </c>
      <c r="E53" s="46" t="n">
        <v>123.75</v>
      </c>
      <c r="F53" s="47" t="n">
        <v>5</v>
      </c>
      <c r="G53" s="47" t="n">
        <v>2200</v>
      </c>
      <c r="H53" s="47" t="n">
        <v>2000</v>
      </c>
      <c r="I53" s="48" t="n">
        <v>2784.5</v>
      </c>
      <c r="J53" s="49" t="n">
        <v>-36.4285714285714</v>
      </c>
      <c r="K53" s="50" t="n">
        <v>-28.0808080808081</v>
      </c>
      <c r="L53" s="49" t="n">
        <v>10</v>
      </c>
      <c r="M53" s="51" t="n">
        <v>-20.9912012928713</v>
      </c>
    </row>
    <row r="54" customFormat="false" ht="12.75" hidden="false" customHeight="true" outlineLevel="0" collapsed="false">
      <c r="A54" s="52" t="s">
        <v>63</v>
      </c>
      <c r="B54" s="44" t="n">
        <v>4</v>
      </c>
      <c r="C54" s="45" t="n">
        <v>105</v>
      </c>
      <c r="D54" s="45" t="n">
        <v>125</v>
      </c>
      <c r="E54" s="46" t="n">
        <v>130</v>
      </c>
      <c r="F54" s="47"/>
      <c r="G54" s="47"/>
      <c r="H54" s="47" t="n">
        <v>1600</v>
      </c>
      <c r="I54" s="48" t="n">
        <v>2601.75</v>
      </c>
      <c r="J54" s="49" t="n">
        <v>-16</v>
      </c>
      <c r="K54" s="50" t="n">
        <v>-19.2307692307692</v>
      </c>
      <c r="L54" s="49"/>
      <c r="M54" s="51"/>
    </row>
    <row r="55" customFormat="false" ht="12.75" hidden="false" customHeight="true" outlineLevel="0" collapsed="false">
      <c r="A55" s="52" t="s">
        <v>64</v>
      </c>
      <c r="B55" s="44" t="n">
        <v>5</v>
      </c>
      <c r="C55" s="45" t="n">
        <v>3</v>
      </c>
      <c r="D55" s="45" t="n">
        <v>60</v>
      </c>
      <c r="E55" s="46" t="n">
        <v>61.5</v>
      </c>
      <c r="F55" s="47"/>
      <c r="G55" s="47"/>
      <c r="H55" s="47" t="n">
        <v>1820</v>
      </c>
      <c r="I55" s="48" t="n">
        <v>1761.5</v>
      </c>
      <c r="J55" s="49" t="n">
        <v>-95</v>
      </c>
      <c r="K55" s="50" t="n">
        <v>-95.1219512195122</v>
      </c>
      <c r="L55" s="49"/>
      <c r="M55" s="51"/>
    </row>
    <row r="56" customFormat="false" ht="13.5" hidden="false" customHeight="false" outlineLevel="0" collapsed="false">
      <c r="A56" s="43" t="s">
        <v>65</v>
      </c>
      <c r="B56" s="44" t="n">
        <v>5</v>
      </c>
      <c r="C56" s="45" t="n">
        <v>40.01</v>
      </c>
      <c r="D56" s="45" t="n">
        <v>40.01</v>
      </c>
      <c r="E56" s="46" t="n">
        <v>2.5125</v>
      </c>
      <c r="F56" s="47" t="n">
        <v>4</v>
      </c>
      <c r="G56" s="47" t="n">
        <v>980.01</v>
      </c>
      <c r="H56" s="47" t="n">
        <v>1000.01</v>
      </c>
      <c r="I56" s="48" t="n">
        <v>74.7625</v>
      </c>
      <c r="J56" s="49"/>
      <c r="K56" s="50"/>
      <c r="L56" s="49"/>
      <c r="M56" s="51"/>
    </row>
    <row r="57" customFormat="false" ht="13.5" hidden="false" customHeight="false" outlineLevel="0" collapsed="false">
      <c r="A57" s="52" t="s">
        <v>66</v>
      </c>
      <c r="B57" s="44"/>
      <c r="C57" s="45" t="n">
        <v>0.01</v>
      </c>
      <c r="D57" s="45" t="n">
        <v>0.01</v>
      </c>
      <c r="E57" s="46" t="n">
        <v>0.0075</v>
      </c>
      <c r="F57" s="47"/>
      <c r="G57" s="47" t="n">
        <v>0.01</v>
      </c>
      <c r="H57" s="47" t="n">
        <v>0.01</v>
      </c>
      <c r="I57" s="48" t="n">
        <v>0.0075</v>
      </c>
      <c r="J57" s="49" t="n">
        <v>0</v>
      </c>
      <c r="K57" s="50" t="n">
        <v>33.3333333333333</v>
      </c>
      <c r="L57" s="49" t="n">
        <v>0</v>
      </c>
      <c r="M57" s="51" t="n">
        <v>33.3333333333333</v>
      </c>
    </row>
    <row r="58" customFormat="false" ht="13.5" hidden="false" customHeight="false" outlineLevel="0" collapsed="false">
      <c r="A58" s="52" t="s">
        <v>67</v>
      </c>
      <c r="B58" s="44" t="n">
        <v>5</v>
      </c>
      <c r="C58" s="45" t="n">
        <v>40</v>
      </c>
      <c r="D58" s="45" t="n">
        <v>40</v>
      </c>
      <c r="E58" s="46" t="n">
        <v>2.505</v>
      </c>
      <c r="F58" s="47" t="n">
        <v>4</v>
      </c>
      <c r="G58" s="47" t="n">
        <v>980</v>
      </c>
      <c r="H58" s="47" t="n">
        <v>1000</v>
      </c>
      <c r="I58" s="48" t="n">
        <v>74.755</v>
      </c>
      <c r="J58" s="49"/>
      <c r="K58" s="50"/>
      <c r="L58" s="49"/>
      <c r="M58" s="51"/>
    </row>
    <row r="59" customFormat="false" ht="13.5" hidden="false" customHeight="false" outlineLevel="0" collapsed="false">
      <c r="A59" s="43" t="s">
        <v>68</v>
      </c>
      <c r="B59" s="44" t="n">
        <v>3</v>
      </c>
      <c r="C59" s="45" t="n">
        <v>72.01</v>
      </c>
      <c r="D59" s="45" t="n">
        <v>84.01</v>
      </c>
      <c r="E59" s="46" t="n">
        <v>77.7575</v>
      </c>
      <c r="F59" s="47" t="n">
        <v>3</v>
      </c>
      <c r="G59" s="68" t="n">
        <v>1700.01</v>
      </c>
      <c r="H59" s="68" t="n">
        <v>1932.01</v>
      </c>
      <c r="I59" s="48" t="n">
        <v>1714.7575</v>
      </c>
      <c r="J59" s="49" t="n">
        <v>-14.28401380788</v>
      </c>
      <c r="K59" s="50" t="n">
        <v>-7.39156994502137</v>
      </c>
      <c r="L59" s="49" t="n">
        <v>-12.0082194191541</v>
      </c>
      <c r="M59" s="51" t="n">
        <v>-0.860034144769742</v>
      </c>
    </row>
    <row r="60" customFormat="false" ht="13.5" hidden="false" customHeight="false" outlineLevel="0" collapsed="false">
      <c r="A60" s="52" t="s">
        <v>69</v>
      </c>
      <c r="B60" s="44"/>
      <c r="C60" s="45" t="n">
        <v>0.01</v>
      </c>
      <c r="D60" s="45" t="n">
        <v>0.01</v>
      </c>
      <c r="E60" s="46" t="n">
        <v>0.0075</v>
      </c>
      <c r="F60" s="47"/>
      <c r="G60" s="47" t="n">
        <v>0.01</v>
      </c>
      <c r="H60" s="47" t="n">
        <v>0.01</v>
      </c>
      <c r="I60" s="48" t="n">
        <v>0.0075</v>
      </c>
      <c r="J60" s="49" t="n">
        <v>0</v>
      </c>
      <c r="K60" s="50" t="n">
        <v>33.3333333333333</v>
      </c>
      <c r="L60" s="49" t="n">
        <v>0</v>
      </c>
      <c r="M60" s="51" t="n">
        <v>33.3333333333333</v>
      </c>
    </row>
    <row r="61" customFormat="false" ht="13.5" hidden="false" customHeight="false" outlineLevel="0" collapsed="false">
      <c r="A61" s="52" t="s">
        <v>70</v>
      </c>
      <c r="B61" s="44" t="n">
        <v>3</v>
      </c>
      <c r="C61" s="45" t="n">
        <v>72</v>
      </c>
      <c r="D61" s="45" t="n">
        <v>84</v>
      </c>
      <c r="E61" s="46" t="n">
        <v>77.75</v>
      </c>
      <c r="F61" s="47" t="n">
        <v>3</v>
      </c>
      <c r="G61" s="47" t="n">
        <v>1700</v>
      </c>
      <c r="H61" s="47" t="n">
        <v>1932</v>
      </c>
      <c r="I61" s="48" t="n">
        <v>1714.75</v>
      </c>
      <c r="J61" s="49" t="n">
        <v>-14.2857142857143</v>
      </c>
      <c r="K61" s="50" t="n">
        <v>-7.39549839228296</v>
      </c>
      <c r="L61" s="49" t="n">
        <v>-12.008281573499</v>
      </c>
      <c r="M61" s="51" t="n">
        <v>-0.860183700247859</v>
      </c>
    </row>
    <row r="62" customFormat="false" ht="13.5" hidden="false" customHeight="false" outlineLevel="0" collapsed="false">
      <c r="A62" s="52" t="s">
        <v>71</v>
      </c>
      <c r="B62" s="44" t="n">
        <v>4</v>
      </c>
      <c r="C62" s="45" t="n">
        <v>2</v>
      </c>
      <c r="D62" s="45" t="n">
        <v>9</v>
      </c>
      <c r="E62" s="46" t="n">
        <v>9.5</v>
      </c>
      <c r="F62" s="47"/>
      <c r="G62" s="47"/>
      <c r="H62" s="47" t="n">
        <v>90</v>
      </c>
      <c r="I62" s="48" t="n">
        <v>119.5</v>
      </c>
      <c r="J62" s="49" t="n">
        <v>-77.7777777777778</v>
      </c>
      <c r="K62" s="50" t="n">
        <v>-78.9473684210526</v>
      </c>
      <c r="L62" s="49"/>
      <c r="M62" s="51"/>
    </row>
    <row r="63" customFormat="false" ht="13.5" hidden="false" customHeight="false" outlineLevel="0" collapsed="false">
      <c r="A63" s="43" t="s">
        <v>72</v>
      </c>
      <c r="B63" s="44" t="n">
        <v>4</v>
      </c>
      <c r="C63" s="45" t="n">
        <v>64.01</v>
      </c>
      <c r="D63" s="45" t="n">
        <v>99.01</v>
      </c>
      <c r="E63" s="46" t="n">
        <v>106.0075</v>
      </c>
      <c r="F63" s="47" t="n">
        <v>4</v>
      </c>
      <c r="G63" s="47" t="n">
        <v>1750.01</v>
      </c>
      <c r="H63" s="47" t="n">
        <v>2756.01</v>
      </c>
      <c r="I63" s="48" t="n">
        <v>2808.0075</v>
      </c>
      <c r="J63" s="49" t="n">
        <v>-35.3499646500353</v>
      </c>
      <c r="K63" s="50" t="n">
        <v>-39.6174798952904</v>
      </c>
      <c r="L63" s="49" t="n">
        <v>-36.5020446224796</v>
      </c>
      <c r="M63" s="51" t="n">
        <v>-37.6778730113791</v>
      </c>
    </row>
    <row r="64" customFormat="false" ht="13.5" hidden="false" customHeight="false" outlineLevel="0" collapsed="false">
      <c r="A64" s="52" t="s">
        <v>73</v>
      </c>
      <c r="B64" s="44" t="n">
        <v>4</v>
      </c>
      <c r="C64" s="45" t="n">
        <v>64</v>
      </c>
      <c r="D64" s="45" t="n">
        <v>99</v>
      </c>
      <c r="E64" s="46" t="n">
        <v>106</v>
      </c>
      <c r="F64" s="47" t="n">
        <v>4</v>
      </c>
      <c r="G64" s="47" t="n">
        <v>1750</v>
      </c>
      <c r="H64" s="47" t="n">
        <v>2756</v>
      </c>
      <c r="I64" s="91" t="n">
        <v>2808</v>
      </c>
      <c r="J64" s="49" t="n">
        <v>-35.3535353535354</v>
      </c>
      <c r="K64" s="50" t="n">
        <v>-39.622641509434</v>
      </c>
      <c r="L64" s="49" t="n">
        <v>-36.5021770682148</v>
      </c>
      <c r="M64" s="51" t="n">
        <v>-37.6780626780627</v>
      </c>
    </row>
    <row r="65" customFormat="false" ht="13.5" hidden="false" customHeight="false" outlineLevel="0" collapsed="false">
      <c r="A65" s="52" t="s">
        <v>74</v>
      </c>
      <c r="B65" s="44"/>
      <c r="C65" s="45" t="n">
        <v>0.01</v>
      </c>
      <c r="D65" s="45" t="n">
        <v>0.01</v>
      </c>
      <c r="E65" s="46" t="n">
        <v>0.0075</v>
      </c>
      <c r="F65" s="47"/>
      <c r="G65" s="47" t="n">
        <v>0.01</v>
      </c>
      <c r="H65" s="47" t="n">
        <v>0.01</v>
      </c>
      <c r="I65" s="48" t="n">
        <v>0.0075</v>
      </c>
      <c r="J65" s="49" t="n">
        <v>0</v>
      </c>
      <c r="K65" s="50" t="n">
        <v>33.3333333333333</v>
      </c>
      <c r="L65" s="49" t="n">
        <v>0</v>
      </c>
      <c r="M65" s="51" t="n">
        <v>33.3333333333333</v>
      </c>
    </row>
    <row r="66" customFormat="false" ht="13.5" hidden="false" customHeight="false" outlineLevel="0" collapsed="false">
      <c r="A66" s="43" t="s">
        <v>75</v>
      </c>
      <c r="B66" s="44"/>
      <c r="C66" s="71"/>
      <c r="D66" s="71" t="n">
        <v>281.02</v>
      </c>
      <c r="E66" s="46" t="n">
        <v>359.765</v>
      </c>
      <c r="F66" s="47"/>
      <c r="G66" s="73"/>
      <c r="H66" s="73" t="n">
        <v>11240.02</v>
      </c>
      <c r="I66" s="48" t="n">
        <v>11907.765</v>
      </c>
      <c r="J66" s="49"/>
      <c r="K66" s="50"/>
      <c r="L66" s="49"/>
      <c r="M66" s="51"/>
    </row>
    <row r="67" customFormat="false" ht="13.5" hidden="false" customHeight="false" outlineLevel="0" collapsed="false">
      <c r="A67" s="52" t="s">
        <v>76</v>
      </c>
      <c r="B67" s="74"/>
      <c r="C67" s="45" t="n">
        <v>0.01</v>
      </c>
      <c r="D67" s="45" t="n">
        <v>0.01</v>
      </c>
      <c r="E67" s="46" t="n">
        <v>0.0075</v>
      </c>
      <c r="F67" s="47"/>
      <c r="G67" s="47" t="n">
        <v>0.01</v>
      </c>
      <c r="H67" s="47" t="n">
        <v>0.01</v>
      </c>
      <c r="I67" s="48" t="n">
        <v>0.0075</v>
      </c>
      <c r="J67" s="49" t="n">
        <v>0</v>
      </c>
      <c r="K67" s="50" t="n">
        <v>33.3333333333333</v>
      </c>
      <c r="L67" s="49" t="n">
        <v>0</v>
      </c>
      <c r="M67" s="51" t="n">
        <v>33.3333333333333</v>
      </c>
    </row>
    <row r="68" customFormat="false" ht="13.5" hidden="false" customHeight="false" outlineLevel="0" collapsed="false">
      <c r="A68" s="52" t="s">
        <v>77</v>
      </c>
      <c r="B68" s="44" t="n">
        <v>4</v>
      </c>
      <c r="C68" s="45" t="n">
        <v>254</v>
      </c>
      <c r="D68" s="45" t="n">
        <v>281</v>
      </c>
      <c r="E68" s="46" t="n">
        <v>359.75</v>
      </c>
      <c r="F68" s="47"/>
      <c r="G68" s="47"/>
      <c r="H68" s="47" t="n">
        <v>11240</v>
      </c>
      <c r="I68" s="48" t="n">
        <v>11907.75</v>
      </c>
      <c r="J68" s="49" t="n">
        <v>-9.60854092526691</v>
      </c>
      <c r="K68" s="50" t="n">
        <v>-29.3954134815844</v>
      </c>
      <c r="L68" s="49"/>
      <c r="M68" s="51"/>
    </row>
    <row r="69" customFormat="false" ht="13.5" hidden="false" customHeight="false" outlineLevel="0" collapsed="false">
      <c r="A69" s="52" t="s">
        <v>78</v>
      </c>
      <c r="B69" s="44"/>
      <c r="C69" s="45"/>
      <c r="D69" s="45" t="n">
        <v>0.01</v>
      </c>
      <c r="E69" s="46" t="n">
        <v>0.0075</v>
      </c>
      <c r="F69" s="47"/>
      <c r="G69" s="47"/>
      <c r="H69" s="47" t="n">
        <v>0.01</v>
      </c>
      <c r="I69" s="48" t="n">
        <v>0.0075</v>
      </c>
      <c r="J69" s="49"/>
      <c r="K69" s="50"/>
      <c r="L69" s="49"/>
      <c r="M69" s="51"/>
    </row>
    <row r="70" customFormat="false" ht="13.5" hidden="false" customHeight="false" outlineLevel="0" collapsed="false">
      <c r="A70" s="52" t="s">
        <v>79</v>
      </c>
      <c r="B70" s="44"/>
      <c r="C70" s="45" t="n">
        <v>0.01</v>
      </c>
      <c r="D70" s="45" t="n">
        <v>0.01</v>
      </c>
      <c r="E70" s="46" t="n">
        <v>0.0075</v>
      </c>
      <c r="F70" s="47"/>
      <c r="G70" s="47"/>
      <c r="H70" s="47" t="n">
        <v>0.01</v>
      </c>
      <c r="I70" s="48" t="n">
        <v>0.0075</v>
      </c>
      <c r="J70" s="49"/>
      <c r="K70" s="50"/>
      <c r="L70" s="49"/>
      <c r="M70" s="51"/>
    </row>
    <row r="71" customFormat="false" ht="13.5" hidden="false" customHeight="false" outlineLevel="0" collapsed="false">
      <c r="A71" s="52" t="s">
        <v>80</v>
      </c>
      <c r="B71" s="44" t="n">
        <v>5</v>
      </c>
      <c r="C71" s="45" t="n">
        <v>153</v>
      </c>
      <c r="D71" s="45" t="n">
        <v>174</v>
      </c>
      <c r="E71" s="46" t="n">
        <v>221.75</v>
      </c>
      <c r="F71" s="47"/>
      <c r="G71" s="47"/>
      <c r="H71" s="47" t="n">
        <v>5220</v>
      </c>
      <c r="I71" s="48" t="n">
        <v>6539.5</v>
      </c>
      <c r="J71" s="49" t="n">
        <v>-12.0689655172414</v>
      </c>
      <c r="K71" s="50" t="n">
        <v>-31.0033821871477</v>
      </c>
      <c r="L71" s="49"/>
      <c r="M71" s="51"/>
    </row>
    <row r="72" customFormat="false" ht="13.5" hidden="false" customHeight="false" outlineLevel="0" collapsed="false">
      <c r="A72" s="52" t="s">
        <v>81</v>
      </c>
      <c r="B72" s="44" t="n">
        <v>4</v>
      </c>
      <c r="C72" s="45" t="n">
        <v>7</v>
      </c>
      <c r="D72" s="45" t="n">
        <v>5</v>
      </c>
      <c r="E72" s="46" t="n">
        <v>5.75</v>
      </c>
      <c r="F72" s="47" t="n">
        <v>4</v>
      </c>
      <c r="G72" s="47" t="n">
        <v>35</v>
      </c>
      <c r="H72" s="47" t="n">
        <v>30</v>
      </c>
      <c r="I72" s="48" t="n">
        <v>34.5</v>
      </c>
      <c r="J72" s="75" t="n">
        <v>40</v>
      </c>
      <c r="K72" s="50" t="n">
        <v>21.7391304347826</v>
      </c>
      <c r="L72" s="75" t="n">
        <v>16.6666666666667</v>
      </c>
      <c r="M72" s="51" t="n">
        <v>1.44927536231884</v>
      </c>
    </row>
    <row r="73" customFormat="false" ht="13.5" hidden="false" customHeight="false" outlineLevel="0" collapsed="false">
      <c r="A73" s="52" t="s">
        <v>82</v>
      </c>
      <c r="B73" s="44" t="n">
        <v>5</v>
      </c>
      <c r="C73" s="45" t="n">
        <v>53</v>
      </c>
      <c r="D73" s="45" t="n">
        <v>72</v>
      </c>
      <c r="E73" s="46" t="n">
        <v>63</v>
      </c>
      <c r="F73" s="47" t="n">
        <v>5</v>
      </c>
      <c r="G73" s="47" t="n">
        <v>720</v>
      </c>
      <c r="H73" s="47" t="n">
        <v>720</v>
      </c>
      <c r="I73" s="48" t="n">
        <v>644.5</v>
      </c>
      <c r="J73" s="49" t="n">
        <v>-26.3888888888889</v>
      </c>
      <c r="K73" s="50" t="n">
        <v>-15.8730158730159</v>
      </c>
      <c r="L73" s="49" t="n">
        <v>0</v>
      </c>
      <c r="M73" s="51" t="n">
        <v>11.7145073700543</v>
      </c>
    </row>
    <row r="74" customFormat="false" ht="13.5" hidden="false" customHeight="false" outlineLevel="0" collapsed="false">
      <c r="A74" s="52" t="s">
        <v>83</v>
      </c>
      <c r="B74" s="44" t="n">
        <v>1</v>
      </c>
      <c r="C74" s="45" t="n">
        <v>65</v>
      </c>
      <c r="D74" s="45" t="n">
        <v>65</v>
      </c>
      <c r="E74" s="46" t="n">
        <v>59.75</v>
      </c>
      <c r="F74" s="47" t="n">
        <v>1</v>
      </c>
      <c r="G74" s="47" t="n">
        <v>1430</v>
      </c>
      <c r="H74" s="47" t="n">
        <v>1430</v>
      </c>
      <c r="I74" s="48" t="n">
        <v>1380.25</v>
      </c>
      <c r="J74" s="49" t="n">
        <v>0</v>
      </c>
      <c r="K74" s="50" t="n">
        <v>8.78661087866108</v>
      </c>
      <c r="L74" s="49" t="n">
        <v>0</v>
      </c>
      <c r="M74" s="51" t="n">
        <v>3.60441948922296</v>
      </c>
    </row>
    <row r="75" customFormat="false" ht="13.5" hidden="false" customHeight="false" outlineLevel="0" collapsed="false">
      <c r="A75" s="52" t="s">
        <v>84</v>
      </c>
      <c r="B75" s="44" t="n">
        <v>1</v>
      </c>
      <c r="C75" s="45" t="n">
        <v>400</v>
      </c>
      <c r="D75" s="45" t="n">
        <v>407</v>
      </c>
      <c r="E75" s="46" t="n">
        <v>241.25</v>
      </c>
      <c r="F75" s="47"/>
      <c r="G75" s="47"/>
      <c r="H75" s="47" t="n">
        <v>5290</v>
      </c>
      <c r="I75" s="48" t="n">
        <v>1884.75</v>
      </c>
      <c r="J75" s="49" t="n">
        <v>-1.71990171990171</v>
      </c>
      <c r="K75" s="50" t="n">
        <v>65.8031088082902</v>
      </c>
      <c r="L75" s="49"/>
      <c r="M75" s="51"/>
    </row>
    <row r="76" customFormat="false" ht="13.5" hidden="false" customHeight="false" outlineLevel="0" collapsed="false">
      <c r="A76" s="43" t="s">
        <v>85</v>
      </c>
      <c r="B76" s="44" t="n">
        <v>4</v>
      </c>
      <c r="C76" s="45" t="n">
        <v>170.01</v>
      </c>
      <c r="D76" s="45" t="n">
        <v>158.01</v>
      </c>
      <c r="E76" s="46" t="n">
        <v>199.5</v>
      </c>
      <c r="F76" s="47"/>
      <c r="G76" s="47"/>
      <c r="H76" s="47" t="n">
        <v>6320.01</v>
      </c>
      <c r="I76" s="48" t="n">
        <v>7964.25</v>
      </c>
      <c r="J76" s="49" t="n">
        <v>7.59445604708562</v>
      </c>
      <c r="K76" s="50" t="n">
        <v>-14.781954887218</v>
      </c>
      <c r="L76" s="49"/>
      <c r="M76" s="51"/>
    </row>
    <row r="77" customFormat="false" ht="13.5" hidden="false" customHeight="false" outlineLevel="0" collapsed="false">
      <c r="A77" s="52" t="s">
        <v>86</v>
      </c>
      <c r="B77" s="44" t="n">
        <v>4</v>
      </c>
      <c r="C77" s="45" t="n">
        <v>70</v>
      </c>
      <c r="D77" s="45" t="n">
        <v>63</v>
      </c>
      <c r="E77" s="46" t="n">
        <v>46</v>
      </c>
      <c r="F77" s="47" t="n">
        <v>4</v>
      </c>
      <c r="G77" s="47" t="n">
        <v>2700</v>
      </c>
      <c r="H77" s="47" t="n">
        <v>2520</v>
      </c>
      <c r="I77" s="48" t="n">
        <v>1847.25</v>
      </c>
      <c r="J77" s="49" t="n">
        <v>11.1111111111111</v>
      </c>
      <c r="K77" s="50" t="n">
        <v>52.1739130434783</v>
      </c>
      <c r="L77" s="49" t="n">
        <v>7.14285714285714</v>
      </c>
      <c r="M77" s="51" t="n">
        <v>46.163215590743</v>
      </c>
    </row>
    <row r="78" customFormat="false" ht="13.5" hidden="false" customHeight="false" outlineLevel="0" collapsed="false">
      <c r="A78" s="52" t="s">
        <v>87</v>
      </c>
      <c r="B78" s="44" t="n">
        <v>4</v>
      </c>
      <c r="C78" s="45" t="n">
        <v>100</v>
      </c>
      <c r="D78" s="45" t="n">
        <v>95</v>
      </c>
      <c r="E78" s="46" t="n">
        <v>123.5</v>
      </c>
      <c r="F78" s="47"/>
      <c r="G78" s="47"/>
      <c r="H78" s="47" t="n">
        <v>3800</v>
      </c>
      <c r="I78" s="48" t="n">
        <v>5047.75</v>
      </c>
      <c r="J78" s="49" t="n">
        <v>5.26315789473684</v>
      </c>
      <c r="K78" s="50" t="n">
        <v>-19.0283400809717</v>
      </c>
      <c r="L78" s="49"/>
      <c r="M78" s="51"/>
    </row>
    <row r="79" customFormat="false" ht="13.5" hidden="false" customHeight="false" outlineLevel="0" collapsed="false">
      <c r="A79" s="52" t="s">
        <v>144</v>
      </c>
      <c r="B79" s="44" t="n">
        <v>4</v>
      </c>
      <c r="C79" s="45" t="n">
        <v>0.01</v>
      </c>
      <c r="D79" s="45" t="n">
        <v>0.01</v>
      </c>
      <c r="E79" s="46" t="n">
        <v>30</v>
      </c>
      <c r="F79" s="47"/>
      <c r="G79" s="47"/>
      <c r="H79" s="47" t="n">
        <v>0.01</v>
      </c>
      <c r="I79" s="48" t="n">
        <v>1069.25</v>
      </c>
      <c r="J79" s="49" t="n">
        <v>0</v>
      </c>
      <c r="K79" s="50" t="n">
        <v>-99.9666666666667</v>
      </c>
      <c r="L79" s="49"/>
      <c r="M79" s="51"/>
    </row>
    <row r="80" customFormat="false" ht="13.5" hidden="false" customHeight="false" outlineLevel="0" collapsed="false">
      <c r="A80" s="76" t="s">
        <v>89</v>
      </c>
      <c r="B80" s="44" t="n">
        <v>5</v>
      </c>
      <c r="C80" s="45" t="n">
        <v>6</v>
      </c>
      <c r="D80" s="45" t="n">
        <v>16</v>
      </c>
      <c r="E80" s="46" t="n">
        <v>17.5</v>
      </c>
      <c r="F80" s="47" t="n">
        <v>5</v>
      </c>
      <c r="G80" s="47" t="n">
        <v>140</v>
      </c>
      <c r="H80" s="47" t="n">
        <v>415</v>
      </c>
      <c r="I80" s="48" t="n">
        <v>408.5</v>
      </c>
      <c r="J80" s="49" t="n">
        <v>-62.5</v>
      </c>
      <c r="K80" s="50" t="n">
        <v>-65.7142857142857</v>
      </c>
      <c r="L80" s="49" t="n">
        <v>-66.2650602409639</v>
      </c>
      <c r="M80" s="51" t="n">
        <v>-65.7282741738066</v>
      </c>
    </row>
    <row r="81" customFormat="false" ht="13.5" hidden="false" customHeight="false" outlineLevel="0" collapsed="false">
      <c r="A81" s="76" t="s">
        <v>90</v>
      </c>
      <c r="B81" s="44" t="n">
        <v>4</v>
      </c>
      <c r="C81" s="45" t="n">
        <v>1</v>
      </c>
      <c r="D81" s="45" t="n">
        <v>8</v>
      </c>
      <c r="E81" s="46" t="n">
        <v>4.0025</v>
      </c>
      <c r="F81" s="47"/>
      <c r="G81" s="47"/>
      <c r="H81" s="47" t="n">
        <v>140</v>
      </c>
      <c r="I81" s="48" t="n">
        <v>91.7525</v>
      </c>
      <c r="J81" s="49" t="n">
        <v>-87.5</v>
      </c>
      <c r="K81" s="50" t="n">
        <v>-75.0156152404747</v>
      </c>
      <c r="L81" s="49"/>
      <c r="M81" s="51"/>
    </row>
    <row r="82" customFormat="false" ht="13.5" hidden="false" customHeight="false" outlineLevel="0" collapsed="false">
      <c r="A82" s="76" t="s">
        <v>91</v>
      </c>
      <c r="B82" s="44"/>
      <c r="C82" s="45"/>
      <c r="D82" s="45" t="n">
        <v>3</v>
      </c>
      <c r="E82" s="46" t="n">
        <v>11</v>
      </c>
      <c r="F82" s="47"/>
      <c r="G82" s="47"/>
      <c r="H82" s="47" t="n">
        <v>17</v>
      </c>
      <c r="I82" s="48" t="n">
        <v>160.5</v>
      </c>
      <c r="J82" s="49"/>
      <c r="K82" s="50"/>
      <c r="L82" s="49"/>
      <c r="M82" s="51"/>
    </row>
    <row r="83" customFormat="false" ht="13.5" hidden="false" customHeight="false" outlineLevel="0" collapsed="false">
      <c r="A83" s="76" t="s">
        <v>92</v>
      </c>
      <c r="B83" s="44"/>
      <c r="C83" s="45"/>
      <c r="D83" s="45" t="n">
        <v>1</v>
      </c>
      <c r="E83" s="46" t="n">
        <v>5</v>
      </c>
      <c r="F83" s="47"/>
      <c r="G83" s="47"/>
      <c r="H83" s="47" t="n">
        <v>7</v>
      </c>
      <c r="I83" s="48" t="n">
        <v>79.5</v>
      </c>
      <c r="J83" s="49"/>
      <c r="K83" s="50"/>
      <c r="L83" s="49"/>
      <c r="M83" s="51"/>
    </row>
    <row r="84" customFormat="false" ht="13.5" hidden="false" customHeight="false" outlineLevel="0" collapsed="false">
      <c r="A84" s="52" t="s">
        <v>93</v>
      </c>
      <c r="B84" s="44" t="n">
        <v>5</v>
      </c>
      <c r="C84" s="45" t="n">
        <v>60</v>
      </c>
      <c r="D84" s="45" t="n">
        <v>89</v>
      </c>
      <c r="E84" s="46" t="n">
        <v>103.5</v>
      </c>
      <c r="F84" s="47" t="n">
        <v>5</v>
      </c>
      <c r="G84" s="47" t="n">
        <v>608</v>
      </c>
      <c r="H84" s="47" t="n">
        <v>900</v>
      </c>
      <c r="I84" s="48" t="n">
        <v>1037</v>
      </c>
      <c r="J84" s="49" t="n">
        <v>-32.5842696629213</v>
      </c>
      <c r="K84" s="50" t="n">
        <v>-42.0289855072464</v>
      </c>
      <c r="L84" s="49" t="n">
        <v>-32.4444444444444</v>
      </c>
      <c r="M84" s="51" t="n">
        <v>-41.3693346190935</v>
      </c>
    </row>
    <row r="85" customFormat="false" ht="13.5" hidden="false" customHeight="false" outlineLevel="0" collapsed="false">
      <c r="A85" s="52" t="s">
        <v>94</v>
      </c>
      <c r="B85" s="44" t="n">
        <v>3</v>
      </c>
      <c r="C85" s="45" t="n">
        <v>10</v>
      </c>
      <c r="D85" s="45" t="n">
        <v>10.4</v>
      </c>
      <c r="E85" s="46" t="n">
        <v>8.75</v>
      </c>
      <c r="F85" s="47" t="n">
        <v>3</v>
      </c>
      <c r="G85" s="47" t="n">
        <v>80</v>
      </c>
      <c r="H85" s="47" t="n">
        <v>71.5</v>
      </c>
      <c r="I85" s="48" t="n">
        <v>61.25</v>
      </c>
      <c r="J85" s="49" t="n">
        <v>-3.84615384615385</v>
      </c>
      <c r="K85" s="50" t="n">
        <v>14.2857142857143</v>
      </c>
      <c r="L85" s="49" t="n">
        <v>11.8881118881119</v>
      </c>
      <c r="M85" s="51" t="n">
        <v>30.6122448979592</v>
      </c>
    </row>
    <row r="86" customFormat="false" ht="13.5" hidden="false" customHeight="false" outlineLevel="0" collapsed="false">
      <c r="A86" s="52" t="s">
        <v>95</v>
      </c>
      <c r="B86" s="44" t="n">
        <v>3</v>
      </c>
      <c r="C86" s="45" t="n">
        <v>60</v>
      </c>
      <c r="D86" s="45" t="n">
        <v>66</v>
      </c>
      <c r="E86" s="46" t="n">
        <v>528.5</v>
      </c>
      <c r="F86" s="47" t="n">
        <v>3</v>
      </c>
      <c r="G86" s="47" t="n">
        <v>540</v>
      </c>
      <c r="H86" s="47" t="n">
        <v>390</v>
      </c>
      <c r="I86" s="48" t="n">
        <v>3634.75</v>
      </c>
      <c r="J86" s="49" t="n">
        <v>-9.09090909090909</v>
      </c>
      <c r="K86" s="50" t="n">
        <v>-88.647114474929</v>
      </c>
      <c r="L86" s="49" t="n">
        <v>38.4615384615385</v>
      </c>
      <c r="M86" s="51" t="n">
        <v>-85.143407387028</v>
      </c>
    </row>
    <row r="87" customFormat="false" ht="13.5" hidden="false" customHeight="false" outlineLevel="0" collapsed="false">
      <c r="A87" s="52" t="s">
        <v>96</v>
      </c>
      <c r="B87" s="44"/>
      <c r="C87" s="45"/>
      <c r="D87" s="45" t="n">
        <v>0.01</v>
      </c>
      <c r="E87" s="46" t="n">
        <v>0.01</v>
      </c>
      <c r="F87" s="47"/>
      <c r="G87" s="47"/>
      <c r="H87" s="47" t="n">
        <v>0.01</v>
      </c>
      <c r="I87" s="48" t="n">
        <v>0.01</v>
      </c>
      <c r="J87" s="49"/>
      <c r="K87" s="50"/>
      <c r="L87" s="49"/>
      <c r="M87" s="51"/>
    </row>
    <row r="88" customFormat="false" ht="13.5" hidden="false" customHeight="false" outlineLevel="0" collapsed="false">
      <c r="A88" s="52" t="s">
        <v>97</v>
      </c>
      <c r="B88" s="44"/>
      <c r="C88" s="45"/>
      <c r="D88" s="45" t="n">
        <v>0.01</v>
      </c>
      <c r="E88" s="46" t="n">
        <v>0.01</v>
      </c>
      <c r="F88" s="47"/>
      <c r="G88" s="47"/>
      <c r="H88" s="47" t="n">
        <v>0.01</v>
      </c>
      <c r="I88" s="48" t="n">
        <v>0.01</v>
      </c>
      <c r="J88" s="49"/>
      <c r="K88" s="50"/>
      <c r="L88" s="49"/>
      <c r="M88" s="51"/>
    </row>
    <row r="89" customFormat="false" ht="13.5" hidden="false" customHeight="false" outlineLevel="0" collapsed="false">
      <c r="A89" s="56" t="s">
        <v>98</v>
      </c>
      <c r="B89" s="57"/>
      <c r="C89" s="58"/>
      <c r="D89" s="58"/>
      <c r="E89" s="61"/>
      <c r="F89" s="60"/>
      <c r="G89" s="58"/>
      <c r="H89" s="58"/>
      <c r="I89" s="61"/>
      <c r="J89" s="62"/>
      <c r="K89" s="63"/>
      <c r="L89" s="62"/>
      <c r="M89" s="64"/>
    </row>
    <row r="90" customFormat="false" ht="13.5" hidden="false" customHeight="false" outlineLevel="0" collapsed="false">
      <c r="A90" s="52" t="s">
        <v>99</v>
      </c>
      <c r="B90" s="44"/>
      <c r="C90" s="45" t="n">
        <v>0.01</v>
      </c>
      <c r="D90" s="45" t="n">
        <v>0.01</v>
      </c>
      <c r="E90" s="46" t="n">
        <v>1.25</v>
      </c>
      <c r="F90" s="47"/>
      <c r="G90" s="77" t="n">
        <v>0.01</v>
      </c>
      <c r="H90" s="77" t="n">
        <v>0.01</v>
      </c>
      <c r="I90" s="48" t="n">
        <v>555</v>
      </c>
      <c r="J90" s="49"/>
      <c r="K90" s="50"/>
      <c r="L90" s="49"/>
      <c r="M90" s="51"/>
    </row>
    <row r="91" customFormat="false" ht="13.5" hidden="false" customHeight="false" outlineLevel="0" collapsed="false">
      <c r="A91" s="65" t="s">
        <v>100</v>
      </c>
      <c r="B91" s="44"/>
      <c r="C91" s="78" t="n">
        <v>0.01</v>
      </c>
      <c r="D91" s="78" t="n">
        <v>0.01</v>
      </c>
      <c r="E91" s="46" t="n">
        <v>38.7525</v>
      </c>
      <c r="F91" s="47"/>
      <c r="G91" s="77" t="n">
        <v>0.01</v>
      </c>
      <c r="H91" s="77" t="n">
        <v>0.01</v>
      </c>
      <c r="I91" s="48" t="n">
        <v>1571.51275</v>
      </c>
      <c r="J91" s="49"/>
      <c r="K91" s="50"/>
      <c r="L91" s="49"/>
      <c r="M91" s="51"/>
    </row>
    <row r="92" customFormat="false" ht="13.5" hidden="false" customHeight="false" outlineLevel="0" collapsed="false">
      <c r="A92" s="56" t="s">
        <v>101</v>
      </c>
      <c r="B92" s="57"/>
      <c r="C92" s="58"/>
      <c r="D92" s="58"/>
      <c r="E92" s="61"/>
      <c r="F92" s="60"/>
      <c r="G92" s="58"/>
      <c r="H92" s="58"/>
      <c r="I92" s="61"/>
      <c r="J92" s="62"/>
      <c r="K92" s="63"/>
      <c r="L92" s="62"/>
      <c r="M92" s="64"/>
    </row>
    <row r="93" customFormat="false" ht="13.5" hidden="false" customHeight="false" outlineLevel="0" collapsed="false">
      <c r="A93" s="52" t="s">
        <v>102</v>
      </c>
      <c r="B93" s="44"/>
      <c r="C93" s="45"/>
      <c r="D93" s="45"/>
      <c r="E93" s="46" t="n">
        <v>3</v>
      </c>
      <c r="F93" s="47"/>
      <c r="G93" s="47"/>
      <c r="H93" s="47" t="n">
        <v>60</v>
      </c>
      <c r="I93" s="48" t="n">
        <v>27.25</v>
      </c>
      <c r="J93" s="49"/>
      <c r="K93" s="50"/>
      <c r="L93" s="49"/>
      <c r="M93" s="51"/>
    </row>
    <row r="94" customFormat="false" ht="13.5" hidden="false" customHeight="false" outlineLevel="0" collapsed="false">
      <c r="A94" s="43" t="s">
        <v>103</v>
      </c>
      <c r="B94" s="44"/>
      <c r="C94" s="47"/>
      <c r="D94" s="47"/>
      <c r="E94" s="46" t="n">
        <v>0.01</v>
      </c>
      <c r="F94" s="47"/>
      <c r="G94" s="47"/>
      <c r="H94" s="47" t="n">
        <v>0.03</v>
      </c>
      <c r="I94" s="48" t="n">
        <v>0.03</v>
      </c>
      <c r="J94" s="49"/>
      <c r="K94" s="50"/>
      <c r="L94" s="49"/>
      <c r="M94" s="51"/>
    </row>
    <row r="95" customFormat="false" ht="13.5" hidden="false" customHeight="false" outlineLevel="0" collapsed="false">
      <c r="A95" s="52" t="s">
        <v>104</v>
      </c>
      <c r="B95" s="44"/>
      <c r="C95" s="45"/>
      <c r="D95" s="45"/>
      <c r="E95" s="46" t="n">
        <v>0.01</v>
      </c>
      <c r="F95" s="47"/>
      <c r="G95" s="47"/>
      <c r="H95" s="47" t="n">
        <v>0.01</v>
      </c>
      <c r="I95" s="48" t="n">
        <v>0.01</v>
      </c>
      <c r="J95" s="49"/>
      <c r="K95" s="50"/>
      <c r="L95" s="49"/>
      <c r="M95" s="51"/>
    </row>
    <row r="96" customFormat="false" ht="13.5" hidden="false" customHeight="false" outlineLevel="0" collapsed="false">
      <c r="A96" s="52" t="s">
        <v>105</v>
      </c>
      <c r="B96" s="44"/>
      <c r="C96" s="45"/>
      <c r="D96" s="45"/>
      <c r="E96" s="46" t="n">
        <v>0.01</v>
      </c>
      <c r="F96" s="47"/>
      <c r="G96" s="47"/>
      <c r="H96" s="47" t="n">
        <v>0.01</v>
      </c>
      <c r="I96" s="48" t="n">
        <v>0.01</v>
      </c>
      <c r="J96" s="49"/>
      <c r="K96" s="50"/>
      <c r="L96" s="49"/>
      <c r="M96" s="51"/>
    </row>
    <row r="97" customFormat="false" ht="13.5" hidden="false" customHeight="false" outlineLevel="0" collapsed="false">
      <c r="A97" s="52" t="s">
        <v>106</v>
      </c>
      <c r="B97" s="44"/>
      <c r="C97" s="45"/>
      <c r="D97" s="45"/>
      <c r="E97" s="46" t="n">
        <v>0.01</v>
      </c>
      <c r="F97" s="47"/>
      <c r="G97" s="47"/>
      <c r="H97" s="47" t="n">
        <v>0.01</v>
      </c>
      <c r="I97" s="48" t="n">
        <v>0.01</v>
      </c>
      <c r="J97" s="49"/>
      <c r="K97" s="50"/>
      <c r="L97" s="49"/>
      <c r="M97" s="51"/>
    </row>
    <row r="98" customFormat="false" ht="13.5" hidden="false" customHeight="false" outlineLevel="0" collapsed="false">
      <c r="A98" s="52" t="s">
        <v>107</v>
      </c>
      <c r="B98" s="44"/>
      <c r="C98" s="45"/>
      <c r="D98" s="45"/>
      <c r="E98" s="46" t="n">
        <v>0.01</v>
      </c>
      <c r="F98" s="47"/>
      <c r="G98" s="47"/>
      <c r="H98" s="47" t="n">
        <v>15</v>
      </c>
      <c r="I98" s="48" t="n">
        <v>2.505</v>
      </c>
      <c r="J98" s="49"/>
      <c r="K98" s="50"/>
      <c r="L98" s="49"/>
      <c r="M98" s="51"/>
    </row>
    <row r="99" customFormat="false" ht="13.5" hidden="false" customHeight="false" outlineLevel="0" collapsed="false">
      <c r="A99" s="52" t="s">
        <v>108</v>
      </c>
      <c r="B99" s="44"/>
      <c r="C99" s="45"/>
      <c r="D99" s="45"/>
      <c r="E99" s="46" t="n">
        <v>0.01</v>
      </c>
      <c r="F99" s="47"/>
      <c r="G99" s="47"/>
      <c r="H99" s="47" t="n">
        <v>0.01</v>
      </c>
      <c r="I99" s="48" t="n">
        <v>0.01</v>
      </c>
      <c r="J99" s="49"/>
      <c r="K99" s="50"/>
      <c r="L99" s="49"/>
      <c r="M99" s="51"/>
    </row>
    <row r="100" customFormat="false" ht="13.5" hidden="false" customHeight="false" outlineLevel="0" collapsed="false">
      <c r="A100" s="56" t="s">
        <v>109</v>
      </c>
      <c r="B100" s="57"/>
      <c r="C100" s="58"/>
      <c r="D100" s="58"/>
      <c r="E100" s="61"/>
      <c r="F100" s="60"/>
      <c r="G100" s="58"/>
      <c r="H100" s="58"/>
      <c r="I100" s="61"/>
      <c r="J100" s="62"/>
      <c r="K100" s="63"/>
      <c r="L100" s="62"/>
      <c r="M100" s="64"/>
    </row>
    <row r="101" customFormat="false" ht="13.5" hidden="false" customHeight="false" outlineLevel="0" collapsed="false">
      <c r="A101" s="52" t="s">
        <v>110</v>
      </c>
      <c r="B101" s="44"/>
      <c r="C101" s="45"/>
      <c r="D101" s="45"/>
      <c r="E101" s="46" t="n">
        <v>40.75</v>
      </c>
      <c r="F101" s="47" t="n">
        <v>5</v>
      </c>
      <c r="G101" s="47" t="n">
        <v>52</v>
      </c>
      <c r="H101" s="47" t="n">
        <v>629</v>
      </c>
      <c r="I101" s="48" t="n">
        <v>390.25</v>
      </c>
      <c r="J101" s="49"/>
      <c r="K101" s="50"/>
      <c r="L101" s="49" t="n">
        <v>-91.7329093799682</v>
      </c>
      <c r="M101" s="51" t="n">
        <v>-86.6752081998719</v>
      </c>
    </row>
    <row r="102" customFormat="false" ht="13.5" hidden="false" customHeight="false" outlineLevel="0" collapsed="false">
      <c r="A102" s="52" t="s">
        <v>111</v>
      </c>
      <c r="B102" s="44"/>
      <c r="C102" s="45"/>
      <c r="D102" s="45"/>
      <c r="E102" s="46" t="n">
        <v>25.5</v>
      </c>
      <c r="F102" s="47" t="n">
        <v>5</v>
      </c>
      <c r="G102" s="47" t="n">
        <v>219</v>
      </c>
      <c r="H102" s="47" t="n">
        <v>260</v>
      </c>
      <c r="I102" s="48" t="n">
        <v>177.5</v>
      </c>
      <c r="J102" s="49"/>
      <c r="K102" s="50"/>
      <c r="L102" s="49" t="n">
        <v>-15.7692307692308</v>
      </c>
      <c r="M102" s="51" t="n">
        <v>23.3802816901408</v>
      </c>
    </row>
    <row r="103" customFormat="false" ht="13.5" hidden="false" customHeight="false" outlineLevel="0" collapsed="false">
      <c r="A103" s="52" t="s">
        <v>112</v>
      </c>
      <c r="B103" s="44"/>
      <c r="C103" s="45"/>
      <c r="D103" s="45"/>
      <c r="E103" s="46" t="n">
        <v>1.0025</v>
      </c>
      <c r="F103" s="47"/>
      <c r="G103" s="47" t="n">
        <v>0.01</v>
      </c>
      <c r="H103" s="47" t="n">
        <v>18</v>
      </c>
      <c r="I103" s="48" t="n">
        <v>7.5025</v>
      </c>
      <c r="J103" s="49"/>
      <c r="K103" s="50"/>
      <c r="L103" s="49" t="n">
        <v>-99.9444444444444</v>
      </c>
      <c r="M103" s="51" t="n">
        <v>-99.8667110963012</v>
      </c>
    </row>
    <row r="104" customFormat="false" ht="13.5" hidden="false" customHeight="false" outlineLevel="0" collapsed="false">
      <c r="A104" s="52" t="s">
        <v>113</v>
      </c>
      <c r="B104" s="44"/>
      <c r="C104" s="45"/>
      <c r="D104" s="45"/>
      <c r="E104" s="46" t="n">
        <v>21.25</v>
      </c>
      <c r="F104" s="47" t="n">
        <v>5</v>
      </c>
      <c r="G104" s="47" t="n">
        <v>163</v>
      </c>
      <c r="H104" s="47" t="n">
        <v>185</v>
      </c>
      <c r="I104" s="48" t="n">
        <v>145</v>
      </c>
      <c r="J104" s="49"/>
      <c r="K104" s="50"/>
      <c r="L104" s="49" t="n">
        <v>-11.8918918918919</v>
      </c>
      <c r="M104" s="51" t="n">
        <v>12.4137931034483</v>
      </c>
    </row>
    <row r="105" customFormat="false" ht="13.5" hidden="false" customHeight="false" outlineLevel="0" collapsed="false">
      <c r="A105" s="52" t="s">
        <v>114</v>
      </c>
      <c r="B105" s="44"/>
      <c r="C105" s="45"/>
      <c r="D105" s="45"/>
      <c r="E105" s="46" t="n">
        <v>1213</v>
      </c>
      <c r="F105" s="47" t="n">
        <v>5</v>
      </c>
      <c r="G105" s="47" t="n">
        <v>4100</v>
      </c>
      <c r="H105" s="47" t="n">
        <v>2118</v>
      </c>
      <c r="I105" s="48" t="n">
        <v>1984</v>
      </c>
      <c r="J105" s="49"/>
      <c r="K105" s="50"/>
      <c r="L105" s="49" t="n">
        <v>93.5788479697828</v>
      </c>
      <c r="M105" s="51" t="n">
        <v>106.653225806452</v>
      </c>
    </row>
    <row r="106" customFormat="false" ht="13.5" hidden="false" customHeight="false" outlineLevel="0" collapsed="false">
      <c r="A106" s="43" t="s">
        <v>115</v>
      </c>
      <c r="B106" s="44"/>
      <c r="C106" s="45"/>
      <c r="D106" s="45"/>
      <c r="E106" s="46" t="n">
        <v>98.01</v>
      </c>
      <c r="F106" s="47" t="n">
        <v>3</v>
      </c>
      <c r="G106" s="47" t="n">
        <v>1070.01</v>
      </c>
      <c r="H106" s="47" t="n">
        <v>725.01</v>
      </c>
      <c r="I106" s="79" t="n">
        <v>707.2575</v>
      </c>
      <c r="J106" s="49" t="n">
        <v>3167</v>
      </c>
      <c r="K106" s="50" t="n">
        <v>-99.719628788516</v>
      </c>
      <c r="L106" s="49"/>
      <c r="M106" s="49"/>
    </row>
    <row r="107" customFormat="false" ht="13.5" hidden="false" customHeight="false" outlineLevel="0" collapsed="false">
      <c r="A107" s="52" t="s">
        <v>116</v>
      </c>
      <c r="B107" s="44"/>
      <c r="C107" s="45"/>
      <c r="D107" s="45"/>
      <c r="E107" s="46" t="n">
        <v>98</v>
      </c>
      <c r="F107" s="47" t="n">
        <v>5</v>
      </c>
      <c r="G107" s="47" t="n">
        <v>1070</v>
      </c>
      <c r="H107" s="47" t="n">
        <v>725</v>
      </c>
      <c r="I107" s="48" t="n">
        <v>707.25</v>
      </c>
      <c r="J107" s="49"/>
      <c r="K107" s="50"/>
      <c r="L107" s="49" t="n">
        <v>47.5862068965517</v>
      </c>
      <c r="M107" s="51" t="n">
        <v>51.2902085542595</v>
      </c>
    </row>
    <row r="108" customFormat="false" ht="13.5" hidden="false" customHeight="false" outlineLevel="0" collapsed="false">
      <c r="A108" s="52" t="s">
        <v>117</v>
      </c>
      <c r="B108" s="44"/>
      <c r="C108" s="45"/>
      <c r="D108" s="45"/>
      <c r="E108" s="46" t="n">
        <v>0.01</v>
      </c>
      <c r="F108" s="47"/>
      <c r="G108" s="47" t="n">
        <v>0.01</v>
      </c>
      <c r="H108" s="47" t="n">
        <v>0.01</v>
      </c>
      <c r="I108" s="48" t="n">
        <v>0.0075</v>
      </c>
      <c r="J108" s="49"/>
      <c r="K108" s="50"/>
      <c r="L108" s="49"/>
      <c r="M108" s="51"/>
    </row>
    <row r="109" customFormat="false" ht="13.5" hidden="false" customHeight="false" outlineLevel="0" collapsed="false">
      <c r="A109" s="52" t="s">
        <v>118</v>
      </c>
      <c r="B109" s="44"/>
      <c r="C109" s="45"/>
      <c r="D109" s="45"/>
      <c r="E109" s="46" t="n">
        <v>198.75</v>
      </c>
      <c r="F109" s="47" t="n">
        <v>5</v>
      </c>
      <c r="G109" s="47" t="n">
        <v>960</v>
      </c>
      <c r="H109" s="47" t="n">
        <v>1070</v>
      </c>
      <c r="I109" s="48" t="n">
        <v>1248.75</v>
      </c>
      <c r="J109" s="49"/>
      <c r="K109" s="50"/>
      <c r="L109" s="49" t="n">
        <v>-10.2803738317757</v>
      </c>
      <c r="M109" s="51" t="n">
        <v>-23.1231231231231</v>
      </c>
    </row>
    <row r="110" customFormat="false" ht="13.5" hidden="false" customHeight="false" outlineLevel="0" collapsed="false">
      <c r="A110" s="52" t="s">
        <v>119</v>
      </c>
      <c r="B110" s="44"/>
      <c r="C110" s="45"/>
      <c r="D110" s="45"/>
      <c r="E110" s="46" t="n">
        <v>63.75</v>
      </c>
      <c r="F110" s="47"/>
      <c r="G110" s="47"/>
      <c r="H110" s="47" t="n">
        <v>284</v>
      </c>
      <c r="I110" s="48" t="n">
        <v>223</v>
      </c>
      <c r="J110" s="49"/>
      <c r="K110" s="50"/>
      <c r="L110" s="49"/>
      <c r="M110" s="51"/>
    </row>
    <row r="111" customFormat="false" ht="13.5" hidden="false" customHeight="false" outlineLevel="0" collapsed="false">
      <c r="A111" s="52" t="s">
        <v>120</v>
      </c>
      <c r="B111" s="44"/>
      <c r="C111" s="45"/>
      <c r="D111" s="45"/>
      <c r="E111" s="46" t="n">
        <v>0.0075</v>
      </c>
      <c r="F111" s="47"/>
      <c r="G111" s="47"/>
      <c r="H111" s="47" t="n">
        <v>0.01</v>
      </c>
      <c r="I111" s="48" t="n">
        <v>0.0075</v>
      </c>
      <c r="J111" s="49"/>
      <c r="K111" s="50"/>
      <c r="L111" s="49"/>
      <c r="M111" s="51"/>
    </row>
    <row r="112" customFormat="false" ht="13.5" hidden="false" customHeight="false" outlineLevel="0" collapsed="false">
      <c r="A112" s="52" t="s">
        <v>121</v>
      </c>
      <c r="B112" s="44"/>
      <c r="C112" s="45"/>
      <c r="D112" s="45"/>
      <c r="E112" s="46" t="n">
        <v>0.0075</v>
      </c>
      <c r="F112" s="47"/>
      <c r="G112" s="47"/>
      <c r="H112" s="47" t="n">
        <v>0.01</v>
      </c>
      <c r="I112" s="48" t="n">
        <v>0.0075</v>
      </c>
      <c r="J112" s="49"/>
      <c r="K112" s="50"/>
      <c r="L112" s="49"/>
      <c r="M112" s="51"/>
    </row>
    <row r="113" customFormat="false" ht="13.5" hidden="false" customHeight="false" outlineLevel="0" collapsed="false">
      <c r="A113" s="52" t="s">
        <v>122</v>
      </c>
      <c r="B113" s="44"/>
      <c r="C113" s="45"/>
      <c r="D113" s="45"/>
      <c r="E113" s="46" t="n">
        <v>0.01</v>
      </c>
      <c r="F113" s="47"/>
      <c r="G113" s="47" t="n">
        <v>0.01</v>
      </c>
      <c r="H113" s="47" t="n">
        <v>0.01</v>
      </c>
      <c r="I113" s="48" t="n">
        <v>0.01</v>
      </c>
      <c r="J113" s="49"/>
      <c r="K113" s="50"/>
      <c r="L113" s="49" t="n">
        <v>0</v>
      </c>
      <c r="M113" s="51" t="n">
        <v>0</v>
      </c>
    </row>
    <row r="114" customFormat="false" ht="13.5" hidden="false" customHeight="false" outlineLevel="0" collapsed="false">
      <c r="A114" s="52" t="s">
        <v>123</v>
      </c>
      <c r="B114" s="44"/>
      <c r="C114" s="45"/>
      <c r="D114" s="45"/>
      <c r="E114" s="46" t="n">
        <v>0.01</v>
      </c>
      <c r="F114" s="47"/>
      <c r="G114" s="47"/>
      <c r="H114" s="47" t="n">
        <v>0.01</v>
      </c>
      <c r="I114" s="48" t="n">
        <v>0.01</v>
      </c>
      <c r="J114" s="49"/>
      <c r="K114" s="50"/>
      <c r="L114" s="49"/>
      <c r="M114" s="51"/>
    </row>
    <row r="115" customFormat="false" ht="13.5" hidden="false" customHeight="false" outlineLevel="0" collapsed="false">
      <c r="A115" s="52" t="s">
        <v>124</v>
      </c>
      <c r="B115" s="44"/>
      <c r="C115" s="45"/>
      <c r="D115" s="45"/>
      <c r="E115" s="46" t="n">
        <v>3225.5</v>
      </c>
      <c r="F115" s="47" t="n">
        <v>4</v>
      </c>
      <c r="G115" s="47" t="n">
        <v>1430</v>
      </c>
      <c r="H115" s="47" t="n">
        <v>1144</v>
      </c>
      <c r="I115" s="48" t="n">
        <v>1861</v>
      </c>
      <c r="J115" s="49"/>
      <c r="K115" s="50"/>
      <c r="L115" s="49" t="n">
        <v>25</v>
      </c>
      <c r="M115" s="51" t="n">
        <v>-23.15959161741</v>
      </c>
    </row>
    <row r="116" customFormat="false" ht="13.5" hidden="false" customHeight="false" outlineLevel="0" collapsed="false">
      <c r="A116" s="52" t="s">
        <v>125</v>
      </c>
      <c r="B116" s="44"/>
      <c r="C116" s="45"/>
      <c r="D116" s="45"/>
      <c r="E116" s="46" t="n">
        <v>181</v>
      </c>
      <c r="F116" s="47"/>
      <c r="G116" s="47"/>
      <c r="H116" s="47" t="n">
        <v>0.01</v>
      </c>
      <c r="I116" s="48" t="n">
        <v>87.75</v>
      </c>
      <c r="J116" s="49"/>
      <c r="K116" s="50"/>
      <c r="L116" s="49"/>
      <c r="M116" s="51"/>
    </row>
    <row r="117" customFormat="false" ht="13.5" hidden="false" customHeight="false" outlineLevel="0" collapsed="false">
      <c r="A117" s="52" t="s">
        <v>126</v>
      </c>
      <c r="B117" s="44"/>
      <c r="C117" s="45"/>
      <c r="D117" s="45"/>
      <c r="E117" s="46" t="n">
        <v>0.01</v>
      </c>
      <c r="F117" s="47"/>
      <c r="G117" s="47"/>
      <c r="H117" s="47" t="n">
        <v>0.01</v>
      </c>
      <c r="I117" s="48" t="n">
        <v>0.01</v>
      </c>
      <c r="J117" s="49"/>
      <c r="K117" s="50"/>
      <c r="L117" s="49"/>
      <c r="M117" s="51"/>
    </row>
    <row r="118" customFormat="false" ht="13.5" hidden="false" customHeight="false" outlineLevel="0" collapsed="false">
      <c r="A118" s="52" t="s">
        <v>127</v>
      </c>
      <c r="B118" s="44"/>
      <c r="C118" s="45"/>
      <c r="D118" s="45"/>
      <c r="E118" s="46" t="n">
        <v>45.75</v>
      </c>
      <c r="F118" s="47"/>
      <c r="G118" s="47"/>
      <c r="H118" s="47" t="n">
        <v>0.01</v>
      </c>
      <c r="I118" s="48" t="n">
        <v>105.0025</v>
      </c>
      <c r="J118" s="49"/>
      <c r="K118" s="50"/>
      <c r="L118" s="49"/>
      <c r="M118" s="51"/>
    </row>
    <row r="119" customFormat="false" ht="13.5" hidden="false" customHeight="false" outlineLevel="0" collapsed="false">
      <c r="A119" s="52" t="s">
        <v>128</v>
      </c>
      <c r="B119" s="44"/>
      <c r="C119" s="45"/>
      <c r="D119" s="45"/>
      <c r="E119" s="46" t="n">
        <v>0.01</v>
      </c>
      <c r="F119" s="47"/>
      <c r="G119" s="47" t="n">
        <v>0.01</v>
      </c>
      <c r="H119" s="47" t="n">
        <v>0.01</v>
      </c>
      <c r="I119" s="48" t="n">
        <v>0.01</v>
      </c>
      <c r="J119" s="49"/>
      <c r="K119" s="50"/>
      <c r="L119" s="49" t="n">
        <v>0</v>
      </c>
      <c r="M119" s="51" t="n">
        <v>0</v>
      </c>
    </row>
    <row r="120" customFormat="false" ht="13.5" hidden="false" customHeight="false" outlineLevel="0" collapsed="false">
      <c r="A120" s="56" t="s">
        <v>129</v>
      </c>
      <c r="B120" s="57"/>
      <c r="C120" s="58"/>
      <c r="D120" s="58"/>
      <c r="E120" s="61"/>
      <c r="F120" s="60"/>
      <c r="G120" s="58"/>
      <c r="H120" s="58"/>
      <c r="I120" s="61"/>
      <c r="J120" s="62"/>
      <c r="K120" s="63"/>
      <c r="L120" s="62"/>
      <c r="M120" s="64"/>
    </row>
    <row r="121" customFormat="false" ht="13.5" hidden="false" customHeight="false" outlineLevel="0" collapsed="false">
      <c r="A121" s="52" t="s">
        <v>130</v>
      </c>
      <c r="B121" s="44"/>
      <c r="C121" s="45"/>
      <c r="D121" s="45"/>
      <c r="E121" s="46" t="n">
        <v>2221.5</v>
      </c>
      <c r="F121" s="47"/>
      <c r="G121" s="47"/>
      <c r="H121" s="47" t="n">
        <v>600</v>
      </c>
      <c r="I121" s="48" t="n">
        <v>3390</v>
      </c>
      <c r="J121" s="49"/>
      <c r="K121" s="50"/>
      <c r="L121" s="49"/>
      <c r="M121" s="51"/>
    </row>
    <row r="122" customFormat="false" ht="13.5" hidden="false" customHeight="false" outlineLevel="0" collapsed="false">
      <c r="A122" s="52" t="s">
        <v>131</v>
      </c>
      <c r="B122" s="44"/>
      <c r="C122" s="45"/>
      <c r="D122" s="45"/>
      <c r="E122" s="46" t="n">
        <v>576535.5</v>
      </c>
      <c r="F122" s="47"/>
      <c r="G122" s="47"/>
      <c r="H122" s="47" t="n">
        <v>3595317</v>
      </c>
      <c r="I122" s="48" t="n">
        <v>2253550.5</v>
      </c>
      <c r="J122" s="49"/>
      <c r="K122" s="50"/>
      <c r="L122" s="49"/>
      <c r="M122" s="51"/>
    </row>
    <row r="123" customFormat="false" ht="13.5" hidden="false" customHeight="false" outlineLevel="0" collapsed="false">
      <c r="A123" s="52" t="s">
        <v>132</v>
      </c>
      <c r="B123" s="44"/>
      <c r="C123" s="45"/>
      <c r="D123" s="45"/>
      <c r="E123" s="46"/>
      <c r="F123" s="47"/>
      <c r="G123" s="47"/>
      <c r="H123" s="47" t="n">
        <v>749025</v>
      </c>
      <c r="I123" s="48" t="n">
        <v>493665.75</v>
      </c>
      <c r="J123" s="49"/>
      <c r="K123" s="50"/>
      <c r="L123" s="49"/>
      <c r="M123" s="51"/>
    </row>
    <row r="124" customFormat="false" ht="13.5" hidden="false" customHeight="false" outlineLevel="0" collapsed="false">
      <c r="A124" s="56" t="s">
        <v>133</v>
      </c>
      <c r="B124" s="57"/>
      <c r="C124" s="58"/>
      <c r="D124" s="58"/>
      <c r="E124" s="61"/>
      <c r="F124" s="60"/>
      <c r="G124" s="58"/>
      <c r="H124" s="58"/>
      <c r="I124" s="61"/>
      <c r="J124" s="62"/>
      <c r="K124" s="63"/>
      <c r="L124" s="62"/>
      <c r="M124" s="64"/>
    </row>
    <row r="125" customFormat="false" ht="13.5" hidden="false" customHeight="false" outlineLevel="0" collapsed="false">
      <c r="A125" s="52" t="s">
        <v>134</v>
      </c>
      <c r="B125" s="44"/>
      <c r="C125" s="45"/>
      <c r="D125" s="45"/>
      <c r="E125" s="46" t="n">
        <v>0.0075</v>
      </c>
      <c r="F125" s="47"/>
      <c r="G125" s="47"/>
      <c r="H125" s="47" t="n">
        <v>0.01</v>
      </c>
      <c r="I125" s="48" t="n">
        <v>0.0075</v>
      </c>
      <c r="J125" s="49"/>
      <c r="K125" s="50"/>
      <c r="L125" s="49"/>
      <c r="M125" s="51"/>
    </row>
    <row r="126" customFormat="false" ht="13.5" hidden="false" customHeight="false" outlineLevel="0" collapsed="false">
      <c r="A126" s="52" t="s">
        <v>135</v>
      </c>
      <c r="B126" s="44"/>
      <c r="C126" s="45"/>
      <c r="D126" s="45"/>
      <c r="E126" s="46" t="n">
        <v>484</v>
      </c>
      <c r="F126" s="47"/>
      <c r="G126" s="47"/>
      <c r="H126" s="47" t="n">
        <v>1074</v>
      </c>
      <c r="I126" s="48" t="n">
        <v>1604.25</v>
      </c>
      <c r="J126" s="49"/>
      <c r="K126" s="50"/>
      <c r="L126" s="49"/>
      <c r="M126" s="51"/>
    </row>
    <row r="127" customFormat="false" ht="13.5" hidden="false" customHeight="false" outlineLevel="0" collapsed="false">
      <c r="A127" s="52" t="s">
        <v>136</v>
      </c>
      <c r="B127" s="44"/>
      <c r="C127" s="45"/>
      <c r="D127" s="45"/>
      <c r="E127" s="46" t="n">
        <v>0.0075</v>
      </c>
      <c r="F127" s="47"/>
      <c r="G127" s="47"/>
      <c r="H127" s="47" t="n">
        <v>0.01</v>
      </c>
      <c r="I127" s="48" t="n">
        <v>0.01</v>
      </c>
      <c r="J127" s="49"/>
      <c r="K127" s="50"/>
      <c r="L127" s="49"/>
      <c r="M127" s="51"/>
    </row>
    <row r="128" customFormat="false" ht="13.5" hidden="false" customHeight="false" outlineLevel="0" collapsed="false">
      <c r="A128" s="52" t="s">
        <v>137</v>
      </c>
      <c r="B128" s="44"/>
      <c r="C128" s="45"/>
      <c r="D128" s="45"/>
      <c r="E128" s="46"/>
      <c r="F128" s="47"/>
      <c r="G128" s="47"/>
      <c r="H128" s="47" t="n">
        <v>7948</v>
      </c>
      <c r="I128" s="48" t="n">
        <v>7443.25</v>
      </c>
      <c r="J128" s="49"/>
      <c r="K128" s="50"/>
      <c r="L128" s="49"/>
      <c r="M128" s="51"/>
    </row>
    <row r="129" customFormat="false" ht="13.5" hidden="false" customHeight="false" outlineLevel="0" collapsed="false">
      <c r="A129" s="56" t="s">
        <v>138</v>
      </c>
      <c r="B129" s="57"/>
      <c r="C129" s="58"/>
      <c r="D129" s="58"/>
      <c r="E129" s="61"/>
      <c r="F129" s="60"/>
      <c r="G129" s="58"/>
      <c r="H129" s="58"/>
      <c r="I129" s="61"/>
      <c r="J129" s="62"/>
      <c r="K129" s="63"/>
      <c r="L129" s="62"/>
      <c r="M129" s="64"/>
    </row>
    <row r="130" customFormat="false" ht="13.5" hidden="false" customHeight="false" outlineLevel="0" collapsed="false">
      <c r="A130" s="81" t="s">
        <v>139</v>
      </c>
      <c r="B130" s="82"/>
      <c r="C130" s="83"/>
      <c r="D130" s="83"/>
      <c r="E130" s="84" t="n">
        <v>17.5</v>
      </c>
      <c r="F130" s="85"/>
      <c r="G130" s="85" t="n">
        <v>0.01</v>
      </c>
      <c r="H130" s="85" t="n">
        <v>8</v>
      </c>
      <c r="I130" s="86" t="n">
        <v>12.75</v>
      </c>
      <c r="J130" s="87"/>
      <c r="K130" s="88"/>
      <c r="L130" s="87" t="n">
        <v>-99.875</v>
      </c>
      <c r="M130" s="89" t="n">
        <v>-99.921568627451</v>
      </c>
    </row>
    <row r="131" customFormat="false" ht="13.5" hidden="false" customHeight="false" outlineLevel="0" collapsed="false">
      <c r="A131" s="1" t="s">
        <v>140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 MAYO  DEL AÑO 2.014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D124" activePane="bottomRight" state="frozen"/>
      <selection pane="topLeft" activeCell="A1" activeCellId="0" sqref="A1"/>
      <selection pane="topRight" activeCell="D1" activeCellId="0" sqref="D1"/>
      <selection pane="bottomLeft" activeCell="A124" activeCellId="0" sqref="A124"/>
      <selection pane="bottomRight" activeCell="L76" activeCellId="0" sqref="L76:M7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86"/>
    <col collapsed="false" customWidth="true" hidden="false" outlineLevel="0" max="3" min="3" style="1" width="9.37"/>
    <col collapsed="false" customWidth="true" hidden="false" outlineLevel="0" max="4" min="4" style="1" width="9.62"/>
    <col collapsed="false" customWidth="true" hidden="false" outlineLevel="0" max="5" min="5" style="1" width="9.74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9" min="9" style="1" width="11.1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9.62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4" t="s">
        <v>153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</row>
    <row r="2" customFormat="false" ht="13.5" hidden="false" customHeight="false" outlineLevel="0" collapsed="false">
      <c r="A2" s="8" t="s">
        <v>4</v>
      </c>
      <c r="B2" s="9"/>
      <c r="C2" s="10"/>
      <c r="D2" s="11"/>
      <c r="E2" s="12" t="s">
        <v>5</v>
      </c>
      <c r="F2" s="13"/>
      <c r="G2" s="14"/>
      <c r="H2" s="15"/>
      <c r="I2" s="16" t="s">
        <v>5</v>
      </c>
      <c r="J2" s="17" t="s">
        <v>6</v>
      </c>
      <c r="K2" s="17"/>
      <c r="L2" s="18" t="s">
        <v>7</v>
      </c>
      <c r="M2" s="18"/>
    </row>
    <row r="3" customFormat="false" ht="13.5" hidden="false" customHeight="false" outlineLevel="0" collapsed="false">
      <c r="A3" s="19" t="s">
        <v>8</v>
      </c>
      <c r="B3" s="20" t="s">
        <v>9</v>
      </c>
      <c r="C3" s="21" t="n">
        <v>2014</v>
      </c>
      <c r="D3" s="22" t="n">
        <v>2013</v>
      </c>
      <c r="E3" s="23" t="s">
        <v>10</v>
      </c>
      <c r="F3" s="24" t="s">
        <v>9</v>
      </c>
      <c r="G3" s="25" t="n">
        <v>2014</v>
      </c>
      <c r="H3" s="26" t="n">
        <v>2013</v>
      </c>
      <c r="I3" s="27" t="s">
        <v>10</v>
      </c>
      <c r="J3" s="28" t="s">
        <v>11</v>
      </c>
      <c r="K3" s="29" t="s">
        <v>12</v>
      </c>
      <c r="L3" s="30" t="s">
        <v>11</v>
      </c>
      <c r="M3" s="31" t="s">
        <v>12</v>
      </c>
    </row>
    <row r="4" customFormat="false" ht="13.5" hidden="false" customHeight="false" outlineLevel="0" collapsed="false">
      <c r="A4" s="32" t="s">
        <v>13</v>
      </c>
      <c r="B4" s="33"/>
      <c r="C4" s="34"/>
      <c r="D4" s="34"/>
      <c r="E4" s="35"/>
      <c r="F4" s="36"/>
      <c r="G4" s="34"/>
      <c r="H4" s="37"/>
      <c r="I4" s="38"/>
      <c r="J4" s="39"/>
      <c r="K4" s="40"/>
      <c r="L4" s="41"/>
      <c r="M4" s="42"/>
    </row>
    <row r="5" customFormat="false" ht="13.5" hidden="false" customHeight="false" outlineLevel="0" collapsed="false">
      <c r="A5" s="43" t="s">
        <v>14</v>
      </c>
      <c r="B5" s="44" t="n">
        <v>3</v>
      </c>
      <c r="C5" s="45" t="n">
        <v>22605</v>
      </c>
      <c r="D5" s="45" t="n">
        <v>22615</v>
      </c>
      <c r="E5" s="46" t="n">
        <v>25429</v>
      </c>
      <c r="F5" s="47" t="n">
        <v>5</v>
      </c>
      <c r="G5" s="47" t="n">
        <v>57220</v>
      </c>
      <c r="H5" s="47" t="n">
        <v>52725</v>
      </c>
      <c r="I5" s="48" t="n">
        <v>65097</v>
      </c>
      <c r="J5" s="49" t="n">
        <v>-0.0442184390891072</v>
      </c>
      <c r="K5" s="50" t="n">
        <v>-11.1054308073459</v>
      </c>
      <c r="L5" s="49" t="n">
        <v>8.52536747273589</v>
      </c>
      <c r="M5" s="51" t="n">
        <v>-12.1004040124737</v>
      </c>
    </row>
    <row r="6" customFormat="false" ht="13.5" hidden="false" customHeight="false" outlineLevel="0" collapsed="false">
      <c r="A6" s="52" t="s">
        <v>15</v>
      </c>
      <c r="B6" s="44" t="n">
        <v>3</v>
      </c>
      <c r="C6" s="45" t="n">
        <v>7100</v>
      </c>
      <c r="D6" s="45" t="n">
        <v>7110</v>
      </c>
      <c r="E6" s="46" t="n">
        <v>3842.5</v>
      </c>
      <c r="F6" s="47" t="n">
        <v>5</v>
      </c>
      <c r="G6" s="47" t="n">
        <v>18460</v>
      </c>
      <c r="H6" s="47" t="n">
        <v>17064</v>
      </c>
      <c r="I6" s="48" t="n">
        <v>9318.75</v>
      </c>
      <c r="J6" s="49" t="n">
        <v>-0.140646976090011</v>
      </c>
      <c r="K6" s="50" t="n">
        <v>84.7755367599219</v>
      </c>
      <c r="L6" s="49" t="n">
        <v>8.18096577590248</v>
      </c>
      <c r="M6" s="51" t="n">
        <v>98.0952380952381</v>
      </c>
    </row>
    <row r="7" customFormat="false" ht="13.5" hidden="false" customHeight="false" outlineLevel="0" collapsed="false">
      <c r="A7" s="53" t="s">
        <v>16</v>
      </c>
      <c r="B7" s="44" t="n">
        <v>3</v>
      </c>
      <c r="C7" s="45" t="n">
        <v>15505</v>
      </c>
      <c r="D7" s="45" t="n">
        <v>15505</v>
      </c>
      <c r="E7" s="46" t="n">
        <v>21586.5</v>
      </c>
      <c r="F7" s="47" t="n">
        <v>5</v>
      </c>
      <c r="G7" s="47" t="n">
        <v>38760</v>
      </c>
      <c r="H7" s="47" t="n">
        <v>35661</v>
      </c>
      <c r="I7" s="48" t="n">
        <v>55778.25</v>
      </c>
      <c r="J7" s="49" t="n">
        <v>0</v>
      </c>
      <c r="K7" s="50" t="n">
        <v>-28.1727005304241</v>
      </c>
      <c r="L7" s="49" t="n">
        <v>8.69016572726508</v>
      </c>
      <c r="M7" s="51" t="n">
        <v>-30.5105484664721</v>
      </c>
    </row>
    <row r="8" customFormat="false" ht="13.5" hidden="false" customHeight="false" outlineLevel="0" collapsed="false">
      <c r="A8" s="43" t="s">
        <v>17</v>
      </c>
      <c r="B8" s="44" t="n">
        <v>3</v>
      </c>
      <c r="C8" s="45" t="n">
        <v>12085</v>
      </c>
      <c r="D8" s="45" t="n">
        <v>12085</v>
      </c>
      <c r="E8" s="46" t="n">
        <v>10114.25</v>
      </c>
      <c r="F8" s="47" t="n">
        <v>5</v>
      </c>
      <c r="G8" s="54" t="n">
        <v>30720</v>
      </c>
      <c r="H8" s="54" t="n">
        <v>28078</v>
      </c>
      <c r="I8" s="48" t="n">
        <v>25507.25</v>
      </c>
      <c r="J8" s="49" t="n">
        <v>0</v>
      </c>
      <c r="K8" s="50" t="n">
        <v>19.4848851867415</v>
      </c>
      <c r="L8" s="49" t="n">
        <v>9.40950210128926</v>
      </c>
      <c r="M8" s="51" t="n">
        <v>20.4363465289281</v>
      </c>
    </row>
    <row r="9" customFormat="false" ht="13.5" hidden="false" customHeight="false" outlineLevel="0" collapsed="false">
      <c r="A9" s="52" t="s">
        <v>18</v>
      </c>
      <c r="B9" s="44" t="n">
        <v>3</v>
      </c>
      <c r="C9" s="45" t="n">
        <v>10085</v>
      </c>
      <c r="D9" s="45" t="n">
        <v>10085</v>
      </c>
      <c r="E9" s="46" t="n">
        <v>9072</v>
      </c>
      <c r="F9" s="47" t="n">
        <v>5</v>
      </c>
      <c r="G9" s="47" t="n">
        <v>25720</v>
      </c>
      <c r="H9" s="47" t="n">
        <v>23478</v>
      </c>
      <c r="I9" s="48" t="n">
        <v>22629</v>
      </c>
      <c r="J9" s="49" t="n">
        <v>0</v>
      </c>
      <c r="K9" s="50" t="n">
        <v>11.1662257495591</v>
      </c>
      <c r="L9" s="49" t="n">
        <v>9.54936536331886</v>
      </c>
      <c r="M9" s="51" t="n">
        <v>13.6594635202616</v>
      </c>
    </row>
    <row r="10" customFormat="false" ht="13.5" hidden="false" customHeight="false" outlineLevel="0" collapsed="false">
      <c r="A10" s="53" t="s">
        <v>19</v>
      </c>
      <c r="B10" s="44" t="n">
        <v>3</v>
      </c>
      <c r="C10" s="45" t="n">
        <v>2000</v>
      </c>
      <c r="D10" s="45" t="n">
        <v>2000</v>
      </c>
      <c r="E10" s="46" t="n">
        <v>1042.25</v>
      </c>
      <c r="F10" s="47" t="n">
        <v>5</v>
      </c>
      <c r="G10" s="47" t="n">
        <v>5000</v>
      </c>
      <c r="H10" s="47" t="n">
        <v>4600</v>
      </c>
      <c r="I10" s="48" t="n">
        <v>2878.25</v>
      </c>
      <c r="J10" s="49" t="n">
        <v>0</v>
      </c>
      <c r="K10" s="50" t="n">
        <v>91.8925401775006</v>
      </c>
      <c r="L10" s="49" t="n">
        <v>8.69565217391303</v>
      </c>
      <c r="M10" s="51" t="n">
        <v>73.7166681143056</v>
      </c>
    </row>
    <row r="11" customFormat="false" ht="13.5" hidden="false" customHeight="false" outlineLevel="0" collapsed="false">
      <c r="A11" s="52" t="s">
        <v>20</v>
      </c>
      <c r="B11" s="44" t="n">
        <v>3</v>
      </c>
      <c r="C11" s="45" t="n">
        <v>8287</v>
      </c>
      <c r="D11" s="45" t="n">
        <v>8287</v>
      </c>
      <c r="E11" s="46" t="n">
        <v>9000.25</v>
      </c>
      <c r="F11" s="47" t="n">
        <v>5</v>
      </c>
      <c r="G11" s="47" t="n">
        <v>20720</v>
      </c>
      <c r="H11" s="47" t="n">
        <v>17403</v>
      </c>
      <c r="I11" s="48" t="n">
        <v>21889.25</v>
      </c>
      <c r="J11" s="49" t="n">
        <v>0</v>
      </c>
      <c r="K11" s="50" t="n">
        <v>-7.92477986722591</v>
      </c>
      <c r="L11" s="49" t="n">
        <v>19.0599321955985</v>
      </c>
      <c r="M11" s="51" t="n">
        <v>-5.34166314515116</v>
      </c>
    </row>
    <row r="12" customFormat="false" ht="13.5" hidden="false" customHeight="false" outlineLevel="0" collapsed="false">
      <c r="A12" s="52" t="s">
        <v>21</v>
      </c>
      <c r="B12" s="44" t="n">
        <v>3</v>
      </c>
      <c r="C12" s="45" t="n">
        <v>3</v>
      </c>
      <c r="D12" s="45" t="n">
        <v>3</v>
      </c>
      <c r="E12" s="46" t="n">
        <v>120.5</v>
      </c>
      <c r="F12" s="47" t="n">
        <v>5</v>
      </c>
      <c r="G12" s="47" t="n">
        <v>3</v>
      </c>
      <c r="H12" s="47" t="n">
        <v>3</v>
      </c>
      <c r="I12" s="48" t="n">
        <v>130.75</v>
      </c>
      <c r="J12" s="49" t="n">
        <v>0</v>
      </c>
      <c r="K12" s="50" t="n">
        <v>-97.5103734439834</v>
      </c>
      <c r="L12" s="49" t="n">
        <v>0</v>
      </c>
      <c r="M12" s="51" t="n">
        <v>-97.7055449330784</v>
      </c>
    </row>
    <row r="13" customFormat="false" ht="13.5" hidden="false" customHeight="false" outlineLevel="0" collapsed="false">
      <c r="A13" s="53" t="s">
        <v>22</v>
      </c>
      <c r="B13" s="44" t="n">
        <v>3</v>
      </c>
      <c r="C13" s="55" t="n">
        <v>1651</v>
      </c>
      <c r="D13" s="55" t="n">
        <v>1651</v>
      </c>
      <c r="E13" s="46" t="n">
        <v>1275.75</v>
      </c>
      <c r="F13" s="47" t="n">
        <v>5</v>
      </c>
      <c r="G13" s="47" t="n">
        <v>3960</v>
      </c>
      <c r="H13" s="47" t="n">
        <v>3698</v>
      </c>
      <c r="I13" s="48" t="n">
        <v>3359.75</v>
      </c>
      <c r="J13" s="49" t="n">
        <v>0</v>
      </c>
      <c r="K13" s="50" t="n">
        <v>29.4140701548109</v>
      </c>
      <c r="L13" s="49" t="n">
        <v>7.08491076257435</v>
      </c>
      <c r="M13" s="51" t="n">
        <v>17.8659126423097</v>
      </c>
    </row>
    <row r="14" customFormat="false" ht="13.5" hidden="false" customHeight="false" outlineLevel="0" collapsed="false">
      <c r="A14" s="52" t="s">
        <v>23</v>
      </c>
      <c r="B14" s="44"/>
      <c r="C14" s="45" t="n">
        <v>0.01</v>
      </c>
      <c r="D14" s="45" t="n">
        <v>0.01</v>
      </c>
      <c r="E14" s="46" t="n">
        <v>0.0075</v>
      </c>
      <c r="F14" s="47"/>
      <c r="G14" s="47" t="n">
        <v>0.01</v>
      </c>
      <c r="H14" s="47" t="n">
        <v>0.01</v>
      </c>
      <c r="I14" s="48" t="n">
        <v>0.0075</v>
      </c>
      <c r="J14" s="49" t="n">
        <v>0</v>
      </c>
      <c r="K14" s="50" t="n">
        <v>33.3333333333333</v>
      </c>
      <c r="L14" s="49" t="n">
        <v>0</v>
      </c>
      <c r="M14" s="51" t="n">
        <v>33.3333333333333</v>
      </c>
    </row>
    <row r="15" customFormat="false" ht="13.5" hidden="false" customHeight="false" outlineLevel="0" collapsed="false">
      <c r="A15" s="52" t="s">
        <v>24</v>
      </c>
      <c r="B15" s="44" t="n">
        <v>5</v>
      </c>
      <c r="C15" s="45" t="n">
        <v>665</v>
      </c>
      <c r="D15" s="45" t="n">
        <v>557</v>
      </c>
      <c r="E15" s="46" t="n">
        <v>498.5</v>
      </c>
      <c r="F15" s="47"/>
      <c r="G15" s="47"/>
      <c r="H15" s="47" t="n">
        <v>3676</v>
      </c>
      <c r="I15" s="48" t="n">
        <v>3210.5</v>
      </c>
      <c r="J15" s="49" t="n">
        <v>19.3895870736086</v>
      </c>
      <c r="K15" s="50" t="n">
        <v>33.4002006018054</v>
      </c>
      <c r="L15" s="49"/>
      <c r="M15" s="51"/>
    </row>
    <row r="16" customFormat="false" ht="13.5" hidden="false" customHeight="false" outlineLevel="0" collapsed="false">
      <c r="A16" s="52" t="s">
        <v>25</v>
      </c>
      <c r="B16" s="44" t="n">
        <v>4</v>
      </c>
      <c r="C16" s="45" t="n">
        <v>30</v>
      </c>
      <c r="D16" s="45" t="n">
        <v>8</v>
      </c>
      <c r="E16" s="46" t="n">
        <v>76.75</v>
      </c>
      <c r="F16" s="47"/>
      <c r="G16" s="47"/>
      <c r="H16" s="47" t="n">
        <v>48</v>
      </c>
      <c r="I16" s="48" t="n">
        <v>421</v>
      </c>
      <c r="J16" s="49" t="n">
        <v>275</v>
      </c>
      <c r="K16" s="50" t="n">
        <v>-60.9120521172638</v>
      </c>
      <c r="L16" s="49"/>
      <c r="M16" s="51"/>
    </row>
    <row r="17" customFormat="false" ht="13.5" hidden="false" customHeight="false" outlineLevel="0" collapsed="false">
      <c r="A17" s="56" t="s">
        <v>26</v>
      </c>
      <c r="B17" s="57"/>
      <c r="C17" s="58"/>
      <c r="D17" s="58"/>
      <c r="E17" s="59"/>
      <c r="F17" s="60"/>
      <c r="G17" s="58"/>
      <c r="H17" s="58"/>
      <c r="I17" s="61"/>
      <c r="J17" s="62"/>
      <c r="K17" s="63"/>
      <c r="L17" s="62"/>
      <c r="M17" s="64"/>
    </row>
    <row r="18" customFormat="false" ht="13.5" hidden="false" customHeight="false" outlineLevel="0" collapsed="false">
      <c r="A18" s="52" t="s">
        <v>27</v>
      </c>
      <c r="B18" s="44" t="n">
        <v>4</v>
      </c>
      <c r="C18" s="45" t="n">
        <v>20</v>
      </c>
      <c r="D18" s="45" t="n">
        <v>0.01</v>
      </c>
      <c r="E18" s="46" t="n">
        <v>50.25</v>
      </c>
      <c r="F18" s="47"/>
      <c r="G18" s="47"/>
      <c r="H18" s="47" t="n">
        <v>0.01</v>
      </c>
      <c r="I18" s="48" t="n">
        <v>57.75</v>
      </c>
      <c r="J18" s="49"/>
      <c r="K18" s="50" t="n">
        <v>-60.1990049751244</v>
      </c>
      <c r="L18" s="49"/>
      <c r="M18" s="51"/>
    </row>
    <row r="19" customFormat="false" ht="13.5" hidden="false" customHeight="false" outlineLevel="0" collapsed="false">
      <c r="A19" s="52" t="s">
        <v>28</v>
      </c>
      <c r="B19" s="44" t="n">
        <v>4</v>
      </c>
      <c r="C19" s="45" t="n">
        <v>2160</v>
      </c>
      <c r="D19" s="45" t="n">
        <v>2136</v>
      </c>
      <c r="E19" s="46" t="n">
        <v>2549</v>
      </c>
      <c r="F19" s="47" t="n">
        <v>5</v>
      </c>
      <c r="G19" s="47" t="n">
        <v>2629</v>
      </c>
      <c r="H19" s="47" t="n">
        <v>3576</v>
      </c>
      <c r="I19" s="48" t="n">
        <v>3629.75</v>
      </c>
      <c r="J19" s="49" t="n">
        <v>1.12359550561798</v>
      </c>
      <c r="K19" s="50" t="n">
        <v>-15.2608866222048</v>
      </c>
      <c r="L19" s="49" t="n">
        <v>-26.4821029082774</v>
      </c>
      <c r="M19" s="51" t="n">
        <v>-27.5707693367312</v>
      </c>
    </row>
    <row r="20" customFormat="false" ht="13.5" hidden="false" customHeight="false" outlineLevel="0" collapsed="false">
      <c r="A20" s="52" t="s">
        <v>29</v>
      </c>
      <c r="B20" s="44" t="n">
        <v>4</v>
      </c>
      <c r="C20" s="45" t="n">
        <v>15</v>
      </c>
      <c r="D20" s="45" t="n">
        <v>3</v>
      </c>
      <c r="E20" s="46" t="n">
        <v>19.25</v>
      </c>
      <c r="F20" s="47" t="n">
        <v>5</v>
      </c>
      <c r="G20" s="47" t="n">
        <v>16</v>
      </c>
      <c r="H20" s="47" t="n">
        <v>3</v>
      </c>
      <c r="I20" s="48" t="n">
        <v>12</v>
      </c>
      <c r="J20" s="49" t="n">
        <v>400</v>
      </c>
      <c r="K20" s="50" t="n">
        <v>-22.0779220779221</v>
      </c>
      <c r="L20" s="49" t="n">
        <v>433.333333333333</v>
      </c>
      <c r="M20" s="51" t="n">
        <v>33.3333333333333</v>
      </c>
    </row>
    <row r="21" customFormat="false" ht="13.5" hidden="false" customHeight="false" outlineLevel="0" collapsed="false">
      <c r="A21" s="52" t="s">
        <v>30</v>
      </c>
      <c r="B21" s="44" t="n">
        <v>2</v>
      </c>
      <c r="C21" s="45" t="n">
        <v>1900</v>
      </c>
      <c r="D21" s="45" t="n">
        <v>1583</v>
      </c>
      <c r="E21" s="46" t="n">
        <v>3311.75</v>
      </c>
      <c r="F21" s="47" t="n">
        <v>5</v>
      </c>
      <c r="G21" s="47" t="n">
        <v>3800</v>
      </c>
      <c r="H21" s="47" t="n">
        <v>3166</v>
      </c>
      <c r="I21" s="48" t="n">
        <v>6313.5</v>
      </c>
      <c r="J21" s="49" t="n">
        <v>20.0252684775742</v>
      </c>
      <c r="K21" s="50" t="n">
        <v>-42.6285196648298</v>
      </c>
      <c r="L21" s="49" t="n">
        <v>20.0252684775742</v>
      </c>
      <c r="M21" s="51" t="n">
        <v>-39.8115150075236</v>
      </c>
    </row>
    <row r="22" customFormat="false" ht="13.5" hidden="false" customHeight="false" outlineLevel="0" collapsed="false">
      <c r="A22" s="65" t="s">
        <v>31</v>
      </c>
      <c r="B22" s="44" t="n">
        <v>4</v>
      </c>
      <c r="C22" s="45" t="n">
        <v>1100</v>
      </c>
      <c r="D22" s="45" t="n">
        <v>1013</v>
      </c>
      <c r="E22" s="46" t="n">
        <v>1639.25</v>
      </c>
      <c r="F22" s="47" t="n">
        <v>5</v>
      </c>
      <c r="G22" s="47" t="n">
        <v>1133</v>
      </c>
      <c r="H22" s="47" t="n">
        <v>1060</v>
      </c>
      <c r="I22" s="48" t="n">
        <v>2211</v>
      </c>
      <c r="J22" s="49" t="n">
        <v>8.58835143139191</v>
      </c>
      <c r="K22" s="50" t="n">
        <v>-32.8961415281379</v>
      </c>
      <c r="L22" s="49" t="n">
        <v>6.88679245283019</v>
      </c>
      <c r="M22" s="51" t="n">
        <v>-48.7562189054726</v>
      </c>
    </row>
    <row r="23" customFormat="false" ht="13.5" hidden="false" customHeight="false" outlineLevel="0" collapsed="false">
      <c r="A23" s="52" t="s">
        <v>32</v>
      </c>
      <c r="B23" s="44" t="n">
        <v>2</v>
      </c>
      <c r="C23" s="45" t="n">
        <v>980</v>
      </c>
      <c r="D23" s="45" t="n">
        <v>858</v>
      </c>
      <c r="E23" s="46" t="n">
        <v>1259.5</v>
      </c>
      <c r="F23" s="47" t="n">
        <v>5</v>
      </c>
      <c r="G23" s="47" t="n">
        <v>1274</v>
      </c>
      <c r="H23" s="47" t="n">
        <v>1090</v>
      </c>
      <c r="I23" s="48" t="n">
        <v>1885.5</v>
      </c>
      <c r="J23" s="49" t="n">
        <v>14.2191142191142</v>
      </c>
      <c r="K23" s="50" t="n">
        <v>-22.1913457721318</v>
      </c>
      <c r="L23" s="49" t="n">
        <v>16.8807339449541</v>
      </c>
      <c r="M23" s="51" t="n">
        <v>-32.4317157252718</v>
      </c>
    </row>
    <row r="24" customFormat="false" ht="13.5" hidden="false" customHeight="false" outlineLevel="0" collapsed="false">
      <c r="A24" s="52" t="s">
        <v>33</v>
      </c>
      <c r="B24" s="44" t="n">
        <v>2</v>
      </c>
      <c r="C24" s="45" t="n">
        <v>90</v>
      </c>
      <c r="D24" s="45" t="n">
        <v>50</v>
      </c>
      <c r="E24" s="46" t="n">
        <v>105.5</v>
      </c>
      <c r="F24" s="47" t="n">
        <v>5</v>
      </c>
      <c r="G24" s="47" t="n">
        <v>126</v>
      </c>
      <c r="H24" s="47" t="n">
        <v>69</v>
      </c>
      <c r="I24" s="48" t="n">
        <v>126</v>
      </c>
      <c r="J24" s="49" t="n">
        <v>80</v>
      </c>
      <c r="K24" s="50" t="n">
        <v>-14.6919431279621</v>
      </c>
      <c r="L24" s="49" t="n">
        <v>82.6086956521739</v>
      </c>
      <c r="M24" s="51" t="n">
        <v>0</v>
      </c>
    </row>
    <row r="25" customFormat="false" ht="13.5" hidden="false" customHeight="false" outlineLevel="0" collapsed="false">
      <c r="A25" s="52" t="s">
        <v>34</v>
      </c>
      <c r="B25" s="44"/>
      <c r="C25" s="45" t="n">
        <v>0.01</v>
      </c>
      <c r="D25" s="45" t="n">
        <v>0.01</v>
      </c>
      <c r="E25" s="46" t="n">
        <v>3.2525</v>
      </c>
      <c r="F25" s="47"/>
      <c r="G25" s="47" t="n">
        <v>0.01</v>
      </c>
      <c r="H25" s="47" t="n">
        <v>0.01</v>
      </c>
      <c r="I25" s="48" t="n">
        <v>3.0025</v>
      </c>
      <c r="J25" s="49" t="n">
        <v>0</v>
      </c>
      <c r="K25" s="50" t="n">
        <v>-99.6925441967717</v>
      </c>
      <c r="L25" s="49" t="n">
        <v>0</v>
      </c>
      <c r="M25" s="51" t="n">
        <v>-99.6669442131557</v>
      </c>
    </row>
    <row r="26" customFormat="false" ht="13.5" hidden="false" customHeight="false" outlineLevel="0" collapsed="false">
      <c r="A26" s="56" t="s">
        <v>35</v>
      </c>
      <c r="B26" s="57"/>
      <c r="C26" s="58"/>
      <c r="D26" s="58"/>
      <c r="E26" s="59"/>
      <c r="F26" s="60"/>
      <c r="G26" s="58"/>
      <c r="H26" s="58"/>
      <c r="I26" s="61"/>
      <c r="J26" s="62"/>
      <c r="K26" s="63"/>
      <c r="L26" s="62"/>
      <c r="M26" s="64"/>
    </row>
    <row r="27" customFormat="false" ht="13.5" hidden="false" customHeight="false" outlineLevel="0" collapsed="false">
      <c r="A27" s="43" t="s">
        <v>36</v>
      </c>
      <c r="B27" s="44" t="n">
        <v>4</v>
      </c>
      <c r="C27" s="45" t="n">
        <v>1670</v>
      </c>
      <c r="D27" s="45" t="n">
        <v>1800</v>
      </c>
      <c r="E27" s="46" t="n">
        <v>2172.25</v>
      </c>
      <c r="F27" s="47"/>
      <c r="G27" s="47"/>
      <c r="H27" s="47" t="n">
        <v>50550</v>
      </c>
      <c r="I27" s="48" t="n">
        <v>52408.75</v>
      </c>
      <c r="J27" s="49" t="n">
        <v>-7.22222222222221</v>
      </c>
      <c r="K27" s="50" t="n">
        <v>-23.1211877085971</v>
      </c>
      <c r="L27" s="49"/>
      <c r="M27" s="49"/>
    </row>
    <row r="28" customFormat="false" ht="13.5" hidden="false" customHeight="false" outlineLevel="0" collapsed="false">
      <c r="A28" s="52" t="s">
        <v>37</v>
      </c>
      <c r="B28" s="44" t="n">
        <v>4</v>
      </c>
      <c r="C28" s="45" t="n">
        <v>485</v>
      </c>
      <c r="D28" s="45" t="n">
        <v>490</v>
      </c>
      <c r="E28" s="46" t="n">
        <v>573</v>
      </c>
      <c r="F28" s="47" t="n">
        <v>4</v>
      </c>
      <c r="G28" s="47" t="n">
        <v>12610</v>
      </c>
      <c r="H28" s="47" t="n">
        <v>13250</v>
      </c>
      <c r="I28" s="48" t="n">
        <v>13468.5</v>
      </c>
      <c r="J28" s="49" t="n">
        <v>-1.0204081632653</v>
      </c>
      <c r="K28" s="50" t="n">
        <v>-15.3577661431065</v>
      </c>
      <c r="L28" s="49" t="n">
        <v>-4.83018867924528</v>
      </c>
      <c r="M28" s="51" t="n">
        <v>-6.37413223447302</v>
      </c>
    </row>
    <row r="29" customFormat="false" ht="13.5" hidden="false" customHeight="false" outlineLevel="0" collapsed="false">
      <c r="A29" s="52" t="s">
        <v>38</v>
      </c>
      <c r="B29" s="44" t="n">
        <v>4</v>
      </c>
      <c r="C29" s="45" t="n">
        <v>410</v>
      </c>
      <c r="D29" s="45" t="n">
        <v>460</v>
      </c>
      <c r="E29" s="46" t="n">
        <v>646.25</v>
      </c>
      <c r="F29" s="47" t="n">
        <v>5</v>
      </c>
      <c r="G29" s="47" t="n">
        <v>12300</v>
      </c>
      <c r="H29" s="47" t="n">
        <v>13500</v>
      </c>
      <c r="I29" s="48" t="n">
        <v>15904.25</v>
      </c>
      <c r="J29" s="49" t="n">
        <v>-10.8695652173913</v>
      </c>
      <c r="K29" s="50" t="n">
        <v>-36.5570599613153</v>
      </c>
      <c r="L29" s="49" t="n">
        <v>-8.88888888888889</v>
      </c>
      <c r="M29" s="51" t="n">
        <v>-22.6621814923684</v>
      </c>
    </row>
    <row r="30" customFormat="false" ht="13.5" hidden="false" customHeight="false" outlineLevel="0" collapsed="false">
      <c r="A30" s="52" t="s">
        <v>39</v>
      </c>
      <c r="B30" s="44" t="n">
        <v>5</v>
      </c>
      <c r="C30" s="45" t="n">
        <v>475</v>
      </c>
      <c r="D30" s="45" t="n">
        <v>500</v>
      </c>
      <c r="E30" s="46" t="n">
        <v>542.5</v>
      </c>
      <c r="F30" s="47" t="n">
        <v>5</v>
      </c>
      <c r="G30" s="47" t="n">
        <v>13300</v>
      </c>
      <c r="H30" s="47" t="n">
        <v>14000</v>
      </c>
      <c r="I30" s="48" t="n">
        <v>15297.75</v>
      </c>
      <c r="J30" s="49" t="n">
        <v>-5</v>
      </c>
      <c r="K30" s="50" t="n">
        <v>-12.4423963133641</v>
      </c>
      <c r="L30" s="49" t="n">
        <v>-5</v>
      </c>
      <c r="M30" s="51" t="n">
        <v>-13.0591099998366</v>
      </c>
    </row>
    <row r="31" customFormat="false" ht="13.5" hidden="false" customHeight="false" outlineLevel="0" collapsed="false">
      <c r="A31" s="52" t="s">
        <v>40</v>
      </c>
      <c r="B31" s="44" t="n">
        <v>5</v>
      </c>
      <c r="C31" s="45" t="n">
        <v>300</v>
      </c>
      <c r="D31" s="45" t="n">
        <v>350</v>
      </c>
      <c r="E31" s="46" t="n">
        <v>410.5</v>
      </c>
      <c r="F31" s="47"/>
      <c r="G31" s="47"/>
      <c r="H31" s="47" t="n">
        <v>9800</v>
      </c>
      <c r="I31" s="48" t="n">
        <v>7738.25</v>
      </c>
      <c r="J31" s="49" t="n">
        <v>-14.2857142857143</v>
      </c>
      <c r="K31" s="50" t="n">
        <v>-26.9183922046285</v>
      </c>
      <c r="L31" s="49"/>
      <c r="M31" s="51"/>
    </row>
    <row r="32" customFormat="false" ht="13.5" hidden="false" customHeight="false" outlineLevel="0" collapsed="false">
      <c r="A32" s="56" t="s">
        <v>41</v>
      </c>
      <c r="B32" s="57"/>
      <c r="C32" s="58"/>
      <c r="D32" s="58"/>
      <c r="E32" s="59"/>
      <c r="F32" s="60"/>
      <c r="G32" s="58"/>
      <c r="H32" s="58"/>
      <c r="I32" s="61"/>
      <c r="J32" s="62"/>
      <c r="K32" s="63"/>
      <c r="L32" s="62"/>
      <c r="M32" s="64"/>
    </row>
    <row r="33" customFormat="false" ht="13.5" hidden="false" customHeight="false" outlineLevel="0" collapsed="false">
      <c r="A33" s="52" t="s">
        <v>42</v>
      </c>
      <c r="B33" s="44"/>
      <c r="C33" s="45" t="n">
        <v>0.01</v>
      </c>
      <c r="D33" s="45" t="n">
        <v>13</v>
      </c>
      <c r="E33" s="46" t="n">
        <v>0.0075</v>
      </c>
      <c r="F33" s="47"/>
      <c r="G33" s="47" t="n">
        <v>0.01</v>
      </c>
      <c r="H33" s="47" t="n">
        <v>845</v>
      </c>
      <c r="I33" s="48" t="n">
        <v>0.0075</v>
      </c>
      <c r="J33" s="49" t="n">
        <v>-99.9230769230769</v>
      </c>
      <c r="K33" s="50" t="n">
        <v>33.3333333333333</v>
      </c>
      <c r="L33" s="49" t="n">
        <v>-99.9988165680473</v>
      </c>
      <c r="M33" s="51" t="n">
        <v>33.3333333333333</v>
      </c>
    </row>
    <row r="34" customFormat="false" ht="13.5" hidden="false" customHeight="false" outlineLevel="0" collapsed="false">
      <c r="A34" s="52" t="s">
        <v>43</v>
      </c>
      <c r="B34" s="44"/>
      <c r="C34" s="45" t="n">
        <v>0.01</v>
      </c>
      <c r="D34" s="45" t="n">
        <v>0.01</v>
      </c>
      <c r="E34" s="46" t="n">
        <v>0.0075</v>
      </c>
      <c r="F34" s="47"/>
      <c r="G34" s="47"/>
      <c r="H34" s="47" t="n">
        <v>0.01</v>
      </c>
      <c r="I34" s="48" t="n">
        <v>0.0075</v>
      </c>
      <c r="J34" s="49" t="n">
        <v>0</v>
      </c>
      <c r="K34" s="50" t="n">
        <v>33.3333333333333</v>
      </c>
      <c r="L34" s="49"/>
      <c r="M34" s="51"/>
    </row>
    <row r="35" customFormat="false" ht="13.5" hidden="false" customHeight="false" outlineLevel="0" collapsed="false">
      <c r="A35" s="52" t="s">
        <v>44</v>
      </c>
      <c r="B35" s="44" t="n">
        <v>5</v>
      </c>
      <c r="C35" s="45" t="n">
        <v>7500</v>
      </c>
      <c r="D35" s="45" t="n">
        <v>7737</v>
      </c>
      <c r="E35" s="46" t="n">
        <v>4906.75</v>
      </c>
      <c r="F35" s="47"/>
      <c r="G35" s="47"/>
      <c r="H35" s="47" t="n">
        <v>8500</v>
      </c>
      <c r="I35" s="48" t="n">
        <v>5608.5</v>
      </c>
      <c r="J35" s="49" t="n">
        <v>-3.06320279177976</v>
      </c>
      <c r="K35" s="50" t="n">
        <v>52.8506649003923</v>
      </c>
      <c r="L35" s="49"/>
      <c r="M35" s="51"/>
    </row>
    <row r="36" customFormat="false" ht="13.5" hidden="false" customHeight="false" outlineLevel="0" collapsed="false">
      <c r="A36" s="52" t="s">
        <v>45</v>
      </c>
      <c r="B36" s="44"/>
      <c r="C36" s="45" t="n">
        <v>0.01</v>
      </c>
      <c r="D36" s="45" t="n">
        <v>0.01</v>
      </c>
      <c r="E36" s="46" t="n">
        <v>1.755</v>
      </c>
      <c r="F36" s="47"/>
      <c r="G36" s="47"/>
      <c r="H36" s="47" t="n">
        <v>0.01</v>
      </c>
      <c r="I36" s="48" t="n">
        <v>3.255</v>
      </c>
      <c r="J36" s="49" t="n">
        <v>0</v>
      </c>
      <c r="K36" s="50" t="n">
        <v>-99.4301994301994</v>
      </c>
      <c r="L36" s="49"/>
      <c r="M36" s="51"/>
    </row>
    <row r="37" customFormat="false" ht="13.5" hidden="false" customHeight="false" outlineLevel="0" collapsed="false">
      <c r="A37" s="52" t="s">
        <v>46</v>
      </c>
      <c r="B37" s="44"/>
      <c r="C37" s="45"/>
      <c r="D37" s="45" t="n">
        <v>231</v>
      </c>
      <c r="E37" s="46" t="n">
        <v>21.5</v>
      </c>
      <c r="F37" s="47"/>
      <c r="G37" s="47"/>
      <c r="H37" s="47" t="n">
        <v>200</v>
      </c>
      <c r="I37" s="48" t="n">
        <v>21.75</v>
      </c>
      <c r="J37" s="49"/>
      <c r="K37" s="50"/>
      <c r="L37" s="49"/>
      <c r="M37" s="51"/>
    </row>
    <row r="38" customFormat="false" ht="13.5" hidden="false" customHeight="false" outlineLevel="0" collapsed="false">
      <c r="A38" s="52" t="s">
        <v>47</v>
      </c>
      <c r="B38" s="44"/>
      <c r="C38" s="45" t="n">
        <v>0.01</v>
      </c>
      <c r="D38" s="45" t="n">
        <v>0.01</v>
      </c>
      <c r="E38" s="46" t="n">
        <v>56.5</v>
      </c>
      <c r="F38" s="47"/>
      <c r="G38" s="47" t="n">
        <v>0.01</v>
      </c>
      <c r="H38" s="47" t="n">
        <v>0.01</v>
      </c>
      <c r="I38" s="48" t="n">
        <v>86.75</v>
      </c>
      <c r="J38" s="49" t="n">
        <v>0</v>
      </c>
      <c r="K38" s="50" t="n">
        <v>-99.9823008849558</v>
      </c>
      <c r="L38" s="49" t="n">
        <v>0</v>
      </c>
      <c r="M38" s="51" t="n">
        <v>-99.9884726224784</v>
      </c>
    </row>
    <row r="39" customFormat="false" ht="13.5" hidden="false" customHeight="false" outlineLevel="0" collapsed="false">
      <c r="A39" s="52" t="s">
        <v>48</v>
      </c>
      <c r="B39" s="44"/>
      <c r="C39" s="45" t="n">
        <v>0.01</v>
      </c>
      <c r="D39" s="45" t="n">
        <v>0.01</v>
      </c>
      <c r="E39" s="46" t="n">
        <v>0.0075</v>
      </c>
      <c r="F39" s="47"/>
      <c r="G39" s="47"/>
      <c r="H39" s="47" t="n">
        <v>0.01</v>
      </c>
      <c r="I39" s="48" t="n">
        <v>0.0075</v>
      </c>
      <c r="J39" s="49" t="n">
        <v>0</v>
      </c>
      <c r="K39" s="50" t="n">
        <v>33.3333333333333</v>
      </c>
      <c r="L39" s="49"/>
      <c r="M39" s="51"/>
    </row>
    <row r="40" customFormat="false" ht="13.5" hidden="false" customHeight="false" outlineLevel="0" collapsed="false">
      <c r="A40" s="56" t="s">
        <v>49</v>
      </c>
      <c r="B40" s="57"/>
      <c r="C40" s="58"/>
      <c r="D40" s="58" t="s">
        <v>154</v>
      </c>
      <c r="E40" s="59"/>
      <c r="F40" s="60"/>
      <c r="G40" s="58"/>
      <c r="H40" s="58"/>
      <c r="I40" s="61"/>
      <c r="J40" s="62"/>
      <c r="K40" s="63"/>
      <c r="L40" s="62"/>
      <c r="M40" s="64"/>
    </row>
    <row r="41" customFormat="false" ht="13.5" hidden="false" customHeight="false" outlineLevel="0" collapsed="false">
      <c r="A41" s="52" t="s">
        <v>50</v>
      </c>
      <c r="B41" s="44" t="n">
        <v>5</v>
      </c>
      <c r="C41" s="45" t="n">
        <v>158</v>
      </c>
      <c r="D41" s="45" t="n">
        <v>200</v>
      </c>
      <c r="E41" s="46" t="n">
        <v>251</v>
      </c>
      <c r="F41" s="47"/>
      <c r="G41" s="47"/>
      <c r="H41" s="47" t="n">
        <v>7920</v>
      </c>
      <c r="I41" s="48" t="n">
        <v>7689.5</v>
      </c>
      <c r="J41" s="49" t="n">
        <v>-21</v>
      </c>
      <c r="K41" s="50" t="n">
        <v>-37.0517928286853</v>
      </c>
      <c r="L41" s="49"/>
      <c r="M41" s="51"/>
    </row>
    <row r="42" customFormat="false" ht="13.5" hidden="false" customHeight="false" outlineLevel="0" collapsed="false">
      <c r="A42" s="52" t="s">
        <v>51</v>
      </c>
      <c r="B42" s="44" t="n">
        <v>3</v>
      </c>
      <c r="C42" s="45" t="n">
        <v>450</v>
      </c>
      <c r="D42" s="45" t="n">
        <v>430</v>
      </c>
      <c r="E42" s="46" t="n">
        <v>498.75</v>
      </c>
      <c r="F42" s="47" t="n">
        <v>5</v>
      </c>
      <c r="G42" s="47" t="n">
        <v>17100</v>
      </c>
      <c r="H42" s="47" t="n">
        <v>16340</v>
      </c>
      <c r="I42" s="48" t="n">
        <v>20994.75</v>
      </c>
      <c r="J42" s="49" t="n">
        <v>4.65116279069768</v>
      </c>
      <c r="K42" s="50" t="n">
        <v>-9.77443609022556</v>
      </c>
      <c r="L42" s="49" t="n">
        <v>4.65116279069768</v>
      </c>
      <c r="M42" s="51" t="n">
        <v>-18.5510663380131</v>
      </c>
    </row>
    <row r="43" customFormat="false" ht="13.5" hidden="false" customHeight="false" outlineLevel="0" collapsed="false">
      <c r="A43" s="52" t="s">
        <v>52</v>
      </c>
      <c r="B43" s="44" t="n">
        <v>2</v>
      </c>
      <c r="C43" s="45" t="n">
        <v>1500</v>
      </c>
      <c r="D43" s="45" t="n">
        <v>2000</v>
      </c>
      <c r="E43" s="46" t="n">
        <v>2071.5</v>
      </c>
      <c r="F43" s="47" t="n">
        <v>5</v>
      </c>
      <c r="G43" s="47" t="n">
        <v>14100</v>
      </c>
      <c r="H43" s="47" t="n">
        <v>19844</v>
      </c>
      <c r="I43" s="48" t="n">
        <v>14803.5</v>
      </c>
      <c r="J43" s="49" t="n">
        <v>-25</v>
      </c>
      <c r="K43" s="50" t="n">
        <v>-27.5887038377987</v>
      </c>
      <c r="L43" s="49" t="n">
        <v>-28.9457770610764</v>
      </c>
      <c r="M43" s="51" t="n">
        <v>-4.75225453440065</v>
      </c>
    </row>
    <row r="44" customFormat="false" ht="13.5" hidden="false" customHeight="false" outlineLevel="0" collapsed="false">
      <c r="A44" s="56" t="s">
        <v>53</v>
      </c>
      <c r="B44" s="57"/>
      <c r="C44" s="58"/>
      <c r="D44" s="58"/>
      <c r="E44" s="59"/>
      <c r="F44" s="60"/>
      <c r="G44" s="58"/>
      <c r="H44" s="58"/>
      <c r="I44" s="61"/>
      <c r="J44" s="62"/>
      <c r="K44" s="63"/>
      <c r="L44" s="62"/>
      <c r="M44" s="64"/>
    </row>
    <row r="45" customFormat="false" ht="13.5" hidden="false" customHeight="false" outlineLevel="0" collapsed="false">
      <c r="A45" s="52" t="s">
        <v>54</v>
      </c>
      <c r="B45" s="44"/>
      <c r="C45" s="45"/>
      <c r="D45" s="45" t="n">
        <v>185</v>
      </c>
      <c r="E45" s="46" t="n">
        <v>181.5</v>
      </c>
      <c r="F45" s="47"/>
      <c r="G45" s="47"/>
      <c r="H45" s="47" t="n">
        <v>7400</v>
      </c>
      <c r="I45" s="48" t="n">
        <v>6805</v>
      </c>
      <c r="J45" s="49"/>
      <c r="K45" s="50"/>
      <c r="L45" s="49"/>
      <c r="M45" s="51"/>
    </row>
    <row r="46" customFormat="false" ht="13.5" hidden="false" customHeight="false" outlineLevel="0" collapsed="false">
      <c r="A46" s="52" t="s">
        <v>55</v>
      </c>
      <c r="B46" s="44"/>
      <c r="C46" s="45"/>
      <c r="D46" s="45" t="n">
        <v>0.01</v>
      </c>
      <c r="E46" s="46" t="n">
        <v>0.01</v>
      </c>
      <c r="F46" s="47"/>
      <c r="G46" s="47"/>
      <c r="H46" s="47" t="n">
        <v>0.01</v>
      </c>
      <c r="I46" s="48" t="n">
        <v>0.01</v>
      </c>
      <c r="J46" s="49"/>
      <c r="K46" s="50"/>
      <c r="L46" s="49"/>
      <c r="M46" s="51"/>
    </row>
    <row r="47" customFormat="false" ht="13.5" hidden="false" customHeight="false" outlineLevel="0" collapsed="false">
      <c r="A47" s="52" t="s">
        <v>56</v>
      </c>
      <c r="B47" s="44" t="n">
        <v>3</v>
      </c>
      <c r="C47" s="45" t="n">
        <v>300</v>
      </c>
      <c r="D47" s="45" t="n">
        <v>265</v>
      </c>
      <c r="E47" s="46" t="n">
        <v>208</v>
      </c>
      <c r="F47" s="47" t="n">
        <v>3</v>
      </c>
      <c r="G47" s="47" t="n">
        <v>1650</v>
      </c>
      <c r="H47" s="47" t="n">
        <v>1590</v>
      </c>
      <c r="I47" s="48" t="n">
        <v>1282.25</v>
      </c>
      <c r="J47" s="49" t="n">
        <v>13.2075471698113</v>
      </c>
      <c r="K47" s="50" t="n">
        <v>44.2307692307692</v>
      </c>
      <c r="L47" s="49" t="n">
        <v>3.77358490566037</v>
      </c>
      <c r="M47" s="51" t="n">
        <v>28.6800545915383</v>
      </c>
    </row>
    <row r="48" customFormat="false" ht="13.5" hidden="false" customHeight="false" outlineLevel="0" collapsed="false">
      <c r="A48" s="52" t="s">
        <v>57</v>
      </c>
      <c r="B48" s="44"/>
      <c r="C48" s="45"/>
      <c r="D48" s="45" t="n">
        <v>24</v>
      </c>
      <c r="E48" s="46" t="n">
        <v>26.25</v>
      </c>
      <c r="F48" s="47"/>
      <c r="G48" s="47"/>
      <c r="H48" s="47" t="n">
        <v>528</v>
      </c>
      <c r="I48" s="48" t="n">
        <v>577.5</v>
      </c>
      <c r="J48" s="49"/>
      <c r="K48" s="50"/>
      <c r="L48" s="49"/>
      <c r="M48" s="51"/>
    </row>
    <row r="49" customFormat="false" ht="13.5" hidden="false" customHeight="false" outlineLevel="0" collapsed="false">
      <c r="A49" s="53" t="s">
        <v>58</v>
      </c>
      <c r="B49" s="44" t="n">
        <v>5</v>
      </c>
      <c r="C49" s="45" t="n">
        <v>390</v>
      </c>
      <c r="D49" s="45" t="n">
        <v>405</v>
      </c>
      <c r="E49" s="46" t="n">
        <v>442.25</v>
      </c>
      <c r="F49" s="47" t="n">
        <v>5</v>
      </c>
      <c r="G49" s="47" t="n">
        <v>11624</v>
      </c>
      <c r="H49" s="47" t="n">
        <v>12350</v>
      </c>
      <c r="I49" s="48" t="n">
        <v>13438.25</v>
      </c>
      <c r="J49" s="49" t="n">
        <v>-3.70370370370371</v>
      </c>
      <c r="K49" s="50" t="n">
        <v>-11.8145845110232</v>
      </c>
      <c r="L49" s="49" t="n">
        <v>-5.87854251012145</v>
      </c>
      <c r="M49" s="51" t="n">
        <v>-13.5006418246423</v>
      </c>
    </row>
    <row r="50" customFormat="false" ht="13.5" hidden="false" customHeight="false" outlineLevel="0" collapsed="false">
      <c r="A50" s="53" t="s">
        <v>59</v>
      </c>
      <c r="B50" s="44"/>
      <c r="C50" s="45"/>
      <c r="D50" s="45" t="n">
        <v>9</v>
      </c>
      <c r="E50" s="46" t="n">
        <v>10</v>
      </c>
      <c r="F50" s="47"/>
      <c r="G50" s="47"/>
      <c r="H50" s="47" t="n">
        <v>216</v>
      </c>
      <c r="I50" s="48" t="n">
        <v>247.5</v>
      </c>
      <c r="J50" s="49"/>
      <c r="K50" s="50"/>
      <c r="L50" s="49"/>
      <c r="M50" s="51"/>
    </row>
    <row r="51" customFormat="false" ht="13.5" hidden="false" customHeight="false" outlineLevel="0" collapsed="false">
      <c r="A51" s="53" t="s">
        <v>60</v>
      </c>
      <c r="B51" s="44" t="n">
        <v>4</v>
      </c>
      <c r="C51" s="45" t="n">
        <v>20</v>
      </c>
      <c r="D51" s="45" t="n">
        <v>20</v>
      </c>
      <c r="E51" s="46" t="n">
        <v>18.5</v>
      </c>
      <c r="F51" s="47" t="n">
        <v>5</v>
      </c>
      <c r="G51" s="47" t="n">
        <v>400</v>
      </c>
      <c r="H51" s="47" t="n">
        <v>410</v>
      </c>
      <c r="I51" s="48" t="n">
        <v>384</v>
      </c>
      <c r="J51" s="49" t="n">
        <v>0</v>
      </c>
      <c r="K51" s="50" t="n">
        <v>8.10810810810811</v>
      </c>
      <c r="L51" s="49" t="n">
        <v>-2.4390243902439</v>
      </c>
      <c r="M51" s="51" t="n">
        <v>4.16666666666667</v>
      </c>
    </row>
    <row r="52" customFormat="false" ht="13.5" hidden="false" customHeight="false" outlineLevel="0" collapsed="false">
      <c r="A52" s="53" t="s">
        <v>61</v>
      </c>
      <c r="B52" s="44"/>
      <c r="C52" s="45" t="n">
        <v>0.01</v>
      </c>
      <c r="D52" s="45" t="n">
        <v>0.01</v>
      </c>
      <c r="E52" s="46" t="n">
        <v>3.0025</v>
      </c>
      <c r="F52" s="47"/>
      <c r="G52" s="47" t="n">
        <v>0.01</v>
      </c>
      <c r="H52" s="47" t="n">
        <v>0.01</v>
      </c>
      <c r="I52" s="48" t="n">
        <v>35.0025</v>
      </c>
      <c r="J52" s="49" t="n">
        <v>0</v>
      </c>
      <c r="K52" s="50" t="n">
        <v>-99.6669442131557</v>
      </c>
      <c r="L52" s="49" t="n">
        <v>0</v>
      </c>
      <c r="M52" s="51" t="n">
        <v>-99.9714306120991</v>
      </c>
    </row>
    <row r="53" customFormat="false" ht="13.5" hidden="false" customHeight="false" outlineLevel="0" collapsed="false">
      <c r="A53" s="52" t="s">
        <v>62</v>
      </c>
      <c r="B53" s="44" t="n">
        <v>4</v>
      </c>
      <c r="C53" s="45" t="n">
        <v>130</v>
      </c>
      <c r="D53" s="45" t="n">
        <v>140</v>
      </c>
      <c r="E53" s="46" t="n">
        <v>156.25</v>
      </c>
      <c r="F53" s="47" t="n">
        <v>5</v>
      </c>
      <c r="G53" s="47" t="n">
        <v>5074</v>
      </c>
      <c r="H53" s="47" t="n">
        <v>5180</v>
      </c>
      <c r="I53" s="48" t="n">
        <v>5663.25</v>
      </c>
      <c r="J53" s="49" t="n">
        <v>-7.14285714285714</v>
      </c>
      <c r="K53" s="50" t="n">
        <v>-16.8</v>
      </c>
      <c r="L53" s="49" t="n">
        <v>-2.04633204633204</v>
      </c>
      <c r="M53" s="51" t="n">
        <v>-10.4048028958637</v>
      </c>
    </row>
    <row r="54" customFormat="false" ht="12.75" hidden="false" customHeight="true" outlineLevel="0" collapsed="false">
      <c r="A54" s="52" t="s">
        <v>63</v>
      </c>
      <c r="B54" s="44" t="n">
        <v>4</v>
      </c>
      <c r="C54" s="45" t="n">
        <v>540</v>
      </c>
      <c r="D54" s="45" t="n">
        <v>600</v>
      </c>
      <c r="E54" s="46" t="n">
        <v>705.5</v>
      </c>
      <c r="F54" s="47"/>
      <c r="G54" s="47"/>
      <c r="H54" s="47" t="n">
        <v>11700</v>
      </c>
      <c r="I54" s="48" t="n">
        <v>13150.25</v>
      </c>
      <c r="J54" s="49" t="n">
        <v>-10</v>
      </c>
      <c r="K54" s="50" t="n">
        <v>-23.458540042523</v>
      </c>
      <c r="L54" s="49"/>
      <c r="M54" s="51"/>
    </row>
    <row r="55" customFormat="false" ht="12.75" hidden="false" customHeight="true" outlineLevel="0" collapsed="false">
      <c r="A55" s="52" t="s">
        <v>64</v>
      </c>
      <c r="B55" s="44" t="n">
        <v>5</v>
      </c>
      <c r="C55" s="45" t="n">
        <v>25</v>
      </c>
      <c r="D55" s="45" t="n">
        <v>31</v>
      </c>
      <c r="E55" s="46" t="n">
        <v>37.25</v>
      </c>
      <c r="F55" s="47"/>
      <c r="G55" s="47"/>
      <c r="H55" s="47" t="n">
        <v>930</v>
      </c>
      <c r="I55" s="48" t="n">
        <v>1117.5</v>
      </c>
      <c r="J55" s="49" t="n">
        <v>-19.3548387096774</v>
      </c>
      <c r="K55" s="50" t="n">
        <v>-32.8859060402685</v>
      </c>
      <c r="L55" s="49"/>
      <c r="M55" s="51"/>
    </row>
    <row r="56" customFormat="false" ht="13.5" hidden="false" customHeight="false" outlineLevel="0" collapsed="false">
      <c r="A56" s="43" t="s">
        <v>65</v>
      </c>
      <c r="B56" s="44" t="n">
        <v>5</v>
      </c>
      <c r="C56" s="45" t="n">
        <v>170.01</v>
      </c>
      <c r="D56" s="45" t="n">
        <v>190.01</v>
      </c>
      <c r="E56" s="46" t="n">
        <v>173.5075</v>
      </c>
      <c r="F56" s="47" t="n">
        <v>4</v>
      </c>
      <c r="G56" s="47" t="n">
        <v>11000.01</v>
      </c>
      <c r="H56" s="47" t="n">
        <v>11050.01</v>
      </c>
      <c r="I56" s="48" t="n">
        <v>11277.5075</v>
      </c>
      <c r="J56" s="49" t="n">
        <v>-10.5257618020104</v>
      </c>
      <c r="K56" s="50" t="n">
        <v>-2.01576300736279</v>
      </c>
      <c r="L56" s="49" t="n">
        <v>-0.452488278291156</v>
      </c>
      <c r="M56" s="51" t="n">
        <v>-2.46062793573846</v>
      </c>
    </row>
    <row r="57" customFormat="false" ht="13.5" hidden="false" customHeight="false" outlineLevel="0" collapsed="false">
      <c r="A57" s="52" t="s">
        <v>66</v>
      </c>
      <c r="B57" s="44" t="n">
        <v>5</v>
      </c>
      <c r="C57" s="45" t="n">
        <v>170</v>
      </c>
      <c r="D57" s="45" t="n">
        <v>190</v>
      </c>
      <c r="E57" s="46" t="n">
        <v>173.5</v>
      </c>
      <c r="F57" s="47" t="n">
        <v>5</v>
      </c>
      <c r="G57" s="47" t="n">
        <v>11000</v>
      </c>
      <c r="H57" s="47" t="n">
        <v>11050</v>
      </c>
      <c r="I57" s="48" t="n">
        <v>11277.5</v>
      </c>
      <c r="J57" s="49" t="n">
        <v>-10.5263157894737</v>
      </c>
      <c r="K57" s="50" t="n">
        <v>-2.01729106628243</v>
      </c>
      <c r="L57" s="49" t="n">
        <v>-0.452488687782804</v>
      </c>
      <c r="M57" s="51" t="n">
        <v>-2.46065174019064</v>
      </c>
    </row>
    <row r="58" customFormat="false" ht="13.5" hidden="false" customHeight="false" outlineLevel="0" collapsed="false">
      <c r="A58" s="52" t="s">
        <v>67</v>
      </c>
      <c r="B58" s="44"/>
      <c r="C58" s="45" t="n">
        <v>0.01</v>
      </c>
      <c r="D58" s="45" t="n">
        <v>0.01</v>
      </c>
      <c r="E58" s="46" t="n">
        <v>0.0075</v>
      </c>
      <c r="F58" s="47"/>
      <c r="G58" s="47" t="n">
        <v>0.01</v>
      </c>
      <c r="H58" s="47" t="n">
        <v>0.01</v>
      </c>
      <c r="I58" s="48" t="n">
        <v>0.0075</v>
      </c>
      <c r="J58" s="49" t="n">
        <v>0</v>
      </c>
      <c r="K58" s="50"/>
      <c r="L58" s="49" t="n">
        <v>0</v>
      </c>
      <c r="M58" s="51"/>
    </row>
    <row r="59" customFormat="false" ht="13.5" hidden="false" customHeight="false" outlineLevel="0" collapsed="false">
      <c r="A59" s="43" t="s">
        <v>68</v>
      </c>
      <c r="B59" s="44" t="n">
        <v>3</v>
      </c>
      <c r="C59" s="45" t="n">
        <v>150</v>
      </c>
      <c r="D59" s="45" t="n">
        <v>160</v>
      </c>
      <c r="E59" s="46" t="n">
        <v>181.5</v>
      </c>
      <c r="F59" s="47" t="n">
        <v>3</v>
      </c>
      <c r="G59" s="68" t="n">
        <v>8920</v>
      </c>
      <c r="H59" s="68" t="n">
        <v>11050</v>
      </c>
      <c r="I59" s="48" t="n">
        <v>11253.5</v>
      </c>
      <c r="J59" s="49" t="n">
        <v>-6.25</v>
      </c>
      <c r="K59" s="50" t="n">
        <v>-17.3553719008264</v>
      </c>
      <c r="L59" s="49" t="n">
        <v>-19.2760180995475</v>
      </c>
      <c r="M59" s="51" t="n">
        <v>-20.7357710934376</v>
      </c>
    </row>
    <row r="60" customFormat="false" ht="13.5" hidden="false" customHeight="false" outlineLevel="0" collapsed="false">
      <c r="A60" s="52" t="s">
        <v>69</v>
      </c>
      <c r="B60" s="44" t="n">
        <v>3</v>
      </c>
      <c r="C60" s="45" t="n">
        <v>85</v>
      </c>
      <c r="D60" s="45" t="n">
        <v>90</v>
      </c>
      <c r="E60" s="46" t="n">
        <v>123.75</v>
      </c>
      <c r="F60" s="47" t="n">
        <v>3</v>
      </c>
      <c r="G60" s="47" t="n">
        <v>5800</v>
      </c>
      <c r="H60" s="47" t="n">
        <v>6800</v>
      </c>
      <c r="I60" s="48" t="n">
        <v>8366.25</v>
      </c>
      <c r="J60" s="49" t="n">
        <v>-5.55555555555556</v>
      </c>
      <c r="K60" s="50" t="n">
        <v>-31.3131313131313</v>
      </c>
      <c r="L60" s="49" t="n">
        <v>-14.7058823529412</v>
      </c>
      <c r="M60" s="51" t="n">
        <v>-30.6738383385627</v>
      </c>
    </row>
    <row r="61" customFormat="false" ht="13.5" hidden="false" customHeight="false" outlineLevel="0" collapsed="false">
      <c r="A61" s="52" t="s">
        <v>70</v>
      </c>
      <c r="B61" s="44" t="n">
        <v>3</v>
      </c>
      <c r="C61" s="45" t="n">
        <v>65</v>
      </c>
      <c r="D61" s="45" t="n">
        <v>70</v>
      </c>
      <c r="E61" s="46" t="n">
        <v>57.75</v>
      </c>
      <c r="F61" s="47" t="n">
        <v>3</v>
      </c>
      <c r="G61" s="47" t="n">
        <v>3120</v>
      </c>
      <c r="H61" s="47" t="n">
        <v>4250</v>
      </c>
      <c r="I61" s="48" t="n">
        <v>2887.25</v>
      </c>
      <c r="J61" s="49" t="n">
        <v>-7.14285714285714</v>
      </c>
      <c r="K61" s="50" t="n">
        <v>12.5541125541126</v>
      </c>
      <c r="L61" s="49" t="n">
        <v>-26.5882352941177</v>
      </c>
      <c r="M61" s="51"/>
    </row>
    <row r="62" customFormat="false" ht="13.5" hidden="false" customHeight="false" outlineLevel="0" collapsed="false">
      <c r="A62" s="52" t="s">
        <v>71</v>
      </c>
      <c r="B62" s="44" t="n">
        <v>4</v>
      </c>
      <c r="C62" s="45" t="n">
        <v>12</v>
      </c>
      <c r="D62" s="45" t="n">
        <v>13</v>
      </c>
      <c r="E62" s="46" t="n">
        <v>13.25</v>
      </c>
      <c r="F62" s="47"/>
      <c r="G62" s="47"/>
      <c r="H62" s="47" t="n">
        <v>162</v>
      </c>
      <c r="I62" s="48" t="n">
        <v>198.75</v>
      </c>
      <c r="J62" s="49" t="n">
        <v>-7.69230769230769</v>
      </c>
      <c r="K62" s="50" t="n">
        <v>-9.43396226415094</v>
      </c>
      <c r="L62" s="49"/>
      <c r="M62" s="51"/>
    </row>
    <row r="63" customFormat="false" ht="13.5" hidden="false" customHeight="false" outlineLevel="0" collapsed="false">
      <c r="A63" s="43" t="s">
        <v>72</v>
      </c>
      <c r="B63" s="44" t="n">
        <v>4</v>
      </c>
      <c r="C63" s="45" t="n">
        <v>153</v>
      </c>
      <c r="D63" s="45" t="n">
        <v>162</v>
      </c>
      <c r="E63" s="46" t="n">
        <v>186.5</v>
      </c>
      <c r="F63" s="47" t="n">
        <v>2</v>
      </c>
      <c r="G63" s="47" t="n">
        <v>8140</v>
      </c>
      <c r="H63" s="47" t="n">
        <v>6120</v>
      </c>
      <c r="I63" s="48" t="n">
        <v>9000.0075</v>
      </c>
      <c r="J63" s="49" t="n">
        <v>-5.55555555555556</v>
      </c>
      <c r="K63" s="50" t="n">
        <v>-17.9624664879357</v>
      </c>
      <c r="L63" s="49" t="n">
        <v>33.0065359477124</v>
      </c>
      <c r="M63" s="51" t="n">
        <v>-9.55563092586311</v>
      </c>
    </row>
    <row r="64" customFormat="false" ht="13.5" hidden="false" customHeight="false" outlineLevel="0" collapsed="false">
      <c r="A64" s="52" t="s">
        <v>73</v>
      </c>
      <c r="B64" s="44" t="n">
        <v>4</v>
      </c>
      <c r="C64" s="45" t="n">
        <v>38</v>
      </c>
      <c r="D64" s="45" t="n">
        <v>45</v>
      </c>
      <c r="E64" s="46" t="n">
        <v>57.5</v>
      </c>
      <c r="F64" s="47" t="n">
        <v>1</v>
      </c>
      <c r="G64" s="47" t="n">
        <v>1100</v>
      </c>
      <c r="H64" s="47" t="n">
        <v>1170</v>
      </c>
      <c r="I64" s="91" t="n">
        <v>1359.5075</v>
      </c>
      <c r="J64" s="49" t="n">
        <v>-15.5555555555556</v>
      </c>
      <c r="K64" s="50" t="n">
        <v>-33.9130434782609</v>
      </c>
      <c r="L64" s="49" t="n">
        <v>-5.98290598290599</v>
      </c>
      <c r="M64" s="51" t="n">
        <v>-19.0883463313001</v>
      </c>
    </row>
    <row r="65" customFormat="false" ht="13.5" hidden="false" customHeight="false" outlineLevel="0" collapsed="false">
      <c r="A65" s="52" t="s">
        <v>74</v>
      </c>
      <c r="B65" s="44" t="n">
        <v>4</v>
      </c>
      <c r="C65" s="45" t="n">
        <v>115</v>
      </c>
      <c r="D65" s="45" t="n">
        <v>117</v>
      </c>
      <c r="E65" s="46" t="n">
        <v>129</v>
      </c>
      <c r="F65" s="47" t="n">
        <v>2</v>
      </c>
      <c r="G65" s="47" t="n">
        <v>7040</v>
      </c>
      <c r="H65" s="47" t="n">
        <v>4950</v>
      </c>
      <c r="I65" s="48" t="n">
        <v>7640.5</v>
      </c>
      <c r="J65" s="49" t="n">
        <v>-1.70940170940172</v>
      </c>
      <c r="K65" s="50" t="n">
        <v>-10.8527131782946</v>
      </c>
      <c r="L65" s="49" t="n">
        <v>42.2222222222222</v>
      </c>
      <c r="M65" s="51" t="n">
        <v>-7.8594332831621</v>
      </c>
    </row>
    <row r="66" customFormat="false" ht="13.5" hidden="false" customHeight="false" outlineLevel="0" collapsed="false">
      <c r="A66" s="43" t="s">
        <v>75</v>
      </c>
      <c r="B66" s="44"/>
      <c r="C66" s="71" t="n">
        <v>1150</v>
      </c>
      <c r="D66" s="71" t="n">
        <v>1180</v>
      </c>
      <c r="E66" s="46" t="n">
        <v>1331.75</v>
      </c>
      <c r="F66" s="47"/>
      <c r="G66" s="73"/>
      <c r="H66" s="73" t="n">
        <v>72500</v>
      </c>
      <c r="I66" s="48" t="n">
        <v>78074.5</v>
      </c>
      <c r="J66" s="49" t="n">
        <v>-2.54237288135593</v>
      </c>
      <c r="K66" s="50" t="n">
        <v>-13.6474563544209</v>
      </c>
      <c r="L66" s="49"/>
      <c r="M66" s="51"/>
    </row>
    <row r="67" customFormat="false" ht="13.5" hidden="false" customHeight="false" outlineLevel="0" collapsed="false">
      <c r="A67" s="52" t="s">
        <v>76</v>
      </c>
      <c r="B67" s="74" t="n">
        <v>5</v>
      </c>
      <c r="C67" s="45" t="n">
        <v>475</v>
      </c>
      <c r="D67" s="45" t="n">
        <v>480</v>
      </c>
      <c r="E67" s="46" t="n">
        <v>532.25</v>
      </c>
      <c r="F67" s="47" t="n">
        <v>5</v>
      </c>
      <c r="G67" s="47" t="n">
        <v>30875</v>
      </c>
      <c r="H67" s="47" t="n">
        <v>29250</v>
      </c>
      <c r="I67" s="48" t="n">
        <v>29527.25</v>
      </c>
      <c r="J67" s="49" t="n">
        <v>-1.04166666666666</v>
      </c>
      <c r="K67" s="50" t="n">
        <v>-10.7562235791451</v>
      </c>
      <c r="L67" s="49" t="n">
        <v>5.55555555555556</v>
      </c>
      <c r="M67" s="51" t="n">
        <v>4.56442777434405</v>
      </c>
    </row>
    <row r="68" customFormat="false" ht="13.5" hidden="false" customHeight="false" outlineLevel="0" collapsed="false">
      <c r="A68" s="52" t="s">
        <v>77</v>
      </c>
      <c r="B68" s="44" t="n">
        <v>4</v>
      </c>
      <c r="C68" s="45" t="n">
        <v>430</v>
      </c>
      <c r="D68" s="45" t="n">
        <v>450</v>
      </c>
      <c r="E68" s="46" t="n">
        <v>492.75</v>
      </c>
      <c r="F68" s="47"/>
      <c r="G68" s="47"/>
      <c r="H68" s="47" t="n">
        <v>29250</v>
      </c>
      <c r="I68" s="48" t="n">
        <v>28207.75</v>
      </c>
      <c r="J68" s="49" t="n">
        <v>-4.44444444444444</v>
      </c>
      <c r="K68" s="50" t="n">
        <v>-12.7346524606799</v>
      </c>
      <c r="L68" s="49"/>
      <c r="M68" s="51"/>
    </row>
    <row r="69" customFormat="false" ht="13.5" hidden="false" customHeight="false" outlineLevel="0" collapsed="false">
      <c r="A69" s="52" t="s">
        <v>78</v>
      </c>
      <c r="B69" s="44" t="n">
        <v>5</v>
      </c>
      <c r="C69" s="45" t="n">
        <v>245</v>
      </c>
      <c r="D69" s="45" t="n">
        <v>250</v>
      </c>
      <c r="E69" s="46" t="n">
        <v>306.75</v>
      </c>
      <c r="F69" s="47"/>
      <c r="G69" s="47"/>
      <c r="H69" s="47" t="n">
        <v>14000</v>
      </c>
      <c r="I69" s="48" t="n">
        <v>20339.5</v>
      </c>
      <c r="J69" s="49" t="n">
        <v>-2</v>
      </c>
      <c r="K69" s="50" t="n">
        <v>-20.1303993480033</v>
      </c>
      <c r="L69" s="49"/>
      <c r="M69" s="51"/>
    </row>
    <row r="70" customFormat="false" ht="13.5" hidden="false" customHeight="false" outlineLevel="0" collapsed="false">
      <c r="A70" s="52" t="s">
        <v>79</v>
      </c>
      <c r="B70" s="44"/>
      <c r="C70" s="45" t="n">
        <v>0.01</v>
      </c>
      <c r="D70" s="45" t="n">
        <v>0.01</v>
      </c>
      <c r="E70" s="46" t="n">
        <v>0.0075</v>
      </c>
      <c r="F70" s="47"/>
      <c r="G70" s="47"/>
      <c r="H70" s="47" t="n">
        <v>0.01</v>
      </c>
      <c r="I70" s="48" t="n">
        <v>0.0075</v>
      </c>
      <c r="J70" s="49" t="n">
        <v>0</v>
      </c>
      <c r="K70" s="50" t="n">
        <v>33.3333333333333</v>
      </c>
      <c r="L70" s="49"/>
      <c r="M70" s="51"/>
    </row>
    <row r="71" customFormat="false" ht="13.5" hidden="false" customHeight="false" outlineLevel="0" collapsed="false">
      <c r="A71" s="52" t="s">
        <v>80</v>
      </c>
      <c r="B71" s="44" t="n">
        <v>5</v>
      </c>
      <c r="C71" s="45" t="n">
        <v>475</v>
      </c>
      <c r="D71" s="45" t="n">
        <v>520</v>
      </c>
      <c r="E71" s="46" t="n">
        <v>575.25</v>
      </c>
      <c r="F71" s="47"/>
      <c r="G71" s="47"/>
      <c r="H71" s="47" t="n">
        <v>15000</v>
      </c>
      <c r="I71" s="48" t="n">
        <v>18555.75</v>
      </c>
      <c r="J71" s="49" t="n">
        <v>-8.65384615384616</v>
      </c>
      <c r="K71" s="50" t="n">
        <v>-17.4272055627988</v>
      </c>
      <c r="L71" s="49"/>
      <c r="M71" s="51"/>
    </row>
    <row r="72" customFormat="false" ht="13.5" hidden="false" customHeight="false" outlineLevel="0" collapsed="false">
      <c r="A72" s="52" t="s">
        <v>81</v>
      </c>
      <c r="B72" s="44" t="n">
        <v>4</v>
      </c>
      <c r="C72" s="45" t="n">
        <v>10</v>
      </c>
      <c r="D72" s="45" t="n">
        <v>9</v>
      </c>
      <c r="E72" s="46" t="n">
        <v>8.75</v>
      </c>
      <c r="F72" s="47" t="n">
        <v>4</v>
      </c>
      <c r="G72" s="47" t="n">
        <v>90</v>
      </c>
      <c r="H72" s="47" t="n">
        <v>80</v>
      </c>
      <c r="I72" s="48" t="n">
        <v>76.5</v>
      </c>
      <c r="J72" s="75" t="n">
        <v>11.1111111111111</v>
      </c>
      <c r="K72" s="50" t="n">
        <v>14.2857142857143</v>
      </c>
      <c r="L72" s="75" t="n">
        <v>12.5</v>
      </c>
      <c r="M72" s="51" t="n">
        <v>17.6470588235294</v>
      </c>
    </row>
    <row r="73" customFormat="false" ht="13.5" hidden="false" customHeight="false" outlineLevel="0" collapsed="false">
      <c r="A73" s="52" t="s">
        <v>82</v>
      </c>
      <c r="B73" s="44" t="n">
        <v>5</v>
      </c>
      <c r="C73" s="45" t="n">
        <v>450</v>
      </c>
      <c r="D73" s="45" t="n">
        <v>500</v>
      </c>
      <c r="E73" s="46" t="n">
        <v>542.75</v>
      </c>
      <c r="F73" s="47" t="n">
        <v>5</v>
      </c>
      <c r="G73" s="47" t="n">
        <v>7800</v>
      </c>
      <c r="H73" s="47" t="n">
        <v>9500</v>
      </c>
      <c r="I73" s="48" t="n">
        <v>10494.25</v>
      </c>
      <c r="J73" s="49" t="n">
        <v>-10</v>
      </c>
      <c r="K73" s="50" t="n">
        <v>-17.0888991248273</v>
      </c>
      <c r="L73" s="49" t="n">
        <v>-17.8947368421053</v>
      </c>
      <c r="M73" s="51" t="n">
        <v>-25.6735831526788</v>
      </c>
    </row>
    <row r="74" customFormat="false" ht="13.5" hidden="false" customHeight="false" outlineLevel="0" collapsed="false">
      <c r="A74" s="52" t="s">
        <v>83</v>
      </c>
      <c r="B74" s="44" t="n">
        <v>5</v>
      </c>
      <c r="C74" s="45" t="n">
        <v>98</v>
      </c>
      <c r="D74" s="45" t="n">
        <v>130</v>
      </c>
      <c r="E74" s="46" t="n">
        <v>138</v>
      </c>
      <c r="F74" s="47" t="n">
        <v>5</v>
      </c>
      <c r="G74" s="47" t="n">
        <v>2578</v>
      </c>
      <c r="H74" s="47" t="n">
        <v>2535</v>
      </c>
      <c r="I74" s="48" t="n">
        <v>3478.5</v>
      </c>
      <c r="J74" s="49" t="n">
        <v>-24.6153846153846</v>
      </c>
      <c r="K74" s="50" t="n">
        <v>-28.9855072463768</v>
      </c>
      <c r="L74" s="49" t="n">
        <v>1.69625246548324</v>
      </c>
      <c r="M74" s="51" t="n">
        <v>-25.8875952278281</v>
      </c>
    </row>
    <row r="75" customFormat="false" ht="13.5" hidden="false" customHeight="false" outlineLevel="0" collapsed="false">
      <c r="A75" s="52" t="s">
        <v>84</v>
      </c>
      <c r="B75" s="44" t="n">
        <v>1</v>
      </c>
      <c r="C75" s="45" t="n">
        <v>830</v>
      </c>
      <c r="D75" s="45" t="n">
        <v>800</v>
      </c>
      <c r="E75" s="46" t="n">
        <v>805.5</v>
      </c>
      <c r="F75" s="47"/>
      <c r="G75" s="47"/>
      <c r="H75" s="47" t="n">
        <v>6800</v>
      </c>
      <c r="I75" s="48" t="n">
        <v>6540.5</v>
      </c>
      <c r="J75" s="49" t="n">
        <v>3.75000000000001</v>
      </c>
      <c r="K75" s="50" t="n">
        <v>3.04158907510863</v>
      </c>
      <c r="L75" s="49"/>
      <c r="M75" s="51"/>
    </row>
    <row r="76" customFormat="false" ht="13.5" hidden="false" customHeight="false" outlineLevel="0" collapsed="false">
      <c r="A76" s="43" t="s">
        <v>85</v>
      </c>
      <c r="B76" s="44" t="n">
        <v>4</v>
      </c>
      <c r="C76" s="45" t="n">
        <v>535</v>
      </c>
      <c r="D76" s="45" t="n">
        <v>556</v>
      </c>
      <c r="E76" s="46" t="n">
        <v>742.7575</v>
      </c>
      <c r="F76" s="47"/>
      <c r="G76" s="47"/>
      <c r="H76" s="47" t="n">
        <v>18590</v>
      </c>
      <c r="I76" s="48" t="n">
        <v>32488.5075</v>
      </c>
      <c r="J76" s="49" t="n">
        <v>-3.77697841726618</v>
      </c>
      <c r="K76" s="50" t="n">
        <v>-27.971107662999</v>
      </c>
      <c r="L76" s="49"/>
      <c r="M76" s="51"/>
    </row>
    <row r="77" customFormat="false" ht="13.5" hidden="false" customHeight="false" outlineLevel="0" collapsed="false">
      <c r="A77" s="52" t="s">
        <v>86</v>
      </c>
      <c r="B77" s="44" t="n">
        <v>4</v>
      </c>
      <c r="C77" s="45" t="n">
        <v>145</v>
      </c>
      <c r="D77" s="45" t="n">
        <v>150</v>
      </c>
      <c r="E77" s="46" t="n">
        <v>226.5</v>
      </c>
      <c r="F77" s="47" t="n">
        <v>4</v>
      </c>
      <c r="G77" s="47" t="n">
        <v>5800</v>
      </c>
      <c r="H77" s="47" t="n">
        <v>4500</v>
      </c>
      <c r="I77" s="48" t="n">
        <v>10303</v>
      </c>
      <c r="J77" s="49" t="n">
        <v>-3.33333333333333</v>
      </c>
      <c r="K77" s="50" t="n">
        <v>-35.9823399558499</v>
      </c>
      <c r="L77" s="49" t="n">
        <v>28.8888888888889</v>
      </c>
      <c r="M77" s="51" t="n">
        <v>-43.7057167815199</v>
      </c>
    </row>
    <row r="78" customFormat="false" ht="13.5" hidden="false" customHeight="false" outlineLevel="0" collapsed="false">
      <c r="A78" s="52" t="s">
        <v>87</v>
      </c>
      <c r="B78" s="44" t="n">
        <v>5</v>
      </c>
      <c r="C78" s="45" t="n">
        <v>350</v>
      </c>
      <c r="D78" s="45" t="n">
        <v>366</v>
      </c>
      <c r="E78" s="46" t="n">
        <v>516.25</v>
      </c>
      <c r="F78" s="47"/>
      <c r="G78" s="47"/>
      <c r="H78" s="47" t="n">
        <v>12810</v>
      </c>
      <c r="I78" s="48" t="n">
        <v>22185.5</v>
      </c>
      <c r="J78" s="49" t="n">
        <v>-4.37158469945356</v>
      </c>
      <c r="K78" s="50" t="n">
        <v>-32.2033898305085</v>
      </c>
      <c r="L78" s="49"/>
      <c r="M78" s="51"/>
    </row>
    <row r="79" customFormat="false" ht="13.5" hidden="false" customHeight="false" outlineLevel="0" collapsed="false">
      <c r="A79" s="52" t="s">
        <v>144</v>
      </c>
      <c r="B79" s="44" t="n">
        <v>4</v>
      </c>
      <c r="C79" s="45" t="n">
        <v>40</v>
      </c>
      <c r="D79" s="45" t="n">
        <v>40</v>
      </c>
      <c r="E79" s="46" t="n">
        <v>0.0075</v>
      </c>
      <c r="F79" s="47"/>
      <c r="G79" s="47"/>
      <c r="H79" s="47" t="n">
        <v>1280</v>
      </c>
      <c r="I79" s="48" t="n">
        <v>0.0075</v>
      </c>
      <c r="J79" s="49" t="n">
        <v>0</v>
      </c>
      <c r="K79" s="50" t="n">
        <v>533233.333333333</v>
      </c>
      <c r="L79" s="49"/>
      <c r="M79" s="51"/>
    </row>
    <row r="80" customFormat="false" ht="13.5" hidden="false" customHeight="false" outlineLevel="0" collapsed="false">
      <c r="A80" s="76" t="s">
        <v>89</v>
      </c>
      <c r="B80" s="44" t="n">
        <v>5</v>
      </c>
      <c r="C80" s="45" t="n">
        <v>67</v>
      </c>
      <c r="D80" s="45" t="n">
        <v>72</v>
      </c>
      <c r="E80" s="46" t="n">
        <v>73.75</v>
      </c>
      <c r="F80" s="47" t="n">
        <v>5</v>
      </c>
      <c r="G80" s="47" t="n">
        <v>1675</v>
      </c>
      <c r="H80" s="47" t="n">
        <v>1824</v>
      </c>
      <c r="I80" s="48" t="n">
        <v>1870.5</v>
      </c>
      <c r="J80" s="49" t="n">
        <v>-6.94444444444444</v>
      </c>
      <c r="K80" s="50" t="n">
        <v>-9.15254237288136</v>
      </c>
      <c r="L80" s="49" t="n">
        <v>-8.16885964912281</v>
      </c>
      <c r="M80" s="51" t="n">
        <v>-10.4517508687517</v>
      </c>
    </row>
    <row r="81" customFormat="false" ht="13.5" hidden="false" customHeight="false" outlineLevel="0" collapsed="false">
      <c r="A81" s="76" t="s">
        <v>90</v>
      </c>
      <c r="B81" s="44" t="n">
        <v>4</v>
      </c>
      <c r="C81" s="45" t="n">
        <v>43</v>
      </c>
      <c r="D81" s="45" t="n">
        <v>43</v>
      </c>
      <c r="E81" s="46" t="n">
        <v>46</v>
      </c>
      <c r="F81" s="47"/>
      <c r="G81" s="47"/>
      <c r="H81" s="47" t="n">
        <v>1075</v>
      </c>
      <c r="I81" s="48" t="n">
        <v>1151</v>
      </c>
      <c r="J81" s="49" t="n">
        <v>0</v>
      </c>
      <c r="K81" s="50" t="n">
        <v>-6.52173913043478</v>
      </c>
      <c r="L81" s="49"/>
      <c r="M81" s="51"/>
    </row>
    <row r="82" customFormat="false" ht="13.5" hidden="false" customHeight="false" outlineLevel="0" collapsed="false">
      <c r="A82" s="76" t="s">
        <v>91</v>
      </c>
      <c r="B82" s="44"/>
      <c r="C82" s="45"/>
      <c r="D82" s="45" t="n">
        <v>28</v>
      </c>
      <c r="E82" s="46" t="n">
        <v>29</v>
      </c>
      <c r="F82" s="47"/>
      <c r="G82" s="47"/>
      <c r="H82" s="47" t="n">
        <v>532</v>
      </c>
      <c r="I82" s="48" t="n">
        <v>644.5</v>
      </c>
      <c r="J82" s="49"/>
      <c r="K82" s="50"/>
      <c r="L82" s="49"/>
      <c r="M82" s="51"/>
    </row>
    <row r="83" customFormat="false" ht="13.5" hidden="false" customHeight="false" outlineLevel="0" collapsed="false">
      <c r="A83" s="76" t="s">
        <v>92</v>
      </c>
      <c r="B83" s="44"/>
      <c r="C83" s="45"/>
      <c r="D83" s="45" t="n">
        <v>17</v>
      </c>
      <c r="E83" s="46" t="n">
        <v>18.5</v>
      </c>
      <c r="F83" s="47"/>
      <c r="G83" s="47"/>
      <c r="H83" s="47" t="n">
        <v>323</v>
      </c>
      <c r="I83" s="48" t="n">
        <v>432.5</v>
      </c>
      <c r="J83" s="49"/>
      <c r="K83" s="50"/>
      <c r="L83" s="49"/>
      <c r="M83" s="51"/>
    </row>
    <row r="84" customFormat="false" ht="13.5" hidden="false" customHeight="false" outlineLevel="0" collapsed="false">
      <c r="A84" s="52" t="s">
        <v>93</v>
      </c>
      <c r="B84" s="44" t="n">
        <v>5</v>
      </c>
      <c r="C84" s="45" t="n">
        <v>730</v>
      </c>
      <c r="D84" s="45" t="n">
        <v>740</v>
      </c>
      <c r="E84" s="46" t="n">
        <v>1041</v>
      </c>
      <c r="F84" s="47" t="n">
        <v>5</v>
      </c>
      <c r="G84" s="47" t="n">
        <v>10950</v>
      </c>
      <c r="H84" s="47" t="n">
        <v>11100</v>
      </c>
      <c r="I84" s="48" t="n">
        <v>14438</v>
      </c>
      <c r="J84" s="49" t="n">
        <v>-1.35135135135135</v>
      </c>
      <c r="K84" s="50" t="n">
        <v>-29.8751200768492</v>
      </c>
      <c r="L84" s="49" t="n">
        <v>-1.35135135135135</v>
      </c>
      <c r="M84" s="51" t="n">
        <v>-24.1584707023133</v>
      </c>
    </row>
    <row r="85" customFormat="false" ht="13.5" hidden="false" customHeight="false" outlineLevel="0" collapsed="false">
      <c r="A85" s="52" t="s">
        <v>94</v>
      </c>
      <c r="B85" s="44" t="n">
        <v>3</v>
      </c>
      <c r="C85" s="45" t="n">
        <v>120</v>
      </c>
      <c r="D85" s="45" t="n">
        <v>180</v>
      </c>
      <c r="E85" s="46" t="n">
        <v>186.75</v>
      </c>
      <c r="F85" s="47" t="n">
        <v>3</v>
      </c>
      <c r="G85" s="47" t="n">
        <v>792</v>
      </c>
      <c r="H85" s="47" t="n">
        <v>1282</v>
      </c>
      <c r="I85" s="48" t="n">
        <v>1391</v>
      </c>
      <c r="J85" s="49" t="n">
        <v>-33.3333333333333</v>
      </c>
      <c r="K85" s="50" t="n">
        <v>-35.7429718875502</v>
      </c>
      <c r="L85" s="49" t="n">
        <v>-38.2215288611544</v>
      </c>
      <c r="M85" s="51" t="n">
        <v>-43.0625449317038</v>
      </c>
    </row>
    <row r="86" customFormat="false" ht="13.5" hidden="false" customHeight="false" outlineLevel="0" collapsed="false">
      <c r="A86" s="52" t="s">
        <v>95</v>
      </c>
      <c r="B86" s="44" t="n">
        <v>3</v>
      </c>
      <c r="C86" s="45" t="n">
        <v>570</v>
      </c>
      <c r="D86" s="45" t="n">
        <v>700</v>
      </c>
      <c r="E86" s="46" t="n">
        <v>1550.75</v>
      </c>
      <c r="F86" s="47" t="n">
        <v>3</v>
      </c>
      <c r="G86" s="47" t="n">
        <v>5800</v>
      </c>
      <c r="H86" s="47" t="n">
        <v>7700</v>
      </c>
      <c r="I86" s="48" t="n">
        <v>12807.25</v>
      </c>
      <c r="J86" s="49" t="n">
        <v>-18.5714285714286</v>
      </c>
      <c r="K86" s="50" t="n">
        <v>-63.2435918104143</v>
      </c>
      <c r="L86" s="49" t="n">
        <v>-24.6753246753247</v>
      </c>
      <c r="M86" s="51" t="n">
        <v>-54.7131507544555</v>
      </c>
    </row>
    <row r="87" customFormat="false" ht="13.5" hidden="false" customHeight="false" outlineLevel="0" collapsed="false">
      <c r="A87" s="52" t="s">
        <v>96</v>
      </c>
      <c r="B87" s="44"/>
      <c r="C87" s="45"/>
      <c r="D87" s="45" t="n">
        <v>0.01</v>
      </c>
      <c r="E87" s="46" t="n">
        <v>0.01</v>
      </c>
      <c r="F87" s="47"/>
      <c r="G87" s="47"/>
      <c r="H87" s="47" t="n">
        <v>0.01</v>
      </c>
      <c r="I87" s="48" t="n">
        <v>0.01</v>
      </c>
      <c r="J87" s="49"/>
      <c r="K87" s="50"/>
      <c r="L87" s="49"/>
      <c r="M87" s="51"/>
    </row>
    <row r="88" customFormat="false" ht="13.5" hidden="false" customHeight="false" outlineLevel="0" collapsed="false">
      <c r="A88" s="52" t="s">
        <v>97</v>
      </c>
      <c r="B88" s="44"/>
      <c r="C88" s="45"/>
      <c r="D88" s="45" t="n">
        <v>0.01</v>
      </c>
      <c r="E88" s="46" t="n">
        <v>0.01</v>
      </c>
      <c r="F88" s="47"/>
      <c r="G88" s="47"/>
      <c r="H88" s="47" t="n">
        <v>0.01</v>
      </c>
      <c r="I88" s="48" t="n">
        <v>0.01</v>
      </c>
      <c r="J88" s="49"/>
      <c r="K88" s="50"/>
      <c r="L88" s="49"/>
      <c r="M88" s="51"/>
    </row>
    <row r="89" customFormat="false" ht="13.5" hidden="false" customHeight="false" outlineLevel="0" collapsed="false">
      <c r="A89" s="56" t="s">
        <v>98</v>
      </c>
      <c r="B89" s="57"/>
      <c r="C89" s="58"/>
      <c r="D89" s="58"/>
      <c r="E89" s="61"/>
      <c r="F89" s="60"/>
      <c r="G89" s="58"/>
      <c r="H89" s="58"/>
      <c r="I89" s="61"/>
      <c r="J89" s="62"/>
      <c r="K89" s="63"/>
      <c r="L89" s="62"/>
      <c r="M89" s="64"/>
    </row>
    <row r="90" customFormat="false" ht="13.5" hidden="false" customHeight="false" outlineLevel="0" collapsed="false">
      <c r="A90" s="52" t="s">
        <v>99</v>
      </c>
      <c r="B90" s="44" t="n">
        <v>3</v>
      </c>
      <c r="C90" s="45" t="n">
        <v>29</v>
      </c>
      <c r="D90" s="45" t="n">
        <v>32</v>
      </c>
      <c r="E90" s="46" t="n">
        <v>32</v>
      </c>
      <c r="F90" s="47" t="n">
        <v>5</v>
      </c>
      <c r="G90" s="77" t="n">
        <v>34800</v>
      </c>
      <c r="H90" s="77" t="n">
        <v>39132</v>
      </c>
      <c r="I90" s="48" t="n">
        <v>37080</v>
      </c>
      <c r="J90" s="49" t="n">
        <v>-9.375</v>
      </c>
      <c r="K90" s="50" t="n">
        <v>-9.375</v>
      </c>
      <c r="L90" s="49" t="n">
        <v>-11.0702238577124</v>
      </c>
      <c r="M90" s="51" t="n">
        <v>-6.14886731391586</v>
      </c>
    </row>
    <row r="91" customFormat="false" ht="13.5" hidden="false" customHeight="false" outlineLevel="0" collapsed="false">
      <c r="A91" s="65" t="s">
        <v>100</v>
      </c>
      <c r="B91" s="44" t="n">
        <v>3</v>
      </c>
      <c r="C91" s="78" t="n">
        <v>126</v>
      </c>
      <c r="D91" s="78" t="n">
        <v>147</v>
      </c>
      <c r="E91" s="46" t="n">
        <v>148</v>
      </c>
      <c r="F91" s="47" t="n">
        <v>4</v>
      </c>
      <c r="G91" s="77" t="n">
        <v>27594</v>
      </c>
      <c r="H91" s="77" t="n">
        <v>30000</v>
      </c>
      <c r="I91" s="48" t="n">
        <v>20474.5</v>
      </c>
      <c r="J91" s="49" t="n">
        <v>-14.2857142857143</v>
      </c>
      <c r="K91" s="50" t="n">
        <v>-14.8648648648649</v>
      </c>
      <c r="L91" s="49" t="n">
        <v>-8.02000000000001</v>
      </c>
      <c r="M91" s="51" t="n">
        <v>34.7725219175072</v>
      </c>
    </row>
    <row r="92" customFormat="false" ht="13.5" hidden="false" customHeight="false" outlineLevel="0" collapsed="false">
      <c r="A92" s="56" t="s">
        <v>101</v>
      </c>
      <c r="B92" s="57"/>
      <c r="C92" s="58"/>
      <c r="D92" s="58"/>
      <c r="E92" s="61"/>
      <c r="F92" s="60"/>
      <c r="G92" s="58"/>
      <c r="H92" s="58"/>
      <c r="I92" s="61"/>
      <c r="J92" s="62"/>
      <c r="K92" s="63"/>
      <c r="L92" s="62"/>
      <c r="M92" s="64"/>
    </row>
    <row r="93" customFormat="false" ht="13.5" hidden="false" customHeight="false" outlineLevel="0" collapsed="false">
      <c r="A93" s="52" t="s">
        <v>102</v>
      </c>
      <c r="B93" s="44"/>
      <c r="C93" s="45"/>
      <c r="D93" s="45"/>
      <c r="E93" s="46" t="n">
        <v>4646</v>
      </c>
      <c r="F93" s="47"/>
      <c r="G93" s="47"/>
      <c r="H93" s="47" t="n">
        <v>77090</v>
      </c>
      <c r="I93" s="48" t="n">
        <v>81711.25</v>
      </c>
      <c r="J93" s="49"/>
      <c r="K93" s="50"/>
      <c r="L93" s="49"/>
      <c r="M93" s="51"/>
    </row>
    <row r="94" customFormat="false" ht="13.5" hidden="false" customHeight="false" outlineLevel="0" collapsed="false">
      <c r="A94" s="43" t="s">
        <v>103</v>
      </c>
      <c r="B94" s="44"/>
      <c r="C94" s="47"/>
      <c r="D94" s="47"/>
      <c r="E94" s="46" t="n">
        <v>1767</v>
      </c>
      <c r="F94" s="47"/>
      <c r="G94" s="47"/>
      <c r="H94" s="47" t="n">
        <v>27735</v>
      </c>
      <c r="I94" s="48" t="n">
        <v>25377</v>
      </c>
      <c r="J94" s="49"/>
      <c r="K94" s="50"/>
      <c r="L94" s="49"/>
      <c r="M94" s="51"/>
    </row>
    <row r="95" customFormat="false" ht="13.5" hidden="false" customHeight="false" outlineLevel="0" collapsed="false">
      <c r="A95" s="52" t="s">
        <v>104</v>
      </c>
      <c r="B95" s="44"/>
      <c r="C95" s="45"/>
      <c r="D95" s="45"/>
      <c r="E95" s="46" t="n">
        <v>36.5</v>
      </c>
      <c r="F95" s="47"/>
      <c r="G95" s="47"/>
      <c r="H95" s="47" t="n">
        <v>808</v>
      </c>
      <c r="I95" s="48" t="n">
        <v>330</v>
      </c>
      <c r="J95" s="49"/>
      <c r="K95" s="50"/>
      <c r="L95" s="49"/>
      <c r="M95" s="51"/>
    </row>
    <row r="96" customFormat="false" ht="13.5" hidden="false" customHeight="false" outlineLevel="0" collapsed="false">
      <c r="A96" s="52" t="s">
        <v>105</v>
      </c>
      <c r="B96" s="44"/>
      <c r="C96" s="45"/>
      <c r="D96" s="45"/>
      <c r="E96" s="46" t="n">
        <v>1059.5</v>
      </c>
      <c r="F96" s="47"/>
      <c r="G96" s="47"/>
      <c r="H96" s="47" t="n">
        <v>20977</v>
      </c>
      <c r="I96" s="48" t="n">
        <v>16887</v>
      </c>
      <c r="J96" s="49"/>
      <c r="K96" s="50"/>
      <c r="L96" s="49"/>
      <c r="M96" s="51"/>
    </row>
    <row r="97" customFormat="false" ht="13.5" hidden="false" customHeight="false" outlineLevel="0" collapsed="false">
      <c r="A97" s="52" t="s">
        <v>106</v>
      </c>
      <c r="B97" s="44"/>
      <c r="C97" s="45"/>
      <c r="D97" s="45"/>
      <c r="E97" s="46" t="n">
        <v>671</v>
      </c>
      <c r="F97" s="47"/>
      <c r="G97" s="47"/>
      <c r="H97" s="47" t="n">
        <v>5950</v>
      </c>
      <c r="I97" s="48" t="n">
        <v>8160</v>
      </c>
      <c r="J97" s="49"/>
      <c r="K97" s="50"/>
      <c r="L97" s="49"/>
      <c r="M97" s="51"/>
    </row>
    <row r="98" customFormat="false" ht="13.5" hidden="false" customHeight="false" outlineLevel="0" collapsed="false">
      <c r="A98" s="52" t="s">
        <v>155</v>
      </c>
      <c r="B98" s="44"/>
      <c r="C98" s="45"/>
      <c r="D98" s="45"/>
      <c r="E98" s="46" t="n">
        <v>4539</v>
      </c>
      <c r="F98" s="47"/>
      <c r="G98" s="47"/>
      <c r="H98" s="47" t="n">
        <v>70700</v>
      </c>
      <c r="I98" s="48" t="n">
        <v>84008.75</v>
      </c>
      <c r="J98" s="49"/>
      <c r="K98" s="50"/>
      <c r="L98" s="49"/>
      <c r="M98" s="51"/>
    </row>
    <row r="99" customFormat="false" ht="13.5" hidden="false" customHeight="false" outlineLevel="0" collapsed="false">
      <c r="A99" s="52" t="s">
        <v>108</v>
      </c>
      <c r="B99" s="44"/>
      <c r="C99" s="45"/>
      <c r="D99" s="45"/>
      <c r="E99" s="46" t="n">
        <v>46</v>
      </c>
      <c r="F99" s="47"/>
      <c r="G99" s="47"/>
      <c r="H99" s="47" t="n">
        <v>635</v>
      </c>
      <c r="I99" s="48" t="n">
        <v>906</v>
      </c>
      <c r="J99" s="49"/>
      <c r="K99" s="50"/>
      <c r="L99" s="49"/>
      <c r="M99" s="51"/>
    </row>
    <row r="100" customFormat="false" ht="13.5" hidden="false" customHeight="false" outlineLevel="0" collapsed="false">
      <c r="A100" s="56" t="s">
        <v>109</v>
      </c>
      <c r="B100" s="57"/>
      <c r="C100" s="58"/>
      <c r="D100" s="58"/>
      <c r="E100" s="61"/>
      <c r="F100" s="60"/>
      <c r="G100" s="58"/>
      <c r="H100" s="58"/>
      <c r="I100" s="61"/>
      <c r="J100" s="62"/>
      <c r="K100" s="63"/>
      <c r="L100" s="62"/>
      <c r="M100" s="64"/>
    </row>
    <row r="101" customFormat="false" ht="13.5" hidden="false" customHeight="false" outlineLevel="0" collapsed="false">
      <c r="A101" s="52" t="s">
        <v>110</v>
      </c>
      <c r="B101" s="44"/>
      <c r="C101" s="45"/>
      <c r="D101" s="45"/>
      <c r="E101" s="46" t="n">
        <v>45.75</v>
      </c>
      <c r="F101" s="47" t="n">
        <v>5</v>
      </c>
      <c r="G101" s="47" t="n">
        <v>535</v>
      </c>
      <c r="H101" s="47" t="n">
        <v>485</v>
      </c>
      <c r="I101" s="48" t="n">
        <v>465.25</v>
      </c>
      <c r="J101" s="49"/>
      <c r="K101" s="50"/>
      <c r="L101" s="49" t="n">
        <v>10.3092783505155</v>
      </c>
      <c r="M101" s="51" t="n">
        <v>14.9919398173025</v>
      </c>
    </row>
    <row r="102" customFormat="false" ht="13.5" hidden="false" customHeight="false" outlineLevel="0" collapsed="false">
      <c r="A102" s="52" t="s">
        <v>111</v>
      </c>
      <c r="B102" s="44"/>
      <c r="C102" s="45"/>
      <c r="D102" s="45"/>
      <c r="E102" s="46" t="n">
        <v>111</v>
      </c>
      <c r="F102" s="47" t="n">
        <v>5</v>
      </c>
      <c r="G102" s="47" t="n">
        <v>660</v>
      </c>
      <c r="H102" s="47" t="n">
        <v>668</v>
      </c>
      <c r="I102" s="48" t="n">
        <v>720.5</v>
      </c>
      <c r="J102" s="49"/>
      <c r="K102" s="50"/>
      <c r="L102" s="49" t="n">
        <v>-1.19760479041916</v>
      </c>
      <c r="M102" s="51" t="n">
        <v>-8.3969465648855</v>
      </c>
    </row>
    <row r="103" customFormat="false" ht="13.5" hidden="false" customHeight="false" outlineLevel="0" collapsed="false">
      <c r="A103" s="52" t="s">
        <v>112</v>
      </c>
      <c r="B103" s="44"/>
      <c r="C103" s="45"/>
      <c r="D103" s="45"/>
      <c r="E103" s="46" t="n">
        <v>338.25</v>
      </c>
      <c r="F103" s="47" t="n">
        <v>4</v>
      </c>
      <c r="G103" s="47" t="n">
        <v>1800</v>
      </c>
      <c r="H103" s="47" t="n">
        <v>1820</v>
      </c>
      <c r="I103" s="48" t="n">
        <v>2381</v>
      </c>
      <c r="J103" s="49"/>
      <c r="K103" s="50"/>
      <c r="L103" s="49" t="n">
        <v>-1.0989010989011</v>
      </c>
      <c r="M103" s="51" t="n">
        <v>-24.4015119697606</v>
      </c>
    </row>
    <row r="104" customFormat="false" ht="13.5" hidden="false" customHeight="false" outlineLevel="0" collapsed="false">
      <c r="A104" s="52" t="s">
        <v>113</v>
      </c>
      <c r="B104" s="44"/>
      <c r="C104" s="45"/>
      <c r="D104" s="45"/>
      <c r="E104" s="46" t="n">
        <v>44</v>
      </c>
      <c r="F104" s="47" t="n">
        <v>5</v>
      </c>
      <c r="G104" s="47" t="n">
        <v>241</v>
      </c>
      <c r="H104" s="47" t="n">
        <v>275</v>
      </c>
      <c r="I104" s="48" t="n">
        <v>239.75</v>
      </c>
      <c r="J104" s="49"/>
      <c r="K104" s="50"/>
      <c r="L104" s="49" t="n">
        <v>-12.3636363636364</v>
      </c>
      <c r="M104" s="51" t="n">
        <v>0.521376433785207</v>
      </c>
    </row>
    <row r="105" customFormat="false" ht="13.5" hidden="false" customHeight="false" outlineLevel="0" collapsed="false">
      <c r="A105" s="52" t="s">
        <v>114</v>
      </c>
      <c r="B105" s="44"/>
      <c r="C105" s="45"/>
      <c r="D105" s="45"/>
      <c r="E105" s="46" t="n">
        <v>59</v>
      </c>
      <c r="F105" s="47" t="n">
        <v>5</v>
      </c>
      <c r="G105" s="47" t="n">
        <v>278</v>
      </c>
      <c r="H105" s="47" t="n">
        <v>260</v>
      </c>
      <c r="I105" s="48" t="n">
        <v>186.75</v>
      </c>
      <c r="J105" s="49"/>
      <c r="K105" s="50"/>
      <c r="L105" s="49" t="n">
        <v>6.92307692307692</v>
      </c>
      <c r="M105" s="51" t="n">
        <v>48.8621151271754</v>
      </c>
    </row>
    <row r="106" customFormat="false" ht="13.5" hidden="false" customHeight="false" outlineLevel="0" collapsed="false">
      <c r="A106" s="43" t="s">
        <v>115</v>
      </c>
      <c r="B106" s="44"/>
      <c r="C106" s="45"/>
      <c r="D106" s="45"/>
      <c r="E106" s="46" t="n">
        <v>115</v>
      </c>
      <c r="F106" s="47" t="n">
        <v>3</v>
      </c>
      <c r="G106" s="47" t="n">
        <v>820.01</v>
      </c>
      <c r="H106" s="47" t="n">
        <v>876.01</v>
      </c>
      <c r="I106" s="48" t="n">
        <v>798</v>
      </c>
      <c r="J106" s="49"/>
      <c r="K106" s="50"/>
      <c r="L106" s="49"/>
      <c r="M106" s="49" t="n">
        <v>9.77568922305765</v>
      </c>
    </row>
    <row r="107" customFormat="false" ht="13.5" hidden="false" customHeight="false" outlineLevel="0" collapsed="false">
      <c r="A107" s="52" t="s">
        <v>116</v>
      </c>
      <c r="B107" s="44"/>
      <c r="C107" s="45"/>
      <c r="D107" s="45"/>
      <c r="E107" s="46" t="n">
        <v>112</v>
      </c>
      <c r="F107" s="47" t="n">
        <v>5</v>
      </c>
      <c r="G107" s="47" t="n">
        <v>820</v>
      </c>
      <c r="H107" s="47" t="n">
        <v>876</v>
      </c>
      <c r="I107" s="48" t="n">
        <v>773</v>
      </c>
      <c r="J107" s="49"/>
      <c r="K107" s="50"/>
      <c r="L107" s="49" t="n">
        <v>-6.39269406392694</v>
      </c>
      <c r="M107" s="51" t="n">
        <v>6.08020698576972</v>
      </c>
    </row>
    <row r="108" customFormat="false" ht="13.5" hidden="false" customHeight="false" outlineLevel="0" collapsed="false">
      <c r="A108" s="52" t="s">
        <v>117</v>
      </c>
      <c r="B108" s="44"/>
      <c r="C108" s="45"/>
      <c r="D108" s="45"/>
      <c r="E108" s="46" t="n">
        <v>3</v>
      </c>
      <c r="F108" s="47"/>
      <c r="G108" s="47" t="n">
        <v>0.01</v>
      </c>
      <c r="H108" s="47" t="n">
        <v>0.01</v>
      </c>
      <c r="I108" s="48" t="n">
        <v>25</v>
      </c>
      <c r="J108" s="49"/>
      <c r="K108" s="50"/>
      <c r="L108" s="49" t="n">
        <v>0</v>
      </c>
      <c r="M108" s="51" t="n">
        <v>-99.96</v>
      </c>
    </row>
    <row r="109" customFormat="false" ht="13.5" hidden="false" customHeight="false" outlineLevel="0" collapsed="false">
      <c r="A109" s="52" t="s">
        <v>118</v>
      </c>
      <c r="B109" s="44"/>
      <c r="C109" s="45"/>
      <c r="D109" s="45"/>
      <c r="E109" s="46" t="n">
        <v>81</v>
      </c>
      <c r="F109" s="47" t="n">
        <v>5</v>
      </c>
      <c r="G109" s="47" t="n">
        <v>390</v>
      </c>
      <c r="H109" s="47" t="n">
        <v>410</v>
      </c>
      <c r="I109" s="48" t="n">
        <v>365.75</v>
      </c>
      <c r="J109" s="49"/>
      <c r="K109" s="50"/>
      <c r="L109" s="49" t="n">
        <v>-4.8780487804878</v>
      </c>
      <c r="M109" s="51" t="n">
        <v>6.63021189336979</v>
      </c>
    </row>
    <row r="110" customFormat="false" ht="13.5" hidden="false" customHeight="false" outlineLevel="0" collapsed="false">
      <c r="A110" s="52" t="s">
        <v>119</v>
      </c>
      <c r="B110" s="44"/>
      <c r="C110" s="45"/>
      <c r="D110" s="45"/>
      <c r="E110" s="46" t="n">
        <v>214.25</v>
      </c>
      <c r="F110" s="47"/>
      <c r="G110" s="47"/>
      <c r="H110" s="47" t="n">
        <v>191</v>
      </c>
      <c r="I110" s="48" t="n">
        <v>180</v>
      </c>
      <c r="J110" s="49"/>
      <c r="K110" s="50"/>
      <c r="L110" s="49"/>
      <c r="M110" s="51"/>
    </row>
    <row r="111" customFormat="false" ht="13.5" hidden="false" customHeight="false" outlineLevel="0" collapsed="false">
      <c r="A111" s="52" t="s">
        <v>120</v>
      </c>
      <c r="B111" s="44"/>
      <c r="C111" s="45"/>
      <c r="D111" s="45"/>
      <c r="E111" s="46" t="n">
        <v>208.5</v>
      </c>
      <c r="F111" s="47"/>
      <c r="G111" s="47"/>
      <c r="H111" s="47" t="n">
        <v>3500</v>
      </c>
      <c r="I111" s="48" t="n">
        <v>3515.5</v>
      </c>
      <c r="J111" s="49"/>
      <c r="K111" s="50"/>
      <c r="L111" s="49"/>
      <c r="M111" s="51"/>
    </row>
    <row r="112" customFormat="false" ht="13.5" hidden="false" customHeight="false" outlineLevel="0" collapsed="false">
      <c r="A112" s="52" t="s">
        <v>121</v>
      </c>
      <c r="B112" s="44"/>
      <c r="C112" s="45"/>
      <c r="D112" s="45"/>
      <c r="E112" s="46" t="n">
        <v>6287.25</v>
      </c>
      <c r="F112" s="47"/>
      <c r="G112" s="47"/>
      <c r="H112" s="47" t="n">
        <v>37000</v>
      </c>
      <c r="I112" s="48" t="n">
        <v>52785</v>
      </c>
      <c r="J112" s="49"/>
      <c r="K112" s="50"/>
      <c r="L112" s="49"/>
      <c r="M112" s="51"/>
    </row>
    <row r="113" customFormat="false" ht="13.5" hidden="false" customHeight="false" outlineLevel="0" collapsed="false">
      <c r="A113" s="52" t="s">
        <v>122</v>
      </c>
      <c r="B113" s="44"/>
      <c r="C113" s="45"/>
      <c r="D113" s="45"/>
      <c r="E113" s="46" t="n">
        <v>0.01</v>
      </c>
      <c r="F113" s="47"/>
      <c r="G113" s="47" t="n">
        <v>0.01</v>
      </c>
      <c r="H113" s="47" t="n">
        <v>0.01</v>
      </c>
      <c r="I113" s="48" t="n">
        <v>0.01</v>
      </c>
      <c r="J113" s="49"/>
      <c r="K113" s="50"/>
      <c r="L113" s="49" t="n">
        <v>0</v>
      </c>
      <c r="M113" s="51" t="n">
        <v>0</v>
      </c>
    </row>
    <row r="114" customFormat="false" ht="13.5" hidden="false" customHeight="false" outlineLevel="0" collapsed="false">
      <c r="A114" s="52" t="s">
        <v>123</v>
      </c>
      <c r="B114" s="44"/>
      <c r="C114" s="45"/>
      <c r="D114" s="45"/>
      <c r="E114" s="46" t="n">
        <v>0.01</v>
      </c>
      <c r="F114" s="47"/>
      <c r="G114" s="47"/>
      <c r="H114" s="47" t="n">
        <v>0.01</v>
      </c>
      <c r="I114" s="48" t="n">
        <v>0.01</v>
      </c>
      <c r="J114" s="49"/>
      <c r="K114" s="50"/>
      <c r="L114" s="49"/>
      <c r="M114" s="51"/>
    </row>
    <row r="115" customFormat="false" ht="13.5" hidden="false" customHeight="false" outlineLevel="0" collapsed="false">
      <c r="A115" s="52" t="s">
        <v>124</v>
      </c>
      <c r="B115" s="44"/>
      <c r="C115" s="45"/>
      <c r="D115" s="45"/>
      <c r="E115" s="46" t="n">
        <v>14330.75</v>
      </c>
      <c r="F115" s="47" t="n">
        <v>5</v>
      </c>
      <c r="G115" s="47" t="n">
        <v>3000</v>
      </c>
      <c r="H115" s="47" t="n">
        <v>3000</v>
      </c>
      <c r="I115" s="48" t="n">
        <v>4008</v>
      </c>
      <c r="J115" s="49"/>
      <c r="K115" s="50"/>
      <c r="L115" s="49" t="n">
        <v>0</v>
      </c>
      <c r="M115" s="51" t="n">
        <v>-25.1497005988024</v>
      </c>
    </row>
    <row r="116" customFormat="false" ht="13.5" hidden="false" customHeight="false" outlineLevel="0" collapsed="false">
      <c r="A116" s="52" t="s">
        <v>125</v>
      </c>
      <c r="B116" s="44"/>
      <c r="C116" s="45"/>
      <c r="D116" s="45"/>
      <c r="E116" s="46" t="n">
        <v>292.5</v>
      </c>
      <c r="F116" s="47"/>
      <c r="G116" s="47"/>
      <c r="H116" s="47" t="n">
        <v>1120</v>
      </c>
      <c r="I116" s="48" t="n">
        <v>534.25</v>
      </c>
      <c r="J116" s="49"/>
      <c r="K116" s="50"/>
      <c r="L116" s="49"/>
      <c r="M116" s="51"/>
    </row>
    <row r="117" customFormat="false" ht="13.5" hidden="false" customHeight="false" outlineLevel="0" collapsed="false">
      <c r="A117" s="52" t="s">
        <v>126</v>
      </c>
      <c r="B117" s="44"/>
      <c r="C117" s="45"/>
      <c r="D117" s="45"/>
      <c r="E117" s="46" t="n">
        <v>3124.0025</v>
      </c>
      <c r="F117" s="47"/>
      <c r="G117" s="47"/>
      <c r="H117" s="47" t="n">
        <v>4200</v>
      </c>
      <c r="I117" s="48" t="n">
        <v>1965.5025</v>
      </c>
      <c r="J117" s="49"/>
      <c r="K117" s="50"/>
      <c r="L117" s="49"/>
      <c r="M117" s="51"/>
    </row>
    <row r="118" customFormat="false" ht="13.5" hidden="false" customHeight="false" outlineLevel="0" collapsed="false">
      <c r="A118" s="52" t="s">
        <v>127</v>
      </c>
      <c r="B118" s="44"/>
      <c r="C118" s="45"/>
      <c r="D118" s="45"/>
      <c r="E118" s="46" t="n">
        <v>3.7525</v>
      </c>
      <c r="F118" s="47"/>
      <c r="G118" s="47"/>
      <c r="H118" s="47" t="n">
        <v>0.01</v>
      </c>
      <c r="I118" s="48" t="n">
        <v>0.01</v>
      </c>
      <c r="J118" s="49"/>
      <c r="K118" s="50"/>
      <c r="L118" s="49"/>
      <c r="M118" s="51"/>
    </row>
    <row r="119" customFormat="false" ht="14.85" hidden="false" customHeight="true" outlineLevel="0" collapsed="false">
      <c r="A119" s="52" t="s">
        <v>128</v>
      </c>
      <c r="B119" s="44"/>
      <c r="C119" s="45"/>
      <c r="D119" s="45"/>
      <c r="E119" s="46" t="n">
        <v>0.01</v>
      </c>
      <c r="F119" s="47"/>
      <c r="G119" s="47" t="n">
        <v>0.01</v>
      </c>
      <c r="H119" s="47" t="n">
        <v>0.01</v>
      </c>
      <c r="I119" s="48" t="n">
        <v>0.01</v>
      </c>
      <c r="J119" s="49"/>
      <c r="K119" s="50"/>
      <c r="L119" s="49" t="n">
        <v>0</v>
      </c>
      <c r="M119" s="51" t="n">
        <v>0</v>
      </c>
    </row>
    <row r="120" customFormat="false" ht="13.5" hidden="false" customHeight="false" outlineLevel="0" collapsed="false">
      <c r="A120" s="56" t="s">
        <v>129</v>
      </c>
      <c r="B120" s="57"/>
      <c r="C120" s="58"/>
      <c r="D120" s="58"/>
      <c r="E120" s="61"/>
      <c r="F120" s="60"/>
      <c r="G120" s="58"/>
      <c r="H120" s="58"/>
      <c r="I120" s="61"/>
      <c r="J120" s="62"/>
      <c r="K120" s="63"/>
      <c r="L120" s="62"/>
      <c r="M120" s="64"/>
    </row>
    <row r="121" customFormat="false" ht="13.5" hidden="false" customHeight="false" outlineLevel="0" collapsed="false">
      <c r="A121" s="52" t="s">
        <v>130</v>
      </c>
      <c r="B121" s="44"/>
      <c r="C121" s="45"/>
      <c r="D121" s="45"/>
      <c r="E121" s="46" t="n">
        <v>6231</v>
      </c>
      <c r="F121" s="47"/>
      <c r="G121" s="47"/>
      <c r="H121" s="47" t="n">
        <v>54284</v>
      </c>
      <c r="I121" s="48" t="n">
        <v>48763.25</v>
      </c>
      <c r="J121" s="49"/>
      <c r="K121" s="50"/>
      <c r="L121" s="49"/>
      <c r="M121" s="51"/>
    </row>
    <row r="122" customFormat="false" ht="13.5" hidden="false" customHeight="false" outlineLevel="0" collapsed="false">
      <c r="A122" s="52" t="s">
        <v>131</v>
      </c>
      <c r="B122" s="44"/>
      <c r="C122" s="45"/>
      <c r="D122" s="45"/>
      <c r="E122" s="46" t="n">
        <v>119372.75</v>
      </c>
      <c r="F122" s="47"/>
      <c r="G122" s="47"/>
      <c r="H122" s="47" t="n">
        <v>394352</v>
      </c>
      <c r="I122" s="48" t="n">
        <v>338209.25</v>
      </c>
      <c r="J122" s="49"/>
      <c r="K122" s="50"/>
      <c r="L122" s="49"/>
      <c r="M122" s="51"/>
    </row>
    <row r="123" customFormat="false" ht="13.5" hidden="false" customHeight="false" outlineLevel="0" collapsed="false">
      <c r="A123" s="52" t="s">
        <v>132</v>
      </c>
      <c r="B123" s="44"/>
      <c r="C123" s="45"/>
      <c r="D123" s="45"/>
      <c r="E123" s="46"/>
      <c r="F123" s="47"/>
      <c r="G123" s="47"/>
      <c r="H123" s="47" t="n">
        <v>80013</v>
      </c>
      <c r="I123" s="48" t="n">
        <v>67488</v>
      </c>
      <c r="J123" s="49"/>
      <c r="K123" s="50"/>
      <c r="L123" s="49"/>
      <c r="M123" s="51"/>
    </row>
    <row r="124" customFormat="false" ht="13.5" hidden="false" customHeight="false" outlineLevel="0" collapsed="false">
      <c r="A124" s="56" t="s">
        <v>133</v>
      </c>
      <c r="B124" s="57"/>
      <c r="C124" s="58"/>
      <c r="D124" s="58"/>
      <c r="E124" s="61"/>
      <c r="F124" s="60"/>
      <c r="G124" s="58"/>
      <c r="H124" s="58"/>
      <c r="I124" s="61"/>
      <c r="J124" s="62"/>
      <c r="K124" s="63"/>
      <c r="L124" s="62"/>
      <c r="M124" s="64"/>
    </row>
    <row r="125" customFormat="false" ht="13.5" hidden="false" customHeight="false" outlineLevel="0" collapsed="false">
      <c r="A125" s="52" t="s">
        <v>134</v>
      </c>
      <c r="B125" s="44"/>
      <c r="C125" s="45"/>
      <c r="D125" s="45"/>
      <c r="E125" s="46" t="n">
        <v>577.25</v>
      </c>
      <c r="F125" s="47"/>
      <c r="G125" s="47"/>
      <c r="H125" s="47" t="n">
        <v>1000</v>
      </c>
      <c r="I125" s="48" t="n">
        <v>933</v>
      </c>
      <c r="J125" s="49"/>
      <c r="K125" s="50"/>
      <c r="L125" s="49"/>
      <c r="M125" s="51"/>
    </row>
    <row r="126" customFormat="false" ht="13.5" hidden="false" customHeight="false" outlineLevel="0" collapsed="false">
      <c r="A126" s="52" t="s">
        <v>135</v>
      </c>
      <c r="B126" s="44"/>
      <c r="C126" s="45"/>
      <c r="D126" s="45"/>
      <c r="E126" s="46" t="n">
        <v>2028.75</v>
      </c>
      <c r="F126" s="47"/>
      <c r="G126" s="47"/>
      <c r="H126" s="47" t="n">
        <v>9910</v>
      </c>
      <c r="I126" s="48" t="n">
        <v>6736.5</v>
      </c>
      <c r="J126" s="49"/>
      <c r="K126" s="50"/>
      <c r="L126" s="49"/>
      <c r="M126" s="51"/>
    </row>
    <row r="127" customFormat="false" ht="13.5" hidden="false" customHeight="false" outlineLevel="0" collapsed="false">
      <c r="A127" s="52" t="s">
        <v>136</v>
      </c>
      <c r="B127" s="44"/>
      <c r="C127" s="45"/>
      <c r="D127" s="45"/>
      <c r="E127" s="46" t="n">
        <v>1648.5</v>
      </c>
      <c r="F127" s="47"/>
      <c r="G127" s="47"/>
      <c r="H127" s="47" t="n">
        <v>500</v>
      </c>
      <c r="I127" s="48" t="n">
        <v>1305.6875</v>
      </c>
      <c r="J127" s="49"/>
      <c r="K127" s="50"/>
      <c r="L127" s="49"/>
      <c r="M127" s="51"/>
    </row>
    <row r="128" customFormat="false" ht="13.5" hidden="false" customHeight="false" outlineLevel="0" collapsed="false">
      <c r="A128" s="52" t="s">
        <v>137</v>
      </c>
      <c r="B128" s="44"/>
      <c r="C128" s="45"/>
      <c r="D128" s="45"/>
      <c r="E128" s="46"/>
      <c r="F128" s="47"/>
      <c r="G128" s="47"/>
      <c r="H128" s="47" t="n">
        <v>64414</v>
      </c>
      <c r="I128" s="48" t="n">
        <v>42792.5</v>
      </c>
      <c r="J128" s="49"/>
      <c r="K128" s="50"/>
      <c r="L128" s="49"/>
      <c r="M128" s="51"/>
    </row>
    <row r="129" customFormat="false" ht="13.5" hidden="false" customHeight="false" outlineLevel="0" collapsed="false">
      <c r="A129" s="56" t="s">
        <v>138</v>
      </c>
      <c r="B129" s="57"/>
      <c r="C129" s="58"/>
      <c r="D129" s="58"/>
      <c r="E129" s="61"/>
      <c r="F129" s="60"/>
      <c r="G129" s="58"/>
      <c r="H129" s="58"/>
      <c r="I129" s="61"/>
      <c r="J129" s="62"/>
      <c r="K129" s="63"/>
      <c r="L129" s="62"/>
      <c r="M129" s="64"/>
    </row>
    <row r="130" customFormat="false" ht="13.5" hidden="false" customHeight="false" outlineLevel="0" collapsed="false">
      <c r="A130" s="81" t="s">
        <v>139</v>
      </c>
      <c r="B130" s="82"/>
      <c r="C130" s="83" t="n">
        <v>0.01</v>
      </c>
      <c r="D130" s="83" t="n">
        <v>0</v>
      </c>
      <c r="E130" s="84" t="n">
        <v>0.0075</v>
      </c>
      <c r="F130" s="85"/>
      <c r="G130" s="85" t="n">
        <v>0.01</v>
      </c>
      <c r="H130" s="85" t="n">
        <v>0.01</v>
      </c>
      <c r="I130" s="86" t="n">
        <v>0.0075</v>
      </c>
      <c r="J130" s="87"/>
      <c r="K130" s="88" t="n">
        <v>33.3333333333333</v>
      </c>
      <c r="L130" s="87" t="n">
        <v>0</v>
      </c>
      <c r="M130" s="89" t="n">
        <v>33.3333333333333</v>
      </c>
    </row>
    <row r="131" customFormat="false" ht="13.5" hidden="false" customHeight="false" outlineLevel="0" collapsed="false">
      <c r="A131" s="1" t="s">
        <v>140</v>
      </c>
    </row>
    <row r="135" customFormat="false" ht="13.5" hidden="false" customHeight="false" outlineLevel="0" collapsed="false">
      <c r="B135" s="1" t="s">
        <v>156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 MAYO  DEL AÑO 2.014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1638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9" min="9" style="1" width="9.6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4" t="s">
        <v>157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</row>
    <row r="2" customFormat="false" ht="13.5" hidden="false" customHeight="false" outlineLevel="0" collapsed="false">
      <c r="A2" s="8" t="s">
        <v>4</v>
      </c>
      <c r="B2" s="9"/>
      <c r="C2" s="10"/>
      <c r="D2" s="11"/>
      <c r="E2" s="12" t="s">
        <v>5</v>
      </c>
      <c r="F2" s="13"/>
      <c r="G2" s="14"/>
      <c r="H2" s="15"/>
      <c r="I2" s="16" t="s">
        <v>5</v>
      </c>
      <c r="J2" s="17" t="s">
        <v>6</v>
      </c>
      <c r="K2" s="17"/>
      <c r="L2" s="18" t="s">
        <v>7</v>
      </c>
      <c r="M2" s="18"/>
    </row>
    <row r="3" customFormat="false" ht="13.5" hidden="false" customHeight="false" outlineLevel="0" collapsed="false">
      <c r="A3" s="19" t="s">
        <v>8</v>
      </c>
      <c r="B3" s="20" t="s">
        <v>9</v>
      </c>
      <c r="C3" s="21" t="n">
        <v>2014</v>
      </c>
      <c r="D3" s="22" t="n">
        <v>2013</v>
      </c>
      <c r="E3" s="23" t="s">
        <v>10</v>
      </c>
      <c r="F3" s="24" t="s">
        <v>9</v>
      </c>
      <c r="G3" s="25" t="n">
        <v>2014</v>
      </c>
      <c r="H3" s="26" t="n">
        <v>2013</v>
      </c>
      <c r="I3" s="27" t="s">
        <v>10</v>
      </c>
      <c r="J3" s="28" t="s">
        <v>11</v>
      </c>
      <c r="K3" s="29" t="s">
        <v>12</v>
      </c>
      <c r="L3" s="30" t="s">
        <v>11</v>
      </c>
      <c r="M3" s="31" t="s">
        <v>12</v>
      </c>
    </row>
    <row r="4" customFormat="false" ht="13.5" hidden="false" customHeight="false" outlineLevel="0" collapsed="false">
      <c r="A4" s="32" t="s">
        <v>13</v>
      </c>
      <c r="B4" s="33"/>
      <c r="C4" s="34"/>
      <c r="D4" s="34"/>
      <c r="E4" s="35"/>
      <c r="F4" s="36"/>
      <c r="G4" s="34"/>
      <c r="H4" s="37"/>
      <c r="I4" s="38"/>
      <c r="J4" s="39"/>
      <c r="K4" s="40"/>
      <c r="L4" s="41"/>
      <c r="M4" s="42"/>
    </row>
    <row r="5" customFormat="false" ht="13.5" hidden="false" customHeight="false" outlineLevel="0" collapsed="false">
      <c r="A5" s="43" t="s">
        <v>14</v>
      </c>
      <c r="B5" s="44" t="n">
        <v>3</v>
      </c>
      <c r="C5" s="45" t="n">
        <f aca="false">IF(OR(C6=0,C7=0),"",SUM(C6:C7))</f>
        <v>165750</v>
      </c>
      <c r="D5" s="45" t="n">
        <f aca="false">IF(OR(D6=0,D7=0),"",SUM(D6:D7))</f>
        <v>163325</v>
      </c>
      <c r="E5" s="46" t="n">
        <f aca="false">IF(OR(E6=0,E7=0),"",SUM(E6:E7))</f>
        <v>169367.5</v>
      </c>
      <c r="F5" s="47" t="n">
        <v>5</v>
      </c>
      <c r="G5" s="47" t="n">
        <f aca="false">IF(OR(G6=0,G7=0),"",SUM(G6:G7))</f>
        <v>607375</v>
      </c>
      <c r="H5" s="47" t="n">
        <f aca="false">IF(OR(H6=0,H7=0),"",SUM(H6:H7))</f>
        <v>455464</v>
      </c>
      <c r="I5" s="48" t="n">
        <f aca="false">IF(OR(I6=0,I7=0),"",SUM(I6:I7))</f>
        <v>357584.5</v>
      </c>
      <c r="J5" s="49" t="n">
        <f aca="false">IF(OR(D5=0,C5=0),"",C5/D5*100-100)</f>
        <v>1.48476963110362</v>
      </c>
      <c r="K5" s="50" t="n">
        <f aca="false">IF(OR(E5=0,C5=0),"",C5/E5*100-100)</f>
        <v>-2.13588793599716</v>
      </c>
      <c r="L5" s="49" t="n">
        <f aca="false">IF(OR(H5=0,G5=0),"",G5/H5*100-100)</f>
        <v>33.353020216746</v>
      </c>
      <c r="M5" s="51" t="n">
        <f aca="false">IF(OR(I5=0,G5=0),"",G5/I5*100-100)</f>
        <v>69.854957359729</v>
      </c>
    </row>
    <row r="6" customFormat="false" ht="13.5" hidden="false" customHeight="false" outlineLevel="0" collapsed="false">
      <c r="A6" s="52" t="s">
        <v>15</v>
      </c>
      <c r="B6" s="44" t="n">
        <v>3</v>
      </c>
      <c r="C6" s="45" t="n">
        <v>79500</v>
      </c>
      <c r="D6" s="45" t="n">
        <v>78075</v>
      </c>
      <c r="E6" s="46" t="n">
        <v>60447.75</v>
      </c>
      <c r="F6" s="47" t="n">
        <v>5</v>
      </c>
      <c r="G6" s="47" t="n">
        <v>303625</v>
      </c>
      <c r="H6" s="47" t="n">
        <v>198902</v>
      </c>
      <c r="I6" s="48" t="n">
        <v>125052</v>
      </c>
      <c r="J6" s="49" t="n">
        <f aca="false">IF(OR(D6=0,C6=0),"",C6/D6*100-100)</f>
        <v>1.82516810758887</v>
      </c>
      <c r="K6" s="50" t="n">
        <f aca="false">IF(OR(E6=0,C6=0),"",C6/E6*100-100)</f>
        <v>31.5185428738043</v>
      </c>
      <c r="L6" s="49" t="n">
        <f aca="false">IF(OR(H6=0,G6=0),"",G6/H6*100-100)</f>
        <v>52.6505515278881</v>
      </c>
      <c r="M6" s="51" t="n">
        <f aca="false">IF(OR(I6=0,G6=0),"",G6/I6*100-100)</f>
        <v>142.798995617823</v>
      </c>
    </row>
    <row r="7" customFormat="false" ht="13.5" hidden="false" customHeight="false" outlineLevel="0" collapsed="false">
      <c r="A7" s="53" t="s">
        <v>16</v>
      </c>
      <c r="B7" s="44" t="n">
        <v>3</v>
      </c>
      <c r="C7" s="45" t="n">
        <v>86250</v>
      </c>
      <c r="D7" s="45" t="n">
        <v>85250</v>
      </c>
      <c r="E7" s="46" t="n">
        <v>108919.75</v>
      </c>
      <c r="F7" s="47" t="n">
        <v>5</v>
      </c>
      <c r="G7" s="47" t="n">
        <v>303750</v>
      </c>
      <c r="H7" s="47" t="n">
        <v>256562</v>
      </c>
      <c r="I7" s="48" t="n">
        <v>232532.5</v>
      </c>
      <c r="J7" s="49" t="n">
        <f aca="false">IF(OR(D7=0,C7=0),"",C7/D7*100-100)</f>
        <v>1.17302052785924</v>
      </c>
      <c r="K7" s="50" t="n">
        <f aca="false">IF(OR(E7=0,C7=0),"",C7/E7*100-100)</f>
        <v>-20.8132593032944</v>
      </c>
      <c r="L7" s="49" t="n">
        <f aca="false">IF(OR(H7=0,G7=0),"",G7/H7*100-100)</f>
        <v>18.3924353567559</v>
      </c>
      <c r="M7" s="51" t="n">
        <f aca="false">IF(OR(I7=0,G7=0),"",G7/I7*100-100)</f>
        <v>30.6269016159032</v>
      </c>
    </row>
    <row r="8" customFormat="false" ht="13.5" hidden="false" customHeight="false" outlineLevel="0" collapsed="false">
      <c r="A8" s="43" t="s">
        <v>17</v>
      </c>
      <c r="B8" s="44" t="n">
        <v>4</v>
      </c>
      <c r="C8" s="45" t="n">
        <f aca="false">IF(OR(C9=0,C10=0),"",SUM(C9:C10))</f>
        <v>12850</v>
      </c>
      <c r="D8" s="45" t="n">
        <f aca="false">IF(OR(D9=0,D10=0),"",SUM(D9:D10))</f>
        <v>12725</v>
      </c>
      <c r="E8" s="46" t="n">
        <f aca="false">IF(OR(E9=0,E10=0),"",SUM(E9:E10))</f>
        <v>13413</v>
      </c>
      <c r="F8" s="47" t="n">
        <v>5</v>
      </c>
      <c r="G8" s="54" t="n">
        <f aca="false">IF(OR(G9=0,G10=0),"",SUM(G9:G10))</f>
        <v>41750</v>
      </c>
      <c r="H8" s="54" t="n">
        <f aca="false">IF(OR(H9=0,H10=0),"",SUM(H9:H10))</f>
        <v>33584</v>
      </c>
      <c r="I8" s="48" t="n">
        <f aca="false">IF(OR(I9=0,I10=0),"",SUM(I9:I10))</f>
        <v>22172.25</v>
      </c>
      <c r="J8" s="49" t="n">
        <f aca="false">IF(OR(D8=0,C8=0),"",C8/D8*100-100)</f>
        <v>0.982318271119851</v>
      </c>
      <c r="K8" s="50" t="n">
        <f aca="false">IF(OR(E8=0,C8=0),"",C8/E8*100-100)</f>
        <v>-4.19742041303213</v>
      </c>
      <c r="L8" s="49" t="n">
        <f aca="false">IF(OR(H8=0,G8=0),"",G8/H8*100-100)</f>
        <v>24.3151500714626</v>
      </c>
      <c r="M8" s="51" t="n">
        <f aca="false">IF(OR(I8=0,G8=0),"",G8/I8*100-100)</f>
        <v>88.2984361081983</v>
      </c>
    </row>
    <row r="9" customFormat="false" ht="13.5" hidden="false" customHeight="false" outlineLevel="0" collapsed="false">
      <c r="A9" s="52" t="s">
        <v>18</v>
      </c>
      <c r="B9" s="44" t="n">
        <v>4</v>
      </c>
      <c r="C9" s="45" t="n">
        <v>12000</v>
      </c>
      <c r="D9" s="45" t="n">
        <v>11475</v>
      </c>
      <c r="E9" s="46" t="n">
        <v>12056.75</v>
      </c>
      <c r="F9" s="47" t="n">
        <v>5</v>
      </c>
      <c r="G9" s="47" t="n">
        <v>39625</v>
      </c>
      <c r="H9" s="47" t="n">
        <v>31084</v>
      </c>
      <c r="I9" s="48" t="n">
        <v>20548.25</v>
      </c>
      <c r="J9" s="49" t="n">
        <f aca="false">IF(OR(D9=0,C9=0),"",C9/D9*100-100)</f>
        <v>4.57516339869282</v>
      </c>
      <c r="K9" s="50" t="n">
        <f aca="false">IF(OR(E9=0,C9=0),"",C9/E9*100-100)</f>
        <v>-0.470690691936042</v>
      </c>
      <c r="L9" s="49" t="n">
        <f aca="false">IF(OR(H9=0,G9=0),"",G9/H9*100-100)</f>
        <v>27.4771586668382</v>
      </c>
      <c r="M9" s="51" t="n">
        <f aca="false">IF(OR(I9=0,G9=0),"",G9/I9*100-100)</f>
        <v>92.8388062243743</v>
      </c>
    </row>
    <row r="10" customFormat="false" ht="13.5" hidden="false" customHeight="false" outlineLevel="0" collapsed="false">
      <c r="A10" s="53" t="s">
        <v>19</v>
      </c>
      <c r="B10" s="44" t="n">
        <v>3</v>
      </c>
      <c r="C10" s="45" t="n">
        <v>850</v>
      </c>
      <c r="D10" s="45" t="n">
        <v>1250</v>
      </c>
      <c r="E10" s="46" t="n">
        <v>1356.25</v>
      </c>
      <c r="F10" s="47" t="n">
        <v>5</v>
      </c>
      <c r="G10" s="47" t="n">
        <v>2125</v>
      </c>
      <c r="H10" s="47" t="n">
        <v>2500</v>
      </c>
      <c r="I10" s="48" t="n">
        <v>1624</v>
      </c>
      <c r="J10" s="49" t="n">
        <f aca="false">IF(OR(D10=0,C10=0),"",C10/D10*100-100)</f>
        <v>-32</v>
      </c>
      <c r="K10" s="50" t="n">
        <f aca="false">IF(OR(E10=0,C10=0),"",C10/E10*100-100)</f>
        <v>-37.3271889400922</v>
      </c>
      <c r="L10" s="49" t="n">
        <f aca="false">IF(OR(H10=0,G10=0),"",G10/H10*100-100)</f>
        <v>-15</v>
      </c>
      <c r="M10" s="51" t="n">
        <f aca="false">IF(OR(I10=0,G10=0),"",G10/I10*100-100)</f>
        <v>30.8497536945813</v>
      </c>
    </row>
    <row r="11" customFormat="false" ht="13.5" hidden="false" customHeight="false" outlineLevel="0" collapsed="false">
      <c r="A11" s="52" t="s">
        <v>20</v>
      </c>
      <c r="B11" s="44" t="n">
        <v>3</v>
      </c>
      <c r="C11" s="45" t="n">
        <v>12300</v>
      </c>
      <c r="D11" s="45" t="n">
        <v>11725</v>
      </c>
      <c r="E11" s="46" t="n">
        <v>11584.5</v>
      </c>
      <c r="F11" s="47" t="n">
        <v>5</v>
      </c>
      <c r="G11" s="47" t="n">
        <v>34475</v>
      </c>
      <c r="H11" s="47" t="n">
        <v>27440</v>
      </c>
      <c r="I11" s="48" t="n">
        <v>16538.75</v>
      </c>
      <c r="J11" s="49" t="n">
        <f aca="false">IF(OR(D11=0,C11=0),"",C11/D11*100-100)</f>
        <v>4.9040511727079</v>
      </c>
      <c r="K11" s="50" t="n">
        <f aca="false">IF(OR(E11=0,C11=0),"",C11/E11*100-100)</f>
        <v>6.17635633821054</v>
      </c>
      <c r="L11" s="49" t="n">
        <f aca="false">IF(OR(H11=0,G11=0),"",G11/H11*100-100)</f>
        <v>25.6377551020408</v>
      </c>
      <c r="M11" s="51" t="n">
        <f aca="false">IF(OR(I11=0,G11=0),"",G11/I11*100-100)</f>
        <v>108.44985261885</v>
      </c>
    </row>
    <row r="12" customFormat="false" ht="13.5" hidden="false" customHeight="false" outlineLevel="0" collapsed="false">
      <c r="A12" s="52" t="s">
        <v>21</v>
      </c>
      <c r="B12" s="44" t="n">
        <v>3</v>
      </c>
      <c r="C12" s="45" t="n">
        <v>325</v>
      </c>
      <c r="D12" s="45" t="n">
        <v>310</v>
      </c>
      <c r="E12" s="46" t="n">
        <v>2.505</v>
      </c>
      <c r="F12" s="47" t="n">
        <v>5</v>
      </c>
      <c r="G12" s="47" t="n">
        <v>971</v>
      </c>
      <c r="H12" s="47" t="n">
        <v>1001</v>
      </c>
      <c r="I12" s="48" t="n">
        <v>1.755</v>
      </c>
      <c r="J12" s="49" t="n">
        <f aca="false">IF(OR(D12=0,C12=0),"",C12/D12*100-100)</f>
        <v>4.83870967741935</v>
      </c>
      <c r="K12" s="50" t="n">
        <f aca="false">IF(OR(E12=0,C12=0),"",C12/E12*100-100)</f>
        <v>12874.0518962076</v>
      </c>
      <c r="L12" s="49" t="n">
        <f aca="false">IF(OR(H12=0,G12=0),"",G12/H12*100-100)</f>
        <v>-2.99700299700299</v>
      </c>
      <c r="M12" s="51" t="n">
        <f aca="false">IF(OR(I12=0,G12=0),"",G12/I12*100-100)</f>
        <v>55227.6353276353</v>
      </c>
    </row>
    <row r="13" customFormat="false" ht="13.5" hidden="false" customHeight="false" outlineLevel="0" collapsed="false">
      <c r="A13" s="53" t="s">
        <v>22</v>
      </c>
      <c r="B13" s="44" t="n">
        <v>3</v>
      </c>
      <c r="C13" s="55" t="n">
        <v>13250</v>
      </c>
      <c r="D13" s="55" t="n">
        <v>13050</v>
      </c>
      <c r="E13" s="46" t="n">
        <v>8313.5</v>
      </c>
      <c r="F13" s="47" t="n">
        <v>5</v>
      </c>
      <c r="G13" s="47" t="n">
        <v>37375</v>
      </c>
      <c r="H13" s="47" t="n">
        <v>34253</v>
      </c>
      <c r="I13" s="48" t="n">
        <v>15858</v>
      </c>
      <c r="J13" s="49" t="n">
        <f aca="false">IF(OR(D13=0,C13=0),"",C13/D13*100-100)</f>
        <v>1.53256704980842</v>
      </c>
      <c r="K13" s="50" t="n">
        <f aca="false">IF(OR(E13=0,C13=0),"",C13/E13*100-100)</f>
        <v>59.379322788236</v>
      </c>
      <c r="L13" s="49" t="n">
        <f aca="false">IF(OR(H13=0,G13=0),"",G13/H13*100-100)</f>
        <v>9.11453011415058</v>
      </c>
      <c r="M13" s="51" t="n">
        <f aca="false">IF(OR(I13=0,G13=0),"",G13/I13*100-100)</f>
        <v>135.685458443688</v>
      </c>
    </row>
    <row r="14" customFormat="false" ht="13.5" hidden="false" customHeight="false" outlineLevel="0" collapsed="false">
      <c r="A14" s="52" t="s">
        <v>23</v>
      </c>
      <c r="B14" s="44" t="n">
        <v>5</v>
      </c>
      <c r="C14" s="45" t="n">
        <v>36975</v>
      </c>
      <c r="D14" s="45" t="n">
        <v>36966</v>
      </c>
      <c r="E14" s="46" t="n">
        <v>36006.25</v>
      </c>
      <c r="F14" s="47"/>
      <c r="G14" s="47"/>
      <c r="H14" s="47" t="n">
        <v>314396</v>
      </c>
      <c r="I14" s="48" t="n">
        <v>333339.5</v>
      </c>
      <c r="J14" s="49" t="n">
        <f aca="false">IF(OR(D14=0,C14=0),"",C14/D14*100-100)</f>
        <v>0.0243466969647841</v>
      </c>
      <c r="K14" s="50" t="n">
        <f aca="false">IF(OR(E14=0,C14=0),"",C14/E14*100-100)</f>
        <v>2.69050512063878</v>
      </c>
      <c r="L14" s="49" t="str">
        <f aca="false">IF(OR(H14=0,G14=0),"",G14/H14*100-100)</f>
        <v/>
      </c>
      <c r="M14" s="51" t="str">
        <f aca="false">IF(OR(I14=0,G14=0),"",G14/I14*100-100)</f>
        <v/>
      </c>
    </row>
    <row r="15" customFormat="false" ht="13.5" hidden="false" customHeight="false" outlineLevel="0" collapsed="false">
      <c r="A15" s="52" t="s">
        <v>24</v>
      </c>
      <c r="B15" s="44" t="n">
        <v>5</v>
      </c>
      <c r="C15" s="45" t="n">
        <v>20000</v>
      </c>
      <c r="D15" s="45" t="n">
        <v>24378</v>
      </c>
      <c r="E15" s="46" t="n">
        <v>15118.75</v>
      </c>
      <c r="F15" s="47" t="n">
        <v>5</v>
      </c>
      <c r="G15" s="47" t="n">
        <v>225000</v>
      </c>
      <c r="H15" s="47" t="n">
        <v>215435</v>
      </c>
      <c r="I15" s="48" t="n">
        <v>175504.25</v>
      </c>
      <c r="J15" s="49" t="n">
        <f aca="false">IF(OR(D15=0,C15=0),"",C15/D15*100-100)</f>
        <v>-17.9588153252933</v>
      </c>
      <c r="K15" s="50" t="n">
        <f aca="false">IF(OR(E15=0,C15=0),"",C15/E15*100-100)</f>
        <v>32.2860686233981</v>
      </c>
      <c r="L15" s="49" t="n">
        <f aca="false">IF(OR(H15=0,G15=0),"",G15/H15*100-100)</f>
        <v>4.43985424838118</v>
      </c>
      <c r="M15" s="51" t="n">
        <f aca="false">IF(OR(I15=0,G15=0),"",G15/I15*100-100)</f>
        <v>28.2020235977191</v>
      </c>
    </row>
    <row r="16" customFormat="false" ht="13.5" hidden="false" customHeight="false" outlineLevel="0" collapsed="false">
      <c r="A16" s="52" t="s">
        <v>25</v>
      </c>
      <c r="B16" s="44" t="n">
        <v>4</v>
      </c>
      <c r="C16" s="45" t="n">
        <v>350</v>
      </c>
      <c r="D16" s="45" t="n">
        <v>475</v>
      </c>
      <c r="E16" s="46" t="n">
        <v>283</v>
      </c>
      <c r="F16" s="47"/>
      <c r="G16" s="47"/>
      <c r="H16" s="47" t="n">
        <v>3011</v>
      </c>
      <c r="I16" s="48" t="n">
        <v>2028</v>
      </c>
      <c r="J16" s="49" t="n">
        <f aca="false">IF(OR(D16=0,C16=0),"",C16/D16*100-100)</f>
        <v>-26.3157894736842</v>
      </c>
      <c r="K16" s="50" t="n">
        <f aca="false">IF(OR(E16=0,C16=0),"",C16/E16*100-100)</f>
        <v>23.6749116607774</v>
      </c>
      <c r="L16" s="49" t="str">
        <f aca="false">IF(OR(H16=0,G16=0),"",G16/H16*100-100)</f>
        <v/>
      </c>
      <c r="M16" s="51" t="str">
        <f aca="false">IF(OR(I16=0,G16=0),"",G16/I16*100-100)</f>
        <v/>
      </c>
    </row>
    <row r="17" customFormat="false" ht="13.5" hidden="false" customHeight="false" outlineLevel="0" collapsed="false">
      <c r="A17" s="56" t="s">
        <v>26</v>
      </c>
      <c r="B17" s="57"/>
      <c r="C17" s="58"/>
      <c r="D17" s="58"/>
      <c r="E17" s="59"/>
      <c r="F17" s="60"/>
      <c r="G17" s="58"/>
      <c r="H17" s="58"/>
      <c r="I17" s="61"/>
      <c r="J17" s="62"/>
      <c r="K17" s="63"/>
      <c r="L17" s="62"/>
      <c r="M17" s="64"/>
    </row>
    <row r="18" customFormat="false" ht="13.5" hidden="false" customHeight="false" outlineLevel="0" collapsed="false">
      <c r="A18" s="52" t="s">
        <v>27</v>
      </c>
      <c r="B18" s="44" t="n">
        <v>4</v>
      </c>
      <c r="C18" s="45" t="n">
        <v>3</v>
      </c>
      <c r="D18" s="45" t="n">
        <v>2</v>
      </c>
      <c r="E18" s="46" t="n">
        <v>1.25</v>
      </c>
      <c r="F18" s="47"/>
      <c r="G18" s="47"/>
      <c r="H18" s="47" t="n">
        <v>7</v>
      </c>
      <c r="I18" s="48" t="n">
        <v>1</v>
      </c>
      <c r="J18" s="49" t="n">
        <f aca="false">IF(OR(D18=0,C18=0),"",C18/D18*100-100)</f>
        <v>50</v>
      </c>
      <c r="K18" s="50" t="n">
        <f aca="false">IF(OR(E18=0,C18=0),"",C18/E18*100-100)</f>
        <v>140</v>
      </c>
      <c r="L18" s="49" t="str">
        <f aca="false">IF(OR(H18=0,G18=0),"",G18/H18*100-100)</f>
        <v/>
      </c>
      <c r="M18" s="51" t="str">
        <f aca="false">IF(OR(I18=0,G18=0),"",G18/I18*100-100)</f>
        <v/>
      </c>
    </row>
    <row r="19" customFormat="false" ht="13.5" hidden="false" customHeight="false" outlineLevel="0" collapsed="false">
      <c r="A19" s="52" t="s">
        <v>28</v>
      </c>
      <c r="B19" s="44" t="n">
        <v>4</v>
      </c>
      <c r="C19" s="45" t="n">
        <v>5400</v>
      </c>
      <c r="D19" s="45" t="n">
        <v>4850</v>
      </c>
      <c r="E19" s="46" t="n">
        <v>5686.5</v>
      </c>
      <c r="F19" s="47" t="n">
        <v>5</v>
      </c>
      <c r="G19" s="47" t="n">
        <v>7450</v>
      </c>
      <c r="H19" s="47" t="n">
        <v>6474</v>
      </c>
      <c r="I19" s="48" t="n">
        <v>4547.25</v>
      </c>
      <c r="J19" s="49" t="n">
        <f aca="false">IF(OR(D19=0,C19=0),"",C19/D19*100-100)</f>
        <v>11.340206185567</v>
      </c>
      <c r="K19" s="50" t="n">
        <f aca="false">IF(OR(E19=0,C19=0),"",C19/E19*100-100)</f>
        <v>-5.0382484832498</v>
      </c>
      <c r="L19" s="49" t="n">
        <f aca="false">IF(OR(H19=0,G19=0),"",G19/H19*100-100)</f>
        <v>15.075687364844</v>
      </c>
      <c r="M19" s="51" t="n">
        <f aca="false">IF(OR(I19=0,G19=0),"",G19/I19*100-100)</f>
        <v>63.8352850624003</v>
      </c>
    </row>
    <row r="20" customFormat="false" ht="13.5" hidden="false" customHeight="false" outlineLevel="0" collapsed="false">
      <c r="A20" s="52" t="s">
        <v>29</v>
      </c>
      <c r="B20" s="44" t="n">
        <v>4</v>
      </c>
      <c r="C20" s="45" t="n">
        <v>10</v>
      </c>
      <c r="D20" s="45" t="n">
        <v>4</v>
      </c>
      <c r="E20" s="46" t="n">
        <v>2.7525</v>
      </c>
      <c r="F20" s="47" t="n">
        <v>5</v>
      </c>
      <c r="G20" s="47" t="n">
        <v>8</v>
      </c>
      <c r="H20" s="47" t="n">
        <v>3</v>
      </c>
      <c r="I20" s="48" t="n">
        <v>1.2525</v>
      </c>
      <c r="J20" s="49"/>
      <c r="K20" s="50" t="n">
        <f aca="false">IF(OR(E20=0,C20=0),"",C20/E20*100-100)</f>
        <v>263.30608537693</v>
      </c>
      <c r="L20" s="49"/>
      <c r="M20" s="51" t="n">
        <f aca="false">IF(OR(I20=0,G20=0),"",G20/I20*100-100)</f>
        <v>538.72255489022</v>
      </c>
    </row>
    <row r="21" customFormat="false" ht="13.5" hidden="false" customHeight="false" outlineLevel="0" collapsed="false">
      <c r="A21" s="52" t="s">
        <v>30</v>
      </c>
      <c r="B21" s="44" t="n">
        <v>2</v>
      </c>
      <c r="C21" s="45" t="n">
        <v>4000</v>
      </c>
      <c r="D21" s="45" t="n">
        <v>3875</v>
      </c>
      <c r="E21" s="46" t="n">
        <v>5023.75</v>
      </c>
      <c r="F21" s="47" t="n">
        <v>5</v>
      </c>
      <c r="G21" s="47" t="n">
        <v>6775</v>
      </c>
      <c r="H21" s="47" t="n">
        <v>6203</v>
      </c>
      <c r="I21" s="48" t="n">
        <v>7416.5</v>
      </c>
      <c r="J21" s="49" t="n">
        <f aca="false">IF(OR(D21=0,C21=0),"",C21/D21*100-100)</f>
        <v>3.2258064516129</v>
      </c>
      <c r="K21" s="50" t="n">
        <f aca="false">IF(OR(E21=0,C21=0),"",C21/E21*100-100)</f>
        <v>-20.3782035332172</v>
      </c>
      <c r="L21" s="49" t="n">
        <f aca="false">IF(OR(H21=0,G21=0),"",G21/H21*100-100)</f>
        <v>9.22134451072061</v>
      </c>
      <c r="M21" s="51" t="n">
        <f aca="false">IF(OR(I21=0,G21=0),"",G21/I21*100-100)</f>
        <v>-8.64963257601295</v>
      </c>
    </row>
    <row r="22" customFormat="false" ht="13.5" hidden="false" customHeight="false" outlineLevel="0" collapsed="false">
      <c r="A22" s="65" t="s">
        <v>31</v>
      </c>
      <c r="B22" s="44" t="n">
        <v>4</v>
      </c>
      <c r="C22" s="45" t="n">
        <v>800</v>
      </c>
      <c r="D22" s="45" t="n">
        <v>820</v>
      </c>
      <c r="E22" s="46" t="n">
        <v>1404.25</v>
      </c>
      <c r="F22" s="47" t="n">
        <v>5</v>
      </c>
      <c r="G22" s="47" t="n">
        <v>1555</v>
      </c>
      <c r="H22" s="47" t="n">
        <v>450</v>
      </c>
      <c r="I22" s="48" t="n">
        <v>1564</v>
      </c>
      <c r="J22" s="49" t="n">
        <f aca="false">IF(OR(D22=0,C22=0),"",C22/D22*100-100)</f>
        <v>-2.4390243902439</v>
      </c>
      <c r="K22" s="50" t="n">
        <f aca="false">IF(OR(E22=0,C22=0),"",C22/E22*100-100)</f>
        <v>-43.0300872351789</v>
      </c>
      <c r="L22" s="49" t="n">
        <f aca="false">IF(OR(H22=0,G22=0),"",G22/H22*100-100)</f>
        <v>245.555555555556</v>
      </c>
      <c r="M22" s="51" t="n">
        <f aca="false">IF(OR(I22=0,G22=0),"",G22/I22*100-100)</f>
        <v>-0.575447570332472</v>
      </c>
    </row>
    <row r="23" customFormat="false" ht="13.5" hidden="false" customHeight="false" outlineLevel="0" collapsed="false">
      <c r="A23" s="52" t="s">
        <v>32</v>
      </c>
      <c r="B23" s="44" t="n">
        <v>2</v>
      </c>
      <c r="C23" s="45" t="n">
        <v>225</v>
      </c>
      <c r="D23" s="45" t="n">
        <v>200</v>
      </c>
      <c r="E23" s="46" t="n">
        <v>197</v>
      </c>
      <c r="F23" s="47" t="n">
        <v>5</v>
      </c>
      <c r="G23" s="47" t="n">
        <v>191</v>
      </c>
      <c r="H23" s="47" t="n">
        <v>243</v>
      </c>
      <c r="I23" s="48" t="n">
        <v>158</v>
      </c>
      <c r="J23" s="49" t="n">
        <f aca="false">IF(OR(D23=0,C23=0),"",C23/D23*100-100)</f>
        <v>12.5</v>
      </c>
      <c r="K23" s="50" t="n">
        <f aca="false">IF(OR(E23=0,C23=0),"",C23/E23*100-100)</f>
        <v>14.2131979695431</v>
      </c>
      <c r="L23" s="49" t="n">
        <f aca="false">IF(OR(H23=0,G23=0),"",G23/H23*100-100)</f>
        <v>-21.3991769547325</v>
      </c>
      <c r="M23" s="51" t="n">
        <f aca="false">IF(OR(I23=0,G23=0),"",G23/I23*100-100)</f>
        <v>20.8860759493671</v>
      </c>
    </row>
    <row r="24" customFormat="false" ht="13.5" hidden="false" customHeight="false" outlineLevel="0" collapsed="false">
      <c r="A24" s="52" t="s">
        <v>33</v>
      </c>
      <c r="B24" s="44" t="n">
        <v>2</v>
      </c>
      <c r="C24" s="45" t="n">
        <v>30</v>
      </c>
      <c r="D24" s="45" t="n">
        <v>35</v>
      </c>
      <c r="E24" s="46" t="n">
        <v>41.75</v>
      </c>
      <c r="F24" s="47" t="n">
        <v>5</v>
      </c>
      <c r="G24" s="47" t="n">
        <v>38</v>
      </c>
      <c r="H24" s="47" t="n">
        <v>31</v>
      </c>
      <c r="I24" s="48" t="n">
        <v>30</v>
      </c>
      <c r="J24" s="49" t="n">
        <f aca="false">IF(OR(D24=0,C24=0),"",C24/D24*100-100)</f>
        <v>-14.2857142857143</v>
      </c>
      <c r="K24" s="50" t="n">
        <f aca="false">IF(OR(E24=0,C24=0),"",C24/E24*100-100)</f>
        <v>-28.1437125748503</v>
      </c>
      <c r="L24" s="49" t="n">
        <f aca="false">IF(OR(H24=0,G24=0),"",G24/H24*100-100)</f>
        <v>22.5806451612903</v>
      </c>
      <c r="M24" s="51" t="n">
        <f aca="false">IF(OR(I24=0,G24=0),"",G24/I24*100-100)</f>
        <v>26.6666666666667</v>
      </c>
    </row>
    <row r="25" customFormat="false" ht="13.5" hidden="false" customHeight="false" outlineLevel="0" collapsed="false">
      <c r="A25" s="52" t="s">
        <v>34</v>
      </c>
      <c r="B25" s="44" t="n">
        <v>4</v>
      </c>
      <c r="C25" s="45" t="n">
        <v>300</v>
      </c>
      <c r="D25" s="45" t="n">
        <v>275</v>
      </c>
      <c r="E25" s="46" t="n">
        <v>404</v>
      </c>
      <c r="F25" s="47" t="n">
        <v>5</v>
      </c>
      <c r="G25" s="47" t="n">
        <v>263</v>
      </c>
      <c r="H25" s="47" t="n">
        <v>202</v>
      </c>
      <c r="I25" s="48" t="n">
        <v>231.5</v>
      </c>
      <c r="J25" s="49" t="n">
        <f aca="false">IF(OR(D25=0,C25=0),"",C25/D25*100-100)</f>
        <v>9.09090909090908</v>
      </c>
      <c r="K25" s="50" t="n">
        <f aca="false">IF(OR(E25=0,C25=0),"",C25/E25*100-100)</f>
        <v>-25.7425742574257</v>
      </c>
      <c r="L25" s="49" t="n">
        <f aca="false">IF(OR(H25=0,G25=0),"",G25/H25*100-100)</f>
        <v>30.1980198019802</v>
      </c>
      <c r="M25" s="51" t="n">
        <f aca="false">IF(OR(I25=0,G25=0),"",G25/I25*100-100)</f>
        <v>13.6069114470842</v>
      </c>
    </row>
    <row r="26" customFormat="false" ht="13.5" hidden="false" customHeight="false" outlineLevel="0" collapsed="false">
      <c r="A26" s="56" t="s">
        <v>35</v>
      </c>
      <c r="B26" s="57"/>
      <c r="C26" s="58"/>
      <c r="D26" s="58"/>
      <c r="E26" s="59"/>
      <c r="F26" s="60"/>
      <c r="G26" s="58"/>
      <c r="H26" s="58"/>
      <c r="I26" s="61"/>
      <c r="J26" s="62"/>
      <c r="K26" s="63"/>
      <c r="L26" s="62"/>
      <c r="M26" s="64"/>
    </row>
    <row r="27" customFormat="false" ht="13.5" hidden="false" customHeight="false" outlineLevel="0" collapsed="false">
      <c r="A27" s="43" t="s">
        <v>36</v>
      </c>
      <c r="B27" s="44" t="n">
        <v>5</v>
      </c>
      <c r="C27" s="45" t="n">
        <f aca="false">IF(OR(C28=0,C29=0,C30=0,C31=0),"",SUM(C28:C31))</f>
        <v>4200</v>
      </c>
      <c r="D27" s="45" t="n">
        <f aca="false">IF(OR(D28=0,D29=0,D30=0,D31=0),"",SUM(D28:D31))</f>
        <v>3900</v>
      </c>
      <c r="E27" s="46" t="n">
        <f aca="false">IF(OR(E28=0,E29=0,E30=0,E31=0),"",SUM(E28:E31))</f>
        <v>6073.75</v>
      </c>
      <c r="F27" s="47"/>
      <c r="G27" s="47" t="str">
        <f aca="false">IF(OR(G28=0,G29=0,G30=0,G31=0),"",SUM(G28:G31))</f>
        <v/>
      </c>
      <c r="H27" s="47" t="n">
        <f aca="false">IF(OR(H28=0,H29=0,H30=0,H31=0),"",SUM(H28:H31))</f>
        <v>90006</v>
      </c>
      <c r="I27" s="48" t="n">
        <f aca="false">IF(OR(I28=0,I29=0,I30=0,I31=0),"",SUM(I28:I31))</f>
        <v>149107.75</v>
      </c>
      <c r="J27" s="49" t="n">
        <f aca="false">IF(OR(D27=0,C27=0),"",C27/D27*100-100)</f>
        <v>7.69230769230769</v>
      </c>
      <c r="K27" s="50" t="n">
        <f aca="false">IF(OR(E27=0,C27=0),"",C27/E27*100-100)</f>
        <v>-30.8499691294505</v>
      </c>
      <c r="L27" s="49"/>
      <c r="M27" s="49"/>
    </row>
    <row r="28" customFormat="false" ht="13.5" hidden="false" customHeight="false" outlineLevel="0" collapsed="false">
      <c r="A28" s="52" t="s">
        <v>37</v>
      </c>
      <c r="B28" s="44" t="n">
        <v>4</v>
      </c>
      <c r="C28" s="45" t="n">
        <v>300</v>
      </c>
      <c r="D28" s="45" t="n">
        <v>200</v>
      </c>
      <c r="E28" s="46" t="n">
        <v>376.75</v>
      </c>
      <c r="F28" s="47" t="n">
        <v>4</v>
      </c>
      <c r="G28" s="47" t="n">
        <v>6750</v>
      </c>
      <c r="H28" s="47" t="n">
        <v>3500</v>
      </c>
      <c r="I28" s="48" t="n">
        <v>7701.75</v>
      </c>
      <c r="J28" s="49" t="n">
        <f aca="false">IF(OR(D28=0,C28=0),"",C28/D28*100-100)</f>
        <v>50</v>
      </c>
      <c r="K28" s="50" t="n">
        <f aca="false">IF(OR(E28=0,C28=0),"",C28/E28*100-100)</f>
        <v>-20.371599203716</v>
      </c>
      <c r="L28" s="49" t="n">
        <f aca="false">IF(OR(H28=0,G28=0),"",G28/H28*100-100)</f>
        <v>92.8571428571429</v>
      </c>
      <c r="M28" s="51" t="n">
        <f aca="false">IF(OR(I28=0,G28=0),"",G28/I28*100-100)</f>
        <v>-12.3575810692375</v>
      </c>
    </row>
    <row r="29" customFormat="false" ht="13.5" hidden="false" customHeight="false" outlineLevel="0" collapsed="false">
      <c r="A29" s="52" t="s">
        <v>38</v>
      </c>
      <c r="B29" s="44" t="n">
        <v>5</v>
      </c>
      <c r="C29" s="45" t="n">
        <v>3250</v>
      </c>
      <c r="D29" s="45" t="n">
        <v>2500</v>
      </c>
      <c r="E29" s="46" t="n">
        <v>3996.25</v>
      </c>
      <c r="F29" s="47" t="n">
        <v>5</v>
      </c>
      <c r="G29" s="47" t="n">
        <v>104250</v>
      </c>
      <c r="H29" s="47" t="n">
        <v>61500</v>
      </c>
      <c r="I29" s="48" t="n">
        <v>104720.25</v>
      </c>
      <c r="J29" s="49" t="n">
        <f aca="false">IF(OR(D29=0,C29=0),"",C29/D29*100-100)</f>
        <v>30</v>
      </c>
      <c r="K29" s="50" t="n">
        <f aca="false">IF(OR(E29=0,C29=0),"",C29/E29*100-100)</f>
        <v>-18.6737566468564</v>
      </c>
      <c r="L29" s="49" t="n">
        <f aca="false">IF(OR(H29=0,G29=0),"",G29/H29*100-100)</f>
        <v>69.5121951219512</v>
      </c>
      <c r="M29" s="51" t="n">
        <f aca="false">IF(OR(I29=0,G29=0),"",G29/I29*100-100)</f>
        <v>-0.449053549814863</v>
      </c>
    </row>
    <row r="30" customFormat="false" ht="13.5" hidden="false" customHeight="false" outlineLevel="0" collapsed="false">
      <c r="A30" s="52" t="s">
        <v>39</v>
      </c>
      <c r="B30" s="44" t="n">
        <v>5</v>
      </c>
      <c r="C30" s="45" t="n">
        <v>500</v>
      </c>
      <c r="D30" s="45" t="n">
        <v>850</v>
      </c>
      <c r="E30" s="46" t="n">
        <v>1428</v>
      </c>
      <c r="F30" s="47" t="n">
        <v>5</v>
      </c>
      <c r="G30" s="47" t="n">
        <v>13988</v>
      </c>
      <c r="H30" s="47" t="n">
        <v>18881</v>
      </c>
      <c r="I30" s="48" t="n">
        <v>31693.25</v>
      </c>
      <c r="J30" s="49" t="n">
        <f aca="false">IF(OR(D30=0,C30=0),"",C30/D30*100-100)</f>
        <v>-41.1764705882353</v>
      </c>
      <c r="K30" s="50" t="n">
        <f aca="false">IF(OR(E30=0,C30=0),"",C30/E30*100-100)</f>
        <v>-64.9859943977591</v>
      </c>
      <c r="L30" s="49" t="n">
        <f aca="false">IF(OR(H30=0,G30=0),"",G30/H30*100-100)</f>
        <v>-25.9149409459245</v>
      </c>
      <c r="M30" s="51" t="n">
        <f aca="false">IF(OR(I30=0,G30=0),"",G30/I30*100-100)</f>
        <v>-55.8644190797725</v>
      </c>
    </row>
    <row r="31" customFormat="false" ht="13.5" hidden="false" customHeight="false" outlineLevel="0" collapsed="false">
      <c r="A31" s="52" t="s">
        <v>40</v>
      </c>
      <c r="B31" s="44" t="n">
        <v>5</v>
      </c>
      <c r="C31" s="45" t="n">
        <v>150</v>
      </c>
      <c r="D31" s="45" t="n">
        <v>350</v>
      </c>
      <c r="E31" s="46" t="n">
        <v>272.75</v>
      </c>
      <c r="F31" s="47"/>
      <c r="G31" s="47"/>
      <c r="H31" s="47" t="n">
        <v>6125</v>
      </c>
      <c r="I31" s="48" t="n">
        <v>4992.5</v>
      </c>
      <c r="J31" s="49" t="n">
        <f aca="false">IF(OR(D31=0,C31=0),"",C31/D31*100-100)</f>
        <v>-57.1428571428571</v>
      </c>
      <c r="K31" s="50" t="n">
        <f aca="false">IF(OR(E31=0,C31=0),"",C31/E31*100-100)</f>
        <v>-45.0045829514207</v>
      </c>
      <c r="L31" s="49" t="str">
        <f aca="false">IF(OR(H31=0,G31=0),"",G31/H31*100-100)</f>
        <v/>
      </c>
      <c r="M31" s="51" t="str">
        <f aca="false">IF(OR(I31=0,G31=0),"",G31/I31*100-100)</f>
        <v/>
      </c>
    </row>
    <row r="32" customFormat="false" ht="13.5" hidden="false" customHeight="false" outlineLevel="0" collapsed="false">
      <c r="A32" s="56" t="s">
        <v>41</v>
      </c>
      <c r="B32" s="57"/>
      <c r="C32" s="58"/>
      <c r="D32" s="58"/>
      <c r="E32" s="59"/>
      <c r="F32" s="60"/>
      <c r="G32" s="58"/>
      <c r="H32" s="58"/>
      <c r="I32" s="61"/>
      <c r="J32" s="62"/>
      <c r="K32" s="63"/>
      <c r="L32" s="62"/>
      <c r="M32" s="64"/>
    </row>
    <row r="33" customFormat="false" ht="13.5" hidden="false" customHeight="false" outlineLevel="0" collapsed="false">
      <c r="A33" s="52" t="s">
        <v>42</v>
      </c>
      <c r="B33" s="44" t="n">
        <v>3</v>
      </c>
      <c r="C33" s="45" t="n">
        <v>5800</v>
      </c>
      <c r="D33" s="45" t="n">
        <v>2900</v>
      </c>
      <c r="E33" s="46" t="n">
        <v>6611.25</v>
      </c>
      <c r="F33" s="47" t="n">
        <v>5</v>
      </c>
      <c r="G33" s="47" t="n">
        <v>447850</v>
      </c>
      <c r="H33" s="47" t="n">
        <v>219700</v>
      </c>
      <c r="I33" s="48" t="n">
        <v>448544.75</v>
      </c>
      <c r="J33" s="49" t="n">
        <f aca="false">IF(OR(D33=0,C33=0),"",C33/D33*100-100)</f>
        <v>100</v>
      </c>
      <c r="K33" s="50" t="n">
        <f aca="false">IF(OR(E33=0,C33=0),"",C33/E33*100-100)</f>
        <v>-12.2707506144829</v>
      </c>
      <c r="L33" s="49" t="n">
        <f aca="false">IF(OR(H33=0,G33=0),"",G33/H33*100-100)</f>
        <v>103.846153846154</v>
      </c>
      <c r="M33" s="51" t="n">
        <f aca="false">IF(OR(I33=0,G33=0),"",G33/I33*100-100)</f>
        <v>-0.154889785244393</v>
      </c>
    </row>
    <row r="34" customFormat="false" ht="13.5" hidden="false" customHeight="false" outlineLevel="0" collapsed="false">
      <c r="A34" s="52" t="s">
        <v>43</v>
      </c>
      <c r="B34" s="44" t="n">
        <v>5</v>
      </c>
      <c r="C34" s="45" t="n">
        <v>42000</v>
      </c>
      <c r="D34" s="45" t="n">
        <v>39165</v>
      </c>
      <c r="E34" s="46" t="n">
        <v>40148.75</v>
      </c>
      <c r="F34" s="47"/>
      <c r="G34" s="47"/>
      <c r="H34" s="47" t="n">
        <v>99059</v>
      </c>
      <c r="I34" s="48" t="n">
        <v>93038</v>
      </c>
      <c r="J34" s="49" t="n">
        <f aca="false">IF(OR(D34=0,C34=0),"",C34/D34*100-100)</f>
        <v>7.23860589812333</v>
      </c>
      <c r="K34" s="50" t="n">
        <f aca="false">IF(OR(E34=0,C34=0),"",C34/E34*100-100)</f>
        <v>4.61097792583828</v>
      </c>
      <c r="L34" s="49" t="str">
        <f aca="false">IF(OR(H34=0,G34=0),"",G34/H34*100-100)</f>
        <v/>
      </c>
      <c r="M34" s="51" t="str">
        <f aca="false">IF(OR(I34=0,G34=0),"",G34/I34*100-100)</f>
        <v/>
      </c>
    </row>
    <row r="35" customFormat="false" ht="13.5" hidden="false" customHeight="false" outlineLevel="0" collapsed="false">
      <c r="A35" s="52" t="s">
        <v>44</v>
      </c>
      <c r="B35" s="44" t="n">
        <v>5</v>
      </c>
      <c r="C35" s="45" t="n">
        <v>185000</v>
      </c>
      <c r="D35" s="45" t="n">
        <v>163612</v>
      </c>
      <c r="E35" s="46" t="n">
        <v>142562.75</v>
      </c>
      <c r="F35" s="47"/>
      <c r="G35" s="47"/>
      <c r="H35" s="47" t="n">
        <v>206695</v>
      </c>
      <c r="I35" s="48" t="n">
        <v>179127.25</v>
      </c>
      <c r="J35" s="49" t="n">
        <f aca="false">IF(OR(D35=0,C35=0),"",C35/D35*100-100)</f>
        <v>13.0723907781825</v>
      </c>
      <c r="K35" s="50" t="n">
        <f aca="false">IF(OR(E35=0,C35=0),"",C35/E35*100-100)</f>
        <v>29.7674182070702</v>
      </c>
      <c r="L35" s="49" t="str">
        <f aca="false">IF(OR(H35=0,G35=0),"",G35/H35*100-100)</f>
        <v/>
      </c>
      <c r="M35" s="51" t="str">
        <f aca="false">IF(OR(I35=0,G35=0),"",G35/I35*100-100)</f>
        <v/>
      </c>
    </row>
    <row r="36" customFormat="false" ht="13.5" hidden="false" customHeight="false" outlineLevel="0" collapsed="false">
      <c r="A36" s="52" t="s">
        <v>45</v>
      </c>
      <c r="B36" s="44"/>
      <c r="C36" s="45" t="n">
        <v>0.01</v>
      </c>
      <c r="D36" s="45" t="n">
        <v>1</v>
      </c>
      <c r="E36" s="46" t="n">
        <v>12.25</v>
      </c>
      <c r="F36" s="47"/>
      <c r="G36" s="47"/>
      <c r="H36" s="47" t="n">
        <v>5</v>
      </c>
      <c r="I36" s="48" t="n">
        <v>43</v>
      </c>
      <c r="J36" s="49" t="n">
        <f aca="false">IF(OR(D36=0,C36=0),"",C36/D36*100-100)</f>
        <v>-99</v>
      </c>
      <c r="K36" s="50" t="n">
        <f aca="false">IF(OR(E36=0,C36=0),"",C36/E36*100-100)</f>
        <v>-99.9183673469388</v>
      </c>
      <c r="L36" s="49" t="str">
        <f aca="false">IF(OR(H36=0,G36=0),"",G36/H36*100-100)</f>
        <v/>
      </c>
      <c r="M36" s="51" t="str">
        <f aca="false">IF(OR(I36=0,G36=0),"",G36/I36*100-100)</f>
        <v/>
      </c>
    </row>
    <row r="37" customFormat="false" ht="13.5" hidden="false" customHeight="false" outlineLevel="0" collapsed="false">
      <c r="A37" s="52" t="s">
        <v>46</v>
      </c>
      <c r="B37" s="44"/>
      <c r="C37" s="45"/>
      <c r="D37" s="45" t="n">
        <v>590</v>
      </c>
      <c r="E37" s="46" t="n">
        <v>1447</v>
      </c>
      <c r="F37" s="47"/>
      <c r="G37" s="47"/>
      <c r="H37" s="47" t="n">
        <v>738</v>
      </c>
      <c r="I37" s="48" t="n">
        <v>1206.75</v>
      </c>
      <c r="J37" s="49" t="str">
        <f aca="false">IF(OR(D37=0,C37=0),"",C37/D37*100-100)</f>
        <v/>
      </c>
      <c r="K37" s="50" t="str">
        <f aca="false">IF(OR(E37=0,C37=0),"",C37/E37*100-100)</f>
        <v/>
      </c>
      <c r="L37" s="49" t="str">
        <f aca="false">IF(OR(H37=0,G37=0),"",G37/H37*100-100)</f>
        <v/>
      </c>
      <c r="M37" s="51" t="str">
        <f aca="false">IF(OR(I37=0,G37=0),"",G37/I37*100-100)</f>
        <v/>
      </c>
    </row>
    <row r="38" customFormat="false" ht="13.5" hidden="false" customHeight="false" outlineLevel="0" collapsed="false">
      <c r="A38" s="52" t="s">
        <v>47</v>
      </c>
      <c r="B38" s="44" t="n">
        <v>2</v>
      </c>
      <c r="C38" s="45" t="n">
        <v>800</v>
      </c>
      <c r="D38" s="45" t="n">
        <v>875</v>
      </c>
      <c r="E38" s="46" t="n">
        <v>937.75</v>
      </c>
      <c r="F38" s="47" t="n">
        <v>5</v>
      </c>
      <c r="G38" s="47" t="n">
        <v>2075</v>
      </c>
      <c r="H38" s="47" t="n">
        <v>1251</v>
      </c>
      <c r="I38" s="48" t="n">
        <v>1150.25</v>
      </c>
      <c r="J38" s="49" t="n">
        <f aca="false">IF(OR(D38=0,C38=0),"",C38/D38*100-100)</f>
        <v>-8.57142857142857</v>
      </c>
      <c r="K38" s="50" t="n">
        <f aca="false">IF(OR(E38=0,C38=0),"",C38/E38*100-100)</f>
        <v>-14.6894161556918</v>
      </c>
      <c r="L38" s="49" t="n">
        <f aca="false">IF(OR(H38=0,G38=0),"",G38/H38*100-100)</f>
        <v>65.8673061550759</v>
      </c>
      <c r="M38" s="51" t="n">
        <f aca="false">IF(OR(I38=0,G38=0),"",G38/I38*100-100)</f>
        <v>80.3955661812649</v>
      </c>
    </row>
    <row r="39" customFormat="false" ht="13.5" hidden="false" customHeight="false" outlineLevel="0" collapsed="false">
      <c r="A39" s="52" t="s">
        <v>48</v>
      </c>
      <c r="B39" s="44" t="n">
        <v>5</v>
      </c>
      <c r="C39" s="45" t="n">
        <v>1</v>
      </c>
      <c r="D39" s="45" t="n">
        <v>1</v>
      </c>
      <c r="E39" s="46" t="n">
        <v>1</v>
      </c>
      <c r="F39" s="47"/>
      <c r="G39" s="47"/>
      <c r="H39" s="47" t="n">
        <v>3</v>
      </c>
      <c r="I39" s="48" t="n">
        <v>2.75</v>
      </c>
      <c r="J39" s="49" t="n">
        <f aca="false">IF(OR(D39=0,C39=0),"",C39/D39*100-100)</f>
        <v>0</v>
      </c>
      <c r="K39" s="50" t="n">
        <f aca="false">IF(OR(E39=0,C39=0),"",C39/E39*100-100)</f>
        <v>0</v>
      </c>
      <c r="L39" s="49" t="str">
        <f aca="false">IF(OR(H39=0,G39=0),"",G39/H39*100-100)</f>
        <v/>
      </c>
      <c r="M39" s="51" t="str">
        <f aca="false">IF(OR(I39=0,G39=0),"",G39/I39*100-100)</f>
        <v/>
      </c>
    </row>
    <row r="40" customFormat="false" ht="13.5" hidden="false" customHeight="false" outlineLevel="0" collapsed="false">
      <c r="A40" s="56" t="s">
        <v>49</v>
      </c>
      <c r="B40" s="57"/>
      <c r="C40" s="58"/>
      <c r="D40" s="58"/>
      <c r="E40" s="59"/>
      <c r="F40" s="60"/>
      <c r="G40" s="58"/>
      <c r="H40" s="58"/>
      <c r="I40" s="61"/>
      <c r="J40" s="62"/>
      <c r="K40" s="63"/>
      <c r="L40" s="62"/>
      <c r="M40" s="64"/>
    </row>
    <row r="41" customFormat="false" ht="13.5" hidden="false" customHeight="false" outlineLevel="0" collapsed="false">
      <c r="A41" s="52" t="s">
        <v>50</v>
      </c>
      <c r="B41" s="44" t="n">
        <v>5</v>
      </c>
      <c r="C41" s="45" t="n">
        <v>275</v>
      </c>
      <c r="D41" s="45" t="n">
        <v>300</v>
      </c>
      <c r="E41" s="46" t="n">
        <v>245.5</v>
      </c>
      <c r="F41" s="47"/>
      <c r="G41" s="47"/>
      <c r="H41" s="47" t="n">
        <v>15000</v>
      </c>
      <c r="I41" s="48" t="n">
        <v>13623.5</v>
      </c>
      <c r="J41" s="49" t="n">
        <f aca="false">IF(OR(D41=0,C41=0),"",C41/D41*100-100)</f>
        <v>-8.33333333333334</v>
      </c>
      <c r="K41" s="50" t="n">
        <f aca="false">IF(OR(E41=0,C41=0),"",C41/E41*100-100)</f>
        <v>12.0162932790224</v>
      </c>
      <c r="L41" s="49" t="str">
        <f aca="false">IF(OR(H41=0,G41=0),"",G41/H41*100-100)</f>
        <v/>
      </c>
      <c r="M41" s="51" t="str">
        <f aca="false">IF(OR(I41=0,G41=0),"",G41/I41*100-100)</f>
        <v/>
      </c>
    </row>
    <row r="42" customFormat="false" ht="13.5" hidden="false" customHeight="false" outlineLevel="0" collapsed="false">
      <c r="A42" s="52" t="s">
        <v>51</v>
      </c>
      <c r="B42" s="44" t="n">
        <v>3</v>
      </c>
      <c r="C42" s="45" t="n">
        <v>2750</v>
      </c>
      <c r="D42" s="45" t="n">
        <v>2714</v>
      </c>
      <c r="E42" s="46" t="n">
        <v>3540</v>
      </c>
      <c r="F42" s="47" t="n">
        <v>5</v>
      </c>
      <c r="G42" s="47" t="n">
        <v>153885</v>
      </c>
      <c r="H42" s="47" t="n">
        <v>180867</v>
      </c>
      <c r="I42" s="48" t="n">
        <v>243085</v>
      </c>
      <c r="J42" s="49" t="n">
        <f aca="false">IF(OR(D42=0,C42=0),"",C42/D42*100-100)</f>
        <v>1.32645541635961</v>
      </c>
      <c r="K42" s="50" t="n">
        <f aca="false">IF(OR(E42=0,C42=0),"",C42/E42*100-100)</f>
        <v>-22.316384180791</v>
      </c>
      <c r="L42" s="49" t="n">
        <f aca="false">IF(OR(H42=0,G42=0),"",G42/H42*100-100)</f>
        <v>-14.9181442717577</v>
      </c>
      <c r="M42" s="51" t="n">
        <f aca="false">IF(OR(I42=0,G42=0),"",G42/I42*100-100)</f>
        <v>-36.6949832363165</v>
      </c>
    </row>
    <row r="43" customFormat="false" ht="13.5" hidden="false" customHeight="false" outlineLevel="0" collapsed="false">
      <c r="A43" s="52" t="s">
        <v>52</v>
      </c>
      <c r="B43" s="44" t="n">
        <v>2</v>
      </c>
      <c r="C43" s="45" t="n">
        <v>1100</v>
      </c>
      <c r="D43" s="45" t="n">
        <v>1102</v>
      </c>
      <c r="E43" s="46" t="n">
        <v>718.5</v>
      </c>
      <c r="F43" s="47" t="n">
        <v>5</v>
      </c>
      <c r="G43" s="47" t="n">
        <v>17025</v>
      </c>
      <c r="H43" s="47" t="n">
        <v>17525</v>
      </c>
      <c r="I43" s="48" t="n">
        <v>6852.75</v>
      </c>
      <c r="J43" s="49" t="n">
        <f aca="false">IF(OR(D43=0,C43=0),"",C43/D43*100-100)</f>
        <v>-0.181488203266795</v>
      </c>
      <c r="K43" s="50" t="n">
        <f aca="false">IF(OR(E43=0,C43=0),"",C43/E43*100-100)</f>
        <v>53.0967292971469</v>
      </c>
      <c r="L43" s="49" t="n">
        <f aca="false">IF(OR(H43=0,G43=0),"",G43/H43*100-100)</f>
        <v>-2.85306704707561</v>
      </c>
      <c r="M43" s="51" t="n">
        <f aca="false">IF(OR(I43=0,G43=0),"",G43/I43*100-100)</f>
        <v>148.440407135821</v>
      </c>
    </row>
    <row r="44" customFormat="false" ht="13.5" hidden="false" customHeight="false" outlineLevel="0" collapsed="false">
      <c r="A44" s="56" t="s">
        <v>53</v>
      </c>
      <c r="B44" s="57"/>
      <c r="C44" s="58"/>
      <c r="D44" s="58"/>
      <c r="E44" s="59"/>
      <c r="F44" s="60"/>
      <c r="G44" s="58"/>
      <c r="H44" s="58"/>
      <c r="I44" s="61"/>
      <c r="J44" s="62"/>
      <c r="K44" s="63"/>
      <c r="L44" s="62"/>
      <c r="M44" s="64"/>
    </row>
    <row r="45" customFormat="false" ht="13.5" hidden="false" customHeight="false" outlineLevel="0" collapsed="false">
      <c r="A45" s="52" t="s">
        <v>54</v>
      </c>
      <c r="B45" s="44"/>
      <c r="C45" s="45"/>
      <c r="D45" s="45" t="n">
        <v>275</v>
      </c>
      <c r="E45" s="46" t="n">
        <v>80.25</v>
      </c>
      <c r="F45" s="47"/>
      <c r="G45" s="47"/>
      <c r="H45" s="47" t="n">
        <v>6253</v>
      </c>
      <c r="I45" s="48" t="n">
        <v>1360</v>
      </c>
      <c r="J45" s="49" t="str">
        <f aca="false">IF(OR(D45=0,C45=0),"",C45/D45*100-100)</f>
        <v/>
      </c>
      <c r="K45" s="50" t="str">
        <f aca="false">IF(OR(E45=0,C45=0),"",C45/E45*100-100)</f>
        <v/>
      </c>
      <c r="L45" s="49" t="str">
        <f aca="false">IF(OR(H45=0,G45=0),"",G45/H45*100-100)</f>
        <v/>
      </c>
      <c r="M45" s="51" t="str">
        <f aca="false">IF(OR(I45=0,G45=0),"",G45/I45*100-100)</f>
        <v/>
      </c>
    </row>
    <row r="46" customFormat="false" ht="13.5" hidden="false" customHeight="false" outlineLevel="0" collapsed="false">
      <c r="A46" s="52" t="s">
        <v>55</v>
      </c>
      <c r="B46" s="44"/>
      <c r="C46" s="45"/>
      <c r="D46" s="45" t="n">
        <v>30</v>
      </c>
      <c r="E46" s="46" t="n">
        <v>158.333333333333</v>
      </c>
      <c r="F46" s="47"/>
      <c r="G46" s="47"/>
      <c r="H46" s="47" t="n">
        <v>270</v>
      </c>
      <c r="I46" s="48" t="n">
        <v>2230.33333333333</v>
      </c>
      <c r="J46" s="49" t="str">
        <f aca="false">IF(OR(D46=0,C46=0),"",C46/D46*100-100)</f>
        <v/>
      </c>
      <c r="K46" s="50" t="str">
        <f aca="false">IF(OR(E46=0,C46=0),"",C46/E46*100-100)</f>
        <v/>
      </c>
      <c r="L46" s="49" t="str">
        <f aca="false">IF(OR(H46=0,G46=0),"",G46/H46*100-100)</f>
        <v/>
      </c>
      <c r="M46" s="51" t="str">
        <f aca="false">IF(OR(I46=0,G46=0),"",G46/I46*100-100)</f>
        <v/>
      </c>
    </row>
    <row r="47" customFormat="false" ht="13.5" hidden="false" customHeight="false" outlineLevel="0" collapsed="false">
      <c r="A47" s="52" t="s">
        <v>56</v>
      </c>
      <c r="B47" s="44" t="n">
        <v>3</v>
      </c>
      <c r="C47" s="45" t="n">
        <v>525</v>
      </c>
      <c r="D47" s="45" t="n">
        <v>525</v>
      </c>
      <c r="E47" s="46" t="n">
        <v>679.75</v>
      </c>
      <c r="F47" s="47" t="n">
        <v>5</v>
      </c>
      <c r="G47" s="47" t="n">
        <v>2044</v>
      </c>
      <c r="H47" s="47" t="n">
        <v>1620</v>
      </c>
      <c r="I47" s="48" t="n">
        <v>2296</v>
      </c>
      <c r="J47" s="49" t="n">
        <f aca="false">IF(OR(D47=0,C47=0),"",C47/D47*100-100)</f>
        <v>0</v>
      </c>
      <c r="K47" s="50" t="n">
        <f aca="false">IF(OR(E47=0,C47=0),"",C47/E47*100-100)</f>
        <v>-22.7657226921662</v>
      </c>
      <c r="L47" s="49" t="n">
        <f aca="false">IF(OR(H47=0,G47=0),"",G47/H47*100-100)</f>
        <v>26.1728395061728</v>
      </c>
      <c r="M47" s="51" t="n">
        <f aca="false">IF(OR(I47=0,G47=0),"",G47/I47*100-100)</f>
        <v>-10.9756097560976</v>
      </c>
    </row>
    <row r="48" customFormat="false" ht="13.5" hidden="false" customHeight="false" outlineLevel="0" collapsed="false">
      <c r="A48" s="52" t="s">
        <v>57</v>
      </c>
      <c r="B48" s="44"/>
      <c r="C48" s="45"/>
      <c r="D48" s="45" t="n">
        <v>45</v>
      </c>
      <c r="E48" s="46" t="n">
        <v>42</v>
      </c>
      <c r="F48" s="47"/>
      <c r="G48" s="47"/>
      <c r="H48" s="47" t="n">
        <v>1150</v>
      </c>
      <c r="I48" s="48" t="n">
        <v>968</v>
      </c>
      <c r="J48" s="49" t="str">
        <f aca="false">IF(OR(D48=0,C48=0),"",C48/D48*100-100)</f>
        <v/>
      </c>
      <c r="K48" s="50" t="str">
        <f aca="false">IF(OR(E48=0,C48=0),"",C48/E48*100-100)</f>
        <v/>
      </c>
      <c r="L48" s="49" t="str">
        <f aca="false">IF(OR(H48=0,G48=0),"",G48/H48*100-100)</f>
        <v/>
      </c>
      <c r="M48" s="51" t="str">
        <f aca="false">IF(OR(I48=0,G48=0),"",G48/I48*100-100)</f>
        <v/>
      </c>
    </row>
    <row r="49" customFormat="false" ht="13.5" hidden="false" customHeight="false" outlineLevel="0" collapsed="false">
      <c r="A49" s="53" t="s">
        <v>58</v>
      </c>
      <c r="B49" s="44" t="n">
        <v>5</v>
      </c>
      <c r="C49" s="45" t="n">
        <v>169</v>
      </c>
      <c r="D49" s="45" t="n">
        <v>170</v>
      </c>
      <c r="E49" s="46" t="n">
        <v>221.75</v>
      </c>
      <c r="F49" s="47" t="n">
        <v>5</v>
      </c>
      <c r="G49" s="47" t="n">
        <v>2970</v>
      </c>
      <c r="H49" s="47" t="n">
        <v>2155</v>
      </c>
      <c r="I49" s="48" t="n">
        <v>6167.75</v>
      </c>
      <c r="J49" s="49" t="n">
        <f aca="false">IF(OR(D49=0,C49=0),"",C49/D49*100-100)</f>
        <v>-0.588235294117652</v>
      </c>
      <c r="K49" s="50" t="n">
        <f aca="false">IF(OR(E49=0,C49=0),"",C49/E49*100-100)</f>
        <v>-23.7880496054115</v>
      </c>
      <c r="L49" s="49" t="n">
        <f aca="false">IF(OR(H49=0,G49=0),"",G49/H49*100-100)</f>
        <v>37.8190255220418</v>
      </c>
      <c r="M49" s="51" t="n">
        <f aca="false">IF(OR(I49=0,G49=0),"",G49/I49*100-100)</f>
        <v>-51.8462972721009</v>
      </c>
    </row>
    <row r="50" customFormat="false" ht="13.5" hidden="false" customHeight="false" outlineLevel="0" collapsed="false">
      <c r="A50" s="53" t="s">
        <v>59</v>
      </c>
      <c r="B50" s="44"/>
      <c r="C50" s="45"/>
      <c r="D50" s="45" t="n">
        <v>15</v>
      </c>
      <c r="E50" s="46" t="n">
        <v>7.75</v>
      </c>
      <c r="F50" s="47"/>
      <c r="G50" s="47"/>
      <c r="H50" s="47" t="n">
        <v>200</v>
      </c>
      <c r="I50" s="48" t="n">
        <v>182.25</v>
      </c>
      <c r="J50" s="49" t="str">
        <f aca="false">IF(OR(D50=0,C50=0),"",C50/D50*100-100)</f>
        <v/>
      </c>
      <c r="K50" s="50" t="str">
        <f aca="false">IF(OR(E50=0,C50=0),"",C50/E50*100-100)</f>
        <v/>
      </c>
      <c r="L50" s="49" t="str">
        <f aca="false">IF(OR(H50=0,G50=0),"",G50/H50*100-100)</f>
        <v/>
      </c>
      <c r="M50" s="51" t="str">
        <f aca="false">IF(OR(I50=0,G50=0),"",G50/I50*100-100)</f>
        <v/>
      </c>
    </row>
    <row r="51" customFormat="false" ht="13.5" hidden="false" customHeight="false" outlineLevel="0" collapsed="false">
      <c r="A51" s="53" t="s">
        <v>60</v>
      </c>
      <c r="B51" s="44" t="n">
        <v>3</v>
      </c>
      <c r="C51" s="45" t="n">
        <v>35</v>
      </c>
      <c r="D51" s="45" t="n">
        <v>34</v>
      </c>
      <c r="E51" s="46" t="n">
        <v>38.25</v>
      </c>
      <c r="F51" s="47" t="n">
        <v>6</v>
      </c>
      <c r="G51" s="47" t="n">
        <v>613</v>
      </c>
      <c r="H51" s="47" t="n">
        <v>417</v>
      </c>
      <c r="I51" s="48" t="n">
        <v>540</v>
      </c>
      <c r="J51" s="49" t="n">
        <f aca="false">IF(OR(D51=0,C51=0),"",C51/D51*100-100)</f>
        <v>2.94117647058823</v>
      </c>
      <c r="K51" s="50" t="n">
        <f aca="false">IF(OR(E51=0,C51=0),"",C51/E51*100-100)</f>
        <v>-8.49673202614379</v>
      </c>
      <c r="L51" s="49" t="n">
        <f aca="false">IF(OR(H51=0,G51=0),"",G51/H51*100-100)</f>
        <v>47.0023980815348</v>
      </c>
      <c r="M51" s="51" t="n">
        <f aca="false">IF(OR(I51=0,G51=0),"",G51/I51*100-100)</f>
        <v>13.5185185185185</v>
      </c>
    </row>
    <row r="52" customFormat="false" ht="13.5" hidden="false" customHeight="false" outlineLevel="0" collapsed="false">
      <c r="A52" s="53" t="s">
        <v>61</v>
      </c>
      <c r="B52" s="44" t="n">
        <v>4</v>
      </c>
      <c r="C52" s="45" t="n">
        <v>10</v>
      </c>
      <c r="D52" s="45" t="n">
        <v>3</v>
      </c>
      <c r="E52" s="46" t="n">
        <v>8.25</v>
      </c>
      <c r="F52" s="47"/>
      <c r="G52" s="47"/>
      <c r="H52" s="47" t="n">
        <v>54</v>
      </c>
      <c r="I52" s="48" t="n">
        <v>96.75</v>
      </c>
      <c r="J52" s="49" t="n">
        <f aca="false">IF(OR(D52=0,C52=0),"",C52/D52*100-100)</f>
        <v>233.333333333333</v>
      </c>
      <c r="K52" s="50" t="n">
        <f aca="false">IF(OR(E52=0,C52=0),"",C52/E52*100-100)</f>
        <v>21.2121212121212</v>
      </c>
      <c r="L52" s="49" t="str">
        <f aca="false">IF(OR(H52=0,G52=0),"",G52/H52*100-100)</f>
        <v/>
      </c>
      <c r="M52" s="51" t="str">
        <f aca="false">IF(OR(I52=0,G52=0),"",G52/I52*100-100)</f>
        <v/>
      </c>
    </row>
    <row r="53" customFormat="false" ht="13.5" hidden="false" customHeight="false" outlineLevel="0" collapsed="false">
      <c r="A53" s="52" t="s">
        <v>62</v>
      </c>
      <c r="B53" s="44" t="n">
        <v>4</v>
      </c>
      <c r="C53" s="45" t="n">
        <v>815</v>
      </c>
      <c r="D53" s="45" t="n">
        <v>850</v>
      </c>
      <c r="E53" s="46" t="n">
        <v>1185.25</v>
      </c>
      <c r="F53" s="47" t="n">
        <v>5</v>
      </c>
      <c r="G53" s="47" t="n">
        <v>45988</v>
      </c>
      <c r="H53" s="47" t="n">
        <v>46539</v>
      </c>
      <c r="I53" s="48" t="n">
        <v>62466.5</v>
      </c>
      <c r="J53" s="49" t="n">
        <f aca="false">IF(OR(D53=0,C53=0),"",C53/D53*100-100)</f>
        <v>-4.11764705882352</v>
      </c>
      <c r="K53" s="50" t="n">
        <f aca="false">IF(OR(E53=0,C53=0),"",C53/E53*100-100)</f>
        <v>-31.2381354144695</v>
      </c>
      <c r="L53" s="49" t="n">
        <f aca="false">IF(OR(H53=0,G53=0),"",G53/H53*100-100)</f>
        <v>-1.18395324351619</v>
      </c>
      <c r="M53" s="51" t="n">
        <f aca="false">IF(OR(I53=0,G53=0),"",G53/I53*100-100)</f>
        <v>-26.3797395403937</v>
      </c>
    </row>
    <row r="54" customFormat="false" ht="12.75" hidden="false" customHeight="true" outlineLevel="0" collapsed="false">
      <c r="A54" s="52" t="s">
        <v>63</v>
      </c>
      <c r="B54" s="44" t="n">
        <v>4</v>
      </c>
      <c r="C54" s="45" t="n">
        <v>580</v>
      </c>
      <c r="D54" s="45" t="n">
        <v>614</v>
      </c>
      <c r="E54" s="46" t="n">
        <v>978.25</v>
      </c>
      <c r="F54" s="47"/>
      <c r="G54" s="47"/>
      <c r="H54" s="47" t="n">
        <v>16023</v>
      </c>
      <c r="I54" s="48" t="n">
        <v>28682</v>
      </c>
      <c r="J54" s="49" t="n">
        <f aca="false">IF(OR(D54=0,C54=0),"",C54/D54*100-100)</f>
        <v>-5.53745928338762</v>
      </c>
      <c r="K54" s="50" t="n">
        <f aca="false">IF(OR(E54=0,C54=0),"",C54/E54*100-100)</f>
        <v>-40.7104523383593</v>
      </c>
      <c r="L54" s="49" t="str">
        <f aca="false">IF(OR(H54=0,G54=0),"",G54/H54*100-100)</f>
        <v/>
      </c>
      <c r="M54" s="51" t="str">
        <f aca="false">IF(OR(I54=0,G54=0),"",G54/I54*100-100)</f>
        <v/>
      </c>
    </row>
    <row r="55" customFormat="false" ht="12.75" hidden="false" customHeight="true" outlineLevel="0" collapsed="false">
      <c r="A55" s="52" t="s">
        <v>64</v>
      </c>
      <c r="B55" s="44" t="n">
        <v>5</v>
      </c>
      <c r="C55" s="45" t="n">
        <v>75</v>
      </c>
      <c r="D55" s="45" t="n">
        <v>50</v>
      </c>
      <c r="E55" s="46" t="n">
        <v>34.75</v>
      </c>
      <c r="F55" s="47"/>
      <c r="G55" s="47"/>
      <c r="H55" s="47" t="n">
        <v>3005</v>
      </c>
      <c r="I55" s="48" t="n">
        <v>1369.75</v>
      </c>
      <c r="J55" s="49" t="n">
        <f aca="false">IF(OR(D55=0,C55=0),"",C55/D55*100-100)</f>
        <v>50</v>
      </c>
      <c r="K55" s="50" t="n">
        <f aca="false">IF(OR(E55=0,C55=0),"",C55/E55*100-100)</f>
        <v>115.827338129496</v>
      </c>
      <c r="L55" s="49" t="str">
        <f aca="false">IF(OR(H55=0,G55=0),"",G55/H55*100-100)</f>
        <v/>
      </c>
      <c r="M55" s="51" t="str">
        <f aca="false">IF(OR(I55=0,G55=0),"",G55/I55*100-100)</f>
        <v/>
      </c>
    </row>
    <row r="56" customFormat="false" ht="13.5" hidden="false" customHeight="false" outlineLevel="0" collapsed="false">
      <c r="A56" s="43" t="s">
        <v>65</v>
      </c>
      <c r="B56" s="44" t="n">
        <v>5</v>
      </c>
      <c r="C56" s="45" t="n">
        <f aca="false">IF(OR(C57=0,C58=0),"",SUM(C57:C58))</f>
        <v>60</v>
      </c>
      <c r="D56" s="45" t="n">
        <f aca="false">IF(OR(D57=0,D58=0),"",SUM(D57:D58))</f>
        <v>70</v>
      </c>
      <c r="E56" s="46" t="n">
        <f aca="false">IF(OR(E57=0,E58=0),"",SUM(E57:E58))</f>
        <v>77.75</v>
      </c>
      <c r="F56" s="47" t="n">
        <v>5</v>
      </c>
      <c r="G56" s="47" t="n">
        <f aca="false">IF(OR(G57=0,G58=0),"",SUM(G57:G58))</f>
        <v>2070</v>
      </c>
      <c r="H56" s="47" t="n">
        <f aca="false">IF(OR(H57=0,H58=0),"",SUM(H57:H58))</f>
        <v>2800</v>
      </c>
      <c r="I56" s="48" t="n">
        <f aca="false">IF(OR(I57=0,I58=0),"",SUM(I57:I58))</f>
        <v>3408.9375</v>
      </c>
      <c r="J56" s="49" t="n">
        <f aca="false">IF(OR(D56=0,C56=0),"",C56/D56*100-100)</f>
        <v>-14.2857142857143</v>
      </c>
      <c r="K56" s="50" t="n">
        <f aca="false">IF(OR(E56=0,C56=0),"",C56/E56*100-100)</f>
        <v>-22.8295819935691</v>
      </c>
      <c r="L56" s="49" t="n">
        <f aca="false">IF(OR(H56=0,G56=0),"",G56/H56*100-100)</f>
        <v>-26.0714285714286</v>
      </c>
      <c r="M56" s="51" t="n">
        <f aca="false">IF(OR(I56=0,G56=0),"",G56/I56*100-100)</f>
        <v>-39.2772674770365</v>
      </c>
    </row>
    <row r="57" customFormat="false" ht="13.5" hidden="false" customHeight="false" outlineLevel="0" collapsed="false">
      <c r="A57" s="52" t="s">
        <v>66</v>
      </c>
      <c r="B57" s="44" t="n">
        <v>5</v>
      </c>
      <c r="C57" s="45" t="n">
        <v>30</v>
      </c>
      <c r="D57" s="45" t="n">
        <v>30</v>
      </c>
      <c r="E57" s="46" t="n">
        <v>42.5</v>
      </c>
      <c r="F57" s="47" t="n">
        <v>5</v>
      </c>
      <c r="G57" s="47" t="n">
        <v>1200</v>
      </c>
      <c r="H57" s="47" t="n">
        <v>1600</v>
      </c>
      <c r="I57" s="48" t="n">
        <v>2130.75</v>
      </c>
      <c r="J57" s="49" t="n">
        <f aca="false">IF(OR(D57=0,C57=0),"",C57/D57*100-100)</f>
        <v>0</v>
      </c>
      <c r="K57" s="50" t="n">
        <f aca="false">IF(OR(E57=0,C57=0),"",C57/E57*100-100)</f>
        <v>-29.4117647058823</v>
      </c>
      <c r="L57" s="49" t="n">
        <f aca="false">IF(OR(H57=0,G57=0),"",G57/H57*100-100)</f>
        <v>-25</v>
      </c>
      <c r="M57" s="51" t="n">
        <f aca="false">IF(OR(I57=0,G57=0),"",G57/I57*100-100)</f>
        <v>-43.6818021823302</v>
      </c>
    </row>
    <row r="58" customFormat="false" ht="13.5" hidden="false" customHeight="false" outlineLevel="0" collapsed="false">
      <c r="A58" s="52" t="s">
        <v>67</v>
      </c>
      <c r="B58" s="44" t="n">
        <v>5</v>
      </c>
      <c r="C58" s="45" t="n">
        <v>30</v>
      </c>
      <c r="D58" s="45" t="n">
        <v>40</v>
      </c>
      <c r="E58" s="46" t="n">
        <v>35.25</v>
      </c>
      <c r="F58" s="47" t="n">
        <v>4</v>
      </c>
      <c r="G58" s="47" t="n">
        <v>870</v>
      </c>
      <c r="H58" s="47" t="n">
        <v>1200</v>
      </c>
      <c r="I58" s="48" t="n">
        <v>1278.1875</v>
      </c>
      <c r="J58" s="49" t="n">
        <f aca="false">IF(OR(D58=0,C58=0),"",C58/D58*100-100)</f>
        <v>-25</v>
      </c>
      <c r="K58" s="50" t="n">
        <f aca="false">IF(OR(E58=0,C58=0),"",C58/E58*100-100)</f>
        <v>-14.8936170212766</v>
      </c>
      <c r="L58" s="49" t="n">
        <f aca="false">IF(OR(H58=0,G58=0),"",G58/H58*100-100)</f>
        <v>-27.5</v>
      </c>
      <c r="M58" s="51" t="n">
        <f aca="false">IF(OR(I58=0,G58=0),"",G58/I58*100-100)</f>
        <v>-31.9348687105765</v>
      </c>
    </row>
    <row r="59" customFormat="false" ht="13.5" hidden="false" customHeight="false" outlineLevel="0" collapsed="false">
      <c r="A59" s="43" t="s">
        <v>68</v>
      </c>
      <c r="B59" s="44" t="n">
        <v>3</v>
      </c>
      <c r="C59" s="45" t="n">
        <f aca="false">IF(OR(C60=0,C61=0),"",SUM(C60:C61))</f>
        <v>19</v>
      </c>
      <c r="D59" s="45" t="n">
        <f aca="false">IF(OR(D60=0,D61=0),"",SUM(D60:D61))</f>
        <v>20</v>
      </c>
      <c r="E59" s="46" t="n">
        <f aca="false">IF(OR(E60=0,E61=0),"",SUM(E60:E61))</f>
        <v>19</v>
      </c>
      <c r="F59" s="47" t="n">
        <v>3</v>
      </c>
      <c r="G59" s="68" t="n">
        <f aca="false">IF(OR(G60=0,G61=0),"",SUM(G60:G61))</f>
        <v>820</v>
      </c>
      <c r="H59" s="68" t="n">
        <f aca="false">IF(OR(H60=0,H61=0),"",SUM(H60:H61))</f>
        <v>845</v>
      </c>
      <c r="I59" s="48" t="n">
        <f aca="false">IF(OR(I60=0,I61=0),"",SUM(I60:I61))</f>
        <v>736</v>
      </c>
      <c r="J59" s="49" t="n">
        <f aca="false">IF(OR(D59=0,C59=0),"",C59/D59*100-100)</f>
        <v>-5</v>
      </c>
      <c r="K59" s="50" t="n">
        <f aca="false">IF(OR(E59=0,C59=0),"",C59/E59*100-100)</f>
        <v>0</v>
      </c>
      <c r="L59" s="49" t="n">
        <f aca="false">IF(OR(H59=0,G59=0),"",G59/H59*100-100)</f>
        <v>-2.9585798816568</v>
      </c>
      <c r="M59" s="51" t="n">
        <f aca="false">IF(OR(I59=0,G59=0),"",G59/I59*100-100)</f>
        <v>11.4130434782609</v>
      </c>
    </row>
    <row r="60" customFormat="false" ht="13.5" hidden="false" customHeight="false" outlineLevel="0" collapsed="false">
      <c r="A60" s="52" t="s">
        <v>69</v>
      </c>
      <c r="B60" s="44" t="n">
        <v>3</v>
      </c>
      <c r="C60" s="45" t="n">
        <v>5</v>
      </c>
      <c r="D60" s="45" t="n">
        <v>5</v>
      </c>
      <c r="E60" s="46" t="n">
        <v>4</v>
      </c>
      <c r="F60" s="47" t="n">
        <v>2</v>
      </c>
      <c r="G60" s="47" t="n">
        <v>375</v>
      </c>
      <c r="H60" s="47" t="n">
        <v>375</v>
      </c>
      <c r="I60" s="48" t="n">
        <v>249.5</v>
      </c>
      <c r="J60" s="49" t="n">
        <f aca="false">IF(OR(D60=0,C60=0),"",C60/D60*100-100)</f>
        <v>0</v>
      </c>
      <c r="K60" s="50" t="n">
        <f aca="false">IF(OR(E60=0,C60=0),"",C60/E60*100-100)</f>
        <v>25</v>
      </c>
      <c r="L60" s="49" t="n">
        <f aca="false">IF(OR(H60=0,G60=0),"",G60/H60*100-100)</f>
        <v>0</v>
      </c>
      <c r="M60" s="51" t="n">
        <f aca="false">IF(OR(I60=0,G60=0),"",G60/I60*100-100)</f>
        <v>50.3006012024048</v>
      </c>
    </row>
    <row r="61" customFormat="false" ht="13.5" hidden="false" customHeight="false" outlineLevel="0" collapsed="false">
      <c r="A61" s="52" t="s">
        <v>70</v>
      </c>
      <c r="B61" s="44" t="n">
        <v>3</v>
      </c>
      <c r="C61" s="45" t="n">
        <v>14</v>
      </c>
      <c r="D61" s="45" t="n">
        <v>15</v>
      </c>
      <c r="E61" s="46" t="n">
        <v>15</v>
      </c>
      <c r="F61" s="47" t="n">
        <v>3</v>
      </c>
      <c r="G61" s="47" t="n">
        <v>445</v>
      </c>
      <c r="H61" s="47" t="n">
        <v>470</v>
      </c>
      <c r="I61" s="48" t="n">
        <v>486.5</v>
      </c>
      <c r="J61" s="49" t="n">
        <f aca="false">IF(OR(D61=0,C61=0),"",C61/D61*100-100)</f>
        <v>-6.66666666666667</v>
      </c>
      <c r="K61" s="50" t="n">
        <f aca="false">IF(OR(E61=0,C61=0),"",C61/E61*100-100)</f>
        <v>-6.66666666666667</v>
      </c>
      <c r="L61" s="49" t="n">
        <f aca="false">IF(OR(H61=0,G61=0),"",G61/H61*100-100)</f>
        <v>-5.31914893617021</v>
      </c>
      <c r="M61" s="51" t="n">
        <f aca="false">IF(OR(I61=0,G61=0),"",G61/I61*100-100)</f>
        <v>-8.53031860226105</v>
      </c>
    </row>
    <row r="62" customFormat="false" ht="13.5" hidden="false" customHeight="false" outlineLevel="0" collapsed="false">
      <c r="A62" s="52" t="s">
        <v>71</v>
      </c>
      <c r="B62" s="44" t="n">
        <v>4</v>
      </c>
      <c r="C62" s="45" t="n">
        <v>5</v>
      </c>
      <c r="D62" s="45" t="n">
        <v>3</v>
      </c>
      <c r="E62" s="46" t="n">
        <v>7.25</v>
      </c>
      <c r="F62" s="47"/>
      <c r="G62" s="47"/>
      <c r="H62" s="47" t="n">
        <v>30</v>
      </c>
      <c r="I62" s="48" t="n">
        <v>68</v>
      </c>
      <c r="J62" s="49" t="n">
        <f aca="false">IF(OR(D62=0,C62=0),"",C62/D62*100-100)</f>
        <v>66.6666666666667</v>
      </c>
      <c r="K62" s="50" t="n">
        <f aca="false">IF(OR(E62=0,C62=0),"",C62/E62*100-100)</f>
        <v>-31.0344827586207</v>
      </c>
      <c r="L62" s="49" t="str">
        <f aca="false">IF(OR(H62=0,G62=0),"",G62/H62*100-100)</f>
        <v/>
      </c>
      <c r="M62" s="51" t="str">
        <f aca="false">IF(OR(I62=0,G62=0),"",G62/I62*100-100)</f>
        <v/>
      </c>
    </row>
    <row r="63" customFormat="false" ht="13.5" hidden="false" customHeight="false" outlineLevel="0" collapsed="false">
      <c r="A63" s="43" t="s">
        <v>72</v>
      </c>
      <c r="B63" s="44" t="n">
        <v>4</v>
      </c>
      <c r="C63" s="45" t="n">
        <f aca="false">IF(OR(C64=0,C65=0),"",SUM(C64:C65))</f>
        <v>30</v>
      </c>
      <c r="D63" s="45" t="n">
        <f aca="false">IF(OR(D64=0,D65=0),"",SUM(D64:D65))</f>
        <v>30</v>
      </c>
      <c r="E63" s="46" t="n">
        <f aca="false">IF(OR(E64=0,E65=0),"",SUM(E64:E65))</f>
        <v>32</v>
      </c>
      <c r="F63" s="47" t="n">
        <v>4</v>
      </c>
      <c r="G63" s="47" t="n">
        <f aca="false">IF(OR(G64=0,G65=0),"",SUM(G64:G65))</f>
        <v>1110</v>
      </c>
      <c r="H63" s="47" t="n">
        <f aca="false">IF(OR(H64=0,H65=0),"",SUM(H64:H65))</f>
        <v>1018</v>
      </c>
      <c r="I63" s="48" t="n">
        <f aca="false">IF(OR(I64=0,I65=0),"",SUM(I64:I65))</f>
        <v>1040.25</v>
      </c>
      <c r="J63" s="49" t="n">
        <f aca="false">IF(OR(D63=0,C63=0),"",C63/D63*100-100)</f>
        <v>0</v>
      </c>
      <c r="K63" s="50" t="n">
        <f aca="false">IF(OR(E63=0,C63=0),"",C63/E63*100-100)</f>
        <v>-6.25</v>
      </c>
      <c r="L63" s="49" t="n">
        <f aca="false">IF(OR(H63=0,G63=0),"",G63/H63*100-100)</f>
        <v>9.03732809430255</v>
      </c>
      <c r="M63" s="51" t="n">
        <f aca="false">IF(OR(I63=0,G63=0),"",G63/I63*100-100)</f>
        <v>6.70511896178803</v>
      </c>
    </row>
    <row r="64" customFormat="false" ht="13.5" hidden="false" customHeight="false" outlineLevel="0" collapsed="false">
      <c r="A64" s="52" t="s">
        <v>73</v>
      </c>
      <c r="B64" s="44" t="n">
        <v>4</v>
      </c>
      <c r="C64" s="45" t="n">
        <v>25</v>
      </c>
      <c r="D64" s="45" t="n">
        <v>25</v>
      </c>
      <c r="E64" s="46" t="n">
        <v>28</v>
      </c>
      <c r="F64" s="47" t="n">
        <v>4</v>
      </c>
      <c r="G64" s="47" t="n">
        <v>847</v>
      </c>
      <c r="H64" s="47" t="n">
        <v>750</v>
      </c>
      <c r="I64" s="91" t="n">
        <v>857</v>
      </c>
      <c r="J64" s="49" t="n">
        <f aca="false">IF(OR(D64=0,C64=0),"",C64/D64*100-100)</f>
        <v>0</v>
      </c>
      <c r="K64" s="50" t="n">
        <f aca="false">IF(OR(E64=0,C64=0),"",C64/E64*100-100)</f>
        <v>-10.7142857142857</v>
      </c>
      <c r="L64" s="49" t="n">
        <f aca="false">IF(OR(H64=0,G64=0),"",G64/H64*100-100)</f>
        <v>12.9333333333333</v>
      </c>
      <c r="M64" s="51" t="n">
        <f aca="false">IF(OR(I64=0,G64=0),"",G64/I64*100-100)</f>
        <v>-1.16686114352392</v>
      </c>
    </row>
    <row r="65" customFormat="false" ht="13.5" hidden="false" customHeight="false" outlineLevel="0" collapsed="false">
      <c r="A65" s="52" t="s">
        <v>74</v>
      </c>
      <c r="B65" s="44" t="n">
        <v>1</v>
      </c>
      <c r="C65" s="45" t="n">
        <v>5</v>
      </c>
      <c r="D65" s="45" t="n">
        <v>5</v>
      </c>
      <c r="E65" s="46" t="n">
        <v>4</v>
      </c>
      <c r="F65" s="47" t="n">
        <v>4</v>
      </c>
      <c r="G65" s="47" t="n">
        <v>263</v>
      </c>
      <c r="H65" s="47" t="n">
        <v>268</v>
      </c>
      <c r="I65" s="48" t="n">
        <v>183.25</v>
      </c>
      <c r="J65" s="49" t="n">
        <f aca="false">IF(OR(D65=0,C65=0),"",C65/D65*100-100)</f>
        <v>0</v>
      </c>
      <c r="K65" s="50" t="n">
        <f aca="false">IF(OR(E65=0,C65=0),"",C65/E65*100-100)</f>
        <v>25</v>
      </c>
      <c r="L65" s="49" t="n">
        <f aca="false">IF(OR(H65=0,G65=0),"",G65/H65*100-100)</f>
        <v>-1.86567164179104</v>
      </c>
      <c r="M65" s="51" t="n">
        <f aca="false">IF(OR(I65=0,G65=0),"",G65/I65*100-100)</f>
        <v>43.5197817189631</v>
      </c>
    </row>
    <row r="66" customFormat="false" ht="13.5" hidden="false" customHeight="false" outlineLevel="0" collapsed="false">
      <c r="A66" s="43" t="s">
        <v>75</v>
      </c>
      <c r="B66" s="44" t="n">
        <v>5</v>
      </c>
      <c r="C66" s="71" t="n">
        <f aca="false">IF(OR(C67=0,C68=0,C69=0),"",SUM(C67:C69))</f>
        <v>4975</v>
      </c>
      <c r="D66" s="71" t="n">
        <f aca="false">IF(OR(D67=0,D68=0,D69=0),"",SUM(D67:D69))</f>
        <v>2765</v>
      </c>
      <c r="E66" s="46" t="n">
        <f aca="false">IF(OR(E67=0,E68=0,E69=0),"",SUM(E67:E69))</f>
        <v>3898</v>
      </c>
      <c r="F66" s="47"/>
      <c r="G66" s="73" t="str">
        <f aca="false">IF(OR(G67=0,G68=0,G69=0),"",SUM(G67:G69))</f>
        <v/>
      </c>
      <c r="H66" s="73" t="n">
        <f aca="false">IF(OR(H67=0,H68=0,H69=0),"",SUM(H67:H69))</f>
        <v>249280</v>
      </c>
      <c r="I66" s="48" t="n">
        <f aca="false">IF(OR(I67=0,I68=0,I69=0),"",SUM(I67:I69))</f>
        <v>308047.5</v>
      </c>
      <c r="J66" s="49" t="n">
        <f aca="false">IF(OR(D66=0,C66=0),"",C66/D66*100-100)</f>
        <v>79.9276672694394</v>
      </c>
      <c r="K66" s="50" t="n">
        <f aca="false">IF(OR(E66=0,C66=0),"",C66/E66*100-100)</f>
        <v>27.6295536172396</v>
      </c>
      <c r="L66" s="49"/>
      <c r="M66" s="51"/>
    </row>
    <row r="67" customFormat="false" ht="13.5" hidden="false" customHeight="false" outlineLevel="0" collapsed="false">
      <c r="A67" s="52" t="s">
        <v>76</v>
      </c>
      <c r="B67" s="74" t="n">
        <v>5</v>
      </c>
      <c r="C67" s="45" t="n">
        <v>45</v>
      </c>
      <c r="D67" s="45" t="n">
        <v>45</v>
      </c>
      <c r="E67" s="46" t="n">
        <v>46</v>
      </c>
      <c r="F67" s="47" t="n">
        <v>5</v>
      </c>
      <c r="G67" s="47" t="n">
        <v>3825</v>
      </c>
      <c r="H67" s="47" t="n">
        <v>3480</v>
      </c>
      <c r="I67" s="48" t="n">
        <v>3871.75</v>
      </c>
      <c r="J67" s="49" t="n">
        <f aca="false">IF(OR(D67=0,C67=0),"",C67/D67*100-100)</f>
        <v>0</v>
      </c>
      <c r="K67" s="50" t="n">
        <f aca="false">IF(OR(E67=0,C67=0),"",C67/E67*100-100)</f>
        <v>-2.17391304347827</v>
      </c>
      <c r="L67" s="49" t="n">
        <f aca="false">IF(OR(H67=0,G67=0),"",G67/H67*100-100)</f>
        <v>9.91379310344827</v>
      </c>
      <c r="M67" s="51" t="n">
        <f aca="false">IF(OR(I67=0,G67=0),"",G67/I67*100-100)</f>
        <v>-1.20746432491768</v>
      </c>
    </row>
    <row r="68" customFormat="false" ht="13.5" hidden="false" customHeight="false" outlineLevel="0" collapsed="false">
      <c r="A68" s="52" t="s">
        <v>158</v>
      </c>
      <c r="B68" s="44" t="n">
        <v>4</v>
      </c>
      <c r="C68" s="45" t="n">
        <v>4900</v>
      </c>
      <c r="D68" s="45" t="n">
        <v>2685</v>
      </c>
      <c r="E68" s="46" t="n">
        <v>3809</v>
      </c>
      <c r="F68" s="47"/>
      <c r="G68" s="47"/>
      <c r="H68" s="47" t="n">
        <v>243000</v>
      </c>
      <c r="I68" s="48" t="n">
        <v>301093.75</v>
      </c>
      <c r="J68" s="49" t="n">
        <f aca="false">IF(OR(D68=0,C68=0),"",C68/D68*100-100)</f>
        <v>82.4953445065177</v>
      </c>
      <c r="K68" s="50" t="n">
        <f aca="false">IF(OR(E68=0,C68=0),"",C68/E68*100-100)</f>
        <v>28.6426883696508</v>
      </c>
      <c r="L68" s="49" t="str">
        <f aca="false">IF(OR(H68=0,G68=0),"",G68/H68*100-100)</f>
        <v/>
      </c>
      <c r="M68" s="51" t="str">
        <f aca="false">IF(OR(I68=0,G68=0),"",G68/I68*100-100)</f>
        <v/>
      </c>
    </row>
    <row r="69" customFormat="false" ht="13.5" hidden="false" customHeight="false" outlineLevel="0" collapsed="false">
      <c r="A69" s="52" t="s">
        <v>78</v>
      </c>
      <c r="B69" s="44" t="n">
        <v>5</v>
      </c>
      <c r="C69" s="45" t="n">
        <v>30</v>
      </c>
      <c r="D69" s="45" t="n">
        <v>35</v>
      </c>
      <c r="E69" s="46" t="n">
        <v>43</v>
      </c>
      <c r="F69" s="47"/>
      <c r="G69" s="47"/>
      <c r="H69" s="47" t="n">
        <v>2800</v>
      </c>
      <c r="I69" s="48" t="n">
        <v>3082</v>
      </c>
      <c r="J69" s="49" t="n">
        <f aca="false">IF(OR(D69=0,C69=0),"",C69/D69*100-100)</f>
        <v>-14.2857142857143</v>
      </c>
      <c r="K69" s="50" t="n">
        <f aca="false">IF(OR(E69=0,C69=0),"",C69/E69*100-100)</f>
        <v>-30.2325581395349</v>
      </c>
      <c r="L69" s="49" t="str">
        <f aca="false">IF(OR(H69=0,G69=0),"",G69/H69*100-100)</f>
        <v/>
      </c>
      <c r="M69" s="51" t="str">
        <f aca="false">IF(OR(I69=0,G69=0),"",G69/I69*100-100)</f>
        <v/>
      </c>
    </row>
    <row r="70" customFormat="false" ht="13.5" hidden="false" customHeight="false" outlineLevel="0" collapsed="false">
      <c r="A70" s="52" t="s">
        <v>79</v>
      </c>
      <c r="B70" s="44" t="n">
        <v>5</v>
      </c>
      <c r="C70" s="45" t="n">
        <v>4750</v>
      </c>
      <c r="D70" s="45" t="n">
        <v>2550</v>
      </c>
      <c r="E70" s="46" t="n">
        <v>3581.25</v>
      </c>
      <c r="F70" s="47"/>
      <c r="G70" s="47"/>
      <c r="H70" s="47" t="n">
        <v>240250</v>
      </c>
      <c r="I70" s="48" t="n">
        <v>280234.75</v>
      </c>
      <c r="J70" s="49" t="n">
        <f aca="false">IF(OR(D70=0,C70=0),"",C70/D70*100-100)</f>
        <v>86.2745098039216</v>
      </c>
      <c r="K70" s="50" t="n">
        <f aca="false">IF(OR(E70=0,C70=0),"",C70/E70*100-100)</f>
        <v>32.6352530541012</v>
      </c>
      <c r="L70" s="49" t="str">
        <f aca="false">IF(OR(H70=0,G70=0),"",G70/H70*100-100)</f>
        <v/>
      </c>
      <c r="M70" s="51" t="str">
        <f aca="false">IF(OR(I70=0,G70=0),"",G70/I70*100-100)</f>
        <v/>
      </c>
    </row>
    <row r="71" customFormat="false" ht="13.5" hidden="false" customHeight="false" outlineLevel="0" collapsed="false">
      <c r="A71" s="52" t="s">
        <v>80</v>
      </c>
      <c r="B71" s="44" t="n">
        <v>5</v>
      </c>
      <c r="C71" s="45" t="n">
        <v>215</v>
      </c>
      <c r="D71" s="45" t="n">
        <v>215</v>
      </c>
      <c r="E71" s="46" t="n">
        <v>315</v>
      </c>
      <c r="F71" s="47"/>
      <c r="G71" s="47"/>
      <c r="H71" s="47" t="n">
        <v>7755</v>
      </c>
      <c r="I71" s="48" t="n">
        <v>8811.5</v>
      </c>
      <c r="J71" s="49" t="n">
        <f aca="false">IF(OR(D71=0,C71=0),"",C71/D71*100-100)</f>
        <v>0</v>
      </c>
      <c r="K71" s="50" t="n">
        <f aca="false">IF(OR(E71=0,C71=0),"",C71/E71*100-100)</f>
        <v>-31.7460317460317</v>
      </c>
      <c r="L71" s="49" t="str">
        <f aca="false">IF(OR(H71=0,G71=0),"",G71/H71*100-100)</f>
        <v/>
      </c>
      <c r="M71" s="51" t="str">
        <f aca="false">IF(OR(I71=0,G71=0),"",G71/I71*100-100)</f>
        <v/>
      </c>
    </row>
    <row r="72" customFormat="false" ht="13.5" hidden="false" customHeight="false" outlineLevel="0" collapsed="false">
      <c r="A72" s="52" t="s">
        <v>81</v>
      </c>
      <c r="B72" s="44" t="n">
        <v>4</v>
      </c>
      <c r="C72" s="45" t="n">
        <v>10</v>
      </c>
      <c r="D72" s="45" t="n">
        <v>10</v>
      </c>
      <c r="E72" s="46" t="n">
        <v>29.25</v>
      </c>
      <c r="F72" s="47" t="n">
        <v>4</v>
      </c>
      <c r="G72" s="47" t="n">
        <v>375</v>
      </c>
      <c r="H72" s="47" t="n">
        <v>228</v>
      </c>
      <c r="I72" s="48" t="n">
        <v>739.25</v>
      </c>
      <c r="J72" s="75" t="n">
        <f aca="false">IF(OR(D72=0,C72=0),"",C72/D72*100-100)</f>
        <v>0</v>
      </c>
      <c r="K72" s="50" t="n">
        <f aca="false">IF(OR(E72=0,C72=0),"",C72/E72*100-100)</f>
        <v>-65.8119658119658</v>
      </c>
      <c r="L72" s="75" t="n">
        <f aca="false">IF(OR(H72=0,G72=0),"",G72/H72*100-100)</f>
        <v>64.4736842105263</v>
      </c>
      <c r="M72" s="51" t="n">
        <f aca="false">IF(OR(I72=0,G72=0),"",G72/I72*100-100)</f>
        <v>-49.2729117348664</v>
      </c>
    </row>
    <row r="73" customFormat="false" ht="13.5" hidden="false" customHeight="false" outlineLevel="0" collapsed="false">
      <c r="A73" s="52" t="s">
        <v>82</v>
      </c>
      <c r="B73" s="44" t="n">
        <v>5</v>
      </c>
      <c r="C73" s="45" t="n">
        <v>325</v>
      </c>
      <c r="D73" s="45" t="n">
        <v>445</v>
      </c>
      <c r="E73" s="46" t="n">
        <v>408.5</v>
      </c>
      <c r="F73" s="47" t="n">
        <v>5</v>
      </c>
      <c r="G73" s="47" t="n">
        <v>3845</v>
      </c>
      <c r="H73" s="47" t="n">
        <v>5418</v>
      </c>
      <c r="I73" s="48" t="n">
        <v>4687.75</v>
      </c>
      <c r="J73" s="49" t="n">
        <f aca="false">IF(OR(D73=0,C73=0),"",C73/D73*100-100)</f>
        <v>-26.9662921348315</v>
      </c>
      <c r="K73" s="50" t="n">
        <f aca="false">IF(OR(E73=0,C73=0),"",C73/E73*100-100)</f>
        <v>-20.4406364749082</v>
      </c>
      <c r="L73" s="49" t="n">
        <f aca="false">IF(OR(H73=0,G73=0),"",G73/H73*100-100)</f>
        <v>-29.0328534514581</v>
      </c>
      <c r="M73" s="51" t="n">
        <f aca="false">IF(OR(I73=0,G73=0),"",G73/I73*100-100)</f>
        <v>-17.977707855581</v>
      </c>
    </row>
    <row r="74" customFormat="false" ht="13.5" hidden="false" customHeight="false" outlineLevel="0" collapsed="false">
      <c r="A74" s="52" t="s">
        <v>83</v>
      </c>
      <c r="B74" s="44" t="n">
        <v>5</v>
      </c>
      <c r="C74" s="45" t="n">
        <v>176</v>
      </c>
      <c r="D74" s="45" t="n">
        <v>35</v>
      </c>
      <c r="E74" s="46" t="n">
        <v>118.5</v>
      </c>
      <c r="F74" s="47" t="n">
        <v>5</v>
      </c>
      <c r="G74" s="47" t="n">
        <v>3340</v>
      </c>
      <c r="H74" s="47" t="n">
        <v>963</v>
      </c>
      <c r="I74" s="48" t="n">
        <v>2840.5</v>
      </c>
      <c r="J74" s="49" t="n">
        <f aca="false">IF(OR(D74=0,C74=0),"",C74/D74*100-100)</f>
        <v>402.857142857143</v>
      </c>
      <c r="K74" s="50" t="n">
        <f aca="false">IF(OR(E74=0,C74=0),"",C74/E74*100-100)</f>
        <v>48.5232067510549</v>
      </c>
      <c r="L74" s="49" t="n">
        <f aca="false">IF(OR(H74=0,G74=0),"",G74/H74*100-100)</f>
        <v>246.832814122534</v>
      </c>
      <c r="M74" s="51" t="n">
        <f aca="false">IF(OR(I74=0,G74=0),"",G74/I74*100-100)</f>
        <v>17.5849322302412</v>
      </c>
    </row>
    <row r="75" customFormat="false" ht="13.5" hidden="false" customHeight="false" outlineLevel="0" collapsed="false">
      <c r="A75" s="52" t="s">
        <v>84</v>
      </c>
      <c r="B75" s="44" t="n">
        <v>1</v>
      </c>
      <c r="C75" s="45" t="n">
        <v>1000</v>
      </c>
      <c r="D75" s="45" t="n">
        <v>975</v>
      </c>
      <c r="E75" s="46" t="n">
        <v>914.25</v>
      </c>
      <c r="F75" s="47"/>
      <c r="G75" s="47"/>
      <c r="H75" s="47" t="n">
        <v>9700</v>
      </c>
      <c r="I75" s="48" t="n">
        <v>9955.75</v>
      </c>
      <c r="J75" s="49" t="n">
        <f aca="false">IF(OR(D75=0,C75=0),"",C75/D75*100-100)</f>
        <v>2.56410256410256</v>
      </c>
      <c r="K75" s="50" t="n">
        <f aca="false">IF(OR(E75=0,C75=0),"",C75/E75*100-100)</f>
        <v>9.37927262783703</v>
      </c>
      <c r="L75" s="49" t="str">
        <f aca="false">IF(OR(H75=0,G75=0),"",G75/H75*100-100)</f>
        <v/>
      </c>
      <c r="M75" s="51" t="str">
        <f aca="false">IF(OR(I75=0,G75=0),"",G75/I75*100-100)</f>
        <v/>
      </c>
    </row>
    <row r="76" customFormat="false" ht="13.5" hidden="false" customHeight="false" outlineLevel="0" collapsed="false">
      <c r="A76" s="43" t="s">
        <v>85</v>
      </c>
      <c r="B76" s="44" t="n">
        <v>4</v>
      </c>
      <c r="C76" s="45" t="n">
        <f aca="false">IF(OR(C77=0,C78=0,C79=0),"",SUM(C77:C79))</f>
        <v>755</v>
      </c>
      <c r="D76" s="45" t="n">
        <f aca="false">IF(OR(D77=0,D78=0,D79=0),"",SUM(D77:D79))</f>
        <v>950</v>
      </c>
      <c r="E76" s="46" t="n">
        <f aca="false">IF(OR(E77=0,E78=0,E79=0),"",SUM(E77:E79))</f>
        <v>1065</v>
      </c>
      <c r="F76" s="47"/>
      <c r="G76" s="47" t="str">
        <f aca="false">IF(OR(G77=0,G78=0,G79=0),"",SUM(G77:G79))</f>
        <v/>
      </c>
      <c r="H76" s="47" t="n">
        <f aca="false">IF(OR(H77=0,H78=0,H79=0),"",SUM(H77:H79))</f>
        <v>39269</v>
      </c>
      <c r="I76" s="48" t="n">
        <f aca="false">IF(OR(I77=0,I78=0,I79=0),"",SUM(I77:I79))</f>
        <v>50483.25</v>
      </c>
      <c r="J76" s="49" t="n">
        <f aca="false">IF(OR(D76=0,C76=0),"",C76/D76*100-100)</f>
        <v>-20.5263157894737</v>
      </c>
      <c r="K76" s="50" t="n">
        <f aca="false">IF(OR(E76=0,C76=0),"",C76/E76*100-100)</f>
        <v>-29.1079812206573</v>
      </c>
      <c r="L76" s="49"/>
      <c r="M76" s="51"/>
    </row>
    <row r="77" customFormat="false" ht="13.5" hidden="false" customHeight="false" outlineLevel="0" collapsed="false">
      <c r="A77" s="52" t="s">
        <v>86</v>
      </c>
      <c r="B77" s="44" t="n">
        <v>4</v>
      </c>
      <c r="C77" s="45" t="n">
        <v>265</v>
      </c>
      <c r="D77" s="45" t="n">
        <v>375</v>
      </c>
      <c r="E77" s="46" t="n">
        <v>345</v>
      </c>
      <c r="F77" s="47" t="n">
        <v>4</v>
      </c>
      <c r="G77" s="47" t="n">
        <v>14750</v>
      </c>
      <c r="H77" s="47" t="n">
        <v>18500</v>
      </c>
      <c r="I77" s="48" t="n">
        <v>16939</v>
      </c>
      <c r="J77" s="49" t="n">
        <f aca="false">IF(OR(D77=0,C77=0),"",C77/D77*100-100)</f>
        <v>-29.3333333333333</v>
      </c>
      <c r="K77" s="50" t="n">
        <f aca="false">IF(OR(E77=0,C77=0),"",C77/E77*100-100)</f>
        <v>-23.1884057971015</v>
      </c>
      <c r="L77" s="49" t="n">
        <f aca="false">IF(OR(H77=0,G77=0),"",G77/H77*100-100)</f>
        <v>-20.2702702702703</v>
      </c>
      <c r="M77" s="51" t="n">
        <f aca="false">IF(OR(I77=0,G77=0),"",G77/I77*100-100)</f>
        <v>-12.9228407816282</v>
      </c>
    </row>
    <row r="78" customFormat="false" ht="13.5" hidden="false" customHeight="false" outlineLevel="0" collapsed="false">
      <c r="A78" s="52" t="s">
        <v>87</v>
      </c>
      <c r="B78" s="44" t="n">
        <v>4</v>
      </c>
      <c r="C78" s="45" t="n">
        <v>340</v>
      </c>
      <c r="D78" s="45" t="n">
        <v>275</v>
      </c>
      <c r="E78" s="46" t="n">
        <v>504</v>
      </c>
      <c r="F78" s="47"/>
      <c r="G78" s="47"/>
      <c r="H78" s="47" t="n">
        <v>5809</v>
      </c>
      <c r="I78" s="48" t="n">
        <v>23439.5</v>
      </c>
      <c r="J78" s="49" t="n">
        <f aca="false">IF(OR(D78=0,C78=0),"",C78/D78*100-100)</f>
        <v>23.6363636363636</v>
      </c>
      <c r="K78" s="50" t="n">
        <f aca="false">IF(OR(E78=0,C78=0),"",C78/E78*100-100)</f>
        <v>-32.5396825396825</v>
      </c>
      <c r="L78" s="49" t="str">
        <f aca="false">IF(OR(H78=0,G78=0),"",G78/H78*100-100)</f>
        <v/>
      </c>
      <c r="M78" s="51" t="str">
        <f aca="false">IF(OR(I78=0,G78=0),"",G78/I78*100-100)</f>
        <v/>
      </c>
    </row>
    <row r="79" customFormat="false" ht="13.5" hidden="false" customHeight="false" outlineLevel="0" collapsed="false">
      <c r="A79" s="52" t="s">
        <v>144</v>
      </c>
      <c r="B79" s="44" t="n">
        <v>4</v>
      </c>
      <c r="C79" s="45" t="n">
        <v>150</v>
      </c>
      <c r="D79" s="45" t="n">
        <v>300</v>
      </c>
      <c r="E79" s="46" t="n">
        <v>216</v>
      </c>
      <c r="F79" s="47"/>
      <c r="G79" s="47"/>
      <c r="H79" s="47" t="n">
        <v>14960</v>
      </c>
      <c r="I79" s="48" t="n">
        <v>10104.75</v>
      </c>
      <c r="J79" s="49" t="n">
        <f aca="false">IF(OR(D79=0,C79=0),"",C79/D79*100-100)</f>
        <v>-50</v>
      </c>
      <c r="K79" s="50" t="n">
        <f aca="false">IF(OR(E79=0,C79=0),"",C79/E79*100-100)</f>
        <v>-30.5555555555556</v>
      </c>
      <c r="L79" s="49" t="str">
        <f aca="false">IF(OR(H79=0,G79=0),"",G79/H79*100-100)</f>
        <v/>
      </c>
      <c r="M79" s="51" t="str">
        <f aca="false">IF(OR(I79=0,G79=0),"",G79/I79*100-100)</f>
        <v/>
      </c>
    </row>
    <row r="80" customFormat="false" ht="13.5" hidden="false" customHeight="false" outlineLevel="0" collapsed="false">
      <c r="A80" s="76" t="s">
        <v>89</v>
      </c>
      <c r="B80" s="44" t="n">
        <v>5</v>
      </c>
      <c r="C80" s="45" t="n">
        <v>710</v>
      </c>
      <c r="D80" s="45" t="n">
        <v>425</v>
      </c>
      <c r="E80" s="46" t="n">
        <v>905.5</v>
      </c>
      <c r="F80" s="47" t="n">
        <v>5</v>
      </c>
      <c r="G80" s="47" t="n">
        <v>24140</v>
      </c>
      <c r="H80" s="47" t="n">
        <v>18063</v>
      </c>
      <c r="I80" s="48" t="n">
        <v>33348.25</v>
      </c>
      <c r="J80" s="49" t="n">
        <f aca="false">IF(OR(D80=0,C80=0),"",C80/D80*100-100)</f>
        <v>67.0588235294118</v>
      </c>
      <c r="K80" s="50" t="n">
        <f aca="false">IF(OR(E80=0,C80=0),"",C80/E80*100-100)</f>
        <v>-21.5902816123689</v>
      </c>
      <c r="L80" s="49" t="n">
        <f aca="false">IF(OR(H80=0,G80=0),"",G80/H80*100-100)</f>
        <v>33.6433593533743</v>
      </c>
      <c r="M80" s="51" t="n">
        <f aca="false">IF(OR(I80=0,G80=0),"",G80/I80*100-100)</f>
        <v>-27.6123934539294</v>
      </c>
    </row>
    <row r="81" customFormat="false" ht="13.5" hidden="false" customHeight="false" outlineLevel="0" collapsed="false">
      <c r="A81" s="76" t="s">
        <v>90</v>
      </c>
      <c r="B81" s="44" t="n">
        <v>4</v>
      </c>
      <c r="C81" s="45" t="n">
        <v>60</v>
      </c>
      <c r="D81" s="45" t="n">
        <v>68</v>
      </c>
      <c r="E81" s="46" t="n">
        <v>43.75</v>
      </c>
      <c r="F81" s="47"/>
      <c r="G81" s="47"/>
      <c r="H81" s="47" t="n">
        <v>1172</v>
      </c>
      <c r="I81" s="48" t="n">
        <v>1043</v>
      </c>
      <c r="J81" s="49" t="n">
        <f aca="false">IF(OR(D81=0,C81=0),"",C81/D81*100-100)</f>
        <v>-11.7647058823529</v>
      </c>
      <c r="K81" s="50" t="n">
        <f aca="false">IF(OR(E81=0,C81=0),"",C81/E81*100-100)</f>
        <v>37.1428571428571</v>
      </c>
      <c r="L81" s="49" t="str">
        <f aca="false">IF(OR(H81=0,G81=0),"",G81/H81*100-100)</f>
        <v/>
      </c>
      <c r="M81" s="51" t="str">
        <f aca="false">IF(OR(I81=0,G81=0),"",G81/I81*100-100)</f>
        <v/>
      </c>
    </row>
    <row r="82" customFormat="false" ht="13.5" hidden="false" customHeight="false" outlineLevel="0" collapsed="false">
      <c r="A82" s="76" t="s">
        <v>91</v>
      </c>
      <c r="B82" s="44"/>
      <c r="C82" s="45"/>
      <c r="D82" s="45" t="n">
        <v>15</v>
      </c>
      <c r="E82" s="46" t="n">
        <v>18.75</v>
      </c>
      <c r="F82" s="47"/>
      <c r="G82" s="47"/>
      <c r="H82" s="47" t="n">
        <v>125</v>
      </c>
      <c r="I82" s="48" t="n">
        <v>302.5</v>
      </c>
      <c r="J82" s="49" t="str">
        <f aca="false">IF(OR(D82=0,C82=0),"",C82/D82*100-100)</f>
        <v/>
      </c>
      <c r="K82" s="50" t="str">
        <f aca="false">IF(OR(E82=0,C82=0),"",C82/E82*100-100)</f>
        <v/>
      </c>
      <c r="L82" s="49" t="str">
        <f aca="false">IF(OR(H82=0,G82=0),"",G82/H82*100-100)</f>
        <v/>
      </c>
      <c r="M82" s="51" t="str">
        <f aca="false">IF(OR(I82=0,G82=0),"",G82/I82*100-100)</f>
        <v/>
      </c>
    </row>
    <row r="83" customFormat="false" ht="13.5" hidden="false" customHeight="false" outlineLevel="0" collapsed="false">
      <c r="A83" s="76" t="s">
        <v>92</v>
      </c>
      <c r="B83" s="44"/>
      <c r="C83" s="45"/>
      <c r="D83" s="45" t="n">
        <v>15</v>
      </c>
      <c r="E83" s="46" t="n">
        <v>16.7525</v>
      </c>
      <c r="F83" s="47"/>
      <c r="G83" s="47"/>
      <c r="H83" s="47" t="n">
        <v>263</v>
      </c>
      <c r="I83" s="48" t="n">
        <v>269.2525</v>
      </c>
      <c r="J83" s="49" t="str">
        <f aca="false">IF(OR(D83=0,C83=0),"",C83/D83*100-100)</f>
        <v/>
      </c>
      <c r="K83" s="50" t="str">
        <f aca="false">IF(OR(E83=0,C83=0),"",C83/E83*100-100)</f>
        <v/>
      </c>
      <c r="L83" s="49" t="str">
        <f aca="false">IF(OR(H83=0,G83=0),"",G83/H83*100-100)</f>
        <v/>
      </c>
      <c r="M83" s="51" t="str">
        <f aca="false">IF(OR(I83=0,G83=0),"",G83/I83*100-100)</f>
        <v/>
      </c>
    </row>
    <row r="84" customFormat="false" ht="13.5" hidden="false" customHeight="false" outlineLevel="0" collapsed="false">
      <c r="A84" s="52" t="s">
        <v>93</v>
      </c>
      <c r="B84" s="44" t="n">
        <v>5</v>
      </c>
      <c r="C84" s="45" t="n">
        <v>10</v>
      </c>
      <c r="D84" s="45" t="n">
        <v>3</v>
      </c>
      <c r="E84" s="46" t="n">
        <v>6.25</v>
      </c>
      <c r="F84" s="47" t="n">
        <v>5</v>
      </c>
      <c r="G84" s="47" t="n">
        <v>93</v>
      </c>
      <c r="H84" s="47" t="n">
        <v>29</v>
      </c>
      <c r="I84" s="48" t="n">
        <v>55.75</v>
      </c>
      <c r="J84" s="49" t="n">
        <f aca="false">IF(OR(D84=0,C84=0),"",C84/D84*100-100)</f>
        <v>233.333333333333</v>
      </c>
      <c r="K84" s="50" t="n">
        <f aca="false">IF(OR(E84=0,C84=0),"",C84/E84*100-100)</f>
        <v>60</v>
      </c>
      <c r="L84" s="49" t="n">
        <f aca="false">IF(OR(H84=0,G84=0),"",G84/H84*100-100)</f>
        <v>220.689655172414</v>
      </c>
      <c r="M84" s="51" t="n">
        <f aca="false">IF(OR(I84=0,G84=0),"",G84/I84*100-100)</f>
        <v>66.8161434977579</v>
      </c>
    </row>
    <row r="85" customFormat="false" ht="13.5" hidden="false" customHeight="false" outlineLevel="0" collapsed="false">
      <c r="A85" s="52" t="s">
        <v>94</v>
      </c>
      <c r="B85" s="44" t="n">
        <v>3</v>
      </c>
      <c r="C85" s="45" t="n">
        <v>7</v>
      </c>
      <c r="D85" s="45" t="n">
        <v>5</v>
      </c>
      <c r="E85" s="46" t="n">
        <v>24</v>
      </c>
      <c r="F85" s="47" t="n">
        <v>3</v>
      </c>
      <c r="G85" s="47" t="n">
        <v>79</v>
      </c>
      <c r="H85" s="47" t="n">
        <v>59</v>
      </c>
      <c r="I85" s="48" t="n">
        <v>242.25</v>
      </c>
      <c r="J85" s="49" t="n">
        <f aca="false">IF(OR(D85=0,C85=0),"",C85/D85*100-100)</f>
        <v>40</v>
      </c>
      <c r="K85" s="50" t="n">
        <f aca="false">IF(OR(E85=0,C85=0),"",C85/E85*100-100)</f>
        <v>-70.8333333333333</v>
      </c>
      <c r="L85" s="49" t="n">
        <f aca="false">IF(OR(H85=0,G85=0),"",G85/H85*100-100)</f>
        <v>33.8983050847458</v>
      </c>
      <c r="M85" s="51" t="n">
        <f aca="false">IF(OR(I85=0,G85=0),"",G85/I85*100-100)</f>
        <v>-67.3890608875129</v>
      </c>
    </row>
    <row r="86" customFormat="false" ht="13.5" hidden="false" customHeight="false" outlineLevel="0" collapsed="false">
      <c r="A86" s="52" t="s">
        <v>95</v>
      </c>
      <c r="B86" s="44" t="n">
        <v>3</v>
      </c>
      <c r="C86" s="45" t="n">
        <v>100</v>
      </c>
      <c r="D86" s="45" t="n">
        <v>175</v>
      </c>
      <c r="E86" s="46" t="n">
        <v>384.5</v>
      </c>
      <c r="F86" s="47" t="n">
        <v>3</v>
      </c>
      <c r="G86" s="47" t="n">
        <v>940</v>
      </c>
      <c r="H86" s="47" t="n">
        <v>1556</v>
      </c>
      <c r="I86" s="48" t="n">
        <v>3762.75</v>
      </c>
      <c r="J86" s="49" t="n">
        <f aca="false">IF(OR(D86=0,C86=0),"",C86/D86*100-100)</f>
        <v>-42.8571428571429</v>
      </c>
      <c r="K86" s="50" t="n">
        <f aca="false">IF(OR(E86=0,C86=0),"",C86/E86*100-100)</f>
        <v>-73.9921976592978</v>
      </c>
      <c r="L86" s="49" t="n">
        <f aca="false">IF(OR(H86=0,G86=0),"",G86/H86*100-100)</f>
        <v>-39.5886889460154</v>
      </c>
      <c r="M86" s="51" t="n">
        <f aca="false">IF(OR(I86=0,G86=0),"",G86/I86*100-100)</f>
        <v>-75.0182712112152</v>
      </c>
    </row>
    <row r="87" customFormat="false" ht="13.5" hidden="false" customHeight="false" outlineLevel="0" collapsed="false">
      <c r="A87" s="52" t="s">
        <v>96</v>
      </c>
      <c r="B87" s="44"/>
      <c r="C87" s="45"/>
      <c r="D87" s="45" t="n">
        <v>0.01</v>
      </c>
      <c r="E87" s="46" t="n">
        <v>0.01</v>
      </c>
      <c r="F87" s="47"/>
      <c r="G87" s="47"/>
      <c r="H87" s="47" t="n">
        <v>0.01</v>
      </c>
      <c r="I87" s="48" t="n">
        <v>0.01</v>
      </c>
      <c r="J87" s="49" t="str">
        <f aca="false">IF(OR(D87=0,C87=0),"",C87/D87*100-100)</f>
        <v/>
      </c>
      <c r="K87" s="50" t="str">
        <f aca="false">IF(OR(E87=0,C87=0),"",C87/E87*100-100)</f>
        <v/>
      </c>
      <c r="L87" s="49" t="str">
        <f aca="false">IF(OR(H87=0,G87=0),"",G87/H87*100-100)</f>
        <v/>
      </c>
      <c r="M87" s="51" t="str">
        <f aca="false">IF(OR(I87=0,G87=0),"",G87/I87*100-100)</f>
        <v/>
      </c>
    </row>
    <row r="88" customFormat="false" ht="13.5" hidden="false" customHeight="false" outlineLevel="0" collapsed="false">
      <c r="A88" s="52" t="s">
        <v>97</v>
      </c>
      <c r="B88" s="44"/>
      <c r="C88" s="45"/>
      <c r="D88" s="45" t="n">
        <v>0.01</v>
      </c>
      <c r="E88" s="46" t="n">
        <v>0.01</v>
      </c>
      <c r="F88" s="47"/>
      <c r="G88" s="47"/>
      <c r="H88" s="47" t="n">
        <v>0.01</v>
      </c>
      <c r="I88" s="48" t="n">
        <v>0.01</v>
      </c>
      <c r="J88" s="49" t="str">
        <f aca="false">IF(OR(D88=0,C88=0),"",C88/D88*100-100)</f>
        <v/>
      </c>
      <c r="K88" s="50" t="str">
        <f aca="false">IF(OR(E88=0,C88=0),"",C88/E88*100-100)</f>
        <v/>
      </c>
      <c r="L88" s="49" t="str">
        <f aca="false">IF(OR(H88=0,G88=0),"",G88/H88*100-100)</f>
        <v/>
      </c>
      <c r="M88" s="51" t="str">
        <f aca="false">IF(OR(I88=0,G88=0),"",G88/I88*100-100)</f>
        <v/>
      </c>
    </row>
    <row r="89" customFormat="false" ht="13.5" hidden="false" customHeight="false" outlineLevel="0" collapsed="false">
      <c r="A89" s="56" t="s">
        <v>98</v>
      </c>
      <c r="B89" s="57"/>
      <c r="C89" s="58"/>
      <c r="D89" s="58"/>
      <c r="E89" s="61"/>
      <c r="F89" s="60"/>
      <c r="G89" s="58"/>
      <c r="H89" s="58"/>
      <c r="I89" s="61"/>
      <c r="J89" s="62"/>
      <c r="K89" s="63"/>
      <c r="L89" s="62"/>
      <c r="M89" s="64"/>
    </row>
    <row r="90" customFormat="false" ht="13.5" hidden="false" customHeight="false" outlineLevel="0" collapsed="false">
      <c r="A90" s="52" t="s">
        <v>99</v>
      </c>
      <c r="B90" s="44" t="n">
        <v>3</v>
      </c>
      <c r="C90" s="45" t="n">
        <v>107</v>
      </c>
      <c r="D90" s="45" t="n">
        <v>90</v>
      </c>
      <c r="E90" s="46" t="n">
        <v>115.5</v>
      </c>
      <c r="F90" s="47" t="n">
        <v>5</v>
      </c>
      <c r="G90" s="77" t="n">
        <v>71280</v>
      </c>
      <c r="H90" s="77" t="n">
        <v>71280</v>
      </c>
      <c r="I90" s="48" t="n">
        <v>124770</v>
      </c>
      <c r="J90" s="49" t="n">
        <f aca="false">IF(OR(D90=0,C90=0),"",C90/D90*100-100)</f>
        <v>18.8888888888889</v>
      </c>
      <c r="K90" s="50" t="n">
        <f aca="false">IF(OR(E90=0,C90=0),"",C90/E90*100-100)</f>
        <v>-7.35930735930735</v>
      </c>
      <c r="L90" s="49" t="n">
        <f aca="false">IF(OR(H90=0,G90=0),"",G90/H90*100-100)</f>
        <v>0</v>
      </c>
      <c r="M90" s="51" t="n">
        <f aca="false">IF(OR(I90=0,G90=0),"",G90/I90*100-100)</f>
        <v>-42.8708824236595</v>
      </c>
    </row>
    <row r="91" customFormat="false" ht="13.5" hidden="false" customHeight="false" outlineLevel="0" collapsed="false">
      <c r="A91" s="65" t="s">
        <v>100</v>
      </c>
      <c r="B91" s="44" t="n">
        <v>3</v>
      </c>
      <c r="C91" s="78" t="n">
        <v>126</v>
      </c>
      <c r="D91" s="78" t="n">
        <v>120</v>
      </c>
      <c r="E91" s="46" t="n">
        <v>97.5</v>
      </c>
      <c r="F91" s="47" t="n">
        <v>4</v>
      </c>
      <c r="G91" s="77" t="n">
        <v>4939</v>
      </c>
      <c r="H91" s="77" t="n">
        <v>3000</v>
      </c>
      <c r="I91" s="48" t="n">
        <v>5031</v>
      </c>
      <c r="J91" s="49" t="n">
        <f aca="false">IF(OR(D91=0,C91=0),"",C91/D91*100-100)</f>
        <v>5</v>
      </c>
      <c r="K91" s="50" t="n">
        <f aca="false">IF(OR(E91=0,C91=0),"",C91/E91*100-100)</f>
        <v>29.2307692307692</v>
      </c>
      <c r="L91" s="49" t="n">
        <f aca="false">IF(OR(H91=0,G91=0),"",G91/H91*100-100)</f>
        <v>64.6333333333334</v>
      </c>
      <c r="M91" s="51" t="n">
        <f aca="false">IF(OR(I91=0,G91=0),"",G91/I91*100-100)</f>
        <v>-1.82866229377858</v>
      </c>
    </row>
    <row r="92" customFormat="false" ht="13.5" hidden="false" customHeight="false" outlineLevel="0" collapsed="false">
      <c r="A92" s="56" t="s">
        <v>101</v>
      </c>
      <c r="B92" s="57"/>
      <c r="C92" s="58"/>
      <c r="D92" s="58"/>
      <c r="E92" s="61"/>
      <c r="F92" s="60"/>
      <c r="G92" s="58"/>
      <c r="H92" s="58"/>
      <c r="I92" s="61"/>
      <c r="J92" s="62" t="str">
        <f aca="false">IF(OR(D92=0,C92=0),"",C92/D92*100-100)</f>
        <v/>
      </c>
      <c r="K92" s="63" t="str">
        <f aca="false">IF(OR(E92=0,C92=0),"",C92/E92*100-100)</f>
        <v/>
      </c>
      <c r="L92" s="62"/>
      <c r="M92" s="64"/>
    </row>
    <row r="93" customFormat="false" ht="13.5" hidden="false" customHeight="false" outlineLevel="0" collapsed="false">
      <c r="A93" s="52" t="s">
        <v>102</v>
      </c>
      <c r="B93" s="44"/>
      <c r="C93" s="45"/>
      <c r="D93" s="45"/>
      <c r="E93" s="46" t="n">
        <v>24821</v>
      </c>
      <c r="F93" s="47"/>
      <c r="G93" s="47"/>
      <c r="H93" s="47" t="n">
        <v>597760</v>
      </c>
      <c r="I93" s="48" t="n">
        <v>410721.75</v>
      </c>
      <c r="J93" s="49" t="str">
        <f aca="false">IF(OR(D93=0,C93=0),"",C93/D93*100-100)</f>
        <v/>
      </c>
      <c r="K93" s="50" t="str">
        <f aca="false">IF(OR(E93=0,C93=0),"",C93/E93*100-100)</f>
        <v/>
      </c>
      <c r="L93" s="49" t="str">
        <f aca="false">IF(OR(H93=0,G93=0),"",G93/H93*100-100)</f>
        <v/>
      </c>
      <c r="M93" s="51" t="str">
        <f aca="false">IF(OR(I93=0,G93=0),"",G93/I93*100-100)</f>
        <v/>
      </c>
    </row>
    <row r="94" customFormat="false" ht="13.5" hidden="false" customHeight="false" outlineLevel="0" collapsed="false">
      <c r="A94" s="43" t="s">
        <v>103</v>
      </c>
      <c r="B94" s="44"/>
      <c r="C94" s="47"/>
      <c r="D94" s="47"/>
      <c r="E94" s="46" t="n">
        <f aca="false">IF(OR(E95=0,E96=0,E97=0),"",SUM(E95:E97))</f>
        <v>3691</v>
      </c>
      <c r="F94" s="47"/>
      <c r="G94" s="47" t="str">
        <f aca="false">IF(OR(G95=0,G96=0,G97=0),"",SUM(G95:G97))</f>
        <v/>
      </c>
      <c r="H94" s="47" t="n">
        <f aca="false">IF(OR(H95=0,H96=0,H97=0),"",SUM(H95:H97))</f>
        <v>52726</v>
      </c>
      <c r="I94" s="48" t="n">
        <f aca="false">IF(OR(I95=0,I96=0,I97=0),"",SUM(I95:I97))</f>
        <v>31904.25</v>
      </c>
      <c r="J94" s="49" t="str">
        <f aca="false">IF(OR(D94=0,C94=0),"",C94/D94*100-100)</f>
        <v/>
      </c>
      <c r="K94" s="50" t="str">
        <f aca="false">IF(OR(E94=0,C94=0),"",C94/E94*100-100)</f>
        <v/>
      </c>
      <c r="L94" s="49"/>
      <c r="M94" s="51"/>
    </row>
    <row r="95" customFormat="false" ht="13.5" hidden="false" customHeight="false" outlineLevel="0" collapsed="false">
      <c r="A95" s="52" t="s">
        <v>104</v>
      </c>
      <c r="B95" s="44"/>
      <c r="C95" s="45"/>
      <c r="D95" s="45"/>
      <c r="E95" s="46" t="n">
        <v>290</v>
      </c>
      <c r="F95" s="47"/>
      <c r="G95" s="47"/>
      <c r="H95" s="47" t="n">
        <v>3974</v>
      </c>
      <c r="I95" s="48" t="n">
        <v>4448</v>
      </c>
      <c r="J95" s="49" t="str">
        <f aca="false">IF(OR(D95=0,C95=0),"",C95/D95*100-100)</f>
        <v/>
      </c>
      <c r="K95" s="50" t="str">
        <f aca="false">IF(OR(E95=0,C95=0),"",C95/E95*100-100)</f>
        <v/>
      </c>
      <c r="L95" s="49" t="str">
        <f aca="false">IF(OR(H95=0,G95=0),"",G95/H95*100-100)</f>
        <v/>
      </c>
      <c r="M95" s="51" t="str">
        <f aca="false">IF(OR(I95=0,G95=0),"",G95/I95*100-100)</f>
        <v/>
      </c>
    </row>
    <row r="96" customFormat="false" ht="13.5" hidden="false" customHeight="false" outlineLevel="0" collapsed="false">
      <c r="A96" s="52" t="s">
        <v>105</v>
      </c>
      <c r="B96" s="44"/>
      <c r="C96" s="45"/>
      <c r="D96" s="45"/>
      <c r="E96" s="46" t="n">
        <v>1990</v>
      </c>
      <c r="F96" s="47"/>
      <c r="G96" s="47"/>
      <c r="H96" s="47" t="n">
        <v>34445</v>
      </c>
      <c r="I96" s="48" t="n">
        <v>16656.5</v>
      </c>
      <c r="J96" s="49" t="str">
        <f aca="false">IF(OR(D96=0,C96=0),"",C96/D96*100-100)</f>
        <v/>
      </c>
      <c r="K96" s="50" t="str">
        <f aca="false">IF(OR(E96=0,C96=0),"",C96/E96*100-100)</f>
        <v/>
      </c>
      <c r="L96" s="49" t="str">
        <f aca="false">IF(OR(H96=0,G96=0),"",G96/H96*100-100)</f>
        <v/>
      </c>
      <c r="M96" s="51" t="str">
        <f aca="false">IF(OR(I96=0,G96=0),"",G96/I96*100-100)</f>
        <v/>
      </c>
    </row>
    <row r="97" customFormat="false" ht="13.5" hidden="false" customHeight="false" outlineLevel="0" collapsed="false">
      <c r="A97" s="52" t="s">
        <v>106</v>
      </c>
      <c r="B97" s="44"/>
      <c r="C97" s="45"/>
      <c r="D97" s="45"/>
      <c r="E97" s="46" t="n">
        <v>1411</v>
      </c>
      <c r="F97" s="47"/>
      <c r="G97" s="47"/>
      <c r="H97" s="47" t="n">
        <v>14307</v>
      </c>
      <c r="I97" s="48" t="n">
        <v>10799.75</v>
      </c>
      <c r="J97" s="49" t="str">
        <f aca="false">IF(OR(D97=0,C97=0),"",C97/D97*100-100)</f>
        <v/>
      </c>
      <c r="K97" s="50" t="str">
        <f aca="false">IF(OR(E97=0,C97=0),"",C97/E97*100-100)</f>
        <v/>
      </c>
      <c r="L97" s="49" t="str">
        <f aca="false">IF(OR(H97=0,G97=0),"",G97/H97*100-100)</f>
        <v/>
      </c>
      <c r="M97" s="51" t="str">
        <f aca="false">IF(OR(I97=0,G97=0),"",G97/I97*100-100)</f>
        <v/>
      </c>
    </row>
    <row r="98" customFormat="false" ht="13.5" hidden="false" customHeight="false" outlineLevel="0" collapsed="false">
      <c r="A98" s="52" t="s">
        <v>107</v>
      </c>
      <c r="B98" s="44"/>
      <c r="C98" s="45"/>
      <c r="D98" s="45"/>
      <c r="E98" s="46" t="n">
        <v>65.25</v>
      </c>
      <c r="F98" s="47"/>
      <c r="G98" s="47"/>
      <c r="H98" s="47" t="n">
        <v>1096</v>
      </c>
      <c r="I98" s="48" t="n">
        <v>628.5</v>
      </c>
      <c r="J98" s="49" t="str">
        <f aca="false">IF(OR(D98=0,C98=0),"",C98/D98*100-100)</f>
        <v/>
      </c>
      <c r="K98" s="50" t="str">
        <f aca="false">IF(OR(E98=0,C98=0),"",C98/E98*100-100)</f>
        <v/>
      </c>
      <c r="L98" s="49" t="str">
        <f aca="false">IF(OR(H98=0,G98=0),"",G98/H98*100-100)</f>
        <v/>
      </c>
      <c r="M98" s="51" t="str">
        <f aca="false">IF(OR(I98=0,G98=0),"",G98/I98*100-100)</f>
        <v/>
      </c>
    </row>
    <row r="99" customFormat="false" ht="13.5" hidden="false" customHeight="false" outlineLevel="0" collapsed="false">
      <c r="A99" s="52" t="s">
        <v>108</v>
      </c>
      <c r="B99" s="44"/>
      <c r="C99" s="45"/>
      <c r="D99" s="45"/>
      <c r="E99" s="46" t="n">
        <v>275.75</v>
      </c>
      <c r="F99" s="47"/>
      <c r="G99" s="47"/>
      <c r="H99" s="47" t="n">
        <v>11811</v>
      </c>
      <c r="I99" s="48" t="n">
        <v>6319.5</v>
      </c>
      <c r="J99" s="49" t="str">
        <f aca="false">IF(OR(D99=0,C99=0),"",C99/D99*100-100)</f>
        <v/>
      </c>
      <c r="K99" s="50" t="str">
        <f aca="false">IF(OR(E99=0,C99=0),"",C99/E99*100-100)</f>
        <v/>
      </c>
      <c r="L99" s="49" t="str">
        <f aca="false">IF(OR(H99=0,G99=0),"",G99/H99*100-100)</f>
        <v/>
      </c>
      <c r="M99" s="51" t="str">
        <f aca="false">IF(OR(I99=0,G99=0),"",G99/I99*100-100)</f>
        <v/>
      </c>
    </row>
    <row r="100" customFormat="false" ht="13.5" hidden="false" customHeight="false" outlineLevel="0" collapsed="false">
      <c r="A100" s="56" t="s">
        <v>109</v>
      </c>
      <c r="B100" s="57"/>
      <c r="C100" s="58"/>
      <c r="D100" s="58"/>
      <c r="E100" s="61"/>
      <c r="F100" s="60"/>
      <c r="G100" s="58"/>
      <c r="H100" s="58"/>
      <c r="I100" s="61"/>
      <c r="J100" s="62" t="str">
        <f aca="false">IF(OR(D100=0,C100=0),"",C100/D100*100-100)</f>
        <v/>
      </c>
      <c r="K100" s="63" t="str">
        <f aca="false">IF(OR(E100=0,C100=0),"",C100/E100*100-100)</f>
        <v/>
      </c>
      <c r="L100" s="62"/>
      <c r="M100" s="64"/>
    </row>
    <row r="101" customFormat="false" ht="13.5" hidden="false" customHeight="false" outlineLevel="0" collapsed="false">
      <c r="A101" s="52" t="s">
        <v>110</v>
      </c>
      <c r="B101" s="44"/>
      <c r="C101" s="45"/>
      <c r="D101" s="45"/>
      <c r="E101" s="46" t="n">
        <v>16.75</v>
      </c>
      <c r="F101" s="47" t="n">
        <v>5</v>
      </c>
      <c r="G101" s="47" t="n">
        <v>160</v>
      </c>
      <c r="H101" s="47" t="n">
        <v>143</v>
      </c>
      <c r="I101" s="48" t="n">
        <v>211.25</v>
      </c>
      <c r="J101" s="49" t="str">
        <f aca="false">IF(OR(D101=0,C101=0),"",C101/D101*100-100)</f>
        <v/>
      </c>
      <c r="K101" s="50" t="str">
        <f aca="false">IF(OR(E104=0,C101=0),"",C101/E104*100-100)</f>
        <v/>
      </c>
      <c r="L101" s="49" t="n">
        <f aca="false">IF(OR(H101=0,G101=0),"",G101/H101*100-100)</f>
        <v>11.8881118881119</v>
      </c>
      <c r="M101" s="51" t="n">
        <f aca="false">IF(OR(I101=0,G101=0),"",G101/I101*100-100)</f>
        <v>-24.2603550295858</v>
      </c>
    </row>
    <row r="102" customFormat="false" ht="13.5" hidden="false" customHeight="false" outlineLevel="0" collapsed="false">
      <c r="A102" s="52" t="s">
        <v>111</v>
      </c>
      <c r="B102" s="44"/>
      <c r="C102" s="45"/>
      <c r="D102" s="45"/>
      <c r="E102" s="46" t="n">
        <v>31</v>
      </c>
      <c r="F102" s="47" t="n">
        <v>5</v>
      </c>
      <c r="G102" s="47" t="n">
        <v>300</v>
      </c>
      <c r="H102" s="47" t="n">
        <v>328</v>
      </c>
      <c r="I102" s="48" t="n">
        <v>463.25</v>
      </c>
      <c r="J102" s="49" t="str">
        <f aca="false">IF(OR(D102=0,C102=0),"",C102/D102*100-100)</f>
        <v/>
      </c>
      <c r="K102" s="50" t="str">
        <f aca="false">IF(OR(E102=0,C102=0),"",C102/E102*100-100)</f>
        <v/>
      </c>
      <c r="L102" s="49" t="n">
        <f aca="false">IF(OR(H102=0,G102=0),"",G102/H102*100-100)</f>
        <v>-8.53658536585365</v>
      </c>
      <c r="M102" s="51" t="n">
        <f aca="false">IF(OR(I102=0,G102=0),"",G102/I102*100-100)</f>
        <v>-35.2401511063141</v>
      </c>
    </row>
    <row r="103" customFormat="false" ht="13.5" hidden="false" customHeight="false" outlineLevel="0" collapsed="false">
      <c r="A103" s="52" t="s">
        <v>112</v>
      </c>
      <c r="B103" s="44"/>
      <c r="C103" s="45"/>
      <c r="D103" s="45"/>
      <c r="E103" s="46" t="n">
        <v>4.5</v>
      </c>
      <c r="F103" s="47" t="n">
        <v>4</v>
      </c>
      <c r="G103" s="47" t="n">
        <v>36</v>
      </c>
      <c r="H103" s="47" t="n">
        <v>0.01</v>
      </c>
      <c r="I103" s="48" t="n">
        <v>48.75</v>
      </c>
      <c r="J103" s="49" t="str">
        <f aca="false">IF(OR(D103=0,C103=0),"",C103/D103*100-100)</f>
        <v/>
      </c>
      <c r="K103" s="50" t="str">
        <f aca="false">IF(OR(E103=0,C103=0),"",C103/E103*100-100)</f>
        <v/>
      </c>
      <c r="L103" s="49" t="n">
        <f aca="false">IF(OR(H103=0,G103=0),"",G103/H103*100-100)</f>
        <v>359900</v>
      </c>
      <c r="M103" s="51" t="n">
        <f aca="false">IF(OR(I103=0,G103=0),"",G103/I103*100-100)</f>
        <v>-26.1538461538461</v>
      </c>
    </row>
    <row r="104" customFormat="false" ht="13.5" hidden="false" customHeight="false" outlineLevel="0" collapsed="false">
      <c r="A104" s="52" t="s">
        <v>113</v>
      </c>
      <c r="B104" s="44"/>
      <c r="C104" s="45"/>
      <c r="D104" s="45"/>
      <c r="E104" s="46" t="n">
        <v>207</v>
      </c>
      <c r="F104" s="47" t="n">
        <v>5</v>
      </c>
      <c r="G104" s="47" t="n">
        <v>2134</v>
      </c>
      <c r="H104" s="47" t="n">
        <v>933</v>
      </c>
      <c r="I104" s="48" t="n">
        <v>942.75</v>
      </c>
      <c r="J104" s="49" t="str">
        <f aca="false">IF(OR(D104=0,C104=0),"",C104/D104*100-100)</f>
        <v/>
      </c>
      <c r="K104" s="50" t="str">
        <f aca="false">IF(OR(E104=0,C104=0),"",C104/E104*100-100)</f>
        <v/>
      </c>
      <c r="L104" s="49" t="n">
        <f aca="false">IF(OR(H104=0,G104=0),"",G104/H104*100-100)</f>
        <v>128.724544480172</v>
      </c>
      <c r="M104" s="51" t="n">
        <f aca="false">IF(OR(I104=0,G104=0),"",G104/I104*100-100)</f>
        <v>126.359055953328</v>
      </c>
    </row>
    <row r="105" customFormat="false" ht="13.5" hidden="false" customHeight="false" outlineLevel="0" collapsed="false">
      <c r="A105" s="52" t="s">
        <v>114</v>
      </c>
      <c r="B105" s="44"/>
      <c r="C105" s="45"/>
      <c r="D105" s="45"/>
      <c r="E105" s="46" t="n">
        <v>19</v>
      </c>
      <c r="F105" s="47" t="n">
        <v>5</v>
      </c>
      <c r="G105" s="47" t="n">
        <v>37</v>
      </c>
      <c r="H105" s="47" t="n">
        <v>44</v>
      </c>
      <c r="I105" s="48" t="n">
        <v>32</v>
      </c>
      <c r="J105" s="49" t="str">
        <f aca="false">IF(OR(D105=0,C105=0),"",C105/D105*100-100)</f>
        <v/>
      </c>
      <c r="K105" s="50" t="str">
        <f aca="false">IF(OR(E105=0,C105=0),"",C105/E105*100-100)</f>
        <v/>
      </c>
      <c r="L105" s="49" t="n">
        <f aca="false">IF(OR(H105=0,G105=0),"",G105/H105*100-100)</f>
        <v>-15.9090909090909</v>
      </c>
      <c r="M105" s="51" t="n">
        <f aca="false">IF(OR(I105=0,G105=0),"",G105/I105*100-100)</f>
        <v>15.625</v>
      </c>
    </row>
    <row r="106" customFormat="false" ht="13.5" hidden="false" customHeight="false" outlineLevel="0" collapsed="false">
      <c r="A106" s="43" t="s">
        <v>115</v>
      </c>
      <c r="B106" s="44"/>
      <c r="C106" s="45" t="str">
        <f aca="false">IF(OR(C107=0,C108=0),"",SUM(C107:C108))</f>
        <v/>
      </c>
      <c r="D106" s="45" t="str">
        <f aca="false">IF(OR(D107=0,D108=0),"",SUM(D107:D108))</f>
        <v/>
      </c>
      <c r="E106" s="46" t="n">
        <f aca="false">IF(OR(E107=0,E108=0),"",SUM(E107:E108))</f>
        <v>5558</v>
      </c>
      <c r="F106" s="47" t="n">
        <v>3</v>
      </c>
      <c r="G106" s="47" t="n">
        <f aca="false">IF(OR(G107=0,G108=0),"",SUM(G107:G108))</f>
        <v>115135</v>
      </c>
      <c r="H106" s="47" t="n">
        <f aca="false">IF(OR(H107=0,H108=0),"",SUM(H107:H108))</f>
        <v>112372</v>
      </c>
      <c r="I106" s="48" t="n">
        <f aca="false">IF(OR(I107=0,I108=0),"",SUM(I107:I108))</f>
        <v>106152.25</v>
      </c>
      <c r="J106" s="49"/>
      <c r="K106" s="50"/>
      <c r="L106" s="49"/>
      <c r="M106" s="49"/>
    </row>
    <row r="107" customFormat="false" ht="13.5" hidden="false" customHeight="false" outlineLevel="0" collapsed="false">
      <c r="A107" s="52" t="s">
        <v>116</v>
      </c>
      <c r="B107" s="44"/>
      <c r="C107" s="45"/>
      <c r="D107" s="45"/>
      <c r="E107" s="46" t="n">
        <v>2223</v>
      </c>
      <c r="F107" s="47" t="n">
        <v>5</v>
      </c>
      <c r="G107" s="47" t="n">
        <v>45135</v>
      </c>
      <c r="H107" s="47" t="n">
        <v>42675</v>
      </c>
      <c r="I107" s="48" t="n">
        <v>39649.25</v>
      </c>
      <c r="J107" s="49" t="str">
        <f aca="false">IF(OR(D107=0,C107=0),"",C107/D107*100-100)</f>
        <v/>
      </c>
      <c r="K107" s="50" t="str">
        <f aca="false">IF(OR(E107=0,C107=0),"",C107/E107*100-100)</f>
        <v/>
      </c>
      <c r="L107" s="49" t="n">
        <f aca="false">IF(OR(H107=0,G107=0),"",G107/H107*100-100)</f>
        <v>5.76449912126537</v>
      </c>
      <c r="M107" s="51" t="n">
        <f aca="false">IF(OR(I107=0,G107=0),"",G107/I107*100-100)</f>
        <v>13.835696766017</v>
      </c>
    </row>
    <row r="108" customFormat="false" ht="13.5" hidden="false" customHeight="false" outlineLevel="0" collapsed="false">
      <c r="A108" s="52" t="s">
        <v>117</v>
      </c>
      <c r="B108" s="44"/>
      <c r="C108" s="45"/>
      <c r="D108" s="45"/>
      <c r="E108" s="46" t="n">
        <v>3335</v>
      </c>
      <c r="F108" s="47" t="n">
        <v>3</v>
      </c>
      <c r="G108" s="47" t="n">
        <v>70000</v>
      </c>
      <c r="H108" s="47" t="n">
        <v>69697</v>
      </c>
      <c r="I108" s="48" t="n">
        <v>66503</v>
      </c>
      <c r="J108" s="49" t="str">
        <f aca="false">IF(OR(D108=0,C108=0),"",C108/D108*100-100)</f>
        <v/>
      </c>
      <c r="K108" s="50" t="str">
        <f aca="false">IF(OR(E108=0,C108=0),"",C108/E108*100-100)</f>
        <v/>
      </c>
      <c r="L108" s="49" t="n">
        <f aca="false">IF(OR(H108=0,G108=0),"",G108/H108*100-100)</f>
        <v>0.434738941417862</v>
      </c>
      <c r="M108" s="51" t="n">
        <f aca="false">IF(OR(I108=0,G108=0),"",G108/I108*100-100)</f>
        <v>5.25840939506487</v>
      </c>
    </row>
    <row r="109" customFormat="false" ht="13.5" hidden="false" customHeight="false" outlineLevel="0" collapsed="false">
      <c r="A109" s="52" t="s">
        <v>118</v>
      </c>
      <c r="B109" s="44"/>
      <c r="C109" s="45"/>
      <c r="D109" s="45"/>
      <c r="E109" s="46" t="n">
        <v>1488</v>
      </c>
      <c r="F109" s="47" t="n">
        <v>5</v>
      </c>
      <c r="G109" s="47" t="n">
        <v>24875</v>
      </c>
      <c r="H109" s="47" t="n">
        <v>21759</v>
      </c>
      <c r="I109" s="48" t="n">
        <v>26469</v>
      </c>
      <c r="J109" s="49" t="str">
        <f aca="false">IF(OR(D109=0,C109=0),"",C109/D109*100-100)</f>
        <v/>
      </c>
      <c r="K109" s="50" t="str">
        <f aca="false">IF(OR(E109=0,C109=0),"",C109/E109*100-100)</f>
        <v/>
      </c>
      <c r="L109" s="49" t="n">
        <f aca="false">IF(OR(H109=0,G109=0),"",G109/H109*100-100)</f>
        <v>14.3205110528976</v>
      </c>
      <c r="M109" s="51" t="n">
        <f aca="false">IF(OR(I109=0,G109=0),"",G109/I109*100-100)</f>
        <v>-6.02213910612414</v>
      </c>
    </row>
    <row r="110" customFormat="false" ht="13.5" hidden="false" customHeight="false" outlineLevel="0" collapsed="false">
      <c r="A110" s="52" t="s">
        <v>119</v>
      </c>
      <c r="B110" s="44"/>
      <c r="C110" s="45"/>
      <c r="D110" s="45"/>
      <c r="E110" s="46" t="n">
        <v>45.5</v>
      </c>
      <c r="F110" s="47"/>
      <c r="G110" s="47"/>
      <c r="H110" s="47" t="n">
        <v>221</v>
      </c>
      <c r="I110" s="48" t="n">
        <v>186</v>
      </c>
      <c r="J110" s="49" t="str">
        <f aca="false">IF(OR(D110=0,C110=0),"",C110/D110*100-100)</f>
        <v/>
      </c>
      <c r="K110" s="50" t="str">
        <f aca="false">IF(OR(E110=0,C110=0),"",C110/E110*100-100)</f>
        <v/>
      </c>
      <c r="L110" s="49" t="str">
        <f aca="false">IF(OR(H110=0,G110=0),"",G110/H110*100-100)</f>
        <v/>
      </c>
      <c r="M110" s="51" t="str">
        <f aca="false">IF(OR(I110=0,G110=0),"",G110/I110*100-100)</f>
        <v/>
      </c>
    </row>
    <row r="111" customFormat="false" ht="13.5" hidden="false" customHeight="false" outlineLevel="0" collapsed="false">
      <c r="A111" s="52" t="s">
        <v>120</v>
      </c>
      <c r="B111" s="44"/>
      <c r="C111" s="45"/>
      <c r="D111" s="45"/>
      <c r="E111" s="46" t="n">
        <v>0.0075</v>
      </c>
      <c r="F111" s="47"/>
      <c r="G111" s="47"/>
      <c r="H111" s="47" t="n">
        <v>0.01</v>
      </c>
      <c r="I111" s="48" t="n">
        <v>0.0075</v>
      </c>
      <c r="J111" s="49" t="str">
        <f aca="false">IF(OR(D111=0,C111=0),"",C111/D111*100-100)</f>
        <v/>
      </c>
      <c r="K111" s="50" t="str">
        <f aca="false">IF(OR(E111=0,C111=0),"",C111/E111*100-100)</f>
        <v/>
      </c>
      <c r="L111" s="49" t="str">
        <f aca="false">IF(OR(H111=0,G111=0),"",G111/H111*100-100)</f>
        <v/>
      </c>
      <c r="M111" s="51" t="str">
        <f aca="false">IF(OR(I111=0,G111=0),"",G111/I111*100-100)</f>
        <v/>
      </c>
    </row>
    <row r="112" customFormat="false" ht="13.5" hidden="false" customHeight="false" outlineLevel="0" collapsed="false">
      <c r="A112" s="52" t="s">
        <v>121</v>
      </c>
      <c r="B112" s="44"/>
      <c r="C112" s="45"/>
      <c r="D112" s="45"/>
      <c r="E112" s="46" t="n">
        <v>14</v>
      </c>
      <c r="F112" s="47"/>
      <c r="G112" s="47"/>
      <c r="H112" s="47" t="n">
        <v>29</v>
      </c>
      <c r="I112" s="48" t="n">
        <v>57.5</v>
      </c>
      <c r="J112" s="49" t="str">
        <f aca="false">IF(OR(D112=0,C112=0),"",C112/D112*100-100)</f>
        <v/>
      </c>
      <c r="K112" s="50" t="str">
        <f aca="false">IF(OR(E112=0,C112=0),"",C112/E112*100-100)</f>
        <v/>
      </c>
      <c r="L112" s="49" t="str">
        <f aca="false">IF(OR(H112=0,G112=0),"",G112/H112*100-100)</f>
        <v/>
      </c>
      <c r="M112" s="51" t="str">
        <f aca="false">IF(OR(I112=0,G112=0),"",G112/I112*100-100)</f>
        <v/>
      </c>
    </row>
    <row r="113" customFormat="false" ht="13.5" hidden="false" customHeight="false" outlineLevel="0" collapsed="false">
      <c r="A113" s="52" t="s">
        <v>122</v>
      </c>
      <c r="B113" s="44"/>
      <c r="C113" s="45"/>
      <c r="D113" s="45"/>
      <c r="E113" s="46" t="n">
        <v>0.01</v>
      </c>
      <c r="F113" s="47"/>
      <c r="G113" s="47" t="n">
        <v>0.01</v>
      </c>
      <c r="H113" s="47" t="n">
        <v>0.01</v>
      </c>
      <c r="I113" s="48" t="n">
        <v>0.01</v>
      </c>
      <c r="J113" s="49" t="str">
        <f aca="false">IF(OR(D113=0,C113=0),"",C113/D113*100-100)</f>
        <v/>
      </c>
      <c r="K113" s="50" t="str">
        <f aca="false">IF(OR(E113=0,C113=0),"",C113/E113*100-100)</f>
        <v/>
      </c>
      <c r="L113" s="49" t="n">
        <f aca="false">IF(OR(H113=0,G113=0),"",G113/H113*100-100)</f>
        <v>0</v>
      </c>
      <c r="M113" s="51" t="n">
        <f aca="false">IF(OR(I113=0,G113=0),"",G113/I113*100-100)</f>
        <v>0</v>
      </c>
    </row>
    <row r="114" customFormat="false" ht="13.5" hidden="false" customHeight="false" outlineLevel="0" collapsed="false">
      <c r="A114" s="52" t="s">
        <v>123</v>
      </c>
      <c r="B114" s="44"/>
      <c r="C114" s="45"/>
      <c r="D114" s="45"/>
      <c r="E114" s="46" t="n">
        <v>0.01</v>
      </c>
      <c r="F114" s="47"/>
      <c r="G114" s="47"/>
      <c r="H114" s="47" t="n">
        <v>0.01</v>
      </c>
      <c r="I114" s="48" t="n">
        <v>0.01</v>
      </c>
      <c r="J114" s="49" t="str">
        <f aca="false">IF(OR(D114=0,C114=0),"",C114/D114*100-100)</f>
        <v/>
      </c>
      <c r="K114" s="50"/>
      <c r="L114" s="49" t="str">
        <f aca="false">IF(OR(H114=0,G114=0),"",G114/H114*100-100)</f>
        <v/>
      </c>
      <c r="M114" s="51" t="str">
        <f aca="false">IF(OR(I114=0,G114=0),"",G114/I114*100-100)</f>
        <v/>
      </c>
    </row>
    <row r="115" customFormat="false" ht="13.5" hidden="false" customHeight="false" outlineLevel="0" collapsed="false">
      <c r="A115" s="52" t="s">
        <v>124</v>
      </c>
      <c r="B115" s="44"/>
      <c r="C115" s="45"/>
      <c r="D115" s="45"/>
      <c r="E115" s="46" t="n">
        <v>1670</v>
      </c>
      <c r="F115" s="47" t="n">
        <v>4</v>
      </c>
      <c r="G115" s="47" t="n">
        <v>3139</v>
      </c>
      <c r="H115" s="47" t="n">
        <v>1524</v>
      </c>
      <c r="I115" s="48" t="n">
        <v>1227</v>
      </c>
      <c r="J115" s="49" t="str">
        <f aca="false">IF(OR(D115=0,C115=0),"",C115/D115*100-100)</f>
        <v/>
      </c>
      <c r="K115" s="50" t="str">
        <f aca="false">IF(OR(E115=0,C115=0),"",C115/E115*100-100)</f>
        <v/>
      </c>
      <c r="L115" s="49" t="n">
        <f aca="false">IF(OR(H115=0,G115=0),"",G115/H115*100-100)</f>
        <v>105.971128608924</v>
      </c>
      <c r="M115" s="51" t="n">
        <f aca="false">IF(OR(I115=0,G115=0),"",G115/I115*100-100)</f>
        <v>155.827220863896</v>
      </c>
    </row>
    <row r="116" customFormat="false" ht="13.5" hidden="false" customHeight="false" outlineLevel="0" collapsed="false">
      <c r="A116" s="52" t="s">
        <v>125</v>
      </c>
      <c r="B116" s="44"/>
      <c r="C116" s="45"/>
      <c r="D116" s="45"/>
      <c r="E116" s="46" t="n">
        <v>3.5</v>
      </c>
      <c r="F116" s="47"/>
      <c r="G116" s="47"/>
      <c r="H116" s="47" t="n">
        <v>0.01</v>
      </c>
      <c r="I116" s="48" t="n">
        <v>0.01</v>
      </c>
      <c r="J116" s="49" t="str">
        <f aca="false">IF(OR(D116=0,C116=0),"",C116/D116*100-100)</f>
        <v/>
      </c>
      <c r="K116" s="50" t="str">
        <f aca="false">IF(OR(E116=0,C116=0),"",C116/E116*100-100)</f>
        <v/>
      </c>
      <c r="L116" s="49" t="str">
        <f aca="false">IF(OR(H116=0,G116=0),"",G116/H116*100-100)</f>
        <v/>
      </c>
      <c r="M116" s="51" t="str">
        <f aca="false">IF(OR(I116=0,G116=0),"",G116/I116*100-100)</f>
        <v/>
      </c>
    </row>
    <row r="117" customFormat="false" ht="13.5" hidden="false" customHeight="false" outlineLevel="0" collapsed="false">
      <c r="A117" s="52" t="s">
        <v>126</v>
      </c>
      <c r="B117" s="44"/>
      <c r="C117" s="45"/>
      <c r="D117" s="45"/>
      <c r="E117" s="46" t="n">
        <v>0.01</v>
      </c>
      <c r="F117" s="47"/>
      <c r="G117" s="47"/>
      <c r="H117" s="47" t="n">
        <v>0.01</v>
      </c>
      <c r="I117" s="48" t="n">
        <v>0.01</v>
      </c>
      <c r="J117" s="49" t="str">
        <f aca="false">IF(OR(D117=0,C117=0),"",C117/D117*100-100)</f>
        <v/>
      </c>
      <c r="K117" s="50" t="str">
        <f aca="false">IF(OR(E117=0,C117=0),"",C117/E117*100-100)</f>
        <v/>
      </c>
      <c r="L117" s="49" t="str">
        <f aca="false">IF(OR(H117=0,G117=0),"",G117/H117*100-100)</f>
        <v/>
      </c>
      <c r="M117" s="51" t="str">
        <f aca="false">IF(OR(I117=0,G117=0),"",G117/I117*100-100)</f>
        <v/>
      </c>
    </row>
    <row r="118" customFormat="false" ht="13.5" hidden="false" customHeight="false" outlineLevel="0" collapsed="false">
      <c r="A118" s="52" t="s">
        <v>127</v>
      </c>
      <c r="B118" s="44"/>
      <c r="C118" s="45"/>
      <c r="D118" s="45"/>
      <c r="E118" s="46" t="n">
        <v>0.01</v>
      </c>
      <c r="F118" s="47"/>
      <c r="G118" s="47"/>
      <c r="H118" s="47" t="n">
        <v>0.01</v>
      </c>
      <c r="I118" s="48" t="n">
        <v>0.01</v>
      </c>
      <c r="J118" s="49" t="str">
        <f aca="false">IF(OR(D118=0,C118=0),"",C118/D118*100-100)</f>
        <v/>
      </c>
      <c r="K118" s="50" t="str">
        <f aca="false">IF(OR(E118=0,C118=0),"",C118/E118*100-100)</f>
        <v/>
      </c>
      <c r="L118" s="49" t="str">
        <f aca="false">IF(OR(H118=0,G118=0),"",G118/H118*100-100)</f>
        <v/>
      </c>
      <c r="M118" s="51" t="str">
        <f aca="false">IF(OR(I118=0,G118=0),"",G118/I118*100-100)</f>
        <v/>
      </c>
    </row>
    <row r="119" customFormat="false" ht="13.5" hidden="false" customHeight="false" outlineLevel="0" collapsed="false">
      <c r="A119" s="52" t="s">
        <v>128</v>
      </c>
      <c r="B119" s="44"/>
      <c r="C119" s="45"/>
      <c r="D119" s="45"/>
      <c r="E119" s="46" t="n">
        <v>0.01</v>
      </c>
      <c r="F119" s="47"/>
      <c r="G119" s="47" t="n">
        <v>0.01</v>
      </c>
      <c r="H119" s="47" t="n">
        <v>0.01</v>
      </c>
      <c r="I119" s="48" t="n">
        <v>0.01</v>
      </c>
      <c r="J119" s="49" t="str">
        <f aca="false">IF(OR(D119=0,C119=0),"",C119/D119*100-100)</f>
        <v/>
      </c>
      <c r="K119" s="50" t="str">
        <f aca="false">IF(OR(E119=0,C119=0),"",C119/E119*100-100)</f>
        <v/>
      </c>
      <c r="L119" s="49" t="n">
        <f aca="false">IF(OR(H119=0,G119=0),"",G119/H119*100-100)</f>
        <v>0</v>
      </c>
      <c r="M119" s="51" t="n">
        <f aca="false">IF(OR(I119=0,G119=0),"",G119/I119*100-100)</f>
        <v>0</v>
      </c>
    </row>
    <row r="120" customFormat="false" ht="13.5" hidden="false" customHeight="false" outlineLevel="0" collapsed="false">
      <c r="A120" s="56" t="s">
        <v>129</v>
      </c>
      <c r="B120" s="57"/>
      <c r="C120" s="58"/>
      <c r="D120" s="58"/>
      <c r="E120" s="61"/>
      <c r="F120" s="60"/>
      <c r="G120" s="58"/>
      <c r="H120" s="58"/>
      <c r="I120" s="61"/>
      <c r="J120" s="62" t="str">
        <f aca="false">IF(OR(D120=0,C120=0),"",C120/D120*100-100)</f>
        <v/>
      </c>
      <c r="K120" s="63" t="str">
        <f aca="false">IF(OR(E120=0,C120=0),"",C120/E120*100-100)</f>
        <v/>
      </c>
      <c r="L120" s="62"/>
      <c r="M120" s="64"/>
    </row>
    <row r="121" customFormat="false" ht="13.5" hidden="false" customHeight="false" outlineLevel="0" collapsed="false">
      <c r="A121" s="52" t="s">
        <v>130</v>
      </c>
      <c r="B121" s="44"/>
      <c r="C121" s="45"/>
      <c r="D121" s="45"/>
      <c r="E121" s="46" t="n">
        <v>85449.25</v>
      </c>
      <c r="F121" s="47"/>
      <c r="G121" s="47"/>
      <c r="H121" s="47" t="n">
        <v>291692</v>
      </c>
      <c r="I121" s="48" t="n">
        <v>302398.25</v>
      </c>
      <c r="J121" s="49" t="str">
        <f aca="false">IF(OR(D121=0,C121=0),"",C121/D121*100-100)</f>
        <v/>
      </c>
      <c r="K121" s="50" t="str">
        <f aca="false">IF(OR(E121=0,C121=0),"",C121/E121*100-100)</f>
        <v/>
      </c>
      <c r="L121" s="49" t="str">
        <f aca="false">IF(OR(H121=0,G121=0),"",G121/H121*100-100)</f>
        <v/>
      </c>
      <c r="M121" s="51" t="str">
        <f aca="false">IF(OR(I121=0,G121=0),"",G121/I121*100-100)</f>
        <v/>
      </c>
    </row>
    <row r="122" customFormat="false" ht="13.5" hidden="false" customHeight="false" outlineLevel="0" collapsed="false">
      <c r="A122" s="52" t="s">
        <v>131</v>
      </c>
      <c r="B122" s="44"/>
      <c r="C122" s="45"/>
      <c r="D122" s="45"/>
      <c r="E122" s="46" t="n">
        <v>136977.5</v>
      </c>
      <c r="F122" s="47"/>
      <c r="G122" s="47"/>
      <c r="H122" s="47" t="n">
        <v>578221</v>
      </c>
      <c r="I122" s="48" t="n">
        <v>470907.25</v>
      </c>
      <c r="J122" s="49" t="str">
        <f aca="false">IF(OR(D122=0,C122=0),"",C122/D122*100-100)</f>
        <v/>
      </c>
      <c r="K122" s="50" t="str">
        <f aca="false">IF(OR(E122=0,C122=0),"",C122/E122*100-100)</f>
        <v/>
      </c>
      <c r="L122" s="49" t="str">
        <f aca="false">IF(OR(H122=0,G122=0),"",G122/H122*100-100)</f>
        <v/>
      </c>
      <c r="M122" s="51" t="str">
        <f aca="false">IF(OR(I122=0,G122=0),"",G122/I122*100-100)</f>
        <v/>
      </c>
    </row>
    <row r="123" customFormat="false" ht="13.5" hidden="false" customHeight="false" outlineLevel="0" collapsed="false">
      <c r="A123" s="52" t="s">
        <v>132</v>
      </c>
      <c r="B123" s="44"/>
      <c r="C123" s="45"/>
      <c r="D123" s="45"/>
      <c r="E123" s="46"/>
      <c r="F123" s="47"/>
      <c r="G123" s="47"/>
      <c r="H123" s="47" t="n">
        <v>106357</v>
      </c>
      <c r="I123" s="48" t="n">
        <v>84321.40775</v>
      </c>
      <c r="J123" s="49" t="str">
        <f aca="false">IF(OR(D123=0,C123=0),"",C123/D123*100-100)</f>
        <v/>
      </c>
      <c r="K123" s="50" t="str">
        <f aca="false">IF(OR(E123=0,C123=0),"",C123/E123*100-100)</f>
        <v/>
      </c>
      <c r="L123" s="49" t="str">
        <f aca="false">IF(OR(H123=0,G123=0),"",G123/H123*100-100)</f>
        <v/>
      </c>
      <c r="M123" s="51" t="str">
        <f aca="false">IF(OR(I123=0,G123=0),"",G123/I123*100-100)</f>
        <v/>
      </c>
    </row>
    <row r="124" customFormat="false" ht="13.5" hidden="false" customHeight="false" outlineLevel="0" collapsed="false">
      <c r="A124" s="56" t="s">
        <v>133</v>
      </c>
      <c r="B124" s="57"/>
      <c r="C124" s="58"/>
      <c r="D124" s="58"/>
      <c r="E124" s="61"/>
      <c r="F124" s="60"/>
      <c r="G124" s="58"/>
      <c r="H124" s="58"/>
      <c r="I124" s="61"/>
      <c r="J124" s="62" t="str">
        <f aca="false">IF(OR(D124=0,C124=0),"",C124/D124*100-100)</f>
        <v/>
      </c>
      <c r="K124" s="63" t="str">
        <f aca="false">IF(OR(E124=0,C124=0),"",C124/E124*100-100)</f>
        <v/>
      </c>
      <c r="L124" s="62" t="str">
        <f aca="false">IF(OR(H124=0,G124=0),"",G124/H124*100-100)</f>
        <v/>
      </c>
      <c r="M124" s="64" t="str">
        <f aca="false">IF(OR(I124=0,G124=0),"",G124/I124*100-100)</f>
        <v/>
      </c>
    </row>
    <row r="125" customFormat="false" ht="13.5" hidden="false" customHeight="false" outlineLevel="0" collapsed="false">
      <c r="A125" s="52" t="s">
        <v>134</v>
      </c>
      <c r="B125" s="44"/>
      <c r="C125" s="45"/>
      <c r="D125" s="45"/>
      <c r="E125" s="46" t="n">
        <v>1212</v>
      </c>
      <c r="F125" s="47"/>
      <c r="G125" s="47"/>
      <c r="H125" s="47" t="n">
        <v>9811</v>
      </c>
      <c r="I125" s="48" t="n">
        <v>19133.25</v>
      </c>
      <c r="J125" s="49" t="str">
        <f aca="false">IF(OR(D125=0,C125=0),"",C125/D125*100-100)</f>
        <v/>
      </c>
      <c r="K125" s="50" t="str">
        <f aca="false">IF(OR(E125=0,C125=0),"",C125/E125*100-100)</f>
        <v/>
      </c>
      <c r="L125" s="49" t="str">
        <f aca="false">IF(OR(H125=0,G125=0),"",G125/H125*100-100)</f>
        <v/>
      </c>
      <c r="M125" s="51" t="str">
        <f aca="false">IF(OR(I125=0,G125=0),"",G125/I125*100-100)</f>
        <v/>
      </c>
    </row>
    <row r="126" customFormat="false" ht="13.5" hidden="false" customHeight="false" outlineLevel="0" collapsed="false">
      <c r="A126" s="52" t="s">
        <v>135</v>
      </c>
      <c r="B126" s="44"/>
      <c r="C126" s="45"/>
      <c r="D126" s="45"/>
      <c r="E126" s="46" t="n">
        <v>685.75</v>
      </c>
      <c r="F126" s="47"/>
      <c r="G126" s="47"/>
      <c r="H126" s="47" t="n">
        <v>6390</v>
      </c>
      <c r="I126" s="48" t="n">
        <v>4968</v>
      </c>
      <c r="J126" s="49" t="str">
        <f aca="false">IF(OR(D126=0,C126=0),"",C126/D126*100-100)</f>
        <v/>
      </c>
      <c r="K126" s="50" t="str">
        <f aca="false">IF(OR(E126=0,C126=0),"",C126/E126*100-100)</f>
        <v/>
      </c>
      <c r="L126" s="49" t="str">
        <f aca="false">IF(OR(H126=0,G126=0),"",G126/H126*100-100)</f>
        <v/>
      </c>
      <c r="M126" s="51" t="str">
        <f aca="false">IF(OR(I126=0,G126=0),"",G126/I126*100-100)</f>
        <v/>
      </c>
    </row>
    <row r="127" customFormat="false" ht="13.5" hidden="false" customHeight="false" outlineLevel="0" collapsed="false">
      <c r="A127" s="52" t="s">
        <v>136</v>
      </c>
      <c r="B127" s="44"/>
      <c r="C127" s="45"/>
      <c r="D127" s="45"/>
      <c r="E127" s="46" t="n">
        <v>0.01</v>
      </c>
      <c r="F127" s="47"/>
      <c r="G127" s="47"/>
      <c r="H127" s="47" t="n">
        <v>0.01</v>
      </c>
      <c r="I127" s="48" t="n">
        <v>0.01</v>
      </c>
      <c r="J127" s="49" t="str">
        <f aca="false">IF(OR(D127=0,C127=0),"",C127/D127*100-100)</f>
        <v/>
      </c>
      <c r="K127" s="50" t="str">
        <f aca="false">IF(OR(E127=0,C127=0),"",C127/E127*100-100)</f>
        <v/>
      </c>
      <c r="L127" s="49" t="str">
        <f aca="false">IF(OR(H127=0,G127=0),"",G127/H127*100-100)</f>
        <v/>
      </c>
      <c r="M127" s="51" t="str">
        <f aca="false">IF(OR(I127=0,G127=0),"",G127/I127*100-100)</f>
        <v/>
      </c>
    </row>
    <row r="128" customFormat="false" ht="13.5" hidden="false" customHeight="false" outlineLevel="0" collapsed="false">
      <c r="A128" s="52" t="s">
        <v>137</v>
      </c>
      <c r="B128" s="44"/>
      <c r="C128" s="45"/>
      <c r="D128" s="45"/>
      <c r="E128" s="46"/>
      <c r="F128" s="47"/>
      <c r="G128" s="47"/>
      <c r="H128" s="47" t="n">
        <v>46458</v>
      </c>
      <c r="I128" s="48" t="n">
        <v>42173.25</v>
      </c>
      <c r="J128" s="49" t="str">
        <f aca="false">IF(OR(D128=0,C128=0),"",C128/D128*100-100)</f>
        <v/>
      </c>
      <c r="K128" s="50" t="str">
        <f aca="false">IF(OR(E128=0,C128=0),"",C128/E128*100-100)</f>
        <v/>
      </c>
      <c r="L128" s="49" t="str">
        <f aca="false">IF(OR(H128=0,G128=0),"",G128/H128*100-100)</f>
        <v/>
      </c>
      <c r="M128" s="51" t="str">
        <f aca="false">IF(OR(I128=0,G128=0),"",G128/I128*100-100)</f>
        <v/>
      </c>
    </row>
    <row r="129" customFormat="false" ht="13.5" hidden="false" customHeight="false" outlineLevel="0" collapsed="false">
      <c r="A129" s="56" t="s">
        <v>138</v>
      </c>
      <c r="B129" s="57"/>
      <c r="C129" s="58"/>
      <c r="D129" s="58"/>
      <c r="E129" s="61"/>
      <c r="F129" s="60"/>
      <c r="G129" s="58"/>
      <c r="H129" s="58"/>
      <c r="I129" s="61"/>
      <c r="J129" s="62" t="str">
        <f aca="false">IF(OR(D129=0,C129=0),"",C129/D129*100-100)</f>
        <v/>
      </c>
      <c r="K129" s="63" t="str">
        <f aca="false">IF(OR(E129=0,C129=0),"",C129/E129*100-100)</f>
        <v/>
      </c>
      <c r="L129" s="62"/>
      <c r="M129" s="64"/>
    </row>
    <row r="130" customFormat="false" ht="13.5" hidden="false" customHeight="false" outlineLevel="0" collapsed="false">
      <c r="A130" s="81" t="s">
        <v>139</v>
      </c>
      <c r="B130" s="82" t="n">
        <v>4</v>
      </c>
      <c r="C130" s="83" t="n">
        <v>6</v>
      </c>
      <c r="D130" s="83" t="n">
        <v>1</v>
      </c>
      <c r="E130" s="84" t="n">
        <v>2.25</v>
      </c>
      <c r="F130" s="85" t="n">
        <v>4</v>
      </c>
      <c r="G130" s="85" t="n">
        <v>3</v>
      </c>
      <c r="H130" s="85" t="n">
        <v>2</v>
      </c>
      <c r="I130" s="86" t="n">
        <v>1</v>
      </c>
      <c r="J130" s="87" t="n">
        <f aca="false">IF(OR(D130=0,C130=0),"",C130/D130*100-100)</f>
        <v>500</v>
      </c>
      <c r="K130" s="88" t="n">
        <f aca="false">IF(OR(E130=0,C130=0),"",C130/E130*100-100)</f>
        <v>166.666666666667</v>
      </c>
      <c r="L130" s="87" t="n">
        <f aca="false">IF(OR(H130=0,G130=0),"",G130/H130*100-100)</f>
        <v>50</v>
      </c>
      <c r="M130" s="89" t="n">
        <f aca="false">IF(OR(I130=0,G130=0),"",G130/I130*100-100)</f>
        <v>200</v>
      </c>
    </row>
    <row r="131" customFormat="false" ht="13.5" hidden="false" customHeight="false" outlineLevel="0" collapsed="false">
      <c r="A131" s="1" t="s">
        <v>140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54861111111111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 MAYO  DEL AÑO 2.014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F103" activePane="bottomRight" state="frozen"/>
      <selection pane="topLeft" activeCell="A1" activeCellId="0" sqref="A1"/>
      <selection pane="topRight" activeCell="F1" activeCellId="0" sqref="F1"/>
      <selection pane="bottomLeft" activeCell="A103" activeCellId="0" sqref="A103"/>
      <selection pane="bottomRight" activeCell="A1" activeCellId="0" sqref="A1:IV1638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9" min="9" style="1" width="9.6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4" t="s">
        <v>159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</row>
    <row r="2" customFormat="false" ht="13.5" hidden="false" customHeight="false" outlineLevel="0" collapsed="false">
      <c r="A2" s="8" t="s">
        <v>4</v>
      </c>
      <c r="B2" s="9"/>
      <c r="C2" s="10"/>
      <c r="D2" s="11"/>
      <c r="E2" s="12" t="s">
        <v>5</v>
      </c>
      <c r="F2" s="13"/>
      <c r="G2" s="14"/>
      <c r="H2" s="15"/>
      <c r="I2" s="16" t="s">
        <v>5</v>
      </c>
      <c r="J2" s="17" t="s">
        <v>6</v>
      </c>
      <c r="K2" s="17"/>
      <c r="L2" s="18" t="s">
        <v>7</v>
      </c>
      <c r="M2" s="18"/>
    </row>
    <row r="3" customFormat="false" ht="13.5" hidden="false" customHeight="false" outlineLevel="0" collapsed="false">
      <c r="A3" s="19" t="s">
        <v>8</v>
      </c>
      <c r="B3" s="20" t="s">
        <v>9</v>
      </c>
      <c r="C3" s="21" t="n">
        <v>2014</v>
      </c>
      <c r="D3" s="22" t="n">
        <v>2013</v>
      </c>
      <c r="E3" s="23" t="s">
        <v>10</v>
      </c>
      <c r="F3" s="24" t="s">
        <v>9</v>
      </c>
      <c r="G3" s="25" t="n">
        <v>2014</v>
      </c>
      <c r="H3" s="26" t="n">
        <v>2013</v>
      </c>
      <c r="I3" s="27" t="s">
        <v>10</v>
      </c>
      <c r="J3" s="28" t="s">
        <v>11</v>
      </c>
      <c r="K3" s="29" t="s">
        <v>12</v>
      </c>
      <c r="L3" s="30" t="s">
        <v>11</v>
      </c>
      <c r="M3" s="31" t="s">
        <v>12</v>
      </c>
    </row>
    <row r="4" customFormat="false" ht="13.5" hidden="false" customHeight="false" outlineLevel="0" collapsed="false">
      <c r="A4" s="32" t="s">
        <v>13</v>
      </c>
      <c r="B4" s="33"/>
      <c r="C4" s="34"/>
      <c r="D4" s="34"/>
      <c r="E4" s="35"/>
      <c r="F4" s="36"/>
      <c r="G4" s="34"/>
      <c r="H4" s="37"/>
      <c r="I4" s="38"/>
      <c r="J4" s="39"/>
      <c r="K4" s="40"/>
      <c r="L4" s="41"/>
      <c r="M4" s="42"/>
    </row>
    <row r="5" customFormat="false" ht="13.5" hidden="false" customHeight="false" outlineLevel="0" collapsed="false">
      <c r="A5" s="43" t="s">
        <v>14</v>
      </c>
      <c r="B5" s="44" t="n">
        <v>3</v>
      </c>
      <c r="C5" s="45" t="n">
        <f aca="false">IF(OR([1]Almería!C5=0,[1]Cádiz!C5=0,[1]Córdoba!C5=0,[1]Granada!C5=0,[1]Huelva!C5=0,[1]Jaén!C5=0,[1]Málaga!C5=0,[1]Sevilla!C5=0),"",[1]Almería!C5+[1]Cádiz!C5+[1]Córdoba!C5+[1]Granada!C5+[1]Huelva!C5+[1]Jaén!C5+[1]Málaga!C5+[1]Sevilla!C5)</f>
        <v>385998</v>
      </c>
      <c r="D5" s="69" t="n">
        <f aca="false">IF(OR([1]Almería!D5=0,[1]Cádiz!D5=0,[1]Córdoba!D5=0,[1]Granada!D5=0,[1]Huelva!D5=0,[1]Jaén!D5=0,[1]Málaga!D5=0,[1]Sevilla!D5=0),"",[1]Almería!D5+[1]Cádiz!D5+[1]Córdoba!D5+[1]Granada!D5+[1]Huelva!D5+[1]Jaén!D5+[1]Málaga!D5+[1]Sevilla!D5)</f>
        <v>380886</v>
      </c>
      <c r="E5" s="69" t="n">
        <f aca="false">IF(OR([1]Almería!E5=0,[1]Cádiz!E5=0,[1]Córdoba!E5=0,[1]Granada!E5=0,[1]Huelva!E5=0,[1]Jaén!E5=0,[1]Málaga!E5=0,[1]Sevilla!E5=0),"",[1]Almería!E5+[1]Cádiz!E5+[1]Córdoba!E5+[1]Granada!E5+[1]Huelva!E5+[1]Jaén!E5+[1]Málaga!E5+[1]Sevilla!E5)</f>
        <v>398699.25</v>
      </c>
      <c r="F5" s="47" t="n">
        <v>5</v>
      </c>
      <c r="G5" s="47" t="n">
        <f aca="false">IF(OR([1]Almería!G5=0,[1]Cádiz!G5=0,[1]Córdoba!G5=0,[1]Granada!G5=0,[1]Huelva!G5=0,[1]Jaén!G5=0,[1]Málaga!G5=0,[1]Sevilla!G5=0),"",[1]Almería!G5+[1]Cádiz!G5+[1]Córdoba!G5+[1]Granada!G5+[1]Huelva!G5+[1]Jaén!G5+[1]Málaga!G5+[1]Sevilla!G5)</f>
        <v>1177589</v>
      </c>
      <c r="H5" s="98" t="n">
        <f aca="false">IF(OR([1]Almería!H5=0,[1]Cádiz!H5=0,[1]Córdoba!H5=0,[1]Granada!H5=0,[1]Huelva!H5=0,[1]Jaén!H5=0,[1]Málaga!H5=0,[1]Sevilla!H5=0),"",[1]Almería!H5+[1]Cádiz!H5+[1]Córdoba!H5+[1]Granada!H5+[1]Huelva!H5+[1]Jaén!H5+[1]Málaga!H5+[1]Sevilla!H5)</f>
        <v>1045895</v>
      </c>
      <c r="I5" s="67" t="n">
        <f aca="false">IF(OR([1]Almería!I5=0,[1]Cádiz!I5=0,[1]Córdoba!I5=0,[1]Granada!I5=0,[1]Huelva!I5=0,[1]Jaén!I5=0,[1]Málaga!I5=0,[1]Sevilla!I5=0),"",[1]Almería!I5+[1]Cádiz!I5+[1]Córdoba!I5+[1]Granada!I5+[1]Huelva!I5+[1]Jaén!I5+[1]Málaga!I5+[1]Sevilla!I5)</f>
        <v>880279.5</v>
      </c>
      <c r="J5" s="49" t="n">
        <f aca="false">IF(OR(D5=0,C5=0),"",C5/D5*100-100)</f>
        <v>1.34213386682629</v>
      </c>
      <c r="K5" s="50" t="n">
        <f aca="false">IF(OR(E5=0,C5=0),"",C5/E5*100-100)</f>
        <v>-3.18567190683203</v>
      </c>
      <c r="L5" s="49" t="n">
        <f aca="false">IF(OR(H5=0,G5=0),"",G5/H5*100-100)</f>
        <v>12.5915125323288</v>
      </c>
      <c r="M5" s="51" t="n">
        <f aca="false">IF(OR(I5=0,G5=0),"",G5/I5*100-100)</f>
        <v>33.7744432308148</v>
      </c>
    </row>
    <row r="6" customFormat="false" ht="13.5" hidden="false" customHeight="false" outlineLevel="0" collapsed="false">
      <c r="A6" s="52" t="s">
        <v>15</v>
      </c>
      <c r="B6" s="44" t="n">
        <v>3</v>
      </c>
      <c r="C6" s="45" t="n">
        <f aca="false">IF(OR([1]Almería!C6=0,[1]Cádiz!C6=0,[1]Córdoba!C6=0,[1]Granada!C6=0,[1]Huelva!C6=0,[1]Jaén!C6=0,[1]Málaga!C6=0,[1]Sevilla!C6=0),"",[1]Almería!C6+[1]Cádiz!C6+[1]Córdoba!C6+[1]Granada!C6+[1]Huelva!C6+[1]Jaén!C6+[1]Málaga!C6+[1]Sevilla!C6)</f>
        <v>162288</v>
      </c>
      <c r="D6" s="69" t="n">
        <f aca="false">IF(OR([1]Almería!D6=0,[1]Cádiz!D6=0,[1]Córdoba!D6=0,[1]Granada!D6=0,[1]Huelva!D6=0,[1]Jaén!D6=0,[1]Málaga!D6=0,[1]Sevilla!D6=0),"",[1]Almería!D6+[1]Cádiz!D6+[1]Córdoba!D6+[1]Granada!D6+[1]Huelva!D6+[1]Jaén!D6+[1]Málaga!D6+[1]Sevilla!D6)</f>
        <v>161429</v>
      </c>
      <c r="E6" s="69" t="n">
        <f aca="false">IF(OR([1]Almería!E6=0,[1]Cádiz!E6=0,[1]Córdoba!E6=0,[1]Granada!E6=0,[1]Huelva!E6=0,[1]Jaén!E6=0,[1]Málaga!E6=0,[1]Sevilla!E6=0),"",[1]Almería!E6+[1]Cádiz!E6+[1]Córdoba!E6+[1]Granada!E6+[1]Huelva!E6+[1]Jaén!E6+[1]Málaga!E6+[1]Sevilla!E6)</f>
        <v>116187.25</v>
      </c>
      <c r="F6" s="47" t="n">
        <v>5</v>
      </c>
      <c r="G6" s="47" t="n">
        <f aca="false">IF(OR([1]Almería!G6=0,[1]Cádiz!G6=0,[1]Córdoba!G6=0,[1]Granada!G6=0,[1]Huelva!G6=0,[1]Jaén!G6=0,[1]Málaga!G6=0,[1]Sevilla!G6=0),"",[1]Almería!G6+[1]Cádiz!G6+[1]Córdoba!G6+[1]Granada!G6+[1]Huelva!G6+[1]Jaén!G6+[1]Málaga!G6+[1]Sevilla!G6)</f>
        <v>539860</v>
      </c>
      <c r="H6" s="98" t="n">
        <f aca="false">IF(OR([1]Almería!H6=0,[1]Cádiz!H6=0,[1]Córdoba!H6=0,[1]Granada!H6=0,[1]Huelva!H6=0,[1]Jaén!H6=0,[1]Málaga!H6=0,[1]Sevilla!H6=0),"",[1]Almería!H6+[1]Cádiz!H6+[1]Córdoba!H6+[1]Granada!H6+[1]Huelva!H6+[1]Jaén!H6+[1]Málaga!H6+[1]Sevilla!H6)</f>
        <v>421002</v>
      </c>
      <c r="I6" s="48" t="n">
        <f aca="false">IF(OR([1]Almería!I6=0,[1]Cádiz!I6=0,[1]Córdoba!I6=0,[1]Granada!I6=0,[1]Huelva!I6=0,[1]Jaén!I6=0,[1]Málaga!I6=0,[1]Sevilla!I6=0),"",[1]Almería!I6+[1]Cádiz!I6+[1]Córdoba!I6+[1]Granada!I6+[1]Huelva!I6+[1]Jaén!I6+[1]Málaga!I6+[1]Sevilla!I6)</f>
        <v>250522</v>
      </c>
      <c r="J6" s="49" t="n">
        <f aca="false">IF(OR(D6=0,C6=0),"",C6/D6*100-100)</f>
        <v>0.532122481090752</v>
      </c>
      <c r="K6" s="50" t="n">
        <f aca="false">IF(OR(E6=0,C6=0),"",C6/E6*100-100)</f>
        <v>39.6779767143125</v>
      </c>
      <c r="L6" s="49" t="n">
        <f aca="false">IF(OR(H6=0,G6=0),"",G6/H6*100-100)</f>
        <v>28.2321699184327</v>
      </c>
      <c r="M6" s="51" t="n">
        <f aca="false">IF(OR(I6=0,G6=0),"",G6/I6*100-100)</f>
        <v>115.494048426885</v>
      </c>
    </row>
    <row r="7" customFormat="false" ht="13.5" hidden="false" customHeight="false" outlineLevel="0" collapsed="false">
      <c r="A7" s="53" t="s">
        <v>16</v>
      </c>
      <c r="B7" s="44" t="n">
        <v>3</v>
      </c>
      <c r="C7" s="45" t="n">
        <f aca="false">IF(OR([1]Almería!C7=0,[1]Cádiz!C7=0,[1]Córdoba!C7=0,[1]Granada!C7=0,[1]Huelva!C7=0,[1]Jaén!C7=0,[1]Málaga!C7=0,[1]Sevilla!C7=0),"",[1]Almería!C7+[1]Cádiz!C7+[1]Córdoba!C7+[1]Granada!C7+[1]Huelva!C7+[1]Jaén!C7+[1]Málaga!C7+[1]Sevilla!C7)</f>
        <v>223710</v>
      </c>
      <c r="D7" s="69" t="n">
        <f aca="false">IF(OR([1]Almería!D7=0,[1]Cádiz!D7=0,[1]Córdoba!D7=0,[1]Granada!D7=0,[1]Huelva!D7=0,[1]Jaén!D7=0,[1]Málaga!D7=0,[1]Sevilla!D7=0),"",[1]Almería!D7+[1]Cádiz!D7+[1]Córdoba!D7+[1]Granada!D7+[1]Huelva!D7+[1]Jaén!D7+[1]Málaga!D7+[1]Sevilla!D7)</f>
        <v>219457</v>
      </c>
      <c r="E7" s="69" t="n">
        <f aca="false">IF(OR([1]Almería!E7=0,[1]Cádiz!E7=0,[1]Córdoba!E7=0,[1]Granada!E7=0,[1]Huelva!E7=0,[1]Jaén!E7=0,[1]Málaga!E7=0,[1]Sevilla!E7=0),"",[1]Almería!E7+[1]Cádiz!E7+[1]Córdoba!E7+[1]Granada!E7+[1]Huelva!E7+[1]Jaén!E7+[1]Málaga!E7+[1]Sevilla!E7)</f>
        <v>282512</v>
      </c>
      <c r="F7" s="47" t="n">
        <v>5</v>
      </c>
      <c r="G7" s="47" t="n">
        <f aca="false">IF(OR([1]Almería!G7=0,[1]Cádiz!G7=0,[1]Córdoba!G7=0,[1]Granada!G7=0,[1]Huelva!G7=0,[1]Jaén!G7=0,[1]Málaga!G7=0,[1]Sevilla!G7=0),"",[1]Almería!G7+[1]Cádiz!G7+[1]Córdoba!G7+[1]Granada!G7+[1]Huelva!G7+[1]Jaén!G7+[1]Málaga!G7+[1]Sevilla!G7)</f>
        <v>637729</v>
      </c>
      <c r="H7" s="98" t="n">
        <f aca="false">IF(OR([1]Almería!H7=0,[1]Cádiz!H7=0,[1]Córdoba!H7=0,[1]Granada!H7=0,[1]Huelva!H7=0,[1]Jaén!H7=0,[1]Málaga!H7=0,[1]Sevilla!H7=0),"",[1]Almería!H7+[1]Cádiz!H7+[1]Córdoba!H7+[1]Granada!H7+[1]Huelva!H7+[1]Jaén!H7+[1]Málaga!H7+[1]Sevilla!H7)</f>
        <v>624893</v>
      </c>
      <c r="I7" s="48" t="n">
        <f aca="false">IF(OR([1]Almería!I7=0,[1]Cádiz!I7=0,[1]Córdoba!I7=0,[1]Granada!I7=0,[1]Huelva!I7=0,[1]Jaén!I7=0,[1]Málaga!I7=0,[1]Sevilla!I7=0),"",[1]Almería!I7+[1]Cádiz!I7+[1]Córdoba!I7+[1]Granada!I7+[1]Huelva!I7+[1]Jaén!I7+[1]Málaga!I7+[1]Sevilla!I7)</f>
        <v>629757.5</v>
      </c>
      <c r="J7" s="49" t="n">
        <f aca="false">IF(OR(D7=0,C7=0),"",C7/D7*100-100)</f>
        <v>1.93796506832773</v>
      </c>
      <c r="K7" s="50" t="n">
        <f aca="false">IF(OR(E7=0,C7=0),"",C7/E7*100-100)</f>
        <v>-20.8139831228408</v>
      </c>
      <c r="L7" s="49" t="n">
        <f aca="false">IF(OR(H7=0,G7=0),"",G7/H7*100-100)</f>
        <v>2.05411166391687</v>
      </c>
      <c r="M7" s="51" t="n">
        <f aca="false">IF(OR(I7=0,G7=0),"",G7/I7*100-100)</f>
        <v>1.26580469466421</v>
      </c>
    </row>
    <row r="8" customFormat="false" ht="13.5" hidden="false" customHeight="false" outlineLevel="0" collapsed="false">
      <c r="A8" s="43" t="s">
        <v>17</v>
      </c>
      <c r="B8" s="44" t="n">
        <v>4</v>
      </c>
      <c r="C8" s="45" t="n">
        <f aca="false">IF(OR([1]Almería!C8=0,[1]Cádiz!C8=0,[1]Córdoba!C8=0,[1]Granada!C8=0,[1]Huelva!C8=0,[1]Jaén!C8=0,[1]Málaga!C8=0,[1]Sevilla!C8=0),"",[1]Almería!C8+[1]Cádiz!C8+[1]Córdoba!C8+[1]Granada!C8+[1]Huelva!C8+[1]Jaén!C8+[1]Málaga!C8+[1]Sevilla!C8)</f>
        <v>114675.01</v>
      </c>
      <c r="D8" s="69" t="n">
        <f aca="false">IF(OR([1]Almería!D8=0,[1]Cádiz!D8=0,[1]Córdoba!D8=0,[1]Granada!D8=0,[1]Huelva!D8=0,[1]Jaén!D8=0,[1]Málaga!D8=0,[1]Sevilla!D8=0),"",[1]Almería!D8+[1]Cádiz!D8+[1]Córdoba!D8+[1]Granada!D8+[1]Huelva!D8+[1]Jaén!D8+[1]Málaga!D8+[1]Sevilla!D8)</f>
        <v>114376.01</v>
      </c>
      <c r="E8" s="69" t="n">
        <f aca="false">IF(OR([1]Almería!E8=0,[1]Cádiz!E8=0,[1]Córdoba!E8=0,[1]Granada!E8=0,[1]Huelva!E8=0,[1]Jaén!E8=0,[1]Málaga!E8=0,[1]Sevilla!E8=0),"",[1]Almería!E8+[1]Cádiz!E8+[1]Córdoba!E8+[1]Granada!E8+[1]Huelva!E8+[1]Jaén!E8+[1]Málaga!E8+[1]Sevilla!E8)</f>
        <v>111133.7575</v>
      </c>
      <c r="F8" s="47" t="n">
        <v>5</v>
      </c>
      <c r="G8" s="54" t="n">
        <f aca="false">IF(OR([1]Almería!G8=0,[1]Cádiz!G8=0,[1]Córdoba!G8=0,[1]Granada!G8=0,[1]Huelva!G8=0,[1]Jaén!G8=0,[1]Málaga!G8=0,[1]Sevilla!G8=0),"",[1]Almería!G8+[1]Cádiz!G8+[1]Córdoba!G8+[1]Granada!G8+[1]Huelva!G8+[1]Jaén!G8+[1]Málaga!G8+[1]Sevilla!G8)</f>
        <v>206194.01</v>
      </c>
      <c r="H8" s="99" t="n">
        <f aca="false">IF(OR([1]Almería!H8=0,[1]Cádiz!H8=0,[1]Córdoba!H8=0,[1]Granada!H8=0,[1]Huelva!H8=0,[1]Jaén!H8=0,[1]Málaga!H8=0,[1]Sevilla!H8=0),"",[1]Almería!H8+[1]Cádiz!H8+[1]Córdoba!H8+[1]Granada!H8+[1]Huelva!H8+[1]Jaén!H8+[1]Málaga!H8+[1]Sevilla!H8)</f>
        <v>271139.01</v>
      </c>
      <c r="I8" s="100" t="n">
        <f aca="false">IF(OR([1]Almería!I8=0,[1]Cádiz!I8=0,[1]Córdoba!I8=0,[1]Granada!I8=0,[1]Huelva!I8=0,[1]Jaén!I8=0,[1]Málaga!I8=0,[1]Sevilla!I8=0),"",[1]Almería!I8+[1]Cádiz!I8+[1]Córdoba!I8+[1]Granada!I8+[1]Huelva!I8+[1]Jaén!I8+[1]Málaga!I8+[1]Sevilla!I8)</f>
        <v>211300.2575</v>
      </c>
      <c r="J8" s="49" t="n">
        <f aca="false">IF(OR(D8=0,C8=0),"",C8/D8*100-100)</f>
        <v>0.261418456545215</v>
      </c>
      <c r="K8" s="50" t="n">
        <f aca="false">IF(OR(E8=0,C8=0),"",C8/E8*100-100)</f>
        <v>3.18647779006302</v>
      </c>
      <c r="L8" s="49" t="n">
        <f aca="false">IF(OR(H8=0,G8=0),"",G8/H8*100-100)</f>
        <v>-23.9526580848695</v>
      </c>
      <c r="M8" s="51" t="n">
        <f aca="false">IF(OR(I8=0,G8=0),"",G8/I8*100-100)</f>
        <v>-2.41658366175915</v>
      </c>
    </row>
    <row r="9" customFormat="false" ht="13.5" hidden="false" customHeight="false" outlineLevel="0" collapsed="false">
      <c r="A9" s="52" t="s">
        <v>18</v>
      </c>
      <c r="B9" s="44" t="n">
        <v>3</v>
      </c>
      <c r="C9" s="45" t="n">
        <f aca="false">IF(OR([1]Almería!C9=0,[1]Cádiz!C9=0,[1]Córdoba!C9=0,[1]Granada!C9=0,[1]Huelva!C9=0,[1]Jaén!C9=0,[1]Málaga!C9=0,[1]Sevilla!C9=0),"",[1]Almería!C9+[1]Cádiz!C9+[1]Córdoba!C9+[1]Granada!C9+[1]Huelva!C9+[1]Jaén!C9+[1]Málaga!C9+[1]Sevilla!C9)</f>
        <v>52069.01</v>
      </c>
      <c r="D9" s="69" t="n">
        <f aca="false">IF(OR([1]Almería!D13=0,[1]Cádiz!D9=0,[1]Córdoba!D9=0,[1]Granada!D9=0,[1]Huelva!D9=0,[1]Jaén!D9=0,[1]Málaga!D9=0,[1]Sevilla!D9=0),"",[1]Almería!D13+[1]Cádiz!D9+[1]Córdoba!D9+[1]Granada!D9+[1]Huelva!D9+[1]Jaén!D9+[1]Málaga!D9+[1]Sevilla!D9)</f>
        <v>50680</v>
      </c>
      <c r="E9" s="69" t="n">
        <f aca="false">IF(OR([1]Almería!E9=0,[1]Cádiz!E9=0,[1]Córdoba!E9=0,[1]Granada!E9=0,[1]Huelva!E9=0,[1]Jaén!E9=0,[1]Málaga!E9=0,[1]Sevilla!E9=0),"",[1]Almería!E9+[1]Cádiz!E9+[1]Córdoba!E9+[1]Granada!E9+[1]Huelva!E9+[1]Jaén!E9+[1]Málaga!E9+[1]Sevilla!E9)</f>
        <v>51856.0075</v>
      </c>
      <c r="F9" s="47" t="n">
        <v>5</v>
      </c>
      <c r="G9" s="47" t="n">
        <f aca="false">IF(OR([1]Almería!G9=0,[1]Cádiz!G9=0,[1]Córdoba!G9=0,[1]Granada!G9=0,[1]Huelva!G9=0,[1]Jaén!G9=0,[1]Málaga!G9=0,[1]Sevilla!G9=0),"",[1]Almería!G9+[1]Cádiz!G9+[1]Córdoba!G9+[1]Granada!G9+[1]Huelva!G9+[1]Jaén!G9+[1]Málaga!G9+[1]Sevilla!G9)</f>
        <v>126527.01</v>
      </c>
      <c r="H9" s="47" t="n">
        <f aca="false">IF(OR([1]Almería!H9=0,[1]Cádiz!H9=0,[1]Córdoba!H9=0,[1]Granada!H9=0,[1]Huelva!H9=0,[1]Jaén!H9=0,[1]Málaga!H9=0,[1]Sevilla!H9=0),"",[1]Almería!H9+[1]Cádiz!H9+[1]Córdoba!H9+[1]Granada!H9+[1]Huelva!H9+[1]Jaén!H9+[1]Málaga!H9+[1]Sevilla!H9)</f>
        <v>123857.01</v>
      </c>
      <c r="I9" s="48" t="n">
        <f aca="false">IF(OR([1]Almería!I9=0,[1]Cádiz!I9=0,[1]Córdoba!I9=0,[1]Granada!I9=0,[1]Huelva!I9=0,[1]Jaén!I9=0,[1]Málaga!I9=0,[1]Sevilla!I9=0),"",[1]Almería!I9+[1]Cádiz!I9+[1]Córdoba!I9+[1]Granada!I9+[1]Huelva!I9+[1]Jaén!I9+[1]Málaga!I9+[1]Sevilla!I9)</f>
        <v>102605.2575</v>
      </c>
      <c r="J9" s="49" t="n">
        <f aca="false">IF(OR(D9=0,C9=0),"",C9/D9*100-100)</f>
        <v>2.7407458563536</v>
      </c>
      <c r="K9" s="50" t="n">
        <f aca="false">IF(OR(E9=0,C9=0),"",C9/E9*100-100)</f>
        <v>0.410757615691864</v>
      </c>
      <c r="L9" s="49" t="n">
        <f aca="false">IF(OR(H9=0,G9=0),"",G9/H9*100-100)</f>
        <v>2.15571165491562</v>
      </c>
      <c r="M9" s="51" t="n">
        <f aca="false">IF(OR(I9=0,G9=0),"",G9/I9*100-100)</f>
        <v>23.3143535554209</v>
      </c>
    </row>
    <row r="10" customFormat="false" ht="13.5" hidden="false" customHeight="false" outlineLevel="0" collapsed="false">
      <c r="A10" s="53" t="s">
        <v>19</v>
      </c>
      <c r="B10" s="44" t="n">
        <v>4</v>
      </c>
      <c r="C10" s="45" t="n">
        <f aca="false">IF(OR([1]Almería!C10=0,[1]Cádiz!C10=0,[1]Córdoba!C10=0,[1]Granada!C10=0,[1]Huelva!C10=0,[1]Jaén!C10=0,[1]Málaga!C10=0,[1]Sevilla!C10=0),"",[1]Almería!C10+[1]Cádiz!C10+[1]Córdoba!C10+[1]Granada!C10+[1]Huelva!C10+[1]Jaén!C10+[1]Málaga!C10+[1]Sevilla!C10)</f>
        <v>62606</v>
      </c>
      <c r="D10" s="69" t="n">
        <f aca="false">IF(OR([1]Almería!D10=0,[1]Cádiz!D10=0,[1]Córdoba!D10=0,[1]Granada!D10=0,[1]Huelva!D10=0,[1]Jaén!D10=0,[1]Málaga!D10=0,[1]Sevilla!D10=0),"",[1]Almería!D10+[1]Cádiz!D10+[1]Córdoba!D10+[1]Granada!D10+[1]Huelva!D10+[1]Jaén!D10+[1]Málaga!D10+[1]Sevilla!D10)</f>
        <v>63698</v>
      </c>
      <c r="E10" s="69" t="n">
        <f aca="false">IF(OR([1]Almería!E10=0,[1]Cádiz!E10=0,[1]Córdoba!E10=0,[1]Granada!E10=0,[1]Huelva!E10=0,[1]Jaén!E10=0,[1]Málaga!E10=0,[1]Sevilla!E10=0),"",[1]Almería!E10+[1]Cádiz!E10+[1]Córdoba!E10+[1]Granada!E10+[1]Huelva!E10+[1]Jaén!E10+[1]Málaga!E10+[1]Sevilla!E10)</f>
        <v>59277.75</v>
      </c>
      <c r="F10" s="47" t="n">
        <v>5</v>
      </c>
      <c r="G10" s="47" t="n">
        <f aca="false">IF(OR([1]Almería!G10=0,[1]Cádiz!G10=0,[1]Córdoba!G10=0,[1]Granada!G10=0,[1]Huelva!G10=0,[1]Jaén!G10=0,[1]Málaga!G10=0,[1]Sevilla!G10=0),"",[1]Almería!G10+[1]Cádiz!G10+[1]Córdoba!G10+[1]Granada!G10+[1]Huelva!G10+[1]Jaén!G10+[1]Málaga!G10+[1]Sevilla!G10)</f>
        <v>79667</v>
      </c>
      <c r="H10" s="47" t="n">
        <f aca="false">IF(OR([1]Almería!H10=0,[1]Cádiz!H10=0,[1]Córdoba!H10=0,[1]Granada!H10=0,[1]Huelva!H10=0,[1]Jaén!H10=0,[1]Málaga!H10=0,[1]Sevilla!H10=0),"",[1]Almería!H10+[1]Cádiz!H10+[1]Córdoba!H10+[1]Granada!H10+[1]Huelva!H10+[1]Jaén!H10+[1]Málaga!H10+[1]Sevilla!H10)</f>
        <v>147282</v>
      </c>
      <c r="I10" s="48" t="n">
        <f aca="false">IF(OR([1]Almería!I10=0,[1]Cádiz!I10=0,[1]Córdoba!I10=0,[1]Granada!I10=0,[1]Huelva!I10=0,[1]Jaén!I10=0,[1]Málaga!I10=0,[1]Sevilla!I10=0),"",[1]Almería!I10+[1]Cádiz!I10+[1]Córdoba!I10+[1]Granada!I10+[1]Huelva!I10+[1]Jaén!I10+[1]Málaga!I10+[1]Sevilla!I10)</f>
        <v>108695</v>
      </c>
      <c r="J10" s="49" t="n">
        <f aca="false">IF(OR(D10=0,C10=0),"",C10/D10*100-100)</f>
        <v>-1.71433953970296</v>
      </c>
      <c r="K10" s="50" t="n">
        <f aca="false">IF(OR(E10=0,C10=0),"",C10/E10*100-100)</f>
        <v>5.61466992252574</v>
      </c>
      <c r="L10" s="49" t="n">
        <f aca="false">IF(OR(H10=0,G10=0),"",G10/H10*100-100)</f>
        <v>-45.9085292160617</v>
      </c>
      <c r="M10" s="51" t="n">
        <f aca="false">IF(OR(I10=0,G10=0),"",G10/I10*100-100)</f>
        <v>-26.7059202355214</v>
      </c>
    </row>
    <row r="11" customFormat="false" ht="13.5" hidden="false" customHeight="false" outlineLevel="0" collapsed="false">
      <c r="A11" s="52" t="s">
        <v>20</v>
      </c>
      <c r="B11" s="44" t="n">
        <v>3</v>
      </c>
      <c r="C11" s="45" t="n">
        <f aca="false">IF(OR([1]Almería!C11=0,[1]Cádiz!C11=0,[1]Córdoba!C11=0,[1]Granada!C11=0,[1]Huelva!C11=0,[1]Jaén!C11=0,[1]Málaga!C11=0,[1]Sevilla!C11=0),"",[1]Almería!C11+[1]Cádiz!C11+[1]Córdoba!C11+[1]Granada!C11+[1]Huelva!C11+[1]Jaén!C11+[1]Málaga!C11+[1]Sevilla!C11)</f>
        <v>83127</v>
      </c>
      <c r="D11" s="69" t="n">
        <f aca="false">IF(OR([1]Almería!D11=0,[1]Cádiz!D11=0,[1]Córdoba!D11=0,[1]Granada!D11=0,[1]Huelva!D11=0,[1]Jaén!D11=0,[1]Málaga!D11=0,[1]Sevilla!D11=0),"",[1]Almería!D11+[1]Cádiz!D11+[1]Córdoba!D11+[1]Granada!D11+[1]Huelva!D11+[1]Jaén!D11+[1]Málaga!D11+[1]Sevilla!D11)</f>
        <v>83221</v>
      </c>
      <c r="E11" s="69" t="n">
        <f aca="false">IF(OR([1]Almería!E11=0,[1]Cádiz!E11=0,[1]Córdoba!E11=0,[1]Granada!E11=0,[1]Huelva!E11=0,[1]Jaén!E11=0,[1]Málaga!E11=0,[1]Sevilla!E11=0),"",[1]Almería!E11+[1]Cádiz!E11+[1]Córdoba!E11+[1]Granada!E11+[1]Huelva!E11+[1]Jaén!E11+[1]Málaga!E11+[1]Sevilla!E11)</f>
        <v>83830.75</v>
      </c>
      <c r="F11" s="47" t="n">
        <v>5</v>
      </c>
      <c r="G11" s="47" t="n">
        <f aca="false">IF(OR([1]Almería!G11=0,[1]Cádiz!G11=0,[1]Córdoba!G11=0,[1]Granada!G11=0,[1]Huelva!G11=0,[1]Jaén!G11=0,[1]Málaga!G11=0,[1]Sevilla!G11=0),"",[1]Almería!G11+[1]Cádiz!G11+[1]Córdoba!G11+[1]Granada!G11+[1]Huelva!G11+[1]Jaén!G11+[1]Málaga!G11+[1]Sevilla!G11)</f>
        <v>157384</v>
      </c>
      <c r="H11" s="47" t="n">
        <f aca="false">IF(OR([1]Almería!H11=0,[1]Cádiz!H11=0,[1]Córdoba!H11=0,[1]Granada!H11=0,[1]Huelva!H11=0,[1]Jaén!H11=0,[1]Málaga!H11=0,[1]Sevilla!H11=0),"",[1]Almería!H11+[1]Cádiz!H11+[1]Córdoba!H11+[1]Granada!H11+[1]Huelva!H11+[1]Jaén!H11+[1]Málaga!H11+[1]Sevilla!H11)</f>
        <v>172015</v>
      </c>
      <c r="I11" s="48" t="n">
        <f aca="false">IF(OR([1]Almería!I11=0,[1]Cádiz!I11=0,[1]Córdoba!I11=0,[1]Granada!I11=0,[1]Huelva!I11=0,[1]Jaén!I11=0,[1]Málaga!I11=0,[1]Sevilla!I11=0),"",[1]Almería!I11+[1]Cádiz!I11+[1]Córdoba!I11+[1]Granada!I11+[1]Huelva!I11+[1]Jaén!I11+[1]Málaga!I11+[1]Sevilla!I11)</f>
        <v>141606.75</v>
      </c>
      <c r="J11" s="49" t="n">
        <f aca="false">IF(OR(D11=0,C11=0),"",C11/D11*100-100)</f>
        <v>-0.112952259646008</v>
      </c>
      <c r="K11" s="50" t="n">
        <f aca="false">IF(OR(E11=0,C11=0),"",C11/E11*100-100)</f>
        <v>-0.839489089624038</v>
      </c>
      <c r="L11" s="49" t="n">
        <f aca="false">IF(OR(H11=0,G11=0),"",G11/H11*100-100)</f>
        <v>-8.50565357672296</v>
      </c>
      <c r="M11" s="51" t="n">
        <f aca="false">IF(OR(I11=0,G11=0),"",G11/I11*100-100)</f>
        <v>11.1415945920657</v>
      </c>
    </row>
    <row r="12" customFormat="false" ht="13.5" hidden="false" customHeight="false" outlineLevel="0" collapsed="false">
      <c r="A12" s="52" t="s">
        <v>21</v>
      </c>
      <c r="B12" s="44" t="n">
        <v>3</v>
      </c>
      <c r="C12" s="45" t="n">
        <f aca="false">IF(OR([1]Almería!C12=0,[1]Cádiz!C12=0,[1]Córdoba!C12=0,[1]Granada!C12=0,[1]Huelva!C12=0,[1]Jaén!C12=0,[1]Málaga!C12=0,[1]Sevilla!C12=0),"",[1]Almería!C12+[1]Cádiz!C12+[1]Córdoba!C12+[1]Granada!C12+[1]Huelva!C12+[1]Jaén!C12+[1]Málaga!C12+[1]Sevilla!C12)</f>
        <v>1250.01</v>
      </c>
      <c r="D12" s="69" t="n">
        <f aca="false">IF(OR([1]Almería!D12=0,[1]Cádiz!D12=0,[1]Córdoba!D12=0,[1]Granada!D12=0,[1]Huelva!D12=0,[1]Jaén!D12=0,[1]Málaga!D12=0,[1]Sevilla!D12=0),"",[1]Almería!D12+[1]Cádiz!D12+[1]Córdoba!D12+[1]Granada!D12+[1]Huelva!D12+[1]Jaén!D12+[1]Málaga!D12+[1]Sevilla!D12)</f>
        <v>1207.01</v>
      </c>
      <c r="E12" s="69" t="n">
        <f aca="false">IF(OR([1]Almería!E12=0,[1]Cádiz!E12=0,[1]Córdoba!E12=0,[1]Granada!E12=0,[1]Huelva!E12=0,[1]Jaén!E12=0,[1]Málaga!E12=0,[1]Sevilla!E12=0),"",[1]Almería!E12+[1]Cádiz!E12+[1]Córdoba!E12+[1]Granada!E12+[1]Huelva!E12+[1]Jaén!E12+[1]Málaga!E12+[1]Sevilla!E12)</f>
        <v>1048.2675</v>
      </c>
      <c r="F12" s="47" t="n">
        <v>5</v>
      </c>
      <c r="G12" s="47" t="n">
        <f aca="false">IF(OR([1]Almería!G12=0,[1]Cádiz!G12=0,[1]Córdoba!G12=0,[1]Granada!G12=0,[1]Huelva!G12=0,[1]Jaén!G12=0,[1]Málaga!G12=0,[1]Sevilla!G12=0),"",[1]Almería!G12+[1]Cádiz!G12+[1]Córdoba!G12+[1]Granada!G12+[1]Huelva!G12+[1]Jaén!G12+[1]Málaga!G12+[1]Sevilla!G12)</f>
        <v>1563.01</v>
      </c>
      <c r="H12" s="47" t="n">
        <f aca="false">IF(OR([1]Almería!H12=0,[1]Cádiz!H12=0,[1]Córdoba!H12=0,[1]Granada!H12=0,[1]Huelva!H12=0,[1]Jaén!H12=0,[1]Málaga!H12=0,[1]Sevilla!H12=0),"",[1]Almería!H12+[1]Cádiz!H12+[1]Córdoba!H12+[1]Granada!H12+[1]Huelva!H12+[1]Jaén!H12+[1]Málaga!H12+[1]Sevilla!H12)</f>
        <v>2207.01</v>
      </c>
      <c r="I12" s="48" t="n">
        <f aca="false">IF(OR([1]Almería!I12=0,[1]Cádiz!I12=0,[1]Córdoba!I12=0,[1]Granada!I12=0,[1]Huelva!I12=0,[1]Jaén!I12=0,[1]Málaga!I12=0,[1]Sevilla!I12=0),"",[1]Almería!I12+[1]Cádiz!I12+[1]Córdoba!I12+[1]Granada!I12+[1]Huelva!I12+[1]Jaén!I12+[1]Málaga!I12+[1]Sevilla!I12)</f>
        <v>1158.5175</v>
      </c>
      <c r="J12" s="49" t="n">
        <f aca="false">IF(OR(D12=0,C12=0),"",C12/D12*100-100)</f>
        <v>3.56252226576417</v>
      </c>
      <c r="K12" s="50" t="n">
        <f aca="false">IF(OR(E12=0,C12=0),"",C12/E12*100-100)</f>
        <v>19.2453262168292</v>
      </c>
      <c r="L12" s="49" t="n">
        <f aca="false">IF(OR(H12=0,G12=0),"",G12/H12*100-100)</f>
        <v>-29.1797499784777</v>
      </c>
      <c r="M12" s="51" t="n">
        <f aca="false">IF(OR(I12=0,G12=0),"",G12/I12*100-100)</f>
        <v>34.9146646468439</v>
      </c>
    </row>
    <row r="13" customFormat="false" ht="13.5" hidden="false" customHeight="false" outlineLevel="0" collapsed="false">
      <c r="A13" s="53" t="s">
        <v>22</v>
      </c>
      <c r="B13" s="44" t="n">
        <v>3</v>
      </c>
      <c r="C13" s="55" t="n">
        <f aca="false">IF(OR([1]Almería!C13=0,[1]Cádiz!C13=0,[1]Córdoba!C13=0,[1]Granada!C13=0,[1]Huelva!C13=0,[1]Jaén!C13=0,[1]Málaga!C13=0,[1]Sevilla!C13=0),"",[1]Almería!C13+[1]Cádiz!C13+[1]Córdoba!C13+[1]Granada!C13+[1]Huelva!C13+[1]Jaén!C13+[1]Málaga!C13+[1]Sevilla!C13)</f>
        <v>38089</v>
      </c>
      <c r="D13" s="101" t="n">
        <f aca="false">IF(OR([1]Almería!D13=0,[1]Cádiz!D13=0,[1]Córdoba!D13=0,[1]Granada!D13=0,[1]Huelva!D13=0,[1]Jaén!D13=0,[1]Málaga!D13=0,[1]Sevilla!D13=0),"",[1]Almería!D13+[1]Cádiz!D13+[1]Córdoba!D13+[1]Granada!D13+[1]Huelva!D13+[1]Jaén!D13+[1]Málaga!D13+[1]Sevilla!D13)</f>
        <v>37377</v>
      </c>
      <c r="E13" s="69" t="n">
        <f aca="false">IF(OR([1]Almería!E13=0,[1]Cádiz!E13=0,[1]Córdoba!E13=0,[1]Granada!E13=0,[1]Huelva!E13=0,[1]Jaén!E13=0,[1]Málaga!E13=0,[1]Sevilla!E13=0),"",[1]Almería!E13+[1]Cádiz!E13+[1]Córdoba!E13+[1]Granada!E13+[1]Huelva!E13+[1]Jaén!E13+[1]Málaga!E13+[1]Sevilla!E13)</f>
        <v>24823.0025</v>
      </c>
      <c r="F13" s="47"/>
      <c r="G13" s="47" t="str">
        <f aca="false">IF(OR([1]Almería!G13=0,[1]Cádiz!G13=0,[1]Córdoba!G13=0,[1]Granada!G13=0,[1]Huelva!G13=0,[1]Jaén!G13=0,[1]Málaga!G13=0,[1]Sevilla!G13=0),"",[1]Almería!G13+[1]Cádiz!G13+[1]Córdoba!G13+[1]Granada!G13+[1]Huelva!G13+[1]Jaén!G13+[1]Málaga!G13+[1]Sevilla!G13)</f>
        <v/>
      </c>
      <c r="H13" s="47" t="n">
        <f aca="false">IF(OR([1]Almería!H13=0,[1]Cádiz!H13=0,[1]Córdoba!H13=0,[1]Granada!H13=0,[1]Huelva!H13=0,[1]Jaén!H13=0,[1]Málaga!H13=0,[1]Sevilla!H13=0),"",[1]Almería!H13+[1]Cádiz!H13+[1]Córdoba!H13+[1]Granada!H13+[1]Huelva!H13+[1]Jaén!H13+[1]Málaga!H13+[1]Sevilla!H13)</f>
        <v>113924</v>
      </c>
      <c r="I13" s="48" t="n">
        <f aca="false">IF(OR([1]Almería!I13=0,[1]Cádiz!I13=0,[1]Córdoba!I13=0,[1]Granada!I13=0,[1]Huelva!I13=0,[1]Jaén!I13=0,[1]Málaga!I13=0,[1]Sevilla!I13=0),"",[1]Almería!I13+[1]Cádiz!I13+[1]Córdoba!I13+[1]Granada!I13+[1]Huelva!I13+[1]Jaén!I13+[1]Málaga!I13+[1]Sevilla!I13)</f>
        <v>61713.755</v>
      </c>
      <c r="J13" s="49" t="n">
        <f aca="false">IF(OR(D13=0,C13=0),"",C13/D13*100-100)</f>
        <v>1.90491478716859</v>
      </c>
      <c r="K13" s="50" t="n">
        <f aca="false">IF(OR(E13=0,C13=0),"",C13/E13*100-100)</f>
        <v>53.442356540068</v>
      </c>
      <c r="L13" s="49"/>
      <c r="M13" s="51"/>
    </row>
    <row r="14" customFormat="false" ht="13.5" hidden="false" customHeight="false" outlineLevel="0" collapsed="false">
      <c r="A14" s="52" t="s">
        <v>23</v>
      </c>
      <c r="B14" s="44" t="n">
        <v>5</v>
      </c>
      <c r="C14" s="45" t="n">
        <f aca="false">IF(OR([1]Almería!C14=0,[1]Cádiz!C14=0,[1]Córdoba!C14=0,[1]Granada!C14=0,[1]Huelva!C14=0,[1]Jaén!C14=0,[1]Málaga!C14=0,[1]Sevilla!C14=0),"",[1]Almería!C14+[1]Cádiz!C14+[1]Córdoba!C14+[1]Granada!C14+[1]Huelva!C14+[1]Jaén!C14+[1]Málaga!C14+[1]Sevilla!C14)</f>
        <v>39825.06</v>
      </c>
      <c r="D14" s="69" t="n">
        <f aca="false">IF(OR([1]Almería!D14=0,[1]Cádiz!D14=0,[1]Córdoba!D14=0,[1]Granada!D14=0,[1]Huelva!D14=0,[1]Jaén!D14=0,[1]Málaga!D14=0,[1]Sevilla!D14=0),"",[1]Almería!D14+[1]Cádiz!D14+[1]Córdoba!D14+[1]Granada!D14+[1]Huelva!D14+[1]Jaén!D14+[1]Málaga!D14+[1]Sevilla!D14)</f>
        <v>39791.05</v>
      </c>
      <c r="E14" s="69" t="n">
        <f aca="false">IF(OR([1]Almería!E14=0,[1]Cádiz!E14=0,[1]Córdoba!E14=0,[1]Granada!E14=0,[1]Huelva!E14=0,[1]Jaén!E14=0,[1]Málaga!E14=0,[1]Sevilla!E14=0),"",[1]Almería!E14+[1]Cádiz!E14+[1]Córdoba!E14+[1]Granada!E14+[1]Huelva!E14+[1]Jaén!E14+[1]Málaga!E14+[1]Sevilla!E14)</f>
        <v>38856.5375</v>
      </c>
      <c r="F14" s="47"/>
      <c r="G14" s="47" t="str">
        <f aca="false">IF(OR([1]Almería!G14=0,[1]Cádiz!G14=0,[1]Córdoba!G14=0,[1]Granada!G14=0,[1]Huelva!G14=0,[1]Jaén!G14=0,[1]Málaga!G14=0,[1]Sevilla!G14=0),"",[1]Almería!G14+[1]Cádiz!G14+[1]Córdoba!G14+[1]Granada!G14+[1]Huelva!G14+[1]Jaén!G14+[1]Málaga!G14+[1]Sevilla!G14)</f>
        <v/>
      </c>
      <c r="H14" s="47" t="n">
        <f aca="false">IF(OR([1]Almería!H14=0,[1]Cádiz!H14=0,[1]Córdoba!H14=0,[1]Granada!H14=0,[1]Huelva!H14=0,[1]Jaén!H14=0,[1]Málaga!H14=0,[1]Sevilla!H14=0),"",[1]Almería!H14+[1]Cádiz!H14+[1]Córdoba!H14+[1]Granada!H14+[1]Huelva!H14+[1]Jaén!H14+[1]Málaga!H14+[1]Sevilla!H14)</f>
        <v>337330.05</v>
      </c>
      <c r="I14" s="48" t="n">
        <f aca="false">IF(OR([1]Almería!I14=0,[1]Cádiz!I14=0,[1]Córdoba!I14=0,[1]Granada!I14=0,[1]Huelva!I14=0,[1]Jaén!I14=0,[1]Málaga!I14=0,[1]Sevilla!I14=0),"",[1]Almería!I14+[1]Cádiz!I14+[1]Córdoba!I14+[1]Granada!I14+[1]Huelva!I14+[1]Jaén!I14+[1]Málaga!I14+[1]Sevilla!I14)</f>
        <v>355990.7875</v>
      </c>
      <c r="J14" s="49" t="n">
        <f aca="false">IF(OR(D14=0,C14=0),"",C14/D14*100-100)</f>
        <v>0.0854714816522773</v>
      </c>
      <c r="K14" s="50" t="n">
        <f aca="false">IF(OR(E14=0,C14=0),"",C14/E14*100-100)</f>
        <v>2.49255997140764</v>
      </c>
      <c r="L14" s="49"/>
      <c r="M14" s="51"/>
    </row>
    <row r="15" customFormat="false" ht="13.5" hidden="false" customHeight="false" outlineLevel="0" collapsed="false">
      <c r="A15" s="52" t="s">
        <v>24</v>
      </c>
      <c r="B15" s="44" t="n">
        <v>5</v>
      </c>
      <c r="C15" s="45" t="n">
        <f aca="false">IF(OR([1]Almería!C15=0,[1]Cádiz!C15=0,[1]Córdoba!C15=0,[1]Granada!C15=0,[1]Huelva!C15=0,[1]Jaén!C15=0,[1]Málaga!C15=0,[1]Sevilla!C15=0),"",[1]Almería!C15+[1]Cádiz!C15+[1]Córdoba!C15+[1]Granada!C15+[1]Huelva!C15+[1]Jaén!C15+[1]Málaga!C15+[1]Sevilla!C15)</f>
        <v>39508</v>
      </c>
      <c r="D15" s="69" t="n">
        <f aca="false">IF(OR([1]Almería!D15=0,[1]Cádiz!D15=0,[1]Córdoba!D15=0,[1]Granada!D15=0,[1]Huelva!D15=0,[1]Jaén!D15=0,[1]Málaga!D15=0,[1]Sevilla!D15=0),"",[1]Almería!D15+[1]Cádiz!D15+[1]Córdoba!D15+[1]Granada!D15+[1]Huelva!D15+[1]Jaén!D15+[1]Málaga!D15+[1]Sevilla!D15)</f>
        <v>43358</v>
      </c>
      <c r="E15" s="69" t="n">
        <f aca="false">IF(OR([1]Almería!E15=0,[1]Cádiz!E15=0,[1]Córdoba!E15=0,[1]Granada!E15=0,[1]Huelva!E15=0,[1]Jaén!E15=0,[1]Málaga!E15=0,[1]Sevilla!E15=0),"",[1]Almería!E15+[1]Cádiz!E15+[1]Córdoba!E15+[1]Granada!E15+[1]Huelva!E15+[1]Jaén!E15+[1]Málaga!E15+[1]Sevilla!E15)</f>
        <v>29226.5</v>
      </c>
      <c r="F15" s="47"/>
      <c r="G15" s="47" t="str">
        <f aca="false">IF(OR([1]Almería!G15=0,[1]Cádiz!G15=0,[1]Córdoba!G15=0,[1]Granada!G15=0,[1]Huelva!G15=0,[1]Jaén!G15=0,[1]Málaga!G15=0,[1]Sevilla!G15=0),"",[1]Almería!G15+[1]Cádiz!G15+[1]Córdoba!G15+[1]Granada!G15+[1]Huelva!G15+[1]Jaén!G15+[1]Málaga!G15+[1]Sevilla!G15)</f>
        <v/>
      </c>
      <c r="H15" s="47" t="n">
        <f aca="false">IF(OR([1]Almería!H15=0,[1]Cádiz!H15=0,[1]Córdoba!H15=0,[1]Granada!H15=0,[1]Huelva!H15=0,[1]Jaén!H15=0,[1]Málaga!H15=0,[1]Sevilla!H15=0),"",[1]Almería!H15+[1]Cádiz!H15+[1]Córdoba!H15+[1]Granada!H15+[1]Huelva!H15+[1]Jaén!H15+[1]Málaga!H15+[1]Sevilla!H15)</f>
        <v>435992</v>
      </c>
      <c r="I15" s="48" t="n">
        <f aca="false">IF(OR([1]Almería!I15=0,[1]Cádiz!I15=0,[1]Córdoba!I15=0,[1]Granada!I15=0,[1]Huelva!I15=0,[1]Jaén!I15=0,[1]Málaga!I15=0,[1]Sevilla!I15=0),"",[1]Almería!I15+[1]Cádiz!I15+[1]Córdoba!I15+[1]Granada!I15+[1]Huelva!I15+[1]Jaén!I15+[1]Málaga!I15+[1]Sevilla!I15)</f>
        <v>329468.75</v>
      </c>
      <c r="J15" s="49" t="n">
        <f aca="false">IF(OR(D15=0,C15=0),"",C15/D15*100-100)</f>
        <v>-8.87956086535357</v>
      </c>
      <c r="K15" s="50" t="n">
        <f aca="false">IF(OR(E15=0,C15=0),"",C15/E15*100-100)</f>
        <v>35.1786905719125</v>
      </c>
      <c r="L15" s="49"/>
      <c r="M15" s="51"/>
    </row>
    <row r="16" customFormat="false" ht="13.5" hidden="false" customHeight="false" outlineLevel="0" collapsed="false">
      <c r="A16" s="52" t="s">
        <v>25</v>
      </c>
      <c r="B16" s="44" t="n">
        <v>4</v>
      </c>
      <c r="C16" s="45" t="n">
        <f aca="false">IF(OR([1]Almería!C16=0,[1]Cádiz!C16=0,[1]Córdoba!C16=0,[1]Granada!C16=0,[1]Huelva!C16=0,[1]Jaén!C16=0,[1]Málaga!C16=0,[1]Sevilla!C16=0),"",[1]Almería!C16+[1]Cádiz!C16+[1]Córdoba!C16+[1]Granada!C16+[1]Huelva!C16+[1]Jaén!C16+[1]Málaga!C16+[1]Sevilla!C16)</f>
        <v>4810.03</v>
      </c>
      <c r="D16" s="69" t="n">
        <f aca="false">IF(OR([1]Almería!D16=0,[1]Cádiz!D16=0,[1]Córdoba!D16=0,[1]Granada!D16=0,[1]Huelva!D16=0,[1]Jaén!D16=0,[1]Málaga!D16=0,[1]Sevilla!D16=0),"",[1]Almería!D16+[1]Cádiz!D16+[1]Córdoba!D16+[1]Granada!D16+[1]Huelva!D16+[1]Jaén!D16+[1]Málaga!D16+[1]Sevilla!D16)</f>
        <v>4912.02</v>
      </c>
      <c r="E16" s="69" t="n">
        <f aca="false">IF(OR([1]Almería!E16=0,[1]Cádiz!E16=0,[1]Córdoba!E16=0,[1]Granada!E16=0,[1]Huelva!E16=0,[1]Jaén!E16=0,[1]Málaga!E16=0,[1]Sevilla!E16=0),"",[1]Almería!E16+[1]Cádiz!E16+[1]Córdoba!E16+[1]Granada!E16+[1]Huelva!E16+[1]Jaén!E16+[1]Málaga!E16+[1]Sevilla!E16)</f>
        <v>4034.0025</v>
      </c>
      <c r="F16" s="47"/>
      <c r="G16" s="47" t="str">
        <f aca="false">IF(OR([1]Almería!G16=0,[1]Cádiz!G16=0,[1]Córdoba!G16=0,[1]Granada!G16=0,[1]Huelva!G16=0,[1]Jaén!G16=0,[1]Málaga!G16=0,[1]Sevilla!G16=0),"",[1]Almería!G16+[1]Cádiz!G16+[1]Córdoba!G16+[1]Granada!G16+[1]Huelva!G16+[1]Jaén!G16+[1]Málaga!G16+[1]Sevilla!G16)</f>
        <v/>
      </c>
      <c r="H16" s="47" t="n">
        <f aca="false">IF(OR([1]Almería!H16=0,[1]Cádiz!H16=0,[1]Córdoba!H16=0,[1]Granada!H16=0,[1]Huelva!H16=0,[1]Jaén!H16=0,[1]Málaga!H16=0,[1]Sevilla!H16=0),"",[1]Almería!H16+[1]Cádiz!H16+[1]Córdoba!H16+[1]Granada!H16+[1]Huelva!H16+[1]Jaén!H16+[1]Málaga!H16+[1]Sevilla!H16)</f>
        <v>28779.02</v>
      </c>
      <c r="I16" s="48" t="n">
        <f aca="false">IF(OR([1]Almería!I16=0,[1]Cádiz!I16=0,[1]Córdoba!I16=0,[1]Granada!I16=0,[1]Huelva!I16=0,[1]Jaén!I16=0,[1]Málaga!I16=0,[1]Sevilla!I16=0),"",[1]Almería!I16+[1]Cádiz!I16+[1]Córdoba!I16+[1]Granada!I16+[1]Huelva!I16+[1]Jaén!I16+[1]Málaga!I16+[1]Sevilla!I16)</f>
        <v>17960.5025</v>
      </c>
      <c r="J16" s="49" t="n">
        <f aca="false">IF(OR(D16=0,C16=0),"",C16/D16*100-100)</f>
        <v>-2.07633519407494</v>
      </c>
      <c r="K16" s="50" t="n">
        <f aca="false">IF(OR(E16=0,C16=0),"",C16/E16*100-100)</f>
        <v>19.2371596200052</v>
      </c>
      <c r="L16" s="49"/>
      <c r="M16" s="51"/>
    </row>
    <row r="17" customFormat="false" ht="13.5" hidden="false" customHeight="false" outlineLevel="0" collapsed="false">
      <c r="A17" s="56" t="s">
        <v>26</v>
      </c>
      <c r="B17" s="57"/>
      <c r="C17" s="58"/>
      <c r="D17" s="102"/>
      <c r="E17" s="60"/>
      <c r="F17" s="60"/>
      <c r="G17" s="58"/>
      <c r="H17" s="58"/>
      <c r="I17" s="61" t="str">
        <f aca="false">IF(OR([1]Almería!I17=0,[1]Cádiz!I17=0,[1]Córdoba!I17=0,[1]Granada!I17=0,[1]Huelva!I17=0,[1]Jaén!I17=0,[1]Málaga!I17=0,[1]Sevilla!I17=0),"",[1]Almería!I17+[1]Cádiz!I17+[1]Córdoba!I17+[1]Granada!I17+[1]Huelva!I17+[1]Jaén!I17+[1]Málaga!I17+[1]Sevilla!I17)</f>
        <v/>
      </c>
      <c r="J17" s="62"/>
      <c r="K17" s="63"/>
      <c r="L17" s="62"/>
      <c r="M17" s="64"/>
    </row>
    <row r="18" customFormat="false" ht="13.5" hidden="false" customHeight="false" outlineLevel="0" collapsed="false">
      <c r="A18" s="52" t="s">
        <v>27</v>
      </c>
      <c r="B18" s="44" t="n">
        <v>4</v>
      </c>
      <c r="C18" s="45" t="n">
        <f aca="false">IF(OR([1]Almería!C18=0,[1]Cádiz!C18=0,[1]Córdoba!C18=0,[1]Granada!C18=0,[1]Huelva!C18=0,[1]Jaén!C18=0,[1]Málaga!C18=0,[1]Sevilla!C18=0),"",[1]Almería!C18+[1]Cádiz!C18+[1]Córdoba!C18+[1]Granada!C18+[1]Huelva!C18+[1]Jaén!C18+[1]Málaga!C18+[1]Sevilla!C18)</f>
        <v>39.04</v>
      </c>
      <c r="D18" s="69" t="n">
        <f aca="false">IF(OR([1]Almería!D18=0,[1]Cádiz!D18=0,[1]Córdoba!D18=0,[1]Granada!D18=0,[1]Huelva!D18=0,[1]Jaén!D18=0,[1]Málaga!D18=0,[1]Sevilla!D18=0),"",[1]Almería!D18+[1]Cádiz!D18+[1]Córdoba!D18+[1]Granada!D18+[1]Huelva!D18+[1]Jaén!D18+[1]Málaga!D18+[1]Sevilla!D18)</f>
        <v>17.06</v>
      </c>
      <c r="E18" s="69" t="n">
        <f aca="false">IF(OR([1]Almería!E18=0,[1]Cádiz!E18=0,[1]Córdoba!E18=0,[1]Granada!E18=0,[1]Huelva!E18=0,[1]Jaén!E18=0,[1]Málaga!E18=0,[1]Sevilla!E18=0),"",[1]Almería!E18+[1]Cádiz!E18+[1]Córdoba!E18+[1]Granada!E18+[1]Huelva!E18+[1]Jaén!E18+[1]Málaga!E18+[1]Sevilla!E18)</f>
        <v>98.78</v>
      </c>
      <c r="F18" s="47"/>
      <c r="G18" s="47" t="str">
        <f aca="false">IF(OR([1]Almería!G18=0,[1]Cádiz!G18=0,[1]Córdoba!G18=0,[1]Granada!G18=0,[1]Huelva!G18=0,[1]Jaén!G18=0,[1]Málaga!G18=0,[1]Sevilla!G18=0),"",[1]Almería!G18+[1]Cádiz!G18+[1]Córdoba!G18+[1]Granada!G18+[1]Huelva!G18+[1]Jaén!G18+[1]Málaga!G18+[1]Sevilla!G18)</f>
        <v/>
      </c>
      <c r="H18" s="47" t="n">
        <f aca="false">IF(OR([1]Almería!H18=0,[1]Cádiz!H18=0,[1]Córdoba!H18=0,[1]Granada!H18=0,[1]Huelva!H18=0,[1]Jaén!H18=0,[1]Málaga!H18=0,[1]Sevilla!H18=0),"",[1]Almería!H18+[1]Cádiz!H18+[1]Córdoba!H18+[1]Granada!H18+[1]Huelva!H18+[1]Jaén!H18+[1]Málaga!H18+[1]Sevilla!H18)</f>
        <v>24.06</v>
      </c>
      <c r="I18" s="48" t="n">
        <f aca="false">IF(OR([1]Almería!I18=0,[1]Cádiz!I18=0,[1]Córdoba!I18=0,[1]Granada!I18=0,[1]Huelva!I18=0,[1]Jaén!I18=0,[1]Málaga!I18=0,[1]Sevilla!I18=0),"",[1]Almería!I18+[1]Cádiz!I18+[1]Córdoba!I18+[1]Granada!I18+[1]Huelva!I18+[1]Jaén!I18+[1]Málaga!I18+[1]Sevilla!I18)</f>
        <v>125.785</v>
      </c>
      <c r="J18" s="49" t="n">
        <f aca="false">IF(OR(D18=0,C18=0),"",C18/D18*100-100)</f>
        <v>128.83939038687</v>
      </c>
      <c r="K18" s="50" t="n">
        <f aca="false">IF(OR(E18=0,C18=0),"",C18/E18*100-100)</f>
        <v>-60.4778295201458</v>
      </c>
      <c r="L18" s="49"/>
      <c r="M18" s="51"/>
    </row>
    <row r="19" customFormat="false" ht="13.5" hidden="false" customHeight="false" outlineLevel="0" collapsed="false">
      <c r="A19" s="52" t="s">
        <v>28</v>
      </c>
      <c r="B19" s="44" t="n">
        <v>4</v>
      </c>
      <c r="C19" s="45" t="n">
        <f aca="false">IF(OR([1]Almería!C19=0,[1]Cádiz!C19=0,[1]Córdoba!C19=0,[1]Granada!C19=0,[1]Huelva!C19=0,[1]Jaén!C19=0,[1]Málaga!C19=0,[1]Sevilla!C19=0),"",[1]Almería!C19+[1]Cádiz!C19+[1]Córdoba!C19+[1]Granada!C19+[1]Huelva!C19+[1]Jaén!C19+[1]Málaga!C19+[1]Sevilla!C19)</f>
        <v>11465</v>
      </c>
      <c r="D19" s="69" t="n">
        <f aca="false">IF(OR([1]Almería!D19=0,[1]Cádiz!D19=0,[1]Córdoba!D19=0,[1]Granada!D19=0,[1]Huelva!D19=0,[1]Jaén!D19=0,[1]Málaga!D19=0,[1]Sevilla!D19=0),"",[1]Almería!D19+[1]Cádiz!D19+[1]Córdoba!D19+[1]Granada!D19+[1]Huelva!D19+[1]Jaén!D19+[1]Málaga!D19+[1]Sevilla!D19)</f>
        <v>11091</v>
      </c>
      <c r="E19" s="69" t="n">
        <f aca="false">IF(OR([1]Almería!E19=0,[1]Cádiz!E19=0,[1]Córdoba!E19=0,[1]Granada!E19=0,[1]Huelva!E19=0,[1]Jaén!E19=0,[1]Málaga!E19=0,[1]Sevilla!E19=0),"",[1]Almería!E19+[1]Cádiz!E19+[1]Córdoba!E19+[1]Granada!E19+[1]Huelva!E19+[1]Jaén!E19+[1]Málaga!E19+[1]Sevilla!E19)</f>
        <v>13017.75</v>
      </c>
      <c r="F19" s="47" t="n">
        <v>5</v>
      </c>
      <c r="G19" s="47" t="n">
        <f aca="false">IF(OR([1]Almería!G19=0,[1]Cádiz!G19=0,[1]Córdoba!G19=0,[1]Granada!G19=0,[1]Huelva!G19=0,[1]Jaén!G19=0,[1]Málaga!G19=0,[1]Sevilla!G19=0),"",[1]Almería!G19+[1]Cádiz!G19+[1]Córdoba!G19+[1]Granada!G19+[1]Huelva!G19+[1]Jaén!G19+[1]Málaga!G19+[1]Sevilla!G19)</f>
        <v>13510</v>
      </c>
      <c r="H19" s="47" t="n">
        <f aca="false">IF(OR([1]Almería!H19=0,[1]Cádiz!H19=0,[1]Córdoba!H19=0,[1]Granada!H19=0,[1]Huelva!H19=0,[1]Jaén!H19=0,[1]Málaga!H19=0,[1]Sevilla!H19=0),"",[1]Almería!H19+[1]Cádiz!H19+[1]Córdoba!H19+[1]Granada!H19+[1]Huelva!H19+[1]Jaén!H19+[1]Málaga!H19+[1]Sevilla!H19)</f>
        <v>13657</v>
      </c>
      <c r="I19" s="48" t="n">
        <f aca="false">IF(OR([1]Almería!I19=0,[1]Cádiz!I19=0,[1]Córdoba!I19=0,[1]Granada!I19=0,[1]Huelva!I19=0,[1]Jaén!I19=0,[1]Málaga!I19=0,[1]Sevilla!I19=0),"",[1]Almería!I19+[1]Cádiz!I19+[1]Córdoba!I19+[1]Granada!I19+[1]Huelva!I19+[1]Jaén!I19+[1]Málaga!I19+[1]Sevilla!I19)</f>
        <v>12430.25</v>
      </c>
      <c r="J19" s="49" t="n">
        <f aca="false">IF(OR(D19=0,C19=0),"",C19/D19*100-100)</f>
        <v>3.37210350734829</v>
      </c>
      <c r="K19" s="50" t="n">
        <f aca="false">IF(OR(E19=0,C19=0),"",C19/E19*100-100)</f>
        <v>-11.9279445372664</v>
      </c>
      <c r="L19" s="49" t="n">
        <f aca="false">IF(OR(H19=0,G19=0),"",G19/H19*100-100)</f>
        <v>-1.07637109174782</v>
      </c>
      <c r="M19" s="51" t="n">
        <f aca="false">IF(OR(I19=0,G19=0),"",G19/I19*100-100)</f>
        <v>8.68647050542025</v>
      </c>
    </row>
    <row r="20" customFormat="false" ht="13.5" hidden="false" customHeight="false" outlineLevel="0" collapsed="false">
      <c r="A20" s="52" t="s">
        <v>29</v>
      </c>
      <c r="B20" s="44" t="n">
        <v>4</v>
      </c>
      <c r="C20" s="45" t="n">
        <f aca="false">IF(OR([1]Almería!C20=0,[1]Cádiz!C20=0,[1]Córdoba!C20=0,[1]Granada!C20=0,[1]Huelva!C20=0,[1]Jaén!C20=0,[1]Málaga!C20=0,[1]Sevilla!C20=0),"",[1]Almería!C20+[1]Cádiz!C20+[1]Córdoba!C20+[1]Granada!C20+[1]Huelva!C20+[1]Jaén!C20+[1]Málaga!C20+[1]Sevilla!C20)</f>
        <v>59.03</v>
      </c>
      <c r="D20" s="69" t="n">
        <f aca="false">IF(OR([1]Almería!D20=0,[1]Cádiz!D20=0,[1]Córdoba!D20=0,[1]Granada!D20=0,[1]Huelva!D20=0,[1]Jaén!D20=0,[1]Málaga!D20=0,[1]Sevilla!D20=0),"",[1]Almería!D20+[1]Cádiz!D20+[1]Córdoba!D20+[1]Granada!D20+[1]Huelva!D20+[1]Jaén!D20+[1]Málaga!D20+[1]Sevilla!D20)</f>
        <v>52.04</v>
      </c>
      <c r="E20" s="69" t="n">
        <f aca="false">IF(OR([1]Almería!E20=0,[1]Cádiz!E20=0,[1]Córdoba!E20=0,[1]Granada!E20=0,[1]Huelva!E20=0,[1]Jaén!E20=0,[1]Málaga!E20=0,[1]Sevilla!E20=0),"",[1]Almería!E20+[1]Cádiz!E20+[1]Córdoba!E20+[1]Granada!E20+[1]Huelva!E20+[1]Jaén!E20+[1]Málaga!E20+[1]Sevilla!E20)</f>
        <v>79.275</v>
      </c>
      <c r="F20" s="47" t="n">
        <v>5</v>
      </c>
      <c r="G20" s="47" t="n">
        <f aca="false">IF(OR([1]Almería!G20=0,[1]Cádiz!G20=0,[1]Córdoba!G20=0,[1]Granada!G20=0,[1]Huelva!G20=0,[1]Jaén!G20=0,[1]Málaga!G20=0,[1]Sevilla!G20=0),"",[1]Almería!G20+[1]Cádiz!G20+[1]Córdoba!G20+[1]Granada!G20+[1]Huelva!G20+[1]Jaén!G20+[1]Málaga!G20+[1]Sevilla!G20)</f>
        <v>38.04</v>
      </c>
      <c r="H20" s="47" t="n">
        <f aca="false">IF(OR([1]Almería!H20=0,[1]Cádiz!H20=0,[1]Córdoba!H20=0,[1]Granada!H20=0,[1]Huelva!H20=0,[1]Jaén!H20=0,[1]Málaga!H20=0,[1]Sevilla!H20=0),"",[1]Almería!H20+[1]Cádiz!H20+[1]Córdoba!H20+[1]Granada!H20+[1]Huelva!H20+[1]Jaén!H20+[1]Málaga!H20+[1]Sevilla!H20)</f>
        <v>28.04</v>
      </c>
      <c r="I20" s="48" t="n">
        <f aca="false">IF(OR([1]Almería!I20=0,[1]Cádiz!I20=0,[1]Córdoba!I20=0,[1]Granada!I20=0,[1]Huelva!I20=0,[1]Jaén!I20=0,[1]Málaga!I20=0,[1]Sevilla!I20=0),"",[1]Almería!I20+[1]Cádiz!I20+[1]Córdoba!I20+[1]Granada!I20+[1]Huelva!I20+[1]Jaén!I20+[1]Málaga!I20+[1]Sevilla!I20)</f>
        <v>38.5275</v>
      </c>
      <c r="J20" s="49" t="n">
        <f aca="false">IF(OR(D20=0,C20=0),"",C20/D20*100-100)</f>
        <v>13.4319754035358</v>
      </c>
      <c r="K20" s="50" t="n">
        <f aca="false">IF(OR(E20=0,C20=0),"",C20/E20*100-100)</f>
        <v>-25.5376852727846</v>
      </c>
      <c r="L20" s="49" t="n">
        <f aca="false">IF(OR(H20=0,G20=0),"",G20/H20*100-100)</f>
        <v>35.6633380884451</v>
      </c>
      <c r="M20" s="51" t="n">
        <f aca="false">IF(OR(I20=0,G20=0),"",G20/I20*100-100)</f>
        <v>-1.26532995912012</v>
      </c>
    </row>
    <row r="21" customFormat="false" ht="13.5" hidden="false" customHeight="false" outlineLevel="0" collapsed="false">
      <c r="A21" s="52" t="s">
        <v>30</v>
      </c>
      <c r="B21" s="44" t="n">
        <v>4</v>
      </c>
      <c r="C21" s="45" t="n">
        <f aca="false">IF(OR([1]Almería!C21=0,[1]Cádiz!C21=0,[1]Córdoba!C21=0,[1]Granada!C21=0,[1]Huelva!C21=0,[1]Jaén!C21=0,[1]Málaga!C21=0,[1]Sevilla!C21=0),"",[1]Almería!C21+[1]Cádiz!C21+[1]Córdoba!C21+[1]Granada!C21+[1]Huelva!C21+[1]Jaén!C21+[1]Málaga!C21+[1]Sevilla!C21)</f>
        <v>10739</v>
      </c>
      <c r="D21" s="69" t="n">
        <f aca="false">IF(OR([1]Almería!D21=0,[1]Cádiz!D21=0,[1]Córdoba!D21=0,[1]Granada!D21=0,[1]Huelva!D21=0,[1]Jaén!D21=0,[1]Málaga!D21=0,[1]Sevilla!D21=0),"",[1]Almería!D21+[1]Cádiz!D21+[1]Córdoba!D21+[1]Granada!D21+[1]Huelva!D21+[1]Jaén!D21+[1]Málaga!D21+[1]Sevilla!D21)</f>
        <v>10893</v>
      </c>
      <c r="E21" s="69" t="n">
        <f aca="false">IF(OR([1]Almería!E21=0,[1]Cádiz!E21=0,[1]Córdoba!E21=0,[1]Granada!E21=0,[1]Huelva!E21=0,[1]Jaén!E21=0,[1]Málaga!E21=0,[1]Sevilla!E21=0),"",[1]Almería!E21+[1]Cádiz!E21+[1]Córdoba!E21+[1]Granada!E21+[1]Huelva!E21+[1]Jaén!E21+[1]Málaga!E21+[1]Sevilla!E21)</f>
        <v>17228.5</v>
      </c>
      <c r="F21" s="47" t="n">
        <v>5</v>
      </c>
      <c r="G21" s="47" t="n">
        <f aca="false">IF(OR([1]Almería!G21=0,[1]Cádiz!G21=0,[1]Córdoba!G21=0,[1]Granada!G21=0,[1]Huelva!G21=0,[1]Jaén!G21=0,[1]Málaga!G21=0,[1]Sevilla!G21=0),"",[1]Almería!G21+[1]Cádiz!G21+[1]Córdoba!G21+[1]Granada!G21+[1]Huelva!G21+[1]Jaén!G21+[1]Málaga!G21+[1]Sevilla!G21)</f>
        <v>16358.01</v>
      </c>
      <c r="H21" s="47" t="n">
        <f aca="false">IF(OR([1]Almería!H21=0,[1]Cádiz!H21=0,[1]Córdoba!H21=0,[1]Granada!H21=0,[1]Huelva!H21=0,[1]Jaén!H21=0,[1]Málaga!H21=0,[1]Sevilla!H21=0),"",[1]Almería!H21+[1]Cádiz!H21+[1]Córdoba!H21+[1]Granada!H21+[1]Huelva!H21+[1]Jaén!H21+[1]Málaga!H21+[1]Sevilla!H21)</f>
        <v>15394</v>
      </c>
      <c r="I21" s="48" t="n">
        <f aca="false">IF(OR([1]Almería!I21=0,[1]Cádiz!I21=0,[1]Córdoba!I21=0,[1]Granada!I21=0,[1]Huelva!I21=0,[1]Jaén!I21=0,[1]Málaga!I21=0,[1]Sevilla!I21=0),"",[1]Almería!I21+[1]Cádiz!I21+[1]Córdoba!I21+[1]Granada!I21+[1]Huelva!I21+[1]Jaén!I21+[1]Málaga!I21+[1]Sevilla!I21)</f>
        <v>23058.5</v>
      </c>
      <c r="J21" s="49" t="n">
        <f aca="false">IF(OR(D21=0,C21=0),"",C21/D21*100-100)</f>
        <v>-1.41375195079408</v>
      </c>
      <c r="K21" s="50" t="n">
        <f aca="false">IF(OR(E21=0,C21=0),"",C21/E21*100-100)</f>
        <v>-37.6672374263575</v>
      </c>
      <c r="L21" s="49" t="n">
        <f aca="false">IF(OR(H21=0,G21=0),"",G21/H21*100-100)</f>
        <v>6.26224503053139</v>
      </c>
      <c r="M21" s="51" t="n">
        <f aca="false">IF(OR(I21=0,G21=0),"",G21/I21*100-100)</f>
        <v>-29.0586551597025</v>
      </c>
    </row>
    <row r="22" customFormat="false" ht="13.5" hidden="false" customHeight="false" outlineLevel="0" collapsed="false">
      <c r="A22" s="65" t="s">
        <v>31</v>
      </c>
      <c r="B22" s="44" t="n">
        <v>4</v>
      </c>
      <c r="C22" s="45" t="n">
        <f aca="false">IF(OR([1]Almería!C22=0,[1]Cádiz!C22=0,[1]Córdoba!C22=0,[1]Granada!C22=0,[1]Huelva!C22=0,[1]Jaén!C22=0,[1]Málaga!C22=0,[1]Sevilla!C22=0),"",[1]Almería!C22+[1]Cádiz!C22+[1]Córdoba!C22+[1]Granada!C22+[1]Huelva!C22+[1]Jaén!C22+[1]Málaga!C22+[1]Sevilla!C22)</f>
        <v>6443</v>
      </c>
      <c r="D22" s="69" t="n">
        <f aca="false">IF(OR([1]Almería!D22=0,[1]Cádiz!D22=0,[1]Córdoba!D22=0,[1]Granada!D22=0,[1]Huelva!D22=0,[1]Jaén!D22=0,[1]Málaga!D22=0,[1]Sevilla!D22=0),"",[1]Almería!D22+[1]Cádiz!D22+[1]Córdoba!D22+[1]Granada!D22+[1]Huelva!D22+[1]Jaén!D22+[1]Málaga!D22+[1]Sevilla!D22)</f>
        <v>6237</v>
      </c>
      <c r="E22" s="69" t="n">
        <f aca="false">IF(OR([1]Almería!E22=0,[1]Cádiz!E22=0,[1]Córdoba!E22=0,[1]Granada!E22=0,[1]Huelva!E22=0,[1]Jaén!E22=0,[1]Málaga!E22=0,[1]Sevilla!E22=0),"",[1]Almería!E22+[1]Cádiz!E22+[1]Córdoba!E22+[1]Granada!E22+[1]Huelva!E22+[1]Jaén!E22+[1]Málaga!E22+[1]Sevilla!E22)</f>
        <v>8381.5</v>
      </c>
      <c r="F22" s="47" t="n">
        <v>5</v>
      </c>
      <c r="G22" s="47" t="n">
        <f aca="false">IF(OR([1]Almería!G22=0,[1]Cádiz!G22=0,[1]Córdoba!G22=0,[1]Granada!G22=0,[1]Huelva!G22=0,[1]Jaén!G22=0,[1]Málaga!G22=0,[1]Sevilla!G22=0),"",[1]Almería!G22+[1]Cádiz!G22+[1]Córdoba!G22+[1]Granada!G22+[1]Huelva!G22+[1]Jaén!G22+[1]Málaga!G22+[1]Sevilla!G22)</f>
        <v>5879</v>
      </c>
      <c r="H22" s="47" t="n">
        <f aca="false">IF(OR([1]Almería!H22=0,[1]Cádiz!H22=0,[1]Córdoba!H22=0,[1]Granada!H22=0,[1]Huelva!H22=0,[1]Jaén!H22=0,[1]Málaga!H22=0,[1]Sevilla!H22=0),"",[1]Almería!H22+[1]Cádiz!H22+[1]Córdoba!H22+[1]Granada!H22+[1]Huelva!H22+[1]Jaén!H22+[1]Málaga!H22+[1]Sevilla!H22)</f>
        <v>5160</v>
      </c>
      <c r="I22" s="48" t="n">
        <f aca="false">IF(OR([1]Almería!I22=0,[1]Cádiz!I22=0,[1]Córdoba!I22=0,[1]Granada!I22=0,[1]Huelva!I22=0,[1]Jaén!I22=0,[1]Málaga!I22=0,[1]Sevilla!I22=0),"",[1]Almería!I22+[1]Cádiz!I22+[1]Córdoba!I22+[1]Granada!I22+[1]Huelva!I22+[1]Jaén!I22+[1]Málaga!I22+[1]Sevilla!I22)</f>
        <v>8417</v>
      </c>
      <c r="J22" s="49" t="n">
        <f aca="false">IF(OR(D22=0,C22=0),"",C22/D22*100-100)</f>
        <v>3.30286996953663</v>
      </c>
      <c r="K22" s="50" t="n">
        <f aca="false">IF(OR(E22=0,C22=0),"",C22/E22*100-100)</f>
        <v>-23.1283183201098</v>
      </c>
      <c r="L22" s="49" t="n">
        <f aca="false">IF(OR(H22=0,G22=0),"",G22/H22*100-100)</f>
        <v>13.9341085271318</v>
      </c>
      <c r="M22" s="51" t="n">
        <f aca="false">IF(OR(I22=0,G22=0),"",G22/I22*100-100)</f>
        <v>-30.1532612569799</v>
      </c>
    </row>
    <row r="23" customFormat="false" ht="13.5" hidden="false" customHeight="false" outlineLevel="0" collapsed="false">
      <c r="A23" s="52" t="s">
        <v>32</v>
      </c>
      <c r="B23" s="44" t="n">
        <v>4</v>
      </c>
      <c r="C23" s="45" t="n">
        <f aca="false">IF(OR([1]Almería!C23=0,[1]Cádiz!C23=0,[1]Córdoba!C23=0,[1]Granada!C23=0,[1]Huelva!C23=0,[1]Jaén!C23=0,[1]Málaga!C23=0,[1]Sevilla!C23=0),"",[1]Almería!C23+[1]Cádiz!C23+[1]Córdoba!C23+[1]Granada!C23+[1]Huelva!C23+[1]Jaén!C23+[1]Málaga!C23+[1]Sevilla!C23)</f>
        <v>5054</v>
      </c>
      <c r="D23" s="69" t="n">
        <f aca="false">IF(OR([1]Almería!D23=0,[1]Cádiz!D23=0,[1]Córdoba!D23=0,[1]Granada!D23=0,[1]Huelva!D23=0,[1]Jaén!D23=0,[1]Málaga!D23=0,[1]Sevilla!D23=0),"",[1]Almería!D23+[1]Cádiz!D23+[1]Córdoba!D23+[1]Granada!D23+[1]Huelva!D23+[1]Jaén!D23+[1]Málaga!D23+[1]Sevilla!D23)</f>
        <v>4658</v>
      </c>
      <c r="E23" s="69" t="n">
        <f aca="false">IF(OR([1]Almería!E23=0,[1]Cádiz!E23=0,[1]Córdoba!E23=0,[1]Granada!E23=0,[1]Huelva!E23=0,[1]Jaén!E23=0,[1]Málaga!E23=0,[1]Sevilla!E23=0),"",[1]Almería!E23+[1]Cádiz!E23+[1]Córdoba!E23+[1]Granada!E23+[1]Huelva!E23+[1]Jaén!E23+[1]Málaga!E23+[1]Sevilla!E23)</f>
        <v>5940.75</v>
      </c>
      <c r="F23" s="47" t="n">
        <v>5</v>
      </c>
      <c r="G23" s="47" t="n">
        <f aca="false">IF(OR([1]Almería!G23=0,[1]Cádiz!G23=0,[1]Córdoba!G23=0,[1]Granada!G23=0,[1]Huelva!G23=0,[1]Jaén!G23=0,[1]Málaga!G23=0,[1]Sevilla!G23=0),"",[1]Almería!G23+[1]Cádiz!G23+[1]Córdoba!G23+[1]Granada!G23+[1]Huelva!G23+[1]Jaén!G23+[1]Málaga!G23+[1]Sevilla!G23)</f>
        <v>2933</v>
      </c>
      <c r="H23" s="47" t="n">
        <f aca="false">IF(OR([1]Almería!H23=0,[1]Cádiz!H23=0,[1]Córdoba!H23=0,[1]Granada!H23=0,[1]Huelva!H23=0,[1]Jaén!H23=0,[1]Málaga!H23=0,[1]Sevilla!H23=0),"",[1]Almería!H23+[1]Cádiz!H23+[1]Córdoba!H23+[1]Granada!H23+[1]Huelva!H23+[1]Jaén!H23+[1]Málaga!H23+[1]Sevilla!H23)</f>
        <v>3788</v>
      </c>
      <c r="I23" s="48" t="n">
        <f aca="false">IF(OR([1]Almería!I23=0,[1]Cádiz!I23=0,[1]Córdoba!I23=0,[1]Granada!I23=0,[1]Huelva!I23=0,[1]Jaén!I23=0,[1]Málaga!I23=0,[1]Sevilla!I23=0),"",[1]Almería!I23+[1]Cádiz!I23+[1]Córdoba!I23+[1]Granada!I23+[1]Huelva!I23+[1]Jaén!I23+[1]Málaga!I23+[1]Sevilla!I23)</f>
        <v>5049.25</v>
      </c>
      <c r="J23" s="49" t="n">
        <f aca="false">IF(OR(D23=0,C23=0),"",C23/D23*100-100)</f>
        <v>8.50150279089739</v>
      </c>
      <c r="K23" s="50" t="n">
        <f aca="false">IF(OR(E23=0,C23=0),"",C23/E23*100-100)</f>
        <v>-14.9265665109624</v>
      </c>
      <c r="L23" s="49" t="n">
        <f aca="false">IF(OR(H23=0,G23=0),"",G23/H23*100-100)</f>
        <v>-22.571277719113</v>
      </c>
      <c r="M23" s="51" t="n">
        <f aca="false">IF(OR(I23=0,G23=0),"",G23/I23*100-100)</f>
        <v>-41.9121651730455</v>
      </c>
    </row>
    <row r="24" customFormat="false" ht="13.5" hidden="false" customHeight="false" outlineLevel="0" collapsed="false">
      <c r="A24" s="52" t="s">
        <v>33</v>
      </c>
      <c r="B24" s="44" t="n">
        <v>4</v>
      </c>
      <c r="C24" s="45" t="n">
        <f aca="false">IF(OR([1]Almería!C24=0,[1]Cádiz!C24=0,[1]Córdoba!C24=0,[1]Granada!C24=0,[1]Huelva!C24=0,[1]Jaén!C24=0,[1]Málaga!C24=0,[1]Sevilla!C24=0),"",[1]Almería!C24+[1]Cádiz!C24+[1]Córdoba!C24+[1]Granada!C24+[1]Huelva!C24+[1]Jaén!C24+[1]Málaga!C24+[1]Sevilla!C24)</f>
        <v>4002.02</v>
      </c>
      <c r="D24" s="69" t="n">
        <f aca="false">IF(OR([1]Almería!D24=0,[1]Cádiz!D24=0,[1]Córdoba!D24=0,[1]Granada!D24=0,[1]Huelva!D24=0,[1]Jaén!D24=0,[1]Málaga!D24=0,[1]Sevilla!D24=0),"",[1]Almería!D24+[1]Cádiz!D24+[1]Córdoba!D24+[1]Granada!D24+[1]Huelva!D24+[1]Jaén!D24+[1]Málaga!D24+[1]Sevilla!D24)</f>
        <v>4113.02</v>
      </c>
      <c r="E24" s="69" t="n">
        <f aca="false">IF(OR([1]Almería!E24=0,[1]Cádiz!E24=0,[1]Córdoba!E24=0,[1]Granada!E24=0,[1]Huelva!E24=0,[1]Jaén!E24=0,[1]Málaga!E24=0,[1]Sevilla!E24=0),"",[1]Almería!E24+[1]Cádiz!E24+[1]Córdoba!E24+[1]Granada!E24+[1]Huelva!E24+[1]Jaén!E24+[1]Málaga!E24+[1]Sevilla!E24)</f>
        <v>1972.5225</v>
      </c>
      <c r="F24" s="47" t="n">
        <v>5</v>
      </c>
      <c r="G24" s="47" t="n">
        <f aca="false">IF(OR([1]Almería!G24=0,[1]Cádiz!G24=0,[1]Córdoba!G24=0,[1]Granada!G24=0,[1]Huelva!G24=0,[1]Jaén!G24=0,[1]Málaga!G24=0,[1]Sevilla!G24=0),"",[1]Almería!G24+[1]Cádiz!G24+[1]Córdoba!G24+[1]Granada!G24+[1]Huelva!G24+[1]Jaén!G24+[1]Málaga!G24+[1]Sevilla!G24)</f>
        <v>940.02</v>
      </c>
      <c r="H24" s="47" t="n">
        <f aca="false">IF(OR([1]Almería!H24=0,[1]Cádiz!H24=0,[1]Córdoba!H24=0,[1]Granada!H24=0,[1]Huelva!H24=0,[1]Jaén!H24=0,[1]Málaga!H24=0,[1]Sevilla!H24=0),"",[1]Almería!H24+[1]Cádiz!H24+[1]Córdoba!H24+[1]Granada!H24+[1]Huelva!H24+[1]Jaén!H24+[1]Málaga!H24+[1]Sevilla!H24)</f>
        <v>2962.02</v>
      </c>
      <c r="I24" s="48" t="n">
        <f aca="false">IF(OR([1]Almería!I24=0,[1]Cádiz!I24=0,[1]Córdoba!I24=0,[1]Granada!I24=0,[1]Huelva!I24=0,[1]Jaén!I24=0,[1]Málaga!I24=0,[1]Sevilla!I24=0),"",[1]Almería!I24+[1]Cádiz!I24+[1]Córdoba!I24+[1]Granada!I24+[1]Huelva!I24+[1]Jaén!I24+[1]Málaga!I24+[1]Sevilla!I24)</f>
        <v>1151.0175</v>
      </c>
      <c r="J24" s="49" t="n">
        <f aca="false">IF(OR(D24=0,C24=0),"",C24/D24*100-100)</f>
        <v>-2.69874690616628</v>
      </c>
      <c r="K24" s="50" t="n">
        <f aca="false">IF(OR(E24=0,C24=0),"",C24/E24*100-100)</f>
        <v>102.888433465271</v>
      </c>
      <c r="L24" s="49" t="n">
        <f aca="false">IF(OR(H24=0,G24=0),"",G24/H24*100-100)</f>
        <v>-68.2642250896348</v>
      </c>
      <c r="M24" s="51" t="n">
        <f aca="false">IF(OR(I24=0,G24=0),"",G24/I24*100-100)</f>
        <v>-18.3313894011168</v>
      </c>
    </row>
    <row r="25" customFormat="false" ht="13.5" hidden="false" customHeight="false" outlineLevel="0" collapsed="false">
      <c r="A25" s="52" t="s">
        <v>34</v>
      </c>
      <c r="B25" s="44" t="n">
        <v>4</v>
      </c>
      <c r="C25" s="45" t="n">
        <f aca="false">IF(OR([1]Almería!C25=0,[1]Cádiz!C25=0,[1]Córdoba!C25=0,[1]Granada!C25=0,[1]Huelva!C25=0,[1]Jaén!C25=0,[1]Málaga!C25=0,[1]Sevilla!C25=0),"",[1]Almería!C25+[1]Cádiz!C25+[1]Córdoba!C25+[1]Granada!C25+[1]Huelva!C25+[1]Jaén!C25+[1]Málaga!C25+[1]Sevilla!C25)</f>
        <v>608.03</v>
      </c>
      <c r="D25" s="69" t="n">
        <f aca="false">IF(OR([1]Almería!D25=0,[1]Cádiz!D25=0,[1]Córdoba!D25=0,[1]Granada!D25=0,[1]Huelva!D25=0,[1]Jaén!D25=0,[1]Málaga!D25=0,[1]Sevilla!D25=0),"",[1]Almería!D25+[1]Cádiz!D25+[1]Córdoba!D25+[1]Granada!D25+[1]Huelva!D25+[1]Jaén!D25+[1]Málaga!D25+[1]Sevilla!D25)</f>
        <v>631.04</v>
      </c>
      <c r="E25" s="69" t="n">
        <f aca="false">IF(OR([1]Almería!E25=0,[1]Cádiz!E25=0,[1]Córdoba!E25=0,[1]Granada!E25=0,[1]Huelva!E25=0,[1]Jaén!E25=0,[1]Málaga!E25=0,[1]Sevilla!E25=0),"",[1]Almería!E25+[1]Cádiz!E25+[1]Córdoba!E25+[1]Granada!E25+[1]Huelva!E25+[1]Jaén!E25+[1]Málaga!E25+[1]Sevilla!E25)</f>
        <v>872.02</v>
      </c>
      <c r="F25" s="47" t="n">
        <v>5</v>
      </c>
      <c r="G25" s="47" t="n">
        <f aca="false">IF(OR([1]Almería!G25=0,[1]Cádiz!G25=0,[1]Córdoba!G25=0,[1]Granada!G25=0,[1]Huelva!G25=0,[1]Jaén!G25=0,[1]Málaga!G25=0,[1]Sevilla!G25=0),"",[1]Almería!G25+[1]Cádiz!G25+[1]Córdoba!G25+[1]Granada!G25+[1]Huelva!G25+[1]Jaén!G25+[1]Málaga!G25+[1]Sevilla!G25)</f>
        <v>632.03</v>
      </c>
      <c r="H25" s="47" t="n">
        <f aca="false">IF(OR([1]Almería!H25=0,[1]Cádiz!H25=0,[1]Córdoba!H25=0,[1]Granada!H25=0,[1]Huelva!H25=0,[1]Jaén!H25=0,[1]Málaga!H25=0,[1]Sevilla!H25=0),"",[1]Almería!H25+[1]Cádiz!H25+[1]Córdoba!H25+[1]Granada!H25+[1]Huelva!H25+[1]Jaén!H25+[1]Málaga!H25+[1]Sevilla!H25)</f>
        <v>502.04</v>
      </c>
      <c r="I25" s="48" t="n">
        <f aca="false">IF(OR([1]Almería!I25=0,[1]Cádiz!I25=0,[1]Córdoba!I25=0,[1]Granada!I25=0,[1]Huelva!I25=0,[1]Jaén!I25=0,[1]Málaga!I25=0,[1]Sevilla!I25=0),"",[1]Almería!I25+[1]Cádiz!I25+[1]Córdoba!I25+[1]Granada!I25+[1]Huelva!I25+[1]Jaén!I25+[1]Málaga!I25+[1]Sevilla!I25)</f>
        <v>622.02</v>
      </c>
      <c r="J25" s="49" t="n">
        <f aca="false">IF(OR(D25=0,C25=0),"",C25/D25*100-100)</f>
        <v>-3.64636156186613</v>
      </c>
      <c r="K25" s="50" t="n">
        <f aca="false">IF(OR(E25=0,C25=0),"",C25/E25*100-100)</f>
        <v>-30.2733882250407</v>
      </c>
      <c r="L25" s="49" t="n">
        <f aca="false">IF(OR(H25=0,G25=0),"",G25/H25*100-100)</f>
        <v>25.8923591745678</v>
      </c>
      <c r="M25" s="51" t="n">
        <f aca="false">IF(OR(I25=0,G25=0),"",G25/I25*100-100)</f>
        <v>1.60927301372946</v>
      </c>
    </row>
    <row r="26" customFormat="false" ht="13.5" hidden="false" customHeight="false" outlineLevel="0" collapsed="false">
      <c r="A26" s="56" t="s">
        <v>35</v>
      </c>
      <c r="B26" s="57"/>
      <c r="C26" s="58"/>
      <c r="D26" s="102"/>
      <c r="E26" s="60"/>
      <c r="F26" s="60"/>
      <c r="G26" s="58"/>
      <c r="H26" s="58"/>
      <c r="I26" s="61" t="str">
        <f aca="false">IF(OR([1]Almería!I26=0,[1]Cádiz!I26=0,[1]Córdoba!I26=0,[1]Granada!I26=0,[1]Huelva!I26=0,[1]Jaén!I26=0,[1]Málaga!I26=0,[1]Sevilla!I26=0),"",[1]Almería!I26+[1]Cádiz!I26+[1]Córdoba!I26+[1]Granada!I26+[1]Huelva!I26+[1]Jaén!I26+[1]Málaga!I26+[1]Sevilla!I26)</f>
        <v/>
      </c>
      <c r="J26" s="62"/>
      <c r="K26" s="63"/>
      <c r="L26" s="62"/>
      <c r="M26" s="64"/>
    </row>
    <row r="27" customFormat="false" ht="13.5" hidden="false" customHeight="false" outlineLevel="0" collapsed="false">
      <c r="A27" s="43" t="s">
        <v>36</v>
      </c>
      <c r="B27" s="44" t="n">
        <v>5</v>
      </c>
      <c r="C27" s="45" t="n">
        <f aca="false">IF(OR([1]Almería!C27=0,[1]Cádiz!C27=0,[1]Córdoba!C27=0,[1]Granada!C27=0,[1]Huelva!C27=0,[1]Jaén!C27=0,[1]Málaga!C27=0,[1]Sevilla!C27=0),"",[1]Almería!C27+[1]Cádiz!C27+[1]Córdoba!C27+[1]Granada!C27+[1]Huelva!C27+[1]Jaén!C27+[1]Málaga!C27+[1]Sevilla!C27)</f>
        <v>10707.02</v>
      </c>
      <c r="D27" s="69" t="n">
        <f aca="false">IF(OR([1]Almería!D27=0,[1]Cádiz!D27=0,[1]Córdoba!D27=0,[1]Granada!D27=0,[1]Huelva!D27=0,[1]Jaén!D27=0,[1]Málaga!D27=0,[1]Sevilla!D27=0),"",[1]Almería!D27+[1]Cádiz!D27+[1]Córdoba!D27+[1]Granada!D27+[1]Huelva!D27+[1]Jaén!D27+[1]Málaga!D27+[1]Sevilla!D27)</f>
        <v>10826.02</v>
      </c>
      <c r="E27" s="69" t="n">
        <f aca="false">IF(OR([1]Almería!E27=0,[1]Cádiz!E27=0,[1]Córdoba!E27=0,[1]Granada!E27=0,[1]Huelva!E27=0,[1]Jaén!E27=0,[1]Málaga!E27=0,[1]Sevilla!E27=0),"",[1]Almería!E27+[1]Cádiz!E27+[1]Córdoba!E27+[1]Granada!E27+[1]Huelva!E27+[1]Jaén!E27+[1]Málaga!E27+[1]Sevilla!E27)</f>
        <v>14613.26275</v>
      </c>
      <c r="F27" s="47"/>
      <c r="G27" s="47"/>
      <c r="H27" s="98" t="n">
        <f aca="false">IF(OR([1]Almería!H27=0,[1]Cádiz!H27=0,[1]Córdoba!H27=0,[1]Granada!H27=0,[1]Huelva!H27=0,[1]Jaén!H27=0,[1]Málaga!H27=0,[1]Sevilla!H27=0),"",[1]Almería!H27+[1]Cádiz!H27+[1]Córdoba!H27+[1]Granada!H27+[1]Huelva!H27+[1]Jaén!H27+[1]Málaga!H27+[1]Sevilla!H27)</f>
        <v>268252.01</v>
      </c>
      <c r="I27" s="80" t="n">
        <f aca="false">IF(OR([1]Almería!I27=0,[1]Cádiz!I27=0,[1]Córdoba!I27=0,[1]Granada!I27=0,[1]Huelva!I27=0,[1]Jaén!I27=0,[1]Málaga!I27=0,[1]Sevilla!I27=0),"",[1]Almería!I27+[1]Cádiz!I27+[1]Córdoba!I27+[1]Granada!I27+[1]Huelva!I27+[1]Jaén!I27+[1]Málaga!I27+[1]Sevilla!I27)</f>
        <v>365038.0075</v>
      </c>
      <c r="J27" s="49" t="n">
        <f aca="false">IF(OR(D27=0,C27=0),"",C27/D27*100-100)</f>
        <v>-1.09920358543583</v>
      </c>
      <c r="K27" s="50" t="n">
        <f aca="false">IF(OR(E27=0,C27=0),"",C27/E27*100-100)</f>
        <v>-26.730804864232</v>
      </c>
      <c r="L27" s="49"/>
      <c r="M27" s="49"/>
    </row>
    <row r="28" customFormat="false" ht="13.5" hidden="false" customHeight="false" outlineLevel="0" collapsed="false">
      <c r="A28" s="52" t="s">
        <v>37</v>
      </c>
      <c r="B28" s="44" t="n">
        <v>4</v>
      </c>
      <c r="C28" s="45" t="n">
        <f aca="false">IF(OR([1]Almería!C28=0,[1]Cádiz!C28=0,[1]Córdoba!C28=0,[1]Granada!C28=0,[1]Huelva!C28=0,[1]Jaén!C28=0,[1]Málaga!C28=0,[1]Sevilla!C28=0),"",[1]Almería!C28+[1]Cádiz!C28+[1]Córdoba!C28+[1]Granada!C28+[1]Huelva!C28+[1]Jaén!C28+[1]Málaga!C28+[1]Sevilla!C28)</f>
        <v>1496.02</v>
      </c>
      <c r="D28" s="69" t="n">
        <f aca="false">IF(OR([1]Almería!D28=0,[1]Cádiz!D28=0,[1]Córdoba!D28=0,[1]Granada!D28=0,[1]Huelva!D28=0,[1]Jaén!D28=0,[1]Málaga!D28=0,[1]Sevilla!D28=0),"",[1]Almería!D28+[1]Cádiz!D28+[1]Córdoba!D28+[1]Granada!D28+[1]Huelva!D28+[1]Jaén!D28+[1]Málaga!D28+[1]Sevilla!D28)</f>
        <v>1455.02</v>
      </c>
      <c r="E28" s="69" t="n">
        <f aca="false">IF(OR([1]Almería!E28=0,[1]Cádiz!E28=0,[1]Córdoba!E28=0,[1]Granada!E28=0,[1]Huelva!E28=0,[1]Jaén!E28=0,[1]Málaga!E28=0,[1]Sevilla!E28=0),"",[1]Almería!E28+[1]Cádiz!E28+[1]Córdoba!E28+[1]Granada!E28+[1]Huelva!E28+[1]Jaén!E28+[1]Málaga!E28+[1]Sevilla!E28)</f>
        <v>1733.01275</v>
      </c>
      <c r="F28" s="47" t="n">
        <v>4</v>
      </c>
      <c r="G28" s="47" t="n">
        <f aca="false">IF(OR([1]Almería!G28=0,[1]Cádiz!G28=0,[1]Córdoba!G28=0,[1]Granada!G28=0,[1]Huelva!G28=0,[1]Jaén!G28=0,[1]Málaga!G28=0,[1]Sevilla!G28=0),"",[1]Almería!G28+[1]Cádiz!G28+[1]Córdoba!G28+[1]Granada!G28+[1]Huelva!G28+[1]Jaén!G28+[1]Málaga!G28+[1]Sevilla!G28)</f>
        <v>37943.02</v>
      </c>
      <c r="H28" s="47" t="n">
        <f aca="false">IF(OR([1]Almería!H28=0,[1]Cádiz!H28=0,[1]Córdoba!H28=0,[1]Granada!H28=0,[1]Huelva!H28=0,[1]Jaén!H28=0,[1]Málaga!H28=0,[1]Sevilla!H28=0),"",[1]Almería!H28+[1]Cádiz!H28+[1]Córdoba!H28+[1]Granada!H28+[1]Huelva!H28+[1]Jaén!H28+[1]Málaga!H28+[1]Sevilla!H28)</f>
        <v>34497.02</v>
      </c>
      <c r="I28" s="48" t="n">
        <f aca="false">IF(OR([1]Almería!I28=0,[1]Cádiz!I28=0,[1]Córdoba!I28=0,[1]Granada!I28=0,[1]Huelva!I28=0,[1]Jaén!I28=0,[1]Málaga!I28=0,[1]Sevilla!I28=0),"",[1]Almería!I28+[1]Cádiz!I28+[1]Córdoba!I28+[1]Granada!I28+[1]Huelva!I28+[1]Jaén!I28+[1]Málaga!I28+[1]Sevilla!I28)</f>
        <v>40352.76275</v>
      </c>
      <c r="J28" s="49" t="n">
        <f aca="false">IF(OR(D28=0,C28=0),"",C28/D28*100-100)</f>
        <v>2.81783068273975</v>
      </c>
      <c r="K28" s="50" t="n">
        <f aca="false">IF(OR(E28=0,C28=0),"",C28/E28*100-100)</f>
        <v>-13.6751879061478</v>
      </c>
      <c r="L28" s="49" t="n">
        <f aca="false">IF(OR(H28=0,G28=0),"",G28/H28*100-100)</f>
        <v>9.98926863827659</v>
      </c>
      <c r="M28" s="51" t="n">
        <f aca="false">IF(OR(I28=0,G28=0),"",G28/I28*100-100)</f>
        <v>-5.97169211171294</v>
      </c>
    </row>
    <row r="29" customFormat="false" ht="13.5" hidden="false" customHeight="false" outlineLevel="0" collapsed="false">
      <c r="A29" s="52" t="s">
        <v>38</v>
      </c>
      <c r="B29" s="44" t="n">
        <v>5</v>
      </c>
      <c r="C29" s="45" t="n">
        <f aca="false">IF(OR([1]Almería!C29=0,[1]Cádiz!C29=0,[1]Córdoba!C29=0,[1]Granada!C29=0,[1]Huelva!C29=0,[1]Jaén!C29=0,[1]Málaga!C29=0,[1]Sevilla!C29=0),"",[1]Almería!C29+[1]Cádiz!C29+[1]Córdoba!C29+[1]Granada!C29+[1]Huelva!C29+[1]Jaén!C29+[1]Málaga!C29+[1]Sevilla!C29)</f>
        <v>4767</v>
      </c>
      <c r="D29" s="69" t="n">
        <f aca="false">IF(OR([1]Almería!D29=0,[1]Cádiz!D29=0,[1]Córdoba!D29=0,[1]Granada!D29=0,[1]Huelva!D29=0,[1]Jaén!D29=0,[1]Málaga!D29=0,[1]Sevilla!D29=0),"",[1]Almería!D29+[1]Cádiz!D29+[1]Córdoba!D29+[1]Granada!D29+[1]Huelva!D29+[1]Jaén!D29+[1]Málaga!D29+[1]Sevilla!D29)</f>
        <v>4108</v>
      </c>
      <c r="E29" s="69" t="n">
        <f aca="false">IF(OR([1]Almería!E29=0,[1]Cádiz!E29=0,[1]Córdoba!E29=0,[1]Granada!E29=0,[1]Huelva!E29=0,[1]Jaén!E29=0,[1]Málaga!E29=0,[1]Sevilla!E29=0),"",[1]Almería!E29+[1]Cádiz!E29+[1]Córdoba!E29+[1]Granada!E29+[1]Huelva!E29+[1]Jaén!E29+[1]Málaga!E29+[1]Sevilla!E29)</f>
        <v>6006.5</v>
      </c>
      <c r="F29" s="47" t="n">
        <v>5</v>
      </c>
      <c r="G29" s="47" t="n">
        <f aca="false">IF(OR([1]Almería!G29=0,[1]Cádiz!G29=0,[1]Córdoba!G29=0,[1]Granada!G29=0,[1]Huelva!G29=0,[1]Jaén!G29=0,[1]Málaga!G29=0,[1]Sevilla!G29=0),"",[1]Almería!G29+[1]Cádiz!G29+[1]Córdoba!G29+[1]Granada!G29+[1]Huelva!G29+[1]Jaén!G29+[1]Málaga!G29+[1]Sevilla!G29)</f>
        <v>143132</v>
      </c>
      <c r="H29" s="47" t="n">
        <f aca="false">IF(OR([1]Almería!H29=0,[1]Cádiz!H29=0,[1]Córdoba!H29=0,[1]Granada!H29=0,[1]Huelva!H29=0,[1]Jaén!H29=0,[1]Málaga!H29=0,[1]Sevilla!H29=0),"",[1]Almería!H29+[1]Cádiz!H29+[1]Córdoba!H29+[1]Granada!H29+[1]Huelva!H29+[1]Jaén!H29+[1]Málaga!H29+[1]Sevilla!H29)</f>
        <v>99697</v>
      </c>
      <c r="I29" s="48" t="n">
        <f aca="false">IF(OR([1]Almería!I29=0,[1]Cádiz!I29=0,[1]Córdoba!I29=0,[1]Granada!I29=0,[1]Huelva!I29=0,[1]Jaén!I29=0,[1]Málaga!I29=0,[1]Sevilla!I29=0),"",[1]Almería!I29+[1]Cádiz!I29+[1]Córdoba!I29+[1]Granada!I29+[1]Huelva!I29+[1]Jaén!I29+[1]Málaga!I29+[1]Sevilla!I29)</f>
        <v>155001.25</v>
      </c>
      <c r="J29" s="49" t="n">
        <f aca="false">IF(OR(D29=0,C29=0),"",C29/D29*100-100)</f>
        <v>16.0418695228822</v>
      </c>
      <c r="K29" s="50" t="n">
        <f aca="false">IF(OR(E29=0,C29=0),"",C29/E29*100-100)</f>
        <v>-20.6359776908349</v>
      </c>
      <c r="L29" s="49" t="n">
        <f aca="false">IF(OR(H29=0,G29=0),"",G29/H29*100-100)</f>
        <v>43.5670080343441</v>
      </c>
      <c r="M29" s="51" t="n">
        <f aca="false">IF(OR(I29=0,G29=0),"",G29/I29*100-100)</f>
        <v>-7.65751889097669</v>
      </c>
    </row>
    <row r="30" customFormat="false" ht="13.5" hidden="false" customHeight="false" outlineLevel="0" collapsed="false">
      <c r="A30" s="52" t="s">
        <v>39</v>
      </c>
      <c r="B30" s="44" t="n">
        <v>5</v>
      </c>
      <c r="C30" s="45" t="n">
        <f aca="false">IF(OR([1]Almería!C30=0,[1]Cádiz!C30=0,[1]Córdoba!C30=0,[1]Granada!C30=0,[1]Huelva!C30=0,[1]Jaén!C30=0,[1]Málaga!C30=0,[1]Sevilla!C30=0),"",[1]Almería!C30+[1]Cádiz!C30+[1]Córdoba!C30+[1]Granada!C30+[1]Huelva!C30+[1]Jaén!C30+[1]Málaga!C30+[1]Sevilla!C30)</f>
        <v>3306</v>
      </c>
      <c r="D30" s="69" t="n">
        <f aca="false">IF(OR([1]Almería!D30=0,[1]Cádiz!D30=0,[1]Córdoba!D30=0,[1]Granada!D30=0,[1]Huelva!D30=0,[1]Jaén!D30=0,[1]Málaga!D30=0,[1]Sevilla!D30=0),"",[1]Almería!D30+[1]Cádiz!D30+[1]Córdoba!D30+[1]Granada!D30+[1]Huelva!D30+[1]Jaén!D30+[1]Málaga!D30+[1]Sevilla!D30)</f>
        <v>3794</v>
      </c>
      <c r="E30" s="69" t="n">
        <f aca="false">IF(OR([1]Almería!E30=0,[1]Cádiz!E30=0,[1]Córdoba!E30=0,[1]Granada!E30=0,[1]Huelva!E30=0,[1]Jaén!E30=0,[1]Málaga!E30=0,[1]Sevilla!E30=0),"",[1]Almería!E30+[1]Cádiz!E30+[1]Córdoba!E30+[1]Granada!E30+[1]Huelva!E30+[1]Jaén!E30+[1]Málaga!E30+[1]Sevilla!E30)</f>
        <v>5156.5</v>
      </c>
      <c r="F30" s="47" t="n">
        <v>5</v>
      </c>
      <c r="G30" s="47" t="n">
        <f aca="false">IF(OR([1]Almería!G30=0,[1]Cádiz!G30=0,[1]Córdoba!G30=0,[1]Granada!G30=0,[1]Huelva!G30=0,[1]Jaén!G30=0,[1]Málaga!G30=0,[1]Sevilla!G30=0),"",[1]Almería!G30+[1]Cádiz!G30+[1]Córdoba!G30+[1]Granada!G30+[1]Huelva!G30+[1]Jaén!G30+[1]Málaga!G30+[1]Sevilla!G30)</f>
        <v>96268</v>
      </c>
      <c r="H30" s="47" t="n">
        <f aca="false">IF(OR([1]Almería!H30=0,[1]Cádiz!H30=0,[1]Córdoba!H30=0,[1]Granada!H30=0,[1]Huelva!H30=0,[1]Jaén!H30=0,[1]Málaga!H30=0,[1]Sevilla!H30=0),"",[1]Almería!H30+[1]Cádiz!H30+[1]Córdoba!H30+[1]Granada!H30+[1]Huelva!H30+[1]Jaén!H30+[1]Málaga!H30+[1]Sevilla!H30)</f>
        <v>100013</v>
      </c>
      <c r="I30" s="48" t="n">
        <f aca="false">IF(OR([1]Almería!I30=0,[1]Cádiz!I30=0,[1]Córdoba!I30=0,[1]Granada!I30=0,[1]Huelva!I30=0,[1]Jaén!I30=0,[1]Málaga!I30=0,[1]Sevilla!I30=0),"",[1]Almería!I30+[1]Cádiz!I30+[1]Córdoba!I30+[1]Granada!I30+[1]Huelva!I30+[1]Jaén!I30+[1]Málaga!I30+[1]Sevilla!I30)</f>
        <v>132359.5</v>
      </c>
      <c r="J30" s="49" t="n">
        <f aca="false">IF(OR(D30=0,C30=0),"",C30/D30*100-100)</f>
        <v>-12.8624143384291</v>
      </c>
      <c r="K30" s="50" t="n">
        <f aca="false">IF(OR(E30=0,C30=0),"",C30/E30*100-100)</f>
        <v>-35.8867448850965</v>
      </c>
      <c r="L30" s="49" t="n">
        <f aca="false">IF(OR(H30=0,G30=0),"",G30/H30*100-100)</f>
        <v>-3.74451321328228</v>
      </c>
      <c r="M30" s="51" t="n">
        <f aca="false">IF(OR(I30=0,G30=0),"",G30/I30*100-100)</f>
        <v>-27.2677820632444</v>
      </c>
    </row>
    <row r="31" customFormat="false" ht="13.5" hidden="false" customHeight="false" outlineLevel="0" collapsed="false">
      <c r="A31" s="52" t="s">
        <v>40</v>
      </c>
      <c r="B31" s="44" t="n">
        <v>5</v>
      </c>
      <c r="C31" s="45" t="n">
        <f aca="false">IF(OR([1]Almería!C31=0,[1]Cádiz!C31=0,[1]Córdoba!C31=0,[1]Granada!C31=0,[1]Huelva!C31=0,[1]Jaén!C31=0,[1]Málaga!C31=0,[1]Sevilla!C31=0),"",[1]Almería!C31+[1]Cádiz!C31+[1]Córdoba!C31+[1]Granada!C31+[1]Huelva!C31+[1]Jaén!C31+[1]Málaga!C31+[1]Sevilla!C31)</f>
        <v>1138</v>
      </c>
      <c r="D31" s="69" t="n">
        <f aca="false">IF(OR([1]Almería!D31=0,[1]Cádiz!D31=0,[1]Córdoba!D31=0,[1]Granada!D31=0,[1]Huelva!D31=0,[1]Jaén!D31=0,[1]Málaga!D31=0,[1]Sevilla!D31=0),"",[1]Almería!D31+[1]Cádiz!D31+[1]Córdoba!D31+[1]Granada!D31+[1]Huelva!D31+[1]Jaén!D31+[1]Málaga!D31+[1]Sevilla!D31)</f>
        <v>1469</v>
      </c>
      <c r="E31" s="69" t="n">
        <f aca="false">IF(OR([1]Almería!E31=0,[1]Cádiz!E31=0,[1]Córdoba!E31=0,[1]Granada!E31=0,[1]Huelva!E31=0,[1]Jaén!E31=0,[1]Málaga!E31=0,[1]Sevilla!E31=0),"",[1]Almería!E31+[1]Cádiz!E31+[1]Córdoba!E31+[1]Granada!E31+[1]Huelva!E31+[1]Jaén!E31+[1]Málaga!E31+[1]Sevilla!E31)</f>
        <v>1717.25</v>
      </c>
      <c r="F31" s="47"/>
      <c r="G31" s="47" t="str">
        <f aca="false">IF(OR([1]Almería!G31=0,[1]Cádiz!G31=0,[1]Córdoba!G31=0,[1]Granada!G31=0,[1]Huelva!G31=0,[1]Jaén!G31=0,[1]Málaga!G31=0,[1]Sevilla!G31=0),"",[1]Almería!G31+[1]Cádiz!G31+[1]Córdoba!G31+[1]Granada!G31+[1]Huelva!G31+[1]Jaén!G31+[1]Málaga!G31+[1]Sevilla!G31)</f>
        <v/>
      </c>
      <c r="H31" s="47" t="n">
        <f aca="false">IF(OR([1]Almería!H31=0,[1]Cádiz!H31=0,[1]Córdoba!H31=0,[1]Granada!H31=0,[1]Huelva!H31=0,[1]Jaén!H31=0,[1]Málaga!H31=0,[1]Sevilla!H31=0),"",[1]Almería!H31+[1]Cádiz!H31+[1]Córdoba!H31+[1]Granada!H31+[1]Huelva!H31+[1]Jaén!H31+[1]Málaga!H31+[1]Sevilla!H31)</f>
        <v>34045</v>
      </c>
      <c r="I31" s="48" t="n">
        <f aca="false">IF(OR([1]Almería!I31=0,[1]Cádiz!I31=0,[1]Córdoba!I31=0,[1]Granada!I31=0,[1]Huelva!I31=0,[1]Jaén!I31=0,[1]Málaga!I31=0,[1]Sevilla!I31=0),"",[1]Almería!I31+[1]Cádiz!I31+[1]Córdoba!I31+[1]Granada!I31+[1]Huelva!I31+[1]Jaén!I31+[1]Málaga!I31+[1]Sevilla!I31)</f>
        <v>37324.5</v>
      </c>
      <c r="J31" s="49" t="n">
        <f aca="false">IF(OR(D31=0,C31=0),"",C31/D31*100-100)</f>
        <v>-22.5323349217155</v>
      </c>
      <c r="K31" s="50" t="n">
        <f aca="false">IF(OR(E31=0,C31=0),"",C31/E31*100-100)</f>
        <v>-33.7312563691949</v>
      </c>
      <c r="L31" s="49"/>
      <c r="M31" s="51"/>
    </row>
    <row r="32" customFormat="false" ht="13.5" hidden="false" customHeight="false" outlineLevel="0" collapsed="false">
      <c r="A32" s="56" t="s">
        <v>41</v>
      </c>
      <c r="B32" s="57"/>
      <c r="C32" s="58" t="str">
        <f aca="false">IF(OR([1]Almería!C32=0,[1]Cádiz!C32=0,[1]Córdoba!C32=0,[1]Granada!C32=0,[1]Huelva!C32=0,[1]Jaén!C32=0,[1]Málaga!C32=0,[1]Sevilla!C32=0),"",[1]Almería!C32+[1]Cádiz!C32+[1]Córdoba!C32+[1]Granada!C32+[1]Huelva!C32+[1]Jaén!C32+[1]Málaga!C32+[1]Sevilla!C32)</f>
        <v/>
      </c>
      <c r="D32" s="102" t="str">
        <f aca="false">IF(OR([1]Almería!D32=0,[1]Cádiz!D32=0,[1]Córdoba!D32=0,[1]Granada!D32=0,[1]Huelva!D32=0,[1]Jaén!D32=0,[1]Málaga!D32=0,[1]Sevilla!D32=0),"",[1]Almería!D32+[1]Cádiz!D32+[1]Córdoba!D32+[1]Granada!D32+[1]Huelva!D32+[1]Jaén!D32+[1]Málaga!D32+[1]Sevilla!D32)</f>
        <v/>
      </c>
      <c r="E32" s="60"/>
      <c r="F32" s="60"/>
      <c r="G32" s="58"/>
      <c r="H32" s="58"/>
      <c r="I32" s="61" t="str">
        <f aca="false">IF(OR([1]Almería!I32=0,[1]Cádiz!I32=0,[1]Córdoba!I32=0,[1]Granada!I32=0,[1]Huelva!I32=0,[1]Jaén!I32=0,[1]Málaga!I32=0,[1]Sevilla!I32=0),"",[1]Almería!I32+[1]Cádiz!I32+[1]Córdoba!I32+[1]Granada!I32+[1]Huelva!I32+[1]Jaén!I32+[1]Málaga!I32+[1]Sevilla!I32)</f>
        <v/>
      </c>
      <c r="J32" s="62"/>
      <c r="K32" s="63"/>
      <c r="L32" s="62"/>
      <c r="M32" s="64"/>
    </row>
    <row r="33" customFormat="false" ht="13.5" hidden="false" customHeight="false" outlineLevel="0" collapsed="false">
      <c r="A33" s="52" t="s">
        <v>42</v>
      </c>
      <c r="B33" s="44" t="n">
        <v>5</v>
      </c>
      <c r="C33" s="45" t="n">
        <f aca="false">IF(OR([1]Almería!C33=0,[1]Cádiz!C33=0,[1]Córdoba!C33=0,[1]Granada!C33=0,[1]Huelva!C33=0,[1]Jaén!C33=0,[1]Málaga!C33=0,[1]Sevilla!C33=0),"",[1]Almería!C33+[1]Cádiz!C33+[1]Córdoba!C33+[1]Granada!C33+[1]Huelva!C33+[1]Jaén!C33+[1]Málaga!C33+[1]Sevilla!C33)</f>
        <v>8588.03</v>
      </c>
      <c r="D33" s="69" t="n">
        <f aca="false">IF(OR([1]Almería!D33=0,[1]Cádiz!D33=0,[1]Córdoba!D33=0,[1]Granada!D33=0,[1]Huelva!D33=0,[1]Jaén!D33=0,[1]Málaga!D33=0,[1]Sevilla!D33=0),"",[1]Almería!D33+[1]Cádiz!D33+[1]Córdoba!D33+[1]Granada!D33+[1]Huelva!D33+[1]Jaén!D33+[1]Málaga!D33+[1]Sevilla!D33)</f>
        <v>4766.02</v>
      </c>
      <c r="E33" s="69" t="n">
        <f aca="false">IF(OR([1]Almería!E33=0,[1]Cádiz!E33=0,[1]Córdoba!E33=0,[1]Granada!E33=0,[1]Huelva!E33=0,[1]Jaén!E33=0,[1]Málaga!E33=0,[1]Sevilla!E33=0),"",[1]Almería!E33+[1]Cádiz!E33+[1]Córdoba!E33+[1]Granada!E33+[1]Huelva!E33+[1]Jaén!E33+[1]Málaga!E33+[1]Sevilla!E33)</f>
        <v>9431.02</v>
      </c>
      <c r="F33" s="47"/>
      <c r="G33" s="47" t="str">
        <f aca="false">IF(OR([1]Almería!G33=0,[1]Cádiz!G33=0,[1]Córdoba!G33=0,[1]Granada!G33=0,[1]Huelva!G33=0,[1]Jaén!G33=0,[1]Málaga!G33=0,[1]Sevilla!G33=0),"",[1]Almería!G33+[1]Cádiz!G33+[1]Córdoba!G33+[1]Granada!G33+[1]Huelva!G33+[1]Jaén!G33+[1]Málaga!G33+[1]Sevilla!G33)</f>
        <v/>
      </c>
      <c r="H33" s="47" t="n">
        <f aca="false">IF(OR([1]Almería!H33=0,[1]Cádiz!H33=0,[1]Córdoba!H33=0,[1]Granada!H33=0,[1]Huelva!H33=0,[1]Jaén!H33=0,[1]Málaga!H33=0,[1]Sevilla!H33=0),"",[1]Almería!H33+[1]Cádiz!H33+[1]Córdoba!H33+[1]Granada!H33+[1]Huelva!H33+[1]Jaén!H33+[1]Málaga!H33+[1]Sevilla!H33)</f>
        <v>332601.02</v>
      </c>
      <c r="I33" s="48" t="n">
        <f aca="false">IF(OR([1]Almería!I33=0,[1]Cádiz!I33=0,[1]Córdoba!I33=0,[1]Granada!I33=0,[1]Huelva!I33=0,[1]Jaén!I33=0,[1]Málaga!I33=0,[1]Sevilla!I33=0),"",[1]Almería!I33+[1]Cádiz!I33+[1]Córdoba!I33+[1]Granada!I33+[1]Huelva!I33+[1]Jaén!I33+[1]Málaga!I33+[1]Sevilla!I33)</f>
        <v>606557.525</v>
      </c>
      <c r="J33" s="49" t="n">
        <f aca="false">IF(OR(D33=0,C33=0),"",C33/D33*100-100)</f>
        <v>80.1929072895204</v>
      </c>
      <c r="K33" s="50" t="n">
        <f aca="false">IF(OR(E33=0,C33=0),"",C33/E33*100-100)</f>
        <v>-8.93848173368311</v>
      </c>
      <c r="L33" s="49"/>
      <c r="M33" s="51"/>
    </row>
    <row r="34" customFormat="false" ht="13.5" hidden="false" customHeight="false" outlineLevel="0" collapsed="false">
      <c r="A34" s="52" t="s">
        <v>43</v>
      </c>
      <c r="B34" s="44" t="n">
        <v>5</v>
      </c>
      <c r="C34" s="45" t="n">
        <f aca="false">IF(OR([1]Almería!C34=0,[1]Cádiz!C34=0,[1]Córdoba!C34=0,[1]Granada!C34=0,[1]Huelva!C34=0,[1]Jaén!C34=0,[1]Málaga!C34=0,[1]Sevilla!C34=0),"",[1]Almería!C34+[1]Cádiz!C34+[1]Córdoba!C34+[1]Granada!C34+[1]Huelva!C34+[1]Jaén!C34+[1]Málaga!C34+[1]Sevilla!C34)</f>
        <v>66240.03</v>
      </c>
      <c r="D34" s="69" t="n">
        <f aca="false">IF(OR([1]Almería!D34=0,[1]Cádiz!D34=0,[1]Córdoba!D34=0,[1]Granada!D34=0,[1]Huelva!D34=0,[1]Jaén!D34=0,[1]Málaga!D34=0,[1]Sevilla!D34=0),"",[1]Almería!D34+[1]Cádiz!D34+[1]Córdoba!D34+[1]Granada!D34+[1]Huelva!D34+[1]Jaén!D34+[1]Málaga!D34+[1]Sevilla!D34)</f>
        <v>63800.03</v>
      </c>
      <c r="E34" s="69" t="n">
        <f aca="false">IF(OR([1]Almería!E34=0,[1]Cádiz!E34=0,[1]Córdoba!E34=0,[1]Granada!E34=0,[1]Huelva!E34=0,[1]Jaén!E34=0,[1]Málaga!E34=0,[1]Sevilla!E34=0),"",[1]Almería!E34+[1]Cádiz!E34+[1]Córdoba!E34+[1]Granada!E34+[1]Huelva!E34+[1]Jaén!E34+[1]Málaga!E34+[1]Sevilla!E34)</f>
        <v>64043.7725</v>
      </c>
      <c r="F34" s="47"/>
      <c r="G34" s="47" t="str">
        <f aca="false">IF(OR([1]Almería!G34=0,[1]Cádiz!G34=0,[1]Córdoba!G34=0,[1]Granada!G34=0,[1]Huelva!G34=0,[1]Jaén!G34=0,[1]Málaga!G34=0,[1]Sevilla!G34=0),"",[1]Almería!G34+[1]Cádiz!G34+[1]Córdoba!G34+[1]Granada!G34+[1]Huelva!G34+[1]Jaén!G34+[1]Málaga!G34+[1]Sevilla!G34)</f>
        <v/>
      </c>
      <c r="H34" s="47" t="n">
        <f aca="false">IF(OR([1]Almería!H34=0,[1]Cádiz!H34=0,[1]Córdoba!H34=0,[1]Granada!H34=0,[1]Huelva!H34=0,[1]Jaén!H34=0,[1]Málaga!H34=0,[1]Sevilla!H34=0),"",[1]Almería!H34+[1]Cádiz!H34+[1]Córdoba!H34+[1]Granada!H34+[1]Huelva!H34+[1]Jaén!H34+[1]Málaga!H34+[1]Sevilla!H34)</f>
        <v>145422.03</v>
      </c>
      <c r="I34" s="48" t="n">
        <f aca="false">IF(OR([1]Almería!I34=0,[1]Cádiz!I34=0,[1]Córdoba!I34=0,[1]Granada!I34=0,[1]Huelva!I34=0,[1]Jaén!I34=0,[1]Málaga!I34=0,[1]Sevilla!I34=0),"",[1]Almería!I34+[1]Cádiz!I34+[1]Córdoba!I34+[1]Granada!I34+[1]Huelva!I34+[1]Jaén!I34+[1]Málaga!I34+[1]Sevilla!I34)</f>
        <v>144129.7725</v>
      </c>
      <c r="J34" s="49" t="n">
        <f aca="false">IF(OR(D34=0,C34=0),"",C34/D34*100-100)</f>
        <v>3.82444961232777</v>
      </c>
      <c r="K34" s="50" t="n">
        <f aca="false">IF(OR(E34=0,C34=0),"",C34/E34*100-100)</f>
        <v>3.42930688538061</v>
      </c>
      <c r="L34" s="49"/>
      <c r="M34" s="51"/>
    </row>
    <row r="35" customFormat="false" ht="13.5" hidden="false" customHeight="false" outlineLevel="0" collapsed="false">
      <c r="A35" s="52" t="s">
        <v>44</v>
      </c>
      <c r="B35" s="44" t="n">
        <v>5</v>
      </c>
      <c r="C35" s="45" t="n">
        <f aca="false">IF(OR([1]Almería!C35=0,[1]Cádiz!C35=0,[1]Córdoba!C35=0,[1]Granada!C35=0,[1]Huelva!C35=0,[1]Jaén!C35=0,[1]Málaga!C35=0,[1]Sevilla!C35=0),"",[1]Almería!C35+[1]Cádiz!C35+[1]Córdoba!C35+[1]Granada!C35+[1]Huelva!C35+[1]Jaén!C35+[1]Málaga!C35+[1]Sevilla!C35)</f>
        <v>340668</v>
      </c>
      <c r="D35" s="69" t="n">
        <f aca="false">IF(OR([1]Almería!D35=0,[1]Cádiz!D35=0,[1]Córdoba!D35=0,[1]Granada!D35=0,[1]Huelva!D35=0,[1]Jaén!D35=0,[1]Málaga!D35=0,[1]Sevilla!D35=0),"",[1]Almería!D35+[1]Cádiz!D35+[1]Córdoba!D35+[1]Granada!D35+[1]Huelva!D35+[1]Jaén!D35+[1]Málaga!D35+[1]Sevilla!D35)</f>
        <v>320627</v>
      </c>
      <c r="E35" s="69" t="n">
        <f aca="false">IF(OR([1]Almería!E35=0,[1]Cádiz!E35=0,[1]Córdoba!E35=0,[1]Granada!E35=0,[1]Huelva!E35=0,[1]Jaén!E35=0,[1]Málaga!E35=0,[1]Sevilla!E35=0),"",[1]Almería!E35+[1]Cádiz!E35+[1]Córdoba!E35+[1]Granada!E35+[1]Huelva!E35+[1]Jaén!E35+[1]Málaga!E35+[1]Sevilla!E35)</f>
        <v>285721.25</v>
      </c>
      <c r="F35" s="47"/>
      <c r="G35" s="47" t="str">
        <f aca="false">IF(OR([1]Almería!G35=0,[1]Cádiz!G35=0,[1]Córdoba!G35=0,[1]Granada!G35=0,[1]Huelva!G35=0,[1]Jaén!G35=0,[1]Málaga!G35=0,[1]Sevilla!G35=0),"",[1]Almería!G35+[1]Cádiz!G35+[1]Córdoba!G35+[1]Granada!G35+[1]Huelva!G35+[1]Jaén!G35+[1]Málaga!G35+[1]Sevilla!G35)</f>
        <v/>
      </c>
      <c r="H35" s="47" t="n">
        <f aca="false">IF(OR([1]Almería!H35=0,[1]Cádiz!H35=0,[1]Córdoba!H35=0,[1]Granada!H35=0,[1]Huelva!H35=0,[1]Jaén!H35=0,[1]Málaga!H35=0,[1]Sevilla!H35=0),"",[1]Almería!H35+[1]Cádiz!H35+[1]Córdoba!H35+[1]Granada!H35+[1]Huelva!H35+[1]Jaén!H35+[1]Málaga!H35+[1]Sevilla!H35)</f>
        <v>395653</v>
      </c>
      <c r="I35" s="48" t="n">
        <f aca="false">IF(OR([1]Almería!I35=0,[1]Cádiz!I35=0,[1]Córdoba!I35=0,[1]Granada!I35=0,[1]Huelva!I35=0,[1]Jaén!I35=0,[1]Málaga!I35=0,[1]Sevilla!I35=0),"",[1]Almería!I35+[1]Cádiz!I35+[1]Córdoba!I35+[1]Granada!I35+[1]Huelva!I35+[1]Jaén!I35+[1]Málaga!I35+[1]Sevilla!I35)</f>
        <v>362836.75</v>
      </c>
      <c r="J35" s="49" t="n">
        <f aca="false">IF(OR(D35=0,C35=0),"",C35/D35*100-100)</f>
        <v>6.25056529861803</v>
      </c>
      <c r="K35" s="50" t="n">
        <f aca="false">IF(OR(E35=0,C35=0),"",C35/E35*100-100)</f>
        <v>19.2308937469649</v>
      </c>
      <c r="L35" s="49"/>
      <c r="M35" s="51"/>
    </row>
    <row r="36" customFormat="false" ht="13.5" hidden="false" customHeight="false" outlineLevel="0" collapsed="false">
      <c r="A36" s="52" t="s">
        <v>45</v>
      </c>
      <c r="B36" s="44"/>
      <c r="C36" s="45" t="n">
        <f aca="false">IF(OR([1]Almería!C36=0,[1]Cádiz!C36=0,[1]Córdoba!C36=0,[1]Granada!C36=0,[1]Huelva!C36=0,[1]Jaén!C36=0,[1]Málaga!C36=0,[1]Sevilla!C36=0),"",[1]Almería!C36+[1]Cádiz!C36+[1]Córdoba!C36+[1]Granada!C36+[1]Huelva!C36+[1]Jaén!C36+[1]Málaga!C36+[1]Sevilla!C36)</f>
        <v>0.08</v>
      </c>
      <c r="D36" s="69" t="n">
        <f aca="false">IF(OR([1]Almería!D36=0,[1]Cádiz!D36=0,[1]Córdoba!D36=0,[1]Granada!D36=0,[1]Huelva!D36=0,[1]Jaén!D36=0,[1]Málaga!D36=0,[1]Sevilla!D36=0),"",[1]Almería!D36+[1]Cádiz!D36+[1]Córdoba!D36+[1]Granada!D36+[1]Huelva!D36+[1]Jaén!D36+[1]Málaga!D36+[1]Sevilla!D36)</f>
        <v>21.06</v>
      </c>
      <c r="E36" s="69" t="n">
        <f aca="false">IF(OR([1]Almería!E36=0,[1]Cádiz!E36=0,[1]Córdoba!E36=0,[1]Granada!E36=0,[1]Huelva!E36=0,[1]Jaén!E36=0,[1]Málaga!E36=0,[1]Sevilla!E36=0),"",[1]Almería!E36+[1]Cádiz!E36+[1]Córdoba!E36+[1]Granada!E36+[1]Huelva!E36+[1]Jaén!E36+[1]Málaga!E36+[1]Sevilla!E36)</f>
        <v>91.04</v>
      </c>
      <c r="F36" s="47"/>
      <c r="G36" s="47" t="str">
        <f aca="false">IF(OR([1]Almería!G36=0,[1]Cádiz!G36=0,[1]Córdoba!G36=0,[1]Granada!G36=0,[1]Huelva!G36=0,[1]Jaén!G36=0,[1]Málaga!G36=0,[1]Sevilla!G36=0),"",[1]Almería!G36+[1]Cádiz!G36+[1]Córdoba!G36+[1]Granada!G36+[1]Huelva!G36+[1]Jaén!G36+[1]Málaga!G36+[1]Sevilla!G36)</f>
        <v/>
      </c>
      <c r="H36" s="47" t="n">
        <f aca="false">IF(OR([1]Almería!H36=0,[1]Cádiz!H36=0,[1]Córdoba!H36=0,[1]Granada!H36=0,[1]Huelva!H36=0,[1]Jaén!H36=0,[1]Málaga!H36=0,[1]Sevilla!H36=0),"",[1]Almería!H36+[1]Cádiz!H36+[1]Córdoba!H36+[1]Granada!H36+[1]Huelva!H36+[1]Jaén!H36+[1]Málaga!H36+[1]Sevilla!H36)</f>
        <v>45.06</v>
      </c>
      <c r="I36" s="48" t="n">
        <f aca="false">IF(OR([1]Almería!I36=0,[1]Cádiz!I36=0,[1]Córdoba!I36=0,[1]Granada!I36=0,[1]Huelva!I36=0,[1]Jaén!I36=0,[1]Málaga!I36=0,[1]Sevilla!I36=0),"",[1]Almería!I36+[1]Cádiz!I36+[1]Córdoba!I36+[1]Granada!I36+[1]Huelva!I36+[1]Jaén!I36+[1]Málaga!I36+[1]Sevilla!I36)</f>
        <v>180.29</v>
      </c>
      <c r="J36" s="49" t="n">
        <f aca="false">IF(OR(D36=0,C36=0),"",C36/D36*100-100)</f>
        <v>-99.6201329534663</v>
      </c>
      <c r="K36" s="50" t="n">
        <f aca="false">IF(OR(E36=0,C36=0),"",C36/E36*100-100)</f>
        <v>-99.9121265377856</v>
      </c>
      <c r="L36" s="49"/>
      <c r="M36" s="51"/>
    </row>
    <row r="37" customFormat="false" ht="13.5" hidden="false" customHeight="false" outlineLevel="0" collapsed="false">
      <c r="A37" s="52" t="s">
        <v>46</v>
      </c>
      <c r="B37" s="44"/>
      <c r="C37" s="45" t="str">
        <f aca="false">IF(OR([1]Almería!C37=0,[1]Cádiz!C37=0,[1]Córdoba!C37=0,[1]Granada!C37=0,[1]Huelva!C37=0,[1]Jaén!C37=0,[1]Málaga!C37=0,[1]Sevilla!C37=0),"",[1]Almería!C37+[1]Cádiz!C37+[1]Córdoba!C37+[1]Granada!C37+[1]Huelva!C37+[1]Jaén!C37+[1]Málaga!C37+[1]Sevilla!C37)</f>
        <v/>
      </c>
      <c r="D37" s="69" t="n">
        <f aca="false">IF(OR([1]Almería!D37=0,[1]Cádiz!D37=0,[1]Córdoba!D37=0,[1]Granada!D37=0,[1]Huelva!D37=0,[1]Jaén!D37=0,[1]Málaga!D37=0,[1]Sevilla!D37=0),"",[1]Almería!D37+[1]Cádiz!D37+[1]Córdoba!D37+[1]Granada!D37+[1]Huelva!D37+[1]Jaén!D37+[1]Málaga!D37+[1]Sevilla!D37)</f>
        <v>1318.02</v>
      </c>
      <c r="E37" s="69" t="n">
        <f aca="false">IF(OR([1]Almería!E37=0,[1]Cádiz!E37=0,[1]Córdoba!E37=0,[1]Granada!E37=0,[1]Huelva!E37=0,[1]Jaén!E37=0,[1]Málaga!E37=0,[1]Sevilla!E37=0),"",[1]Almería!E37+[1]Cádiz!E37+[1]Córdoba!E37+[1]Granada!E37+[1]Huelva!E37+[1]Jaén!E37+[1]Málaga!E37+[1]Sevilla!E37)</f>
        <v>1724.0275</v>
      </c>
      <c r="F37" s="47"/>
      <c r="G37" s="47" t="str">
        <f aca="false">IF(OR([1]Almería!G37=0,[1]Cádiz!G37=0,[1]Córdoba!G37=0,[1]Granada!G37=0,[1]Huelva!G37=0,[1]Jaén!G37=0,[1]Málaga!G37=0,[1]Sevilla!G37=0),"",[1]Almería!G37+[1]Cádiz!G37+[1]Córdoba!G37+[1]Granada!G37+[1]Huelva!G37+[1]Jaén!G37+[1]Málaga!G37+[1]Sevilla!G37)</f>
        <v/>
      </c>
      <c r="H37" s="47" t="n">
        <f aca="false">IF(OR([1]Almería!H37=0,[1]Cádiz!H37=0,[1]Córdoba!H37=0,[1]Granada!H37=0,[1]Huelva!H37=0,[1]Jaén!H37=0,[1]Málaga!H37=0,[1]Sevilla!H37=0),"",[1]Almería!H37+[1]Cádiz!H37+[1]Córdoba!H37+[1]Granada!H37+[1]Huelva!H37+[1]Jaén!H37+[1]Málaga!H37+[1]Sevilla!H37)</f>
        <v>1322.02</v>
      </c>
      <c r="I37" s="48" t="n">
        <f aca="false">IF(OR([1]Almería!I37=0,[1]Cádiz!I37=0,[1]Córdoba!I37=0,[1]Granada!I37=0,[1]Huelva!I37=0,[1]Jaén!I37=0,[1]Málaga!I37=0,[1]Sevilla!I37=0),"",[1]Almería!I37+[1]Cádiz!I37+[1]Córdoba!I37+[1]Granada!I37+[1]Huelva!I37+[1]Jaén!I37+[1]Málaga!I37+[1]Sevilla!I37)</f>
        <v>1488.52525</v>
      </c>
      <c r="J37" s="49"/>
      <c r="K37" s="50"/>
      <c r="L37" s="49"/>
      <c r="M37" s="51"/>
    </row>
    <row r="38" customFormat="false" ht="13.5" hidden="false" customHeight="false" outlineLevel="0" collapsed="false">
      <c r="A38" s="52" t="s">
        <v>47</v>
      </c>
      <c r="B38" s="44" t="n">
        <v>4</v>
      </c>
      <c r="C38" s="45" t="n">
        <f aca="false">IF(OR([1]Almería!C38=0,[1]Cádiz!C38=0,[1]Córdoba!C38=0,[1]Granada!C38=0,[1]Huelva!C38=0,[1]Jaén!C38=0,[1]Málaga!C38=0,[1]Sevilla!C38=0),"",[1]Almería!C38+[1]Cádiz!C38+[1]Córdoba!C38+[1]Granada!C38+[1]Huelva!C38+[1]Jaén!C38+[1]Málaga!C38+[1]Sevilla!C38)</f>
        <v>950.03</v>
      </c>
      <c r="D38" s="103" t="n">
        <f aca="false">IF(OR([1]Almería!D38=0,[1]Cádiz!D38=0,[1]Córdoba!D38=0,[1]Granada!D38=0,[1]Huelva!D38=0,[1]Jaén!D38=0,[1]Málaga!D38=0,[1]Sevilla!D38=0),"",[1]Almería!D38+[1]Cádiz!D38+[1]Córdoba!D38+[1]Granada!D38+[1]Huelva!D38+[1]Jaén!D38+[1]Málaga!D38+[1]Sevilla!D38)</f>
        <v>1051.04</v>
      </c>
      <c r="E38" s="69" t="n">
        <f aca="false">IF(OR([1]Almería!E38=0,[1]Cádiz!E38=0,[1]Córdoba!E38=0,[1]Granada!E38=0,[1]Huelva!E38=0,[1]Jaén!E38=0,[1]Málaga!E38=0,[1]Sevilla!E38=0),"",[1]Almería!E38+[1]Cádiz!E38+[1]Córdoba!E38+[1]Granada!E38+[1]Huelva!E38+[1]Jaén!E38+[1]Málaga!E38+[1]Sevilla!E38)</f>
        <v>1339.02</v>
      </c>
      <c r="F38" s="47" t="n">
        <v>5</v>
      </c>
      <c r="G38" s="47" t="n">
        <f aca="false">IF(OR([1]Almería!G38=0,[1]Cádiz!G38=0,[1]Córdoba!G38=0,[1]Granada!G38=0,[1]Huelva!G38=0,[1]Jaén!G38=0,[1]Málaga!G38=0,[1]Sevilla!G38=0),"",[1]Almería!G38+[1]Cádiz!G38+[1]Córdoba!G38+[1]Granada!G38+[1]Huelva!G38+[1]Jaén!G38+[1]Málaga!G38+[1]Sevilla!G38)</f>
        <v>2264.03</v>
      </c>
      <c r="H38" s="47" t="n">
        <f aca="false">IF(OR([1]Almería!H38=0,[1]Cádiz!H38=0,[1]Córdoba!H38=0,[1]Granada!H38=0,[1]Huelva!H38=0,[1]Jaén!H38=0,[1]Málaga!H38=0,[1]Sevilla!H38=0),"",[1]Almería!H38+[1]Cádiz!H38+[1]Córdoba!H38+[1]Granada!H38+[1]Huelva!H38+[1]Jaén!H38+[1]Málaga!H38+[1]Sevilla!H38)</f>
        <v>1445.04</v>
      </c>
      <c r="I38" s="48" t="n">
        <f aca="false">IF(OR([1]Almería!I38=0,[1]Cádiz!I38=0,[1]Córdoba!I38=0,[1]Granada!I38=0,[1]Huelva!I38=0,[1]Jaén!I38=0,[1]Málaga!I38=0,[1]Sevilla!I38=0),"",[1]Almería!I38+[1]Cádiz!I38+[1]Córdoba!I38+[1]Granada!I38+[1]Huelva!I38+[1]Jaén!I38+[1]Málaga!I38+[1]Sevilla!I38)</f>
        <v>1670.27</v>
      </c>
      <c r="J38" s="49" t="n">
        <f aca="false">IF(OR(D38=0,C38=0),"",C38/D38*100-100)</f>
        <v>-9.61048104734358</v>
      </c>
      <c r="K38" s="50" t="n">
        <f aca="false">IF(OR(E38=0,C38=0),"",C38/E38*100-100)</f>
        <v>-29.0503502561575</v>
      </c>
      <c r="L38" s="49" t="n">
        <f aca="false">IF(OR(H38=0,G38=0),"",G38/H38*100-100)</f>
        <v>56.6759397663732</v>
      </c>
      <c r="M38" s="51" t="n">
        <f aca="false">IF(OR(I38=0,G38=0),"",G38/I38*100-100)</f>
        <v>35.5487436163016</v>
      </c>
    </row>
    <row r="39" customFormat="false" ht="13.5" hidden="false" customHeight="false" outlineLevel="0" collapsed="false">
      <c r="A39" s="52" t="s">
        <v>48</v>
      </c>
      <c r="B39" s="44" t="n">
        <v>5</v>
      </c>
      <c r="C39" s="45" t="n">
        <f aca="false">IF(OR([1]Almería!C39=0,[1]Cádiz!C39=0,[1]Córdoba!C39=0,[1]Granada!C39=0,[1]Huelva!C39=0,[1]Jaén!C39=0,[1]Málaga!C39=0,[1]Sevilla!C39=0),"",[1]Almería!C39+[1]Cádiz!C39+[1]Córdoba!C39+[1]Granada!C39+[1]Huelva!C39+[1]Jaén!C39+[1]Málaga!C39+[1]Sevilla!C39)</f>
        <v>386.06</v>
      </c>
      <c r="D39" s="69" t="n">
        <f aca="false">IF(OR([1]Almería!D39=0,[1]Cádiz!D39=0,[1]Córdoba!D39=0,[1]Granada!D39=0,[1]Huelva!D39=0,[1]Jaén!D39=0,[1]Málaga!D39=0,[1]Sevilla!D39=0),"",[1]Almería!D39+[1]Cádiz!D39+[1]Córdoba!D39+[1]Granada!D39+[1]Huelva!D39+[1]Jaén!D39+[1]Málaga!D39+[1]Sevilla!D39)</f>
        <v>370.06</v>
      </c>
      <c r="E39" s="69" t="n">
        <f aca="false">IF(OR([1]Almería!E39=0,[1]Cádiz!E39=0,[1]Córdoba!E39=0,[1]Granada!E39=0,[1]Huelva!E39=0,[1]Jaén!E39=0,[1]Málaga!E39=0,[1]Sevilla!E39=0),"",[1]Almería!E39+[1]Cádiz!E39+[1]Córdoba!E39+[1]Granada!E39+[1]Huelva!E39+[1]Jaén!E39+[1]Málaga!E39+[1]Sevilla!E39)</f>
        <v>485.7925</v>
      </c>
      <c r="F39" s="47"/>
      <c r="G39" s="47" t="str">
        <f aca="false">IF(OR([1]Almería!G39=0,[1]Cádiz!G39=0,[1]Córdoba!G39=0,[1]Granada!G39=0,[1]Huelva!G39=0,[1]Jaén!G39=0,[1]Málaga!G39=0,[1]Sevilla!G39=0),"",[1]Almería!G39+[1]Cádiz!G39+[1]Córdoba!G39+[1]Granada!G39+[1]Huelva!G39+[1]Jaén!G39+[1]Málaga!G39+[1]Sevilla!G39)</f>
        <v/>
      </c>
      <c r="H39" s="47" t="n">
        <f aca="false">IF(OR([1]Almería!H39=0,[1]Cádiz!H39=0,[1]Córdoba!H39=0,[1]Granada!H39=0,[1]Huelva!H39=0,[1]Jaén!H39=0,[1]Málaga!H39=0,[1]Sevilla!H39=0),"",[1]Almería!H39+[1]Cádiz!H39+[1]Córdoba!H39+[1]Granada!H39+[1]Huelva!H39+[1]Jaén!H39+[1]Málaga!H39+[1]Sevilla!H39)</f>
        <v>1329.06</v>
      </c>
      <c r="I39" s="48" t="n">
        <f aca="false">IF(OR([1]Almería!I39=0,[1]Cádiz!I39=0,[1]Córdoba!I39=0,[1]Granada!I39=0,[1]Huelva!I39=0,[1]Jaén!I39=0,[1]Málaga!I39=0,[1]Sevilla!I39=0),"",[1]Almería!I39+[1]Cádiz!I39+[1]Córdoba!I39+[1]Granada!I39+[1]Huelva!I39+[1]Jaén!I39+[1]Málaga!I39+[1]Sevilla!I39)</f>
        <v>1808.545</v>
      </c>
      <c r="J39" s="49" t="n">
        <f aca="false">IF(OR(D39=0,C39=0),"",C39/D39*100-100)</f>
        <v>4.32362319623844</v>
      </c>
      <c r="K39" s="50" t="n">
        <f aca="false">IF(OR(E39=0,C39=0),"",C39/E39*100-100)</f>
        <v>-20.5298558540941</v>
      </c>
      <c r="L39" s="49"/>
      <c r="M39" s="51"/>
    </row>
    <row r="40" customFormat="false" ht="13.5" hidden="false" customHeight="false" outlineLevel="0" collapsed="false">
      <c r="A40" s="56" t="s">
        <v>49</v>
      </c>
      <c r="B40" s="57"/>
      <c r="C40" s="58"/>
      <c r="D40" s="102"/>
      <c r="E40" s="60"/>
      <c r="F40" s="60"/>
      <c r="G40" s="58"/>
      <c r="H40" s="58"/>
      <c r="I40" s="61" t="str">
        <f aca="false">IF(OR([1]Almería!I40=0,[1]Cádiz!I40=0,[1]Córdoba!I40=0,[1]Granada!I40=0,[1]Huelva!I40=0,[1]Jaén!I40=0,[1]Málaga!I40=0,[1]Sevilla!I40=0),"",[1]Almería!I40+[1]Cádiz!I40+[1]Córdoba!I40+[1]Granada!I40+[1]Huelva!I40+[1]Jaén!I40+[1]Málaga!I40+[1]Sevilla!I40)</f>
        <v/>
      </c>
      <c r="J40" s="62"/>
      <c r="K40" s="63"/>
      <c r="L40" s="62"/>
      <c r="M40" s="64"/>
    </row>
    <row r="41" customFormat="false" ht="13.5" hidden="false" customHeight="false" outlineLevel="0" collapsed="false">
      <c r="A41" s="52" t="s">
        <v>50</v>
      </c>
      <c r="B41" s="44" t="n">
        <v>5</v>
      </c>
      <c r="C41" s="45" t="n">
        <f aca="false">IF(OR([1]Almería!C41=0,[1]Cádiz!C41=0,[1]Córdoba!C41=0,[1]Granada!C41=0,[1]Huelva!C41=0,[1]Jaén!C41=0,[1]Málaga!C41=0,[1]Sevilla!C41=0),"",[1]Almería!C41+[1]Cádiz!C41+[1]Córdoba!C41+[1]Granada!C41+[1]Huelva!C41+[1]Jaén!C41+[1]Málaga!C41+[1]Sevilla!C41)</f>
        <v>1412</v>
      </c>
      <c r="D41" s="69" t="n">
        <f aca="false">IF(OR([1]Almería!D41=0,[1]Cádiz!D41=0,[1]Córdoba!D41=0,[1]Granada!D41=0,[1]Huelva!D41=0,[1]Jaén!D41=0,[1]Málaga!D41=0,[1]Sevilla!D41=0),"",[1]Almería!D41+[1]Cádiz!D41+[1]Córdoba!D41+[1]Granada!D41+[1]Huelva!D41+[1]Jaén!D41+[1]Málaga!D41+[1]Sevilla!D41)</f>
        <v>1541</v>
      </c>
      <c r="E41" s="69" t="n">
        <f aca="false">IF(OR([1]Almería!E41=0,[1]Cádiz!E41=0,[1]Córdoba!E41=0,[1]Granada!E41=0,[1]Huelva!E41=0,[1]Jaén!E41=0,[1]Málaga!E41=0,[1]Sevilla!E41=0),"",[1]Almería!E41+[1]Cádiz!E41+[1]Córdoba!E41+[1]Granada!E41+[1]Huelva!E41+[1]Jaén!E41+[1]Málaga!E41+[1]Sevilla!E41)</f>
        <v>1770.5025</v>
      </c>
      <c r="F41" s="47"/>
      <c r="G41" s="47" t="str">
        <f aca="false">IF(OR([1]Almería!G41=0,[1]Cádiz!G41=0,[1]Córdoba!G41=0,[1]Granada!G41=0,[1]Huelva!G41=0,[1]Jaén!G41=0,[1]Málaga!G41=0,[1]Sevilla!G41=0),"",[1]Almería!G41+[1]Cádiz!G41+[1]Córdoba!G41+[1]Granada!G41+[1]Huelva!G41+[1]Jaén!G41+[1]Málaga!G41+[1]Sevilla!G41)</f>
        <v/>
      </c>
      <c r="H41" s="47" t="n">
        <f aca="false">IF(OR([1]Almería!H41=0,[1]Cádiz!H41=0,[1]Córdoba!H41=0,[1]Granada!H41=0,[1]Huelva!H41=0,[1]Jaén!H41=0,[1]Málaga!H41=0,[1]Sevilla!H41=0),"",[1]Almería!H41+[1]Cádiz!H41+[1]Córdoba!H41+[1]Granada!H41+[1]Huelva!H41+[1]Jaén!H41+[1]Málaga!H41+[1]Sevilla!H41)</f>
        <v>62453</v>
      </c>
      <c r="I41" s="48" t="n">
        <f aca="false">IF(OR([1]Almería!I41=0,[1]Cádiz!I41=0,[1]Córdoba!I41=0,[1]Granada!I41=0,[1]Huelva!I41=0,[1]Jaén!I41=0,[1]Málaga!I41=0,[1]Sevilla!I41=0),"",[1]Almería!I41+[1]Cádiz!I41+[1]Córdoba!I41+[1]Granada!I41+[1]Huelva!I41+[1]Jaén!I41+[1]Málaga!I41+[1]Sevilla!I41)</f>
        <v>75364.7525</v>
      </c>
      <c r="J41" s="49" t="n">
        <f aca="false">IF(OR(D41=0,C41=0),"",C41/D41*100-100)</f>
        <v>-8.37118754055808</v>
      </c>
      <c r="K41" s="50" t="n">
        <f aca="false">IF(OR(E41=0,C41=0),"",C41/E41*100-100)</f>
        <v>-20.248629979342</v>
      </c>
      <c r="L41" s="49"/>
      <c r="M41" s="51"/>
    </row>
    <row r="42" customFormat="false" ht="13.5" hidden="false" customHeight="false" outlineLevel="0" collapsed="false">
      <c r="A42" s="52" t="s">
        <v>51</v>
      </c>
      <c r="B42" s="44" t="n">
        <v>3</v>
      </c>
      <c r="C42" s="45" t="n">
        <f aca="false">IF(OR([1]Almería!C42=0,[1]Cádiz!C42=0,[1]Córdoba!C42=0,[1]Granada!C42=0,[1]Huelva!C42=0,[1]Jaén!C42=0,[1]Málaga!C42=0,[1]Sevilla!C42=0),"",[1]Almería!C42+[1]Cádiz!C42+[1]Córdoba!C42+[1]Granada!C42+[1]Huelva!C42+[1]Jaén!C42+[1]Málaga!C42+[1]Sevilla!C42)</f>
        <v>8703</v>
      </c>
      <c r="D42" s="69" t="n">
        <f aca="false">IF(OR([1]Almería!D42=0,[1]Cádiz!D42=0,[1]Córdoba!D42=0,[1]Granada!D42=0,[1]Huelva!D42=0,[1]Jaén!D42=0,[1]Málaga!D42=0,[1]Sevilla!D42=0),"",[1]Almería!D42+[1]Cádiz!D42+[1]Córdoba!D42+[1]Granada!D42+[1]Huelva!D42+[1]Jaén!D42+[1]Málaga!D42+[1]Sevilla!D42)</f>
        <v>8743</v>
      </c>
      <c r="E42" s="69" t="n">
        <f aca="false">IF(OR([1]Almería!E42=0,[1]Cádiz!E42=0,[1]Córdoba!E42=0,[1]Granada!E42=0,[1]Huelva!E42=0,[1]Jaén!E42=0,[1]Málaga!E42=0,[1]Sevilla!E42=0),"",[1]Almería!E42+[1]Cádiz!E42+[1]Córdoba!E42+[1]Granada!E42+[1]Huelva!E42+[1]Jaén!E42+[1]Málaga!E42+[1]Sevilla!E42)</f>
        <v>9612.75</v>
      </c>
      <c r="F42" s="47" t="n">
        <v>5</v>
      </c>
      <c r="G42" s="47" t="n">
        <f aca="false">IF(OR([1]Almería!G42=0,[1]Cádiz!G42=0,[1]Córdoba!G42=0,[1]Granada!G42=0,[1]Huelva!G42=0,[1]Jaén!G42=0,[1]Málaga!G42=0,[1]Sevilla!G42=0),"",[1]Almería!G42+[1]Cádiz!G42+[1]Córdoba!G42+[1]Granada!G42+[1]Huelva!G42+[1]Jaén!G42+[1]Málaga!G42+[1]Sevilla!G42)</f>
        <v>467433</v>
      </c>
      <c r="H42" s="47" t="n">
        <f aca="false">IF(OR([1]Almería!H42=0,[1]Cádiz!H42=0,[1]Córdoba!H42=0,[1]Granada!H42=0,[1]Huelva!H42=0,[1]Jaén!H42=0,[1]Málaga!H42=0,[1]Sevilla!H42=0),"",[1]Almería!H42+[1]Cádiz!H42+[1]Córdoba!H42+[1]Granada!H42+[1]Huelva!H42+[1]Jaén!H42+[1]Málaga!H42+[1]Sevilla!H42)</f>
        <v>532254</v>
      </c>
      <c r="I42" s="48" t="n">
        <f aca="false">IF(OR([1]Almería!I42=0,[1]Cádiz!I42=0,[1]Córdoba!I42=0,[1]Granada!I42=0,[1]Huelva!I42=0,[1]Jaén!I42=0,[1]Málaga!I42=0,[1]Sevilla!I42=0),"",[1]Almería!I42+[1]Cádiz!I42+[1]Córdoba!I42+[1]Granada!I42+[1]Huelva!I42+[1]Jaén!I42+[1]Málaga!I42+[1]Sevilla!I42)</f>
        <v>597429</v>
      </c>
      <c r="J42" s="49" t="n">
        <f aca="false">IF(OR(D42=0,C42=0),"",C42/D42*100-100)</f>
        <v>-0.457508864234242</v>
      </c>
      <c r="K42" s="50" t="n">
        <f aca="false">IF(OR(E42=0,C42=0),"",C42/E42*100-100)</f>
        <v>-9.46399313411875</v>
      </c>
      <c r="L42" s="49" t="n">
        <f aca="false">IF(OR(H42=0,G42=0),"",G42/H42*100-100)</f>
        <v>-12.1785839091862</v>
      </c>
      <c r="M42" s="51" t="n">
        <f aca="false">IF(OR(I42=0,G42=0),"",G42/I42*100-100)</f>
        <v>-21.7592383362709</v>
      </c>
    </row>
    <row r="43" customFormat="false" ht="13.5" hidden="false" customHeight="false" outlineLevel="0" collapsed="false">
      <c r="A43" s="52" t="s">
        <v>52</v>
      </c>
      <c r="B43" s="44" t="n">
        <v>2</v>
      </c>
      <c r="C43" s="45" t="n">
        <f aca="false">IF(OR([1]Almería!C43=0,[1]Cádiz!C43=0,[1]Córdoba!C43=0,[1]Granada!C43=0,[1]Huelva!C43=0,[1]Jaén!C43=0,[1]Málaga!C43=0,[1]Sevilla!C43=0),"",[1]Almería!C43+[1]Cádiz!C43+[1]Córdoba!C43+[1]Granada!C43+[1]Huelva!C43+[1]Jaén!C43+[1]Málaga!C43+[1]Sevilla!C43)</f>
        <v>3695.01</v>
      </c>
      <c r="D43" s="69" t="n">
        <f aca="false">IF(OR([1]Almería!D43=0,[1]Cádiz!D43=0,[1]Córdoba!D43=0,[1]Granada!D43=0,[1]Huelva!D43=0,[1]Jaén!D43=0,[1]Málaga!D43=0,[1]Sevilla!D43=0),"",[1]Almería!D43+[1]Cádiz!D43+[1]Córdoba!D43+[1]Granada!D43+[1]Huelva!D43+[1]Jaén!D43+[1]Málaga!D43+[1]Sevilla!D43)</f>
        <v>4285.01</v>
      </c>
      <c r="E43" s="69" t="n">
        <f aca="false">IF(OR([1]Almería!E43=0,[1]Cádiz!E43=0,[1]Córdoba!E43=0,[1]Granada!E43=0,[1]Huelva!E43=0,[1]Jaén!E43=0,[1]Málaga!E43=0,[1]Sevilla!E43=0),"",[1]Almería!E43+[1]Cádiz!E43+[1]Córdoba!E43+[1]Granada!E43+[1]Huelva!E43+[1]Jaén!E43+[1]Málaga!E43+[1]Sevilla!E43)</f>
        <v>3995.5</v>
      </c>
      <c r="F43" s="47" t="n">
        <v>5</v>
      </c>
      <c r="G43" s="47" t="n">
        <f aca="false">IF(OR([1]Almería!G43=0,[1]Cádiz!G43=0,[1]Córdoba!G43=0,[1]Granada!G43=0,[1]Huelva!G43=0,[1]Jaén!G43=0,[1]Málaga!G43=0,[1]Sevilla!G43=0),"",[1]Almería!G43+[1]Cádiz!G43+[1]Córdoba!G43+[1]Granada!G43+[1]Huelva!G43+[1]Jaén!G43+[1]Málaga!G43+[1]Sevilla!G43)</f>
        <v>55871.01</v>
      </c>
      <c r="H43" s="47" t="n">
        <f aca="false">IF(OR([1]Almería!H43=0,[1]Cádiz!H43=0,[1]Córdoba!H43=0,[1]Granada!H43=0,[1]Huelva!H43=0,[1]Jaén!H43=0,[1]Málaga!H43=0,[1]Sevilla!H43=0),"",[1]Almería!H43+[1]Cádiz!H43+[1]Córdoba!H43+[1]Granada!H43+[1]Huelva!H43+[1]Jaén!H43+[1]Málaga!H43+[1]Sevilla!H43)</f>
        <v>65629.01</v>
      </c>
      <c r="I43" s="48" t="n">
        <f aca="false">IF(OR([1]Almería!I43=0,[1]Cádiz!I43=0,[1]Córdoba!I43=0,[1]Granada!I43=0,[1]Huelva!I43=0,[1]Jaén!I43=0,[1]Málaga!I43=0,[1]Sevilla!I43=0),"",[1]Almería!I43+[1]Cádiz!I43+[1]Córdoba!I43+[1]Granada!I43+[1]Huelva!I43+[1]Jaén!I43+[1]Málaga!I43+[1]Sevilla!I43)</f>
        <v>37150.25</v>
      </c>
      <c r="J43" s="49" t="n">
        <f aca="false">IF(OR(D43=0,C43=0),"",C43/D43*100-100)</f>
        <v>-13.7689293607249</v>
      </c>
      <c r="K43" s="50" t="n">
        <f aca="false">IF(OR(E43=0,C43=0),"",C43/E43*100-100)</f>
        <v>-7.52071079964961</v>
      </c>
      <c r="L43" s="49" t="n">
        <f aca="false">IF(OR(H43=0,G43=0),"",G43/H43*100-100)</f>
        <v>-14.8684248017759</v>
      </c>
      <c r="M43" s="51" t="n">
        <f aca="false">IF(OR(I43=0,G43=0),"",G43/I43*100-100)</f>
        <v>50.392016204467</v>
      </c>
    </row>
    <row r="44" customFormat="false" ht="13.5" hidden="false" customHeight="false" outlineLevel="0" collapsed="false">
      <c r="A44" s="56" t="s">
        <v>53</v>
      </c>
      <c r="B44" s="57"/>
      <c r="C44" s="58"/>
      <c r="D44" s="102"/>
      <c r="E44" s="60"/>
      <c r="F44" s="60"/>
      <c r="G44" s="58"/>
      <c r="H44" s="58"/>
      <c r="I44" s="61" t="str">
        <f aca="false">IF(OR([1]Almería!I44=0,[1]Cádiz!I44=0,[1]Córdoba!I44=0,[1]Granada!I44=0,[1]Huelva!I44=0,[1]Jaén!I44=0,[1]Málaga!I44=0,[1]Sevilla!I44=0),"",[1]Almería!I44+[1]Cádiz!I44+[1]Córdoba!I44+[1]Granada!I44+[1]Huelva!I44+[1]Jaén!I44+[1]Málaga!I44+[1]Sevilla!I44)</f>
        <v/>
      </c>
      <c r="J44" s="62"/>
      <c r="K44" s="63"/>
      <c r="L44" s="62" t="str">
        <f aca="false">IF(OR(H44=0,G44=0),"",G44/H44*100-100)</f>
        <v/>
      </c>
      <c r="M44" s="64" t="str">
        <f aca="false">IF(OR(I44=0,G44=0),"",G44/I44*100-100)</f>
        <v/>
      </c>
    </row>
    <row r="45" customFormat="false" ht="13.5" hidden="false" customHeight="false" outlineLevel="0" collapsed="false">
      <c r="A45" s="52" t="s">
        <v>54</v>
      </c>
      <c r="B45" s="44"/>
      <c r="C45" s="45" t="str">
        <f aca="false">IF(OR([1]Almería!C45=0,[1]Cádiz!C45=0,[1]Córdoba!C45=0,[1]Granada!C45=0,[1]Huelva!C45=0,[1]Jaén!C45=0,[1]Málaga!C45=0,[1]Sevilla!C45=0),"",[1]Almería!C45+[1]Cádiz!C45+[1]Córdoba!C45+[1]Granada!C45+[1]Huelva!C45+[1]Jaén!C45+[1]Málaga!C45+[1]Sevilla!C45)</f>
        <v/>
      </c>
      <c r="D45" s="69" t="n">
        <f aca="false">IF(OR([1]Almería!D45=0,[1]Cádiz!D45=0,[1]Córdoba!D45=0,[1]Granada!D45=0,[1]Huelva!D45=0,[1]Jaén!D45=0,[1]Málaga!D45=0,[1]Sevilla!D45=0),"",[1]Almería!D45+[1]Cádiz!D45+[1]Córdoba!D45+[1]Granada!D45+[1]Huelva!D45+[1]Jaén!D45+[1]Málaga!D45+[1]Sevilla!D45)</f>
        <v>977</v>
      </c>
      <c r="E45" s="69" t="n">
        <f aca="false">IF(OR([1]Almería!E45=0,[1]Cádiz!E45=0,[1]Córdoba!E45=0,[1]Granada!E45=0,[1]Huelva!E45=0,[1]Jaén!E45=0,[1]Málaga!E45=0,[1]Sevilla!E45=0),"",[1]Almería!E45+[1]Cádiz!E45+[1]Córdoba!E45+[1]Granada!E45+[1]Huelva!E45+[1]Jaén!E45+[1]Málaga!E45+[1]Sevilla!E45)</f>
        <v>1201</v>
      </c>
      <c r="F45" s="47"/>
      <c r="G45" s="47" t="str">
        <f aca="false">IF(OR([1]Almería!G45=0,[1]Cádiz!G45=0,[1]Córdoba!G45=0,[1]Granada!G45=0,[1]Huelva!G45=0,[1]Jaén!G45=0,[1]Málaga!G45=0,[1]Sevilla!G45=0),"",[1]Almería!G45+[1]Cádiz!G45+[1]Córdoba!G45+[1]Granada!G45+[1]Huelva!G45+[1]Jaén!G45+[1]Málaga!G45+[1]Sevilla!G45)</f>
        <v/>
      </c>
      <c r="H45" s="47" t="n">
        <f aca="false">IF(OR([1]Almería!H45=0,[1]Cádiz!H45=0,[1]Córdoba!H45=0,[1]Granada!H45=0,[1]Huelva!H45=0,[1]Jaén!H45=0,[1]Málaga!H45=0,[1]Sevilla!H45=0),"",[1]Almería!H45+[1]Cádiz!H45+[1]Córdoba!H45+[1]Granada!H45+[1]Huelva!H45+[1]Jaén!H45+[1]Málaga!H45+[1]Sevilla!H45)</f>
        <v>27612</v>
      </c>
      <c r="I45" s="48" t="n">
        <f aca="false">IF(OR([1]Almería!I45=0,[1]Cádiz!I45=0,[1]Córdoba!I45=0,[1]Granada!I45=0,[1]Huelva!I45=0,[1]Jaén!I45=0,[1]Málaga!I45=0,[1]Sevilla!I45=0),"",[1]Almería!I45+[1]Cádiz!I45+[1]Córdoba!I45+[1]Granada!I45+[1]Huelva!I45+[1]Jaén!I45+[1]Málaga!I45+[1]Sevilla!I45)</f>
        <v>31189.75</v>
      </c>
      <c r="J45" s="49"/>
      <c r="K45" s="50"/>
      <c r="L45" s="49"/>
      <c r="M45" s="51"/>
    </row>
    <row r="46" customFormat="false" ht="13.5" hidden="false" customHeight="false" outlineLevel="0" collapsed="false">
      <c r="A46" s="52" t="s">
        <v>55</v>
      </c>
      <c r="B46" s="44"/>
      <c r="C46" s="45" t="str">
        <f aca="false">IF(OR([1]Almería!C46=0,[1]Cádiz!C46=0,[1]Córdoba!C46=0,[1]Granada!C46=0,[1]Huelva!C46=0,[1]Jaén!C46=0,[1]Málaga!C46=0,[1]Sevilla!C46=0),"",[1]Almería!C46+[1]Cádiz!C46+[1]Córdoba!C46+[1]Granada!C46+[1]Huelva!C46+[1]Jaén!C46+[1]Málaga!C46+[1]Sevilla!C46)</f>
        <v/>
      </c>
      <c r="D46" s="69" t="n">
        <f aca="false">IF(OR([1]Almería!D46=0,[1]Cádiz!D46=0,[1]Córdoba!D46=0,[1]Granada!D46=0,[1]Huelva!D46=0,[1]Jaén!D46=0,[1]Málaga!D46=0,[1]Sevilla!D46=0),"",[1]Almería!D46+[1]Cádiz!D46+[1]Córdoba!D46+[1]Granada!D46+[1]Huelva!D46+[1]Jaén!D46+[1]Málaga!D46+[1]Sevilla!D46)</f>
        <v>1678.03</v>
      </c>
      <c r="E46" s="69" t="n">
        <f aca="false">IF(OR([1]Almería!E46=0,[1]Cádiz!E46=0,[1]Córdoba!E46=0,[1]Granada!E46=0,[1]Huelva!E46=0,[1]Jaén!E46=0,[1]Málaga!E46=0,[1]Sevilla!E46=0),"",[1]Almería!E46+[1]Cádiz!E46+[1]Córdoba!E46+[1]Granada!E46+[1]Huelva!E46+[1]Jaén!E46+[1]Málaga!E46+[1]Sevilla!E46)</f>
        <v>2175.2025</v>
      </c>
      <c r="F46" s="47"/>
      <c r="G46" s="47" t="str">
        <f aca="false">IF(OR([1]Almería!G46=0,[1]Cádiz!G46=0,[1]Córdoba!G46=0,[1]Granada!G46=0,[1]Huelva!G46=0,[1]Jaén!G46=0,[1]Málaga!G46=0,[1]Sevilla!G46=0),"",[1]Almería!G46+[1]Cádiz!G46+[1]Córdoba!G46+[1]Granada!G46+[1]Huelva!G46+[1]Jaén!G46+[1]Málaga!G46+[1]Sevilla!G46)</f>
        <v/>
      </c>
      <c r="H46" s="47" t="n">
        <f aca="false">IF(OR([1]Almería!H46=0,[1]Cádiz!H46=0,[1]Córdoba!H46=0,[1]Granada!H46=0,[1]Huelva!H46=0,[1]Jaén!H46=0,[1]Málaga!H46=0,[1]Sevilla!H46=0),"",[1]Almería!H46+[1]Cádiz!H46+[1]Córdoba!H46+[1]Granada!H46+[1]Huelva!H46+[1]Jaén!H46+[1]Málaga!H46+[1]Sevilla!H46)</f>
        <v>43488.03</v>
      </c>
      <c r="I46" s="48" t="n">
        <f aca="false">IF(OR([1]Almería!I46=0,[1]Cádiz!I46=0,[1]Córdoba!I46=0,[1]Granada!I46=0,[1]Huelva!I46=0,[1]Jaén!I46=0,[1]Málaga!I46=0,[1]Sevilla!I46=0),"",[1]Almería!I46+[1]Cádiz!I46+[1]Córdoba!I46+[1]Granada!I46+[1]Huelva!I46+[1]Jaén!I46+[1]Málaga!I46+[1]Sevilla!I46)</f>
        <v>57558.5358333333</v>
      </c>
      <c r="J46" s="49"/>
      <c r="K46" s="50"/>
      <c r="L46" s="49"/>
      <c r="M46" s="51"/>
    </row>
    <row r="47" customFormat="false" ht="13.5" hidden="false" customHeight="false" outlineLevel="0" collapsed="false">
      <c r="A47" s="52" t="s">
        <v>56</v>
      </c>
      <c r="B47" s="44" t="n">
        <v>3</v>
      </c>
      <c r="C47" s="45" t="n">
        <f aca="false">IF(OR([1]Almería!C47=0,[1]Cádiz!C47=0,[1]Córdoba!C47=0,[1]Granada!C47=0,[1]Huelva!C47=0,[1]Jaén!C47=0,[1]Málaga!C47=0,[1]Sevilla!C47=0),"",[1]Almería!C47+[1]Cádiz!C47+[1]Córdoba!C47+[1]Granada!C47+[1]Huelva!C47+[1]Jaén!C47+[1]Málaga!C47+[1]Sevilla!C47)</f>
        <v>7682</v>
      </c>
      <c r="D47" s="69" t="n">
        <f aca="false">IF(OR([1]Almería!D47=0,[1]Cádiz!D47=0,[1]Córdoba!D47=0,[1]Granada!D47=0,[1]Huelva!D47=0,[1]Jaén!D47=0,[1]Málaga!D47=0,[1]Sevilla!D47=0),"",[1]Almería!D47+[1]Cádiz!D47+[1]Córdoba!D47+[1]Granada!D47+[1]Huelva!D47+[1]Jaén!D47+[1]Málaga!D47+[1]Sevilla!D47)</f>
        <v>7637</v>
      </c>
      <c r="E47" s="69" t="n">
        <f aca="false">IF(OR([1]Almería!E47=0,[1]Cádiz!E47=0,[1]Córdoba!E47=0,[1]Granada!E47=0,[1]Huelva!E47=0,[1]Jaén!E47=0,[1]Málaga!E47=0,[1]Sevilla!E47=0),"",[1]Almería!E47+[1]Cádiz!E47+[1]Córdoba!E47+[1]Granada!E47+[1]Huelva!E47+[1]Jaén!E47+[1]Málaga!E47+[1]Sevilla!E47)</f>
        <v>7910</v>
      </c>
      <c r="F47" s="47" t="n">
        <v>5</v>
      </c>
      <c r="G47" s="47" t="n">
        <f aca="false">IF(OR([1]Almería!G47=0,[1]Cádiz!G47=0,[1]Córdoba!G47=0,[1]Granada!G47=0,[1]Huelva!G47=0,[1]Jaén!G47=0,[1]Málaga!G47=0,[1]Sevilla!G47=0),"",[1]Almería!G47+[1]Cádiz!G47+[1]Córdoba!G47+[1]Granada!G47+[1]Huelva!G47+[1]Jaén!G47+[1]Málaga!G47+[1]Sevilla!G47)</f>
        <v>38999</v>
      </c>
      <c r="H47" s="47" t="n">
        <f aca="false">IF(OR([1]Almería!H47=0,[1]Cádiz!H47=0,[1]Córdoba!H47=0,[1]Granada!H47=0,[1]Huelva!H47=0,[1]Jaén!H47=0,[1]Málaga!H47=0,[1]Sevilla!H47=0),"",[1]Almería!H47+[1]Cádiz!H47+[1]Córdoba!H47+[1]Granada!H47+[1]Huelva!H47+[1]Jaén!H47+[1]Málaga!H47+[1]Sevilla!H47)</f>
        <v>28139</v>
      </c>
      <c r="I47" s="48" t="n">
        <f aca="false">IF(OR([1]Almería!I47=0,[1]Cádiz!I47=0,[1]Córdoba!I47=0,[1]Granada!I47=0,[1]Huelva!I47=0,[1]Jaén!I47=0,[1]Málaga!I47=0,[1]Sevilla!I47=0),"",[1]Almería!I47+[1]Cádiz!I47+[1]Córdoba!I47+[1]Granada!I47+[1]Huelva!I47+[1]Jaén!I47+[1]Málaga!I47+[1]Sevilla!I47)</f>
        <v>39971.25</v>
      </c>
      <c r="J47" s="49" t="n">
        <f aca="false">IF(OR(D47=0,C47=0),"",C47/D47*100-100)</f>
        <v>0.589236611234782</v>
      </c>
      <c r="K47" s="50" t="n">
        <f aca="false">IF(OR(E47=0,C47=0),"",C47/E47*100-100)</f>
        <v>-2.88242730720607</v>
      </c>
      <c r="L47" s="49" t="n">
        <f aca="false">IF(OR(H47=0,G47=0),"",G47/H47*100-100)</f>
        <v>38.5941220370304</v>
      </c>
      <c r="M47" s="51" t="n">
        <f aca="false">IF(OR(I47=0,G47=0),"",G47/I47*100-100)</f>
        <v>-2.43237326828658</v>
      </c>
    </row>
    <row r="48" customFormat="false" ht="13.5" hidden="false" customHeight="false" outlineLevel="0" collapsed="false">
      <c r="A48" s="52" t="s">
        <v>57</v>
      </c>
      <c r="B48" s="44"/>
      <c r="C48" s="45" t="str">
        <f aca="false">IF(OR([1]Almería!C48=0,[1]Cádiz!C48=0,[1]Córdoba!C48=0,[1]Granada!C48=0,[1]Huelva!C48=0,[1]Jaén!C48=0,[1]Málaga!C48=0,[1]Sevilla!C48=0),"",[1]Almería!C48+[1]Cádiz!C48+[1]Córdoba!C48+[1]Granada!C48+[1]Huelva!C48+[1]Jaén!C48+[1]Málaga!C48+[1]Sevilla!C48)</f>
        <v/>
      </c>
      <c r="D48" s="69" t="n">
        <f aca="false">IF(OR([1]Almería!D48=0,[1]Cádiz!D48=0,[1]Córdoba!D48=0,[1]Granada!D48=0,[1]Huelva!D48=0,[1]Jaén!D48=0,[1]Málaga!D48=0,[1]Sevilla!D48=0),"",[1]Almería!D48+[1]Cádiz!D48+[1]Córdoba!D48+[1]Granada!D48+[1]Huelva!D48+[1]Jaén!D48+[1]Málaga!D48+[1]Sevilla!D48)</f>
        <v>178.01</v>
      </c>
      <c r="E48" s="69" t="n">
        <f aca="false">IF(OR([1]Almería!E48=0,[1]Cádiz!E48=0,[1]Córdoba!E48=0,[1]Granada!E48=0,[1]Huelva!E48=0,[1]Jaén!E48=0,[1]Málaga!E48=0,[1]Sevilla!E48=0),"",[1]Almería!E48+[1]Cádiz!E48+[1]Córdoba!E48+[1]Granada!E48+[1]Huelva!E48+[1]Jaén!E48+[1]Málaga!E48+[1]Sevilla!E48)</f>
        <v>160.755</v>
      </c>
      <c r="F48" s="47"/>
      <c r="G48" s="47" t="str">
        <f aca="false">IF(OR([1]Almería!G48=0,[1]Cádiz!G48=0,[1]Córdoba!G48=0,[1]Granada!G48=0,[1]Huelva!G48=0,[1]Jaén!G48=0,[1]Málaga!G48=0,[1]Sevilla!G48=0),"",[1]Almería!G48+[1]Cádiz!G48+[1]Córdoba!G48+[1]Granada!G48+[1]Huelva!G48+[1]Jaén!G48+[1]Málaga!G48+[1]Sevilla!G48)</f>
        <v/>
      </c>
      <c r="H48" s="47" t="n">
        <f aca="false">IF(OR([1]Almería!H48=0,[1]Cádiz!H48=0,[1]Córdoba!H48=0,[1]Granada!H48=0,[1]Huelva!H48=0,[1]Jaén!H48=0,[1]Málaga!H48=0,[1]Sevilla!H48=0),"",[1]Almería!H48+[1]Cádiz!H48+[1]Córdoba!H48+[1]Granada!H48+[1]Huelva!H48+[1]Jaén!H48+[1]Málaga!H48+[1]Sevilla!H48)</f>
        <v>5096.01</v>
      </c>
      <c r="I48" s="48" t="n">
        <f aca="false">IF(OR([1]Almería!I48=0,[1]Cádiz!I48=0,[1]Córdoba!I48=0,[1]Granada!I48=0,[1]Huelva!I48=0,[1]Jaén!I48=0,[1]Málaga!I48=0,[1]Sevilla!I48=0),"",[1]Almería!I48+[1]Cádiz!I48+[1]Córdoba!I48+[1]Granada!I48+[1]Huelva!I48+[1]Jaén!I48+[1]Málaga!I48+[1]Sevilla!I48)</f>
        <v>3956.255</v>
      </c>
      <c r="J48" s="49"/>
      <c r="K48" s="50"/>
      <c r="L48" s="49"/>
      <c r="M48" s="51"/>
    </row>
    <row r="49" customFormat="false" ht="13.5" hidden="false" customHeight="false" outlineLevel="0" collapsed="false">
      <c r="A49" s="53" t="s">
        <v>58</v>
      </c>
      <c r="B49" s="44" t="n">
        <v>5</v>
      </c>
      <c r="C49" s="45" t="n">
        <f aca="false">IF(OR([1]Almería!C49=0,[1]Cádiz!C49=0,[1]Córdoba!C49=0,[1]Granada!C49=0,[1]Huelva!C49=0,[1]Jaén!C49=0,[1]Málaga!C49=0,[1]Sevilla!C49=0),"",[1]Almería!C49+[1]Cádiz!C49+[1]Córdoba!C49+[1]Granada!C49+[1]Huelva!C49+[1]Jaén!C49+[1]Málaga!C49+[1]Sevilla!C49)</f>
        <v>11380</v>
      </c>
      <c r="D49" s="69" t="n">
        <f aca="false">IF(OR([1]Almería!D49=0,[1]Cádiz!D49=0,[1]Córdoba!D49=0,[1]Granada!D49=0,[1]Huelva!D49=0,[1]Jaén!D49=0,[1]Málaga!D49=0,[1]Sevilla!D49=0),"",[1]Almería!D49+[1]Cádiz!D49+[1]Córdoba!D49+[1]Granada!D49+[1]Huelva!D49+[1]Jaén!D49+[1]Málaga!D49+[1]Sevilla!D49)</f>
        <v>11436</v>
      </c>
      <c r="E49" s="69" t="n">
        <f aca="false">IF(OR([1]Almería!E49=0,[1]Cádiz!E49=0,[1]Córdoba!E49=0,[1]Granada!E49=0,[1]Huelva!E49=0,[1]Jaén!E49=0,[1]Málaga!E49=0,[1]Sevilla!E49=0),"",[1]Almería!E49+[1]Cádiz!E49+[1]Córdoba!E49+[1]Granada!E49+[1]Huelva!E49+[1]Jaén!E49+[1]Málaga!E49+[1]Sevilla!E49)</f>
        <v>11036.75</v>
      </c>
      <c r="F49" s="47" t="n">
        <v>5</v>
      </c>
      <c r="G49" s="47" t="n">
        <f aca="false">IF(OR([1]Almería!G49=0,[1]Cádiz!G49=0,[1]Córdoba!G49=0,[1]Granada!G49=0,[1]Huelva!G49=0,[1]Jaén!G49=0,[1]Málaga!G49=0,[1]Sevilla!G49=0),"",[1]Almería!G49+[1]Cádiz!G49+[1]Córdoba!G49+[1]Granada!G49+[1]Huelva!G49+[1]Jaén!G49+[1]Málaga!G49+[1]Sevilla!G49)</f>
        <v>286015</v>
      </c>
      <c r="H49" s="47" t="n">
        <f aca="false">IF(OR([1]Almería!H49=0,[1]Cádiz!H49=0,[1]Córdoba!H49=0,[1]Granada!H49=0,[1]Huelva!H49=0,[1]Jaén!H49=0,[1]Málaga!H49=0,[1]Sevilla!H49=0),"",[1]Almería!H49+[1]Cádiz!H49+[1]Córdoba!H49+[1]Granada!H49+[1]Huelva!H49+[1]Jaén!H49+[1]Málaga!H49+[1]Sevilla!H49)</f>
        <v>297966</v>
      </c>
      <c r="I49" s="48" t="n">
        <f aca="false">IF(OR([1]Almería!I49=0,[1]Cádiz!I49=0,[1]Córdoba!I49=0,[1]Granada!I49=0,[1]Huelva!I49=0,[1]Jaén!I49=0,[1]Málaga!I49=0,[1]Sevilla!I49=0),"",[1]Almería!I49+[1]Cádiz!I49+[1]Córdoba!I49+[1]Granada!I49+[1]Huelva!I49+[1]Jaén!I49+[1]Málaga!I49+[1]Sevilla!I49)</f>
        <v>287891.25</v>
      </c>
      <c r="J49" s="49" t="n">
        <f aca="false">IF(OR(D49=0,C49=0),"",C49/D49*100-100)</f>
        <v>-0.489681706890522</v>
      </c>
      <c r="K49" s="50" t="n">
        <f aca="false">IF(OR(E49=0,C49=0),"",C49/E49*100-100)</f>
        <v>3.11006410401613</v>
      </c>
      <c r="L49" s="49" t="n">
        <f aca="false">IF(OR(H49=0,G49=0),"",G49/H49*100-100)</f>
        <v>-4.01086029949725</v>
      </c>
      <c r="M49" s="51" t="n">
        <f aca="false">IF(OR(I49=0,G49=0),"",G49/I49*100-100)</f>
        <v>-0.65172178730684</v>
      </c>
    </row>
    <row r="50" customFormat="false" ht="13.5" hidden="false" customHeight="false" outlineLevel="0" collapsed="false">
      <c r="A50" s="53" t="s">
        <v>59</v>
      </c>
      <c r="B50" s="44"/>
      <c r="C50" s="45" t="str">
        <f aca="false">IF(OR([1]Almería!C50=0,[1]Cádiz!C50=0,[1]Córdoba!C50=0,[1]Granada!C50=0,[1]Huelva!C50=0,[1]Jaén!C50=0,[1]Málaga!C50=0,[1]Sevilla!C50=0),"",[1]Almería!C50+[1]Cádiz!C50+[1]Córdoba!C50+[1]Granada!C50+[1]Huelva!C50+[1]Jaén!C50+[1]Málaga!C50+[1]Sevilla!C50)</f>
        <v/>
      </c>
      <c r="D50" s="69" t="n">
        <f aca="false">IF(OR([1]Almería!D50=0,[1]Cádiz!D50=0,[1]Córdoba!D50=0,[1]Granada!D50=0,[1]Huelva!D50=0,[1]Jaén!D50=0,[1]Málaga!D50=0,[1]Sevilla!D50=0),"",[1]Almería!D50+[1]Cádiz!D50+[1]Córdoba!D50+[1]Granada!D50+[1]Huelva!D50+[1]Jaén!D50+[1]Málaga!D50+[1]Sevilla!D50)</f>
        <v>401.01</v>
      </c>
      <c r="E50" s="69" t="n">
        <f aca="false">IF(OR([1]Almería!E50=0,[1]Cádiz!E50=0,[1]Córdoba!E50=0,[1]Granada!E50=0,[1]Huelva!E50=0,[1]Jaén!E50=0,[1]Málaga!E50=0,[1]Sevilla!E50=0),"",[1]Almería!E50+[1]Cádiz!E50+[1]Córdoba!E50+[1]Granada!E50+[1]Huelva!E50+[1]Jaén!E50+[1]Málaga!E50+[1]Sevilla!E50)</f>
        <v>334.2575</v>
      </c>
      <c r="F50" s="47"/>
      <c r="G50" s="47" t="str">
        <f aca="false">IF(OR([1]Almería!G50=0,[1]Cádiz!G50=0,[1]Córdoba!G50=0,[1]Granada!G50=0,[1]Huelva!G50=0,[1]Jaén!G50=0,[1]Málaga!G50=0,[1]Sevilla!G50=0),"",[1]Almería!G50+[1]Cádiz!G50+[1]Córdoba!G50+[1]Granada!G50+[1]Huelva!G50+[1]Jaén!G50+[1]Málaga!G50+[1]Sevilla!G50)</f>
        <v/>
      </c>
      <c r="H50" s="47" t="n">
        <f aca="false">IF(OR([1]Almería!H50=0,[1]Cádiz!H50=0,[1]Córdoba!H50=0,[1]Granada!H50=0,[1]Huelva!H50=0,[1]Jaén!H50=0,[1]Málaga!H50=0,[1]Sevilla!H50=0),"",[1]Almería!H50+[1]Cádiz!H50+[1]Córdoba!H50+[1]Granada!H50+[1]Huelva!H50+[1]Jaén!H50+[1]Málaga!H50+[1]Sevilla!H50)</f>
        <v>8788.01</v>
      </c>
      <c r="I50" s="48" t="n">
        <f aca="false">IF(OR([1]Almería!I50=0,[1]Cádiz!I50=0,[1]Córdoba!I50=0,[1]Granada!I50=0,[1]Huelva!I50=0,[1]Jaén!I50=0,[1]Málaga!I50=0,[1]Sevilla!I50=0),"",[1]Almería!I50+[1]Cádiz!I50+[1]Córdoba!I50+[1]Granada!I50+[1]Huelva!I50+[1]Jaén!I50+[1]Málaga!I50+[1]Sevilla!I50)</f>
        <v>7906.76</v>
      </c>
      <c r="J50" s="49"/>
      <c r="K50" s="50"/>
      <c r="L50" s="49"/>
      <c r="M50" s="51"/>
    </row>
    <row r="51" customFormat="false" ht="13.5" hidden="false" customHeight="false" outlineLevel="0" collapsed="false">
      <c r="A51" s="53" t="s">
        <v>60</v>
      </c>
      <c r="B51" s="44" t="n">
        <v>3</v>
      </c>
      <c r="C51" s="45" t="n">
        <f aca="false">IF(OR([1]Almería!C51=0,[1]Cádiz!C51=0,[1]Córdoba!C51=0,[1]Granada!C51=0,[1]Huelva!C51=0,[1]Jaén!C51=0,[1]Málaga!C51=0,[1]Sevilla!C51=0),"",[1]Almería!C51+[1]Cádiz!C51+[1]Córdoba!C51+[1]Granada!C51+[1]Huelva!C51+[1]Jaén!C51+[1]Málaga!C51+[1]Sevilla!C51)</f>
        <v>225</v>
      </c>
      <c r="D51" s="69" t="n">
        <f aca="false">IF(OR([1]Almería!D51=0,[1]Cádiz!D51=0,[1]Córdoba!D51=0,[1]Granada!D51=0,[1]Huelva!D51=0,[1]Jaén!D51=0,[1]Málaga!D51=0,[1]Sevilla!D51=0),"",[1]Almería!D51+[1]Cádiz!D51+[1]Córdoba!D51+[1]Granada!D51+[1]Huelva!D51+[1]Jaén!D51+[1]Málaga!D51+[1]Sevilla!D51)</f>
        <v>336</v>
      </c>
      <c r="E51" s="69" t="n">
        <f aca="false">IF(OR([1]Almería!E51=0,[1]Cádiz!E51=0,[1]Córdoba!E51=0,[1]Granada!E51=0,[1]Huelva!E51=0,[1]Jaén!E51=0,[1]Málaga!E51=0,[1]Sevilla!E51=0),"",[1]Almería!E51+[1]Cádiz!E51+[1]Córdoba!E51+[1]Granada!E51+[1]Huelva!E51+[1]Jaén!E51+[1]Málaga!E51+[1]Sevilla!E51)</f>
        <v>460.2525</v>
      </c>
      <c r="F51" s="47" t="n">
        <v>4</v>
      </c>
      <c r="G51" s="47" t="n">
        <f aca="false">IF(OR([1]Almería!G51=0,[1]Cádiz!G51=0,[1]Córdoba!G51=0,[1]Granada!G51=0,[1]Huelva!G51=0,[1]Jaén!G51=0,[1]Málaga!G51=0,[1]Sevilla!G51=0),"",[1]Almería!G51+[1]Cádiz!G51+[1]Córdoba!G51+[1]Granada!G51+[1]Huelva!G51+[1]Jaén!G51+[1]Málaga!G51+[1]Sevilla!G51)</f>
        <v>3945</v>
      </c>
      <c r="H51" s="47" t="n">
        <f aca="false">IF(OR([1]Almería!H51=0,[1]Cádiz!H51=0,[1]Córdoba!H51=0,[1]Granada!H51=0,[1]Huelva!H51=0,[1]Jaén!H51=0,[1]Málaga!H51=0,[1]Sevilla!H51=0),"",[1]Almería!H51+[1]Cádiz!H51+[1]Córdoba!H51+[1]Granada!H51+[1]Huelva!H51+[1]Jaén!H51+[1]Málaga!H51+[1]Sevilla!H51)</f>
        <v>5349</v>
      </c>
      <c r="I51" s="48" t="n">
        <f aca="false">IF(OR([1]Almería!I51=0,[1]Cádiz!I51=0,[1]Córdoba!I51=0,[1]Granada!I51=0,[1]Huelva!I51=0,[1]Jaén!I51=0,[1]Málaga!I51=0,[1]Sevilla!I51=0),"",[1]Almería!I51+[1]Cádiz!I51+[1]Córdoba!I51+[1]Granada!I51+[1]Huelva!I51+[1]Jaén!I51+[1]Málaga!I51+[1]Sevilla!I51)</f>
        <v>7465.0025</v>
      </c>
      <c r="J51" s="49" t="n">
        <f aca="false">IF(OR(D51=0,C51=0),"",C51/D51*100-100)</f>
        <v>-33.0357142857143</v>
      </c>
      <c r="K51" s="50" t="n">
        <f aca="false">IF(OR(E51=0,C51=0),"",C51/E51*100-100)</f>
        <v>-51.1137907996154</v>
      </c>
      <c r="L51" s="49" t="n">
        <f aca="false">IF(OR(H51=0,G51=0),"",G51/H51*100-100)</f>
        <v>-26.2478968031408</v>
      </c>
      <c r="M51" s="51" t="n">
        <f aca="false">IF(OR(I51=0,G51=0),"",G51/I51*100-100)</f>
        <v>-47.1534001495646</v>
      </c>
    </row>
    <row r="52" customFormat="false" ht="13.5" hidden="false" customHeight="false" outlineLevel="0" collapsed="false">
      <c r="A52" s="53" t="s">
        <v>61</v>
      </c>
      <c r="B52" s="44"/>
      <c r="C52" s="45" t="n">
        <f aca="false">IF(OR([1]Almería!C52=0,[1]Cádiz!C52=0,[1]Córdoba!C52=0,[1]Granada!C52=0,[1]Huelva!C52=0,[1]Jaén!C52=0,[1]Málaga!C52=0,[1]Sevilla!C52=0),"",[1]Almería!C52+[1]Cádiz!C52+[1]Córdoba!C52+[1]Granada!C52+[1]Huelva!C52+[1]Jaén!C52+[1]Málaga!C52+[1]Sevilla!C52)</f>
        <v>10.07</v>
      </c>
      <c r="D52" s="69" t="n">
        <f aca="false">IF(OR([1]Almería!D52=0,[1]Cádiz!D52=0,[1]Córdoba!D52=0,[1]Granada!D52=0,[1]Huelva!D52=0,[1]Jaén!D52=0,[1]Málaga!D52=0,[1]Sevilla!D52=0),"",[1]Almería!D52+[1]Cádiz!D52+[1]Córdoba!D52+[1]Granada!D52+[1]Huelva!D52+[1]Jaén!D52+[1]Málaga!D52+[1]Sevilla!D52)</f>
        <v>3.07</v>
      </c>
      <c r="E52" s="69" t="n">
        <f aca="false">IF(OR([1]Almería!E52=0,[1]Cádiz!E52=0,[1]Córdoba!E52=0,[1]Granada!E52=0,[1]Huelva!E52=0,[1]Jaén!E52=0,[1]Málaga!E52=0,[1]Sevilla!E52=0),"",[1]Almería!E52+[1]Cádiz!E52+[1]Córdoba!E52+[1]Granada!E52+[1]Huelva!E52+[1]Jaén!E52+[1]Málaga!E52+[1]Sevilla!E52)</f>
        <v>11.81</v>
      </c>
      <c r="F52" s="47"/>
      <c r="G52" s="47" t="str">
        <f aca="false">IF(OR([1]Almería!G52=0,[1]Cádiz!G52=0,[1]Córdoba!G52=0,[1]Granada!G52=0,[1]Huelva!G52=0,[1]Jaén!G52=0,[1]Málaga!G52=0,[1]Sevilla!G52=0),"",[1]Almería!G52+[1]Cádiz!G52+[1]Córdoba!G52+[1]Granada!G52+[1]Huelva!G52+[1]Jaén!G52+[1]Málaga!G52+[1]Sevilla!G52)</f>
        <v/>
      </c>
      <c r="H52" s="47" t="n">
        <f aca="false">IF(OR([1]Almería!H52=0,[1]Cádiz!H52=0,[1]Córdoba!H52=0,[1]Granada!H52=0,[1]Huelva!H52=0,[1]Jaén!H52=0,[1]Málaga!H52=0,[1]Sevilla!H52=0),"",[1]Almería!H52+[1]Cádiz!H52+[1]Córdoba!H52+[1]Granada!H52+[1]Huelva!H52+[1]Jaén!H52+[1]Málaga!H52+[1]Sevilla!H52)</f>
        <v>54.07</v>
      </c>
      <c r="I52" s="48" t="n">
        <f aca="false">IF(OR([1]Almería!I52=0,[1]Cádiz!I52=0,[1]Córdoba!I52=0,[1]Granada!I52=0,[1]Huelva!I52=0,[1]Jaén!I52=0,[1]Málaga!I52=0,[1]Sevilla!I52=0),"",[1]Almería!I52+[1]Cádiz!I52+[1]Córdoba!I52+[1]Granada!I52+[1]Huelva!I52+[1]Jaén!I52+[1]Málaga!I52+[1]Sevilla!I52)</f>
        <v>141.81</v>
      </c>
      <c r="J52" s="49" t="n">
        <f aca="false">IF(OR(D52=0,C52=0),"",C52/D52*100-100)</f>
        <v>228.013029315961</v>
      </c>
      <c r="K52" s="50" t="n">
        <f aca="false">IF(OR(E52=0,C52=0),"",C52/E52*100-100)</f>
        <v>-14.7332768839966</v>
      </c>
      <c r="L52" s="49"/>
      <c r="M52" s="51"/>
    </row>
    <row r="53" customFormat="false" ht="13.5" hidden="false" customHeight="false" outlineLevel="0" collapsed="false">
      <c r="A53" s="52" t="s">
        <v>62</v>
      </c>
      <c r="B53" s="44" t="n">
        <v>4</v>
      </c>
      <c r="C53" s="45" t="n">
        <f aca="false">IF(OR([1]Almería!C53=0,[1]Cádiz!C53=0,[1]Córdoba!C53=0,[1]Granada!C53=0,[1]Huelva!C53=0,[1]Jaén!C53=0,[1]Málaga!C53=0,[1]Sevilla!C53=0),"",[1]Almería!C53+[1]Cádiz!C53+[1]Córdoba!C53+[1]Granada!C53+[1]Huelva!C53+[1]Jaén!C53+[1]Málaga!C53+[1]Sevilla!C53)</f>
        <v>9289</v>
      </c>
      <c r="D53" s="69" t="n">
        <f aca="false">IF(OR([1]Almería!D53=0,[1]Cádiz!D53=0,[1]Córdoba!D53=0,[1]Granada!D53=0,[1]Huelva!D53=0,[1]Jaén!D53=0,[1]Málaga!D53=0,[1]Sevilla!D53=0),"",[1]Almería!D53+[1]Cádiz!D53+[1]Córdoba!D53+[1]Granada!D53+[1]Huelva!D53+[1]Jaén!D53+[1]Málaga!D53+[1]Sevilla!D53)</f>
        <v>9483</v>
      </c>
      <c r="E53" s="69" t="n">
        <f aca="false">IF(OR([1]Almería!E53=0,[1]Cádiz!E53=0,[1]Córdoba!E53=0,[1]Granada!E53=0,[1]Huelva!E53=0,[1]Jaén!E53=0,[1]Málaga!E53=0,[1]Sevilla!E53=0),"",[1]Almería!E53+[1]Cádiz!E53+[1]Córdoba!E53+[1]Granada!E53+[1]Huelva!E53+[1]Jaén!E53+[1]Málaga!E53+[1]Sevilla!E53)</f>
        <v>8790.25</v>
      </c>
      <c r="F53" s="47" t="n">
        <v>5</v>
      </c>
      <c r="G53" s="47" t="n">
        <f aca="false">IF(OR([1]Almería!G53=0,[1]Cádiz!G53=0,[1]Córdoba!G53=0,[1]Granada!G53=0,[1]Huelva!G53=0,[1]Jaén!G53=0,[1]Málaga!G53=0,[1]Sevilla!G53=0),"",[1]Almería!G53+[1]Cádiz!G53+[1]Córdoba!G53+[1]Granada!G53+[1]Huelva!G53+[1]Jaén!G53+[1]Málaga!G53+[1]Sevilla!G53)</f>
        <v>557753</v>
      </c>
      <c r="H53" s="47" t="n">
        <f aca="false">IF(OR([1]Almería!H53=0,[1]Cádiz!H53=0,[1]Córdoba!H53=0,[1]Granada!H53=0,[1]Huelva!H53=0,[1]Jaén!H53=0,[1]Málaga!H53=0,[1]Sevilla!H53=0),"",[1]Almería!H53+[1]Cádiz!H53+[1]Córdoba!H53+[1]Granada!H53+[1]Huelva!H53+[1]Jaén!H53+[1]Málaga!H53+[1]Sevilla!H53)</f>
        <v>483385</v>
      </c>
      <c r="I53" s="48" t="n">
        <f aca="false">IF(OR([1]Almería!I53=0,[1]Cádiz!I53=0,[1]Córdoba!I53=0,[1]Granada!I53=0,[1]Huelva!I53=0,[1]Jaén!I53=0,[1]Málaga!I53=0,[1]Sevilla!I53=0),"",[1]Almería!I53+[1]Cádiz!I53+[1]Córdoba!I53+[1]Granada!I53+[1]Huelva!I53+[1]Jaén!I53+[1]Málaga!I53+[1]Sevilla!I53)</f>
        <v>476588.75</v>
      </c>
      <c r="J53" s="49" t="n">
        <f aca="false">IF(OR(D53=0,C53=0),"",C53/D53*100-100)</f>
        <v>-2.04576610777181</v>
      </c>
      <c r="K53" s="50" t="n">
        <f aca="false">IF(OR(E53=0,C53=0),"",C53/E53*100-100)</f>
        <v>5.67390005972526</v>
      </c>
      <c r="L53" s="49" t="n">
        <f aca="false">IF(OR(H53=0,G53=0),"",G53/H53*100-100)</f>
        <v>15.3848381724712</v>
      </c>
      <c r="M53" s="51" t="n">
        <f aca="false">IF(OR(I53=0,G53=0),"",G53/I53*100-100)</f>
        <v>17.0302488256385</v>
      </c>
    </row>
    <row r="54" customFormat="false" ht="12.75" hidden="false" customHeight="true" outlineLevel="0" collapsed="false">
      <c r="A54" s="52" t="s">
        <v>63</v>
      </c>
      <c r="B54" s="44" t="n">
        <v>4</v>
      </c>
      <c r="C54" s="45" t="n">
        <f aca="false">IF(OR([1]Almería!C54=0,[1]Cádiz!C54=0,[1]Córdoba!C54=0,[1]Granada!C54=0,[1]Huelva!C54=0,[1]Jaén!C54=0,[1]Málaga!C54=0,[1]Sevilla!C54=0),"",[1]Almería!C54+[1]Cádiz!C54+[1]Córdoba!C54+[1]Granada!C54+[1]Huelva!C54+[1]Jaén!C54+[1]Málaga!C54+[1]Sevilla!C54)</f>
        <v>5740</v>
      </c>
      <c r="D54" s="69" t="n">
        <f aca="false">IF(OR([1]Almería!D54=0,[1]Cádiz!D54=0,[1]Córdoba!D54=0,[1]Granada!D54=0,[1]Huelva!D54=0,[1]Jaén!D54=0,[1]Málaga!D54=0,[1]Sevilla!D54=0),"",[1]Almería!D54+[1]Cádiz!D54+[1]Córdoba!D54+[1]Granada!D54+[1]Huelva!D54+[1]Jaén!D54+[1]Málaga!D54+[1]Sevilla!D54)</f>
        <v>7079</v>
      </c>
      <c r="E54" s="69" t="n">
        <f aca="false">IF(OR([1]Almería!E54=0,[1]Cádiz!E54=0,[1]Córdoba!E54=0,[1]Granada!E54=0,[1]Huelva!E54=0,[1]Jaén!E54=0,[1]Málaga!E54=0,[1]Sevilla!E54=0),"",[1]Almería!E54+[1]Cádiz!E54+[1]Córdoba!E54+[1]Granada!E54+[1]Huelva!E54+[1]Jaén!E54+[1]Málaga!E54+[1]Sevilla!E54)</f>
        <v>7668.75</v>
      </c>
      <c r="F54" s="47"/>
      <c r="G54" s="47" t="str">
        <f aca="false">IF(OR([1]Almería!G54=0,[1]Cádiz!G54=0,[1]Córdoba!G54=0,[1]Granada!G54=0,[1]Huelva!G54=0,[1]Jaén!G54=0,[1]Málaga!G54=0,[1]Sevilla!G54=0),"",[1]Almería!G54+[1]Cádiz!G54+[1]Córdoba!G54+[1]Granada!G54+[1]Huelva!G54+[1]Jaén!G54+[1]Málaga!G54+[1]Sevilla!G54)</f>
        <v/>
      </c>
      <c r="H54" s="47" t="n">
        <f aca="false">IF(OR([1]Almería!H54=0,[1]Cádiz!H54=0,[1]Córdoba!H54=0,[1]Granada!H54=0,[1]Huelva!H54=0,[1]Jaén!H54=0,[1]Málaga!H54=0,[1]Sevilla!H54=0),"",[1]Almería!H54+[1]Cádiz!H54+[1]Córdoba!H54+[1]Granada!H54+[1]Huelva!H54+[1]Jaén!H54+[1]Málaga!H54+[1]Sevilla!H54)</f>
        <v>200742</v>
      </c>
      <c r="I54" s="48" t="n">
        <f aca="false">IF(OR([1]Almería!I54=0,[1]Cádiz!I54=0,[1]Córdoba!I54=0,[1]Granada!I54=0,[1]Huelva!I54=0,[1]Jaén!I54=0,[1]Málaga!I54=0,[1]Sevilla!I54=0),"",[1]Almería!I54+[1]Cádiz!I54+[1]Córdoba!I54+[1]Granada!I54+[1]Huelva!I54+[1]Jaén!I54+[1]Málaga!I54+[1]Sevilla!I54)</f>
        <v>232573.25</v>
      </c>
      <c r="J54" s="49" t="n">
        <f aca="false">IF(OR(D54=0,C54=0),"",C54/D54*100-100)</f>
        <v>-18.9151010029665</v>
      </c>
      <c r="K54" s="50" t="n">
        <f aca="false">IF(OR(E54=0,C54=0),"",C54/E54*100-100)</f>
        <v>-25.1507742461288</v>
      </c>
      <c r="L54" s="49"/>
      <c r="M54" s="51"/>
    </row>
    <row r="55" customFormat="false" ht="12.75" hidden="false" customHeight="true" outlineLevel="0" collapsed="false">
      <c r="A55" s="52" t="s">
        <v>64</v>
      </c>
      <c r="B55" s="44" t="n">
        <v>5</v>
      </c>
      <c r="C55" s="45" t="n">
        <f aca="false">IF(OR([1]Almería!C55=0,[1]Cádiz!C55=0,[1]Córdoba!C55=0,[1]Granada!C55=0,[1]Huelva!C55=0,[1]Jaén!C55=0,[1]Málaga!C55=0,[1]Sevilla!C55=0),"",[1]Almería!C55+[1]Cádiz!C55+[1]Córdoba!C55+[1]Granada!C55+[1]Huelva!C55+[1]Jaén!C55+[1]Málaga!C55+[1]Sevilla!C55)</f>
        <v>206</v>
      </c>
      <c r="D55" s="69" t="n">
        <f aca="false">IF(OR([1]Almería!D55=0,[1]Cádiz!D55=0,[1]Córdoba!D55=0,[1]Granada!D55=0,[1]Huelva!D55=0,[1]Jaén!D55=0,[1]Málaga!D55=0,[1]Sevilla!D55=0),"",[1]Almería!D55+[1]Cádiz!D55+[1]Córdoba!D55+[1]Granada!D55+[1]Huelva!D55+[1]Jaén!D55+[1]Málaga!D55+[1]Sevilla!D55)</f>
        <v>267</v>
      </c>
      <c r="E55" s="69" t="n">
        <f aca="false">IF(OR([1]Almería!E55=0,[1]Cádiz!E55=0,[1]Córdoba!E55=0,[1]Granada!E55=0,[1]Huelva!E55=0,[1]Jaén!E55=0,[1]Málaga!E55=0,[1]Sevilla!E55=0),"",[1]Almería!E55+[1]Cádiz!E55+[1]Córdoba!E55+[1]Granada!E55+[1]Huelva!E55+[1]Jaén!E55+[1]Málaga!E55+[1]Sevilla!E55)</f>
        <v>243.5</v>
      </c>
      <c r="F55" s="47"/>
      <c r="G55" s="47" t="str">
        <f aca="false">IF(OR([1]Almería!G55=0,[1]Cádiz!G55=0,[1]Córdoba!G55=0,[1]Granada!G55=0,[1]Huelva!G55=0,[1]Jaén!G55=0,[1]Málaga!G55=0,[1]Sevilla!G55=0),"",[1]Almería!G55+[1]Cádiz!G55+[1]Córdoba!G55+[1]Granada!G55+[1]Huelva!G55+[1]Jaén!G55+[1]Málaga!G55+[1]Sevilla!G55)</f>
        <v/>
      </c>
      <c r="H55" s="47" t="n">
        <f aca="false">IF(OR([1]Almería!H55=0,[1]Cádiz!H55=0,[1]Córdoba!H55=0,[1]Granada!H55=0,[1]Huelva!H55=0,[1]Jaén!H55=0,[1]Málaga!H55=0,[1]Sevilla!H55=0),"",[1]Almería!H55+[1]Cádiz!H55+[1]Córdoba!H55+[1]Granada!H55+[1]Huelva!H55+[1]Jaén!H55+[1]Málaga!H55+[1]Sevilla!H55)</f>
        <v>8671</v>
      </c>
      <c r="I55" s="48" t="n">
        <f aca="false">IF(OR([1]Almería!I55=0,[1]Cádiz!I55=0,[1]Córdoba!I55=0,[1]Granada!I55=0,[1]Huelva!I55=0,[1]Jaén!I55=0,[1]Málaga!I55=0,[1]Sevilla!I55=0),"",[1]Almería!I55+[1]Cádiz!I55+[1]Córdoba!I55+[1]Granada!I55+[1]Huelva!I55+[1]Jaén!I55+[1]Málaga!I55+[1]Sevilla!I55)</f>
        <v>6730</v>
      </c>
      <c r="J55" s="49" t="n">
        <f aca="false">IF(OR(D55=0,C55=0),"",C55/D55*100-100)</f>
        <v>-22.8464419475655</v>
      </c>
      <c r="K55" s="50" t="n">
        <f aca="false">IF(OR(E55=0,C55=0),"",C55/E55*100-100)</f>
        <v>-15.4004106776181</v>
      </c>
      <c r="L55" s="49"/>
      <c r="M55" s="51"/>
    </row>
    <row r="56" customFormat="false" ht="13.5" hidden="false" customHeight="false" outlineLevel="0" collapsed="false">
      <c r="A56" s="43" t="s">
        <v>65</v>
      </c>
      <c r="B56" s="44" t="n">
        <v>4</v>
      </c>
      <c r="C56" s="45" t="n">
        <f aca="false">IF(OR([1]Almería!C56=0,[1]Cádiz!C56=0,[1]Córdoba!C56=0,[1]Granada!C56=0,[1]Huelva!C56=0,[1]Jaén!C56=0,[1]Málaga!C56=0,[1]Sevilla!C56=0),"",[1]Almería!C56+[1]Cádiz!C56+[1]Córdoba!C56+[1]Granada!C56+[1]Huelva!C56+[1]Jaén!C56+[1]Málaga!C56+[1]Sevilla!C56)</f>
        <v>8125.04</v>
      </c>
      <c r="D56" s="69" t="n">
        <f aca="false">IF(OR([1]Almería!D56=0,[1]Cádiz!D56=0,[1]Córdoba!D56=0,[1]Granada!D56=0,[1]Huelva!D56=0,[1]Jaén!D56=0,[1]Málaga!D56=0,[1]Sevilla!D56=0),"",[1]Almería!D56+[1]Cádiz!D56+[1]Córdoba!D56+[1]Granada!D56+[1]Huelva!D56+[1]Jaén!D56+[1]Málaga!D56+[1]Sevilla!D56)</f>
        <v>7402.04</v>
      </c>
      <c r="E56" s="69" t="n">
        <f aca="false">IF(OR([1]Almería!E56=0,[1]Cádiz!E56=0,[1]Córdoba!E56=0,[1]Granada!E56=0,[1]Huelva!E56=0,[1]Jaén!E56=0,[1]Málaga!E56=0,[1]Sevilla!E56=0),"",[1]Almería!E56+[1]Cádiz!E56+[1]Córdoba!E56+[1]Granada!E56+[1]Huelva!E56+[1]Jaén!E56+[1]Málaga!E56+[1]Sevilla!E56)</f>
        <v>6120.0375</v>
      </c>
      <c r="F56" s="47" t="n">
        <v>4</v>
      </c>
      <c r="G56" s="47" t="n">
        <f aca="false">IF(OR([1]Almería!G56=0,[1]Cádiz!G56=0,[1]Córdoba!G56=0,[1]Granada!G56=0,[1]Huelva!G56=0,[1]Jaén!G56=0,[1]Málaga!G56=0,[1]Sevilla!G56=0),"",[1]Almería!G56+[1]Cádiz!G56+[1]Córdoba!G56+[1]Granada!G56+[1]Huelva!G56+[1]Jaén!G56+[1]Málaga!G56+[1]Sevilla!G56)</f>
        <v>385430.04</v>
      </c>
      <c r="H56" s="98" t="n">
        <f aca="false">IF(OR([1]Almería!H56=0,[1]Cádiz!H56=0,[1]Córdoba!H56=0,[1]Granada!H56=0,[1]Huelva!H56=0,[1]Jaén!H56=0,[1]Málaga!H56=0,[1]Sevilla!H56=0),"",[1]Almería!H56+[1]Cádiz!H56+[1]Córdoba!H56+[1]Granada!H56+[1]Huelva!H56+[1]Jaén!H56+[1]Málaga!H56+[1]Sevilla!H56)</f>
        <v>413951.04</v>
      </c>
      <c r="I56" s="67" t="n">
        <f aca="false">IF(OR([1]Almería!I56=0,[1]Cádiz!I56=0,[1]Córdoba!I56=0,[1]Granada!I56=0,[1]Huelva!I56=0,[1]Jaén!I56=0,[1]Málaga!I56=0,[1]Sevilla!I56=0),"",[1]Almería!I56+[1]Cádiz!I56+[1]Córdoba!I56+[1]Granada!I56+[1]Huelva!I56+[1]Jaén!I56+[1]Málaga!I56+[1]Sevilla!I56)</f>
        <v>335794.693</v>
      </c>
      <c r="J56" s="49" t="n">
        <f aca="false">IF(OR(D56=0,C56=0),"",C56/D56*100-100)</f>
        <v>9.76757758671934</v>
      </c>
      <c r="K56" s="50" t="n">
        <f aca="false">IF(OR(E56=0,C56=0),"",C56/E56*100-100)</f>
        <v>32.7612780150449</v>
      </c>
      <c r="L56" s="49" t="n">
        <f aca="false">IF(OR(H56=0,G56=0),"",G56/H56*100-100)</f>
        <v>-6.88994524569863</v>
      </c>
      <c r="M56" s="51" t="n">
        <f aca="false">IF(OR(I56=0,G56=0),"",G56/I56*100-100)</f>
        <v>14.7814566563147</v>
      </c>
    </row>
    <row r="57" customFormat="false" ht="13.5" hidden="false" customHeight="false" outlineLevel="0" collapsed="false">
      <c r="A57" s="52" t="s">
        <v>66</v>
      </c>
      <c r="B57" s="44" t="n">
        <v>4</v>
      </c>
      <c r="C57" s="45" t="n">
        <f aca="false">IF(OR([1]Almería!C57=0,[1]Cádiz!C57=0,[1]Córdoba!C57=0,[1]Granada!C57=0,[1]Huelva!C57=0,[1]Jaén!C57=0,[1]Málaga!C57=0,[1]Sevilla!C57=0),"",[1]Almería!C57+[1]Cádiz!C57+[1]Córdoba!C57+[1]Granada!C57+[1]Huelva!C57+[1]Jaén!C57+[1]Málaga!C57+[1]Sevilla!C57)</f>
        <v>7448.03</v>
      </c>
      <c r="D57" s="69" t="n">
        <f aca="false">IF(OR([1]Almería!D57=0,[1]Cádiz!D57=0,[1]Córdoba!D57=0,[1]Granada!D57=0,[1]Huelva!D57=0,[1]Jaén!D57=0,[1]Málaga!D57=0,[1]Sevilla!D57=0),"",[1]Almería!D57+[1]Cádiz!D57+[1]Córdoba!D57+[1]Granada!D57+[1]Huelva!D57+[1]Jaén!D57+[1]Málaga!D57+[1]Sevilla!D57)</f>
        <v>6709.03</v>
      </c>
      <c r="E57" s="69" t="n">
        <f aca="false">IF(OR([1]Almería!E57=0,[1]Cádiz!E57=0,[1]Córdoba!E57=0,[1]Granada!E57=0,[1]Huelva!E57=0,[1]Jaén!E57=0,[1]Málaga!E57=0,[1]Sevilla!E57=0),"",[1]Almería!E57+[1]Cádiz!E57+[1]Córdoba!E57+[1]Granada!E57+[1]Huelva!E57+[1]Jaén!E57+[1]Málaga!E57+[1]Sevilla!E57)</f>
        <v>5386.025</v>
      </c>
      <c r="F57" s="47" t="n">
        <v>4</v>
      </c>
      <c r="G57" s="47" t="n">
        <f aca="false">IF(OR([1]Almería!G57=0,[1]Cádiz!G57=0,[1]Córdoba!G57=0,[1]Granada!G57=0,[1]Huelva!G57=0,[1]Jaén!G57=0,[1]Málaga!G57=0,[1]Sevilla!G57=0),"",[1]Almería!G57+[1]Cádiz!G57+[1]Córdoba!G57+[1]Granada!G57+[1]Huelva!G57+[1]Jaén!G57+[1]Málaga!G57+[1]Sevilla!G57)</f>
        <v>361740.03</v>
      </c>
      <c r="H57" s="47" t="n">
        <f aca="false">IF(OR([1]Almería!H57=0,[1]Cádiz!H57=0,[1]Córdoba!H57=0,[1]Granada!H57=0,[1]Huelva!H57=0,[1]Jaén!H57=0,[1]Málaga!H57=0,[1]Sevilla!H57=0),"",[1]Almería!H57+[1]Cádiz!H57+[1]Córdoba!H57+[1]Granada!H57+[1]Huelva!H57+[1]Jaén!H57+[1]Málaga!H57+[1]Sevilla!H57)</f>
        <v>390448.03</v>
      </c>
      <c r="I57" s="48" t="n">
        <f aca="false">IF(OR([1]Almería!I57=0,[1]Cádiz!I57=0,[1]Córdoba!I57=0,[1]Granada!I57=0,[1]Huelva!I57=0,[1]Jaén!I57=0,[1]Málaga!I57=0,[1]Sevilla!I57=0),"",[1]Almería!I57+[1]Cádiz!I57+[1]Córdoba!I57+[1]Granada!I57+[1]Huelva!I57+[1]Jaén!I57+[1]Málaga!I57+[1]Sevilla!I57)</f>
        <v>310489.72025</v>
      </c>
      <c r="J57" s="49" t="n">
        <f aca="false">IF(OR(D57=0,C57=0),"",C57/D57*100-100)</f>
        <v>11.0150051497758</v>
      </c>
      <c r="K57" s="50" t="n">
        <f aca="false">IF(OR(E57=0,C57=0),"",C57/E57*100-100)</f>
        <v>38.2843562738755</v>
      </c>
      <c r="L57" s="49" t="n">
        <f aca="false">IF(OR(H57=0,G57=0),"",G57/H57*100-100)</f>
        <v>-7.3525790359347</v>
      </c>
      <c r="M57" s="51" t="n">
        <f aca="false">IF(OR(I57=0,G57=0),"",G57/I57*100-100)</f>
        <v>16.5062823042046</v>
      </c>
    </row>
    <row r="58" customFormat="false" ht="13.5" hidden="false" customHeight="false" outlineLevel="0" collapsed="false">
      <c r="A58" s="52" t="s">
        <v>67</v>
      </c>
      <c r="B58" s="44" t="n">
        <v>4</v>
      </c>
      <c r="C58" s="45" t="n">
        <f aca="false">IF(OR([1]Almería!C58=0,[1]Cádiz!C58=0,[1]Córdoba!C58=0,[1]Granada!C58=0,[1]Huelva!C58=0,[1]Jaén!C58=0,[1]Málaga!C58=0,[1]Sevilla!C58=0),"",[1]Almería!C58+[1]Cádiz!C58+[1]Córdoba!C58+[1]Granada!C58+[1]Huelva!C58+[1]Jaén!C58+[1]Málaga!C58+[1]Sevilla!C58)</f>
        <v>677.01</v>
      </c>
      <c r="D58" s="69" t="n">
        <f aca="false">IF(OR([1]Almería!D58=0,[1]Cádiz!D58=0,[1]Córdoba!D58=0,[1]Granada!D58=0,[1]Huelva!D58=0,[1]Jaén!D58=0,[1]Málaga!D58=0,[1]Sevilla!D58=0),"",[1]Almería!D58+[1]Cádiz!D58+[1]Córdoba!D58+[1]Granada!D58+[1]Huelva!D58+[1]Jaén!D58+[1]Málaga!D58+[1]Sevilla!D58)</f>
        <v>693.01</v>
      </c>
      <c r="E58" s="69" t="n">
        <f aca="false">IF(OR([1]Almería!E58=0,[1]Cádiz!E58=0,[1]Córdoba!E58=0,[1]Granada!E58=0,[1]Huelva!E58=0,[1]Jaén!E58=0,[1]Málaga!E58=0,[1]Sevilla!E58=0),"",[1]Almería!E58+[1]Cádiz!E58+[1]Córdoba!E58+[1]Granada!E58+[1]Huelva!E58+[1]Jaén!E58+[1]Málaga!E58+[1]Sevilla!E58)</f>
        <v>734.0125</v>
      </c>
      <c r="F58" s="47" t="n">
        <v>4</v>
      </c>
      <c r="G58" s="47" t="n">
        <f aca="false">IF(OR([1]Almería!G58=0,[1]Cádiz!G58=0,[1]Córdoba!G58=0,[1]Granada!G58=0,[1]Huelva!G58=0,[1]Jaén!G58=0,[1]Málaga!G58=0,[1]Sevilla!G58=0),"",[1]Almería!G58+[1]Cádiz!G58+[1]Córdoba!G58+[1]Granada!G58+[1]Huelva!G58+[1]Jaén!G58+[1]Málaga!G58+[1]Sevilla!G58)</f>
        <v>23690.01</v>
      </c>
      <c r="H58" s="47" t="n">
        <f aca="false">IF(OR([1]Almería!H58=0,[1]Cádiz!H58=0,[1]Córdoba!H58=0,[1]Granada!H58=0,[1]Huelva!H58=0,[1]Jaén!H58=0,[1]Málaga!H58=0,[1]Sevilla!H58=0),"",[1]Almería!H58+[1]Cádiz!H58+[1]Córdoba!H58+[1]Granada!H58+[1]Huelva!H58+[1]Jaén!H58+[1]Málaga!H58+[1]Sevilla!H58)</f>
        <v>23503.01</v>
      </c>
      <c r="I58" s="48" t="n">
        <f aca="false">IF(OR([1]Almería!I58=0,[1]Cádiz!I58=0,[1]Córdoba!I58=0,[1]Granada!I58=0,[1]Huelva!I58=0,[1]Jaén!I58=0,[1]Málaga!I58=0,[1]Sevilla!I58=0),"",[1]Almería!I58+[1]Cádiz!I58+[1]Córdoba!I58+[1]Granada!I58+[1]Huelva!I58+[1]Jaén!I58+[1]Málaga!I58+[1]Sevilla!I58)</f>
        <v>25304.97275</v>
      </c>
      <c r="J58" s="49" t="n">
        <f aca="false">IF(OR(D58=0,C58=0),"",C58/D58*100-100)</f>
        <v>-2.30876899323242</v>
      </c>
      <c r="K58" s="50" t="n">
        <f aca="false">IF(OR(E58=0,C58=0),"",C58/E58*100-100)</f>
        <v>-7.76587592173158</v>
      </c>
      <c r="L58" s="49" t="n">
        <f aca="false">IF(OR(H58=0,G58=0),"",G58/H58*100-100)</f>
        <v>0.795642770862131</v>
      </c>
      <c r="M58" s="51" t="n">
        <f aca="false">IF(OR(I58=0,G58=0),"",G58/I58*100-100)</f>
        <v>-6.38199758583026</v>
      </c>
    </row>
    <row r="59" customFormat="false" ht="13.5" hidden="false" customHeight="false" outlineLevel="0" collapsed="false">
      <c r="A59" s="43" t="s">
        <v>68</v>
      </c>
      <c r="B59" s="44" t="n">
        <v>4</v>
      </c>
      <c r="C59" s="45" t="n">
        <f aca="false">IF(OR([1]Almería!C59=0,[1]Cádiz!C59=0,[1]Córdoba!C59=0,[1]Granada!C59=0,[1]Huelva!C59=0,[1]Jaén!C59=0,[1]Málaga!C59=0,[1]Sevilla!C59=0),"",[1]Almería!C59+[1]Cádiz!C59+[1]Córdoba!C59+[1]Granada!C59+[1]Huelva!C59+[1]Jaén!C59+[1]Málaga!C59+[1]Sevilla!C59)</f>
        <v>7989.04</v>
      </c>
      <c r="D59" s="69" t="n">
        <f aca="false">IF(OR([1]Almería!D59=0,[1]Cádiz!D59=0,[1]Córdoba!D59=0,[1]Granada!D59=0,[1]Huelva!D59=0,[1]Jaén!D59=0,[1]Málaga!D59=0,[1]Sevilla!D59=0),"",[1]Almería!D59+[1]Cádiz!D59+[1]Córdoba!D59+[1]Granada!D59+[1]Huelva!D59+[1]Jaén!D59+[1]Málaga!D59+[1]Sevilla!D59)</f>
        <v>7519.04</v>
      </c>
      <c r="E59" s="69" t="n">
        <f aca="false">IF(OR([1]Almería!E59=0,[1]Cádiz!E59=0,[1]Córdoba!E59=0,[1]Granada!E59=0,[1]Huelva!E59=0,[1]Jaén!E59=0,[1]Málaga!E59=0,[1]Sevilla!E59=0),"",[1]Almería!E59+[1]Cádiz!E59+[1]Córdoba!E59+[1]Granada!E59+[1]Huelva!E59+[1]Jaén!E59+[1]Málaga!E59+[1]Sevilla!E59)</f>
        <v>7289.0325</v>
      </c>
      <c r="F59" s="47" t="n">
        <v>4</v>
      </c>
      <c r="G59" s="47" t="n">
        <f aca="false">IF(OR([1]Almería!G59=0,[1]Cádiz!G59=0,[1]Córdoba!G59=0,[1]Granada!G59=0,[1]Huelva!G59=0,[1]Jaén!G59=0,[1]Málaga!G59=0,[1]Sevilla!G59=0),"",[1]Almería!G59+[1]Cádiz!G59+[1]Córdoba!G59+[1]Granada!G59+[1]Huelva!G59+[1]Jaén!G59+[1]Málaga!G59+[1]Sevilla!G59)</f>
        <v>678366.04</v>
      </c>
      <c r="H59" s="104" t="n">
        <f aca="false">IF(OR([1]Almería!H59=0,[1]Cádiz!H59=0,[1]Córdoba!H59=0,[1]Granada!H59=0,[1]Huelva!H59=0,[1]Jaén!H59=0,[1]Málaga!H59=0,[1]Sevilla!H59=0),"",[1]Almería!H59+[1]Cádiz!H59+[1]Córdoba!H59+[1]Granada!H59+[1]Huelva!H59+[1]Jaén!H59+[1]Málaga!H59+[1]Sevilla!H59)</f>
        <v>680265.04</v>
      </c>
      <c r="I59" s="104" t="n">
        <f aca="false">IF(OR([1]Almería!I59=0,[1]Cádiz!I59=0,[1]Córdoba!I59=0,[1]Granada!I59=0,[1]Huelva!I59=0,[1]Jaén!I59=0,[1]Málaga!I59=0,[1]Sevilla!I59=0),"",[1]Almería!I59+[1]Cádiz!I59+[1]Córdoba!I59+[1]Granada!I59+[1]Huelva!I59+[1]Jaén!I59+[1]Málaga!I59+[1]Sevilla!I59)</f>
        <v>614329.26225</v>
      </c>
      <c r="J59" s="49" t="n">
        <f aca="false">IF(OR(D59=0,C59=0),"",C59/D59*100-100)</f>
        <v>6.25079797420946</v>
      </c>
      <c r="K59" s="50" t="n">
        <f aca="false">IF(OR(E59=0,C59=0),"",C59/E59*100-100)</f>
        <v>9.60357221620292</v>
      </c>
      <c r="L59" s="49" t="n">
        <f aca="false">IF(OR(H59=0,G59=0),"",G59/H59*100-100)</f>
        <v>-0.279155900764792</v>
      </c>
      <c r="M59" s="51" t="n">
        <f aca="false">IF(OR(I59=0,G59=0),"",G59/I59*100-100)</f>
        <v>10.4238527586108</v>
      </c>
    </row>
    <row r="60" customFormat="false" ht="13.5" hidden="false" customHeight="false" outlineLevel="0" collapsed="false">
      <c r="A60" s="52" t="s">
        <v>69</v>
      </c>
      <c r="B60" s="44" t="n">
        <v>4</v>
      </c>
      <c r="C60" s="45" t="n">
        <f aca="false">IF(OR([1]Almería!C60=0,[1]Cádiz!C60=0,[1]Córdoba!C60=0,[1]Granada!C60=0,[1]Huelva!C60=0,[1]Jaén!C60=0,[1]Málaga!C60=0,[1]Sevilla!C60=0),"",[1]Almería!C60+[1]Cádiz!C60+[1]Córdoba!C60+[1]Granada!C60+[1]Huelva!C60+[1]Jaén!C60+[1]Málaga!C60+[1]Sevilla!C60)</f>
        <v>7678.03</v>
      </c>
      <c r="D60" s="69" t="n">
        <f aca="false">IF(OR([1]Almería!D60=0,[1]Cádiz!D60=0,[1]Córdoba!D60=0,[1]Granada!D60=0,[1]Huelva!D60=0,[1]Jaén!D60=0,[1]Málaga!D60=0,[1]Sevilla!D60=0),"",[1]Almería!D60+[1]Cádiz!D60+[1]Córdoba!D60+[1]Granada!D60+[1]Huelva!D60+[1]Jaén!D60+[1]Málaga!D60+[1]Sevilla!D60)</f>
        <v>7201.03</v>
      </c>
      <c r="E60" s="69" t="n">
        <f aca="false">IF(OR([1]Almería!E60=0,[1]Cádiz!E60=0,[1]Córdoba!E60=0,[1]Granada!E60=0,[1]Huelva!E60=0,[1]Jaén!E60=0,[1]Málaga!E60=0,[1]Sevilla!E60=0),"",[1]Almería!E60+[1]Cádiz!E60+[1]Córdoba!E60+[1]Granada!E60+[1]Huelva!E60+[1]Jaén!E60+[1]Málaga!E60+[1]Sevilla!E60)</f>
        <v>6971.025</v>
      </c>
      <c r="F60" s="47" t="n">
        <v>4</v>
      </c>
      <c r="G60" s="47" t="n">
        <f aca="false">IF(OR([1]Almería!G60=0,[1]Cádiz!G60=0,[1]Córdoba!G60=0,[1]Granada!G60=0,[1]Huelva!G60=0,[1]Jaén!G60=0,[1]Málaga!G60=0,[1]Sevilla!G60=0),"",[1]Almería!G60+[1]Cádiz!G60+[1]Córdoba!G60+[1]Granada!G60+[1]Huelva!G60+[1]Jaén!G60+[1]Málaga!G60+[1]Sevilla!G60)</f>
        <v>667518.03</v>
      </c>
      <c r="H60" s="47" t="n">
        <f aca="false">IF(OR([1]Almería!H60=0,[1]Cádiz!H60=0,[1]Córdoba!H60=0,[1]Granada!H60=0,[1]Huelva!H60=0,[1]Jaén!H60=0,[1]Málaga!H60=0,[1]Sevilla!H60=0),"",[1]Almería!H60+[1]Cádiz!H60+[1]Córdoba!H60+[1]Granada!H60+[1]Huelva!H60+[1]Jaén!H60+[1]Málaga!H60+[1]Sevilla!H60)</f>
        <v>668813.03</v>
      </c>
      <c r="I60" s="48" t="n">
        <f aca="false">IF(OR([1]Almería!I60=0,[1]Cádiz!I60=0,[1]Córdoba!I60=0,[1]Granada!I60=0,[1]Huelva!I60=0,[1]Jaén!I60=0,[1]Málaga!I60=0,[1]Sevilla!I60=0),"",[1]Almería!I60+[1]Cádiz!I60+[1]Córdoba!I60+[1]Granada!I60+[1]Huelva!I60+[1]Jaén!I60+[1]Málaga!I60+[1]Sevilla!I60)</f>
        <v>603193.50525</v>
      </c>
      <c r="J60" s="49" t="n">
        <f aca="false">IF(OR(D60=0,C60=0),"",C60/D60*100-100)</f>
        <v>6.62405239250496</v>
      </c>
      <c r="K60" s="50" t="n">
        <f aca="false">IF(OR(E60=0,C60=0),"",C60/E60*100-100)</f>
        <v>10.1420522806905</v>
      </c>
      <c r="L60" s="49" t="n">
        <f aca="false">IF(OR(H60=0,G60=0),"",G60/H60*100-100)</f>
        <v>-0.193626610414583</v>
      </c>
      <c r="M60" s="51" t="n">
        <f aca="false">IF(OR(I60=0,G60=0),"",G60/I60*100-100)</f>
        <v>10.6639949187351</v>
      </c>
    </row>
    <row r="61" customFormat="false" ht="13.5" hidden="false" customHeight="false" outlineLevel="0" collapsed="false">
      <c r="A61" s="52" t="s">
        <v>70</v>
      </c>
      <c r="B61" s="44" t="n">
        <v>4</v>
      </c>
      <c r="C61" s="45" t="n">
        <f aca="false">IF(OR([1]Almería!C61=0,[1]Cádiz!C61=0,[1]Córdoba!C61=0,[1]Granada!C61=0,[1]Huelva!C61=0,[1]Jaén!C61=0,[1]Málaga!C61=0,[1]Sevilla!C61=0),"",[1]Almería!C61+[1]Cádiz!C61+[1]Córdoba!C61+[1]Granada!C61+[1]Huelva!C61+[1]Jaén!C61+[1]Málaga!C61+[1]Sevilla!C61)</f>
        <v>311.01</v>
      </c>
      <c r="D61" s="69" t="n">
        <f aca="false">IF(OR([1]Almería!D61=0,[1]Cádiz!D61=0,[1]Córdoba!D61=0,[1]Granada!D61=0,[1]Huelva!D61=0,[1]Jaén!D61=0,[1]Málaga!D61=0,[1]Sevilla!D61=0),"",[1]Almería!D61+[1]Cádiz!D61+[1]Córdoba!D61+[1]Granada!D61+[1]Huelva!D61+[1]Jaén!D61+[1]Málaga!D61+[1]Sevilla!D61)</f>
        <v>318.01</v>
      </c>
      <c r="E61" s="69" t="n">
        <f aca="false">IF(OR([1]Almería!E61=0,[1]Cádiz!E61=0,[1]Córdoba!E61=0,[1]Granada!E61=0,[1]Huelva!E61=0,[1]Jaén!E61=0,[1]Málaga!E61=0,[1]Sevilla!E61=0),"",[1]Almería!E61+[1]Cádiz!E61+[1]Córdoba!E61+[1]Granada!E61+[1]Huelva!E61+[1]Jaén!E61+[1]Málaga!E61+[1]Sevilla!E61)</f>
        <v>318.0075</v>
      </c>
      <c r="F61" s="47" t="n">
        <v>4</v>
      </c>
      <c r="G61" s="47" t="n">
        <f aca="false">IF(OR([1]Almería!G61=0,[1]Cádiz!G61=0,[1]Córdoba!G61=0,[1]Granada!G61=0,[1]Huelva!G61=0,[1]Jaén!G61=0,[1]Málaga!G61=0,[1]Sevilla!G61=0),"",[1]Almería!G61+[1]Cádiz!G61+[1]Córdoba!G61+[1]Granada!G61+[1]Huelva!G61+[1]Jaén!G61+[1]Málaga!G61+[1]Sevilla!G61)</f>
        <v>10848.01</v>
      </c>
      <c r="H61" s="47" t="n">
        <f aca="false">IF(OR([1]Almería!H61=0,[1]Cádiz!H61=0,[1]Córdoba!H61=0,[1]Granada!H61=0,[1]Huelva!H61=0,[1]Jaén!H61=0,[1]Málaga!H61=0,[1]Sevilla!H61=0),"",[1]Almería!H61+[1]Cádiz!H61+[1]Córdoba!H61+[1]Granada!H61+[1]Huelva!H61+[1]Jaén!H61+[1]Málaga!H61+[1]Sevilla!H61)</f>
        <v>11452.01</v>
      </c>
      <c r="I61" s="48" t="n">
        <f aca="false">IF(OR([1]Almería!I61=0,[1]Cádiz!I61=0,[1]Córdoba!I61=0,[1]Granada!I61=0,[1]Huelva!I61=0,[1]Jaén!I61=0,[1]Málaga!I61=0,[1]Sevilla!I61=0),"",[1]Almería!I61+[1]Cádiz!I61+[1]Córdoba!I61+[1]Granada!I61+[1]Huelva!I61+[1]Jaén!I61+[1]Málaga!I61+[1]Sevilla!I61)</f>
        <v>11135.757</v>
      </c>
      <c r="J61" s="49" t="n">
        <f aca="false">IF(OR(D61=0,C61=0),"",C61/D61*100-100)</f>
        <v>-2.20118864186661</v>
      </c>
      <c r="K61" s="50" t="n">
        <f aca="false">IF(OR(E61=0,C61=0),"",C61/E61*100-100)</f>
        <v>-2.20041980141978</v>
      </c>
      <c r="L61" s="49" t="n">
        <f aca="false">IF(OR(H61=0,G61=0),"",G61/H61*100-100)</f>
        <v>-5.27418330930553</v>
      </c>
      <c r="M61" s="51" t="n">
        <f aca="false">IF(OR(I61=0,G61=0),"",G61/I61*100-100)</f>
        <v>-2.58399137121975</v>
      </c>
    </row>
    <row r="62" customFormat="false" ht="13.5" hidden="false" customHeight="false" outlineLevel="0" collapsed="false">
      <c r="A62" s="52" t="s">
        <v>71</v>
      </c>
      <c r="B62" s="44" t="n">
        <v>3</v>
      </c>
      <c r="C62" s="45" t="n">
        <f aca="false">IF(OR([1]Almería!C62=0,[1]Cádiz!C62=0,[1]Córdoba!C62=0,[1]Granada!C62=0,[1]Huelva!C62=0,[1]Jaén!C62=0,[1]Málaga!C62=0,[1]Sevilla!C62=0),"",[1]Almería!C62+[1]Cádiz!C62+[1]Córdoba!C62+[1]Granada!C62+[1]Huelva!C62+[1]Jaén!C62+[1]Málaga!C62+[1]Sevilla!C62)</f>
        <v>44.04</v>
      </c>
      <c r="D62" s="69" t="n">
        <f aca="false">IF(OR([1]Almería!D62=0,[1]Cádiz!D62=0,[1]Córdoba!D62=0,[1]Granada!D62=0,[1]Huelva!D62=0,[1]Jaén!D62=0,[1]Málaga!D62=0,[1]Sevilla!D62=0),"",[1]Almería!D62+[1]Cádiz!D62+[1]Córdoba!D62+[1]Granada!D62+[1]Huelva!D62+[1]Jaén!D62+[1]Málaga!D62+[1]Sevilla!D62)</f>
        <v>50.04</v>
      </c>
      <c r="E62" s="69" t="n">
        <f aca="false">IF(OR([1]Almería!E62=0,[1]Cádiz!E62=0,[1]Córdoba!E62=0,[1]Granada!E62=0,[1]Huelva!E62=0,[1]Jaén!E62=0,[1]Málaga!E62=0,[1]Sevilla!E62=0),"",[1]Almería!E62+[1]Cádiz!E62+[1]Córdoba!E62+[1]Granada!E62+[1]Huelva!E62+[1]Jaén!E62+[1]Málaga!E62+[1]Sevilla!E62)</f>
        <v>51.04</v>
      </c>
      <c r="F62" s="47"/>
      <c r="G62" s="47" t="str">
        <f aca="false">IF(OR([1]Almería!G62=0,[1]Cádiz!G62=0,[1]Córdoba!G62=0,[1]Granada!G62=0,[1]Huelva!G62=0,[1]Jaén!G62=0,[1]Málaga!G62=0,[1]Sevilla!G62=0),"",[1]Almería!G62+[1]Cádiz!G62+[1]Córdoba!G62+[1]Granada!G62+[1]Huelva!G62+[1]Jaén!G62+[1]Málaga!G62+[1]Sevilla!G62)</f>
        <v/>
      </c>
      <c r="H62" s="47" t="n">
        <f aca="false">IF(OR([1]Almería!H62=0,[1]Cádiz!H62=0,[1]Córdoba!H62=0,[1]Granada!H62=0,[1]Huelva!H62=0,[1]Jaén!H62=0,[1]Málaga!H62=0,[1]Sevilla!H62=0),"",[1]Almería!H62+[1]Cádiz!H62+[1]Córdoba!H62+[1]Granada!H62+[1]Huelva!H62+[1]Jaén!H62+[1]Málaga!H62+[1]Sevilla!H62)</f>
        <v>582.04</v>
      </c>
      <c r="I62" s="48" t="n">
        <f aca="false">IF(OR([1]Almería!I62=0,[1]Cádiz!I62=0,[1]Córdoba!I62=0,[1]Granada!I62=0,[1]Huelva!I62=0,[1]Jaén!I62=0,[1]Málaga!I62=0,[1]Sevilla!I62=0),"",[1]Almería!I62+[1]Cádiz!I62+[1]Córdoba!I62+[1]Granada!I62+[1]Huelva!I62+[1]Jaén!I62+[1]Málaga!I62+[1]Sevilla!I62)</f>
        <v>638.29</v>
      </c>
      <c r="J62" s="49" t="n">
        <f aca="false">IF(OR(D62=0,C62=0),"",C62/D62*100-100)</f>
        <v>-11.9904076738609</v>
      </c>
      <c r="K62" s="50" t="n">
        <f aca="false">IF(OR(E62=0,C62=0),"",C62/E62*100-100)</f>
        <v>-13.7147335423197</v>
      </c>
      <c r="L62" s="49"/>
      <c r="M62" s="51"/>
    </row>
    <row r="63" customFormat="false" ht="13.5" hidden="false" customHeight="false" outlineLevel="0" collapsed="false">
      <c r="A63" s="43" t="s">
        <v>72</v>
      </c>
      <c r="B63" s="44" t="n">
        <v>4</v>
      </c>
      <c r="C63" s="45" t="n">
        <f aca="false">IF(OR([1]Almería!C63=0,[1]Cádiz!C63=0,[1]Córdoba!C63=0,[1]Granada!C63=0,[1]Huelva!C63=0,[1]Jaén!C63=0,[1]Málaga!C63=0,[1]Sevilla!C63=0),"",[1]Almería!C63+[1]Cádiz!C63+[1]Córdoba!C63+[1]Granada!C63+[1]Huelva!C63+[1]Jaén!C63+[1]Málaga!C63+[1]Sevilla!C63)</f>
        <v>2631.04</v>
      </c>
      <c r="D63" s="69" t="n">
        <f aca="false">IF(OR([1]Almería!D63=0,[1]Cádiz!D63=0,[1]Córdoba!D63=0,[1]Granada!D63=0,[1]Huelva!D63=0,[1]Jaén!D63=0,[1]Málaga!D63=0,[1]Sevilla!D63=0),"",[1]Almería!D63+[1]Cádiz!D63+[1]Córdoba!D63+[1]Granada!D63+[1]Huelva!D63+[1]Jaén!D63+[1]Málaga!D63+[1]Sevilla!D63)</f>
        <v>3009.04</v>
      </c>
      <c r="E63" s="69" t="n">
        <f aca="false">IF(OR([1]Almería!E63=0,[1]Cádiz!E63=0,[1]Córdoba!E63=0,[1]Granada!E63=0,[1]Huelva!E63=0,[1]Jaén!E63=0,[1]Málaga!E63=0,[1]Sevilla!E63=0),"",[1]Almería!E63+[1]Cádiz!E63+[1]Córdoba!E63+[1]Granada!E63+[1]Huelva!E63+[1]Jaén!E63+[1]Málaga!E63+[1]Sevilla!E63)</f>
        <v>2787.775</v>
      </c>
      <c r="F63" s="47" t="n">
        <v>4</v>
      </c>
      <c r="G63" s="47" t="n">
        <f aca="false">IF(OR([1]Almería!G63=0,[1]Cádiz!G63=0,[1]Córdoba!G63=0,[1]Granada!G63=0,[1]Huelva!G63=0,[1]Jaén!G63=0,[1]Málaga!G63=0,[1]Sevilla!G63=0),"",[1]Almería!G63+[1]Cádiz!G63+[1]Córdoba!G63+[1]Granada!G63+[1]Huelva!G63+[1]Jaén!G63+[1]Málaga!G63+[1]Sevilla!G63)</f>
        <v>166154.04</v>
      </c>
      <c r="H63" s="98" t="n">
        <f aca="false">IF(OR([1]Almería!H63=0,[1]Cádiz!H63=0,[1]Córdoba!H63=0,[1]Granada!H63=0,[1]Huelva!H63=0,[1]Jaén!H63=0,[1]Málaga!H63=0,[1]Sevilla!H63=0),"",[1]Almería!H63+[1]Cádiz!H63+[1]Córdoba!H63+[1]Granada!H63+[1]Huelva!H63+[1]Jaén!H63+[1]Málaga!H63+[1]Sevilla!H63)</f>
        <v>172556.04</v>
      </c>
      <c r="I63" s="98" t="n">
        <f aca="false">IF(OR([1]Almería!I63=0,[1]Cádiz!I63=0,[1]Córdoba!I63=0,[1]Granada!I63=0,[1]Huelva!I63=0,[1]Jaén!I63=0,[1]Málaga!I63=0,[1]Sevilla!I63=0),"",[1]Almería!I63+[1]Cádiz!I63+[1]Córdoba!I63+[1]Granada!I63+[1]Huelva!I63+[1]Jaén!I63+[1]Málaga!I63+[1]Sevilla!I63)</f>
        <v>183612.52875</v>
      </c>
      <c r="J63" s="49" t="n">
        <f aca="false">IF(OR(D63=0,C63=0),"",C63/D63*100-100)</f>
        <v>-12.5621460665195</v>
      </c>
      <c r="K63" s="50" t="n">
        <f aca="false">IF(OR(E63=0,C63=0),"",C63/E63*100-100)</f>
        <v>-5.6222256100295</v>
      </c>
      <c r="L63" s="49" t="n">
        <f aca="false">IF(OR(H63=0,G63=0),"",G63/H63*100-100)</f>
        <v>-3.71009904956094</v>
      </c>
      <c r="M63" s="51" t="n">
        <f aca="false">IF(OR(I63=0,G63=0),"",G63/I63*100-100)</f>
        <v>-9.50833195798464</v>
      </c>
    </row>
    <row r="64" customFormat="false" ht="13.5" hidden="false" customHeight="false" outlineLevel="0" collapsed="false">
      <c r="A64" s="52" t="s">
        <v>73</v>
      </c>
      <c r="B64" s="44" t="n">
        <v>4</v>
      </c>
      <c r="C64" s="45" t="n">
        <f aca="false">IF(OR([1]Almería!C64=0,[1]Cádiz!C64=0,[1]Córdoba!C64=0,[1]Granada!C64=0,[1]Huelva!C64=0,[1]Jaén!C64=0,[1]Málaga!C64=0,[1]Sevilla!C64=0),"",[1]Almería!C64+[1]Cádiz!C64+[1]Córdoba!C64+[1]Granada!C64+[1]Huelva!C64+[1]Jaén!C64+[1]Málaga!C64+[1]Sevilla!C64)</f>
        <v>600.01</v>
      </c>
      <c r="D64" s="69" t="n">
        <f aca="false">IF(OR([1]Almería!D64=0,[1]Cádiz!D64=0,[1]Córdoba!D64=0,[1]Granada!D64=0,[1]Huelva!D64=0,[1]Jaén!D64=0,[1]Málaga!D64=0,[1]Sevilla!D64=0),"",[1]Almería!D64+[1]Cádiz!D64+[1]Córdoba!D64+[1]Granada!D64+[1]Huelva!D64+[1]Jaén!D64+[1]Málaga!D64+[1]Sevilla!D64)</f>
        <v>635.01</v>
      </c>
      <c r="E64" s="69" t="n">
        <f aca="false">IF(OR([1]Almería!E64=0,[1]Cádiz!E64=0,[1]Córdoba!E64=0,[1]Granada!E64=0,[1]Huelva!E64=0,[1]Jaén!E64=0,[1]Málaga!E64=0,[1]Sevilla!E64=0),"",[1]Almería!E64+[1]Cádiz!E64+[1]Córdoba!E64+[1]Granada!E64+[1]Huelva!E64+[1]Jaén!E64+[1]Málaga!E64+[1]Sevilla!E64)</f>
        <v>657.25</v>
      </c>
      <c r="F64" s="47" t="n">
        <v>4</v>
      </c>
      <c r="G64" s="47" t="n">
        <f aca="false">IF(OR([1]Almería!G64=0,[1]Cádiz!G64=0,[1]Córdoba!G64=0,[1]Granada!G64=0,[1]Huelva!G64=0,[1]Jaén!G64=0,[1]Málaga!G64=0,[1]Sevilla!G64=0),"",[1]Almería!G64+[1]Cádiz!G64+[1]Córdoba!G64+[1]Granada!G64+[1]Huelva!G64+[1]Jaén!G64+[1]Málaga!G64+[1]Sevilla!G64)</f>
        <v>18057.01</v>
      </c>
      <c r="H64" s="47" t="n">
        <f aca="false">IF(OR([1]Almería!H64=0,[1]Cádiz!H64=0,[1]Córdoba!H64=0,[1]Granada!H64=0,[1]Huelva!H64=0,[1]Jaén!H64=0,[1]Málaga!H64=0,[1]Sevilla!H64=0),"",[1]Almería!H64+[1]Cádiz!H64+[1]Córdoba!H64+[1]Granada!H64+[1]Huelva!H64+[1]Jaén!H64+[1]Málaga!H64+[1]Sevilla!H64)</f>
        <v>18856.01</v>
      </c>
      <c r="I64" s="91" t="n">
        <f aca="false">IF(OR([1]Almería!I64=0,[1]Cádiz!I64=0,[1]Córdoba!I64=0,[1]Granada!I64=0,[1]Huelva!I64=0,[1]Jaén!I64=0,[1]Málaga!I64=0,[1]Sevilla!I64=0),"",[1]Almería!I64+[1]Cádiz!I64+[1]Córdoba!I64+[1]Granada!I64+[1]Huelva!I64+[1]Jaén!I64+[1]Málaga!I64+[1]Sevilla!I64)</f>
        <v>18960.756</v>
      </c>
      <c r="J64" s="49" t="n">
        <f aca="false">IF(OR(D64=0,C64=0),"",C64/D64*100-100)</f>
        <v>-5.51172422481537</v>
      </c>
      <c r="K64" s="50" t="n">
        <f aca="false">IF(OR(E64=0,C64=0),"",C64/E64*100-100)</f>
        <v>-8.70901483453785</v>
      </c>
      <c r="L64" s="49" t="n">
        <f aca="false">IF(OR(H64=0,G64=0),"",G64/H64*100-100)</f>
        <v>-4.23737577568107</v>
      </c>
      <c r="M64" s="51" t="n">
        <f aca="false">IF(OR(I64=0,G64=0),"",G64/I64*100-100)</f>
        <v>-4.76640277423537</v>
      </c>
    </row>
    <row r="65" customFormat="false" ht="13.5" hidden="false" customHeight="false" outlineLevel="0" collapsed="false">
      <c r="A65" s="52" t="s">
        <v>74</v>
      </c>
      <c r="B65" s="44" t="n">
        <v>4</v>
      </c>
      <c r="C65" s="45" t="n">
        <f aca="false">IF(OR([1]Almería!C65=0,[1]Cádiz!C65=0,[1]Córdoba!C65=0,[1]Granada!C65=0,[1]Huelva!C65=0,[1]Jaén!C65=0,[1]Málaga!C65=0,[1]Sevilla!C65=0),"",[1]Almería!C65+[1]Cádiz!C65+[1]Córdoba!C65+[1]Granada!C65+[1]Huelva!C65+[1]Jaén!C65+[1]Málaga!C65+[1]Sevilla!C65)</f>
        <v>2031.03</v>
      </c>
      <c r="D65" s="69" t="n">
        <f aca="false">IF(OR([1]Almería!D65=0,[1]Cádiz!D65=0,[1]Córdoba!D65=0,[1]Granada!D65=0,[1]Huelva!D65=0,[1]Jaén!D65=0,[1]Málaga!D65=0,[1]Sevilla!D65=0),"",[1]Almería!D65+[1]Cádiz!D65+[1]Córdoba!D65+[1]Granada!D65+[1]Huelva!D65+[1]Jaén!D65+[1]Málaga!D65+[1]Sevilla!D65)</f>
        <v>2374.03</v>
      </c>
      <c r="E65" s="69" t="n">
        <f aca="false">IF(OR([1]Almería!E65=0,[1]Cádiz!E65=0,[1]Córdoba!E65=0,[1]Granada!E65=0,[1]Huelva!E65=0,[1]Jaén!E65=0,[1]Málaga!E65=0,[1]Sevilla!E65=0),"",[1]Almería!E65+[1]Cádiz!E65+[1]Córdoba!E65+[1]Granada!E65+[1]Huelva!E65+[1]Jaén!E65+[1]Málaga!E65+[1]Sevilla!E65)</f>
        <v>2130.525</v>
      </c>
      <c r="F65" s="47" t="n">
        <v>4</v>
      </c>
      <c r="G65" s="47" t="n">
        <f aca="false">IF(OR([1]Almería!G65=0,[1]Cádiz!G65=0,[1]Córdoba!G65=0,[1]Granada!G65=0,[1]Huelva!G65=0,[1]Jaén!G65=0,[1]Málaga!G65=0,[1]Sevilla!G65=0),"",[1]Almería!G65+[1]Cádiz!G65+[1]Córdoba!G65+[1]Granada!G65+[1]Huelva!G65+[1]Jaén!G65+[1]Málaga!G65+[1]Sevilla!G65)</f>
        <v>148097.03</v>
      </c>
      <c r="H65" s="47" t="n">
        <f aca="false">IF(OR([1]Almería!H65=0,[1]Cádiz!H65=0,[1]Córdoba!H65=0,[1]Granada!H65=0,[1]Huelva!H65=0,[1]Jaén!H65=0,[1]Málaga!H65=0,[1]Sevilla!H65=0),"",[1]Almería!H65+[1]Cádiz!H65+[1]Córdoba!H65+[1]Granada!H65+[1]Huelva!H65+[1]Jaén!H65+[1]Málaga!H65+[1]Sevilla!H65)</f>
        <v>153700.03</v>
      </c>
      <c r="I65" s="48" t="n">
        <f aca="false">IF(OR([1]Almería!I65=0,[1]Cádiz!I65=0,[1]Córdoba!I65=0,[1]Granada!I65=0,[1]Huelva!I65=0,[1]Jaén!I65=0,[1]Málaga!I65=0,[1]Sevilla!I65=0),"",[1]Almería!I65+[1]Cádiz!I65+[1]Córdoba!I65+[1]Granada!I65+[1]Huelva!I65+[1]Jaén!I65+[1]Málaga!I65+[1]Sevilla!I65)</f>
        <v>164651.77275</v>
      </c>
      <c r="J65" s="49" t="n">
        <f aca="false">IF(OR(D65=0,C65=0),"",C65/D65*100-100)</f>
        <v>-14.4480061330312</v>
      </c>
      <c r="K65" s="50" t="n">
        <f aca="false">IF(OR(E65=0,C65=0),"",C65/E65*100-100)</f>
        <v>-4.66997571021226</v>
      </c>
      <c r="L65" s="49" t="n">
        <f aca="false">IF(OR(H65=0,G65=0),"",G65/H65*100-100)</f>
        <v>-3.64541243095398</v>
      </c>
      <c r="M65" s="51" t="n">
        <f aca="false">IF(OR(I65=0,G65=0),"",G65/I65*100-100)</f>
        <v>-10.0543969090063</v>
      </c>
    </row>
    <row r="66" customFormat="false" ht="13.5" hidden="false" customHeight="false" outlineLevel="0" collapsed="false">
      <c r="A66" s="43" t="s">
        <v>75</v>
      </c>
      <c r="B66" s="44"/>
      <c r="C66" s="71" t="e">
        <f aca="false">IF(OR([1]Almería!C66=0,[1]Cádiz!C66=0,[1]Córdoba!C66=0,[1]Granada!C66=0,[1]Huelva!C66=0,[1]Jaén!C66=0,[1]Málaga!C66=0,[1]Sevilla!C66=0),"",[1]Almería!C66+[1]Cádiz!C66+[1]Córdoba!C66+[1]Granada!C66+[1]Huelva!C66+[1]Jaén!C66+[1]Málaga!C66+[1]Sevilla!C66)</f>
        <v>#VALUE!</v>
      </c>
      <c r="D66" s="105" t="n">
        <f aca="false">IF(OR([1]Almería!D66=0,[1]Cádiz!D66=0,[1]Córdoba!D66=0,[1]Granada!D66=0,[1]Huelva!D66=0,[1]Jaén!D66=0,[1]Málaga!D66=0,[1]Sevilla!D66=0),"",[1]Almería!D66+[1]Cádiz!D66+[1]Córdoba!D66+[1]Granada!D66+[1]Huelva!D66+[1]Jaén!D66+[1]Málaga!D66+[1]Sevilla!D66)</f>
        <v>18882.04</v>
      </c>
      <c r="E66" s="69" t="n">
        <f aca="false">IF(OR([1]Almería!E66=0,[1]Cádiz!E66=0,[1]Córdoba!E66=0,[1]Granada!E66=0,[1]Huelva!E66=0,[1]Jaén!E66=0,[1]Málaga!E66=0,[1]Sevilla!E66=0),"",[1]Almería!E66+[1]Cádiz!E66+[1]Córdoba!E66+[1]Granada!E66+[1]Huelva!E66+[1]Jaén!E66+[1]Málaga!E66+[1]Sevilla!E66)</f>
        <v>20074.03</v>
      </c>
      <c r="F66" s="47"/>
      <c r="G66" s="73"/>
      <c r="H66" s="106" t="n">
        <f aca="false">IF(OR([1]Almería!H66=0,[1]Cádiz!H66=0,[1]Córdoba!H66=0,[1]Granada!H66=0,[1]Huelva!H66=0,[1]Jaén!H66=0,[1]Málaga!H66=0,[1]Sevilla!H66=0),"",[1]Almería!H66+[1]Cádiz!H66+[1]Córdoba!H66+[1]Granada!H66+[1]Huelva!H66+[1]Jaén!H66+[1]Málaga!H66+[1]Sevilla!H66)</f>
        <v>1655490.04</v>
      </c>
      <c r="I66" s="106" t="n">
        <f aca="false">IF(OR([1]Almería!I66=0,[1]Cádiz!I66=0,[1]Córdoba!I66=0,[1]Granada!I66=0,[1]Huelva!I66=0,[1]Jaén!I66=0,[1]Málaga!I66=0,[1]Sevilla!I66=0),"",[1]Almería!I66+[1]Cádiz!I66+[1]Córdoba!I66+[1]Granada!I66+[1]Huelva!I66+[1]Jaén!I66+[1]Málaga!I66+[1]Sevilla!I66)</f>
        <v>1609790.28</v>
      </c>
      <c r="J66" s="49"/>
      <c r="K66" s="50"/>
      <c r="L66" s="49" t="str">
        <f aca="false">IF(OR(H66=0,G66=0),"",G66/H66*100-100)</f>
        <v/>
      </c>
      <c r="M66" s="51" t="str">
        <f aca="false">IF(OR(I66=0,G66=0),"",G66/I66*100-100)</f>
        <v/>
      </c>
    </row>
    <row r="67" customFormat="false" ht="13.5" hidden="false" customHeight="false" outlineLevel="0" collapsed="false">
      <c r="A67" s="52" t="s">
        <v>76</v>
      </c>
      <c r="B67" s="74" t="n">
        <v>5</v>
      </c>
      <c r="C67" s="45" t="n">
        <f aca="false">IF(OR([1]Almería!C67=0,[1]Cádiz!C67=0,[1]Córdoba!C67=0,[1]Granada!C67=0,[1]Huelva!C67=0,[1]Jaén!C67=0,[1]Málaga!C67=0,[1]Sevilla!C67=0),"",[1]Almería!C67+[1]Cádiz!C67+[1]Córdoba!C67+[1]Granada!C67+[1]Huelva!C67+[1]Jaén!C67+[1]Málaga!C67+[1]Sevilla!C67)</f>
        <v>8732.02</v>
      </c>
      <c r="D67" s="69" t="n">
        <f aca="false">IF(OR([1]Almería!D67=0,[1]Cádiz!D67=0,[1]Córdoba!D67=0,[1]Granada!D67=0,[1]Huelva!D67=0,[1]Jaén!D67=0,[1]Málaga!D67=0,[1]Sevilla!D67=0),"",[1]Almería!D67+[1]Cádiz!D67+[1]Córdoba!D67+[1]Granada!D67+[1]Huelva!D67+[1]Jaén!D67+[1]Málaga!D67+[1]Sevilla!D67)</f>
        <v>8870.02</v>
      </c>
      <c r="E67" s="69" t="n">
        <f aca="false">IF(OR([1]Almería!E67=0,[1]Cádiz!E67=0,[1]Córdoba!E67=0,[1]Granada!E67=0,[1]Huelva!E67=0,[1]Jaén!E67=0,[1]Málaga!E67=0,[1]Sevilla!E67=0),"",[1]Almería!E67+[1]Cádiz!E67+[1]Córdoba!E67+[1]Granada!E67+[1]Huelva!E67+[1]Jaén!E67+[1]Málaga!E67+[1]Sevilla!E67)</f>
        <v>8295.265</v>
      </c>
      <c r="F67" s="47" t="n">
        <v>5</v>
      </c>
      <c r="G67" s="47" t="n">
        <f aca="false">IF(OR([1]Almería!G67=0,[1]Cádiz!G67=0,[1]Córdoba!G67=0,[1]Granada!G67=0,[1]Huelva!G67=0,[1]Jaén!G67=0,[1]Málaga!G67=0,[1]Sevilla!G67=0),"",[1]Almería!G67+[1]Cádiz!G67+[1]Córdoba!G67+[1]Granada!G67+[1]Huelva!G67+[1]Jaén!G67+[1]Málaga!G67+[1]Sevilla!G67)</f>
        <v>919014.02</v>
      </c>
      <c r="H67" s="47" t="n">
        <f aca="false">IF(OR([1]Almería!H67=0,[1]Cádiz!H67=0,[1]Córdoba!H67=0,[1]Granada!H67=0,[1]Huelva!H67=0,[1]Jaén!H67=0,[1]Málaga!H67=0,[1]Sevilla!H67=0),"",[1]Almería!H67+[1]Cádiz!H67+[1]Córdoba!H67+[1]Granada!H67+[1]Huelva!H67+[1]Jaén!H67+[1]Málaga!H67+[1]Sevilla!H67)</f>
        <v>826856.02</v>
      </c>
      <c r="I67" s="48" t="n">
        <f aca="false">IF(OR([1]Almería!I67=0,[1]Cádiz!I67=0,[1]Córdoba!I67=0,[1]Granada!I67=0,[1]Huelva!I67=0,[1]Jaén!I67=0,[1]Málaga!I67=0,[1]Sevilla!I67=0),"",[1]Almería!I67+[1]Cádiz!I67+[1]Córdoba!I67+[1]Granada!I67+[1]Huelva!I67+[1]Jaén!I67+[1]Málaga!I67+[1]Sevilla!I67)</f>
        <v>741123.515</v>
      </c>
      <c r="J67" s="49" t="n">
        <f aca="false">IF(OR(D67=0,C67=0),"",C67/D67*100-100)</f>
        <v>-1.55580257992654</v>
      </c>
      <c r="K67" s="50" t="n">
        <f aca="false">IF(OR(E67=0,C67=0),"",C67/E67*100-100)</f>
        <v>5.26511208502683</v>
      </c>
      <c r="L67" s="49" t="n">
        <f aca="false">IF(OR(H67=0,G67=0),"",G67/H67*100-100)</f>
        <v>11.1455921914918</v>
      </c>
      <c r="M67" s="51" t="n">
        <f aca="false">IF(OR(I67=0,G67=0),"",G67/I67*100-100)</f>
        <v>24.0028148344477</v>
      </c>
    </row>
    <row r="68" customFormat="false" ht="13.5" hidden="false" customHeight="false" outlineLevel="0" collapsed="false">
      <c r="A68" s="52" t="s">
        <v>77</v>
      </c>
      <c r="B68" s="44" t="n">
        <v>4</v>
      </c>
      <c r="C68" s="45" t="n">
        <f aca="false">IF(OR([1]Almería!C68=0,[1]Cádiz!C68=0,[1]Córdoba!C68=0,[1]Granada!C68=0,[1]Huelva!C68=0,[1]Jaén!C68=0,[1]Málaga!C68=0,[1]Sevilla!C68=0),"",[1]Almería!C68+[1]Cádiz!C68+[1]Córdoba!C68+[1]Granada!C68+[1]Huelva!C68+[1]Jaén!C68+[1]Málaga!C68+[1]Sevilla!C68)</f>
        <v>10249</v>
      </c>
      <c r="D68" s="69" t="n">
        <f aca="false">IF(OR([1]Almería!D68=0,[1]Cádiz!D68=0,[1]Córdoba!D68=0,[1]Granada!D68=0,[1]Huelva!D68=0,[1]Jaén!D68=0,[1]Málaga!D68=0,[1]Sevilla!D68=0),"",[1]Almería!D68+[1]Cádiz!D68+[1]Córdoba!D68+[1]Granada!D68+[1]Huelva!D68+[1]Jaén!D68+[1]Málaga!D68+[1]Sevilla!D68)</f>
        <v>6363</v>
      </c>
      <c r="E68" s="69" t="n">
        <f aca="false">IF(OR([1]Almería!E68=0,[1]Cádiz!E68=0,[1]Córdoba!E68=0,[1]Granada!E68=0,[1]Huelva!E68=0,[1]Jaén!E68=0,[1]Málaga!E68=0,[1]Sevilla!E68=0),"",[1]Almería!E68+[1]Cádiz!E68+[1]Córdoba!E68+[1]Granada!E68+[1]Huelva!E68+[1]Jaén!E68+[1]Málaga!E68+[1]Sevilla!E68)</f>
        <v>8817.5</v>
      </c>
      <c r="F68" s="47"/>
      <c r="G68" s="47" t="str">
        <f aca="false">IF(OR([1]Almería!G68=0,[1]Cádiz!G68=0,[1]Córdoba!G68=0,[1]Granada!G68=0,[1]Huelva!G68=0,[1]Jaén!G68=0,[1]Málaga!G68=0,[1]Sevilla!G68=0),"",[1]Almería!G68+[1]Cádiz!G68+[1]Córdoba!G68+[1]Granada!G68+[1]Huelva!G68+[1]Jaén!G68+[1]Málaga!G68+[1]Sevilla!G68)</f>
        <v/>
      </c>
      <c r="H68" s="47" t="n">
        <f aca="false">IF(OR([1]Almería!H68=0,[1]Cádiz!H68=0,[1]Córdoba!H68=0,[1]Granada!H68=0,[1]Huelva!H68=0,[1]Jaén!H68=0,[1]Málaga!H68=0,[1]Sevilla!H68=0),"",[1]Almería!H68+[1]Cádiz!H68+[1]Córdoba!H68+[1]Granada!H68+[1]Huelva!H68+[1]Jaén!H68+[1]Málaga!H68+[1]Sevilla!H68)</f>
        <v>459517</v>
      </c>
      <c r="I68" s="48" t="n">
        <f aca="false">IF(OR([1]Almería!I68=0,[1]Cádiz!I68=0,[1]Córdoba!I68=0,[1]Granada!I68=0,[1]Huelva!I68=0,[1]Jaén!I68=0,[1]Málaga!I68=0,[1]Sevilla!I68=0),"",[1]Almería!I68+[1]Cádiz!I68+[1]Córdoba!I68+[1]Granada!I68+[1]Huelva!I68+[1]Jaén!I68+[1]Málaga!I68+[1]Sevilla!I68)</f>
        <v>623487.75</v>
      </c>
      <c r="J68" s="49" t="n">
        <f aca="false">IF(OR(D68=0,C68=0),"",C68/D68*100-100)</f>
        <v>61.0718214678611</v>
      </c>
      <c r="K68" s="50" t="n">
        <f aca="false">IF(OR(E68=0,C68=0),"",C68/E68*100-100)</f>
        <v>16.2347604196201</v>
      </c>
      <c r="L68" s="49"/>
      <c r="M68" s="51"/>
    </row>
    <row r="69" customFormat="false" ht="13.5" hidden="false" customHeight="false" outlineLevel="0" collapsed="false">
      <c r="A69" s="52" t="s">
        <v>78</v>
      </c>
      <c r="B69" s="44"/>
      <c r="C69" s="45" t="str">
        <f aca="false">IF(OR([1]Almería!C69=0,[1]Cádiz!C69=0,[1]Córdoba!C69=0,[1]Granada!C69=0,[1]Huelva!C69=0,[1]Jaén!C69=0,[1]Málaga!C69=0,[1]Sevilla!C69=0),"",[1]Almería!C69+[1]Cádiz!C69+[1]Córdoba!C69+[1]Granada!C69+[1]Huelva!C69+[1]Jaén!C69+[1]Málaga!C69+[1]Sevilla!C69)</f>
        <v/>
      </c>
      <c r="D69" s="69" t="n">
        <f aca="false">IF(OR([1]Almería!D69=0,[1]Cádiz!D69=0,[1]Córdoba!D69=0,[1]Granada!D69=0,[1]Huelva!D69=0,[1]Jaén!D69=0,[1]Málaga!D69=0,[1]Sevilla!D69=0),"",[1]Almería!D69+[1]Cádiz!D69+[1]Córdoba!D69+[1]Granada!D69+[1]Huelva!D69+[1]Jaén!D69+[1]Málaga!D69+[1]Sevilla!D69)</f>
        <v>3649.02</v>
      </c>
      <c r="E69" s="69" t="n">
        <f aca="false">IF(OR([1]Almería!E69=0,[1]Cádiz!E69=0,[1]Córdoba!E69=0,[1]Granada!E69=0,[1]Huelva!E69=0,[1]Jaén!E69=0,[1]Málaga!E69=0,[1]Sevilla!E69=0),"",[1]Almería!E69+[1]Cádiz!E69+[1]Córdoba!E69+[1]Granada!E69+[1]Huelva!E69+[1]Jaén!E69+[1]Málaga!E69+[1]Sevilla!E69)</f>
        <v>2961.265</v>
      </c>
      <c r="F69" s="47"/>
      <c r="G69" s="47" t="str">
        <f aca="false">IF(OR([1]Almería!G69=0,[1]Cádiz!G69=0,[1]Córdoba!G69=0,[1]Granada!G69=0,[1]Huelva!G69=0,[1]Jaén!G69=0,[1]Málaga!G69=0,[1]Sevilla!G69=0),"",[1]Almería!G69+[1]Cádiz!G69+[1]Córdoba!G69+[1]Granada!G69+[1]Huelva!G69+[1]Jaén!G69+[1]Málaga!G69+[1]Sevilla!G69)</f>
        <v/>
      </c>
      <c r="H69" s="47" t="n">
        <f aca="false">IF(OR([1]Almería!H69=0,[1]Cádiz!H69=0,[1]Córdoba!H69=0,[1]Granada!H69=0,[1]Huelva!H69=0,[1]Jaén!H69=0,[1]Málaga!H69=0,[1]Sevilla!H69=0),"",[1]Almería!H69+[1]Cádiz!H69+[1]Córdoba!H69+[1]Granada!H69+[1]Huelva!H69+[1]Jaén!H69+[1]Málaga!H69+[1]Sevilla!H69)</f>
        <v>370257.02</v>
      </c>
      <c r="I69" s="48" t="n">
        <f aca="false">IF(OR([1]Almería!I69=0,[1]Cádiz!I69=0,[1]Córdoba!I69=0,[1]Granada!I69=0,[1]Huelva!I69=0,[1]Jaén!I69=0,[1]Málaga!I69=0,[1]Sevilla!I69=0),"",[1]Almería!I69+[1]Cádiz!I69+[1]Córdoba!I69+[1]Granada!I69+[1]Huelva!I69+[1]Jaén!I69+[1]Málaga!I69+[1]Sevilla!I69)</f>
        <v>247235.015</v>
      </c>
      <c r="J69" s="49"/>
      <c r="K69" s="50"/>
      <c r="L69" s="49"/>
      <c r="M69" s="51"/>
    </row>
    <row r="70" customFormat="false" ht="13.5" hidden="false" customHeight="false" outlineLevel="0" collapsed="false">
      <c r="A70" s="52" t="s">
        <v>79</v>
      </c>
      <c r="B70" s="44" t="n">
        <v>5</v>
      </c>
      <c r="C70" s="45" t="n">
        <f aca="false">IF(OR([1]Almería!C70=0,[1]Cádiz!C70=0,[1]Córdoba!C70=0,[1]Granada!C70=0,[1]Huelva!C70=0,[1]Jaén!C70=0,[1]Málaga!C70=0,[1]Sevilla!C70=0),"",[1]Almería!C70+[1]Cádiz!C70+[1]Córdoba!C70+[1]Granada!C70+[1]Huelva!C70+[1]Jaén!C70+[1]Málaga!C70+[1]Sevilla!C70)</f>
        <v>4836.04</v>
      </c>
      <c r="D70" s="69" t="n">
        <f aca="false">IF(OR([1]Almería!D70=0,[1]Cádiz!D70=0,[1]Córdoba!D70=0,[1]Granada!D70=0,[1]Huelva!D70=0,[1]Jaén!D70=0,[1]Málaga!D70=0,[1]Sevilla!D70=0),"",[1]Almería!D70+[1]Cádiz!D70+[1]Córdoba!D70+[1]Granada!D70+[1]Huelva!D70+[1]Jaén!D70+[1]Málaga!D70+[1]Sevilla!D70)</f>
        <v>2614.05</v>
      </c>
      <c r="E70" s="69" t="n">
        <f aca="false">IF(OR([1]Almería!E70=0,[1]Cádiz!E70=0,[1]Córdoba!E70=0,[1]Granada!E70=0,[1]Huelva!E70=0,[1]Jaén!E70=0,[1]Málaga!E70=0,[1]Sevilla!E70=0),"",[1]Almería!E70+[1]Cádiz!E70+[1]Córdoba!E70+[1]Granada!E70+[1]Huelva!E70+[1]Jaén!E70+[1]Málaga!E70+[1]Sevilla!E70)</f>
        <v>3690.0425</v>
      </c>
      <c r="F70" s="47"/>
      <c r="G70" s="47" t="str">
        <f aca="false">IF(OR([1]Almería!G70=0,[1]Cádiz!G70=0,[1]Córdoba!G70=0,[1]Granada!G70=0,[1]Huelva!G70=0,[1]Jaén!G70=0,[1]Málaga!G70=0,[1]Sevilla!G70=0),"",[1]Almería!G70+[1]Cádiz!G70+[1]Córdoba!G70+[1]Granada!G70+[1]Huelva!G70+[1]Jaén!G70+[1]Málaga!G70+[1]Sevilla!G70)</f>
        <v/>
      </c>
      <c r="H70" s="47" t="n">
        <f aca="false">IF(OR([1]Almería!H70=0,[1]Cádiz!H70=0,[1]Córdoba!H70=0,[1]Granada!H70=0,[1]Huelva!H70=0,[1]Jaén!H70=0,[1]Málaga!H70=0,[1]Sevilla!H70=0),"",[1]Almería!H70+[1]Cádiz!H70+[1]Córdoba!H70+[1]Granada!H70+[1]Huelva!H70+[1]Jaén!H70+[1]Málaga!H70+[1]Sevilla!H70)</f>
        <v>242630.05</v>
      </c>
      <c r="I70" s="48" t="n">
        <f aca="false">IF(OR([1]Almería!I70=0,[1]Cádiz!I70=0,[1]Córdoba!I70=0,[1]Granada!I70=0,[1]Huelva!I70=0,[1]Jaén!I70=0,[1]Málaga!I70=0,[1]Sevilla!I70=0),"",[1]Almería!I70+[1]Cádiz!I70+[1]Córdoba!I70+[1]Granada!I70+[1]Huelva!I70+[1]Jaén!I70+[1]Málaga!I70+[1]Sevilla!I70)</f>
        <v>284377.0425</v>
      </c>
      <c r="J70" s="49" t="n">
        <f aca="false">IF(OR(D70=0,C70=0),"",C70/D70*100-100)</f>
        <v>85.0018171037279</v>
      </c>
      <c r="K70" s="50" t="n">
        <f aca="false">IF(OR(E70=0,C70=0),"",C70/E70*100-100)</f>
        <v>31.0564851217838</v>
      </c>
      <c r="L70" s="49"/>
      <c r="M70" s="51"/>
    </row>
    <row r="71" customFormat="false" ht="13.5" hidden="false" customHeight="false" outlineLevel="0" collapsed="false">
      <c r="A71" s="52" t="s">
        <v>80</v>
      </c>
      <c r="B71" s="44" t="n">
        <v>5</v>
      </c>
      <c r="C71" s="45" t="n">
        <f aca="false">IF(OR([1]Almería!C71=0,[1]Cádiz!C71=0,[1]Córdoba!C71=0,[1]Granada!C71=0,[1]Huelva!C71=0,[1]Jaén!C71=0,[1]Málaga!C71=0,[1]Sevilla!C71=0),"",[1]Almería!C71+[1]Cádiz!C71+[1]Córdoba!C71+[1]Granada!C71+[1]Huelva!C71+[1]Jaén!C71+[1]Málaga!C71+[1]Sevilla!C71)</f>
        <v>11760</v>
      </c>
      <c r="D71" s="69" t="n">
        <f aca="false">IF(OR([1]Almería!D71=0,[1]Cádiz!D71=0,[1]Córdoba!D71=0,[1]Granada!D71=0,[1]Huelva!D71=0,[1]Jaén!D71=0,[1]Málaga!D71=0,[1]Sevilla!D71=0),"",[1]Almería!D71+[1]Cádiz!D71+[1]Córdoba!D71+[1]Granada!D71+[1]Huelva!D71+[1]Jaén!D71+[1]Málaga!D71+[1]Sevilla!D71)</f>
        <v>11080</v>
      </c>
      <c r="E71" s="69" t="n">
        <f aca="false">IF(OR([1]Almería!E71=0,[1]Cádiz!E71=0,[1]Córdoba!E71=0,[1]Granada!E71=0,[1]Huelva!E71=0,[1]Jaén!E71=0,[1]Málaga!E71=0,[1]Sevilla!E71=0),"",[1]Almería!E71+[1]Cádiz!E71+[1]Córdoba!E71+[1]Granada!E71+[1]Huelva!E71+[1]Jaén!E71+[1]Málaga!E71+[1]Sevilla!E71)</f>
        <v>10588.75</v>
      </c>
      <c r="F71" s="47"/>
      <c r="G71" s="47" t="str">
        <f aca="false">IF(OR([1]Almería!G71=0,[1]Cádiz!G71=0,[1]Córdoba!G71=0,[1]Granada!G71=0,[1]Huelva!G71=0,[1]Jaén!G71=0,[1]Málaga!G71=0,[1]Sevilla!G71=0),"",[1]Almería!G71+[1]Cádiz!G71+[1]Córdoba!G71+[1]Granada!G71+[1]Huelva!G71+[1]Jaén!G71+[1]Málaga!G71+[1]Sevilla!G71)</f>
        <v/>
      </c>
      <c r="H71" s="47" t="n">
        <f aca="false">IF(OR([1]Almería!H71=0,[1]Cádiz!H71=0,[1]Córdoba!H71=0,[1]Granada!H71=0,[1]Huelva!H71=0,[1]Jaén!H71=0,[1]Málaga!H71=0,[1]Sevilla!H71=0),"",[1]Almería!H71+[1]Cádiz!H71+[1]Córdoba!H71+[1]Granada!H71+[1]Huelva!H71+[1]Jaén!H71+[1]Málaga!H71+[1]Sevilla!H71)</f>
        <v>655040</v>
      </c>
      <c r="I71" s="48" t="n">
        <f aca="false">IF(OR([1]Almería!I71=0,[1]Cádiz!I71=0,[1]Córdoba!I71=0,[1]Granada!I71=0,[1]Huelva!I71=0,[1]Jaén!I71=0,[1]Málaga!I71=0,[1]Sevilla!I71=0),"",[1]Almería!I71+[1]Cádiz!I71+[1]Córdoba!I71+[1]Granada!I71+[1]Huelva!I71+[1]Jaén!I71+[1]Málaga!I71+[1]Sevilla!I71)</f>
        <v>586086.75</v>
      </c>
      <c r="J71" s="49" t="n">
        <f aca="false">IF(OR(D71=0,C71=0),"",C71/D71*100-100)</f>
        <v>6.13718411552347</v>
      </c>
      <c r="K71" s="50" t="n">
        <f aca="false">IF(OR(E71=0,C71=0),"",C71/E71*100-100)</f>
        <v>11.0612678550348</v>
      </c>
      <c r="L71" s="49"/>
      <c r="M71" s="51"/>
    </row>
    <row r="72" customFormat="false" ht="13.5" hidden="false" customHeight="false" outlineLevel="0" collapsed="false">
      <c r="A72" s="52" t="s">
        <v>81</v>
      </c>
      <c r="B72" s="44" t="n">
        <v>4</v>
      </c>
      <c r="C72" s="45" t="n">
        <f aca="false">IF(OR([1]Almería!C72=0,[1]Cádiz!C72=0,[1]Córdoba!C72=0,[1]Granada!C72=0,[1]Huelva!C72=0,[1]Jaén!C72=0,[1]Málaga!C72=0,[1]Sevilla!C72=0),"",[1]Almería!C72+[1]Cádiz!C72+[1]Córdoba!C72+[1]Granada!C72+[1]Huelva!C72+[1]Jaén!C72+[1]Málaga!C72+[1]Sevilla!C72)</f>
        <v>7384.02</v>
      </c>
      <c r="D72" s="69" t="n">
        <f aca="false">IF(OR([1]Almería!D72=0,[1]Cádiz!D72=0,[1]Córdoba!D72=0,[1]Granada!D72=0,[1]Huelva!D72=0,[1]Jaén!D72=0,[1]Málaga!D72=0,[1]Sevilla!D72=0),"",[1]Almería!D72+[1]Cádiz!D72+[1]Córdoba!D72+[1]Granada!D72+[1]Huelva!D72+[1]Jaén!D72+[1]Málaga!D72+[1]Sevilla!D72)</f>
        <v>7569.02</v>
      </c>
      <c r="E72" s="69" t="n">
        <f aca="false">IF(OR([1]Almería!E72=0,[1]Cádiz!E72=0,[1]Córdoba!E72=0,[1]Granada!E72=0,[1]Huelva!E72=0,[1]Jaén!E72=0,[1]Málaga!E72=0,[1]Sevilla!E72=0),"",[1]Almería!E72+[1]Cádiz!E72+[1]Córdoba!E72+[1]Granada!E72+[1]Huelva!E72+[1]Jaén!E72+[1]Málaga!E72+[1]Sevilla!E72)</f>
        <v>6757.7625</v>
      </c>
      <c r="F72" s="47" t="n">
        <v>4</v>
      </c>
      <c r="G72" s="47" t="n">
        <f aca="false">IF(OR([1]Almería!G72=0,[1]Cádiz!G72=0,[1]Córdoba!G72=0,[1]Granada!G72=0,[1]Huelva!G72=0,[1]Jaén!G72=0,[1]Málaga!G72=0,[1]Sevilla!G72=0),"",[1]Almería!G72+[1]Cádiz!G72+[1]Córdoba!G72+[1]Granada!G72+[1]Huelva!G72+[1]Jaén!G72+[1]Málaga!G72+[1]Sevilla!G72)</f>
        <v>276093.02</v>
      </c>
      <c r="H72" s="47" t="n">
        <f aca="false">IF(OR([1]Almería!H72=0,[1]Cádiz!H72=0,[1]Córdoba!H72=0,[1]Granada!H72=0,[1]Huelva!H72=0,[1]Jaén!H72=0,[1]Málaga!H72=0,[1]Sevilla!H72=0),"",[1]Almería!H72+[1]Cádiz!H72+[1]Córdoba!H72+[1]Granada!H72+[1]Huelva!H72+[1]Jaén!H72+[1]Málaga!H72+[1]Sevilla!H72)</f>
        <v>303256.02</v>
      </c>
      <c r="I72" s="48" t="n">
        <f aca="false">IF(OR([1]Almería!I72=0,[1]Cádiz!I72=0,[1]Córdoba!I72=0,[1]Granada!I72=0,[1]Huelva!I72=0,[1]Jaén!I72=0,[1]Málaga!I72=0,[1]Sevilla!I72=0),"",[1]Almería!I72+[1]Cádiz!I72+[1]Córdoba!I72+[1]Granada!I72+[1]Huelva!I72+[1]Jaén!I72+[1]Málaga!I72+[1]Sevilla!I72)</f>
        <v>265816.5125</v>
      </c>
      <c r="J72" s="75" t="n">
        <f aca="false">IF(OR(D72=0,C72=0),"",C72/D72*100-100)</f>
        <v>-2.44417375036663</v>
      </c>
      <c r="K72" s="50" t="n">
        <f aca="false">IF(OR(E72=0,C72=0),"",C72/E72*100-100)</f>
        <v>9.26723157258043</v>
      </c>
      <c r="L72" s="75" t="n">
        <f aca="false">IF(OR(H72=0,G72=0),"",G72/H72*100-100)</f>
        <v>-8.95711814723414</v>
      </c>
      <c r="M72" s="51" t="n">
        <f aca="false">IF(OR(I72=0,G72=0),"",G72/I72*100-100)</f>
        <v>3.86601547185674</v>
      </c>
    </row>
    <row r="73" customFormat="false" ht="13.5" hidden="false" customHeight="false" outlineLevel="0" collapsed="false">
      <c r="A73" s="52" t="s">
        <v>82</v>
      </c>
      <c r="B73" s="44" t="n">
        <v>5</v>
      </c>
      <c r="C73" s="45" t="n">
        <f aca="false">IF(OR([1]Almería!C73=0,[1]Cádiz!C73=0,[1]Córdoba!C73=0,[1]Granada!C73=0,[1]Huelva!C73=0,[1]Jaén!C73=0,[1]Málaga!C73=0,[1]Sevilla!C73=0),"",[1]Almería!C73+[1]Cádiz!C73+[1]Córdoba!C73+[1]Granada!C73+[1]Huelva!C73+[1]Jaén!C73+[1]Málaga!C73+[1]Sevilla!C73)</f>
        <v>2218</v>
      </c>
      <c r="D73" s="69" t="n">
        <f aca="false">IF(OR([1]Almería!D73=0,[1]Cádiz!D73=0,[1]Córdoba!D73=0,[1]Granada!D73=0,[1]Huelva!D73=0,[1]Jaén!D73=0,[1]Málaga!D73=0,[1]Sevilla!D73=0),"",[1]Almería!D73+[1]Cádiz!D73+[1]Córdoba!D73+[1]Granada!D73+[1]Huelva!D73+[1]Jaén!D73+[1]Málaga!D73+[1]Sevilla!D73)</f>
        <v>2370</v>
      </c>
      <c r="E73" s="69" t="n">
        <f aca="false">IF(OR([1]Almería!E73=0,[1]Cádiz!E73=0,[1]Córdoba!E73=0,[1]Granada!E73=0,[1]Huelva!E73=0,[1]Jaén!E73=0,[1]Málaga!E73=0,[1]Sevilla!E73=0),"",[1]Almería!E73+[1]Cádiz!E73+[1]Córdoba!E73+[1]Granada!E73+[1]Huelva!E73+[1]Jaén!E73+[1]Málaga!E73+[1]Sevilla!E73)</f>
        <v>2398.25</v>
      </c>
      <c r="F73" s="47" t="n">
        <v>5</v>
      </c>
      <c r="G73" s="47" t="n">
        <f aca="false">IF(OR([1]Almería!G73=0,[1]Cádiz!G73=0,[1]Córdoba!G73=0,[1]Granada!G73=0,[1]Huelva!G73=0,[1]Jaén!G73=0,[1]Málaga!G73=0,[1]Sevilla!G73=0),"",[1]Almería!G73+[1]Cádiz!G73+[1]Córdoba!G73+[1]Granada!G73+[1]Huelva!G73+[1]Jaén!G73+[1]Málaga!G73+[1]Sevilla!G73)</f>
        <v>29073</v>
      </c>
      <c r="H73" s="47" t="n">
        <f aca="false">IF(OR([1]Almería!H73=0,[1]Cádiz!H73=0,[1]Córdoba!H73=0,[1]Granada!H73=0,[1]Huelva!H73=0,[1]Jaén!H73=0,[1]Málaga!H73=0,[1]Sevilla!H73=0),"",[1]Almería!H73+[1]Cádiz!H73+[1]Córdoba!H73+[1]Granada!H73+[1]Huelva!H73+[1]Jaén!H73+[1]Málaga!H73+[1]Sevilla!H73)</f>
        <v>32463</v>
      </c>
      <c r="I73" s="48" t="n">
        <f aca="false">IF(OR([1]Almería!I73=0,[1]Cádiz!I73=0,[1]Córdoba!I73=0,[1]Granada!I73=0,[1]Huelva!I73=0,[1]Jaén!I73=0,[1]Málaga!I73=0,[1]Sevilla!I73=0),"",[1]Almería!I73+[1]Cádiz!I73+[1]Córdoba!I73+[1]Granada!I73+[1]Huelva!I73+[1]Jaén!I73+[1]Málaga!I73+[1]Sevilla!I73)</f>
        <v>32441</v>
      </c>
      <c r="J73" s="49" t="n">
        <f aca="false">IF(OR(D73=0,C73=0),"",C73/D73*100-100)</f>
        <v>-6.41350210970464</v>
      </c>
      <c r="K73" s="50" t="n">
        <f aca="false">IF(OR(E73=0,C73=0),"",C73/E73*100-100)</f>
        <v>-7.51589700823517</v>
      </c>
      <c r="L73" s="49" t="n">
        <f aca="false">IF(OR(H73=0,G73=0),"",G73/H73*100-100)</f>
        <v>-10.4426577950282</v>
      </c>
      <c r="M73" s="51" t="n">
        <f aca="false">IF(OR(I73=0,G73=0),"",G73/I73*100-100)</f>
        <v>-10.3819241083814</v>
      </c>
    </row>
    <row r="74" customFormat="false" ht="13.5" hidden="false" customHeight="false" outlineLevel="0" collapsed="false">
      <c r="A74" s="52" t="s">
        <v>83</v>
      </c>
      <c r="B74" s="44" t="n">
        <v>5</v>
      </c>
      <c r="C74" s="45" t="n">
        <f aca="false">IF(OR([1]Almería!C74=0,[1]Cádiz!C74=0,[1]Córdoba!C74=0,[1]Granada!C74=0,[1]Huelva!C74=0,[1]Jaén!C74=0,[1]Málaga!C74=0,[1]Sevilla!C74=0),"",[1]Almería!C74+[1]Cádiz!C74+[1]Córdoba!C74+[1]Granada!C74+[1]Huelva!C74+[1]Jaén!C74+[1]Málaga!C74+[1]Sevilla!C74)</f>
        <v>1542</v>
      </c>
      <c r="D74" s="69" t="n">
        <f aca="false">IF(OR([1]Almería!D74=0,[1]Cádiz!D74=0,[1]Córdoba!D74=0,[1]Granada!D74=0,[1]Huelva!D74=0,[1]Jaén!D74=0,[1]Málaga!D74=0,[1]Sevilla!D74=0),"",[1]Almería!D74+[1]Cádiz!D74+[1]Córdoba!D74+[1]Granada!D74+[1]Huelva!D74+[1]Jaén!D74+[1]Málaga!D74+[1]Sevilla!D74)</f>
        <v>1429</v>
      </c>
      <c r="E74" s="69" t="n">
        <f aca="false">IF(OR([1]Almería!E74=0,[1]Cádiz!E74=0,[1]Córdoba!E74=0,[1]Granada!E74=0,[1]Huelva!E74=0,[1]Jaén!E74=0,[1]Málaga!E74=0,[1]Sevilla!E74=0),"",[1]Almería!E74+[1]Cádiz!E74+[1]Córdoba!E74+[1]Granada!E74+[1]Huelva!E74+[1]Jaén!E74+[1]Málaga!E74+[1]Sevilla!E74)</f>
        <v>1331</v>
      </c>
      <c r="F74" s="47" t="n">
        <v>5</v>
      </c>
      <c r="G74" s="47" t="n">
        <f aca="false">IF(OR([1]Almería!G74=0,[1]Cádiz!G74=0,[1]Córdoba!G74=0,[1]Granada!G74=0,[1]Huelva!G74=0,[1]Jaén!G74=0,[1]Málaga!G74=0,[1]Sevilla!G74=0),"",[1]Almería!G74+[1]Cádiz!G74+[1]Córdoba!G74+[1]Granada!G74+[1]Huelva!G74+[1]Jaén!G74+[1]Málaga!G74+[1]Sevilla!G74)</f>
        <v>40678</v>
      </c>
      <c r="H74" s="47" t="n">
        <f aca="false">IF(OR([1]Almería!H74=0,[1]Cádiz!H74=0,[1]Córdoba!H74=0,[1]Granada!H74=0,[1]Huelva!H74=0,[1]Jaén!H74=0,[1]Málaga!H74=0,[1]Sevilla!H74=0),"",[1]Almería!H74+[1]Cádiz!H74+[1]Córdoba!H74+[1]Granada!H74+[1]Huelva!H74+[1]Jaén!H74+[1]Málaga!H74+[1]Sevilla!H74)</f>
        <v>36920</v>
      </c>
      <c r="I74" s="48" t="n">
        <f aca="false">IF(OR([1]Almería!I74=0,[1]Cádiz!I74=0,[1]Córdoba!I74=0,[1]Granada!I74=0,[1]Huelva!I74=0,[1]Jaén!I74=0,[1]Málaga!I74=0,[1]Sevilla!I74=0),"",[1]Almería!I74+[1]Cádiz!I74+[1]Córdoba!I74+[1]Granada!I74+[1]Huelva!I74+[1]Jaén!I74+[1]Málaga!I74+[1]Sevilla!I74)</f>
        <v>35261</v>
      </c>
      <c r="J74" s="49" t="n">
        <f aca="false">IF(OR(D74=0,C74=0),"",C74/D74*100-100)</f>
        <v>7.90762771168649</v>
      </c>
      <c r="K74" s="50" t="n">
        <f aca="false">IF(OR(E74=0,C74=0),"",C74/E74*100-100)</f>
        <v>15.8527422990233</v>
      </c>
      <c r="L74" s="49" t="n">
        <f aca="false">IF(OR(H74=0,G74=0),"",G74/H74*100-100)</f>
        <v>10.1787648970748</v>
      </c>
      <c r="M74" s="51" t="n">
        <f aca="false">IF(OR(I74=0,G74=0),"",G74/I74*100-100)</f>
        <v>15.3625818893395</v>
      </c>
    </row>
    <row r="75" customFormat="false" ht="13.5" hidden="false" customHeight="false" outlineLevel="0" collapsed="false">
      <c r="A75" s="52" t="s">
        <v>84</v>
      </c>
      <c r="B75" s="44" t="n">
        <v>3</v>
      </c>
      <c r="C75" s="45" t="n">
        <f aca="false">IF(OR([1]Almería!C75=0,[1]Cádiz!C75=0,[1]Córdoba!C75=0,[1]Granada!C75=0,[1]Huelva!C75=0,[1]Jaén!C75=0,[1]Málaga!C75=0,[1]Sevilla!C75=0),"",[1]Almería!C75+[1]Cádiz!C75+[1]Córdoba!C75+[1]Granada!C75+[1]Huelva!C75+[1]Jaén!C75+[1]Málaga!C75+[1]Sevilla!C75)</f>
        <v>5100</v>
      </c>
      <c r="D75" s="69" t="n">
        <f aca="false">IF(OR([1]Almería!D75=0,[1]Cádiz!D75=0,[1]Córdoba!D75=0,[1]Granada!D75=0,[1]Huelva!D75=0,[1]Jaén!D75=0,[1]Málaga!D75=0,[1]Sevilla!D75=0),"",[1]Almería!D75+[1]Cádiz!D75+[1]Córdoba!D75+[1]Granada!D75+[1]Huelva!D75+[1]Jaén!D75+[1]Málaga!D75+[1]Sevilla!D75)</f>
        <v>5572</v>
      </c>
      <c r="E75" s="69" t="n">
        <f aca="false">IF(OR([1]Almería!E75=0,[1]Cádiz!E75=0,[1]Córdoba!E75=0,[1]Granada!E75=0,[1]Huelva!E75=0,[1]Jaén!E75=0,[1]Málaga!E75=0,[1]Sevilla!E75=0),"",[1]Almería!E75+[1]Cádiz!E75+[1]Córdoba!E75+[1]Granada!E75+[1]Huelva!E75+[1]Jaén!E75+[1]Málaga!E75+[1]Sevilla!E75)</f>
        <v>4846.5</v>
      </c>
      <c r="F75" s="47"/>
      <c r="G75" s="47" t="str">
        <f aca="false">IF(OR([1]Almería!G75=0,[1]Cádiz!G75=0,[1]Córdoba!G75=0,[1]Granada!G75=0,[1]Huelva!G75=0,[1]Jaén!G75=0,[1]Málaga!G75=0,[1]Sevilla!G75=0),"",[1]Almería!G75+[1]Cádiz!G75+[1]Córdoba!G75+[1]Granada!G75+[1]Huelva!G75+[1]Jaén!G75+[1]Málaga!G75+[1]Sevilla!G75)</f>
        <v/>
      </c>
      <c r="H75" s="47" t="n">
        <f aca="false">IF(OR([1]Almería!H75=0,[1]Cádiz!H75=0,[1]Córdoba!H75=0,[1]Granada!H75=0,[1]Huelva!H75=0,[1]Jaén!H75=0,[1]Málaga!H75=0,[1]Sevilla!H75=0),"",[1]Almería!H75+[1]Cádiz!H75+[1]Córdoba!H75+[1]Granada!H75+[1]Huelva!H75+[1]Jaén!H75+[1]Málaga!H75+[1]Sevilla!H75)</f>
        <v>58064</v>
      </c>
      <c r="I75" s="48" t="n">
        <f aca="false">IF(OR([1]Almería!I75=0,[1]Cádiz!I75=0,[1]Córdoba!I75=0,[1]Granada!I75=0,[1]Huelva!I75=0,[1]Jaén!I75=0,[1]Málaga!I75=0,[1]Sevilla!I75=0),"",[1]Almería!I75+[1]Cádiz!I75+[1]Córdoba!I75+[1]Granada!I75+[1]Huelva!I75+[1]Jaén!I75+[1]Málaga!I75+[1]Sevilla!I75)</f>
        <v>50438.5</v>
      </c>
      <c r="J75" s="49" t="n">
        <f aca="false">IF(OR(D75=0,C75=0),"",C75/D75*100-100)</f>
        <v>-8.47092605886576</v>
      </c>
      <c r="K75" s="50" t="n">
        <f aca="false">IF(OR(E75=0,C75=0),"",C75/E75*100-100)</f>
        <v>5.23057876818322</v>
      </c>
      <c r="L75" s="49"/>
      <c r="M75" s="51"/>
    </row>
    <row r="76" customFormat="false" ht="13.5" hidden="false" customHeight="false" outlineLevel="0" collapsed="false">
      <c r="A76" s="43" t="s">
        <v>85</v>
      </c>
      <c r="B76" s="44" t="n">
        <v>4</v>
      </c>
      <c r="C76" s="45" t="n">
        <f aca="false">IF(OR([1]Almería!C76=0,[1]Cádiz!C76=0,[1]Córdoba!C76=0,[1]Granada!C76=0,[1]Huelva!C76=0,[1]Jaén!C76=0,[1]Málaga!C76=0,[1]Sevilla!C76=0),"",[1]Almería!C76+[1]Cádiz!C76+[1]Córdoba!C76+[1]Granada!C76+[1]Huelva!C76+[1]Jaén!C76+[1]Málaga!C76+[1]Sevilla!C76)</f>
        <v>3001.01</v>
      </c>
      <c r="D76" s="69" t="n">
        <f aca="false">IF(OR([1]Almería!D76=0,[1]Cádiz!D76=0,[1]Córdoba!D76=0,[1]Granada!D76=0,[1]Huelva!D76=0,[1]Jaén!D76=0,[1]Málaga!D76=0,[1]Sevilla!D76=0),"",[1]Almería!D76+[1]Cádiz!D76+[1]Córdoba!D76+[1]Granada!D76+[1]Huelva!D76+[1]Jaén!D76+[1]Málaga!D76+[1]Sevilla!D76)</f>
        <v>3060.01</v>
      </c>
      <c r="E76" s="69" t="n">
        <f aca="false">IF(OR([1]Almería!E76=0,[1]Cádiz!E76=0,[1]Córdoba!E76=0,[1]Granada!E76=0,[1]Huelva!E76=0,[1]Jaén!E76=0,[1]Málaga!E76=0,[1]Sevilla!E76=0),"",[1]Almería!E76+[1]Cádiz!E76+[1]Córdoba!E76+[1]Granada!E76+[1]Huelva!E76+[1]Jaén!E76+[1]Málaga!E76+[1]Sevilla!E76)</f>
        <v>3736.2625</v>
      </c>
      <c r="F76" s="47"/>
      <c r="G76" s="47" t="e">
        <f aca="false">IF(OR([1]Almería!G76=0,[1]Cádiz!G76=0,[1]Córdoba!G76=0,[1]Granada!G76=0,[1]Huelva!G76=0,[1]Jaén!G76=0,[1]Málaga!G76=0,[1]Sevilla!G76=0),"",[1]Almería!G76+[1]Cádiz!G76+[1]Córdoba!G76+[1]Granada!G76+[1]Huelva!G76+[1]Jaén!G76+[1]Málaga!G76+[1]Sevilla!G76)</f>
        <v>#VALUE!</v>
      </c>
      <c r="H76" s="98" t="n">
        <f aca="false">IF(OR([1]Almería!H76=0,[1]Cádiz!H76=0,[1]Córdoba!H76=0,[1]Granada!H76=0,[1]Huelva!H76=0,[1]Jaén!H76=0,[1]Málaga!H76=0,[1]Sevilla!H76=0),"",[1]Almería!H76+[1]Cádiz!H76+[1]Córdoba!H76+[1]Granada!H76+[1]Huelva!H76+[1]Jaén!H76+[1]Málaga!H76+[1]Sevilla!H76)</f>
        <v>117509.01</v>
      </c>
      <c r="I76" s="98" t="n">
        <f aca="false">IF(OR([1]Almería!I76=0,[1]Cádiz!I76=0,[1]Córdoba!I76=0,[1]Granada!I76=0,[1]Huelva!I76=0,[1]Jaén!I76=0,[1]Málaga!I76=0,[1]Sevilla!I76=0),"",[1]Almería!I76+[1]Cádiz!I76+[1]Córdoba!I76+[1]Granada!I76+[1]Huelva!I76+[1]Jaén!I76+[1]Málaga!I76+[1]Sevilla!I76)</f>
        <v>158278.2625</v>
      </c>
      <c r="J76" s="49" t="n">
        <f aca="false">IF(OR(D76=0,C76=0),"",C76/D76*100-100)</f>
        <v>-1.92809827418866</v>
      </c>
      <c r="K76" s="50" t="n">
        <f aca="false">IF(OR(E76=0,C76=0),"",C76/E76*100-100)</f>
        <v>-19.6788234231401</v>
      </c>
      <c r="L76" s="49"/>
      <c r="M76" s="51"/>
    </row>
    <row r="77" customFormat="false" ht="13.5" hidden="false" customHeight="false" outlineLevel="0" collapsed="false">
      <c r="A77" s="52" t="s">
        <v>86</v>
      </c>
      <c r="B77" s="44" t="n">
        <v>5</v>
      </c>
      <c r="C77" s="45" t="n">
        <f aca="false">IF(OR([1]Almería!C77=0,[1]Cádiz!C77=0,[1]Córdoba!C77=0,[1]Granada!C77=0,[1]Huelva!C77=0,[1]Jaén!C77=0,[1]Málaga!C77=0,[1]Sevilla!C77=0),"",[1]Almería!C77+[1]Cádiz!C77+[1]Córdoba!C77+[1]Granada!C77+[1]Huelva!C77+[1]Jaén!C77+[1]Málaga!C77+[1]Sevilla!C77)</f>
        <v>1176</v>
      </c>
      <c r="D77" s="69" t="n">
        <f aca="false">IF(OR([1]Almería!D77=0,[1]Cádiz!D77=0,[1]Córdoba!D77=0,[1]Granada!D77=0,[1]Huelva!D77=0,[1]Jaén!D77=0,[1]Málaga!D77=0,[1]Sevilla!D77=0),"",[1]Almería!D77+[1]Cádiz!D77+[1]Córdoba!D77+[1]Granada!D77+[1]Huelva!D77+[1]Jaén!D77+[1]Málaga!D77+[1]Sevilla!D77)</f>
        <v>1102</v>
      </c>
      <c r="E77" s="69" t="n">
        <f aca="false">IF(OR([1]Almería!E77=0,[1]Cádiz!E77=0,[1]Córdoba!E77=0,[1]Granada!E77=0,[1]Huelva!E77=0,[1]Jaén!E77=0,[1]Málaga!E77=0,[1]Sevilla!E77=0),"",[1]Almería!E77+[1]Cádiz!E77+[1]Córdoba!E77+[1]Granada!E77+[1]Huelva!E77+[1]Jaén!E77+[1]Málaga!E77+[1]Sevilla!E77)</f>
        <v>1187.5</v>
      </c>
      <c r="F77" s="47" t="n">
        <v>5</v>
      </c>
      <c r="G77" s="47" t="n">
        <f aca="false">IF(OR([1]Almería!G77=0,[1]Cádiz!G77=0,[1]Córdoba!G77=0,[1]Granada!G77=0,[1]Huelva!G77=0,[1]Jaén!G77=0,[1]Málaga!G77=0,[1]Sevilla!G77=0),"",[1]Almería!G77+[1]Cádiz!G77+[1]Córdoba!G77+[1]Granada!G77+[1]Huelva!G77+[1]Jaén!G77+[1]Málaga!G77+[1]Sevilla!G77)</f>
        <v>53097</v>
      </c>
      <c r="H77" s="47" t="n">
        <f aca="false">IF(OR([1]Almería!H77=0,[1]Cádiz!H77=0,[1]Córdoba!H77=0,[1]Granada!H77=0,[1]Huelva!H77=0,[1]Jaén!H77=0,[1]Málaga!H77=0,[1]Sevilla!H77=0),"",[1]Almería!H77+[1]Cádiz!H77+[1]Córdoba!H77+[1]Granada!H77+[1]Huelva!H77+[1]Jaén!H77+[1]Málaga!H77+[1]Sevilla!H77)</f>
        <v>46258</v>
      </c>
      <c r="I77" s="48" t="n">
        <f aca="false">IF(OR([1]Almería!I77=0,[1]Cádiz!I77=0,[1]Córdoba!I77=0,[1]Granada!I77=0,[1]Huelva!I77=0,[1]Jaén!I77=0,[1]Málaga!I77=0,[1]Sevilla!I77=0),"",[1]Almería!I77+[1]Cádiz!I77+[1]Córdoba!I77+[1]Granada!I77+[1]Huelva!I77+[1]Jaén!I77+[1]Málaga!I77+[1]Sevilla!I77)</f>
        <v>50763</v>
      </c>
      <c r="J77" s="49" t="n">
        <f aca="false">IF(OR(D77=0,C77=0),"",C77/D77*100-100)</f>
        <v>6.71506352087114</v>
      </c>
      <c r="K77" s="50" t="n">
        <f aca="false">IF(OR(E77=0,C77=0),"",C77/E77*100-100)</f>
        <v>-0.96842105263157</v>
      </c>
      <c r="L77" s="49" t="n">
        <f aca="false">IF(OR(H77=0,G77=0),"",G77/H77*100-100)</f>
        <v>14.7844697133469</v>
      </c>
      <c r="M77" s="51" t="n">
        <f aca="false">IF(OR(I77=0,G77=0),"",G77/I77*100-100)</f>
        <v>4.59783700726908</v>
      </c>
    </row>
    <row r="78" customFormat="false" ht="13.5" hidden="false" customHeight="false" outlineLevel="0" collapsed="false">
      <c r="A78" s="52" t="s">
        <v>87</v>
      </c>
      <c r="B78" s="44" t="n">
        <v>5</v>
      </c>
      <c r="C78" s="45" t="n">
        <f aca="false">IF(OR([1]Almería!C78=0,[1]Cádiz!C78=0,[1]Córdoba!C78=0,[1]Granada!C78=0,[1]Huelva!C78=0,[1]Jaén!C78=0,[1]Málaga!C78=0,[1]Sevilla!C78=0),"",[1]Almería!C78+[1]Cádiz!C78+[1]Córdoba!C78+[1]Granada!C78+[1]Huelva!C78+[1]Jaén!C78+[1]Málaga!C78+[1]Sevilla!C78)</f>
        <v>1400</v>
      </c>
      <c r="D78" s="69" t="n">
        <f aca="false">IF(OR([1]Almería!D78=0,[1]Cádiz!D78=0,[1]Córdoba!D78=0,[1]Granada!D78=0,[1]Huelva!D78=0,[1]Jaén!D78=0,[1]Málaga!D78=0,[1]Sevilla!D78=0),"",[1]Almería!D78+[1]Cádiz!D78+[1]Córdoba!D78+[1]Granada!D78+[1]Huelva!D78+[1]Jaén!D78+[1]Málaga!D78+[1]Sevilla!D78)</f>
        <v>1368</v>
      </c>
      <c r="E78" s="69" t="n">
        <f aca="false">IF(OR([1]Almería!E78=0,[1]Cádiz!E78=0,[1]Córdoba!E78=0,[1]Granada!E78=0,[1]Huelva!E78=0,[1]Jaén!E78=0,[1]Málaga!E78=0,[1]Sevilla!E78=0),"",[1]Almería!E78+[1]Cádiz!E78+[1]Córdoba!E78+[1]Granada!E78+[1]Huelva!E78+[1]Jaén!E78+[1]Málaga!E78+[1]Sevilla!E78)</f>
        <v>1985</v>
      </c>
      <c r="F78" s="47"/>
      <c r="G78" s="47" t="str">
        <f aca="false">IF(OR([1]Almería!G78=0,[1]Cádiz!G78=0,[1]Córdoba!G78=0,[1]Granada!G78=0,[1]Huelva!G78=0,[1]Jaén!G78=0,[1]Málaga!G78=0,[1]Sevilla!G78=0),"",[1]Almería!G78+[1]Cádiz!G78+[1]Córdoba!G78+[1]Granada!G78+[1]Huelva!G78+[1]Jaén!G78+[1]Málaga!G78+[1]Sevilla!G78)</f>
        <v/>
      </c>
      <c r="H78" s="47" t="n">
        <f aca="false">IF(OR([1]Almería!H78=0,[1]Cádiz!H78=0,[1]Córdoba!H78=0,[1]Granada!H78=0,[1]Huelva!H78=0,[1]Jaén!H78=0,[1]Málaga!H78=0,[1]Sevilla!H78=0),"",[1]Almería!H78+[1]Cádiz!H78+[1]Córdoba!H78+[1]Granada!H78+[1]Huelva!H78+[1]Jaén!H78+[1]Málaga!H78+[1]Sevilla!H78)</f>
        <v>46552</v>
      </c>
      <c r="I78" s="48" t="n">
        <f aca="false">IF(OR([1]Almería!I78=0,[1]Cádiz!I78=0,[1]Córdoba!I78=0,[1]Granada!I78=0,[1]Huelva!I78=0,[1]Jaén!I78=0,[1]Málaga!I78=0,[1]Sevilla!I78=0),"",[1]Almería!I78+[1]Cádiz!I78+[1]Córdoba!I78+[1]Granada!I78+[1]Huelva!I78+[1]Jaén!I78+[1]Málaga!I78+[1]Sevilla!I78)</f>
        <v>84766.25</v>
      </c>
      <c r="J78" s="49" t="n">
        <f aca="false">IF(OR(D78=0,C78=0),"",C78/D78*100-100)</f>
        <v>2.3391812865497</v>
      </c>
      <c r="K78" s="50" t="n">
        <f aca="false">IF(OR(E78=0,C78=0),"",C78/E78*100-100)</f>
        <v>-29.4710327455919</v>
      </c>
      <c r="L78" s="49"/>
      <c r="M78" s="51"/>
    </row>
    <row r="79" customFormat="false" ht="13.5" hidden="false" customHeight="false" outlineLevel="0" collapsed="false">
      <c r="A79" s="52" t="s">
        <v>144</v>
      </c>
      <c r="B79" s="44" t="n">
        <v>4</v>
      </c>
      <c r="C79" s="45" t="n">
        <f aca="false">IF(OR([1]Almería!C79=0,[1]Cádiz!C79=0,[1]Córdoba!C79=0,[1]Granada!C79=0,[1]Huelva!C79=0,[1]Jaén!C79=0,[1]Málaga!C79=0,[1]Sevilla!C79=0),"",[1]Almería!C79+[1]Cádiz!C79+[1]Córdoba!C79+[1]Granada!C79+[1]Huelva!C79+[1]Jaén!C79+[1]Málaga!C79+[1]Sevilla!C79)</f>
        <v>425.01</v>
      </c>
      <c r="D79" s="69" t="n">
        <f aca="false">IF(OR([1]Almería!D79=0,[1]Cádiz!D79=0,[1]Córdoba!D79=0,[1]Granada!D79=0,[1]Huelva!D79=0,[1]Jaén!D79=0,[1]Málaga!D79=0,[1]Sevilla!D79=0),"",[1]Almería!D79+[1]Cádiz!D79+[1]Córdoba!D79+[1]Granada!D79+[1]Huelva!D79+[1]Jaén!D79+[1]Málaga!D79+[1]Sevilla!D79)</f>
        <v>590.01</v>
      </c>
      <c r="E79" s="69" t="n">
        <f aca="false">IF(OR([1]Almería!E79=0,[1]Cádiz!E79=0,[1]Córdoba!E79=0,[1]Granada!E79=0,[1]Huelva!E79=0,[1]Jaén!E79=0,[1]Málaga!E79=0,[1]Sevilla!E79=0),"",[1]Almería!E79+[1]Cádiz!E79+[1]Córdoba!E79+[1]Granada!E79+[1]Huelva!E79+[1]Jaén!E79+[1]Málaga!E79+[1]Sevilla!E79)</f>
        <v>563.7625</v>
      </c>
      <c r="F79" s="47"/>
      <c r="G79" s="47" t="str">
        <f aca="false">IF(OR([1]Almería!G79=0,[1]Cádiz!G79=0,[1]Córdoba!G79=0,[1]Granada!G79=0,[1]Huelva!G79=0,[1]Jaén!G79=0,[1]Málaga!G79=0,[1]Sevilla!G79=0),"",[1]Almería!G79+[1]Cádiz!G79+[1]Córdoba!G79+[1]Granada!G79+[1]Huelva!G79+[1]Jaén!G79+[1]Málaga!G79+[1]Sevilla!G79)</f>
        <v/>
      </c>
      <c r="H79" s="47" t="n">
        <f aca="false">IF(OR([1]Almería!H79=0,[1]Cádiz!H79=0,[1]Córdoba!H79=0,[1]Granada!H79=0,[1]Huelva!H79=0,[1]Jaén!H79=0,[1]Málaga!H79=0,[1]Sevilla!H79=0),"",[1]Almería!H79+[1]Cádiz!H79+[1]Córdoba!H79+[1]Granada!H79+[1]Huelva!H79+[1]Jaén!H79+[1]Málaga!H79+[1]Sevilla!H79)</f>
        <v>24699.01</v>
      </c>
      <c r="I79" s="48" t="n">
        <f aca="false">IF(OR([1]Almería!I79=0,[1]Cádiz!I79=0,[1]Córdoba!I79=0,[1]Granada!I79=0,[1]Huelva!I79=0,[1]Jaén!I79=0,[1]Málaga!I79=0,[1]Sevilla!I79=0),"",[1]Almería!I79+[1]Cádiz!I79+[1]Córdoba!I79+[1]Granada!I79+[1]Huelva!I79+[1]Jaén!I79+[1]Málaga!I79+[1]Sevilla!I79)</f>
        <v>22749.0125</v>
      </c>
      <c r="J79" s="49" t="n">
        <f aca="false">IF(OR(D79=0,C79=0),"",C79/D79*100-100)</f>
        <v>-27.9656277012254</v>
      </c>
      <c r="K79" s="50" t="n">
        <f aca="false">IF(OR(E79=0,C79=0),"",C79/E79*100-100)</f>
        <v>-24.6118711336778</v>
      </c>
      <c r="L79" s="49"/>
      <c r="M79" s="51"/>
    </row>
    <row r="80" customFormat="false" ht="13.5" hidden="false" customHeight="false" outlineLevel="0" collapsed="false">
      <c r="A80" s="76" t="s">
        <v>89</v>
      </c>
      <c r="B80" s="44" t="n">
        <v>2</v>
      </c>
      <c r="C80" s="45" t="n">
        <f aca="false">IF(OR([1]Almería!C80=0,[1]Cádiz!C80=0,[1]Córdoba!C80=0,[1]Granada!C80=0,[1]Huelva!C80=0,[1]Jaén!C80=0,[1]Málaga!C80=0,[1]Sevilla!C80=0),"",[1]Almería!C80+[1]Cádiz!C80+[1]Córdoba!C80+[1]Granada!C80+[1]Huelva!C80+[1]Jaén!C80+[1]Málaga!C80+[1]Sevilla!C80)</f>
        <v>2892</v>
      </c>
      <c r="D80" s="69" t="n">
        <f aca="false">IF(OR([1]Almería!D80=0,[1]Cádiz!D80=0,[1]Córdoba!D80=0,[1]Granada!D80=0,[1]Huelva!D80=0,[1]Jaén!D80=0,[1]Málaga!D80=0,[1]Sevilla!D80=0),"",[1]Almería!D80+[1]Cádiz!D80+[1]Córdoba!D80+[1]Granada!D80+[1]Huelva!D80+[1]Jaén!D80+[1]Málaga!D80+[1]Sevilla!D80)</f>
        <v>2553</v>
      </c>
      <c r="E80" s="69" t="n">
        <f aca="false">IF(OR([1]Almería!E80=0,[1]Cádiz!E80=0,[1]Córdoba!E80=0,[1]Granada!E80=0,[1]Huelva!E80=0,[1]Jaén!E80=0,[1]Málaga!E80=0,[1]Sevilla!E80=0),"",[1]Almería!E80+[1]Cádiz!E80+[1]Córdoba!E80+[1]Granada!E80+[1]Huelva!E80+[1]Jaén!E80+[1]Málaga!E80+[1]Sevilla!E80)</f>
        <v>3680.5075</v>
      </c>
      <c r="F80" s="47"/>
      <c r="G80" s="47" t="n">
        <f aca="false">IF(OR([1]Almería!G80=0,[1]Cádiz!G80=0,[1]Córdoba!G80=0,[1]Granada!G80=0,[1]Huelva!G80=0,[1]Jaén!G80=0,[1]Málaga!G80=0,[1]Sevilla!G80=0),"",[1]Almería!G80+[1]Cádiz!G80+[1]Córdoba!G80+[1]Granada!G80+[1]Huelva!G80+[1]Jaén!G80+[1]Málaga!G80+[1]Sevilla!G80)</f>
        <v>143732</v>
      </c>
      <c r="H80" s="47" t="n">
        <f aca="false">IF(OR([1]Almería!H80=0,[1]Cádiz!H80=0,[1]Córdoba!H80=0,[1]Granada!H80=0,[1]Huelva!H80=0,[1]Jaén!H80=0,[1]Málaga!H80=0,[1]Sevilla!H80=0),"",[1]Almería!H80+[1]Cádiz!H80+[1]Córdoba!H80+[1]Granada!H80+[1]Huelva!H80+[1]Jaén!H80+[1]Málaga!H80+[1]Sevilla!H80)</f>
        <v>136119</v>
      </c>
      <c r="I80" s="48" t="n">
        <f aca="false">IF(OR([1]Almería!I80=0,[1]Cádiz!I80=0,[1]Córdoba!I80=0,[1]Granada!I80=0,[1]Huelva!I80=0,[1]Jaén!I80=0,[1]Málaga!I80=0,[1]Sevilla!I80=0),"",[1]Almería!I80+[1]Cádiz!I80+[1]Córdoba!I80+[1]Granada!I80+[1]Huelva!I80+[1]Jaén!I80+[1]Málaga!I80+[1]Sevilla!I80)</f>
        <v>188466.7575</v>
      </c>
      <c r="J80" s="49" t="n">
        <f aca="false">IF(OR(D80=0,C80=0),"",C80/D80*100-100)</f>
        <v>13.2784958871915</v>
      </c>
      <c r="K80" s="50" t="n">
        <f aca="false">IF(OR(E80=0,C80=0),"",C80/E80*100-100)</f>
        <v>-21.4238797231088</v>
      </c>
      <c r="L80" s="49" t="n">
        <f aca="false">IF(OR(H80=0,G80=0),"",G80/H80*100-100)</f>
        <v>5.59290032985844</v>
      </c>
      <c r="M80" s="51" t="n">
        <f aca="false">IF(OR(I80=0,G80=0),"",G80/I80*100-100)</f>
        <v>-23.7361527801528</v>
      </c>
    </row>
    <row r="81" customFormat="false" ht="13.5" hidden="false" customHeight="false" outlineLevel="0" collapsed="false">
      <c r="A81" s="76" t="s">
        <v>90</v>
      </c>
      <c r="B81" s="44" t="n">
        <v>4</v>
      </c>
      <c r="C81" s="45" t="n">
        <f aca="false">IF(OR([1]Almería!C81=0,[1]Cádiz!C81=0,[1]Córdoba!C81=0,[1]Granada!C81=0,[1]Huelva!C81=0,[1]Jaén!C81=0,[1]Málaga!C81=0,[1]Sevilla!C81=0),"",[1]Almería!C81+[1]Cádiz!C81+[1]Córdoba!C81+[1]Granada!C81+[1]Huelva!C81+[1]Jaén!C81+[1]Málaga!C81+[1]Sevilla!C81)</f>
        <v>252</v>
      </c>
      <c r="D81" s="69" t="n">
        <f aca="false">IF(OR([1]Almería!D81=0,[1]Cádiz!D81=0,[1]Córdoba!D81=0,[1]Granada!D81=0,[1]Huelva!D81=0,[1]Jaén!D81=0,[1]Málaga!D81=0,[1]Sevilla!D81=0),"",[1]Almería!D81+[1]Cádiz!D81+[1]Córdoba!D81+[1]Granada!D81+[1]Huelva!D81+[1]Jaén!D81+[1]Málaga!D81+[1]Sevilla!D81)</f>
        <v>239</v>
      </c>
      <c r="E81" s="69" t="n">
        <f aca="false">IF(OR([1]Almería!E81=0,[1]Cádiz!E81=0,[1]Córdoba!E81=0,[1]Granada!E81=0,[1]Huelva!E81=0,[1]Jaén!E81=0,[1]Málaga!E81=0,[1]Sevilla!E81=0),"",[1]Almería!E81+[1]Cádiz!E81+[1]Córdoba!E81+[1]Granada!E81+[1]Huelva!E81+[1]Jaén!E81+[1]Málaga!E81+[1]Sevilla!E81)</f>
        <v>285.7525</v>
      </c>
      <c r="F81" s="47"/>
      <c r="G81" s="47" t="str">
        <f aca="false">IF(OR([1]Almería!G81=0,[1]Cádiz!G81=0,[1]Córdoba!G81=0,[1]Granada!G81=0,[1]Huelva!G81=0,[1]Jaén!G81=0,[1]Málaga!G81=0,[1]Sevilla!G81=0),"",[1]Almería!G81+[1]Cádiz!G81+[1]Córdoba!G81+[1]Granada!G81+[1]Huelva!G81+[1]Jaén!G81+[1]Málaga!G81+[1]Sevilla!G81)</f>
        <v/>
      </c>
      <c r="H81" s="47" t="n">
        <f aca="false">IF(OR([1]Almería!H81=0,[1]Cádiz!H81=0,[1]Córdoba!H81=0,[1]Granada!H81=0,[1]Huelva!H81=0,[1]Jaén!H81=0,[1]Málaga!H81=0,[1]Sevilla!H81=0),"",[1]Almería!H81+[1]Cádiz!H81+[1]Córdoba!H81+[1]Granada!H81+[1]Huelva!H81+[1]Jaén!H81+[1]Málaga!H81+[1]Sevilla!H81)</f>
        <v>4965</v>
      </c>
      <c r="I81" s="48" t="n">
        <f aca="false">IF(OR([1]Almería!I81=0,[1]Cádiz!I81=0,[1]Córdoba!I81=0,[1]Granada!I81=0,[1]Huelva!I81=0,[1]Jaén!I81=0,[1]Málaga!I81=0,[1]Sevilla!I81=0),"",[1]Almería!I81+[1]Cádiz!I81+[1]Córdoba!I81+[1]Granada!I81+[1]Huelva!I81+[1]Jaén!I81+[1]Málaga!I81+[1]Sevilla!I81)</f>
        <v>6165.7525</v>
      </c>
      <c r="J81" s="49" t="n">
        <f aca="false">IF(OR(D81=0,C81=0),"",C81/D81*100-100)</f>
        <v>5.43933054393307</v>
      </c>
      <c r="K81" s="50" t="n">
        <f aca="false">IF(OR(E81=0,C81=0),"",C81/E81*100-100)</f>
        <v>-11.8117951723957</v>
      </c>
      <c r="L81" s="49"/>
      <c r="M81" s="51"/>
    </row>
    <row r="82" customFormat="false" ht="13.5" hidden="false" customHeight="false" outlineLevel="0" collapsed="false">
      <c r="A82" s="76" t="s">
        <v>91</v>
      </c>
      <c r="B82" s="44"/>
      <c r="C82" s="45" t="str">
        <f aca="false">IF(OR([1]Almería!C82=0,[1]Cádiz!C82=0,[1]Córdoba!C82=0,[1]Granada!C82=0,[1]Huelva!C82=0,[1]Jaén!C82=0,[1]Málaga!C82=0,[1]Sevilla!C82=0),"",[1]Almería!C82+[1]Cádiz!C82+[1]Córdoba!C82+[1]Granada!C82+[1]Huelva!C82+[1]Jaén!C82+[1]Málaga!C82+[1]Sevilla!C82)</f>
        <v/>
      </c>
      <c r="D82" s="69" t="n">
        <f aca="false">IF(OR([1]Almería!D82=0,[1]Cádiz!D82=0,[1]Córdoba!D82=0,[1]Granada!D82=0,[1]Huelva!D82=0,[1]Jaén!D82=0,[1]Málaga!D82=0,[1]Sevilla!D82=0),"",[1]Almería!D82+[1]Cádiz!D82+[1]Córdoba!D82+[1]Granada!D82+[1]Huelva!D82+[1]Jaén!D82+[1]Málaga!D82+[1]Sevilla!D82)</f>
        <v>108</v>
      </c>
      <c r="E82" s="69" t="n">
        <f aca="false">IF(OR([1]Almería!E82=0,[1]Cádiz!E82=0,[1]Córdoba!E82=0,[1]Granada!E82=0,[1]Huelva!E82=0,[1]Jaén!E82=0,[1]Málaga!E82=0,[1]Sevilla!E82=0),"",[1]Almería!E82+[1]Cádiz!E82+[1]Córdoba!E82+[1]Granada!E82+[1]Huelva!E82+[1]Jaén!E82+[1]Málaga!E82+[1]Sevilla!E82)</f>
        <v>153.255</v>
      </c>
      <c r="F82" s="47"/>
      <c r="G82" s="47" t="str">
        <f aca="false">IF(OR([1]Almería!G82=0,[1]Cádiz!G82=0,[1]Córdoba!G82=0,[1]Granada!G82=0,[1]Huelva!G82=0,[1]Jaén!G82=0,[1]Málaga!G82=0,[1]Sevilla!G82=0),"",[1]Almería!G82+[1]Cádiz!G82+[1]Córdoba!G82+[1]Granada!G82+[1]Huelva!G82+[1]Jaén!G82+[1]Málaga!G82+[1]Sevilla!G82)</f>
        <v/>
      </c>
      <c r="H82" s="47" t="n">
        <f aca="false">IF(OR([1]Almería!H82=0,[1]Cádiz!H82=0,[1]Córdoba!H82=0,[1]Granada!H82=0,[1]Huelva!H82=0,[1]Jaén!H82=0,[1]Málaga!H82=0,[1]Sevilla!H82=0),"",[1]Almería!H82+[1]Cádiz!H82+[1]Córdoba!H82+[1]Granada!H82+[1]Huelva!H82+[1]Jaén!H82+[1]Málaga!H82+[1]Sevilla!H82)</f>
        <v>1592</v>
      </c>
      <c r="I82" s="48" t="n">
        <f aca="false">IF(OR([1]Almería!I82=0,[1]Cádiz!I82=0,[1]Córdoba!I82=0,[1]Granada!I82=0,[1]Huelva!I82=0,[1]Jaén!I82=0,[1]Málaga!I82=0,[1]Sevilla!I82=0),"",[1]Almería!I82+[1]Cádiz!I82+[1]Córdoba!I82+[1]Granada!I82+[1]Huelva!I82+[1]Jaén!I82+[1]Málaga!I82+[1]Sevilla!I82)</f>
        <v>2545.755</v>
      </c>
      <c r="J82" s="49"/>
      <c r="K82" s="50"/>
      <c r="L82" s="49"/>
      <c r="M82" s="51"/>
    </row>
    <row r="83" customFormat="false" ht="13.5" hidden="false" customHeight="false" outlineLevel="0" collapsed="false">
      <c r="A83" s="76" t="s">
        <v>92</v>
      </c>
      <c r="B83" s="44"/>
      <c r="C83" s="45" t="str">
        <f aca="false">IF(OR([1]Almería!C83=0,[1]Cádiz!C83=0,[1]Córdoba!C83=0,[1]Granada!C83=0,[1]Huelva!C83=0,[1]Jaén!C83=0,[1]Málaga!C83=0,[1]Sevilla!C83=0),"",[1]Almería!C83+[1]Cádiz!C83+[1]Córdoba!C83+[1]Granada!C83+[1]Huelva!C83+[1]Jaén!C83+[1]Málaga!C83+[1]Sevilla!C83)</f>
        <v/>
      </c>
      <c r="D83" s="69" t="n">
        <f aca="false">IF(OR([1]Almería!D83=0,[1]Cádiz!D83=0,[1]Córdoba!D83=0,[1]Granada!D83=0,[1]Huelva!D83=0,[1]Jaén!D83=0,[1]Málaga!D83=0,[1]Sevilla!D83=0),"",[1]Almería!D83+[1]Cádiz!D83+[1]Córdoba!D83+[1]Granada!D83+[1]Huelva!D83+[1]Jaén!D83+[1]Málaga!D83+[1]Sevilla!D83)</f>
        <v>76.02</v>
      </c>
      <c r="E83" s="69" t="n">
        <f aca="false">IF(OR([1]Almería!E83=0,[1]Cádiz!E83=0,[1]Córdoba!E83=0,[1]Granada!E83=0,[1]Huelva!E83=0,[1]Jaén!E83=0,[1]Málaga!E83=0,[1]Sevilla!E83=0),"",[1]Almería!E83+[1]Cádiz!E83+[1]Córdoba!E83+[1]Granada!E83+[1]Huelva!E83+[1]Jaén!E83+[1]Málaga!E83+[1]Sevilla!E83)</f>
        <v>80.5225</v>
      </c>
      <c r="F83" s="47"/>
      <c r="G83" s="47" t="str">
        <f aca="false">IF(OR([1]Almería!G83=0,[1]Cádiz!G83=0,[1]Córdoba!G83=0,[1]Granada!G83=0,[1]Huelva!G83=0,[1]Jaén!G83=0,[1]Málaga!G83=0,[1]Sevilla!G83=0),"",[1]Almería!G83+[1]Cádiz!G83+[1]Córdoba!G83+[1]Granada!G83+[1]Huelva!G83+[1]Jaén!G83+[1]Málaga!G83+[1]Sevilla!G83)</f>
        <v/>
      </c>
      <c r="H83" s="47" t="n">
        <f aca="false">IF(OR([1]Almería!H83=0,[1]Cádiz!H83=0,[1]Córdoba!H83=0,[1]Granada!H83=0,[1]Huelva!H83=0,[1]Jaén!H83=0,[1]Málaga!H83=0,[1]Sevilla!H83=0),"",[1]Almería!H83+[1]Cádiz!H83+[1]Córdoba!H83+[1]Granada!H83+[1]Huelva!H83+[1]Jaén!H83+[1]Málaga!H83+[1]Sevilla!H83)</f>
        <v>1277.02</v>
      </c>
      <c r="I83" s="48" t="n">
        <f aca="false">IF(OR([1]Almería!I83=0,[1]Cádiz!I83=0,[1]Córdoba!I83=0,[1]Granada!I83=0,[1]Huelva!I83=0,[1]Jaén!I83=0,[1]Málaga!I83=0,[1]Sevilla!I83=0),"",[1]Almería!I83+[1]Cádiz!I83+[1]Córdoba!I83+[1]Granada!I83+[1]Huelva!I83+[1]Jaén!I83+[1]Málaga!I83+[1]Sevilla!I83)</f>
        <v>1617.2725</v>
      </c>
      <c r="J83" s="49"/>
      <c r="K83" s="50"/>
      <c r="L83" s="49"/>
      <c r="M83" s="51"/>
    </row>
    <row r="84" customFormat="false" ht="13.5" hidden="false" customHeight="false" outlineLevel="0" collapsed="false">
      <c r="A84" s="52" t="s">
        <v>93</v>
      </c>
      <c r="B84" s="44" t="n">
        <v>5</v>
      </c>
      <c r="C84" s="45" t="n">
        <f aca="false">IF(OR([1]Almería!C84=0,[1]Cádiz!C84=0,[1]Córdoba!C84=0,[1]Granada!C84=0,[1]Huelva!C84=0,[1]Jaén!C84=0,[1]Málaga!C84=0,[1]Sevilla!C84=0),"",[1]Almería!C84+[1]Cádiz!C84+[1]Córdoba!C84+[1]Granada!C84+[1]Huelva!C84+[1]Jaén!C84+[1]Málaga!C84+[1]Sevilla!C84)</f>
        <v>3947</v>
      </c>
      <c r="D84" s="69" t="n">
        <f aca="false">IF(OR([1]Almería!D84=0,[1]Cádiz!D84=0,[1]Córdoba!D84=0,[1]Granada!D84=0,[1]Huelva!D84=0,[1]Jaén!D84=0,[1]Málaga!D84=0,[1]Sevilla!D84=0),"",[1]Almería!D84+[1]Cádiz!D84+[1]Córdoba!D84+[1]Granada!D84+[1]Huelva!D84+[1]Jaén!D84+[1]Málaga!D84+[1]Sevilla!D84)</f>
        <v>3883</v>
      </c>
      <c r="E84" s="69" t="n">
        <f aca="false">IF(OR([1]Almería!E84=0,[1]Cádiz!E84=0,[1]Córdoba!E84=0,[1]Granada!E84=0,[1]Huelva!E84=0,[1]Jaén!E84=0,[1]Málaga!E84=0,[1]Sevilla!E84=0),"",[1]Almería!E84+[1]Cádiz!E84+[1]Córdoba!E84+[1]Granada!E84+[1]Huelva!E84+[1]Jaén!E84+[1]Málaga!E84+[1]Sevilla!E84)</f>
        <v>3622.5</v>
      </c>
      <c r="F84" s="47" t="n">
        <v>5</v>
      </c>
      <c r="G84" s="47" t="n">
        <f aca="false">IF(OR([1]Almería!G84=0,[1]Cádiz!G84=0,[1]Córdoba!G84=0,[1]Granada!G84=0,[1]Huelva!G84=0,[1]Jaén!G84=0,[1]Málaga!G84=0,[1]Sevilla!G84=0),"",[1]Almería!G84+[1]Cádiz!G84+[1]Córdoba!G84+[1]Granada!G84+[1]Huelva!G84+[1]Jaén!G84+[1]Málaga!G84+[1]Sevilla!G84)</f>
        <v>80126</v>
      </c>
      <c r="H84" s="47" t="n">
        <f aca="false">IF(OR([1]Almería!H84=0,[1]Cádiz!H84=0,[1]Córdoba!H84=0,[1]Granada!H84=0,[1]Huelva!H84=0,[1]Jaén!H84=0,[1]Málaga!H84=0,[1]Sevilla!H84=0),"",[1]Almería!H84+[1]Cádiz!H84+[1]Córdoba!H84+[1]Granada!H84+[1]Huelva!H84+[1]Jaén!H84+[1]Málaga!H84+[1]Sevilla!H84)</f>
        <v>71753</v>
      </c>
      <c r="I84" s="48" t="n">
        <f aca="false">IF(OR([1]Almería!I84=0,[1]Cádiz!I84=0,[1]Córdoba!I84=0,[1]Granada!I84=0,[1]Huelva!I84=0,[1]Jaén!I84=0,[1]Málaga!I84=0,[1]Sevilla!I84=0),"",[1]Almería!I84+[1]Cádiz!I84+[1]Córdoba!I84+[1]Granada!I84+[1]Huelva!I84+[1]Jaén!I84+[1]Málaga!I84+[1]Sevilla!I84)</f>
        <v>62215.5</v>
      </c>
      <c r="J84" s="49" t="n">
        <f aca="false">IF(OR(D84=0,C84=0),"",C84/D84*100-100)</f>
        <v>1.64821014679373</v>
      </c>
      <c r="K84" s="50" t="n">
        <f aca="false">IF(OR(E84=0,C84=0),"",C84/E84*100-100)</f>
        <v>8.95790200138026</v>
      </c>
      <c r="L84" s="49" t="n">
        <f aca="false">IF(OR(H84=0,G84=0),"",G84/H84*100-100)</f>
        <v>11.6691985004111</v>
      </c>
      <c r="M84" s="51" t="n">
        <f aca="false">IF(OR(I84=0,G84=0),"",G84/I84*100-100)</f>
        <v>28.7878422579582</v>
      </c>
    </row>
    <row r="85" customFormat="false" ht="13.5" hidden="false" customHeight="false" outlineLevel="0" collapsed="false">
      <c r="A85" s="52" t="s">
        <v>94</v>
      </c>
      <c r="B85" s="44" t="n">
        <v>3</v>
      </c>
      <c r="C85" s="45" t="n">
        <f aca="false">IF(OR([1]Almería!C85=0,[1]Cádiz!C85=0,[1]Córdoba!C85=0,[1]Granada!C85=0,[1]Huelva!C85=0,[1]Jaén!C85=0,[1]Málaga!C85=0,[1]Sevilla!C85=0),"",[1]Almería!C85+[1]Cádiz!C85+[1]Córdoba!C85+[1]Granada!C85+[1]Huelva!C85+[1]Jaén!C85+[1]Málaga!C85+[1]Sevilla!C85)</f>
        <v>530</v>
      </c>
      <c r="D85" s="69" t="n">
        <f aca="false">IF(OR([1]Almería!D85=0,[1]Cádiz!D85=0,[1]Córdoba!D85=0,[1]Granada!D85=0,[1]Huelva!D85=0,[1]Jaén!D85=0,[1]Málaga!D85=0,[1]Sevilla!D85=0),"",[1]Almería!D85+[1]Cádiz!D85+[1]Córdoba!D85+[1]Granada!D85+[1]Huelva!D85+[1]Jaén!D85+[1]Málaga!D85+[1]Sevilla!D85)</f>
        <v>656.4</v>
      </c>
      <c r="E85" s="69" t="n">
        <f aca="false">IF(OR([1]Almería!E85=0,[1]Cádiz!E85=0,[1]Córdoba!E85=0,[1]Granada!E85=0,[1]Huelva!E85=0,[1]Jaén!E85=0,[1]Málaga!E85=0,[1]Sevilla!E85=0),"",[1]Almería!E85+[1]Cádiz!E85+[1]Córdoba!E85+[1]Granada!E85+[1]Huelva!E85+[1]Jaén!E85+[1]Málaga!E85+[1]Sevilla!E85)</f>
        <v>739.75</v>
      </c>
      <c r="F85" s="47" t="n">
        <v>3</v>
      </c>
      <c r="G85" s="47" t="n">
        <f aca="false">IF(OR([1]Almería!G85=0,[1]Cádiz!G85=0,[1]Córdoba!G85=0,[1]Granada!G85=0,[1]Huelva!G85=0,[1]Jaén!G85=0,[1]Málaga!G85=0,[1]Sevilla!G85=0),"",[1]Almería!G85+[1]Cádiz!G85+[1]Córdoba!G85+[1]Granada!G85+[1]Huelva!G85+[1]Jaén!G85+[1]Málaga!G85+[1]Sevilla!G85)</f>
        <v>5236</v>
      </c>
      <c r="H85" s="47" t="n">
        <f aca="false">IF(OR([1]Almería!H85=0,[1]Cádiz!H85=0,[1]Córdoba!H85=0,[1]Granada!H85=0,[1]Huelva!H85=0,[1]Jaén!H85=0,[1]Málaga!H85=0,[1]Sevilla!H85=0),"",[1]Almería!H85+[1]Cádiz!H85+[1]Córdoba!H85+[1]Granada!H85+[1]Huelva!H85+[1]Jaén!H85+[1]Málaga!H85+[1]Sevilla!H85)</f>
        <v>6849.5</v>
      </c>
      <c r="I85" s="48" t="n">
        <f aca="false">IF(OR([1]Almería!I85=0,[1]Cádiz!I85=0,[1]Córdoba!I85=0,[1]Granada!I85=0,[1]Huelva!I85=0,[1]Jaén!I85=0,[1]Málaga!I85=0,[1]Sevilla!I85=0),"",[1]Almería!I85+[1]Cádiz!I85+[1]Córdoba!I85+[1]Granada!I85+[1]Huelva!I85+[1]Jaén!I85+[1]Málaga!I85+[1]Sevilla!I85)</f>
        <v>7627.75</v>
      </c>
      <c r="J85" s="49" t="n">
        <f aca="false">IF(OR(D85=0,C85=0),"",C85/D85*100-100)</f>
        <v>-19.2565508836075</v>
      </c>
      <c r="K85" s="50" t="n">
        <f aca="false">IF(OR(E85=0,C85=0),"",C85/E85*100-100)</f>
        <v>-28.3541737073336</v>
      </c>
      <c r="L85" s="49" t="n">
        <f aca="false">IF(OR(H85=0,G85=0),"",G85/H85*100-100)</f>
        <v>-23.5564639754727</v>
      </c>
      <c r="M85" s="51" t="n">
        <f aca="false">IF(OR(I85=0,G85=0),"",G85/I85*100-100)</f>
        <v>-31.3559044279112</v>
      </c>
    </row>
    <row r="86" customFormat="false" ht="13.5" hidden="false" customHeight="false" outlineLevel="0" collapsed="false">
      <c r="A86" s="52" t="s">
        <v>95</v>
      </c>
      <c r="B86" s="44" t="n">
        <v>3</v>
      </c>
      <c r="C86" s="45" t="n">
        <f aca="false">IF(OR([1]Almería!C86=0,[1]Cádiz!C86=0,[1]Córdoba!C86=0,[1]Granada!C86=0,[1]Huelva!C86=0,[1]Jaén!C86=0,[1]Málaga!C86=0,[1]Sevilla!C86=0),"",[1]Almería!C86+[1]Cádiz!C86+[1]Córdoba!C86+[1]Granada!C86+[1]Huelva!C86+[1]Jaén!C86+[1]Málaga!C86+[1]Sevilla!C86)</f>
        <v>1916</v>
      </c>
      <c r="D86" s="69" t="n">
        <f aca="false">IF(OR([1]Almería!D86=0,[1]Cádiz!D86=0,[1]Córdoba!D86=0,[1]Granada!D86=0,[1]Huelva!D86=0,[1]Jaén!D86=0,[1]Málaga!D86=0,[1]Sevilla!D86=0),"",[1]Almería!D86+[1]Cádiz!D86+[1]Córdoba!D86+[1]Granada!D86+[1]Huelva!D86+[1]Jaén!D86+[1]Málaga!D86+[1]Sevilla!D86)</f>
        <v>2230</v>
      </c>
      <c r="E86" s="69" t="n">
        <f aca="false">IF(OR([1]Almería!E86=0,[1]Cádiz!E86=0,[1]Córdoba!E86=0,[1]Granada!E86=0,[1]Huelva!E86=0,[1]Jaén!E86=0,[1]Málaga!E86=0,[1]Sevilla!E86=0),"",[1]Almería!E86+[1]Cádiz!E86+[1]Córdoba!E86+[1]Granada!E86+[1]Huelva!E86+[1]Jaén!E86+[1]Málaga!E86+[1]Sevilla!E86)</f>
        <v>4124.25</v>
      </c>
      <c r="F86" s="47" t="n">
        <v>3</v>
      </c>
      <c r="G86" s="47" t="n">
        <f aca="false">IF(OR([1]Almería!G86=0,[1]Cádiz!G86=0,[1]Córdoba!G86=0,[1]Granada!G86=0,[1]Huelva!G86=0,[1]Jaén!G86=0,[1]Málaga!G86=0,[1]Sevilla!G86=0),"",[1]Almería!G86+[1]Cádiz!G86+[1]Córdoba!G86+[1]Granada!G86+[1]Huelva!G86+[1]Jaén!G86+[1]Málaga!G86+[1]Sevilla!G86)</f>
        <v>19799</v>
      </c>
      <c r="H86" s="47" t="n">
        <f aca="false">IF(OR([1]Almería!H86=0,[1]Cádiz!H86=0,[1]Córdoba!H86=0,[1]Granada!H86=0,[1]Huelva!H86=0,[1]Jaén!H86=0,[1]Málaga!H86=0,[1]Sevilla!H86=0),"",[1]Almería!H86+[1]Cádiz!H86+[1]Córdoba!H86+[1]Granada!H86+[1]Huelva!H86+[1]Jaén!H86+[1]Málaga!H86+[1]Sevilla!H86)</f>
        <v>23163</v>
      </c>
      <c r="I86" s="48" t="n">
        <f aca="false">IF(OR([1]Almería!I86=0,[1]Cádiz!I86=0,[1]Córdoba!I86=0,[1]Granada!I86=0,[1]Huelva!I86=0,[1]Jaén!I86=0,[1]Málaga!I86=0,[1]Sevilla!I86=0),"",[1]Almería!I86+[1]Cádiz!I86+[1]Córdoba!I86+[1]Granada!I86+[1]Huelva!I86+[1]Jaén!I86+[1]Málaga!I86+[1]Sevilla!I86)</f>
        <v>38134</v>
      </c>
      <c r="J86" s="49" t="n">
        <f aca="false">IF(OR(D86=0,C86=0),"",C86/D86*100-100)</f>
        <v>-14.0807174887892</v>
      </c>
      <c r="K86" s="50" t="n">
        <f aca="false">IF(OR(E86=0,C86=0),"",C86/E86*100-100)</f>
        <v>-53.5430684366855</v>
      </c>
      <c r="L86" s="49" t="n">
        <f aca="false">IF(OR(H86=0,G86=0),"",G86/H86*100-100)</f>
        <v>-14.5231619392997</v>
      </c>
      <c r="M86" s="51" t="n">
        <f aca="false">IF(OR(I86=0,G86=0),"",G86/I86*100-100)</f>
        <v>-48.0804531389311</v>
      </c>
    </row>
    <row r="87" customFormat="false" ht="13.5" hidden="false" customHeight="false" outlineLevel="0" collapsed="false">
      <c r="A87" s="52" t="s">
        <v>96</v>
      </c>
      <c r="B87" s="44"/>
      <c r="C87" s="45" t="str">
        <f aca="false">IF(OR([1]Almería!C87=0,[1]Cádiz!C87=0,[1]Córdoba!C87=0,[1]Granada!C87=0,[1]Huelva!C87=0,[1]Jaén!C87=0,[1]Málaga!C87=0,[1]Sevilla!C87=0),"",[1]Almería!C87+[1]Cádiz!C87+[1]Córdoba!C87+[1]Granada!C87+[1]Huelva!C87+[1]Jaén!C87+[1]Málaga!C87+[1]Sevilla!C87)</f>
        <v/>
      </c>
      <c r="D87" s="69" t="n">
        <f aca="false">IF(OR([1]Almería!D87=0,[1]Cádiz!D87=0,[1]Córdoba!D87=0,[1]Granada!D87=0,[1]Huelva!D87=0,[1]Jaén!D87=0,[1]Málaga!D87=0,[1]Sevilla!D87=0),"",[1]Almería!D87+[1]Cádiz!D87+[1]Córdoba!D87+[1]Granada!D87+[1]Huelva!D87+[1]Jaén!D87+[1]Málaga!D87+[1]Sevilla!D87)</f>
        <v>2.07</v>
      </c>
      <c r="E87" s="69" t="n">
        <f aca="false">IF(OR([1]Almería!E87=0,[1]Cádiz!E87=0,[1]Córdoba!E87=0,[1]Granada!E87=0,[1]Huelva!E87=0,[1]Jaén!E87=0,[1]Málaga!E87=0,[1]Sevilla!E87=0),"",[1]Almería!E87+[1]Cádiz!E87+[1]Córdoba!E87+[1]Granada!E87+[1]Huelva!E87+[1]Jaén!E87+[1]Málaga!E87+[1]Sevilla!E87)</f>
        <v>1.07</v>
      </c>
      <c r="F87" s="47"/>
      <c r="G87" s="47"/>
      <c r="H87" s="47" t="n">
        <f aca="false">IF(OR([1]Almería!H87=0,[1]Cádiz!H87=0,[1]Córdoba!H87=0,[1]Granada!H87=0,[1]Huelva!H87=0,[1]Jaén!H87=0,[1]Málaga!H87=0,[1]Sevilla!H87=0),"",[1]Almería!H87+[1]Cádiz!H87+[1]Córdoba!H87+[1]Granada!H87+[1]Huelva!H87+[1]Jaén!H87+[1]Málaga!H87+[1]Sevilla!H87)</f>
        <v>500.07</v>
      </c>
      <c r="I87" s="48" t="n">
        <f aca="false">IF(OR([1]Almería!I87=0,[1]Cádiz!I87=0,[1]Córdoba!I87=0,[1]Granada!I87=0,[1]Huelva!I87=0,[1]Jaén!I87=0,[1]Málaga!I87=0,[1]Sevilla!I87=0),"",[1]Almería!I87+[1]Cádiz!I87+[1]Córdoba!I87+[1]Granada!I87+[1]Huelva!I87+[1]Jaén!I87+[1]Málaga!I87+[1]Sevilla!I87)</f>
        <v>250.07</v>
      </c>
      <c r="J87" s="49"/>
      <c r="K87" s="50"/>
      <c r="L87" s="49" t="str">
        <f aca="false">IF(OR(H87=0,G87=0),"",G87/H87*100-100)</f>
        <v/>
      </c>
      <c r="M87" s="51" t="str">
        <f aca="false">IF(OR(I87=0,G87=0),"",G87/I87*100-100)</f>
        <v/>
      </c>
    </row>
    <row r="88" customFormat="false" ht="13.5" hidden="false" customHeight="false" outlineLevel="0" collapsed="false">
      <c r="A88" s="52" t="s">
        <v>97</v>
      </c>
      <c r="B88" s="44"/>
      <c r="C88" s="45" t="str">
        <f aca="false">IF(OR([1]Almería!C88=0,[1]Cádiz!C88=0,[1]Córdoba!C88=0,[1]Granada!C88=0,[1]Huelva!C88=0,[1]Jaén!C88=0,[1]Málaga!C88=0,[1]Sevilla!C88=0),"",[1]Almería!C88+[1]Cádiz!C88+[1]Córdoba!C88+[1]Granada!C88+[1]Huelva!C88+[1]Jaén!C88+[1]Málaga!C88+[1]Sevilla!C88)</f>
        <v/>
      </c>
      <c r="D88" s="69" t="n">
        <f aca="false">IF(OR([1]Almería!D88=0,[1]Cádiz!D88=0,[1]Córdoba!D88=0,[1]Granada!D88=0,[1]Huelva!D88=0,[1]Jaén!D88=0,[1]Málaga!D88=0,[1]Sevilla!D88=0),"",[1]Almería!D88+[1]Cádiz!D88+[1]Córdoba!D88+[1]Granada!D88+[1]Huelva!D88+[1]Jaén!D88+[1]Málaga!D88+[1]Sevilla!D88)</f>
        <v>3.06</v>
      </c>
      <c r="E88" s="69" t="n">
        <f aca="false">IF(OR([1]Almería!E88=0,[1]Cádiz!E88=0,[1]Córdoba!E88=0,[1]Granada!E88=0,[1]Huelva!E88=0,[1]Jaén!E88=0,[1]Málaga!E88=0,[1]Sevilla!E88=0),"",[1]Almería!E88+[1]Cádiz!E88+[1]Córdoba!E88+[1]Granada!E88+[1]Huelva!E88+[1]Jaén!E88+[1]Málaga!E88+[1]Sevilla!E88)</f>
        <v>3.81</v>
      </c>
      <c r="F88" s="47"/>
      <c r="G88" s="47" t="str">
        <f aca="false">IF(OR([1]Almería!G88=0,[1]Cádiz!G88=0,[1]Córdoba!G88=0,[1]Granada!G88=0,[1]Huelva!G88=0,[1]Jaén!G88=0,[1]Málaga!G88=0,[1]Sevilla!G88=0),"",[1]Almería!G88+[1]Cádiz!G88+[1]Córdoba!G88+[1]Granada!G88+[1]Huelva!G88+[1]Jaén!G88+[1]Málaga!G88+[1]Sevilla!G88)</f>
        <v/>
      </c>
      <c r="H88" s="47" t="n">
        <f aca="false">IF(OR([1]Almería!H88=0,[1]Cádiz!H88=0,[1]Córdoba!H88=0,[1]Granada!H88=0,[1]Huelva!H88=0,[1]Jaén!H88=0,[1]Málaga!H88=0,[1]Sevilla!H88=0),"",[1]Almería!H88+[1]Cádiz!H88+[1]Córdoba!H88+[1]Granada!H88+[1]Huelva!H88+[1]Jaén!H88+[1]Málaga!H88+[1]Sevilla!H88)</f>
        <v>196.06</v>
      </c>
      <c r="I88" s="48" t="n">
        <f aca="false">IF(OR([1]Almería!I88=0,[1]Cádiz!I88=0,[1]Córdoba!I88=0,[1]Granada!I88=0,[1]Huelva!I88=0,[1]Jaén!I88=0,[1]Málaga!I88=0,[1]Sevilla!I88=0),"",[1]Almería!I88+[1]Cádiz!I88+[1]Córdoba!I88+[1]Granada!I88+[1]Huelva!I88+[1]Jaén!I88+[1]Málaga!I88+[1]Sevilla!I88)</f>
        <v>239.0575</v>
      </c>
      <c r="J88" s="49"/>
      <c r="K88" s="50"/>
      <c r="L88" s="49"/>
      <c r="M88" s="51"/>
    </row>
    <row r="89" customFormat="false" ht="13.5" hidden="false" customHeight="false" outlineLevel="0" collapsed="false">
      <c r="A89" s="56" t="s">
        <v>98</v>
      </c>
      <c r="B89" s="57"/>
      <c r="C89" s="58"/>
      <c r="D89" s="102"/>
      <c r="E89" s="60"/>
      <c r="F89" s="60"/>
      <c r="G89" s="58"/>
      <c r="H89" s="58"/>
      <c r="I89" s="61" t="str">
        <f aca="false">IF(OR([1]Almería!I89=0,[1]Cádiz!I89=0,[1]Córdoba!I89=0,[1]Granada!I89=0,[1]Huelva!I89=0,[1]Jaén!I89=0,[1]Málaga!I89=0,[1]Sevilla!I89=0),"",[1]Almería!I89+[1]Cádiz!I89+[1]Córdoba!I89+[1]Granada!I89+[1]Huelva!I89+[1]Jaén!I89+[1]Málaga!I89+[1]Sevilla!I89)</f>
        <v/>
      </c>
      <c r="J89" s="62"/>
      <c r="K89" s="63"/>
      <c r="L89" s="62"/>
      <c r="M89" s="64"/>
    </row>
    <row r="90" customFormat="false" ht="13.5" hidden="false" customHeight="false" outlineLevel="0" collapsed="false">
      <c r="A90" s="52" t="s">
        <v>99</v>
      </c>
      <c r="B90" s="44" t="n">
        <v>1</v>
      </c>
      <c r="C90" s="45" t="n">
        <f aca="false">IF(OR([1]Almería!C90=0,[1]Cádiz!C90=0,[1]Córdoba!C90=0,[1]Granada!C90=0,[1]Huelva!C90=0,[1]Jaén!C90=0,[1]Málaga!C90=0,[1]Sevilla!C90=0),"",[1]Almería!C90+[1]Cádiz!C90+[1]Córdoba!C90+[1]Granada!C90+[1]Huelva!C90+[1]Jaén!C90+[1]Málaga!C90+[1]Sevilla!C90)</f>
        <v>492.01</v>
      </c>
      <c r="D90" s="69" t="n">
        <f aca="false">IF(OR([1]Almería!D90=0,[1]Cádiz!D90=0,[1]Córdoba!D90=0,[1]Granada!D90=0,[1]Huelva!D90=0,[1]Jaén!D90=0,[1]Málaga!D90=0,[1]Sevilla!D90=0),"",[1]Almería!D90+[1]Cádiz!D90+[1]Córdoba!D90+[1]Granada!D90+[1]Huelva!D90+[1]Jaén!D90+[1]Málaga!D90+[1]Sevilla!D90)</f>
        <v>524.01</v>
      </c>
      <c r="E90" s="69" t="n">
        <f aca="false">IF(OR([1]Almería!E90=0,[1]Cádiz!E90=0,[1]Córdoba!E90=0,[1]Granada!E90=0,[1]Huelva!E90=0,[1]Jaén!E90=0,[1]Málaga!E90=0,[1]Sevilla!E90=0),"",[1]Almería!E90+[1]Cádiz!E90+[1]Córdoba!E90+[1]Granada!E90+[1]Huelva!E90+[1]Jaén!E90+[1]Málaga!E90+[1]Sevilla!E90)</f>
        <v>513.1975</v>
      </c>
      <c r="F90" s="47" t="n">
        <v>1</v>
      </c>
      <c r="G90" s="77" t="n">
        <f aca="false">IF(OR([1]Almería!G90=0,[1]Cádiz!G90=0,[1]Córdoba!G90=0,[1]Granada!G90=0,[1]Huelva!G90=0,[1]Jaén!G90=0,[1]Málaga!G90=0,[1]Sevilla!G90=0),"",[1]Almería!G90+[1]Cádiz!G90+[1]Córdoba!G90+[1]Granada!G90+[1]Huelva!G90+[1]Jaén!G90+[1]Málaga!G90+[1]Sevilla!G90)</f>
        <v>687008.01</v>
      </c>
      <c r="H90" s="77" t="n">
        <f aca="false">IF(OR([1]Almería!H90=0,[1]Cádiz!H90=0,[1]Córdoba!H90=0,[1]Granada!H90=0,[1]Huelva!H90=0,[1]Jaén!H90=0,[1]Málaga!H90=0,[1]Sevilla!H90=0),"",[1]Almería!H90+[1]Cádiz!H90+[1]Córdoba!H90+[1]Granada!H90+[1]Huelva!H90+[1]Jaén!H90+[1]Málaga!H90+[1]Sevilla!H90)</f>
        <v>756444.01</v>
      </c>
      <c r="I90" s="48" t="n">
        <f aca="false">IF(OR([1]Almería!I90=0,[1]Cádiz!I90=0,[1]Córdoba!I90=0,[1]Granada!I90=0,[1]Huelva!I90=0,[1]Jaén!I90=0,[1]Málaga!I90=0,[1]Sevilla!I90=0),"",[1]Almería!I90+[1]Cádiz!I90+[1]Córdoba!I90+[1]Granada!I90+[1]Huelva!I90+[1]Jaén!I90+[1]Málaga!I90+[1]Sevilla!I90)</f>
        <v>678321.0025</v>
      </c>
      <c r="J90" s="49" t="n">
        <f aca="false">IF(OR(D90=0,C90=0),"",C90/D90*100-100)</f>
        <v>-6.10675368790672</v>
      </c>
      <c r="K90" s="50" t="n">
        <f aca="false">IF(OR(E90=0,C90=0),"",C90/E90*100-100)</f>
        <v>-4.12852751620964</v>
      </c>
      <c r="L90" s="49" t="n">
        <f aca="false">IF(OR(H90=0,G90=0),"",G90/H90*100-100)</f>
        <v>-9.17926496635224</v>
      </c>
      <c r="M90" s="51" t="n">
        <f aca="false">IF(OR(I90=0,G90=0),"",G90/I90*100-100)</f>
        <v>1.28066320635563</v>
      </c>
    </row>
    <row r="91" customFormat="false" ht="13.5" hidden="false" customHeight="false" outlineLevel="0" collapsed="false">
      <c r="A91" s="65" t="s">
        <v>100</v>
      </c>
      <c r="B91" s="44" t="n">
        <v>1</v>
      </c>
      <c r="C91" s="78" t="n">
        <f aca="false">IF(OR([1]Almería!C91=0,[1]Cádiz!C91=0,[1]Córdoba!C91=0,[1]Granada!C91=0,[1]Huelva!C91=0,[1]Jaén!C91=0,[1]Málaga!C91=0,[1]Sevilla!C91=0),"",[1]Almería!C91+[1]Cádiz!C91+[1]Córdoba!C91+[1]Granada!C91+[1]Huelva!C91+[1]Jaén!C91+[1]Málaga!C91+[1]Sevilla!C91)</f>
        <v>636.01</v>
      </c>
      <c r="D91" s="107" t="n">
        <f aca="false">IF(OR([1]Almería!D91=0,[1]Cádiz!D91=0,[1]Córdoba!D91=0,[1]Granada!D91=0,[1]Huelva!D91=0,[1]Jaén!D91=0,[1]Málaga!D91=0,[1]Sevilla!D91=0),"",[1]Almería!D91+[1]Cádiz!D91+[1]Córdoba!D91+[1]Granada!D91+[1]Huelva!D91+[1]Jaén!D91+[1]Málaga!D91+[1]Sevilla!D91)</f>
        <v>645.01</v>
      </c>
      <c r="E91" s="69" t="n">
        <f aca="false">IF(OR([1]Almería!E91=0,[1]Cádiz!E91=0,[1]Córdoba!E91=0,[1]Granada!E91=0,[1]Huelva!E91=0,[1]Jaén!E91=0,[1]Málaga!E91=0,[1]Sevilla!E91=0),"",[1]Almería!E91+[1]Cádiz!E91+[1]Córdoba!E91+[1]Granada!E91+[1]Huelva!E91+[1]Jaén!E91+[1]Málaga!E91+[1]Sevilla!E91)</f>
        <v>645.575</v>
      </c>
      <c r="F91" s="47" t="n">
        <v>1</v>
      </c>
      <c r="G91" s="77" t="n">
        <f aca="false">IF(OR([1]Almería!G91=0,[1]Cádiz!G91=0,[1]Córdoba!G91=0,[1]Granada!G91=0,[1]Huelva!G91=0,[1]Jaén!G91=0,[1]Málaga!G91=0,[1]Sevilla!G91=0),"",[1]Almería!G91+[1]Cádiz!G91+[1]Córdoba!G91+[1]Granada!G91+[1]Huelva!G91+[1]Jaén!G91+[1]Málaga!G91+[1]Sevilla!G91)</f>
        <v>68427.01</v>
      </c>
      <c r="H91" s="77" t="n">
        <f aca="false">IF(OR([1]Almería!H91=0,[1]Cádiz!H91=0,[1]Córdoba!H91=0,[1]Granada!H91=0,[1]Huelva!H91=0,[1]Jaén!H91=0,[1]Málaga!H91=0,[1]Sevilla!H91=0),"",[1]Almería!H91+[1]Cádiz!H91+[1]Córdoba!H91+[1]Granada!H91+[1]Huelva!H91+[1]Jaén!H91+[1]Málaga!H91+[1]Sevilla!H91)</f>
        <v>68855.01</v>
      </c>
      <c r="I91" s="48" t="n">
        <f aca="false">IF(OR([1]Almería!I91=0,[1]Cádiz!I91=0,[1]Córdoba!I91=0,[1]Granada!I91=0,[1]Huelva!I91=0,[1]Jaén!I91=0,[1]Málaga!I91=0,[1]Sevilla!I91=0),"",[1]Almería!I91+[1]Cádiz!I91+[1]Córdoba!I91+[1]Granada!I91+[1]Huelva!I91+[1]Jaén!I91+[1]Málaga!I91+[1]Sevilla!I91)</f>
        <v>63444.26275</v>
      </c>
      <c r="J91" s="49" t="n">
        <f aca="false">IF(OR(D91=0,C91=0),"",C91/D91*100-100)</f>
        <v>-1.39532720422939</v>
      </c>
      <c r="K91" s="50" t="n">
        <f aca="false">IF(OR(E91=0,C91=0),"",C91/E91*100-100)</f>
        <v>-1.48162490802774</v>
      </c>
      <c r="L91" s="49" t="n">
        <f aca="false">IF(OR(H91=0,G91=0),"",G91/H91*100-100)</f>
        <v>-0.62159601748661</v>
      </c>
      <c r="M91" s="51" t="n">
        <f aca="false">IF(OR(I91=0,G91=0),"",G91/I91*100-100)</f>
        <v>7.85373969847258</v>
      </c>
    </row>
    <row r="92" customFormat="false" ht="13.5" hidden="false" customHeight="false" outlineLevel="0" collapsed="false">
      <c r="A92" s="56" t="s">
        <v>101</v>
      </c>
      <c r="B92" s="57"/>
      <c r="C92" s="58"/>
      <c r="D92" s="102"/>
      <c r="E92" s="60"/>
      <c r="F92" s="60"/>
      <c r="G92" s="58"/>
      <c r="H92" s="58"/>
      <c r="I92" s="61" t="str">
        <f aca="false">IF(OR([1]Almería!I92=0,[1]Cádiz!I92=0,[1]Córdoba!I92=0,[1]Granada!I92=0,[1]Huelva!I92=0,[1]Jaén!I92=0,[1]Málaga!I92=0,[1]Sevilla!I92=0),"",[1]Almería!I92+[1]Cádiz!I92+[1]Córdoba!I92+[1]Granada!I92+[1]Huelva!I92+[1]Jaén!I92+[1]Málaga!I92+[1]Sevilla!I92)</f>
        <v/>
      </c>
      <c r="J92" s="62" t="str">
        <f aca="false">IF(OR(D92=0,C92=0),"",C92/D92*100-100)</f>
        <v/>
      </c>
      <c r="K92" s="63" t="str">
        <f aca="false">IF(OR(E92=0,C92=0),"",C92/E92*100-100)</f>
        <v/>
      </c>
      <c r="L92" s="62"/>
      <c r="M92" s="64"/>
    </row>
    <row r="93" customFormat="false" ht="13.5" hidden="false" customHeight="false" outlineLevel="0" collapsed="false">
      <c r="A93" s="52" t="s">
        <v>102</v>
      </c>
      <c r="B93" s="44"/>
      <c r="C93" s="45" t="str">
        <f aca="false">IF(OR([1]Almería!C93=0,[1]Cádiz!C93=0,[1]Córdoba!C93=0,[1]Granada!C93=0,[1]Huelva!C93=0,[1]Jaén!C93=0,[1]Málaga!C93=0,[1]Sevilla!C93=0),"",[1]Almería!C93+[1]Cádiz!C93+[1]Córdoba!C93+[1]Granada!C93+[1]Huelva!C93+[1]Jaén!C93+[1]Málaga!C93+[1]Sevilla!C93)</f>
        <v/>
      </c>
      <c r="D93" s="69" t="str">
        <f aca="false">IF(OR([1]Almería!D93=0,[1]Cádiz!D93=0,[1]Córdoba!D93=0,[1]Granada!D93=0,[1]Huelva!D93=0,[1]Jaén!D93=0,[1]Málaga!D93=0,[1]Sevilla!D93=0),"",[1]Almería!D93+[1]Cádiz!D93+[1]Córdoba!D93+[1]Granada!D93+[1]Huelva!D93+[1]Jaén!D93+[1]Málaga!D93+[1]Sevilla!D93)</f>
        <v/>
      </c>
      <c r="E93" s="69" t="n">
        <f aca="false">IF(OR([1]Almería!E93=0,[1]Cádiz!E93=0,[1]Córdoba!E93=0,[1]Granada!E93=0,[1]Huelva!E93=0,[1]Jaén!E93=0,[1]Málaga!E93=0,[1]Sevilla!E93=0),"",[1]Almería!E93+[1]Cádiz!E93+[1]Córdoba!E93+[1]Granada!E93+[1]Huelva!E93+[1]Jaén!E93+[1]Málaga!E93+[1]Sevilla!E93)</f>
        <v>61167</v>
      </c>
      <c r="F93" s="47"/>
      <c r="G93" s="47" t="str">
        <f aca="false">IF(OR([1]Almería!G93=0,[1]Cádiz!G93=0,[1]Córdoba!G93=0,[1]Granada!G93=0,[1]Huelva!G93=0,[1]Jaén!G93=0,[1]Málaga!G93=0,[1]Sevilla!G93=0),"",[1]Almería!G93+[1]Cádiz!G93+[1]Córdoba!G93+[1]Granada!G93+[1]Huelva!G93+[1]Jaén!G93+[1]Málaga!G93+[1]Sevilla!G93)</f>
        <v/>
      </c>
      <c r="H93" s="47" t="n">
        <f aca="false">IF(OR([1]Almería!H93=0,[1]Cádiz!H93=0,[1]Córdoba!H93=0,[1]Granada!H93=0,[1]Huelva!H93=0,[1]Jaén!H93=0,[1]Málaga!H93=0,[1]Sevilla!H93=0),"",[1]Almería!H93+[1]Cádiz!H93+[1]Córdoba!H93+[1]Granada!H93+[1]Huelva!H93+[1]Jaén!H93+[1]Málaga!H93+[1]Sevilla!H93)</f>
        <v>1465945</v>
      </c>
      <c r="I93" s="48" t="n">
        <f aca="false">IF(OR([1]Almería!I93=0,[1]Cádiz!I93=0,[1]Córdoba!I93=0,[1]Granada!I93=0,[1]Huelva!I93=0,[1]Jaén!I93=0,[1]Málaga!I93=0,[1]Sevilla!I93=0),"",[1]Almería!I93+[1]Cádiz!I93+[1]Córdoba!I93+[1]Granada!I93+[1]Huelva!I93+[1]Jaén!I93+[1]Málaga!I93+[1]Sevilla!I93)</f>
        <v>1163772.25</v>
      </c>
      <c r="J93" s="49"/>
      <c r="K93" s="50"/>
      <c r="L93" s="49"/>
      <c r="M93" s="51"/>
      <c r="N93" s="0"/>
    </row>
    <row r="94" customFormat="false" ht="13.5" hidden="false" customHeight="false" outlineLevel="0" collapsed="false">
      <c r="A94" s="43" t="s">
        <v>103</v>
      </c>
      <c r="B94" s="44"/>
      <c r="C94" s="47" t="str">
        <f aca="false">IF(OR([1]Almería!C94=0,[1]Cádiz!C94=0,[1]Córdoba!C94=0,[1]Granada!C94=0,[1]Huelva!C94=0,[1]Jaén!C94=0,[1]Málaga!C94=0,[1]Sevilla!C94=0),"",[1]Almería!C94+[1]Cádiz!C94+[1]Córdoba!C94+[1]Granada!C94+[1]Huelva!C94+[1]Jaén!C94+[1]Málaga!C94+[1]Sevilla!C94)</f>
        <v/>
      </c>
      <c r="D94" s="98" t="str">
        <f aca="false">IF(OR([1]Almería!D94=0,[1]Cádiz!D94=0,[1]Córdoba!D94=0,[1]Granada!D94=0,[1]Huelva!D94=0,[1]Jaén!D94=0,[1]Málaga!D94=0,[1]Sevilla!D94=0),"",[1]Almería!D94+[1]Cádiz!D94+[1]Córdoba!D94+[1]Granada!D94+[1]Huelva!D94+[1]Jaén!D94+[1]Málaga!D94+[1]Sevilla!D94)</f>
        <v/>
      </c>
      <c r="E94" s="69" t="n">
        <f aca="false">IF(OR([1]Almería!E94=0,[1]Cádiz!E94=0,[1]Córdoba!E94=0,[1]Granada!E94=0,[1]Huelva!E94=0,[1]Jaén!E94=0,[1]Málaga!E94=0,[1]Sevilla!E94=0),"",[1]Almería!E94+[1]Cádiz!E94+[1]Córdoba!E94+[1]Granada!E94+[1]Huelva!E94+[1]Jaén!E94+[1]Málaga!E94+[1]Sevilla!E94)</f>
        <v>16405.025</v>
      </c>
      <c r="F94" s="47"/>
      <c r="G94" s="47" t="str">
        <f aca="false">IF(OR([1]Almería!G94=0,[1]Cádiz!G94=0,[1]Córdoba!G94=0,[1]Granada!G94=0,[1]Huelva!G94=0,[1]Jaén!G94=0,[1]Málaga!G94=0,[1]Sevilla!G94=0),"",[1]Almería!G94+[1]Cádiz!G94+[1]Córdoba!G94+[1]Granada!G94+[1]Huelva!G94+[1]Jaén!G94+[1]Málaga!G94+[1]Sevilla!G94)</f>
        <v/>
      </c>
      <c r="H94" s="98" t="n">
        <f aca="false">IF(OR([1]Almería!H94=0,[1]Cádiz!H94=0,[1]Córdoba!H94=0,[1]Granada!H94=0,[1]Huelva!H94=0,[1]Jaén!H94=0,[1]Málaga!H94=0,[1]Sevilla!H94=0),"",[1]Almería!H94+[1]Cádiz!H94+[1]Córdoba!H94+[1]Granada!H94+[1]Huelva!H94+[1]Jaén!H94+[1]Málaga!H94+[1]Sevilla!H94)</f>
        <v>394145.05</v>
      </c>
      <c r="I94" s="67" t="n">
        <f aca="false">IF(OR([1]Almería!I94=0,[1]Cádiz!I94=0,[1]Córdoba!I94=0,[1]Granada!I94=0,[1]Huelva!I94=0,[1]Jaén!I94=0,[1]Málaga!I94=0,[1]Sevilla!I94=0),"",[1]Almería!I94+[1]Cádiz!I94+[1]Córdoba!I94+[1]Granada!I94+[1]Huelva!I94+[1]Jaén!I94+[1]Málaga!I94+[1]Sevilla!I94)</f>
        <v>281033.795</v>
      </c>
      <c r="J94" s="49"/>
      <c r="K94" s="50"/>
      <c r="L94" s="49"/>
      <c r="M94" s="51"/>
    </row>
    <row r="95" customFormat="false" ht="13.5" hidden="false" customHeight="false" outlineLevel="0" collapsed="false">
      <c r="A95" s="52" t="s">
        <v>104</v>
      </c>
      <c r="B95" s="44"/>
      <c r="C95" s="45" t="str">
        <f aca="false">IF(OR([1]Almería!C95=0,[1]Cádiz!C95=0,[1]Córdoba!C95=0,[1]Granada!C95=0,[1]Huelva!C95=0,[1]Jaén!C95=0,[1]Málaga!C95=0,[1]Sevilla!C95=0),"",[1]Almería!C95+[1]Cádiz!C95+[1]Córdoba!C95+[1]Granada!C95+[1]Huelva!C95+[1]Jaén!C95+[1]Málaga!C95+[1]Sevilla!C95)</f>
        <v/>
      </c>
      <c r="D95" s="69" t="str">
        <f aca="false">IF(OR([1]Almería!D95=0,[1]Cádiz!D95=0,[1]Córdoba!D95=0,[1]Granada!D95=0,[1]Huelva!D95=0,[1]Jaén!D95=0,[1]Málaga!D95=0,[1]Sevilla!D95=0),"",[1]Almería!D95+[1]Cádiz!D95+[1]Córdoba!D95+[1]Granada!D95+[1]Huelva!D95+[1]Jaén!D95+[1]Málaga!D95+[1]Sevilla!D95)</f>
        <v/>
      </c>
      <c r="E95" s="69" t="n">
        <f aca="false">IF(OR([1]Almería!E95=0,[1]Cádiz!E95=0,[1]Córdoba!E95=0,[1]Granada!E95=0,[1]Huelva!E95=0,[1]Jaén!E95=0,[1]Málaga!E95=0,[1]Sevilla!E95=0),"",[1]Almería!E95+[1]Cádiz!E95+[1]Córdoba!E95+[1]Granada!E95+[1]Huelva!E95+[1]Jaén!E95+[1]Málaga!E95+[1]Sevilla!E95)</f>
        <v>681.27</v>
      </c>
      <c r="F95" s="47"/>
      <c r="G95" s="47" t="str">
        <f aca="false">IF(OR([1]Almería!G95=0,[1]Cádiz!G95=0,[1]Córdoba!G95=0,[1]Granada!G95=0,[1]Huelva!G95=0,[1]Jaén!G95=0,[1]Málaga!G95=0,[1]Sevilla!G95=0),"",[1]Almería!G95+[1]Cádiz!G95+[1]Córdoba!G95+[1]Granada!G95+[1]Huelva!G95+[1]Jaén!G95+[1]Málaga!G95+[1]Sevilla!G95)</f>
        <v/>
      </c>
      <c r="H95" s="47" t="n">
        <f aca="false">IF(OR([1]Almería!H95=0,[1]Cádiz!H95=0,[1]Córdoba!H95=0,[1]Granada!H95=0,[1]Huelva!H95=0,[1]Jaén!H95=0,[1]Málaga!H95=0,[1]Sevilla!H95=0),"",[1]Almería!H95+[1]Cádiz!H95+[1]Córdoba!H95+[1]Granada!H95+[1]Huelva!H95+[1]Jaén!H95+[1]Málaga!H95+[1]Sevilla!H95)</f>
        <v>10901.02</v>
      </c>
      <c r="I95" s="48" t="n">
        <f aca="false">IF(OR([1]Almería!I95=0,[1]Cádiz!I95=0,[1]Córdoba!I95=0,[1]Granada!I95=0,[1]Huelva!I95=0,[1]Jaén!I95=0,[1]Málaga!I95=0,[1]Sevilla!I95=0),"",[1]Almería!I95+[1]Cádiz!I95+[1]Córdoba!I95+[1]Granada!I95+[1]Huelva!I95+[1]Jaén!I95+[1]Málaga!I95+[1]Sevilla!I95)</f>
        <v>11287.27</v>
      </c>
      <c r="J95" s="49"/>
      <c r="K95" s="50"/>
      <c r="L95" s="49"/>
      <c r="M95" s="51"/>
    </row>
    <row r="96" customFormat="false" ht="13.5" hidden="false" customHeight="false" outlineLevel="0" collapsed="false">
      <c r="A96" s="52" t="s">
        <v>105</v>
      </c>
      <c r="B96" s="44"/>
      <c r="C96" s="45" t="str">
        <f aca="false">IF(OR([1]Almería!C96=0,[1]Cádiz!C96=0,[1]Córdoba!C96=0,[1]Granada!C96=0,[1]Huelva!C96=0,[1]Jaén!C96=0,[1]Málaga!C96=0,[1]Sevilla!C96=0),"",[1]Almería!C96+[1]Cádiz!C96+[1]Córdoba!C96+[1]Granada!C96+[1]Huelva!C96+[1]Jaén!C96+[1]Málaga!C96+[1]Sevilla!C96)</f>
        <v/>
      </c>
      <c r="D96" s="69" t="str">
        <f aca="false">IF(OR([1]Almería!D96=0,[1]Cádiz!D96=0,[1]Córdoba!D96=0,[1]Granada!D96=0,[1]Huelva!D96=0,[1]Jaén!D96=0,[1]Málaga!D96=0,[1]Sevilla!D96=0),"",[1]Almería!D96+[1]Cádiz!D96+[1]Córdoba!D96+[1]Granada!D96+[1]Huelva!D96+[1]Jaén!D96+[1]Málaga!D96+[1]Sevilla!D96)</f>
        <v/>
      </c>
      <c r="E96" s="69" t="n">
        <f aca="false">IF(OR([1]Almería!E96=0,[1]Cádiz!E96=0,[1]Córdoba!E96=0,[1]Granada!E96=0,[1]Huelva!E96=0,[1]Jaén!E96=0,[1]Málaga!E96=0,[1]Sevilla!E96=0),"",[1]Almería!E96+[1]Cádiz!E96+[1]Córdoba!E96+[1]Granada!E96+[1]Huelva!E96+[1]Jaén!E96+[1]Málaga!E96+[1]Sevilla!E96)</f>
        <v>9266.765</v>
      </c>
      <c r="F96" s="47"/>
      <c r="G96" s="47" t="str">
        <f aca="false">IF(OR([1]Almería!G96=0,[1]Cádiz!G96=0,[1]Córdoba!G96=0,[1]Granada!G96=0,[1]Huelva!G96=0,[1]Jaén!G96=0,[1]Málaga!G96=0,[1]Sevilla!G96=0),"",[1]Almería!G96+[1]Cádiz!G96+[1]Córdoba!G96+[1]Granada!G96+[1]Huelva!G96+[1]Jaén!G96+[1]Málaga!G96+[1]Sevilla!G96)</f>
        <v/>
      </c>
      <c r="H96" s="47" t="n">
        <f aca="false">IF(OR([1]Almería!H96=0,[1]Cádiz!H96=0,[1]Córdoba!H96=0,[1]Granada!H96=0,[1]Huelva!H96=0,[1]Jaén!H96=0,[1]Málaga!H96=0,[1]Sevilla!H96=0),"",[1]Almería!H96+[1]Cádiz!H96+[1]Córdoba!H96+[1]Granada!H96+[1]Huelva!H96+[1]Jaén!H96+[1]Málaga!H96+[1]Sevilla!H96)</f>
        <v>234457.02</v>
      </c>
      <c r="I96" s="48" t="n">
        <f aca="false">IF(OR([1]Almería!I96=0,[1]Cádiz!I96=0,[1]Córdoba!I96=0,[1]Granada!I96=0,[1]Huelva!I96=0,[1]Jaén!I96=0,[1]Málaga!I96=0,[1]Sevilla!I96=0),"",[1]Almería!I96+[1]Cádiz!I96+[1]Córdoba!I96+[1]Granada!I96+[1]Huelva!I96+[1]Jaén!I96+[1]Málaga!I96+[1]Sevilla!I96)</f>
        <v>160506.265</v>
      </c>
      <c r="J96" s="49"/>
      <c r="K96" s="50"/>
      <c r="L96" s="49"/>
      <c r="M96" s="51"/>
    </row>
    <row r="97" customFormat="false" ht="13.5" hidden="false" customHeight="false" outlineLevel="0" collapsed="false">
      <c r="A97" s="52" t="s">
        <v>106</v>
      </c>
      <c r="B97" s="44"/>
      <c r="C97" s="45" t="str">
        <f aca="false">IF(OR([1]Almería!C97=0,[1]Cádiz!C97=0,[1]Córdoba!C97=0,[1]Granada!C97=0,[1]Huelva!C97=0,[1]Jaén!C97=0,[1]Málaga!C97=0,[1]Sevilla!C97=0),"",[1]Almería!C97+[1]Cádiz!C97+[1]Córdoba!C97+[1]Granada!C97+[1]Huelva!C97+[1]Jaén!C97+[1]Málaga!C97+[1]Sevilla!C97)</f>
        <v/>
      </c>
      <c r="D97" s="69" t="str">
        <f aca="false">IF(OR([1]Almería!D97=0,[1]Cádiz!D97=0,[1]Córdoba!D97=0,[1]Granada!D97=0,[1]Huelva!D97=0,[1]Jaén!D97=0,[1]Málaga!D97=0,[1]Sevilla!D97=0),"",[1]Almería!D97+[1]Cádiz!D97+[1]Córdoba!D97+[1]Granada!D97+[1]Huelva!D97+[1]Jaén!D97+[1]Málaga!D97+[1]Sevilla!D97)</f>
        <v/>
      </c>
      <c r="E97" s="69" t="n">
        <f aca="false">IF(OR([1]Almería!E97=0,[1]Cádiz!E97=0,[1]Córdoba!E97=0,[1]Granada!E97=0,[1]Huelva!E97=0,[1]Jaén!E97=0,[1]Málaga!E97=0,[1]Sevilla!E97=0),"",[1]Almería!E97+[1]Cádiz!E97+[1]Córdoba!E97+[1]Granada!E97+[1]Huelva!E97+[1]Jaén!E97+[1]Málaga!E97+[1]Sevilla!E97)</f>
        <v>6457.01</v>
      </c>
      <c r="F97" s="47"/>
      <c r="G97" s="47" t="str">
        <f aca="false">IF(OR([1]Almería!G97=0,[1]Cádiz!G97=0,[1]Córdoba!G97=0,[1]Granada!G97=0,[1]Huelva!G97=0,[1]Jaén!G97=0,[1]Málaga!G97=0,[1]Sevilla!G97=0),"",[1]Almería!G97+[1]Cádiz!G97+[1]Córdoba!G97+[1]Granada!G97+[1]Huelva!G97+[1]Jaén!G97+[1]Málaga!G97+[1]Sevilla!G97)</f>
        <v/>
      </c>
      <c r="H97" s="47" t="n">
        <f aca="false">IF(OR([1]Almería!H97=0,[1]Cádiz!H97=0,[1]Córdoba!H97=0,[1]Granada!H97=0,[1]Huelva!H97=0,[1]Jaén!H97=0,[1]Málaga!H97=0,[1]Sevilla!H97=0),"",[1]Almería!H97+[1]Cádiz!H97+[1]Córdoba!H97+[1]Granada!H97+[1]Huelva!H97+[1]Jaén!H97+[1]Málaga!H97+[1]Sevilla!H97)</f>
        <v>148787.01</v>
      </c>
      <c r="I97" s="48" t="n">
        <f aca="false">IF(OR([1]Almería!I97=0,[1]Cádiz!I97=0,[1]Córdoba!I97=0,[1]Granada!I97=0,[1]Huelva!I97=0,[1]Jaén!I97=0,[1]Málaga!I97=0,[1]Sevilla!I97=0),"",[1]Almería!I97+[1]Cádiz!I97+[1]Córdoba!I97+[1]Granada!I97+[1]Huelva!I97+[1]Jaén!I97+[1]Málaga!I97+[1]Sevilla!I97)</f>
        <v>109240.26</v>
      </c>
      <c r="J97" s="49"/>
      <c r="K97" s="50"/>
      <c r="L97" s="49"/>
      <c r="M97" s="51"/>
    </row>
    <row r="98" customFormat="false" ht="13.5" hidden="false" customHeight="false" outlineLevel="0" collapsed="false">
      <c r="A98" s="52" t="s">
        <v>107</v>
      </c>
      <c r="B98" s="44"/>
      <c r="C98" s="45" t="str">
        <f aca="false">IF(OR([1]Almería!C98=0,[1]Cádiz!C98=0,[1]Córdoba!C98=0,[1]Granada!C98=0,[1]Huelva!C98=0,[1]Jaén!C98=0,[1]Málaga!C98=0,[1]Sevilla!C98=0),"",[1]Almería!C98+[1]Cádiz!C98+[1]Córdoba!C98+[1]Granada!C98+[1]Huelva!C98+[1]Jaén!C98+[1]Málaga!C98+[1]Sevilla!C98)</f>
        <v/>
      </c>
      <c r="D98" s="69" t="str">
        <f aca="false">IF(OR([1]Almería!D98=0,[1]Cádiz!D98=0,[1]Córdoba!D98=0,[1]Granada!D98=0,[1]Huelva!D98=0,[1]Jaén!D98=0,[1]Málaga!D98=0,[1]Sevilla!D98=0),"",[1]Almería!D98+[1]Cádiz!D98+[1]Córdoba!D98+[1]Granada!D98+[1]Huelva!D98+[1]Jaén!D98+[1]Málaga!D98+[1]Sevilla!D98)</f>
        <v/>
      </c>
      <c r="E98" s="69" t="n">
        <f aca="false">IF(OR([1]Almería!E98=0,[1]Cádiz!E98=0,[1]Córdoba!E98=0,[1]Granada!E98=0,[1]Huelva!E98=0,[1]Jaén!E98=0,[1]Málaga!E98=0,[1]Sevilla!E98=0),"",[1]Almería!E98+[1]Cádiz!E98+[1]Córdoba!E98+[1]Granada!E98+[1]Huelva!E98+[1]Jaén!E98+[1]Málaga!E98+[1]Sevilla!E98)</f>
        <v>6084.51</v>
      </c>
      <c r="F98" s="47"/>
      <c r="G98" s="47" t="str">
        <f aca="false">IF(OR([1]Almería!G98=0,[1]Cádiz!G98=0,[1]Córdoba!G98=0,[1]Granada!G98=0,[1]Huelva!G98=0,[1]Jaén!G98=0,[1]Málaga!G98=0,[1]Sevilla!G98=0),"",[1]Almería!G98+[1]Cádiz!G98+[1]Córdoba!G98+[1]Granada!G98+[1]Huelva!G98+[1]Jaén!G98+[1]Málaga!G98+[1]Sevilla!G98)</f>
        <v/>
      </c>
      <c r="H98" s="47" t="n">
        <f aca="false">IF(OR([1]Almería!H98=0,[1]Cádiz!H98=0,[1]Córdoba!H98=0,[1]Granada!H98=0,[1]Huelva!H98=0,[1]Jaén!H98=0,[1]Málaga!H98=0,[1]Sevilla!H98=0),"",[1]Almería!H98+[1]Cádiz!H98+[1]Córdoba!H98+[1]Granada!H98+[1]Huelva!H98+[1]Jaén!H98+[1]Málaga!H98+[1]Sevilla!H98)</f>
        <v>110086</v>
      </c>
      <c r="I98" s="48" t="n">
        <f aca="false">IF(OR([1]Almería!I98=0,[1]Cádiz!I98=0,[1]Córdoba!I98=0,[1]Granada!I98=0,[1]Huelva!I98=0,[1]Jaén!I98=0,[1]Málaga!I98=0,[1]Sevilla!I98=0),"",[1]Almería!I98+[1]Cádiz!I98+[1]Córdoba!I98+[1]Granada!I98+[1]Huelva!I98+[1]Jaén!I98+[1]Málaga!I98+[1]Sevilla!I98)</f>
        <v>116405.505</v>
      </c>
      <c r="J98" s="49"/>
      <c r="K98" s="50"/>
      <c r="L98" s="49"/>
      <c r="M98" s="51"/>
    </row>
    <row r="99" customFormat="false" ht="13.5" hidden="false" customHeight="false" outlineLevel="0" collapsed="false">
      <c r="A99" s="52" t="s">
        <v>108</v>
      </c>
      <c r="B99" s="44"/>
      <c r="C99" s="45" t="str">
        <f aca="false">IF(OR([1]Almería!C99=0,[1]Cádiz!C99=0,[1]Córdoba!C99=0,[1]Granada!C99=0,[1]Huelva!C99=0,[1]Jaén!C99=0,[1]Málaga!C99=0,[1]Sevilla!C99=0),"",[1]Almería!C99+[1]Cádiz!C99+[1]Córdoba!C99+[1]Granada!C99+[1]Huelva!C99+[1]Jaén!C99+[1]Málaga!C99+[1]Sevilla!C99)</f>
        <v/>
      </c>
      <c r="D99" s="69" t="str">
        <f aca="false">IF(OR([1]Almería!D99=0,[1]Cádiz!D99=0,[1]Córdoba!D99=0,[1]Granada!D99=0,[1]Huelva!D99=0,[1]Jaén!D99=0,[1]Málaga!D99=0,[1]Sevilla!D99=0),"",[1]Almería!D99+[1]Cádiz!D99+[1]Córdoba!D99+[1]Granada!D99+[1]Huelva!D99+[1]Jaén!D99+[1]Málaga!D99+[1]Sevilla!D99)</f>
        <v/>
      </c>
      <c r="E99" s="69" t="n">
        <f aca="false">IF(OR([1]Almería!E99=0,[1]Cádiz!E99=0,[1]Córdoba!E99=0,[1]Granada!E99=0,[1]Huelva!E99=0,[1]Jaén!E99=0,[1]Málaga!E99=0,[1]Sevilla!E99=0),"",[1]Almería!E99+[1]Cádiz!E99+[1]Córdoba!E99+[1]Granada!E99+[1]Huelva!E99+[1]Jaén!E99+[1]Málaga!E99+[1]Sevilla!E99)</f>
        <v>606.77</v>
      </c>
      <c r="F99" s="47"/>
      <c r="G99" s="47" t="str">
        <f aca="false">IF(OR([1]Almería!G99=0,[1]Cádiz!G99=0,[1]Córdoba!G99=0,[1]Granada!G99=0,[1]Huelva!G99=0,[1]Jaén!G99=0,[1]Málaga!G99=0,[1]Sevilla!G99=0),"",[1]Almería!G99+[1]Cádiz!G99+[1]Córdoba!G99+[1]Granada!G99+[1]Huelva!G99+[1]Jaén!G99+[1]Málaga!G99+[1]Sevilla!G99)</f>
        <v/>
      </c>
      <c r="H99" s="47" t="n">
        <f aca="false">IF(OR([1]Almería!H99=0,[1]Cádiz!H99=0,[1]Córdoba!H99=0,[1]Granada!H99=0,[1]Huelva!H99=0,[1]Jaén!H99=0,[1]Málaga!H99=0,[1]Sevilla!H99=0),"",[1]Almería!H99+[1]Cádiz!H99+[1]Córdoba!H99+[1]Granada!H99+[1]Huelva!H99+[1]Jaén!H99+[1]Málaga!H99+[1]Sevilla!H99)</f>
        <v>19173.01</v>
      </c>
      <c r="I99" s="48" t="n">
        <f aca="false">IF(OR([1]Almería!I99=0,[1]Cádiz!I99=0,[1]Córdoba!I99=0,[1]Granada!I99=0,[1]Huelva!I99=0,[1]Jaén!I99=0,[1]Málaga!I99=0,[1]Sevilla!I99=0),"",[1]Almería!I99+[1]Cádiz!I99+[1]Córdoba!I99+[1]Granada!I99+[1]Huelva!I99+[1]Jaén!I99+[1]Málaga!I99+[1]Sevilla!I99)</f>
        <v>13978.77</v>
      </c>
      <c r="J99" s="49"/>
      <c r="K99" s="50"/>
      <c r="L99" s="49"/>
      <c r="M99" s="51"/>
    </row>
    <row r="100" customFormat="false" ht="13.5" hidden="false" customHeight="false" outlineLevel="0" collapsed="false">
      <c r="A100" s="56" t="s">
        <v>109</v>
      </c>
      <c r="B100" s="57"/>
      <c r="C100" s="58"/>
      <c r="D100" s="102"/>
      <c r="E100" s="60"/>
      <c r="F100" s="60"/>
      <c r="G100" s="58"/>
      <c r="H100" s="58"/>
      <c r="I100" s="61" t="str">
        <f aca="false">IF(OR([1]Almería!I100=0,[1]Cádiz!I100=0,[1]Córdoba!I100=0,[1]Granada!I100=0,[1]Huelva!I100=0,[1]Jaén!I100=0,[1]Málaga!I100=0,[1]Sevilla!I100=0),"",[1]Almería!I100+[1]Cádiz!I100+[1]Córdoba!I100+[1]Granada!I100+[1]Huelva!I100+[1]Jaén!I100+[1]Málaga!I100+[1]Sevilla!I100)</f>
        <v/>
      </c>
      <c r="J100" s="62"/>
      <c r="K100" s="63"/>
      <c r="L100" s="62"/>
      <c r="M100" s="64"/>
    </row>
    <row r="101" customFormat="false" ht="13.5" hidden="false" customHeight="false" outlineLevel="0" collapsed="false">
      <c r="A101" s="52" t="s">
        <v>110</v>
      </c>
      <c r="B101" s="44"/>
      <c r="C101" s="45" t="str">
        <f aca="false">IF(OR([1]Almería!C101=0,[1]Cádiz!C101=0,[1]Córdoba!C101=0,[1]Granada!C101=0,[1]Huelva!C101=0,[1]Jaén!C101=0,[1]Málaga!C101=0,[1]Sevilla!C101=0),"",[1]Almería!C101+[1]Cádiz!C101+[1]Córdoba!C101+[1]Granada!C101+[1]Huelva!C101+[1]Jaén!C101+[1]Málaga!C101+[1]Sevilla!C101)</f>
        <v/>
      </c>
      <c r="D101" s="69" t="str">
        <f aca="false">IF(OR([1]Almería!D101=0,[1]Cádiz!D101=0,[1]Córdoba!D101=0,[1]Granada!D101=0,[1]Huelva!D101=0,[1]Jaén!D101=0,[1]Málaga!D101=0,[1]Sevilla!D101=0),"",[1]Almería!D101+[1]Cádiz!D101+[1]Córdoba!D101+[1]Granada!D101+[1]Huelva!D101+[1]Jaén!D101+[1]Málaga!D101+[1]Sevilla!D101)</f>
        <v/>
      </c>
      <c r="E101" s="69" t="n">
        <f aca="false">IF(OR([1]Almería!E101=0,[1]Cádiz!E101=0,[1]Córdoba!E101=0,[1]Granada!E101=0,[1]Huelva!E101=0,[1]Jaén!E101=0,[1]Málaga!E101=0,[1]Sevilla!E101=0),"",[1]Almería!E101+[1]Cádiz!E101+[1]Córdoba!E101+[1]Granada!E101+[1]Huelva!E101+[1]Jaén!E101+[1]Málaga!E101+[1]Sevilla!E101)</f>
        <v>544.25</v>
      </c>
      <c r="F101" s="47" t="n">
        <v>5</v>
      </c>
      <c r="G101" s="47" t="n">
        <f aca="false">IF(OR([1]Almería!G101=0,[1]Cádiz!G101=0,[1]Córdoba!G101=0,[1]Granada!G101=0,[1]Huelva!G101=0,[1]Jaén!G101=0,[1]Málaga!G101=0,[1]Sevilla!G101=0),"",[1]Almería!G101+[1]Cádiz!G101+[1]Córdoba!G101+[1]Granada!G101+[1]Huelva!G101+[1]Jaén!G101+[1]Málaga!G101+[1]Sevilla!G101)</f>
        <v>7379</v>
      </c>
      <c r="H101" s="47" t="n">
        <f aca="false">IF(OR([1]Almería!H101=0,[1]Cádiz!H101=0,[1]Córdoba!H101=0,[1]Granada!H101=0,[1]Huelva!H101=0,[1]Jaén!H101=0,[1]Málaga!H101=0,[1]Sevilla!H101=0),"",[1]Almería!H101+[1]Cádiz!H101+[1]Córdoba!H101+[1]Granada!H101+[1]Huelva!H101+[1]Jaén!H101+[1]Málaga!H101+[1]Sevilla!H101)</f>
        <v>9040</v>
      </c>
      <c r="I101" s="48" t="n">
        <f aca="false">IF(OR([1]Almería!I101=0,[1]Cádiz!I101=0,[1]Córdoba!I101=0,[1]Granada!I101=0,[1]Huelva!I101=0,[1]Jaén!I101=0,[1]Málaga!I101=0,[1]Sevilla!I101=0),"",[1]Almería!I101+[1]Cádiz!I101+[1]Córdoba!I101+[1]Granada!I101+[1]Huelva!I101+[1]Jaén!I101+[1]Málaga!I101+[1]Sevilla!I101)</f>
        <v>8957.75</v>
      </c>
      <c r="J101" s="49"/>
      <c r="K101" s="50"/>
      <c r="L101" s="49" t="n">
        <f aca="false">IF(OR(H101=0,G101=0),"",G101/H101*100-100)</f>
        <v>-18.3738938053097</v>
      </c>
      <c r="M101" s="51" t="n">
        <f aca="false">IF(OR(I101=0,G101=0),"",G101/I101*100-100)</f>
        <v>-17.624403449527</v>
      </c>
    </row>
    <row r="102" customFormat="false" ht="13.5" hidden="false" customHeight="false" outlineLevel="0" collapsed="false">
      <c r="A102" s="52" t="s">
        <v>111</v>
      </c>
      <c r="B102" s="44"/>
      <c r="C102" s="45" t="str">
        <f aca="false">IF(OR([1]Almería!C102=0,[1]Cádiz!C102=0,[1]Córdoba!C102=0,[1]Granada!C102=0,[1]Huelva!C102=0,[1]Jaén!C102=0,[1]Málaga!C102=0,[1]Sevilla!C102=0),"",[1]Almería!C102+[1]Cádiz!C102+[1]Córdoba!C102+[1]Granada!C102+[1]Huelva!C102+[1]Jaén!C102+[1]Málaga!C102+[1]Sevilla!C102)</f>
        <v/>
      </c>
      <c r="D102" s="69" t="str">
        <f aca="false">IF(OR([1]Almería!D102=0,[1]Cádiz!D102=0,[1]Córdoba!D102=0,[1]Granada!D102=0,[1]Huelva!D102=0,[1]Jaén!D102=0,[1]Málaga!D102=0,[1]Sevilla!D102=0),"",[1]Almería!D102+[1]Cádiz!D102+[1]Córdoba!D102+[1]Granada!D102+[1]Huelva!D102+[1]Jaén!D102+[1]Málaga!D102+[1]Sevilla!D102)</f>
        <v/>
      </c>
      <c r="E102" s="69" t="n">
        <f aca="false">IF(OR([1]Almería!E102=0,[1]Cádiz!E102=0,[1]Córdoba!E102=0,[1]Granada!E102=0,[1]Huelva!E102=0,[1]Jaén!E102=0,[1]Málaga!E102=0,[1]Sevilla!E102=0),"",[1]Almería!E102+[1]Cádiz!E102+[1]Córdoba!E102+[1]Granada!E102+[1]Huelva!E102+[1]Jaén!E102+[1]Málaga!E102+[1]Sevilla!E102)</f>
        <v>607.75</v>
      </c>
      <c r="F102" s="47" t="n">
        <v>5</v>
      </c>
      <c r="G102" s="47" t="n">
        <f aca="false">IF(OR([1]Almería!G102=0,[1]Cádiz!G102=0,[1]Córdoba!G102=0,[1]Granada!G102=0,[1]Huelva!G102=0,[1]Jaén!G102=0,[1]Málaga!G102=0,[1]Sevilla!G102=0),"",[1]Almería!G102+[1]Cádiz!G102+[1]Córdoba!G102+[1]Granada!G102+[1]Huelva!G102+[1]Jaén!G102+[1]Málaga!G102+[1]Sevilla!G102)</f>
        <v>6988</v>
      </c>
      <c r="H102" s="47" t="n">
        <f aca="false">IF(OR([1]Almería!H102=0,[1]Cádiz!H102=0,[1]Córdoba!H102=0,[1]Granada!H102=0,[1]Huelva!H102=0,[1]Jaén!H102=0,[1]Málaga!H102=0,[1]Sevilla!H102=0),"",[1]Almería!H102+[1]Cádiz!H102+[1]Córdoba!H102+[1]Granada!H102+[1]Huelva!H102+[1]Jaén!H102+[1]Málaga!H102+[1]Sevilla!H102)</f>
        <v>8439</v>
      </c>
      <c r="I102" s="48" t="n">
        <f aca="false">IF(OR([1]Almería!I102=0,[1]Cádiz!I102=0,[1]Córdoba!I102=0,[1]Granada!I102=0,[1]Huelva!I102=0,[1]Jaén!I102=0,[1]Málaga!I102=0,[1]Sevilla!I102=0),"",[1]Almería!I102+[1]Cádiz!I102+[1]Córdoba!I102+[1]Granada!I102+[1]Huelva!I102+[1]Jaén!I102+[1]Málaga!I102+[1]Sevilla!I102)</f>
        <v>8763</v>
      </c>
      <c r="J102" s="49"/>
      <c r="K102" s="50"/>
      <c r="L102" s="49" t="n">
        <f aca="false">IF(OR(H102=0,G102=0),"",G102/H102*100-100)</f>
        <v>-17.1939803294229</v>
      </c>
      <c r="M102" s="51" t="n">
        <f aca="false">IF(OR(I102=0,G102=0),"",G102/I102*100-100)</f>
        <v>-20.2556202213854</v>
      </c>
    </row>
    <row r="103" customFormat="false" ht="13.5" hidden="false" customHeight="false" outlineLevel="0" collapsed="false">
      <c r="A103" s="52" t="s">
        <v>112</v>
      </c>
      <c r="B103" s="44"/>
      <c r="C103" s="45" t="str">
        <f aca="false">IF(OR([1]Almería!C103=0,[1]Cádiz!C103=0,[1]Córdoba!C103=0,[1]Granada!C103=0,[1]Huelva!C103=0,[1]Jaén!C103=0,[1]Málaga!C103=0,[1]Sevilla!C103=0),"",[1]Almería!C103+[1]Cádiz!C103+[1]Córdoba!C103+[1]Granada!C103+[1]Huelva!C103+[1]Jaén!C103+[1]Málaga!C103+[1]Sevilla!C103)</f>
        <v/>
      </c>
      <c r="D103" s="69" t="str">
        <f aca="false">IF(OR([1]Almería!D103=0,[1]Cádiz!D103=0,[1]Córdoba!D103=0,[1]Granada!D103=0,[1]Huelva!D103=0,[1]Jaén!D103=0,[1]Málaga!D103=0,[1]Sevilla!D103=0),"",[1]Almería!D103+[1]Cádiz!D103+[1]Córdoba!D103+[1]Granada!D103+[1]Huelva!D103+[1]Jaén!D103+[1]Málaga!D103+[1]Sevilla!D103)</f>
        <v/>
      </c>
      <c r="E103" s="69" t="n">
        <f aca="false">IF(OR([1]Almería!E103=0,[1]Cádiz!E103=0,[1]Córdoba!E103=0,[1]Granada!E103=0,[1]Huelva!E103=0,[1]Jaén!E103=0,[1]Málaga!E103=0,[1]Sevilla!E103=0),"",[1]Almería!E103+[1]Cádiz!E103+[1]Córdoba!E103+[1]Granada!E103+[1]Huelva!E103+[1]Jaén!E103+[1]Málaga!E103+[1]Sevilla!E103)</f>
        <v>1204.0125</v>
      </c>
      <c r="F103" s="47" t="n">
        <v>4</v>
      </c>
      <c r="G103" s="47" t="n">
        <f aca="false">IF(OR([1]Almería!G103=0,[1]Cádiz!G103=0,[1]Córdoba!G103=0,[1]Granada!G103=0,[1]Huelva!G103=0,[1]Jaén!G103=0,[1]Málaga!G103=0,[1]Sevilla!G103=0),"",[1]Almería!G103+[1]Cádiz!G103+[1]Córdoba!G103+[1]Granada!G103+[1]Huelva!G103+[1]Jaén!G103+[1]Málaga!G103+[1]Sevilla!G103)</f>
        <v>11793.02</v>
      </c>
      <c r="H103" s="47" t="n">
        <f aca="false">IF(OR([1]Almería!H103=0,[1]Cádiz!H103=0,[1]Córdoba!H103=0,[1]Granada!H103=0,[1]Huelva!H103=0,[1]Jaén!H103=0,[1]Málaga!H103=0,[1]Sevilla!H103=0),"",[1]Almería!H103+[1]Cádiz!H103+[1]Córdoba!H103+[1]Granada!H103+[1]Huelva!H103+[1]Jaén!H103+[1]Málaga!H103+[1]Sevilla!H103)</f>
        <v>11746.02</v>
      </c>
      <c r="I103" s="48" t="n">
        <f aca="false">IF(OR([1]Almería!I103=0,[1]Cádiz!I103=0,[1]Córdoba!I103=0,[1]Granada!I103=0,[1]Huelva!I103=0,[1]Jaén!I103=0,[1]Málaga!I103=0,[1]Sevilla!I103=0),"",[1]Almería!I103+[1]Cádiz!I103+[1]Córdoba!I103+[1]Granada!I103+[1]Huelva!I103+[1]Jaén!I103+[1]Málaga!I103+[1]Sevilla!I103)</f>
        <v>12442.7625</v>
      </c>
      <c r="J103" s="49"/>
      <c r="K103" s="50"/>
      <c r="L103" s="49" t="n">
        <f aca="false">IF(OR(H103=0,G103=0),"",G103/H103*100-100)</f>
        <v>0.400135535270678</v>
      </c>
      <c r="M103" s="51" t="n">
        <f aca="false">IF(OR(I103=0,G103=0),"",G103/I103*100-100)</f>
        <v>-5.22185085506534</v>
      </c>
    </row>
    <row r="104" customFormat="false" ht="13.5" hidden="false" customHeight="false" outlineLevel="0" collapsed="false">
      <c r="A104" s="52" t="s">
        <v>113</v>
      </c>
      <c r="B104" s="44"/>
      <c r="C104" s="45" t="str">
        <f aca="false">IF(OR([1]Almería!C104=0,[1]Cádiz!C104=0,[1]Córdoba!C104=0,[1]Granada!C104=0,[1]Huelva!C104=0,[1]Jaén!C104=0,[1]Málaga!C104=0,[1]Sevilla!C104=0),"",[1]Almería!C104+[1]Cádiz!C104+[1]Córdoba!C104+[1]Granada!C104+[1]Huelva!C104+[1]Jaén!C104+[1]Málaga!C104+[1]Sevilla!C104)</f>
        <v/>
      </c>
      <c r="D104" s="69" t="str">
        <f aca="false">IF(OR([1]Almería!D104=0,[1]Cádiz!D104=0,[1]Córdoba!D104=0,[1]Granada!D104=0,[1]Huelva!D104=0,[1]Jaén!D104=0,[1]Málaga!D104=0,[1]Sevilla!D104=0),"",[1]Almería!D104+[1]Cádiz!D104+[1]Córdoba!D104+[1]Granada!D104+[1]Huelva!D104+[1]Jaén!D104+[1]Málaga!D104+[1]Sevilla!D104)</f>
        <v/>
      </c>
      <c r="E104" s="69" t="n">
        <f aca="false">IF(OR([1]Almería!E104=0,[1]Cádiz!E104=0,[1]Córdoba!E104=0,[1]Granada!E104=0,[1]Huelva!E104=0,[1]Jaén!E104=0,[1]Málaga!E104=0,[1]Sevilla!E104=0),"",[1]Almería!E104+[1]Cádiz!E104+[1]Córdoba!E104+[1]Granada!E104+[1]Huelva!E104+[1]Jaén!E104+[1]Málaga!E104+[1]Sevilla!E104)</f>
        <v>371</v>
      </c>
      <c r="F104" s="47" t="n">
        <v>5</v>
      </c>
      <c r="G104" s="47" t="n">
        <f aca="false">IF(OR([1]Almería!G104=0,[1]Cádiz!G104=0,[1]Córdoba!G104=0,[1]Granada!G104=0,[1]Huelva!G104=0,[1]Jaén!G104=0,[1]Málaga!G104=0,[1]Sevilla!G104=0),"",[1]Almería!G104+[1]Cádiz!G104+[1]Córdoba!G104+[1]Granada!G104+[1]Huelva!G104+[1]Jaén!G104+[1]Málaga!G104+[1]Sevilla!G104)</f>
        <v>3486</v>
      </c>
      <c r="H104" s="47" t="n">
        <f aca="false">IF(OR([1]Almería!H104=0,[1]Cádiz!H104=0,[1]Córdoba!H104=0,[1]Granada!H104=0,[1]Huelva!H104=0,[1]Jaén!H104=0,[1]Málaga!H104=0,[1]Sevilla!H104=0),"",[1]Almería!H104+[1]Cádiz!H104+[1]Córdoba!H104+[1]Granada!H104+[1]Huelva!H104+[1]Jaén!H104+[1]Málaga!H104+[1]Sevilla!H104)</f>
        <v>2232</v>
      </c>
      <c r="I104" s="48" t="n">
        <f aca="false">IF(OR([1]Almería!I104=0,[1]Cádiz!I104=0,[1]Córdoba!I104=0,[1]Granada!I104=0,[1]Huelva!I104=0,[1]Jaén!I104=0,[1]Málaga!I104=0,[1]Sevilla!I104=0),"",[1]Almería!I104+[1]Cádiz!I104+[1]Córdoba!I104+[1]Granada!I104+[1]Huelva!I104+[1]Jaén!I104+[1]Málaga!I104+[1]Sevilla!I104)</f>
        <v>2138</v>
      </c>
      <c r="J104" s="49"/>
      <c r="K104" s="50"/>
      <c r="L104" s="49" t="n">
        <f aca="false">IF(OR(H104=0,G104=0),"",G104/H104*100-100)</f>
        <v>56.1827956989247</v>
      </c>
      <c r="M104" s="51" t="n">
        <f aca="false">IF(OR(I104=0,G104=0),"",G104/I104*100-100)</f>
        <v>63.0495790458372</v>
      </c>
    </row>
    <row r="105" customFormat="false" ht="13.5" hidden="false" customHeight="false" outlineLevel="0" collapsed="false">
      <c r="A105" s="52" t="s">
        <v>114</v>
      </c>
      <c r="B105" s="44"/>
      <c r="C105" s="45" t="str">
        <f aca="false">IF(OR([1]Almería!C105=0,[1]Cádiz!C105=0,[1]Córdoba!C105=0,[1]Granada!C105=0,[1]Huelva!C105=0,[1]Jaén!C105=0,[1]Málaga!C105=0,[1]Sevilla!C105=0),"",[1]Almería!C105+[1]Cádiz!C105+[1]Córdoba!C105+[1]Granada!C105+[1]Huelva!C105+[1]Jaén!C105+[1]Málaga!C105+[1]Sevilla!C105)</f>
        <v/>
      </c>
      <c r="D105" s="69" t="str">
        <f aca="false">IF(OR([1]Almería!D105=0,[1]Cádiz!D105=0,[1]Córdoba!D105=0,[1]Granada!D105=0,[1]Huelva!D105=0,[1]Jaén!D105=0,[1]Málaga!D105=0,[1]Sevilla!D105=0),"",[1]Almería!D105+[1]Cádiz!D105+[1]Córdoba!D105+[1]Granada!D105+[1]Huelva!D105+[1]Jaén!D105+[1]Málaga!D105+[1]Sevilla!D105)</f>
        <v/>
      </c>
      <c r="E105" s="69" t="n">
        <f aca="false">IF(OR([1]Almería!E105=0,[1]Cádiz!E105=0,[1]Córdoba!E105=0,[1]Granada!E105=0,[1]Huelva!E105=0,[1]Jaén!E105=0,[1]Málaga!E105=0,[1]Sevilla!E105=0),"",[1]Almería!E105+[1]Cádiz!E105+[1]Córdoba!E105+[1]Granada!E105+[1]Huelva!E105+[1]Jaén!E105+[1]Málaga!E105+[1]Sevilla!E105)</f>
        <v>1965</v>
      </c>
      <c r="F105" s="47" t="n">
        <v>5</v>
      </c>
      <c r="G105" s="47" t="n">
        <f aca="false">IF(OR([1]Almería!G105=0,[1]Cádiz!G105=0,[1]Córdoba!G105=0,[1]Granada!G105=0,[1]Huelva!G105=0,[1]Jaén!G105=0,[1]Málaga!G105=0,[1]Sevilla!G105=0),"",[1]Almería!G105+[1]Cádiz!G105+[1]Córdoba!G105+[1]Granada!G105+[1]Huelva!G105+[1]Jaén!G105+[1]Málaga!G105+[1]Sevilla!G105)</f>
        <v>8245</v>
      </c>
      <c r="H105" s="47" t="n">
        <f aca="false">IF(OR([1]Almería!H105=0,[1]Cádiz!H105=0,[1]Córdoba!H105=0,[1]Granada!H105=0,[1]Huelva!H105=0,[1]Jaén!H105=0,[1]Málaga!H105=0,[1]Sevilla!H105=0),"",[1]Almería!H105+[1]Cádiz!H105+[1]Córdoba!H105+[1]Granada!H105+[1]Huelva!H105+[1]Jaén!H105+[1]Málaga!H105+[1]Sevilla!H105)</f>
        <v>5947</v>
      </c>
      <c r="I105" s="48" t="n">
        <f aca="false">IF(OR([1]Almería!I105=0,[1]Cádiz!I105=0,[1]Córdoba!I105=0,[1]Granada!I105=0,[1]Huelva!I105=0,[1]Jaén!I105=0,[1]Málaga!I105=0,[1]Sevilla!I105=0),"",[1]Almería!I105+[1]Cádiz!I105+[1]Córdoba!I105+[1]Granada!I105+[1]Huelva!I105+[1]Jaén!I105+[1]Málaga!I105+[1]Sevilla!I105)</f>
        <v>6074.25</v>
      </c>
      <c r="J105" s="49"/>
      <c r="K105" s="50"/>
      <c r="L105" s="49" t="n">
        <f aca="false">IF(OR(H105=0,G105=0),"",G105/H105*100-100)</f>
        <v>38.6413317639146</v>
      </c>
      <c r="M105" s="51" t="n">
        <f aca="false">IF(OR(I105=0,G105=0),"",G105/I105*100-100)</f>
        <v>35.7369222537762</v>
      </c>
    </row>
    <row r="106" customFormat="false" ht="13.5" hidden="false" customHeight="false" outlineLevel="0" collapsed="false">
      <c r="A106" s="43" t="s">
        <v>115</v>
      </c>
      <c r="B106" s="44"/>
      <c r="C106" s="45"/>
      <c r="D106" s="69"/>
      <c r="E106" s="69" t="n">
        <f aca="false">IF(OR([1]Almería!E106=0,[1]Cádiz!E106=0,[1]Córdoba!E106=0,[1]Granada!E106=0,[1]Huelva!E106=0,[1]Jaén!E106=0,[1]Málaga!E106=0,[1]Sevilla!E106=0),"",[1]Almería!E106+[1]Cádiz!E106+[1]Córdoba!E106+[1]Granada!E106+[1]Huelva!E106+[1]Jaén!E106+[1]Málaga!E106+[1]Sevilla!E106)</f>
        <v>8580.26</v>
      </c>
      <c r="F106" s="47" t="n">
        <v>3</v>
      </c>
      <c r="G106" s="47" t="n">
        <f aca="false">IF(OR([1]Almería!G106=0,[1]Cádiz!G106=0,[1]Córdoba!G106=0,[1]Granada!G106=0,[1]Huelva!G106=0,[1]Jaén!G106=0,[1]Málaga!G106=0,[1]Sevilla!G106=0),"",[1]Almería!G106+[1]Cádiz!G106+[1]Córdoba!G106+[1]Granada!G106+[1]Huelva!G106+[1]Jaén!G106+[1]Málaga!G106+[1]Sevilla!G106)</f>
        <v>162039.02</v>
      </c>
      <c r="H106" s="98" t="n">
        <f aca="false">IF(OR([1]Almería!H106=0,[1]Cádiz!H106=0,[1]Córdoba!H106=0,[1]Granada!H106=0,[1]Huelva!H106=0,[1]Jaén!H106=0,[1]Málaga!H106=0,[1]Sevilla!H106=0),"",[1]Almería!H106+[1]Cádiz!H106+[1]Córdoba!H106+[1]Granada!H106+[1]Huelva!H106+[1]Jaén!H106+[1]Málaga!H106+[1]Sevilla!H106)</f>
        <v>156240.02</v>
      </c>
      <c r="I106" s="67" t="n">
        <f aca="false">IF(OR([1]Almería!I106=0,[1]Cádiz!I106=0,[1]Córdoba!I106=0,[1]Granada!I106=0,[1]Huelva!I106=0,[1]Jaén!I106=0,[1]Málaga!I106=0,[1]Sevilla!I106=0),"",[1]Almería!I106+[1]Cádiz!I106+[1]Córdoba!I106+[1]Granada!I106+[1]Huelva!I106+[1]Jaén!I106+[1]Málaga!I106+[1]Sevilla!I106)</f>
        <v>148562.515</v>
      </c>
      <c r="J106" s="49"/>
      <c r="K106" s="50"/>
      <c r="L106" s="49" t="n">
        <f aca="false">IF(OR(H106=0,G106=0),"",G106/H106*100-100)</f>
        <v>3.71159706712787</v>
      </c>
      <c r="M106" s="49" t="n">
        <f aca="false">IF(OR(I106=0,H106=0),"",H106/I106*100-100)</f>
        <v>5.16786148915156</v>
      </c>
    </row>
    <row r="107" customFormat="false" ht="13.5" hidden="false" customHeight="false" outlineLevel="0" collapsed="false">
      <c r="A107" s="52" t="s">
        <v>116</v>
      </c>
      <c r="B107" s="44"/>
      <c r="C107" s="45" t="str">
        <f aca="false">IF(OR([1]Almería!C107=0,[1]Cádiz!C107=0,[1]Córdoba!C107=0,[1]Granada!C107=0,[1]Huelva!C107=0,[1]Jaén!C107=0,[1]Málaga!C107=0,[1]Sevilla!C107=0),"",[1]Almería!C107+[1]Cádiz!C107+[1]Córdoba!C107+[1]Granada!C107+[1]Huelva!C107+[1]Jaén!C107+[1]Málaga!C107+[1]Sevilla!C107)</f>
        <v/>
      </c>
      <c r="D107" s="69" t="str">
        <f aca="false">IF(OR([1]Almería!D107=0,[1]Cádiz!D107=0,[1]Córdoba!D107=0,[1]Granada!D107=0,[1]Huelva!D107=0,[1]Jaén!D107=0,[1]Málaga!D107=0,[1]Sevilla!D107=0),"",[1]Almería!D107+[1]Cádiz!D107+[1]Córdoba!D107+[1]Granada!D107+[1]Huelva!D107+[1]Jaén!D107+[1]Málaga!D107+[1]Sevilla!D107)</f>
        <v/>
      </c>
      <c r="E107" s="69" t="n">
        <f aca="false">IF(OR([1]Almería!E107=0,[1]Cádiz!E107=0,[1]Córdoba!E107=0,[1]Granada!E107=0,[1]Huelva!E107=0,[1]Jaén!E107=0,[1]Málaga!E107=0,[1]Sevilla!E107=0),"",[1]Almería!E107+[1]Cádiz!E107+[1]Córdoba!E107+[1]Granada!E107+[1]Huelva!E107+[1]Jaén!E107+[1]Málaga!E107+[1]Sevilla!E107)</f>
        <v>4724.75</v>
      </c>
      <c r="F107" s="47" t="n">
        <v>5</v>
      </c>
      <c r="G107" s="47" t="n">
        <f aca="false">IF(OR([1]Almería!G107=0,[1]Cádiz!G107=0,[1]Córdoba!G107=0,[1]Granada!G107=0,[1]Huelva!G107=0,[1]Jaén!G107=0,[1]Málaga!G107=0,[1]Sevilla!G107=0),"",[1]Almería!G107+[1]Cádiz!G107+[1]Córdoba!G107+[1]Granada!G107+[1]Huelva!G107+[1]Jaén!G107+[1]Málaga!G107+[1]Sevilla!G107)</f>
        <v>84998</v>
      </c>
      <c r="H107" s="47" t="n">
        <f aca="false">IF(OR([1]Almería!H107=0,[1]Cádiz!H107=0,[1]Córdoba!H107=0,[1]Granada!H107=0,[1]Huelva!H107=0,[1]Jaén!H107=0,[1]Málaga!H107=0,[1]Sevilla!H107=0),"",[1]Almería!H107+[1]Cádiz!H107+[1]Córdoba!H107+[1]Granada!H107+[1]Huelva!H107+[1]Jaén!H107+[1]Málaga!H107+[1]Sevilla!H107)</f>
        <v>79385</v>
      </c>
      <c r="I107" s="48" t="n">
        <f aca="false">IF(OR([1]Almería!I107=0,[1]Cádiz!I107=0,[1]Córdoba!I107=0,[1]Granada!I107=0,[1]Huelva!I107=0,[1]Jaén!I107=0,[1]Málaga!I107=0,[1]Sevilla!I107=0),"",[1]Almería!I107+[1]Cádiz!I107+[1]Córdoba!I107+[1]Granada!I107+[1]Huelva!I107+[1]Jaén!I107+[1]Málaga!I107+[1]Sevilla!I107)</f>
        <v>74969.25</v>
      </c>
      <c r="J107" s="49"/>
      <c r="K107" s="50"/>
      <c r="L107" s="49" t="n">
        <f aca="false">IF(OR(H107=0,G107=0),"",G107/H107*100-100)</f>
        <v>7.07060527807519</v>
      </c>
      <c r="M107" s="51" t="n">
        <f aca="false">IF(OR(I107=0,G107=0),"",G107/I107*100-100)</f>
        <v>13.3771512986991</v>
      </c>
    </row>
    <row r="108" customFormat="false" ht="13.5" hidden="false" customHeight="false" outlineLevel="0" collapsed="false">
      <c r="A108" s="52" t="s">
        <v>117</v>
      </c>
      <c r="B108" s="44"/>
      <c r="C108" s="45" t="str">
        <f aca="false">IF(OR([1]Almería!C108=0,[1]Cádiz!C108=0,[1]Córdoba!C108=0,[1]Granada!C108=0,[1]Huelva!C108=0,[1]Jaén!C108=0,[1]Málaga!C108=0,[1]Sevilla!C108=0),"",[1]Almería!C108+[1]Cádiz!C108+[1]Córdoba!C108+[1]Granada!C108+[1]Huelva!C108+[1]Jaén!C108+[1]Málaga!C108+[1]Sevilla!C108)</f>
        <v/>
      </c>
      <c r="D108" s="69" t="str">
        <f aca="false">IF(OR([1]Almería!D108=0,[1]Cádiz!D108=0,[1]Córdoba!D108=0,[1]Granada!D108=0,[1]Huelva!D108=0,[1]Jaén!D108=0,[1]Málaga!D108=0,[1]Sevilla!D108=0),"",[1]Almería!D108+[1]Cádiz!D108+[1]Córdoba!D108+[1]Granada!D108+[1]Huelva!D108+[1]Jaén!D108+[1]Málaga!D108+[1]Sevilla!D108)</f>
        <v/>
      </c>
      <c r="E108" s="69" t="n">
        <f aca="false">IF(OR([1]Almería!E108=0,[1]Cádiz!E108=0,[1]Córdoba!E108=0,[1]Granada!E108=0,[1]Huelva!E108=0,[1]Jaén!E108=0,[1]Málaga!E108=0,[1]Sevilla!E108=0),"",[1]Almería!E108+[1]Cádiz!E108+[1]Córdoba!E108+[1]Granada!E108+[1]Huelva!E108+[1]Jaén!E108+[1]Málaga!E108+[1]Sevilla!E108)</f>
        <v>3855.51</v>
      </c>
      <c r="F108" s="47" t="n">
        <v>3</v>
      </c>
      <c r="G108" s="47" t="n">
        <f aca="false">IF(OR([1]Almería!G108=0,[1]Cádiz!G108=0,[1]Córdoba!G108=0,[1]Granada!G108=0,[1]Huelva!G108=0,[1]Jaén!G108=0,[1]Málaga!G108=0,[1]Sevilla!G108=0),"",[1]Almería!G108+[1]Cádiz!G108+[1]Córdoba!G108+[1]Granada!G108+[1]Huelva!G108+[1]Jaén!G108+[1]Málaga!G108+[1]Sevilla!G108)</f>
        <v>77156.02</v>
      </c>
      <c r="H108" s="47" t="n">
        <f aca="false">IF(OR([1]Almería!H108=0,[1]Cádiz!H108=0,[1]Córdoba!H108=0,[1]Granada!H108=0,[1]Huelva!H108=0,[1]Jaén!H108=0,[1]Málaga!H108=0,[1]Sevilla!H108=0),"",[1]Almería!H108+[1]Cádiz!H108+[1]Córdoba!H108+[1]Granada!H108+[1]Huelva!H108+[1]Jaén!H108+[1]Málaga!H108+[1]Sevilla!H108)</f>
        <v>76855.02</v>
      </c>
      <c r="I108" s="48" t="n">
        <f aca="false">IF(OR([1]Almería!I108=0,[1]Cádiz!I108=0,[1]Córdoba!I108=0,[1]Granada!I108=0,[1]Huelva!I108=0,[1]Jaén!I108=0,[1]Málaga!I108=0,[1]Sevilla!I108=0),"",[1]Almería!I108+[1]Cádiz!I108+[1]Córdoba!I108+[1]Granada!I108+[1]Huelva!I108+[1]Jaén!I108+[1]Málaga!I108+[1]Sevilla!I108)</f>
        <v>73593.265</v>
      </c>
      <c r="J108" s="49"/>
      <c r="K108" s="50"/>
      <c r="L108" s="49" t="n">
        <f aca="false">IF(OR(H108=0,G108=0),"",G108/H108*100-100)</f>
        <v>0.391646505329121</v>
      </c>
      <c r="M108" s="51" t="n">
        <f aca="false">IF(OR(I108=0,G108=0),"",G108/I108*100-100)</f>
        <v>4.84114273228671</v>
      </c>
    </row>
    <row r="109" customFormat="false" ht="13.5" hidden="false" customHeight="false" outlineLevel="0" collapsed="false">
      <c r="A109" s="52" t="s">
        <v>118</v>
      </c>
      <c r="B109" s="44"/>
      <c r="C109" s="45" t="str">
        <f aca="false">IF(OR([1]Almería!C109=0,[1]Cádiz!C109=0,[1]Córdoba!C109=0,[1]Granada!C109=0,[1]Huelva!C109=0,[1]Jaén!C109=0,[1]Málaga!C109=0,[1]Sevilla!C109=0),"",[1]Almería!C109+[1]Cádiz!C109+[1]Córdoba!C109+[1]Granada!C109+[1]Huelva!C109+[1]Jaén!C109+[1]Málaga!C109+[1]Sevilla!C109)</f>
        <v/>
      </c>
      <c r="D109" s="69" t="str">
        <f aca="false">IF(OR([1]Almería!D109=0,[1]Cádiz!D109=0,[1]Córdoba!D109=0,[1]Granada!D109=0,[1]Huelva!D109=0,[1]Jaén!D109=0,[1]Málaga!D109=0,[1]Sevilla!D109=0),"",[1]Almería!D109+[1]Cádiz!D109+[1]Córdoba!D109+[1]Granada!D109+[1]Huelva!D109+[1]Jaén!D109+[1]Málaga!D109+[1]Sevilla!D109)</f>
        <v/>
      </c>
      <c r="E109" s="69" t="n">
        <f aca="false">IF(OR([1]Almería!E109=0,[1]Cádiz!E109=0,[1]Córdoba!E109=0,[1]Granada!E109=0,[1]Huelva!E109=0,[1]Jaén!E109=0,[1]Málaga!E109=0,[1]Sevilla!E109=0),"",[1]Almería!E109+[1]Cádiz!E109+[1]Córdoba!E109+[1]Granada!E109+[1]Huelva!E109+[1]Jaén!E109+[1]Málaga!E109+[1]Sevilla!E109)</f>
        <v>2961.75</v>
      </c>
      <c r="F109" s="47" t="n">
        <v>3</v>
      </c>
      <c r="G109" s="47" t="n">
        <f aca="false">IF(OR([1]Almería!G109=0,[1]Cádiz!G109=0,[1]Córdoba!G109=0,[1]Granada!G109=0,[1]Huelva!G109=0,[1]Jaén!G109=0,[1]Málaga!G109=0,[1]Sevilla!G109=0),"",[1]Almería!G109+[1]Cádiz!G109+[1]Córdoba!G109+[1]Granada!G109+[1]Huelva!G109+[1]Jaén!G109+[1]Málaga!G109+[1]Sevilla!G109)</f>
        <v>38721</v>
      </c>
      <c r="H109" s="47" t="n">
        <f aca="false">IF(OR([1]Almería!H109=0,[1]Cádiz!H109=0,[1]Córdoba!H109=0,[1]Granada!H109=0,[1]Huelva!H109=0,[1]Jaén!H109=0,[1]Málaga!H109=0,[1]Sevilla!H109=0),"",[1]Almería!H109+[1]Cádiz!H109+[1]Córdoba!H109+[1]Granada!H109+[1]Huelva!H109+[1]Jaén!H109+[1]Málaga!H109+[1]Sevilla!H109)</f>
        <v>36176</v>
      </c>
      <c r="I109" s="48" t="n">
        <f aca="false">IF(OR([1]Almería!I109=0,[1]Cádiz!I109=0,[1]Córdoba!I109=0,[1]Granada!I109=0,[1]Huelva!I109=0,[1]Jaén!I109=0,[1]Málaga!I109=0,[1]Sevilla!I109=0),"",[1]Almería!I109+[1]Cádiz!I109+[1]Córdoba!I109+[1]Granada!I109+[1]Huelva!I109+[1]Jaén!I109+[1]Málaga!I109+[1]Sevilla!I109)</f>
        <v>41445.5</v>
      </c>
      <c r="J109" s="49"/>
      <c r="K109" s="50"/>
      <c r="L109" s="49" t="n">
        <f aca="false">IF(OR(H109=0,G109=0),"",G109/H109*100-100)</f>
        <v>7.03505086245025</v>
      </c>
      <c r="M109" s="51" t="n">
        <f aca="false">IF(OR(I109=0,G109=0),"",G109/I109*100-100)</f>
        <v>-6.57369316331085</v>
      </c>
    </row>
    <row r="110" customFormat="false" ht="13.5" hidden="false" customHeight="false" outlineLevel="0" collapsed="false">
      <c r="A110" s="52" t="s">
        <v>119</v>
      </c>
      <c r="B110" s="44"/>
      <c r="C110" s="45" t="str">
        <f aca="false">IF(OR([1]Almería!C110=0,[1]Cádiz!C110=0,[1]Córdoba!C110=0,[1]Granada!C110=0,[1]Huelva!C110=0,[1]Jaén!C110=0,[1]Málaga!C110=0,[1]Sevilla!C110=0),"",[1]Almería!C110+[1]Cádiz!C110+[1]Córdoba!C110+[1]Granada!C110+[1]Huelva!C110+[1]Jaén!C110+[1]Málaga!C110+[1]Sevilla!C110)</f>
        <v/>
      </c>
      <c r="D110" s="69" t="str">
        <f aca="false">IF(OR([1]Almería!D110=0,[1]Cádiz!D110=0,[1]Córdoba!D110=0,[1]Granada!D110=0,[1]Huelva!D110=0,[1]Jaén!D110=0,[1]Málaga!D110=0,[1]Sevilla!D110=0),"",[1]Almería!D110+[1]Cádiz!D110+[1]Córdoba!D110+[1]Granada!D110+[1]Huelva!D110+[1]Jaén!D110+[1]Málaga!D110+[1]Sevilla!D110)</f>
        <v/>
      </c>
      <c r="E110" s="69" t="n">
        <f aca="false">IF(OR([1]Almería!E110=0,[1]Cádiz!E110=0,[1]Córdoba!E110=0,[1]Granada!E110=0,[1]Huelva!E110=0,[1]Jaén!E110=0,[1]Málaga!E110=0,[1]Sevilla!E110=0),"",[1]Almería!E110+[1]Cádiz!E110+[1]Córdoba!E110+[1]Granada!E110+[1]Huelva!E110+[1]Jaén!E110+[1]Málaga!E110+[1]Sevilla!E110)</f>
        <v>2014.25</v>
      </c>
      <c r="F110" s="47"/>
      <c r="G110" s="47" t="str">
        <f aca="false">IF(OR([1]Almería!G110=0,[1]Cádiz!G110=0,[1]Córdoba!G110=0,[1]Granada!G110=0,[1]Huelva!G110=0,[1]Jaén!G110=0,[1]Málaga!G110=0,[1]Sevilla!G110=0),"",[1]Almería!G110+[1]Cádiz!G110+[1]Córdoba!G110+[1]Granada!G110+[1]Huelva!G110+[1]Jaén!G110+[1]Málaga!G110+[1]Sevilla!G110)</f>
        <v/>
      </c>
      <c r="H110" s="47" t="n">
        <f aca="false">IF(OR([1]Almería!H110=0,[1]Cádiz!H110=0,[1]Córdoba!H110=0,[1]Granada!H110=0,[1]Huelva!H110=0,[1]Jaén!H110=0,[1]Málaga!H110=0,[1]Sevilla!H110=0),"",[1]Almería!H110+[1]Cádiz!H110+[1]Córdoba!H110+[1]Granada!H110+[1]Huelva!H110+[1]Jaén!H110+[1]Málaga!H110+[1]Sevilla!H110)</f>
        <v>2722.01</v>
      </c>
      <c r="I110" s="48" t="n">
        <f aca="false">IF(OR([1]Almería!I110=0,[1]Cádiz!I110=0,[1]Córdoba!I110=0,[1]Granada!I110=0,[1]Huelva!I110=0,[1]Jaén!I110=0,[1]Málaga!I110=0,[1]Sevilla!I110=0),"",[1]Almería!I110+[1]Cádiz!I110+[1]Córdoba!I110+[1]Granada!I110+[1]Huelva!I110+[1]Jaén!I110+[1]Málaga!I110+[1]Sevilla!I110)</f>
        <v>2732.5</v>
      </c>
      <c r="J110" s="49"/>
      <c r="K110" s="50"/>
      <c r="L110" s="49"/>
      <c r="M110" s="51"/>
    </row>
    <row r="111" customFormat="false" ht="13.5" hidden="false" customHeight="false" outlineLevel="0" collapsed="false">
      <c r="A111" s="52" t="s">
        <v>120</v>
      </c>
      <c r="B111" s="44"/>
      <c r="C111" s="45" t="str">
        <f aca="false">IF(OR([1]Almería!C111=0,[1]Cádiz!C111=0,[1]Córdoba!C111=0,[1]Granada!C111=0,[1]Huelva!C111=0,[1]Jaén!C111=0,[1]Málaga!C111=0,[1]Sevilla!C111=0),"",[1]Almería!C111+[1]Cádiz!C111+[1]Córdoba!C111+[1]Granada!C111+[1]Huelva!C111+[1]Jaén!C111+[1]Málaga!C111+[1]Sevilla!C111)</f>
        <v/>
      </c>
      <c r="D111" s="69" t="str">
        <f aca="false">IF(OR([1]Almería!D111=0,[1]Cádiz!D111=0,[1]Córdoba!D111=0,[1]Granada!D111=0,[1]Huelva!D111=0,[1]Jaén!D111=0,[1]Málaga!D111=0,[1]Sevilla!D111=0),"",[1]Almería!D111+[1]Cádiz!D111+[1]Córdoba!D111+[1]Granada!D111+[1]Huelva!D111+[1]Jaén!D111+[1]Málaga!D111+[1]Sevilla!D111)</f>
        <v/>
      </c>
      <c r="E111" s="69" t="n">
        <f aca="false">IF(OR([1]Almería!E111=0,[1]Cádiz!E111=0,[1]Córdoba!E111=0,[1]Granada!E111=0,[1]Huelva!E111=0,[1]Jaén!E111=0,[1]Málaga!E111=0,[1]Sevilla!E111=0),"",[1]Almería!E111+[1]Cádiz!E111+[1]Córdoba!E111+[1]Granada!E111+[1]Huelva!E111+[1]Jaén!E111+[1]Málaga!E111+[1]Sevilla!E111)</f>
        <v>3137.29</v>
      </c>
      <c r="F111" s="47"/>
      <c r="G111" s="47" t="str">
        <f aca="false">IF(OR([1]Almería!G111=0,[1]Cádiz!G111=0,[1]Córdoba!G111=0,[1]Granada!G111=0,[1]Huelva!G111=0,[1]Jaén!G111=0,[1]Málaga!G111=0,[1]Sevilla!G111=0),"",[1]Almería!G111+[1]Cádiz!G111+[1]Córdoba!G111+[1]Granada!G111+[1]Huelva!G111+[1]Jaén!G111+[1]Málaga!G111+[1]Sevilla!G111)</f>
        <v/>
      </c>
      <c r="H111" s="47" t="n">
        <f aca="false">IF(OR([1]Almería!H111=0,[1]Cádiz!H111=0,[1]Córdoba!H111=0,[1]Granada!H111=0,[1]Huelva!H111=0,[1]Jaén!H111=0,[1]Málaga!H111=0,[1]Sevilla!H111=0),"",[1]Almería!H111+[1]Cádiz!H111+[1]Córdoba!H111+[1]Granada!H111+[1]Huelva!H111+[1]Jaén!H111+[1]Málaga!H111+[1]Sevilla!H111)</f>
        <v>41501.05</v>
      </c>
      <c r="I111" s="48" t="n">
        <f aca="false">IF(OR([1]Almería!I111=0,[1]Cádiz!I111=0,[1]Córdoba!I111=0,[1]Granada!I111=0,[1]Huelva!I111=0,[1]Jaén!I111=0,[1]Málaga!I111=0,[1]Sevilla!I111=0),"",[1]Almería!I111+[1]Cádiz!I111+[1]Córdoba!I111+[1]Granada!I111+[1]Huelva!I111+[1]Jaén!I111+[1]Málaga!I111+[1]Sevilla!I111)</f>
        <v>47150.7875</v>
      </c>
      <c r="J111" s="49"/>
      <c r="K111" s="50"/>
      <c r="L111" s="49"/>
      <c r="M111" s="51"/>
    </row>
    <row r="112" customFormat="false" ht="13.5" hidden="false" customHeight="false" outlineLevel="0" collapsed="false">
      <c r="A112" s="52" t="s">
        <v>121</v>
      </c>
      <c r="B112" s="44"/>
      <c r="C112" s="45" t="str">
        <f aca="false">IF(OR([1]Almería!C112=0,[1]Cádiz!C112=0,[1]Córdoba!C112=0,[1]Granada!C112=0,[1]Huelva!C112=0,[1]Jaén!C112=0,[1]Málaga!C112=0,[1]Sevilla!C112=0),"",[1]Almería!C112+[1]Cádiz!C112+[1]Córdoba!C112+[1]Granada!C112+[1]Huelva!C112+[1]Jaén!C112+[1]Málaga!C112+[1]Sevilla!C112)</f>
        <v/>
      </c>
      <c r="D112" s="69" t="str">
        <f aca="false">IF(OR([1]Almería!D112=0,[1]Cádiz!D112=0,[1]Córdoba!D112=0,[1]Granada!D112=0,[1]Huelva!D112=0,[1]Jaén!D112=0,[1]Málaga!D112=0,[1]Sevilla!D112=0),"",[1]Almería!D112+[1]Cádiz!D112+[1]Córdoba!D112+[1]Granada!D112+[1]Huelva!D112+[1]Jaén!D112+[1]Málaga!D112+[1]Sevilla!D112)</f>
        <v/>
      </c>
      <c r="E112" s="69" t="n">
        <f aca="false">IF(OR([1]Almería!E112=0,[1]Cádiz!E112=0,[1]Córdoba!E112=0,[1]Granada!E112=0,[1]Huelva!E112=0,[1]Jaén!E112=0,[1]Málaga!E112=0,[1]Sevilla!E112=0),"",[1]Almería!E112+[1]Cádiz!E112+[1]Córdoba!E112+[1]Granada!E112+[1]Huelva!E112+[1]Jaén!E112+[1]Málaga!E112+[1]Sevilla!E112)</f>
        <v>9275.265</v>
      </c>
      <c r="F112" s="47"/>
      <c r="G112" s="47" t="str">
        <f aca="false">IF(OR([1]Almería!G112=0,[1]Cádiz!G112=0,[1]Córdoba!G112=0,[1]Granada!G112=0,[1]Huelva!G112=0,[1]Jaén!G112=0,[1]Málaga!G112=0,[1]Sevilla!G112=0),"",[1]Almería!G112+[1]Cádiz!G112+[1]Córdoba!G112+[1]Granada!G112+[1]Huelva!G112+[1]Jaén!G112+[1]Málaga!G112+[1]Sevilla!G112)</f>
        <v/>
      </c>
      <c r="H112" s="47" t="n">
        <f aca="false">IF(OR([1]Almería!H112=0,[1]Cádiz!H112=0,[1]Córdoba!H112=0,[1]Granada!H112=0,[1]Huelva!H112=0,[1]Jaén!H112=0,[1]Málaga!H112=0,[1]Sevilla!H112=0),"",[1]Almería!H112+[1]Cádiz!H112+[1]Córdoba!H112+[1]Granada!H112+[1]Huelva!H112+[1]Jaén!H112+[1]Málaga!H112+[1]Sevilla!H112)</f>
        <v>55627.02</v>
      </c>
      <c r="I112" s="48" t="n">
        <f aca="false">IF(OR([1]Almería!I112=0,[1]Cádiz!I112=0,[1]Córdoba!I112=0,[1]Granada!I112=0,[1]Huelva!I112=0,[1]Jaén!I112=0,[1]Málaga!I112=0,[1]Sevilla!I112=0),"",[1]Almería!I112+[1]Cádiz!I112+[1]Córdoba!I112+[1]Granada!I112+[1]Huelva!I112+[1]Jaén!I112+[1]Málaga!I112+[1]Sevilla!I112)</f>
        <v>77255.015</v>
      </c>
      <c r="J112" s="49"/>
      <c r="K112" s="50"/>
      <c r="L112" s="49"/>
      <c r="M112" s="51"/>
    </row>
    <row r="113" customFormat="false" ht="13.5" hidden="false" customHeight="false" outlineLevel="0" collapsed="false">
      <c r="A113" s="52" t="s">
        <v>149</v>
      </c>
      <c r="B113" s="44"/>
      <c r="C113" s="45" t="str">
        <f aca="false">IF(OR([1]Almería!C113=0,[1]Cádiz!C113=0,[1]Córdoba!C113=0,[1]Granada!C113=0,[1]Huelva!C113=0,[1]Jaén!C113=0,[1]Málaga!C113=0,[1]Sevilla!C113=0),"",[1]Almería!C113+[1]Cádiz!C113+[1]Córdoba!C113+[1]Granada!C113+[1]Huelva!C113+[1]Jaén!C113+[1]Málaga!C113+[1]Sevilla!C113)</f>
        <v/>
      </c>
      <c r="D113" s="69" t="str">
        <f aca="false">IF(OR([1]Almería!D113=0,[1]Cádiz!D113=0,[1]Córdoba!D113=0,[1]Granada!D113=0,[1]Huelva!D113=0,[1]Jaén!D113=0,[1]Málaga!D113=0,[1]Sevilla!D113=0),"",[1]Almería!D113+[1]Cádiz!D113+[1]Córdoba!D113+[1]Granada!D113+[1]Huelva!D113+[1]Jaén!D113+[1]Málaga!D113+[1]Sevilla!D113)</f>
        <v/>
      </c>
      <c r="E113" s="69" t="n">
        <f aca="false">IF(OR([1]Almería!E113=0,[1]Cádiz!E113=0,[1]Córdoba!E113=0,[1]Granada!E113=0,[1]Huelva!E113=0,[1]Jaén!E113=0,[1]Málaga!E113=0,[1]Sevilla!E113=0),"",[1]Almería!E113+[1]Cádiz!E113+[1]Córdoba!E113+[1]Granada!E113+[1]Huelva!E113+[1]Jaén!E113+[1]Málaga!E113+[1]Sevilla!E113)</f>
        <v>1.075</v>
      </c>
      <c r="F113" s="47" t="n">
        <v>5</v>
      </c>
      <c r="G113" s="47" t="n">
        <f aca="false">IF(OR([1]Almería!G113=0,[1]Cádiz!G113=0,[1]Córdoba!G113=0,[1]Granada!G113=0,[1]Huelva!G113=0,[1]Jaén!G113=0,[1]Málaga!G113=0,[1]Sevilla!G113=0),"",[1]Almería!G113+[1]Cádiz!G113+[1]Córdoba!G113+[1]Granada!G113+[1]Huelva!G113+[1]Jaén!G113+[1]Málaga!G113+[1]Sevilla!G113)</f>
        <v>16.07</v>
      </c>
      <c r="H113" s="47" t="n">
        <f aca="false">IF(OR([1]Almería!H113=0,[1]Cádiz!H113=0,[1]Córdoba!H113=0,[1]Granada!H113=0,[1]Huelva!H113=0,[1]Jaén!H113=0,[1]Málaga!H113=0,[1]Sevilla!H113=0),"",[1]Almería!H113+[1]Cádiz!H113+[1]Córdoba!H113+[1]Granada!H113+[1]Huelva!H113+[1]Jaén!H113+[1]Málaga!H113+[1]Sevilla!H113)</f>
        <v>16.061</v>
      </c>
      <c r="I113" s="48" t="n">
        <f aca="false">IF(OR([1]Almería!I113=0,[1]Cádiz!I113=0,[1]Córdoba!I113=0,[1]Granada!I113=0,[1]Huelva!I113=0,[1]Jaén!I113=0,[1]Málaga!I113=0,[1]Sevilla!I113=0),"",[1]Almería!I113+[1]Cádiz!I113+[1]Córdoba!I113+[1]Granada!I113+[1]Huelva!I113+[1]Jaén!I113+[1]Málaga!I113+[1]Sevilla!I113)</f>
        <v>27.82</v>
      </c>
      <c r="J113" s="49"/>
      <c r="K113" s="50"/>
      <c r="L113" s="49" t="n">
        <f aca="false">IF(OR(H113=0,G113=0),"",G113/H113*100-100)</f>
        <v>0.0560363613722785</v>
      </c>
      <c r="M113" s="51" t="n">
        <f aca="false">IF(OR(I113=0,G113=0),"",G113/I113*100-100)</f>
        <v>-42.235801581596</v>
      </c>
    </row>
    <row r="114" customFormat="false" ht="13.5" hidden="false" customHeight="false" outlineLevel="0" collapsed="false">
      <c r="A114" s="52" t="s">
        <v>123</v>
      </c>
      <c r="B114" s="44"/>
      <c r="C114" s="45" t="str">
        <f aca="false">IF(OR([1]Almería!C114=0,[1]Cádiz!C114=0,[1]Córdoba!C114=0,[1]Granada!C114=0,[1]Huelva!C114=0,[1]Jaén!C114=0,[1]Málaga!C114=0,[1]Sevilla!C114=0),"",[1]Almería!C114+[1]Cádiz!C114+[1]Córdoba!C114+[1]Granada!C114+[1]Huelva!C114+[1]Jaén!C114+[1]Málaga!C114+[1]Sevilla!C114)</f>
        <v/>
      </c>
      <c r="D114" s="69" t="str">
        <f aca="false">IF(OR([1]Almería!D114=0,[1]Cádiz!D114=0,[1]Córdoba!D114=0,[1]Granada!D114=0,[1]Huelva!D114=0,[1]Jaén!D114=0,[1]Málaga!D114=0,[1]Sevilla!D114=0),"",[1]Almería!D114+[1]Cádiz!D114+[1]Córdoba!D114+[1]Granada!D114+[1]Huelva!D114+[1]Jaén!D114+[1]Málaga!D114+[1]Sevilla!D114)</f>
        <v/>
      </c>
      <c r="E114" s="69" t="n">
        <f aca="false">IF(OR([1]Almería!E114=0,[1]Cádiz!E114=0,[1]Córdoba!E114=0,[1]Granada!E114=0,[1]Huelva!E114=0,[1]Jaén!E114=0,[1]Málaga!E114=0,[1]Sevilla!E114=0),"",[1]Almería!E114+[1]Cádiz!E114+[1]Córdoba!E114+[1]Granada!E114+[1]Huelva!E114+[1]Jaén!E114+[1]Málaga!E114+[1]Sevilla!E114)</f>
        <v>0.08</v>
      </c>
      <c r="F114" s="47"/>
      <c r="G114" s="47" t="str">
        <f aca="false">IF(OR([1]Almería!G114=0,[1]Cádiz!G114=0,[1]Córdoba!G114=0,[1]Granada!G114=0,[1]Huelva!G114=0,[1]Jaén!G114=0,[1]Málaga!G114=0,[1]Sevilla!G114=0),"",[1]Almería!G114+[1]Cádiz!G114+[1]Córdoba!G114+[1]Granada!G114+[1]Huelva!G114+[1]Jaén!G114+[1]Málaga!G114+[1]Sevilla!G114)</f>
        <v/>
      </c>
      <c r="H114" s="47" t="n">
        <f aca="false">IF(OR([1]Almería!H114=0,[1]Cádiz!H114=0,[1]Córdoba!H114=0,[1]Granada!H114=0,[1]Huelva!H114=0,[1]Jaén!H114=0,[1]Málaga!H114=0,[1]Sevilla!H114=0),"",[1]Almería!H114+[1]Cádiz!H114+[1]Córdoba!H114+[1]Granada!H114+[1]Huelva!H114+[1]Jaén!H114+[1]Málaga!H114+[1]Sevilla!H114)</f>
        <v>0.08</v>
      </c>
      <c r="I114" s="48" t="n">
        <f aca="false">IF(OR([1]Almería!I114=0,[1]Cádiz!I114=0,[1]Córdoba!I114=0,[1]Granada!I114=0,[1]Huelva!I114=0,[1]Jaén!I114=0,[1]Málaga!I114=0,[1]Sevilla!I114=0),"",[1]Almería!I114+[1]Cádiz!I114+[1]Córdoba!I114+[1]Granada!I114+[1]Huelva!I114+[1]Jaén!I114+[1]Málaga!I114+[1]Sevilla!I114)</f>
        <v>0.08</v>
      </c>
      <c r="J114" s="49"/>
      <c r="K114" s="50"/>
      <c r="L114" s="49"/>
      <c r="M114" s="51"/>
    </row>
    <row r="115" customFormat="false" ht="13.5" hidden="false" customHeight="false" outlineLevel="0" collapsed="false">
      <c r="A115" s="52" t="s">
        <v>124</v>
      </c>
      <c r="B115" s="44"/>
      <c r="C115" s="45" t="str">
        <f aca="false">IF(OR([1]Almería!C115=0,[1]Cádiz!C115=0,[1]Córdoba!C115=0,[1]Granada!C115=0,[1]Huelva!C115=0,[1]Jaén!C115=0,[1]Málaga!C115=0,[1]Sevilla!C115=0),"",[1]Almería!C115+[1]Cádiz!C115+[1]Córdoba!C115+[1]Granada!C115+[1]Huelva!C115+[1]Jaén!C115+[1]Málaga!C115+[1]Sevilla!C115)</f>
        <v/>
      </c>
      <c r="D115" s="69" t="str">
        <f aca="false">IF(OR([1]Almería!D115=0,[1]Cádiz!D115=0,[1]Córdoba!D115=0,[1]Granada!D115=0,[1]Huelva!D115=0,[1]Jaén!D115=0,[1]Málaga!D115=0,[1]Sevilla!D115=0),"",[1]Almería!D115+[1]Cádiz!D115+[1]Córdoba!D115+[1]Granada!D115+[1]Huelva!D115+[1]Jaén!D115+[1]Málaga!D115+[1]Sevilla!D115)</f>
        <v/>
      </c>
      <c r="E115" s="69" t="n">
        <f aca="false">IF(OR([1]Almería!E115=0,[1]Cádiz!E115=0,[1]Córdoba!E115=0,[1]Granada!E115=0,[1]Huelva!E115=0,[1]Jaén!E115=0,[1]Málaga!E115=0,[1]Sevilla!E115=0),"",[1]Almería!E115+[1]Cádiz!E115+[1]Córdoba!E115+[1]Granada!E115+[1]Huelva!E115+[1]Jaén!E115+[1]Málaga!E115+[1]Sevilla!E115)</f>
        <v>156712.25</v>
      </c>
      <c r="F115" s="47" t="n">
        <v>5</v>
      </c>
      <c r="G115" s="47" t="n">
        <f aca="false">IF(OR([1]Almería!G115=0,[1]Cádiz!G115=0,[1]Córdoba!G115=0,[1]Granada!G115=0,[1]Huelva!G115=0,[1]Jaén!G115=0,[1]Málaga!G115=0,[1]Sevilla!G115=0),"",[1]Almería!G115+[1]Cádiz!G115+[1]Córdoba!G115+[1]Granada!G115+[1]Huelva!G115+[1]Jaén!G115+[1]Málaga!G115+[1]Sevilla!G115)</f>
        <v>36147</v>
      </c>
      <c r="H115" s="47" t="n">
        <f aca="false">IF(OR([1]Almería!H115=0,[1]Cádiz!H115=0,[1]Córdoba!H115=0,[1]Granada!H115=0,[1]Huelva!H115=0,[1]Jaén!H115=0,[1]Málaga!H115=0,[1]Sevilla!H115=0),"",[1]Almería!H115+[1]Cádiz!H115+[1]Córdoba!H115+[1]Granada!H115+[1]Huelva!H115+[1]Jaén!H115+[1]Málaga!H115+[1]Sevilla!H115)</f>
        <v>24760</v>
      </c>
      <c r="I115" s="48" t="n">
        <f aca="false">IF(OR([1]Almería!I115=0,[1]Cádiz!I115=0,[1]Córdoba!I115=0,[1]Granada!I115=0,[1]Huelva!I115=0,[1]Jaén!I115=0,[1]Málaga!I115=0,[1]Sevilla!I115=0),"",[1]Almería!I115+[1]Cádiz!I115+[1]Córdoba!I115+[1]Granada!I115+[1]Huelva!I115+[1]Jaén!I115+[1]Málaga!I115+[1]Sevilla!I115)</f>
        <v>44036.5</v>
      </c>
      <c r="J115" s="49"/>
      <c r="K115" s="50"/>
      <c r="L115" s="49" t="n">
        <f aca="false">IF(OR(H115=0,G115=0),"",G115/H115*100-100)</f>
        <v>45.9894991922455</v>
      </c>
      <c r="M115" s="51" t="n">
        <f aca="false">IF(OR(I115=0,G115=0),"",G115/I115*100-100)</f>
        <v>-17.9158198312763</v>
      </c>
    </row>
    <row r="116" customFormat="false" ht="13.5" hidden="false" customHeight="false" outlineLevel="0" collapsed="false">
      <c r="A116" s="52" t="s">
        <v>125</v>
      </c>
      <c r="B116" s="44"/>
      <c r="C116" s="45" t="str">
        <f aca="false">IF(OR([1]Almería!C116=0,[1]Cádiz!C116=0,[1]Córdoba!C116=0,[1]Granada!C116=0,[1]Huelva!C116=0,[1]Jaén!C116=0,[1]Málaga!C116=0,[1]Sevilla!C116=0),"",[1]Almería!C116+[1]Cádiz!C116+[1]Córdoba!C116+[1]Granada!C116+[1]Huelva!C116+[1]Jaén!C116+[1]Málaga!C116+[1]Sevilla!C116)</f>
        <v/>
      </c>
      <c r="D116" s="69" t="str">
        <f aca="false">IF(OR([1]Almería!D116=0,[1]Cádiz!D116=0,[1]Córdoba!D116=0,[1]Granada!D116=0,[1]Huelva!D116=0,[1]Jaén!D116=0,[1]Málaga!D116=0,[1]Sevilla!D116=0),"",[1]Almería!D116+[1]Cádiz!D116+[1]Córdoba!D116+[1]Granada!D116+[1]Huelva!D116+[1]Jaén!D116+[1]Málaga!D116+[1]Sevilla!D116)</f>
        <v/>
      </c>
      <c r="E116" s="69" t="n">
        <f aca="false">IF(OR([1]Almería!E116=0,[1]Cádiz!E116=0,[1]Córdoba!E116=0,[1]Granada!E116=0,[1]Huelva!E116=0,[1]Jaén!E116=0,[1]Málaga!E116=0,[1]Sevilla!E116=0),"",[1]Almería!E116+[1]Cádiz!E116+[1]Córdoba!E116+[1]Granada!E116+[1]Huelva!E116+[1]Jaén!E116+[1]Málaga!E116+[1]Sevilla!E116)</f>
        <v>1260.5</v>
      </c>
      <c r="F116" s="47"/>
      <c r="G116" s="47" t="str">
        <f aca="false">IF(OR([1]Almería!G116=0,[1]Cádiz!G116=0,[1]Córdoba!G116=0,[1]Granada!G116=0,[1]Huelva!G116=0,[1]Jaén!G116=0,[1]Málaga!G116=0,[1]Sevilla!G116=0),"",[1]Almería!G116+[1]Cádiz!G116+[1]Córdoba!G116+[1]Granada!G116+[1]Huelva!G116+[1]Jaén!G116+[1]Málaga!G116+[1]Sevilla!G116)</f>
        <v/>
      </c>
      <c r="H116" s="47" t="n">
        <f aca="false">IF(OR([1]Almería!H116=0,[1]Cádiz!H116=0,[1]Córdoba!H116=0,[1]Granada!H116=0,[1]Huelva!H116=0,[1]Jaén!H116=0,[1]Málaga!H116=0,[1]Sevilla!H116=0),"",[1]Almería!H116+[1]Cádiz!H116+[1]Córdoba!H116+[1]Granada!H116+[1]Huelva!H116+[1]Jaén!H116+[1]Málaga!H116+[1]Sevilla!H116)</f>
        <v>3427.05</v>
      </c>
      <c r="I116" s="48" t="n">
        <f aca="false">IF(OR([1]Almería!I116=0,[1]Cádiz!I116=0,[1]Córdoba!I116=0,[1]Granada!I116=0,[1]Huelva!I116=0,[1]Jaén!I116=0,[1]Málaga!I116=0,[1]Sevilla!I116=0),"",[1]Almería!I116+[1]Cádiz!I116+[1]Córdoba!I116+[1]Granada!I116+[1]Huelva!I116+[1]Jaén!I116+[1]Málaga!I116+[1]Sevilla!I116)</f>
        <v>1810.2675</v>
      </c>
      <c r="J116" s="49"/>
      <c r="K116" s="50"/>
      <c r="L116" s="49"/>
      <c r="M116" s="51"/>
    </row>
    <row r="117" customFormat="false" ht="13.5" hidden="false" customHeight="false" outlineLevel="0" collapsed="false">
      <c r="A117" s="52" t="s">
        <v>126</v>
      </c>
      <c r="B117" s="44"/>
      <c r="C117" s="45" t="str">
        <f aca="false">IF(OR([1]Almería!C117=0,[1]Cádiz!C117=0,[1]Córdoba!C117=0,[1]Granada!C117=0,[1]Huelva!C117=0,[1]Jaén!C117=0,[1]Málaga!C117=0,[1]Sevilla!C117=0),"",[1]Almería!C117+[1]Cádiz!C117+[1]Córdoba!C117+[1]Granada!C117+[1]Huelva!C117+[1]Jaén!C117+[1]Málaga!C117+[1]Sevilla!C117)</f>
        <v/>
      </c>
      <c r="D117" s="69" t="str">
        <f aca="false">IF(OR([1]Almería!D117=0,[1]Cádiz!D117=0,[1]Córdoba!D117=0,[1]Granada!D117=0,[1]Huelva!D117=0,[1]Jaén!D117=0,[1]Málaga!D117=0,[1]Sevilla!D117=0),"",[1]Almería!D117+[1]Cádiz!D117+[1]Córdoba!D117+[1]Granada!D117+[1]Huelva!D117+[1]Jaén!D117+[1]Málaga!D117+[1]Sevilla!D117)</f>
        <v/>
      </c>
      <c r="E117" s="69" t="n">
        <f aca="false">IF(OR([1]Almería!E117=0,[1]Cádiz!E117=0,[1]Córdoba!E117=0,[1]Granada!E117=0,[1]Huelva!E117=0,[1]Jaén!E117=0,[1]Málaga!E117=0,[1]Sevilla!E117=0),"",[1]Almería!E117+[1]Cádiz!E117+[1]Córdoba!E117+[1]Granada!E117+[1]Huelva!E117+[1]Jaén!E117+[1]Málaga!E117+[1]Sevilla!E117)</f>
        <v>8300.0425</v>
      </c>
      <c r="F117" s="47"/>
      <c r="G117" s="47" t="str">
        <f aca="false">IF(OR([1]Almería!G117=0,[1]Cádiz!G117=0,[1]Córdoba!G117=0,[1]Granada!G117=0,[1]Huelva!G117=0,[1]Jaén!G117=0,[1]Málaga!G117=0,[1]Sevilla!G117=0),"",[1]Almería!G117+[1]Cádiz!G117+[1]Córdoba!G117+[1]Granada!G117+[1]Huelva!G117+[1]Jaén!G117+[1]Málaga!G117+[1]Sevilla!G117)</f>
        <v/>
      </c>
      <c r="H117" s="47" t="n">
        <f aca="false">IF(OR([1]Almería!H117=0,[1]Cádiz!H117=0,[1]Córdoba!H117=0,[1]Granada!H117=0,[1]Huelva!H117=0,[1]Jaén!H117=0,[1]Málaga!H117=0,[1]Sevilla!H117=0),"",[1]Almería!H117+[1]Cádiz!H117+[1]Córdoba!H117+[1]Granada!H117+[1]Huelva!H117+[1]Jaén!H117+[1]Málaga!H117+[1]Sevilla!H117)</f>
        <v>6155.04</v>
      </c>
      <c r="I117" s="48" t="n">
        <f aca="false">IF(OR([1]Almería!I117=0,[1]Cádiz!I117=0,[1]Córdoba!I117=0,[1]Granada!I117=0,[1]Huelva!I117=0,[1]Jaén!I117=0,[1]Málaga!I117=0,[1]Sevilla!I117=0),"",[1]Almería!I117+[1]Cádiz!I117+[1]Córdoba!I117+[1]Granada!I117+[1]Huelva!I117+[1]Jaén!I117+[1]Málaga!I117+[1]Sevilla!I117)</f>
        <v>4253.0475</v>
      </c>
      <c r="J117" s="49"/>
      <c r="K117" s="50"/>
      <c r="L117" s="49"/>
      <c r="M117" s="51"/>
    </row>
    <row r="118" customFormat="false" ht="13.5" hidden="false" customHeight="false" outlineLevel="0" collapsed="false">
      <c r="A118" s="52" t="s">
        <v>127</v>
      </c>
      <c r="B118" s="44"/>
      <c r="C118" s="45" t="str">
        <f aca="false">IF(OR([1]Almería!C118=0,[1]Cádiz!C118=0,[1]Córdoba!C118=0,[1]Granada!C118=0,[1]Huelva!C118=0,[1]Jaén!C118=0,[1]Málaga!C118=0,[1]Sevilla!C118=0),"",[1]Almería!C118+[1]Cádiz!C118+[1]Córdoba!C118+[1]Granada!C118+[1]Huelva!C118+[1]Jaén!C118+[1]Málaga!C118+[1]Sevilla!C118)</f>
        <v/>
      </c>
      <c r="D118" s="69" t="str">
        <f aca="false">IF(OR([1]Almería!D118=0,[1]Cádiz!D118=0,[1]Córdoba!D118=0,[1]Granada!D118=0,[1]Huelva!D118=0,[1]Jaén!D118=0,[1]Málaga!D118=0,[1]Sevilla!D118=0),"",[1]Almería!D118+[1]Cádiz!D118+[1]Córdoba!D118+[1]Granada!D118+[1]Huelva!D118+[1]Jaén!D118+[1]Málaga!D118+[1]Sevilla!D118)</f>
        <v/>
      </c>
      <c r="E118" s="69" t="n">
        <f aca="false">IF(OR([1]Almería!E118=0,[1]Cádiz!E118=0,[1]Córdoba!E118=0,[1]Granada!E118=0,[1]Huelva!E118=0,[1]Jaén!E118=0,[1]Málaga!E118=0,[1]Sevilla!E118=0),"",[1]Almería!E118+[1]Cádiz!E118+[1]Córdoba!E118+[1]Granada!E118+[1]Huelva!E118+[1]Jaén!E118+[1]Málaga!E118+[1]Sevilla!E118)</f>
        <v>63.0575</v>
      </c>
      <c r="F118" s="47"/>
      <c r="G118" s="47" t="str">
        <f aca="false">IF(OR([1]Almería!G118=0,[1]Cádiz!G118=0,[1]Córdoba!G118=0,[1]Granada!G118=0,[1]Huelva!G118=0,[1]Jaén!G118=0,[1]Málaga!G118=0,[1]Sevilla!G118=0),"",[1]Almería!G118+[1]Cádiz!G118+[1]Córdoba!G118+[1]Granada!G118+[1]Huelva!G118+[1]Jaén!G118+[1]Málaga!G118+[1]Sevilla!G118)</f>
        <v/>
      </c>
      <c r="H118" s="47" t="n">
        <f aca="false">IF(OR([1]Almería!H118=0,[1]Cádiz!H118=0,[1]Córdoba!H118=0,[1]Granada!H118=0,[1]Huelva!H118=0,[1]Jaén!H118=0,[1]Málaga!H118=0,[1]Sevilla!H118=0),"",[1]Almería!H118+[1]Cádiz!H118+[1]Córdoba!H118+[1]Granada!H118+[1]Huelva!H118+[1]Jaén!H118+[1]Málaga!H118+[1]Sevilla!H118)</f>
        <v>0.08</v>
      </c>
      <c r="I118" s="48" t="n">
        <f aca="false">IF(OR([1]Almería!I118=0,[1]Cádiz!I118=0,[1]Córdoba!I118=0,[1]Granada!I118=0,[1]Huelva!I118=0,[1]Jaén!I118=0,[1]Málaga!I118=0,[1]Sevilla!I118=0),"",[1]Almería!I118+[1]Cádiz!I118+[1]Córdoba!I118+[1]Granada!I118+[1]Huelva!I118+[1]Jaén!I118+[1]Málaga!I118+[1]Sevilla!I118)</f>
        <v>119.07</v>
      </c>
      <c r="J118" s="49"/>
      <c r="K118" s="50"/>
      <c r="L118" s="49"/>
      <c r="M118" s="51"/>
    </row>
    <row r="119" customFormat="false" ht="13.5" hidden="false" customHeight="false" outlineLevel="0" collapsed="false">
      <c r="A119" s="52" t="s">
        <v>128</v>
      </c>
      <c r="B119" s="44"/>
      <c r="C119" s="45" t="str">
        <f aca="false">IF(OR([1]Almería!C119=0,[1]Cádiz!C119=0,[1]Córdoba!C119=0,[1]Granada!C119=0,[1]Huelva!C119=0,[1]Jaén!C119=0,[1]Málaga!C119=0,[1]Sevilla!C119=0),"",[1]Almería!C119+[1]Cádiz!C119+[1]Córdoba!C119+[1]Granada!C119+[1]Huelva!C119+[1]Jaén!C119+[1]Málaga!C119+[1]Sevilla!C119)</f>
        <v/>
      </c>
      <c r="D119" s="69" t="str">
        <f aca="false">IF(OR([1]Almería!D119=0,[1]Cádiz!D119=0,[1]Córdoba!D119=0,[1]Granada!D119=0,[1]Huelva!D119=0,[1]Jaén!D119=0,[1]Málaga!D119=0,[1]Sevilla!D119=0),"",[1]Almería!D119+[1]Cádiz!D119+[1]Córdoba!D119+[1]Granada!D119+[1]Huelva!D119+[1]Jaén!D119+[1]Málaga!D119+[1]Sevilla!D119)</f>
        <v/>
      </c>
      <c r="E119" s="69" t="n">
        <f aca="false">IF(OR([1]Almería!E119=0,[1]Cádiz!E119=0,[1]Córdoba!E119=0,[1]Granada!E119=0,[1]Huelva!E119=0,[1]Jaén!E119=0,[1]Málaga!E119=0,[1]Sevilla!E119=0),"",[1]Almería!E119+[1]Cádiz!E119+[1]Córdoba!E119+[1]Granada!E119+[1]Huelva!E119+[1]Jaén!E119+[1]Málaga!E119+[1]Sevilla!E119)</f>
        <v>1346.8025</v>
      </c>
      <c r="F119" s="47" t="n">
        <v>4</v>
      </c>
      <c r="G119" s="47" t="n">
        <f aca="false">IF(OR([1]Almería!G119=0,[1]Cádiz!G119=0,[1]Córdoba!G119=0,[1]Granada!G119=0,[1]Huelva!G119=0,[1]Jaén!G119=0,[1]Málaga!G119=0,[1]Sevilla!G119=0),"",[1]Almería!G119+[1]Cádiz!G119+[1]Córdoba!G119+[1]Granada!G119+[1]Huelva!G119+[1]Jaén!G119+[1]Málaga!G119+[1]Sevilla!G119)</f>
        <v>13144.06</v>
      </c>
      <c r="H119" s="47" t="n">
        <f aca="false">IF(OR([1]Almería!H119=0,[1]Cádiz!H119=0,[1]Córdoba!H119=0,[1]Granada!H119=0,[1]Huelva!H119=0,[1]Jaén!H119=0,[1]Málaga!H119=0,[1]Sevilla!H119=0),"",[1]Almería!H119+[1]Cádiz!H119+[1]Córdoba!H119+[1]Granada!H119+[1]Huelva!H119+[1]Jaén!H119+[1]Málaga!H119+[1]Sevilla!H119)</f>
        <v>12864.051</v>
      </c>
      <c r="I119" s="48" t="n">
        <f aca="false">IF(OR([1]Almería!I119=0,[1]Cádiz!I119=0,[1]Córdoba!I119=0,[1]Granada!I119=0,[1]Huelva!I119=0,[1]Jaén!I119=0,[1]Málaga!I119=0,[1]Sevilla!I119=0),"",[1]Almería!I119+[1]Cádiz!I119+[1]Córdoba!I119+[1]Granada!I119+[1]Huelva!I119+[1]Jaén!I119+[1]Málaga!I119+[1]Sevilla!I119)</f>
        <v>13760.8125</v>
      </c>
      <c r="J119" s="49"/>
      <c r="K119" s="50"/>
      <c r="L119" s="49" t="n">
        <f aca="false">IF(OR(H119=0,G119=0),"",G119/H119*100-100)</f>
        <v>2.17667824855484</v>
      </c>
      <c r="M119" s="51" t="n">
        <f aca="false">IF(OR(I119=0,G119=0),"",G119/I119*100-100)</f>
        <v>-4.48194828612046</v>
      </c>
    </row>
    <row r="120" customFormat="false" ht="13.5" hidden="false" customHeight="false" outlineLevel="0" collapsed="false">
      <c r="A120" s="56" t="s">
        <v>129</v>
      </c>
      <c r="B120" s="57"/>
      <c r="C120" s="58"/>
      <c r="D120" s="102"/>
      <c r="E120" s="60"/>
      <c r="F120" s="60"/>
      <c r="G120" s="58"/>
      <c r="H120" s="58"/>
      <c r="I120" s="61" t="str">
        <f aca="false">IF(OR([1]Almería!I120=0,[1]Cádiz!I120=0,[1]Córdoba!I120=0,[1]Granada!I120=0,[1]Huelva!I120=0,[1]Jaén!I120=0,[1]Málaga!I120=0,[1]Sevilla!I120=0),"",[1]Almería!I120+[1]Cádiz!I120+[1]Córdoba!I120+[1]Granada!I120+[1]Huelva!I120+[1]Jaén!I120+[1]Málaga!I120+[1]Sevilla!I120)</f>
        <v/>
      </c>
      <c r="J120" s="62" t="str">
        <f aca="false">IF(OR(D120=0,C120=0),"",C120/D120*100-100)</f>
        <v/>
      </c>
      <c r="K120" s="63" t="str">
        <f aca="false">IF(OR(E120=0,C120=0),"",C120/E120*100-100)</f>
        <v/>
      </c>
      <c r="L120" s="62"/>
      <c r="M120" s="64"/>
    </row>
    <row r="121" customFormat="false" ht="13.5" hidden="false" customHeight="false" outlineLevel="0" collapsed="false">
      <c r="A121" s="52" t="s">
        <v>130</v>
      </c>
      <c r="B121" s="44"/>
      <c r="C121" s="45" t="str">
        <f aca="false">IF(OR([1]Almería!C121=0,[1]Cádiz!C121=0,[1]Córdoba!C121=0,[1]Granada!C121=0,[1]Huelva!C121=0,[1]Jaén!C121=0,[1]Málaga!C121=0,[1]Sevilla!C121=0),"",[1]Almería!C121+[1]Cádiz!C121+[1]Córdoba!C121+[1]Granada!C121+[1]Huelva!C121+[1]Jaén!C121+[1]Málaga!C121+[1]Sevilla!C121)</f>
        <v/>
      </c>
      <c r="D121" s="69" t="str">
        <f aca="false">IF(OR([1]Almería!D121=0,[1]Cádiz!D121=0,[1]Córdoba!D121=0,[1]Granada!D121=0,[1]Huelva!D121=0,[1]Jaén!D121=0,[1]Málaga!D121=0,[1]Sevilla!D121=0),"",[1]Almería!D121+[1]Cádiz!D121+[1]Córdoba!D121+[1]Granada!D121+[1]Huelva!D121+[1]Jaén!D121+[1]Málaga!D121+[1]Sevilla!D121)</f>
        <v/>
      </c>
      <c r="E121" s="69" t="n">
        <f aca="false">IF(OR([1]Almería!E121=0,[1]Cádiz!E121=0,[1]Córdoba!E121=0,[1]Granada!E121=0,[1]Huelva!E121=0,[1]Jaén!E121=0,[1]Málaga!E121=0,[1]Sevilla!E121=0),"",[1]Almería!E121+[1]Cádiz!E121+[1]Córdoba!E121+[1]Granada!E121+[1]Huelva!E121+[1]Jaén!E121+[1]Málaga!E121+[1]Sevilla!E121)</f>
        <v>102450.7575</v>
      </c>
      <c r="F121" s="47"/>
      <c r="G121" s="47" t="str">
        <f aca="false">IF(OR([1]Almería!G121=0,[1]Cádiz!G121=0,[1]Córdoba!G121=0,[1]Granada!G121=0,[1]Huelva!G121=0,[1]Jaén!G121=0,[1]Málaga!G121=0,[1]Sevilla!G121=0),"",[1]Almería!G121+[1]Cádiz!G121+[1]Córdoba!G121+[1]Granada!G121+[1]Huelva!G121+[1]Jaén!G121+[1]Málaga!G121+[1]Sevilla!G121)</f>
        <v/>
      </c>
      <c r="H121" s="47" t="n">
        <f aca="false">IF(OR([1]Almería!H121=0,[1]Cádiz!H121=0,[1]Córdoba!H121=0,[1]Granada!H121=0,[1]Huelva!H121=0,[1]Jaén!H121=0,[1]Málaga!H121=0,[1]Sevilla!H121=0),"",[1]Almería!H121+[1]Cádiz!H121+[1]Córdoba!H121+[1]Granada!H121+[1]Huelva!H121+[1]Jaén!H121+[1]Málaga!H121+[1]Sevilla!H121)</f>
        <v>423533.01</v>
      </c>
      <c r="I121" s="48" t="n">
        <f aca="false">IF(OR([1]Almería!I121=0,[1]Cádiz!I121=0,[1]Córdoba!I121=0,[1]Granada!I121=0,[1]Huelva!I121=0,[1]Jaén!I121=0,[1]Málaga!I121=0,[1]Sevilla!I121=0),"",[1]Almería!I121+[1]Cádiz!I121+[1]Córdoba!I121+[1]Granada!I121+[1]Huelva!I121+[1]Jaén!I121+[1]Málaga!I121+[1]Sevilla!I121)</f>
        <v>420344.455</v>
      </c>
      <c r="J121" s="49"/>
      <c r="K121" s="50"/>
      <c r="L121" s="49"/>
      <c r="M121" s="51"/>
    </row>
    <row r="122" customFormat="false" ht="13.5" hidden="false" customHeight="false" outlineLevel="0" collapsed="false">
      <c r="A122" s="52" t="s">
        <v>131</v>
      </c>
      <c r="B122" s="44"/>
      <c r="C122" s="45" t="str">
        <f aca="false">IF(OR([1]Almería!C122=0,[1]Cádiz!C122=0,[1]Córdoba!C122=0,[1]Granada!C122=0,[1]Huelva!C122=0,[1]Jaén!C122=0,[1]Málaga!C122=0,[1]Sevilla!C122=0),"",[1]Almería!C122+[1]Cádiz!C122+[1]Córdoba!C122+[1]Granada!C122+[1]Huelva!C122+[1]Jaén!C122+[1]Málaga!C122+[1]Sevilla!C122)</f>
        <v/>
      </c>
      <c r="D122" s="69" t="str">
        <f aca="false">IF(OR([1]Almería!D122=0,[1]Cádiz!D122=0,[1]Córdoba!D122=0,[1]Granada!D122=0,[1]Huelva!D122=0,[1]Jaén!D122=0,[1]Málaga!D122=0,[1]Sevilla!D122=0),"",[1]Almería!D122+[1]Cádiz!D122+[1]Córdoba!D122+[1]Granada!D122+[1]Huelva!D122+[1]Jaén!D122+[1]Málaga!D122+[1]Sevilla!D122)</f>
        <v/>
      </c>
      <c r="E122" s="69" t="n">
        <f aca="false">IF(OR([1]Almería!E122=0,[1]Cádiz!E122=0,[1]Córdoba!E122=0,[1]Granada!E122=0,[1]Huelva!E122=0,[1]Jaén!E122=0,[1]Málaga!E122=0,[1]Sevilla!E122=0),"",[1]Almería!E122+[1]Cádiz!E122+[1]Córdoba!E122+[1]Granada!E122+[1]Huelva!E122+[1]Jaén!E122+[1]Málaga!E122+[1]Sevilla!E122)</f>
        <v>1429387.25</v>
      </c>
      <c r="F122" s="47"/>
      <c r="G122" s="47" t="str">
        <f aca="false">IF(OR([1]Almería!G122=0,[1]Cádiz!G122=0,[1]Córdoba!G122=0,[1]Granada!G122=0,[1]Huelva!G122=0,[1]Jaén!G122=0,[1]Málaga!G122=0,[1]Sevilla!G122=0),"",[1]Almería!G122+[1]Cádiz!G122+[1]Córdoba!G122+[1]Granada!G122+[1]Huelva!G122+[1]Jaén!G122+[1]Málaga!G122+[1]Sevilla!G122)</f>
        <v/>
      </c>
      <c r="H122" s="47" t="n">
        <f aca="false">IF(OR([1]Almería!H122=0,[1]Cádiz!H122=0,[1]Córdoba!H122=0,[1]Granada!H122=0,[1]Huelva!H122=0,[1]Jaén!H122=0,[1]Málaga!H122=0,[1]Sevilla!H122=0),"",[1]Almería!H122+[1]Cádiz!H122+[1]Córdoba!H122+[1]Granada!H122+[1]Huelva!H122+[1]Jaén!H122+[1]Málaga!H122+[1]Sevilla!H122)</f>
        <v>7225954.8</v>
      </c>
      <c r="I122" s="48" t="n">
        <f aca="false">IF(OR([1]Almería!I122=0,[1]Cádiz!I122=0,[1]Córdoba!I122=0,[1]Granada!I122=0,[1]Huelva!I122=0,[1]Jaén!I122=0,[1]Málaga!I122=0,[1]Sevilla!I122=0),"",[1]Almería!I122+[1]Cádiz!I122+[1]Córdoba!I122+[1]Granada!I122+[1]Huelva!I122+[1]Jaén!I122+[1]Málaga!I122+[1]Sevilla!I122)</f>
        <v>4880915.85</v>
      </c>
      <c r="J122" s="49"/>
      <c r="K122" s="50"/>
      <c r="L122" s="49"/>
      <c r="M122" s="51"/>
    </row>
    <row r="123" customFormat="false" ht="13.5" hidden="false" customHeight="false" outlineLevel="0" collapsed="false">
      <c r="A123" s="52" t="s">
        <v>132</v>
      </c>
      <c r="B123" s="44"/>
      <c r="C123" s="45" t="str">
        <f aca="false">IF(OR([1]Almería!C123=0,[1]Cádiz!C123=0,[1]Córdoba!C123=0,[1]Granada!C123=0,[1]Huelva!C123=0,[1]Jaén!C123=0,[1]Málaga!C123=0,[1]Sevilla!C123=0),"",[1]Almería!C123+[1]Cádiz!C123+[1]Córdoba!C123+[1]Granada!C123+[1]Huelva!C123+[1]Jaén!C123+[1]Málaga!C123+[1]Sevilla!C123)</f>
        <v/>
      </c>
      <c r="D123" s="69" t="str">
        <f aca="false">IF(OR([1]Almería!D123=0,[1]Cádiz!D123=0,[1]Córdoba!D123=0,[1]Granada!D123=0,[1]Huelva!D123=0,[1]Jaén!D123=0,[1]Málaga!D123=0,[1]Sevilla!D123=0),"",[1]Almería!D123+[1]Cádiz!D123+[1]Córdoba!D123+[1]Granada!D123+[1]Huelva!D123+[1]Jaén!D123+[1]Málaga!D123+[1]Sevilla!D123)</f>
        <v/>
      </c>
      <c r="E123" s="69" t="str">
        <f aca="false">IF(OR([1]Almería!E123=0,[1]Cádiz!E123=0,[1]Córdoba!E123=0,[1]Granada!E123=0,[1]Huelva!E123=0,[1]Jaén!E123=0,[1]Málaga!E123=0,[1]Sevilla!E123=0),"",[1]Almería!E123+[1]Cádiz!E123+[1]Córdoba!E123+[1]Granada!E123+[1]Huelva!E123+[1]Jaén!E123+[1]Málaga!E123+[1]Sevilla!E123)</f>
        <v/>
      </c>
      <c r="F123" s="47"/>
      <c r="G123" s="47" t="str">
        <f aca="false">IF(OR([1]Almería!G123=0,[1]Cádiz!G123=0,[1]Córdoba!G123=0,[1]Granada!G123=0,[1]Huelva!G123=0,[1]Jaén!G123=0,[1]Málaga!G123=0,[1]Sevilla!G123=0),"",[1]Almería!G123+[1]Cádiz!G123+[1]Córdoba!G123+[1]Granada!G123+[1]Huelva!G123+[1]Jaén!G123+[1]Málaga!G123+[1]Sevilla!G123)</f>
        <v/>
      </c>
      <c r="H123" s="47" t="n">
        <f aca="false">IF(OR([1]Almería!H123=0,[1]Cádiz!H123=0,[1]Córdoba!H123=0,[1]Granada!H123=0,[1]Huelva!H123=0,[1]Jaén!H123=0,[1]Málaga!H123=0,[1]Sevilla!H123=0),"",[1]Almería!H123+[1]Cádiz!H123+[1]Córdoba!H123+[1]Granada!H123+[1]Huelva!H123+[1]Jaén!H123+[1]Málaga!H123+[1]Sevilla!H123)</f>
        <v>1469474.3</v>
      </c>
      <c r="I123" s="48" t="n">
        <f aca="false">IF(OR([1]Almería!I123=0,[1]Cádiz!I123=0,[1]Córdoba!I123=0,[1]Granada!I123=0,[1]Huelva!I123=0,[1]Jaén!I123=0,[1]Málaga!I123=0,[1]Sevilla!I123=0),"",[1]Almería!I123+[1]Cádiz!I123+[1]Córdoba!I123+[1]Granada!I123+[1]Huelva!I123+[1]Jaén!I123+[1]Málaga!I123+[1]Sevilla!I123)</f>
        <v>1020694.73275</v>
      </c>
      <c r="J123" s="49"/>
      <c r="K123" s="50"/>
      <c r="L123" s="49"/>
      <c r="M123" s="51"/>
    </row>
    <row r="124" customFormat="false" ht="13.5" hidden="false" customHeight="false" outlineLevel="0" collapsed="false">
      <c r="A124" s="56" t="s">
        <v>133</v>
      </c>
      <c r="B124" s="57"/>
      <c r="C124" s="58"/>
      <c r="D124" s="102"/>
      <c r="E124" s="60"/>
      <c r="F124" s="60"/>
      <c r="G124" s="58"/>
      <c r="H124" s="58"/>
      <c r="I124" s="61" t="str">
        <f aca="false">IF(OR([1]Almería!I124=0,[1]Cádiz!I124=0,[1]Córdoba!I124=0,[1]Granada!I124=0,[1]Huelva!I124=0,[1]Jaén!I124=0,[1]Málaga!I124=0,[1]Sevilla!I124=0),"",[1]Almería!I124+[1]Cádiz!I124+[1]Córdoba!I124+[1]Granada!I124+[1]Huelva!I124+[1]Jaén!I124+[1]Málaga!I124+[1]Sevilla!I124)</f>
        <v/>
      </c>
      <c r="J124" s="62"/>
      <c r="K124" s="63"/>
      <c r="L124" s="62"/>
      <c r="M124" s="64"/>
    </row>
    <row r="125" customFormat="false" ht="13.5" hidden="false" customHeight="false" outlineLevel="0" collapsed="false">
      <c r="A125" s="52" t="s">
        <v>134</v>
      </c>
      <c r="B125" s="44"/>
      <c r="C125" s="45" t="str">
        <f aca="false">IF(OR([1]Almería!C125=0,[1]Cádiz!C125=0,[1]Córdoba!C125=0,[1]Granada!C125=0,[1]Huelva!C125=0,[1]Jaén!C125=0,[1]Málaga!C125=0,[1]Sevilla!C125=0),"",[1]Almería!C125+[1]Cádiz!C125+[1]Córdoba!C125+[1]Granada!C125+[1]Huelva!C125+[1]Jaén!C125+[1]Málaga!C125+[1]Sevilla!C125)</f>
        <v/>
      </c>
      <c r="D125" s="69" t="str">
        <f aca="false">IF(OR([1]Almería!D125=0,[1]Cádiz!D125=0,[1]Córdoba!D125=0,[1]Granada!D125=0,[1]Huelva!D125=0,[1]Jaén!D125=0,[1]Málaga!D125=0,[1]Sevilla!D125=0),"",[1]Almería!D125+[1]Cádiz!D125+[1]Córdoba!D125+[1]Granada!D125+[1]Huelva!D125+[1]Jaén!D125+[1]Málaga!D125+[1]Sevilla!D125)</f>
        <v/>
      </c>
      <c r="E125" s="69" t="n">
        <f aca="false">IF(OR([1]Almería!E125=0,[1]Cádiz!E125=0,[1]Córdoba!E125=0,[1]Granada!E125=0,[1]Huelva!E125=0,[1]Jaén!E125=0,[1]Málaga!E125=0,[1]Sevilla!E125=0),"",[1]Almería!E125+[1]Cádiz!E125+[1]Córdoba!E125+[1]Granada!E125+[1]Huelva!E125+[1]Jaén!E125+[1]Málaga!E125+[1]Sevilla!E125)</f>
        <v>2446.7575</v>
      </c>
      <c r="F125" s="47"/>
      <c r="G125" s="47" t="str">
        <f aca="false">IF(OR([1]Almería!G125=0,[1]Cádiz!G125=0,[1]Córdoba!G125=0,[1]Granada!G125=0,[1]Huelva!G125=0,[1]Jaén!G125=0,[1]Málaga!G125=0,[1]Sevilla!G125=0),"",[1]Almería!G125+[1]Cádiz!G125+[1]Córdoba!G125+[1]Granada!G125+[1]Huelva!G125+[1]Jaén!G125+[1]Málaga!G125+[1]Sevilla!G125)</f>
        <v/>
      </c>
      <c r="H125" s="47" t="n">
        <f aca="false">IF(OR([1]Almería!H125=0,[1]Cádiz!H125=0,[1]Córdoba!H125=0,[1]Granada!H125=0,[1]Huelva!H125=0,[1]Jaén!H125=0,[1]Málaga!H125=0,[1]Sevilla!H125=0),"",[1]Almería!H125+[1]Cádiz!H125+[1]Córdoba!H125+[1]Granada!H125+[1]Huelva!H125+[1]Jaén!H125+[1]Málaga!H125+[1]Sevilla!H125)</f>
        <v>18659.02</v>
      </c>
      <c r="I125" s="48" t="n">
        <f aca="false">IF(OR([1]Almería!I125=0,[1]Cádiz!I125=0,[1]Córdoba!I125=0,[1]Granada!I125=0,[1]Huelva!I125=0,[1]Jaén!I125=0,[1]Málaga!I125=0,[1]Sevilla!I125=0),"",[1]Almería!I125+[1]Cádiz!I125+[1]Córdoba!I125+[1]Granada!I125+[1]Huelva!I125+[1]Jaén!I125+[1]Málaga!I125+[1]Sevilla!I125)</f>
        <v>27381.01</v>
      </c>
      <c r="J125" s="49"/>
      <c r="K125" s="50"/>
      <c r="L125" s="49"/>
      <c r="M125" s="51"/>
    </row>
    <row r="126" customFormat="false" ht="13.5" hidden="false" customHeight="false" outlineLevel="0" collapsed="false">
      <c r="A126" s="52" t="s">
        <v>135</v>
      </c>
      <c r="B126" s="44"/>
      <c r="C126" s="45" t="str">
        <f aca="false">IF(OR([1]Almería!C126=0,[1]Cádiz!C126=0,[1]Córdoba!C126=0,[1]Granada!C126=0,[1]Huelva!C126=0,[1]Jaén!C126=0,[1]Málaga!C126=0,[1]Sevilla!C126=0),"",[1]Almería!C126+[1]Cádiz!C126+[1]Córdoba!C126+[1]Granada!C126+[1]Huelva!C126+[1]Jaén!C126+[1]Málaga!C126+[1]Sevilla!C126)</f>
        <v/>
      </c>
      <c r="D126" s="69" t="str">
        <f aca="false">IF(OR([1]Almería!D126=0,[1]Cádiz!D126=0,[1]Córdoba!D126=0,[1]Granada!D126=0,[1]Huelva!D126=0,[1]Jaén!D126=0,[1]Málaga!D126=0,[1]Sevilla!D126=0),"",[1]Almería!D126+[1]Cádiz!D126+[1]Córdoba!D126+[1]Granada!D126+[1]Huelva!D126+[1]Jaén!D126+[1]Málaga!D126+[1]Sevilla!D126)</f>
        <v/>
      </c>
      <c r="E126" s="69" t="n">
        <f aca="false">IF(OR([1]Almería!E126=0,[1]Cádiz!E126=0,[1]Córdoba!E126=0,[1]Granada!E126=0,[1]Huelva!E126=0,[1]Jaén!E126=0,[1]Málaga!E126=0,[1]Sevilla!E126=0),"",[1]Almería!E126+[1]Cádiz!E126+[1]Córdoba!E126+[1]Granada!E126+[1]Huelva!E126+[1]Jaén!E126+[1]Málaga!E126+[1]Sevilla!E126)</f>
        <v>30356.5</v>
      </c>
      <c r="F126" s="47"/>
      <c r="G126" s="47" t="str">
        <f aca="false">IF(OR([1]Almería!G126=0,[1]Cádiz!G126=0,[1]Córdoba!G126=0,[1]Granada!G126=0,[1]Huelva!G126=0,[1]Jaén!G126=0,[1]Málaga!G126=0,[1]Sevilla!G126=0),"",[1]Almería!G126+[1]Cádiz!G126+[1]Córdoba!G126+[1]Granada!G126+[1]Huelva!G126+[1]Jaén!G126+[1]Málaga!G126+[1]Sevilla!G126)</f>
        <v/>
      </c>
      <c r="H126" s="47" t="n">
        <f aca="false">IF(OR([1]Almería!H126=0,[1]Cádiz!H126=0,[1]Córdoba!H126=0,[1]Granada!H126=0,[1]Huelva!H126=0,[1]Jaén!H126=0,[1]Málaga!H126=0,[1]Sevilla!H126=0),"",[1]Almería!H126+[1]Cádiz!H126+[1]Córdoba!H126+[1]Granada!H126+[1]Huelva!H126+[1]Jaén!H126+[1]Málaga!H126+[1]Sevilla!H126)</f>
        <v>231762</v>
      </c>
      <c r="I126" s="48" t="n">
        <f aca="false">IF(OR([1]Almería!I126=0,[1]Cádiz!I126=0,[1]Córdoba!I126=0,[1]Granada!I126=0,[1]Huelva!I126=0,[1]Jaén!I126=0,[1]Málaga!I126=0,[1]Sevilla!I126=0),"",[1]Almería!I126+[1]Cádiz!I126+[1]Córdoba!I126+[1]Granada!I126+[1]Huelva!I126+[1]Jaén!I126+[1]Málaga!I126+[1]Sevilla!I126)</f>
        <v>185092.5</v>
      </c>
      <c r="J126" s="49"/>
      <c r="K126" s="50"/>
      <c r="L126" s="49"/>
      <c r="M126" s="51"/>
    </row>
    <row r="127" customFormat="false" ht="13.5" hidden="false" customHeight="false" outlineLevel="0" collapsed="false">
      <c r="A127" s="52" t="s">
        <v>136</v>
      </c>
      <c r="B127" s="44"/>
      <c r="C127" s="45" t="str">
        <f aca="false">IF(OR([1]Almería!C127=0,[1]Cádiz!C127=0,[1]Córdoba!C127=0,[1]Granada!C127=0,[1]Huelva!C127=0,[1]Jaén!C127=0,[1]Málaga!C127=0,[1]Sevilla!C127=0),"",[1]Almería!C127+[1]Cádiz!C127+[1]Córdoba!C127+[1]Granada!C127+[1]Huelva!C127+[1]Jaén!C127+[1]Málaga!C127+[1]Sevilla!C127)</f>
        <v/>
      </c>
      <c r="D127" s="69" t="str">
        <f aca="false">IF(OR([1]Almería!D127=0,[1]Cádiz!D127=0,[1]Córdoba!D127=0,[1]Granada!D127=0,[1]Huelva!D127=0,[1]Jaén!D127=0,[1]Málaga!D127=0,[1]Sevilla!D127=0),"",[1]Almería!D127+[1]Cádiz!D127+[1]Córdoba!D127+[1]Granada!D127+[1]Huelva!D127+[1]Jaén!D127+[1]Málaga!D127+[1]Sevilla!D127)</f>
        <v/>
      </c>
      <c r="E127" s="69" t="str">
        <f aca="false">IF(OR([1]Almería!E127=0,[1]Cádiz!E127=0,[1]Córdoba!E127=0,[1]Granada!E127=0,[1]Huelva!E127=0,[1]Jaén!E127=0,[1]Málaga!E127=0,[1]Sevilla!E127=0),"",[1]Almería!E127+[1]Cádiz!E127+[1]Córdoba!E127+[1]Granada!E127+[1]Huelva!E127+[1]Jaén!E127+[1]Málaga!E127+[1]Sevilla!E127)</f>
        <v/>
      </c>
      <c r="F127" s="47"/>
      <c r="G127" s="47" t="str">
        <f aca="false">IF(OR([1]Almería!G127=0,[1]Cádiz!G127=0,[1]Córdoba!G127=0,[1]Granada!G127=0,[1]Huelva!G127=0,[1]Jaén!G127=0,[1]Málaga!G127=0,[1]Sevilla!G127=0),"",[1]Almería!G127+[1]Cádiz!G127+[1]Córdoba!G127+[1]Granada!G127+[1]Huelva!G127+[1]Jaén!G127+[1]Málaga!G127+[1]Sevilla!G127)</f>
        <v/>
      </c>
      <c r="H127" s="47" t="n">
        <f aca="false">IF(OR([1]Almería!H127=0,[1]Cádiz!H127=0,[1]Córdoba!H127=0,[1]Granada!H127=0,[1]Huelva!H127=0,[1]Jaén!H127=0,[1]Málaga!H127=0,[1]Sevilla!H127=0),"",[1]Almería!H127+[1]Cádiz!H127+[1]Córdoba!H127+[1]Granada!H127+[1]Huelva!H127+[1]Jaén!H127+[1]Málaga!H127+[1]Sevilla!H127)</f>
        <v>502.06</v>
      </c>
      <c r="I127" s="48" t="n">
        <f aca="false">IF(OR([1]Almería!I127=0,[1]Cádiz!I127=0,[1]Córdoba!I127=0,[1]Granada!I127=0,[1]Huelva!I127=0,[1]Jaén!I127=0,[1]Málaga!I127=0,[1]Sevilla!I127=0),"",[1]Almería!I127+[1]Cádiz!I127+[1]Córdoba!I127+[1]Granada!I127+[1]Huelva!I127+[1]Jaén!I127+[1]Málaga!I127+[1]Sevilla!I127)</f>
        <v>1305.7575</v>
      </c>
      <c r="J127" s="49"/>
      <c r="K127" s="50"/>
      <c r="L127" s="49"/>
      <c r="M127" s="51"/>
    </row>
    <row r="128" customFormat="false" ht="13.5" hidden="false" customHeight="false" outlineLevel="0" collapsed="false">
      <c r="A128" s="52" t="s">
        <v>137</v>
      </c>
      <c r="B128" s="44"/>
      <c r="C128" s="45" t="str">
        <f aca="false">IF(OR([1]Almería!C128=0,[1]Cádiz!C128=0,[1]Córdoba!C128=0,[1]Granada!C128=0,[1]Huelva!C128=0,[1]Jaén!C128=0,[1]Málaga!C128=0,[1]Sevilla!C128=0),"",[1]Almería!C128+[1]Cádiz!C128+[1]Córdoba!C128+[1]Granada!C128+[1]Huelva!C128+[1]Jaén!C128+[1]Málaga!C128+[1]Sevilla!C128)</f>
        <v/>
      </c>
      <c r="D128" s="69" t="str">
        <f aca="false">IF(OR([1]Almería!D128=0,[1]Cádiz!D128=0,[1]Córdoba!D128=0,[1]Granada!D128=0,[1]Huelva!D128=0,[1]Jaén!D128=0,[1]Málaga!D128=0,[1]Sevilla!D128=0),"",[1]Almería!D128+[1]Cádiz!D128+[1]Córdoba!D128+[1]Granada!D128+[1]Huelva!D128+[1]Jaén!D128+[1]Málaga!D128+[1]Sevilla!D128)</f>
        <v/>
      </c>
      <c r="E128" s="69" t="str">
        <f aca="false">IF(OR([1]Almería!E128=0,[1]Cádiz!E128=0,[1]Córdoba!E128=0,[1]Granada!E128=0,[1]Huelva!E128=0,[1]Jaén!E128=0,[1]Málaga!E128=0,[1]Sevilla!E128=0),"",[1]Almería!E128+[1]Cádiz!E128+[1]Córdoba!E128+[1]Granada!E128+[1]Huelva!E128+[1]Jaén!E128+[1]Málaga!E128+[1]Sevilla!E128)</f>
        <v/>
      </c>
      <c r="F128" s="47"/>
      <c r="G128" s="47" t="str">
        <f aca="false">IF(OR([1]Almería!G128=0,[1]Cádiz!G128=0,[1]Córdoba!G128=0,[1]Granada!G128=0,[1]Huelva!G128=0,[1]Jaén!G128=0,[1]Málaga!G128=0,[1]Sevilla!G128=0),"",[1]Almería!G128+[1]Cádiz!G128+[1]Córdoba!G128+[1]Granada!G128+[1]Huelva!G128+[1]Jaén!G128+[1]Málaga!G128+[1]Sevilla!G128)</f>
        <v/>
      </c>
      <c r="H128" s="47" t="n">
        <f aca="false">IF(OR([1]Almería!H128=0,[1]Cádiz!H128=0,[1]Córdoba!H128=0,[1]Granada!H128=0,[1]Huelva!H128=0,[1]Jaén!H128=0,[1]Málaga!H128=0,[1]Sevilla!H128=0),"",[1]Almería!H128+[1]Cádiz!H128+[1]Córdoba!H128+[1]Granada!H128+[1]Huelva!H128+[1]Jaén!H128+[1]Málaga!H128+[1]Sevilla!H128)</f>
        <v>1392486</v>
      </c>
      <c r="I128" s="48" t="n">
        <f aca="false">IF(OR([1]Almería!I128=0,[1]Cádiz!I128=0,[1]Córdoba!I128=0,[1]Granada!I128=0,[1]Huelva!I128=0,[1]Jaén!I128=0,[1]Málaga!I128=0,[1]Sevilla!I128=0),"",[1]Almería!I128+[1]Cádiz!I128+[1]Córdoba!I128+[1]Granada!I128+[1]Huelva!I128+[1]Jaén!I128+[1]Málaga!I128+[1]Sevilla!I128)</f>
        <v>1188859.75</v>
      </c>
      <c r="J128" s="49"/>
      <c r="K128" s="50"/>
      <c r="L128" s="49"/>
      <c r="M128" s="51"/>
    </row>
    <row r="129" customFormat="false" ht="13.5" hidden="false" customHeight="false" outlineLevel="0" collapsed="false">
      <c r="A129" s="56" t="s">
        <v>138</v>
      </c>
      <c r="B129" s="57"/>
      <c r="C129" s="58"/>
      <c r="D129" s="102"/>
      <c r="E129" s="60"/>
      <c r="F129" s="60"/>
      <c r="G129" s="58"/>
      <c r="H129" s="58"/>
      <c r="I129" s="61" t="str">
        <f aca="false">IF(OR([1]Almería!I129=0,[1]Cádiz!I129=0,[1]Córdoba!I129=0,[1]Granada!I129=0,[1]Huelva!I129=0,[1]Jaén!I129=0,[1]Málaga!I129=0,[1]Sevilla!I129=0),"",[1]Almería!I129+[1]Cádiz!I129+[1]Córdoba!I129+[1]Granada!I129+[1]Huelva!I129+[1]Jaén!I129+[1]Málaga!I129+[1]Sevilla!I129)</f>
        <v/>
      </c>
      <c r="J129" s="62"/>
      <c r="K129" s="63"/>
      <c r="L129" s="62"/>
      <c r="M129" s="64"/>
    </row>
    <row r="130" customFormat="false" ht="13.5" hidden="false" customHeight="false" outlineLevel="0" collapsed="false">
      <c r="A130" s="81" t="s">
        <v>139</v>
      </c>
      <c r="B130" s="82"/>
      <c r="C130" s="83"/>
      <c r="D130" s="108"/>
      <c r="E130" s="108" t="n">
        <f aca="false">IF(OR([1]Almería!E130=0,[1]Cádiz!E130=0,[1]Córdoba!E130=0,[1]Granada!E130=0,[1]Huelva!E130=0,[1]Jaén!E130=0,[1]Málaga!E130=0,[1]Sevilla!E130=0),"",[1]Almería!E130+[1]Cádiz!E130+[1]Córdoba!E130+[1]Granada!E130+[1]Huelva!E130+[1]Jaén!E130+[1]Málaga!E130+[1]Sevilla!E130)</f>
        <v>54.78</v>
      </c>
      <c r="F130" s="85"/>
      <c r="G130" s="85" t="n">
        <f aca="false">IF(OR([1]Almería!G130=0,[1]Cádiz!G130=0,[1]Córdoba!G130=0,[1]Granada!G130=0,[1]Huelva!G130=0,[1]Jaén!G130=0,[1]Málaga!G130=0,[1]Sevilla!G130=0),"",[1]Almería!G130+[1]Cádiz!G130+[1]Córdoba!G130+[1]Granada!G130+[1]Huelva!G130+[1]Jaén!G130+[1]Málaga!G130+[1]Sevilla!G130)</f>
        <v>4.06</v>
      </c>
      <c r="H130" s="85" t="n">
        <f aca="false">IF(OR([1]Almería!H130=0,[1]Cádiz!H130=0,[1]Córdoba!H130=0,[1]Granada!H130=0,[1]Huelva!H130=0,[1]Jaén!H130=0,[1]Málaga!H130=0,[1]Sevilla!H130=0),"",[1]Almería!H130+[1]Cádiz!H130+[1]Córdoba!H130+[1]Granada!H130+[1]Huelva!H130+[1]Jaén!H130+[1]Málaga!H130+[1]Sevilla!H130)</f>
        <v>11.05</v>
      </c>
      <c r="I130" s="86" t="n">
        <f aca="false">IF(OR([1]Almería!I130=0,[1]Cádiz!I130=0,[1]Córdoba!I130=0,[1]Granada!I130=0,[1]Huelva!I130=0,[1]Jaén!I130=0,[1]Málaga!I130=0,[1]Sevilla!I130=0),"",[1]Almería!I130+[1]Cádiz!I130+[1]Córdoba!I130+[1]Granada!I130+[1]Huelva!I130+[1]Jaén!I130+[1]Málaga!I130+[1]Sevilla!I130)</f>
        <v>104.535</v>
      </c>
      <c r="J130" s="87" t="str">
        <f aca="false">IF(OR(D130=0,C130=0),"",C130/D130*100-100)</f>
        <v/>
      </c>
      <c r="K130" s="88" t="str">
        <f aca="false">IF(OR(E130=0,C130=0),"",C130/E130*100-100)</f>
        <v/>
      </c>
      <c r="L130" s="87" t="n">
        <f aca="false">IF(OR(H130=0,G130=0),"",G130/H130*100-100)</f>
        <v>-63.2579185520362</v>
      </c>
      <c r="M130" s="89" t="n">
        <f aca="false">IF(OR(I130=0,G130=0),"",G130/I130*100-100)</f>
        <v>-96.1161333524657</v>
      </c>
    </row>
    <row r="131" customFormat="false" ht="13.5" hidden="false" customHeight="false" outlineLevel="0" collapsed="false">
      <c r="A131" s="1" t="s">
        <v>140</v>
      </c>
    </row>
    <row r="132" customFormat="false" ht="13.5" hidden="false" customHeight="false" outlineLevel="0" collapsed="false">
      <c r="A132" s="97" t="s">
        <v>150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DE  MAYO  DEL AÑO 2.014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6:53:49Z</dcterms:created>
  <dc:creator/>
  <dc:description/>
  <dc:language>en-US</dc:language>
  <cp:lastModifiedBy>juanj.ruiz.ext</cp:lastModifiedBy>
  <cp:lastPrinted>2014-06-09T16:02:44Z</cp:lastPrinted>
  <dcterms:modified xsi:type="dcterms:W3CDTF">2014-06-13T10:23:34Z</dcterms:modified>
  <cp:revision>0</cp:revision>
  <dc:subject/>
  <dc:title/>
</cp:coreProperties>
</file>