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4"/>
  </bookViews>
  <sheets>
    <sheet name="Almería" sheetId="1" state="visible" r:id="rId2"/>
    <sheet name="Cádiz" sheetId="2" state="visible" r:id="rId3"/>
    <sheet name="Córdoba" sheetId="3" state="visible" r:id="rId4"/>
    <sheet name="Granada" sheetId="4" state="visible" r:id="rId5"/>
    <sheet name="Huelva" sheetId="5" state="visible" r:id="rId6"/>
    <sheet name="Jaén" sheetId="6" state="visible" r:id="rId7"/>
    <sheet name="Málaga" sheetId="7" state="visible" r:id="rId8"/>
    <sheet name="Sevilla" sheetId="8" state="visible" r:id="rId9"/>
    <sheet name="Andalucía" sheetId="9" state="visible" r:id="rId10"/>
    <sheet name="Superficies" sheetId="10" state="visible" r:id="rId11"/>
    <sheet name="Producciones" sheetId="11" state="visible" r:id="rId12"/>
  </sheets>
  <definedNames>
    <definedName function="false" hidden="false" localSheetId="0" name="_xlnm.Print_Area" vbProcedure="false">Almería!$A$1:$M$130</definedName>
    <definedName function="false" hidden="false" localSheetId="0" name="_xlnm.Print_Titles" vbProcedure="false">Almería!$1:$3</definedName>
    <definedName function="false" hidden="false" localSheetId="8" name="_xlnm.Print_Area" vbProcedure="false">Andalucía!$A$1:$M$130</definedName>
    <definedName function="false" hidden="false" localSheetId="8" name="_xlnm.Print_Titles" vbProcedure="false">Andalucía!$1:$3</definedName>
    <definedName function="false" hidden="false" localSheetId="1" name="_xlnm.Print_Area" vbProcedure="false">Cádiz!$A$1:$M$130</definedName>
    <definedName function="false" hidden="false" localSheetId="1" name="_xlnm.Print_Titles" vbProcedure="false">Cádiz!$1:$3</definedName>
    <definedName function="false" hidden="false" localSheetId="2" name="_xlnm.Print_Area" vbProcedure="false">Córdoba!$A$1:$M$130</definedName>
    <definedName function="false" hidden="false" localSheetId="2" name="_xlnm.Print_Titles" vbProcedure="false">Córdoba!$1:$3</definedName>
    <definedName function="false" hidden="false" localSheetId="3" name="_xlnm.Print_Area" vbProcedure="false">Granada!$A$1:$M$130</definedName>
    <definedName function="false" hidden="false" localSheetId="3" name="_xlnm.Print_Titles" vbProcedure="false">Granada!$1:$3</definedName>
    <definedName function="false" hidden="false" localSheetId="4" name="_xlnm.Print_Area" vbProcedure="false">Huelva!$A$1:$M$130</definedName>
    <definedName function="false" hidden="false" localSheetId="4" name="_xlnm.Print_Titles" vbProcedure="false">Huelva!$1:$3</definedName>
    <definedName function="false" hidden="false" localSheetId="5" name="_xlnm.Print_Area" vbProcedure="false">Jaén!$A$1:$M$130</definedName>
    <definedName function="false" hidden="false" localSheetId="5" name="_xlnm.Print_Titles" vbProcedure="false">Jaén!$1:$3</definedName>
    <definedName function="false" hidden="false" localSheetId="6" name="_xlnm.Print_Area" vbProcedure="false">Málaga!$A$1:$M$130</definedName>
    <definedName function="false" hidden="false" localSheetId="6" name="_xlnm.Print_Titles" vbProcedure="false">Málaga!$1:$3</definedName>
    <definedName function="false" hidden="false" localSheetId="10" name="_xlnm.Print_Titles" vbProcedure="false">Producciones!$1:$3</definedName>
    <definedName function="false" hidden="false" localSheetId="7" name="_xlnm.Print_Area" vbProcedure="false">Sevilla!$A$1:$M$130</definedName>
    <definedName function="false" hidden="false" localSheetId="7" name="_xlnm.Print_Titles" vbProcedure="false">Sevilla!$1:$3</definedName>
    <definedName function="false" hidden="false" localSheetId="9" name="_xlnm.Print_Area" vbProcedure="false">Superficies!$A$1:$J$91</definedName>
    <definedName function="false" hidden="false" localSheetId="9" name="_xlnm.Print_Titles" vbProcedure="false">Superficies!$1:$3</definedName>
    <definedName function="false" hidden="false" name="A_impresión_IM" vbProcedure="false">"$#REF!.$A$849:$M$957"</definedName>
    <definedName function="false" hidden="false" name="LIT" vbProcedure="false">"$#REF!.$A$5:$A$1099"</definedName>
    <definedName function="false" hidden="false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6" uniqueCount="177">
  <si>
    <t xml:space="preserve">Almería.</t>
  </si>
  <si>
    <t xml:space="preserve">Superficies (Has)</t>
  </si>
  <si>
    <t xml:space="preserve">Producciones (Tm)</t>
  </si>
  <si>
    <t xml:space="preserve">% VARIACIÓN</t>
  </si>
  <si>
    <t xml:space="preserve">NOVIEMBRE  2.014</t>
  </si>
  <si>
    <t xml:space="preserve">Media</t>
  </si>
  <si>
    <t xml:space="preserve">Superficie</t>
  </si>
  <si>
    <t xml:space="preserve">Producción</t>
  </si>
  <si>
    <t xml:space="preserve">Rendimiento</t>
  </si>
  <si>
    <t xml:space="preserve">CULTIVOS</t>
  </si>
  <si>
    <t xml:space="preserve">(*)</t>
  </si>
  <si>
    <t xml:space="preserve"> 09-12</t>
  </si>
  <si>
    <t xml:space="preserve">%13</t>
  </si>
  <si>
    <t xml:space="preserve">%09-12</t>
  </si>
  <si>
    <t xml:space="preserve">CEREALES</t>
  </si>
  <si>
    <t xml:space="preserve">Trigo total</t>
  </si>
  <si>
    <t xml:space="preserve">Trigo blando</t>
  </si>
  <si>
    <t xml:space="preserve">Trigo duro</t>
  </si>
  <si>
    <t xml:space="preserve">Cebada total</t>
  </si>
  <si>
    <t xml:space="preserve">Cebada 2 carreras</t>
  </si>
  <si>
    <t xml:space="preserve">Cebada 6 carreras</t>
  </si>
  <si>
    <t xml:space="preserve">Avena</t>
  </si>
  <si>
    <t xml:space="preserve">Centeno</t>
  </si>
  <si>
    <t xml:space="preserve">Triticale</t>
  </si>
  <si>
    <t xml:space="preserve">Arroz</t>
  </si>
  <si>
    <t xml:space="preserve">Maíz</t>
  </si>
  <si>
    <t xml:space="preserve">Sorgo</t>
  </si>
  <si>
    <t xml:space="preserve">LEGUMINOSAS GRANO</t>
  </si>
  <si>
    <t xml:space="preserve">Judías secas</t>
  </si>
  <si>
    <t xml:space="preserve">Garbanzos</t>
  </si>
  <si>
    <t xml:space="preserve">Lentejas</t>
  </si>
  <si>
    <t xml:space="preserve">Habas secas</t>
  </si>
  <si>
    <t xml:space="preserve">Guisantes secos</t>
  </si>
  <si>
    <t xml:space="preserve">Veza</t>
  </si>
  <si>
    <t xml:space="preserve">Yeros</t>
  </si>
  <si>
    <t xml:space="preserve">Altramuz dulce</t>
  </si>
  <si>
    <t xml:space="preserve">TUBÉRCULOS CONS. HUMANO</t>
  </si>
  <si>
    <t xml:space="preserve">Patata total</t>
  </si>
  <si>
    <t xml:space="preserve">Patata extratemprana</t>
  </si>
  <si>
    <t xml:space="preserve">Patata temprana</t>
  </si>
  <si>
    <t xml:space="preserve">Patata media estación</t>
  </si>
  <si>
    <t xml:space="preserve">Patata tardía</t>
  </si>
  <si>
    <t xml:space="preserve">CULTIV. INDUSTRIALES HERB.</t>
  </si>
  <si>
    <t xml:space="preserve">Remolacha azuc. (rec. verano)</t>
  </si>
  <si>
    <t xml:space="preserve">Algodón (bruto)</t>
  </si>
  <si>
    <t xml:space="preserve">Girasol</t>
  </si>
  <si>
    <t xml:space="preserve">Soja</t>
  </si>
  <si>
    <t xml:space="preserve">Cártamo</t>
  </si>
  <si>
    <t xml:space="preserve">Colza</t>
  </si>
  <si>
    <t xml:space="preserve">Tabaco</t>
  </si>
  <si>
    <t xml:space="preserve">CULTIVOS FORRAJEROS</t>
  </si>
  <si>
    <t xml:space="preserve">Maíz forrajero</t>
  </si>
  <si>
    <t xml:space="preserve">Alfalfa</t>
  </si>
  <si>
    <t xml:space="preserve">Veza para forraje</t>
  </si>
  <si>
    <t xml:space="preserve">HORTALIZAS</t>
  </si>
  <si>
    <t xml:space="preserve">Col total</t>
  </si>
  <si>
    <t xml:space="preserve">Bróculi</t>
  </si>
  <si>
    <t xml:space="preserve">Espárragos</t>
  </si>
  <si>
    <t xml:space="preserve">Apio</t>
  </si>
  <si>
    <t xml:space="preserve">Lechuga</t>
  </si>
  <si>
    <t xml:space="preserve">Escarola</t>
  </si>
  <si>
    <t xml:space="preserve">Espinaca</t>
  </si>
  <si>
    <t xml:space="preserve">Endivia</t>
  </si>
  <si>
    <t xml:space="preserve">Sandía</t>
  </si>
  <si>
    <t xml:space="preserve">Melón</t>
  </si>
  <si>
    <t xml:space="preserve">Calabaza</t>
  </si>
  <si>
    <t xml:space="preserve">Calabacín total</t>
  </si>
  <si>
    <t xml:space="preserve">Calabacín protegido</t>
  </si>
  <si>
    <t xml:space="preserve">Calabacín aire libre</t>
  </si>
  <si>
    <t xml:space="preserve">Pepino total</t>
  </si>
  <si>
    <t xml:space="preserve">Pepino protegido</t>
  </si>
  <si>
    <t xml:space="preserve">Pepino aire libre</t>
  </si>
  <si>
    <t xml:space="preserve">Pepinillo</t>
  </si>
  <si>
    <t xml:space="preserve">Berenjena total</t>
  </si>
  <si>
    <t xml:space="preserve">Berenjena aire libre</t>
  </si>
  <si>
    <t xml:space="preserve">Berenjena protegida</t>
  </si>
  <si>
    <t xml:space="preserve">Tomate total</t>
  </si>
  <si>
    <t xml:space="preserve">Tomate enero-mayo</t>
  </si>
  <si>
    <t xml:space="preserve">Tomate jun-sept.(incluye t.conserva)</t>
  </si>
  <si>
    <t xml:space="preserve">Tomate octubre-diciembre</t>
  </si>
  <si>
    <t xml:space="preserve">Tomate conserva</t>
  </si>
  <si>
    <t xml:space="preserve">Pimiento</t>
  </si>
  <si>
    <t xml:space="preserve">Fresa y Fresón</t>
  </si>
  <si>
    <t xml:space="preserve">Alcachofa</t>
  </si>
  <si>
    <t xml:space="preserve">Coliflor</t>
  </si>
  <si>
    <t xml:space="preserve">Ajo</t>
  </si>
  <si>
    <t xml:space="preserve">Cebolla total</t>
  </si>
  <si>
    <t xml:space="preserve">Cebolla babosa</t>
  </si>
  <si>
    <t xml:space="preserve">Cebolla grano y medio grano</t>
  </si>
  <si>
    <t xml:space="preserve">Otras cebollas </t>
  </si>
  <si>
    <t xml:space="preserve">Zanahoria</t>
  </si>
  <si>
    <t xml:space="preserve">Puerro</t>
  </si>
  <si>
    <t xml:space="preserve">Rábano</t>
  </si>
  <si>
    <t xml:space="preserve">Nabo</t>
  </si>
  <si>
    <t xml:space="preserve">Judías verdes</t>
  </si>
  <si>
    <t xml:space="preserve">Guisantes verdes</t>
  </si>
  <si>
    <t xml:space="preserve">Habas verdes</t>
  </si>
  <si>
    <t xml:space="preserve">Champiñón</t>
  </si>
  <si>
    <t xml:space="preserve">Otras setas</t>
  </si>
  <si>
    <t xml:space="preserve">FLORES Y PLANTAS ORNAM.</t>
  </si>
  <si>
    <t xml:space="preserve">Flor cortada (miles de unidades)</t>
  </si>
  <si>
    <t xml:space="preserve">Plantas Ornamen (miles unidades)</t>
  </si>
  <si>
    <t xml:space="preserve">CÍTRICOS</t>
  </si>
  <si>
    <t xml:space="preserve">Naranjo dulce</t>
  </si>
  <si>
    <t xml:space="preserve">Mandarino total</t>
  </si>
  <si>
    <t xml:space="preserve">Satsumas</t>
  </si>
  <si>
    <t xml:space="preserve">Clementinas</t>
  </si>
  <si>
    <t xml:space="preserve">Híbridos (mandarina)</t>
  </si>
  <si>
    <t xml:space="preserve">Limonero</t>
  </si>
  <si>
    <t xml:space="preserve">Pomelo</t>
  </si>
  <si>
    <t xml:space="preserve">FRUTALES NO CÍTRICOS</t>
  </si>
  <si>
    <t xml:space="preserve">Manzano</t>
  </si>
  <si>
    <t xml:space="preserve">Peral</t>
  </si>
  <si>
    <t xml:space="preserve">Níspero</t>
  </si>
  <si>
    <t xml:space="preserve">Albaricoquero</t>
  </si>
  <si>
    <t xml:space="preserve">Cerezo y guindo</t>
  </si>
  <si>
    <t xml:space="preserve">Melocotón total</t>
  </si>
  <si>
    <t xml:space="preserve">Melocotón</t>
  </si>
  <si>
    <t xml:space="preserve">Nectarina</t>
  </si>
  <si>
    <t xml:space="preserve">Ciruelo</t>
  </si>
  <si>
    <t xml:space="preserve">Higo</t>
  </si>
  <si>
    <t xml:space="preserve">Chirimoyo</t>
  </si>
  <si>
    <t xml:space="preserve">Aguacate</t>
  </si>
  <si>
    <t xml:space="preserve">Plátano</t>
  </si>
  <si>
    <t xml:space="preserve">Kiwi</t>
  </si>
  <si>
    <t xml:space="preserve">Almendro</t>
  </si>
  <si>
    <t xml:space="preserve">Nuez</t>
  </si>
  <si>
    <t xml:space="preserve">Castaña</t>
  </si>
  <si>
    <t xml:space="preserve">Avellano</t>
  </si>
  <si>
    <t xml:space="preserve">Frambuesa</t>
  </si>
  <si>
    <t xml:space="preserve">OLIVAR</t>
  </si>
  <si>
    <t xml:space="preserve">Olivar aceituna mesa</t>
  </si>
  <si>
    <t xml:space="preserve">Olivar aceituna almazara</t>
  </si>
  <si>
    <t xml:space="preserve">Aceite de oliva</t>
  </si>
  <si>
    <t xml:space="preserve">VIÑEDO</t>
  </si>
  <si>
    <t xml:space="preserve">Viñedo uva mesa</t>
  </si>
  <si>
    <t xml:space="preserve">Viñedo uva vinificación</t>
  </si>
  <si>
    <t xml:space="preserve">Viñedo uva pasificación</t>
  </si>
  <si>
    <t xml:space="preserve">Vino + mosto (prod. en Hl.)</t>
  </si>
  <si>
    <t xml:space="preserve"> CULTIVOS INDUST. LEÑOSOS</t>
  </si>
  <si>
    <t xml:space="preserve">Alcaparra</t>
  </si>
  <si>
    <t xml:space="preserve">(*) Mes al que corresponde la última estimación</t>
  </si>
  <si>
    <t xml:space="preserve">Cádiz.</t>
  </si>
  <si>
    <t xml:space="preserve"> HORTALIZAS</t>
  </si>
  <si>
    <t xml:space="preserve">Tomate jun-sept. (incluye t.conserva)</t>
  </si>
  <si>
    <t xml:space="preserve">Otras cebollas</t>
  </si>
  <si>
    <t xml:space="preserve">,</t>
  </si>
  <si>
    <t xml:space="preserve">Córdoba</t>
  </si>
  <si>
    <t xml:space="preserve">º</t>
  </si>
  <si>
    <t xml:space="preserve"> </t>
  </si>
  <si>
    <t xml:space="preserve">CULTIVOS INDUST. LEÑOSOS</t>
  </si>
  <si>
    <t xml:space="preserve">Granada</t>
  </si>
  <si>
    <t xml:space="preserve">Plátano**</t>
  </si>
  <si>
    <t xml:space="preserve">(**) Arboles diseminados</t>
  </si>
  <si>
    <t xml:space="preserve">Huelva.</t>
  </si>
  <si>
    <t xml:space="preserve">Jaén. </t>
  </si>
  <si>
    <t xml:space="preserve">Málaga.</t>
  </si>
  <si>
    <t xml:space="preserve">                                                             </t>
  </si>
  <si>
    <t xml:space="preserve">Limón</t>
  </si>
  <si>
    <t xml:space="preserve">Sevilla.</t>
  </si>
  <si>
    <t xml:space="preserve">NOVIEMBRE 2.014</t>
  </si>
  <si>
    <t xml:space="preserve">Tomate jun-sept.(incluye tom.conserva)</t>
  </si>
  <si>
    <t xml:space="preserve">Andalucía.</t>
  </si>
  <si>
    <t xml:space="preserve">Superficies ( has )</t>
  </si>
  <si>
    <t xml:space="preserve"> 060-09</t>
  </si>
  <si>
    <t xml:space="preserve">ALMERÍA</t>
  </si>
  <si>
    <t xml:space="preserve">CÁDIZ 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ANDALUCÍA</t>
  </si>
  <si>
    <t xml:space="preserve">Producciones ( tm )</t>
  </si>
  <si>
    <t xml:space="preserve">ANDALUCíA</t>
  </si>
  <si>
    <t xml:space="preserve">Peninillo</t>
  </si>
</sst>
</file>

<file path=xl/styles.xml><?xml version="1.0" encoding="utf-8"?>
<styleSheet xmlns="http://schemas.openxmlformats.org/spreadsheetml/2006/main">
  <numFmts count="8">
    <numFmt numFmtId="164" formatCode="0\ "/>
    <numFmt numFmtId="165" formatCode="General"/>
    <numFmt numFmtId="166" formatCode="0"/>
    <numFmt numFmtId="167" formatCode="#,##0"/>
    <numFmt numFmtId="168" formatCode="General\ "/>
    <numFmt numFmtId="169" formatCode="@"/>
    <numFmt numFmtId="170" formatCode="#,##0\ ;\(#,##0\)"/>
    <numFmt numFmtId="171" formatCode="#,##0.0000"/>
  </numFmts>
  <fonts count="38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sz val="10"/>
      <color rgb="FFFF00FF"/>
      <name val="Courier New"/>
      <family val="3"/>
    </font>
    <font>
      <b val="true"/>
      <i val="true"/>
      <sz val="10"/>
      <color rgb="FFFF00FF"/>
      <name val="Arial"/>
      <family val="2"/>
    </font>
    <font>
      <sz val="10"/>
      <color rgb="FF000080"/>
      <name val="Arial"/>
      <family val="2"/>
    </font>
    <font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FF00FF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C0C0C0"/>
      <name val="Courier New"/>
      <family val="3"/>
    </font>
    <font>
      <sz val="10"/>
      <color rgb="FF000000"/>
      <name val="Arial"/>
      <family val="2"/>
    </font>
    <font>
      <sz val="10"/>
      <color rgb="FF00FFFF"/>
      <name val="Courier New"/>
      <family val="3"/>
    </font>
    <font>
      <sz val="10"/>
      <color rgb="FF008000"/>
      <name val="Courier New"/>
      <family val="3"/>
    </font>
    <font>
      <b val="true"/>
      <sz val="10"/>
      <color rgb="FF008000"/>
      <name val="Arial"/>
      <family val="2"/>
    </font>
    <font>
      <b val="true"/>
      <sz val="9"/>
      <color rgb="FF000080"/>
      <name val="Arial"/>
      <family val="2"/>
    </font>
    <font>
      <b val="true"/>
      <sz val="9"/>
      <color rgb="FF008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DFFFD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/>
      <right/>
      <top style="thin">
        <color rgb="FF0000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0000FF"/>
      </top>
      <bottom style="thin"/>
      <diagonal/>
    </border>
    <border diagonalUp="false" diagonalDown="false">
      <left/>
      <right style="double"/>
      <top style="thin">
        <color rgb="FF0000FF"/>
      </top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8" borderId="0" applyFont="true" applyBorder="false" applyAlignment="false" applyProtection="false"/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15" fillId="2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1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11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6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0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6" borderId="29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6" borderId="29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21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2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0" fillId="6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7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6" borderId="21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5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4" fillId="6" borderId="21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6" fillId="6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6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2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1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5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1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15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5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1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21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2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1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2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5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21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5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5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4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6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1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6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0" fillId="6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2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_Almería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FFFD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38" activeCellId="0" sqref="C38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3.74"/>
    <col collapsed="false" customWidth="true" hidden="false" outlineLevel="0" max="3" min="3" style="1" width="9.12"/>
    <col collapsed="false" customWidth="true" hidden="false" outlineLevel="0" max="4" min="4" style="1" width="8.62"/>
    <col collapsed="false" customWidth="true" hidden="false" outlineLevel="0" max="5" min="5" style="1" width="8.49"/>
    <col collapsed="false" customWidth="true" hidden="false" outlineLevel="0" max="6" min="6" style="2" width="2.99"/>
    <col collapsed="false" customWidth="true" hidden="false" outlineLevel="0" max="7" min="7" style="1" width="8.74"/>
    <col collapsed="false" customWidth="true" hidden="false" outlineLevel="0" max="8" min="8" style="1" width="8.62"/>
    <col collapsed="false" customWidth="true" hidden="false" outlineLevel="0" max="9" min="9" style="1" width="9.62"/>
    <col collapsed="false" customWidth="true" hidden="false" outlineLevel="0" max="11" min="10" style="3" width="9.62"/>
    <col collapsed="false" customWidth="true" hidden="false" outlineLevel="0" max="12" min="12" style="3" width="8.99"/>
    <col collapsed="false" customWidth="true" hidden="false" outlineLevel="0" max="13" min="13" style="3" width="10.74"/>
    <col collapsed="false" customWidth="true" hidden="false" outlineLevel="0" max="14" min="14" style="4" width="12.37"/>
    <col collapsed="false" customWidth="true" hidden="false" outlineLevel="0" max="15" min="15" style="4" width="14.24"/>
    <col collapsed="false" customWidth="false" hidden="false" outlineLevel="0" max="16" min="16" style="4" width="10.99"/>
    <col collapsed="false" customWidth="false" hidden="false" outlineLevel="0" max="257" min="17" style="1" width="10.99"/>
  </cols>
  <sheetData>
    <row r="1" customFormat="false" ht="13.5" hidden="false" customHeight="false" outlineLevel="0" collapsed="false">
      <c r="A1" s="5" t="s">
        <v>0</v>
      </c>
      <c r="B1" s="6" t="s">
        <v>1</v>
      </c>
      <c r="C1" s="6"/>
      <c r="D1" s="6"/>
      <c r="E1" s="6"/>
      <c r="F1" s="7" t="s">
        <v>2</v>
      </c>
      <c r="G1" s="7"/>
      <c r="H1" s="7"/>
      <c r="I1" s="7"/>
      <c r="J1" s="8" t="s">
        <v>3</v>
      </c>
      <c r="K1" s="8"/>
      <c r="L1" s="8"/>
      <c r="M1" s="8"/>
      <c r="N1" s="9"/>
      <c r="O1" s="10"/>
      <c r="P1" s="10"/>
    </row>
    <row r="2" customFormat="false" ht="13.5" hidden="false" customHeight="false" outlineLevel="0" collapsed="false">
      <c r="A2" s="11" t="s">
        <v>4</v>
      </c>
      <c r="B2" s="12"/>
      <c r="C2" s="13"/>
      <c r="D2" s="14"/>
      <c r="E2" s="15" t="s">
        <v>5</v>
      </c>
      <c r="F2" s="16"/>
      <c r="G2" s="17"/>
      <c r="H2" s="18"/>
      <c r="I2" s="19" t="s">
        <v>5</v>
      </c>
      <c r="J2" s="20" t="s">
        <v>6</v>
      </c>
      <c r="K2" s="20"/>
      <c r="L2" s="21" t="s">
        <v>7</v>
      </c>
      <c r="M2" s="21"/>
      <c r="N2" s="22" t="s">
        <v>8</v>
      </c>
      <c r="O2" s="23" t="s">
        <v>8</v>
      </c>
      <c r="P2" s="23" t="s">
        <v>8</v>
      </c>
    </row>
    <row r="3" customFormat="false" ht="13.5" hidden="false" customHeight="false" outlineLevel="0" collapsed="false">
      <c r="A3" s="24" t="s">
        <v>9</v>
      </c>
      <c r="B3" s="25" t="s">
        <v>10</v>
      </c>
      <c r="C3" s="26" t="n">
        <v>2014</v>
      </c>
      <c r="D3" s="27" t="n">
        <v>2013</v>
      </c>
      <c r="E3" s="28" t="s">
        <v>11</v>
      </c>
      <c r="F3" s="29" t="s">
        <v>10</v>
      </c>
      <c r="G3" s="30" t="n">
        <v>2014</v>
      </c>
      <c r="H3" s="31" t="n">
        <v>2013</v>
      </c>
      <c r="I3" s="32" t="s">
        <v>11</v>
      </c>
      <c r="J3" s="33" t="s">
        <v>12</v>
      </c>
      <c r="K3" s="34" t="s">
        <v>13</v>
      </c>
      <c r="L3" s="35" t="s">
        <v>12</v>
      </c>
      <c r="M3" s="36" t="s">
        <v>13</v>
      </c>
      <c r="N3" s="37" t="n">
        <v>2014</v>
      </c>
      <c r="O3" s="38" t="n">
        <v>2013</v>
      </c>
      <c r="P3" s="38" t="s">
        <v>11</v>
      </c>
    </row>
    <row r="4" customFormat="false" ht="13.5" hidden="false" customHeight="false" outlineLevel="0" collapsed="false">
      <c r="A4" s="39" t="s">
        <v>14</v>
      </c>
      <c r="B4" s="40"/>
      <c r="C4" s="41"/>
      <c r="D4" s="41"/>
      <c r="E4" s="42"/>
      <c r="F4" s="43"/>
      <c r="G4" s="41"/>
      <c r="H4" s="44"/>
      <c r="I4" s="45"/>
      <c r="J4" s="46"/>
      <c r="K4" s="47"/>
      <c r="L4" s="48"/>
      <c r="M4" s="49"/>
      <c r="N4" s="50"/>
      <c r="O4" s="51"/>
      <c r="P4" s="51"/>
    </row>
    <row r="5" customFormat="false" ht="13.5" hidden="false" customHeight="false" outlineLevel="0" collapsed="false">
      <c r="A5" s="52" t="s">
        <v>15</v>
      </c>
      <c r="B5" s="53" t="n">
        <v>9</v>
      </c>
      <c r="C5" s="54" t="n">
        <f aca="false">IF(OR(C6=0,C7=0),"",SUM(C6:C7))</f>
        <v>1800</v>
      </c>
      <c r="D5" s="54" t="n">
        <f aca="false">IF(OR(D6=0,D7=0),"",SUM(D6:D7))</f>
        <v>2108</v>
      </c>
      <c r="E5" s="55" t="n">
        <f aca="false">IF(OR(E6=0,E7=0),"",SUM(E6:E7))</f>
        <v>2188.75</v>
      </c>
      <c r="F5" s="56" t="n">
        <v>9</v>
      </c>
      <c r="G5" s="56" t="n">
        <f aca="false">IF(OR(G6=0,G7=0),"",SUM(G6:G7))</f>
        <v>541</v>
      </c>
      <c r="H5" s="56" t="n">
        <f aca="false">IF(OR(H6=0,H7=0),"",SUM(H6:H7))</f>
        <v>2962</v>
      </c>
      <c r="I5" s="57" t="n">
        <f aca="false">IF(OR(I6=0,I7=0),"",SUM(I6:I7))</f>
        <v>3142.25</v>
      </c>
      <c r="J5" s="58" t="n">
        <f aca="false">IF(OR(D5=0,C5=0,D5&lt;1),"",C5/D5*100-100)</f>
        <v>-14.6110056925996</v>
      </c>
      <c r="K5" s="59" t="n">
        <f aca="false">IF(OR(E5=0,C5=0,E5&lt;1),"",C5/E5*100-100)</f>
        <v>-17.7612792689892</v>
      </c>
      <c r="L5" s="58" t="n">
        <f aca="false">IF(OR(H5=0,G5=0,H5&lt;1),"",G5/H5*100-100)</f>
        <v>-81.7353139770425</v>
      </c>
      <c r="M5" s="60" t="n">
        <f aca="false">IF(OR(I5=0,G5=0,I5&lt;1),"",G5/I5*100-100)</f>
        <v>-82.7830376322699</v>
      </c>
      <c r="N5" s="61" t="n">
        <f aca="false">(G5/C5)*1000</f>
        <v>300.555555555556</v>
      </c>
      <c r="O5" s="62" t="n">
        <f aca="false">(H5/D5)*1000</f>
        <v>1405.12333965844</v>
      </c>
      <c r="P5" s="62" t="n">
        <f aca="false">(I5/E5)*1000</f>
        <v>1435.63677898344</v>
      </c>
    </row>
    <row r="6" customFormat="false" ht="13.5" hidden="false" customHeight="false" outlineLevel="0" collapsed="false">
      <c r="A6" s="63" t="s">
        <v>16</v>
      </c>
      <c r="B6" s="53" t="n">
        <v>9</v>
      </c>
      <c r="C6" s="54" t="n">
        <v>1600</v>
      </c>
      <c r="D6" s="54" t="n">
        <v>1915</v>
      </c>
      <c r="E6" s="55" t="n">
        <v>1707.75</v>
      </c>
      <c r="F6" s="56" t="n">
        <v>9</v>
      </c>
      <c r="G6" s="56" t="n">
        <v>521</v>
      </c>
      <c r="H6" s="56" t="n">
        <v>2744</v>
      </c>
      <c r="I6" s="57" t="n">
        <v>2611.5</v>
      </c>
      <c r="J6" s="58" t="n">
        <f aca="false">IF(OR(D6=0,C6=0,D6&lt;1),"",C6/D6*100-100)</f>
        <v>-16.4490861618799</v>
      </c>
      <c r="K6" s="59" t="n">
        <f aca="false">IF(OR(E6=0,C6=0,E6&lt;1),"",C6/E6*100-100)</f>
        <v>-6.30947152686284</v>
      </c>
      <c r="L6" s="58" t="n">
        <f aca="false">IF(OR(H6=0,G6=0,H6&lt;1),"",G6/H6*100-100)</f>
        <v>-81.0131195335277</v>
      </c>
      <c r="M6" s="60" t="n">
        <f aca="false">IF(OR(I6=0,G6=0,I6&lt;1),"",G6/I6*100-100)</f>
        <v>-80.0497798200268</v>
      </c>
      <c r="N6" s="61" t="n">
        <f aca="false">(G6/C6)*1000</f>
        <v>325.625</v>
      </c>
      <c r="O6" s="62" t="n">
        <f aca="false">(H6/D6)*1000</f>
        <v>1432.89817232376</v>
      </c>
      <c r="P6" s="62" t="n">
        <f aca="false">(I6/E6)*1000</f>
        <v>1529.20509442249</v>
      </c>
    </row>
    <row r="7" customFormat="false" ht="13.5" hidden="false" customHeight="false" outlineLevel="0" collapsed="false">
      <c r="A7" s="64" t="s">
        <v>17</v>
      </c>
      <c r="B7" s="53" t="n">
        <v>9</v>
      </c>
      <c r="C7" s="54" t="n">
        <v>200</v>
      </c>
      <c r="D7" s="54" t="n">
        <v>193</v>
      </c>
      <c r="E7" s="55" t="n">
        <v>481</v>
      </c>
      <c r="F7" s="56" t="n">
        <v>9</v>
      </c>
      <c r="G7" s="56" t="n">
        <v>20</v>
      </c>
      <c r="H7" s="56" t="n">
        <v>218</v>
      </c>
      <c r="I7" s="57" t="n">
        <v>530.75</v>
      </c>
      <c r="J7" s="58" t="n">
        <f aca="false">IF(OR(D7=0,C7=0,D7&lt;1),"",C7/D7*100-100)</f>
        <v>3.62694300518133</v>
      </c>
      <c r="K7" s="59" t="n">
        <f aca="false">IF(OR(E7=0,C7=0,E7&lt;1),"",C7/E7*100-100)</f>
        <v>-58.4199584199584</v>
      </c>
      <c r="L7" s="58" t="n">
        <f aca="false">IF(OR(H7=0,G7=0,H7&lt;1),"",G7/H7*100-100)</f>
        <v>-90.8256880733945</v>
      </c>
      <c r="M7" s="60" t="n">
        <f aca="false">IF(OR(I7=0,G7=0,I7&lt;1),"",G7/I7*100-100)</f>
        <v>-96.2317475270843</v>
      </c>
      <c r="N7" s="61" t="n">
        <f aca="false">(G7/C7)*1000</f>
        <v>100</v>
      </c>
      <c r="O7" s="62" t="n">
        <f aca="false">(H7/D7)*1000</f>
        <v>1129.53367875648</v>
      </c>
      <c r="P7" s="62" t="n">
        <f aca="false">(I7/E7)*1000</f>
        <v>1103.43035343035</v>
      </c>
    </row>
    <row r="8" customFormat="false" ht="13.5" hidden="false" customHeight="false" outlineLevel="0" collapsed="false">
      <c r="A8" s="52" t="s">
        <v>18</v>
      </c>
      <c r="B8" s="53" t="n">
        <v>9</v>
      </c>
      <c r="C8" s="54" t="n">
        <f aca="false">IF(OR(C9=0,C10=0),"",SUM(C9:C10))</f>
        <v>10490.01</v>
      </c>
      <c r="D8" s="54" t="n">
        <f aca="false">IF(OR(D9=0,D10=0),"",SUM(D9:D10))</f>
        <v>10765.01</v>
      </c>
      <c r="E8" s="55" t="n">
        <f aca="false">IF(OR(E9=0,E10=0),"",SUM(E9:E10))</f>
        <v>9923.2575</v>
      </c>
      <c r="F8" s="56" t="n">
        <v>9</v>
      </c>
      <c r="G8" s="65" t="n">
        <f aca="false">IF(OR(G9=0,G10=0),"",SUM(G9:G10))</f>
        <v>3535.01</v>
      </c>
      <c r="H8" s="65" t="n">
        <f aca="false">IF(OR(H9=0,H10=0),"",SUM(H9:H10))</f>
        <v>20516.01</v>
      </c>
      <c r="I8" s="57" t="n">
        <f aca="false">IF(OR(I9=0,I10=0),"",SUM(I9:I10))</f>
        <v>18894.7575</v>
      </c>
      <c r="J8" s="58" t="n">
        <f aca="false">IF(OR(D8=0,C8=0,D8&lt;1),"",C8/D8*100-100)</f>
        <v>-2.55457263857628</v>
      </c>
      <c r="K8" s="59" t="n">
        <f aca="false">IF(OR(E8=0,C8=0,E8&lt;1),"",C8/E8*100-100)</f>
        <v>5.71135536894009</v>
      </c>
      <c r="L8" s="58" t="n">
        <f aca="false">IF(OR(H8=0,G8=0,H8&lt;1),"",G8/H8*100-100)</f>
        <v>-82.7695053765328</v>
      </c>
      <c r="M8" s="60" t="n">
        <f aca="false">IF(OR(I8=0,G8=0,I8&lt;1),"",G8/I8*100-100)</f>
        <v>-81.2910538809508</v>
      </c>
      <c r="N8" s="61" t="n">
        <f aca="false">(G8/C8)*1000</f>
        <v>336.988239286712</v>
      </c>
      <c r="O8" s="62" t="n">
        <f aca="false">(H8/D8)*1000</f>
        <v>1905.8050108639</v>
      </c>
      <c r="P8" s="62" t="n">
        <f aca="false">(I8/E8)*1000</f>
        <v>1904.0881988601</v>
      </c>
    </row>
    <row r="9" customFormat="false" ht="13.5" hidden="false" customHeight="false" outlineLevel="0" collapsed="false">
      <c r="A9" s="63" t="s">
        <v>19</v>
      </c>
      <c r="B9" s="53"/>
      <c r="C9" s="54" t="n">
        <v>0.01</v>
      </c>
      <c r="D9" s="54" t="n">
        <v>0.01</v>
      </c>
      <c r="E9" s="55" t="n">
        <v>3.2575</v>
      </c>
      <c r="F9" s="56"/>
      <c r="G9" s="56" t="n">
        <v>0.01</v>
      </c>
      <c r="H9" s="56" t="n">
        <v>0.01</v>
      </c>
      <c r="I9" s="57" t="n">
        <v>3.2575</v>
      </c>
      <c r="J9" s="58" t="str">
        <f aca="false">IF(OR(D9=0,C9=0,D9&lt;1),"",C9/D9*100-100)</f>
        <v/>
      </c>
      <c r="K9" s="59" t="n">
        <f aca="false">IF(OR(E9=0,C9=0,E9&lt;1),"",C9/E9*100-100)</f>
        <v>-99.6930161166539</v>
      </c>
      <c r="L9" s="58" t="str">
        <f aca="false">IF(OR(H9=0,G9=0,H9&lt;1),"",G9/H9*100-100)</f>
        <v/>
      </c>
      <c r="M9" s="60" t="n">
        <f aca="false">IF(OR(I9=0,G9=0,I9&lt;1),"",G9/I9*100-100)</f>
        <v>-99.6930161166539</v>
      </c>
      <c r="N9" s="61"/>
      <c r="O9" s="62"/>
      <c r="P9" s="62"/>
    </row>
    <row r="10" customFormat="false" ht="13.5" hidden="false" customHeight="false" outlineLevel="0" collapsed="false">
      <c r="A10" s="64" t="s">
        <v>20</v>
      </c>
      <c r="B10" s="53" t="n">
        <v>9</v>
      </c>
      <c r="C10" s="54" t="n">
        <v>10490</v>
      </c>
      <c r="D10" s="54" t="n">
        <v>10765</v>
      </c>
      <c r="E10" s="55" t="n">
        <v>9920</v>
      </c>
      <c r="F10" s="56" t="n">
        <v>9</v>
      </c>
      <c r="G10" s="56" t="n">
        <v>3535</v>
      </c>
      <c r="H10" s="56" t="n">
        <v>20516</v>
      </c>
      <c r="I10" s="57" t="n">
        <v>18891.5</v>
      </c>
      <c r="J10" s="58" t="n">
        <f aca="false">IF(OR(D10=0,C10=0,D10&lt;1),"",C10/D10*100-100)</f>
        <v>-2.5545750116117</v>
      </c>
      <c r="K10" s="59" t="n">
        <f aca="false">IF(OR(E10=0,C10=0,E10&lt;1),"",C10/E10*100-100)</f>
        <v>5.74596774193547</v>
      </c>
      <c r="L10" s="58" t="n">
        <f aca="false">IF(OR(H10=0,G10=0,H10&lt;1),"",G10/H10*100-100)</f>
        <v>-82.7695457204133</v>
      </c>
      <c r="M10" s="60" t="n">
        <f aca="false">IF(OR(I10=0,G10=0,I10&lt;1),"",G10/I10*100-100)</f>
        <v>-81.2878807929492</v>
      </c>
      <c r="N10" s="61" t="n">
        <f aca="false">(G10/C10)*1000</f>
        <v>336.987607244995</v>
      </c>
      <c r="O10" s="62" t="n">
        <f aca="false">(H10/D10)*1000</f>
        <v>1905.80585229912</v>
      </c>
      <c r="P10" s="62" t="n">
        <f aca="false">(I10/E10)*1000</f>
        <v>1904.38508064516</v>
      </c>
    </row>
    <row r="11" customFormat="false" ht="13.5" hidden="false" customHeight="false" outlineLevel="0" collapsed="false">
      <c r="A11" s="63" t="s">
        <v>21</v>
      </c>
      <c r="B11" s="53" t="n">
        <v>9</v>
      </c>
      <c r="C11" s="54" t="n">
        <v>3565</v>
      </c>
      <c r="D11" s="54" t="n">
        <v>3259</v>
      </c>
      <c r="E11" s="55" t="n">
        <v>4236</v>
      </c>
      <c r="F11" s="56" t="n">
        <v>9</v>
      </c>
      <c r="G11" s="56" t="n">
        <v>805</v>
      </c>
      <c r="H11" s="56" t="n">
        <v>3982</v>
      </c>
      <c r="I11" s="57" t="n">
        <v>4816</v>
      </c>
      <c r="J11" s="58" t="n">
        <f aca="false">IF(OR(D11=0,C11=0,D11&lt;1),"",C11/D11*100-100)</f>
        <v>9.3893832463946</v>
      </c>
      <c r="K11" s="59" t="n">
        <f aca="false">IF(OR(E11=0,C11=0,E11&lt;1),"",C11/E11*100-100)</f>
        <v>-15.8404154863078</v>
      </c>
      <c r="L11" s="58" t="n">
        <f aca="false">IF(OR(H11=0,G11=0,H11&lt;1),"",G11/H11*100-100)</f>
        <v>-79.7840281265696</v>
      </c>
      <c r="M11" s="60" t="n">
        <f aca="false">IF(OR(I11=0,G11=0,I11&lt;1),"",G11/I11*100-100)</f>
        <v>-83.2848837209302</v>
      </c>
      <c r="N11" s="61" t="n">
        <f aca="false">(G11/C11)*1000</f>
        <v>225.806451612903</v>
      </c>
      <c r="O11" s="62" t="n">
        <f aca="false">(H11/D11)*1000</f>
        <v>1221.8471923903</v>
      </c>
      <c r="P11" s="62" t="n">
        <f aca="false">(I11/E11)*1000</f>
        <v>1136.92162417375</v>
      </c>
    </row>
    <row r="12" customFormat="false" ht="13.5" hidden="false" customHeight="false" outlineLevel="0" collapsed="false">
      <c r="A12" s="63" t="s">
        <v>22</v>
      </c>
      <c r="B12" s="53" t="n">
        <v>9</v>
      </c>
      <c r="C12" s="54" t="n">
        <v>25</v>
      </c>
      <c r="D12" s="54" t="n">
        <v>134</v>
      </c>
      <c r="E12" s="55" t="n">
        <v>62.25</v>
      </c>
      <c r="F12" s="56" t="n">
        <v>9</v>
      </c>
      <c r="G12" s="56" t="n">
        <v>13</v>
      </c>
      <c r="H12" s="56" t="n">
        <v>161</v>
      </c>
      <c r="I12" s="57" t="n">
        <v>53.25</v>
      </c>
      <c r="J12" s="58" t="n">
        <f aca="false">IF(OR(D12=0,C12=0,D12&lt;1),"",C12/D12*100-100)</f>
        <v>-81.3432835820896</v>
      </c>
      <c r="K12" s="59" t="n">
        <f aca="false">IF(OR(E12=0,C12=0,E12&lt;1),"",C12/E12*100-100)</f>
        <v>-59.8393574297189</v>
      </c>
      <c r="L12" s="58" t="n">
        <f aca="false">IF(OR(H12=0,G12=0,H12&lt;1),"",G12/H12*100-100)</f>
        <v>-91.9254658385093</v>
      </c>
      <c r="M12" s="60" t="n">
        <f aca="false">IF(OR(I12=0,G12=0,I12&lt;1),"",G12/I12*100-100)</f>
        <v>-75.5868544600939</v>
      </c>
      <c r="N12" s="61" t="n">
        <f aca="false">(G12/C12)*1000</f>
        <v>520</v>
      </c>
      <c r="O12" s="62" t="n">
        <f aca="false">(H12/D12)*1000</f>
        <v>1201.49253731343</v>
      </c>
      <c r="P12" s="62" t="n">
        <f aca="false">(I12/E12)*1000</f>
        <v>855.421686746988</v>
      </c>
    </row>
    <row r="13" customFormat="false" ht="13.5" hidden="false" customHeight="false" outlineLevel="0" collapsed="false">
      <c r="A13" s="64" t="s">
        <v>23</v>
      </c>
      <c r="B13" s="53" t="n">
        <v>11</v>
      </c>
      <c r="C13" s="66" t="n">
        <v>3</v>
      </c>
      <c r="D13" s="66" t="n">
        <v>0.01</v>
      </c>
      <c r="E13" s="55" t="n">
        <v>0.5025</v>
      </c>
      <c r="F13" s="56" t="n">
        <v>11</v>
      </c>
      <c r="G13" s="56" t="n">
        <v>1</v>
      </c>
      <c r="H13" s="56" t="n">
        <v>0.01</v>
      </c>
      <c r="I13" s="57" t="n">
        <v>0.255</v>
      </c>
      <c r="J13" s="58" t="str">
        <f aca="false">IF(OR(D13=0,C13=0,D13&lt;1),"",C13/D13*100-100)</f>
        <v/>
      </c>
      <c r="K13" s="67" t="str">
        <f aca="false">IF(OR(E13=0,C13=0,E13&lt;1),"",C13/E13*100-100)</f>
        <v/>
      </c>
      <c r="L13" s="58" t="str">
        <f aca="false">IF(OR(H13=0,G13=0,H13&lt;1),"",G13/H13*100-100)</f>
        <v/>
      </c>
      <c r="M13" s="60" t="str">
        <f aca="false">IF(OR(I13=0,G13=0,I13&lt;1),"",G13/I13*100-100)</f>
        <v/>
      </c>
      <c r="N13" s="61" t="n">
        <f aca="false">(G13/C13)*1000</f>
        <v>333.333333333333</v>
      </c>
      <c r="O13" s="62" t="n">
        <f aca="false">(H13/D13)*1000</f>
        <v>1000</v>
      </c>
      <c r="P13" s="62" t="n">
        <f aca="false">(I13/E13)*1000</f>
        <v>507.462686567164</v>
      </c>
    </row>
    <row r="14" customFormat="false" ht="13.5" hidden="false" customHeight="false" outlineLevel="0" collapsed="false">
      <c r="A14" s="63" t="s">
        <v>24</v>
      </c>
      <c r="B14" s="53"/>
      <c r="C14" s="54" t="n">
        <v>0.01</v>
      </c>
      <c r="D14" s="54" t="n">
        <v>0.01</v>
      </c>
      <c r="E14" s="55" t="n">
        <v>0.0075</v>
      </c>
      <c r="F14" s="56"/>
      <c r="G14" s="56" t="n">
        <v>0.01</v>
      </c>
      <c r="H14" s="56" t="n">
        <v>0.01</v>
      </c>
      <c r="I14" s="57" t="n">
        <v>0.0075</v>
      </c>
      <c r="J14" s="58" t="str">
        <f aca="false">IF(OR(D14=0,C14=0,D14&lt;1),"",C14/D14*100-100)</f>
        <v/>
      </c>
      <c r="K14" s="59" t="str">
        <f aca="false">IF(OR(E14=0,C14=0,E14&lt;1),"",C14/E14*100-100)</f>
        <v/>
      </c>
      <c r="L14" s="58" t="str">
        <f aca="false">IF(OR(H14=0,G14=0,H14&lt;1),"",G14/H14*100-100)</f>
        <v/>
      </c>
      <c r="M14" s="60" t="str">
        <f aca="false">IF(OR(I14=0,G14=0,I14&lt;1),"",G14/I14*100-100)</f>
        <v/>
      </c>
      <c r="N14" s="61"/>
      <c r="O14" s="62"/>
      <c r="P14" s="62"/>
    </row>
    <row r="15" customFormat="false" ht="13.5" hidden="false" customHeight="false" outlineLevel="0" collapsed="false">
      <c r="A15" s="63" t="s">
        <v>25</v>
      </c>
      <c r="B15" s="53" t="n">
        <v>7</v>
      </c>
      <c r="C15" s="54" t="n">
        <v>6</v>
      </c>
      <c r="D15" s="54" t="n">
        <v>68</v>
      </c>
      <c r="E15" s="55" t="n">
        <v>49.25</v>
      </c>
      <c r="F15" s="56" t="n">
        <v>11</v>
      </c>
      <c r="G15" s="56" t="n">
        <v>14</v>
      </c>
      <c r="H15" s="56" t="n">
        <v>76</v>
      </c>
      <c r="I15" s="57" t="n">
        <v>71</v>
      </c>
      <c r="J15" s="58" t="n">
        <f aca="false">IF(OR(D15=0,C15=0,D15&lt;1),"",C15/D15*100-100)</f>
        <v>-91.1764705882353</v>
      </c>
      <c r="K15" s="59" t="n">
        <f aca="false">IF(OR(E15=0,C15=0,E15&lt;1),"",C15/E15*100-100)</f>
        <v>-87.8172588832487</v>
      </c>
      <c r="L15" s="58" t="n">
        <f aca="false">IF(OR(H15=0,G15=0,H15&lt;1),"",G15/H15*100-100)</f>
        <v>-81.5789473684211</v>
      </c>
      <c r="M15" s="60" t="n">
        <f aca="false">IF(OR(I15=0,G15=0,I15&lt;1),"",G15/I15*100-100)</f>
        <v>-80.2816901408451</v>
      </c>
      <c r="N15" s="61" t="n">
        <f aca="false">(G15/C15)*1000</f>
        <v>2333.33333333333</v>
      </c>
      <c r="O15" s="62" t="n">
        <f aca="false">(H15/D15)*1000</f>
        <v>1117.64705882353</v>
      </c>
      <c r="P15" s="62" t="n">
        <f aca="false">(I15/E15)*1000</f>
        <v>1441.62436548223</v>
      </c>
    </row>
    <row r="16" customFormat="false" ht="13.5" hidden="false" customHeight="false" outlineLevel="0" collapsed="false">
      <c r="A16" s="63" t="s">
        <v>26</v>
      </c>
      <c r="B16" s="53" t="n">
        <v>11</v>
      </c>
      <c r="C16" s="54" t="n">
        <v>4</v>
      </c>
      <c r="D16" s="54" t="n">
        <v>0.01</v>
      </c>
      <c r="E16" s="55" t="n">
        <v>2.25</v>
      </c>
      <c r="F16" s="56" t="n">
        <v>11</v>
      </c>
      <c r="G16" s="56" t="n">
        <v>5</v>
      </c>
      <c r="H16" s="56" t="n">
        <v>0.01</v>
      </c>
      <c r="I16" s="57" t="n">
        <v>7.75</v>
      </c>
      <c r="J16" s="58" t="str">
        <f aca="false">IF(OR(D16=0,C16=0,D16&lt;1),"",C16/D16*100-100)</f>
        <v/>
      </c>
      <c r="K16" s="59" t="n">
        <f aca="false">IF(OR(E16=0,C16=0,E16&lt;1),"",C16/E16*100-100)</f>
        <v>77.7777777777778</v>
      </c>
      <c r="L16" s="58" t="str">
        <f aca="false">IF(OR(H16=0,G16=0,H16&lt;1),"",G16/H16*100-100)</f>
        <v/>
      </c>
      <c r="M16" s="60" t="n">
        <f aca="false">IF(OR(I16=0,G16=0,I16&lt;1),"",G16/I16*100-100)</f>
        <v>-35.4838709677419</v>
      </c>
      <c r="N16" s="61" t="n">
        <f aca="false">(G16/C16)*1000</f>
        <v>1250</v>
      </c>
      <c r="O16" s="62" t="n">
        <f aca="false">(H16/D16)*1000</f>
        <v>1000</v>
      </c>
      <c r="P16" s="62" t="n">
        <f aca="false">(I16/E16)*1000</f>
        <v>3444.44444444445</v>
      </c>
    </row>
    <row r="17" customFormat="false" ht="13.5" hidden="false" customHeight="false" outlineLevel="0" collapsed="false">
      <c r="A17" s="68" t="s">
        <v>27</v>
      </c>
      <c r="B17" s="69"/>
      <c r="C17" s="70"/>
      <c r="D17" s="70"/>
      <c r="E17" s="71"/>
      <c r="F17" s="72"/>
      <c r="G17" s="70"/>
      <c r="H17" s="70"/>
      <c r="I17" s="73"/>
      <c r="J17" s="74"/>
      <c r="K17" s="75"/>
      <c r="L17" s="74"/>
      <c r="M17" s="76"/>
      <c r="N17" s="77"/>
      <c r="O17" s="78"/>
      <c r="P17" s="78"/>
    </row>
    <row r="18" customFormat="false" ht="13.5" hidden="false" customHeight="false" outlineLevel="0" collapsed="false">
      <c r="A18" s="63" t="s">
        <v>28</v>
      </c>
      <c r="B18" s="53"/>
      <c r="C18" s="54" t="n">
        <v>0.01</v>
      </c>
      <c r="D18" s="54" t="n">
        <v>0.01</v>
      </c>
      <c r="E18" s="55" t="n">
        <v>0.0075</v>
      </c>
      <c r="F18" s="56"/>
      <c r="G18" s="56" t="n">
        <v>0.01</v>
      </c>
      <c r="H18" s="56" t="n">
        <v>0.01</v>
      </c>
      <c r="I18" s="57" t="n">
        <v>0.0075</v>
      </c>
      <c r="J18" s="58" t="str">
        <f aca="false">IF(OR(D18=0,C18=0,D18&lt;1),"",C18/D18*100-100)</f>
        <v/>
      </c>
      <c r="K18" s="59" t="str">
        <f aca="false">IF(OR(E18=0,C18=0,E18&lt;1),"",C18/E18*100-100)</f>
        <v/>
      </c>
      <c r="L18" s="58" t="str">
        <f aca="false">IF(OR(H18=0,G18=0,H18&lt;1),"",G18/H18*100-100)</f>
        <v/>
      </c>
      <c r="M18" s="60" t="str">
        <f aca="false">IF(OR(I18=0,G18=0,I18&lt;1),"",G18/I18*100-100)</f>
        <v/>
      </c>
      <c r="N18" s="61"/>
      <c r="O18" s="62"/>
      <c r="P18" s="62"/>
    </row>
    <row r="19" customFormat="false" ht="13.5" hidden="false" customHeight="false" outlineLevel="0" collapsed="false">
      <c r="A19" s="63" t="s">
        <v>29</v>
      </c>
      <c r="B19" s="53" t="n">
        <v>9</v>
      </c>
      <c r="C19" s="54" t="n">
        <v>118</v>
      </c>
      <c r="D19" s="54" t="n">
        <v>149</v>
      </c>
      <c r="E19" s="55" t="n">
        <v>115.5</v>
      </c>
      <c r="F19" s="56" t="n">
        <v>9</v>
      </c>
      <c r="G19" s="56" t="n">
        <v>9</v>
      </c>
      <c r="H19" s="56" t="n">
        <v>112</v>
      </c>
      <c r="I19" s="57" t="n">
        <v>81</v>
      </c>
      <c r="J19" s="58" t="n">
        <f aca="false">IF(OR(D19=0,C19=0,D19&lt;1),"",C19/D19*100-100)</f>
        <v>-20.8053691275168</v>
      </c>
      <c r="K19" s="59" t="n">
        <f aca="false">IF(OR(E19=0,C19=0,E19&lt;1),"",C19/E19*100-100)</f>
        <v>2.16450216450217</v>
      </c>
      <c r="L19" s="58" t="n">
        <f aca="false">IF(OR(H19=0,G19=0,H19&lt;1),"",G19/H19*100-100)</f>
        <v>-91.9642857142857</v>
      </c>
      <c r="M19" s="60" t="n">
        <f aca="false">IF(OR(I19=0,G19=0,I19&lt;1),"",G19/I19*100-100)</f>
        <v>-88.8888888888889</v>
      </c>
      <c r="N19" s="61" t="n">
        <f aca="false">(G19/C19)*1000</f>
        <v>76.271186440678</v>
      </c>
      <c r="O19" s="62" t="n">
        <f aca="false">(H19/D19)*1000</f>
        <v>751.677852348993</v>
      </c>
      <c r="P19" s="62" t="n">
        <f aca="false">(I19/E19)*1000</f>
        <v>701.298701298701</v>
      </c>
    </row>
    <row r="20" customFormat="false" ht="13.5" hidden="false" customHeight="false" outlineLevel="0" collapsed="false">
      <c r="A20" s="63" t="s">
        <v>30</v>
      </c>
      <c r="B20" s="53" t="n">
        <v>9</v>
      </c>
      <c r="C20" s="54" t="n">
        <v>10</v>
      </c>
      <c r="D20" s="54" t="n">
        <v>4</v>
      </c>
      <c r="E20" s="55" t="n">
        <v>16</v>
      </c>
      <c r="F20" s="56" t="n">
        <v>9</v>
      </c>
      <c r="G20" s="56" t="n">
        <v>2</v>
      </c>
      <c r="H20" s="56" t="n">
        <v>3</v>
      </c>
      <c r="I20" s="57" t="n">
        <v>6.2525</v>
      </c>
      <c r="J20" s="58" t="n">
        <f aca="false">IF(OR(D20=0,C20=0,D20&lt;1),"",C20/D20*100-100)</f>
        <v>150</v>
      </c>
      <c r="K20" s="59" t="n">
        <f aca="false">IF(OR(E20=0,C20=0,E20&lt;1),"",C20/E20*100-100)</f>
        <v>-37.5</v>
      </c>
      <c r="L20" s="58" t="n">
        <f aca="false">IF(OR(H20=0,G20=0,H20&lt;1),"",G20/H20*100-100)</f>
        <v>-33.3333333333333</v>
      </c>
      <c r="M20" s="60" t="n">
        <f aca="false">IF(OR(I20=0,G20=0,I20&lt;1),"",G20/I20*100-100)</f>
        <v>-68.0127948820472</v>
      </c>
      <c r="N20" s="61" t="n">
        <f aca="false">(G20/C20)*1000</f>
        <v>200</v>
      </c>
      <c r="O20" s="62" t="n">
        <f aca="false">(H20/D20)*1000</f>
        <v>750</v>
      </c>
      <c r="P20" s="62" t="n">
        <f aca="false">(I20/E20)*1000</f>
        <v>390.78125</v>
      </c>
    </row>
    <row r="21" customFormat="false" ht="13.5" hidden="false" customHeight="false" outlineLevel="0" collapsed="false">
      <c r="A21" s="63" t="s">
        <v>31</v>
      </c>
      <c r="B21" s="53" t="n">
        <v>9</v>
      </c>
      <c r="C21" s="54" t="n">
        <v>8</v>
      </c>
      <c r="D21" s="54" t="n">
        <v>0.01</v>
      </c>
      <c r="E21" s="55" t="n">
        <v>10.25</v>
      </c>
      <c r="F21" s="56" t="n">
        <v>9</v>
      </c>
      <c r="G21" s="56" t="n">
        <v>49</v>
      </c>
      <c r="H21" s="56" t="n">
        <v>0.01</v>
      </c>
      <c r="I21" s="57" t="n">
        <v>6.25</v>
      </c>
      <c r="J21" s="58" t="str">
        <f aca="false">IF(OR(D21=0,C21=0,D21&lt;1),"",C21/D21*100-100)</f>
        <v/>
      </c>
      <c r="K21" s="59" t="n">
        <f aca="false">IF(OR(E21=0,C21=0,E21&lt;1),"",C21/E21*100-100)</f>
        <v>-21.9512195121951</v>
      </c>
      <c r="L21" s="58" t="str">
        <f aca="false">IF(OR(H21=0,G21=0,H21&lt;1),"",G21/H21*100-100)</f>
        <v/>
      </c>
      <c r="M21" s="60" t="n">
        <f aca="false">IF(OR(I21=0,G21=0,I21&lt;1),"",G21/I21*100-100)</f>
        <v>684</v>
      </c>
      <c r="N21" s="61"/>
      <c r="O21" s="62" t="n">
        <f aca="false">(H21/D21)*1000</f>
        <v>1000</v>
      </c>
      <c r="P21" s="62" t="n">
        <f aca="false">(I21/E21)*1000</f>
        <v>609.756097560976</v>
      </c>
    </row>
    <row r="22" customFormat="false" ht="13.5" hidden="false" customHeight="false" outlineLevel="0" collapsed="false">
      <c r="A22" s="79" t="s">
        <v>32</v>
      </c>
      <c r="B22" s="53" t="n">
        <v>9</v>
      </c>
      <c r="C22" s="54" t="n">
        <v>318</v>
      </c>
      <c r="D22" s="54" t="n">
        <v>294</v>
      </c>
      <c r="E22" s="55" t="n">
        <v>332.75</v>
      </c>
      <c r="F22" s="56" t="n">
        <v>9</v>
      </c>
      <c r="G22" s="56" t="n">
        <v>50</v>
      </c>
      <c r="H22" s="56" t="n">
        <v>203</v>
      </c>
      <c r="I22" s="57" t="n">
        <v>218.5</v>
      </c>
      <c r="J22" s="58" t="n">
        <f aca="false">IF(OR(D22=0,C22=0,D22&lt;1),"",C22/D22*100-100)</f>
        <v>8.16326530612245</v>
      </c>
      <c r="K22" s="59" t="n">
        <f aca="false">IF(OR(E22=0,C22=0,E22&lt;1),"",C22/E22*100-100)</f>
        <v>-4.43275732531932</v>
      </c>
      <c r="L22" s="58" t="n">
        <f aca="false">IF(OR(H22=0,G22=0,H22&lt;1),"",G22/H22*100-100)</f>
        <v>-75.3694581280788</v>
      </c>
      <c r="M22" s="60" t="n">
        <f aca="false">IF(OR(I22=0,G22=0,I22&lt;1),"",G22/I22*100-100)</f>
        <v>-77.116704805492</v>
      </c>
      <c r="N22" s="61" t="n">
        <f aca="false">(G22/C22)*1000</f>
        <v>157.232704402516</v>
      </c>
      <c r="O22" s="62" t="n">
        <f aca="false">(H22/D22)*1000</f>
        <v>690.476190476191</v>
      </c>
      <c r="P22" s="62" t="n">
        <f aca="false">(I22/E22)*1000</f>
        <v>656.649135987979</v>
      </c>
    </row>
    <row r="23" customFormat="false" ht="13.5" hidden="false" customHeight="false" outlineLevel="0" collapsed="false">
      <c r="A23" s="63" t="s">
        <v>33</v>
      </c>
      <c r="B23" s="53" t="n">
        <v>9</v>
      </c>
      <c r="C23" s="54" t="n">
        <v>862</v>
      </c>
      <c r="D23" s="54" t="n">
        <v>566</v>
      </c>
      <c r="E23" s="55" t="n">
        <v>940.75</v>
      </c>
      <c r="F23" s="56" t="n">
        <v>9</v>
      </c>
      <c r="G23" s="56" t="n">
        <v>125</v>
      </c>
      <c r="H23" s="56" t="n">
        <v>496</v>
      </c>
      <c r="I23" s="57" t="n">
        <v>622.5</v>
      </c>
      <c r="J23" s="58" t="n">
        <f aca="false">IF(OR(D23=0,C23=0,D23&lt;1),"",C23/D23*100-100)</f>
        <v>52.2968197879859</v>
      </c>
      <c r="K23" s="59" t="n">
        <f aca="false">IF(OR(E23=0,C23=0,E23&lt;1),"",C23/E23*100-100)</f>
        <v>-8.37098060058465</v>
      </c>
      <c r="L23" s="58" t="n">
        <f aca="false">IF(OR(H23=0,G23=0,H23&lt;1),"",G23/H23*100-100)</f>
        <v>-74.7983870967742</v>
      </c>
      <c r="M23" s="60" t="n">
        <f aca="false">IF(OR(I23=0,G23=0,I23&lt;1),"",G23/I23*100-100)</f>
        <v>-79.9196787148594</v>
      </c>
      <c r="N23" s="61" t="n">
        <f aca="false">(G23/C23)*1000</f>
        <v>145.011600928074</v>
      </c>
      <c r="O23" s="62" t="n">
        <f aca="false">(H23/D23)*1000</f>
        <v>876.325088339223</v>
      </c>
      <c r="P23" s="62" t="n">
        <f aca="false">(I23/E23)*1000</f>
        <v>661.706085570024</v>
      </c>
    </row>
    <row r="24" customFormat="false" ht="13.5" hidden="false" customHeight="false" outlineLevel="0" collapsed="false">
      <c r="A24" s="63" t="s">
        <v>34</v>
      </c>
      <c r="B24" s="53" t="n">
        <v>9</v>
      </c>
      <c r="C24" s="54" t="n">
        <v>1328</v>
      </c>
      <c r="D24" s="54" t="n">
        <v>1330</v>
      </c>
      <c r="E24" s="55" t="n">
        <v>761.25</v>
      </c>
      <c r="F24" s="56" t="n">
        <v>9</v>
      </c>
      <c r="G24" s="56" t="n">
        <v>186</v>
      </c>
      <c r="H24" s="56" t="n">
        <v>1143</v>
      </c>
      <c r="I24" s="57" t="n">
        <v>471.5</v>
      </c>
      <c r="J24" s="58" t="n">
        <f aca="false">IF(OR(D24=0,C24=0,D24&lt;1),"",C24/D24*100-100)</f>
        <v>-0.150375939849624</v>
      </c>
      <c r="K24" s="59" t="n">
        <f aca="false">IF(OR(E24=0,C24=0,E24&lt;1),"",C24/E24*100-100)</f>
        <v>74.4499178981938</v>
      </c>
      <c r="L24" s="58" t="n">
        <f aca="false">IF(OR(H24=0,G24=0,H24&lt;1),"",G24/H24*100-100)</f>
        <v>-83.7270341207349</v>
      </c>
      <c r="M24" s="60" t="n">
        <f aca="false">IF(OR(I24=0,G24=0,I24&lt;1),"",G24/I24*100-100)</f>
        <v>-60.5514316012725</v>
      </c>
      <c r="N24" s="61" t="n">
        <f aca="false">(G24/C24)*1000</f>
        <v>140.060240963855</v>
      </c>
      <c r="O24" s="62" t="n">
        <f aca="false">(H24/D24)*1000</f>
        <v>859.398496240602</v>
      </c>
      <c r="P24" s="62" t="n">
        <f aca="false">(I24/E24)*1000</f>
        <v>619.376026272578</v>
      </c>
    </row>
    <row r="25" customFormat="false" ht="13.5" hidden="false" customHeight="false" outlineLevel="0" collapsed="false">
      <c r="A25" s="63" t="s">
        <v>35</v>
      </c>
      <c r="B25" s="53"/>
      <c r="C25" s="54" t="n">
        <v>0.01</v>
      </c>
      <c r="D25" s="54" t="n">
        <v>0.01</v>
      </c>
      <c r="E25" s="55" t="n">
        <v>0.0075</v>
      </c>
      <c r="F25" s="56"/>
      <c r="G25" s="56" t="n">
        <v>0.01</v>
      </c>
      <c r="H25" s="56" t="n">
        <v>0.01</v>
      </c>
      <c r="I25" s="57" t="n">
        <v>0.0075</v>
      </c>
      <c r="J25" s="58" t="str">
        <f aca="false">IF(OR(D25=0,C25=0,D25&lt;1),"",C25/D25*100-100)</f>
        <v/>
      </c>
      <c r="K25" s="59" t="str">
        <f aca="false">IF(OR(E25=0,C25=0,E25&lt;1),"",C25/E25*100-100)</f>
        <v/>
      </c>
      <c r="L25" s="58" t="str">
        <f aca="false">IF(OR(H25=0,G25=0,H25&lt;1),"",G25/H25*100-100)</f>
        <v/>
      </c>
      <c r="M25" s="60" t="str">
        <f aca="false">IF(OR(I25=0,G25=0,I25&lt;1),"",G25/I25*100-100)</f>
        <v/>
      </c>
      <c r="N25" s="61"/>
      <c r="O25" s="62"/>
      <c r="P25" s="62"/>
    </row>
    <row r="26" customFormat="false" ht="13.5" hidden="false" customHeight="false" outlineLevel="0" collapsed="false">
      <c r="A26" s="68" t="s">
        <v>36</v>
      </c>
      <c r="B26" s="69"/>
      <c r="C26" s="70"/>
      <c r="D26" s="70"/>
      <c r="E26" s="71"/>
      <c r="F26" s="72"/>
      <c r="G26" s="70"/>
      <c r="H26" s="70"/>
      <c r="I26" s="73"/>
      <c r="J26" s="74"/>
      <c r="K26" s="75"/>
      <c r="L26" s="74"/>
      <c r="M26" s="76"/>
      <c r="N26" s="77"/>
      <c r="O26" s="78"/>
      <c r="P26" s="78"/>
    </row>
    <row r="27" customFormat="false" ht="13.5" hidden="false" customHeight="false" outlineLevel="0" collapsed="false">
      <c r="A27" s="52" t="s">
        <v>37</v>
      </c>
      <c r="B27" s="53" t="n">
        <v>11</v>
      </c>
      <c r="C27" s="54" t="n">
        <f aca="false">IF(OR(C28=0,C29=0,C30=0,C31=0),"",SUM(C28:C31))</f>
        <v>509</v>
      </c>
      <c r="D27" s="54" t="n">
        <f aca="false">IF(OR(D28=0,D29=0,D30=0,D31=0),"",SUM(D28:D31))</f>
        <v>486</v>
      </c>
      <c r="E27" s="55" t="n">
        <f aca="false">IF(OR(E28=0,E29=0,E30=0,E31=0),"",SUM(E28:E31))</f>
        <v>476.25</v>
      </c>
      <c r="F27" s="56" t="n">
        <v>11</v>
      </c>
      <c r="G27" s="56" t="n">
        <f aca="false">IF(OR(G28=0,G29=0,G30=0,G31=0),"",SUM(G28:G31))</f>
        <v>11367</v>
      </c>
      <c r="H27" s="56" t="n">
        <f aca="false">IF(OR(H28=0,H29=0,H30=0,H31=0),"",SUM(H28:H31))</f>
        <v>10861</v>
      </c>
      <c r="I27" s="57" t="n">
        <f aca="false">IF(OR(I28=0,I29=0,I30=0,I31=0),"",SUM(I28:I31))</f>
        <v>10781.5</v>
      </c>
      <c r="J27" s="80" t="n">
        <f aca="false">IF(OR(D27=0,C27=0,D27&lt;1),"",C27/D27*100-100)</f>
        <v>4.73251028806585</v>
      </c>
      <c r="K27" s="59" t="n">
        <f aca="false">IF(OR(E27=0,D27=0,E27&lt;1),"",D27/E27*100-100)</f>
        <v>2.04724409448819</v>
      </c>
      <c r="L27" s="58" t="n">
        <f aca="false">IF(OR(H27=0,G27=0,H27&lt;1),"",G27/H27*100-100)</f>
        <v>4.6588711904981</v>
      </c>
      <c r="M27" s="58" t="n">
        <f aca="false">IF(OR(I27=0,H27=0,I27&lt;1),"",H27/I27*100-100)</f>
        <v>0.737374205815527</v>
      </c>
      <c r="N27" s="61" t="n">
        <f aca="false">(G27/C27)*1000</f>
        <v>22332.0235756385</v>
      </c>
      <c r="O27" s="62" t="n">
        <f aca="false">(H27/D27)*1000</f>
        <v>22347.7366255144</v>
      </c>
      <c r="P27" s="62" t="n">
        <f aca="false">(I27/E27)*1000</f>
        <v>22638.3202099738</v>
      </c>
    </row>
    <row r="28" customFormat="false" ht="13.5" hidden="false" customHeight="false" outlineLevel="0" collapsed="false">
      <c r="A28" s="63" t="s">
        <v>38</v>
      </c>
      <c r="B28" s="53" t="n">
        <v>4</v>
      </c>
      <c r="C28" s="54" t="n">
        <v>53</v>
      </c>
      <c r="D28" s="54" t="n">
        <v>60</v>
      </c>
      <c r="E28" s="55" t="n">
        <v>71.75</v>
      </c>
      <c r="F28" s="56" t="n">
        <v>4</v>
      </c>
      <c r="G28" s="56" t="n">
        <v>1113</v>
      </c>
      <c r="H28" s="56" t="n">
        <v>1260</v>
      </c>
      <c r="I28" s="57" t="n">
        <v>1476.75</v>
      </c>
      <c r="J28" s="58" t="n">
        <f aca="false">IF(OR(D28=0,C28=0,D28&lt;1),"",C28/D28*100-100)</f>
        <v>-11.6666666666667</v>
      </c>
      <c r="K28" s="59" t="n">
        <f aca="false">IF(OR(E28=0,C28=0,E28&lt;1),"",C28/E28*100-100)</f>
        <v>-26.1324041811847</v>
      </c>
      <c r="L28" s="58" t="n">
        <f aca="false">IF(OR(H28=0,G28=0,H28&lt;1),"",G28/H28*100-100)</f>
        <v>-11.6666666666667</v>
      </c>
      <c r="M28" s="60" t="n">
        <f aca="false">IF(OR(I28=0,G28=0,I28&lt;1),"",G28/I28*100-100)</f>
        <v>-24.6317927882174</v>
      </c>
      <c r="N28" s="61" t="n">
        <f aca="false">(G28/C28)*1000</f>
        <v>21000</v>
      </c>
      <c r="O28" s="62" t="n">
        <f aca="false">(H28/D28)*1000</f>
        <v>21000</v>
      </c>
      <c r="P28" s="62" t="n">
        <f aca="false">(I28/E28)*1000</f>
        <v>20581.8815331011</v>
      </c>
    </row>
    <row r="29" customFormat="false" ht="13.5" hidden="false" customHeight="false" outlineLevel="0" collapsed="false">
      <c r="A29" s="63" t="s">
        <v>39</v>
      </c>
      <c r="B29" s="53" t="n">
        <v>6</v>
      </c>
      <c r="C29" s="54" t="n">
        <v>151</v>
      </c>
      <c r="D29" s="54" t="n">
        <v>151</v>
      </c>
      <c r="E29" s="55" t="n">
        <v>141.5</v>
      </c>
      <c r="F29" s="56" t="n">
        <v>6</v>
      </c>
      <c r="G29" s="56" t="n">
        <v>3322</v>
      </c>
      <c r="H29" s="56" t="n">
        <v>3364</v>
      </c>
      <c r="I29" s="57" t="n">
        <v>3186</v>
      </c>
      <c r="J29" s="58" t="n">
        <f aca="false">IF(OR(D29=0,C29=0,D29&lt;1),"",C29/D29*100-100)</f>
        <v>0</v>
      </c>
      <c r="K29" s="59" t="n">
        <f aca="false">IF(OR(E29=0,C29=0,E29&lt;1),"",C29/E29*100-100)</f>
        <v>6.71378091872792</v>
      </c>
      <c r="L29" s="58" t="n">
        <f aca="false">IF(OR(H29=0,G29=0,H29&lt;1),"",G29/H29*100-100)</f>
        <v>-1.24851367419738</v>
      </c>
      <c r="M29" s="60" t="n">
        <f aca="false">IF(OR(I29=0,G29=0,I29&lt;1),"",G29/I29*100-100)</f>
        <v>4.26867545511614</v>
      </c>
      <c r="N29" s="61" t="n">
        <f aca="false">(G29/C29)*1000</f>
        <v>22000</v>
      </c>
      <c r="O29" s="62" t="n">
        <f aca="false">(H29/D29)*1000</f>
        <v>22278.1456953642</v>
      </c>
      <c r="P29" s="62" t="n">
        <f aca="false">(I29/E29)*1000</f>
        <v>22515.9010600707</v>
      </c>
    </row>
    <row r="30" customFormat="false" ht="13.5" hidden="false" customHeight="false" outlineLevel="0" collapsed="false">
      <c r="A30" s="63" t="s">
        <v>40</v>
      </c>
      <c r="B30" s="53" t="n">
        <v>9</v>
      </c>
      <c r="C30" s="54" t="n">
        <v>224</v>
      </c>
      <c r="D30" s="54" t="n">
        <v>195</v>
      </c>
      <c r="E30" s="55" t="n">
        <v>184.25</v>
      </c>
      <c r="F30" s="56" t="n">
        <v>9</v>
      </c>
      <c r="G30" s="56" t="n">
        <v>5394</v>
      </c>
      <c r="H30" s="56" t="n">
        <v>4671</v>
      </c>
      <c r="I30" s="57" t="n">
        <v>4543.75</v>
      </c>
      <c r="J30" s="58" t="n">
        <f aca="false">IF(OR(D30=0,C30=0,D30&lt;1),"",C30/D30*100-100)</f>
        <v>14.8717948717949</v>
      </c>
      <c r="K30" s="59" t="n">
        <f aca="false">IF(OR(E30=0,C30=0,E30&lt;1),"",C30/E30*100-100)</f>
        <v>21.5739484396201</v>
      </c>
      <c r="L30" s="58" t="n">
        <f aca="false">IF(OR(H30=0,G30=0,H30&lt;1),"",G30/H30*100-100)</f>
        <v>15.4784842646114</v>
      </c>
      <c r="M30" s="60" t="n">
        <f aca="false">IF(OR(I30=0,G30=0,I30&lt;1),"",G30/I30*100-100)</f>
        <v>18.7125171939477</v>
      </c>
      <c r="N30" s="61" t="n">
        <f aca="false">(G30/C30)*1000</f>
        <v>24080.3571428571</v>
      </c>
      <c r="O30" s="62" t="n">
        <f aca="false">(H30/D30)*1000</f>
        <v>23953.8461538462</v>
      </c>
      <c r="P30" s="62" t="n">
        <f aca="false">(I30/E30)*1000</f>
        <v>24660.7869742198</v>
      </c>
    </row>
    <row r="31" customFormat="false" ht="13.5" hidden="false" customHeight="false" outlineLevel="0" collapsed="false">
      <c r="A31" s="63" t="s">
        <v>41</v>
      </c>
      <c r="B31" s="53" t="n">
        <v>11</v>
      </c>
      <c r="C31" s="54" t="n">
        <v>81</v>
      </c>
      <c r="D31" s="54" t="n">
        <v>80</v>
      </c>
      <c r="E31" s="55" t="n">
        <v>78.75</v>
      </c>
      <c r="F31" s="56" t="n">
        <v>11</v>
      </c>
      <c r="G31" s="56" t="n">
        <v>1538</v>
      </c>
      <c r="H31" s="56" t="n">
        <v>1566</v>
      </c>
      <c r="I31" s="57" t="n">
        <v>1575</v>
      </c>
      <c r="J31" s="58" t="n">
        <f aca="false">IF(OR(D31=0,C31=0,D31&lt;1),"",C31/D31*100-100)</f>
        <v>1.25</v>
      </c>
      <c r="K31" s="59" t="n">
        <f aca="false">IF(OR(E31=0,C31=0,E31&lt;1),"",C31/E31*100-100)</f>
        <v>2.85714285714285</v>
      </c>
      <c r="L31" s="58" t="n">
        <f aca="false">IF(OR(H31=0,G31=0,H31&lt;1),"",G31/H31*100-100)</f>
        <v>-1.78799489144316</v>
      </c>
      <c r="M31" s="60" t="n">
        <f aca="false">IF(OR(I31=0,G31=0,I31&lt;1),"",G31/I31*100-100)</f>
        <v>-2.34920634920634</v>
      </c>
      <c r="N31" s="61" t="n">
        <f aca="false">(G31/C31)*1000</f>
        <v>18987.6543209877</v>
      </c>
      <c r="O31" s="62" t="n">
        <f aca="false">(H31/D31)*1000</f>
        <v>19575</v>
      </c>
      <c r="P31" s="62" t="n">
        <f aca="false">(I31/E31)*1000</f>
        <v>20000</v>
      </c>
    </row>
    <row r="32" customFormat="false" ht="13.5" hidden="false" customHeight="false" outlineLevel="0" collapsed="false">
      <c r="A32" s="68" t="s">
        <v>42</v>
      </c>
      <c r="B32" s="69"/>
      <c r="C32" s="70"/>
      <c r="D32" s="70"/>
      <c r="E32" s="71"/>
      <c r="F32" s="72"/>
      <c r="G32" s="70"/>
      <c r="H32" s="70"/>
      <c r="I32" s="73"/>
      <c r="J32" s="74"/>
      <c r="K32" s="75"/>
      <c r="L32" s="74"/>
      <c r="M32" s="76"/>
      <c r="N32" s="77"/>
      <c r="O32" s="78"/>
      <c r="P32" s="78"/>
    </row>
    <row r="33" customFormat="false" ht="13.5" hidden="false" customHeight="false" outlineLevel="0" collapsed="false">
      <c r="A33" s="63" t="s">
        <v>43</v>
      </c>
      <c r="B33" s="53"/>
      <c r="C33" s="54" t="n">
        <v>0.01</v>
      </c>
      <c r="D33" s="54" t="n">
        <v>0.01</v>
      </c>
      <c r="E33" s="55" t="n">
        <v>0.0075</v>
      </c>
      <c r="F33" s="56"/>
      <c r="G33" s="56" t="n">
        <v>0.01</v>
      </c>
      <c r="H33" s="56" t="n">
        <v>0.01</v>
      </c>
      <c r="I33" s="57" t="n">
        <v>0.0075</v>
      </c>
      <c r="J33" s="58" t="str">
        <f aca="false">IF(OR(D33=0,C33=0,D33&lt;1),"",C33/D33*100-100)</f>
        <v/>
      </c>
      <c r="K33" s="59" t="str">
        <f aca="false">IF(OR(E33=0,C33=0,E33&lt;1),"",C33/E33*100-100)</f>
        <v/>
      </c>
      <c r="L33" s="58" t="str">
        <f aca="false">IF(OR(H33=0,G33=0,H33&lt;1),"",G33/H33*100-100)</f>
        <v/>
      </c>
      <c r="M33" s="60" t="str">
        <f aca="false">IF(OR(I33=0,G33=0,I33&lt;1),"",G33/I33*100-100)</f>
        <v/>
      </c>
      <c r="N33" s="61"/>
      <c r="O33" s="62"/>
      <c r="P33" s="62"/>
    </row>
    <row r="34" customFormat="false" ht="13.5" hidden="false" customHeight="false" outlineLevel="0" collapsed="false">
      <c r="A34" s="63" t="s">
        <v>44</v>
      </c>
      <c r="B34" s="53"/>
      <c r="C34" s="54" t="n">
        <v>0.01</v>
      </c>
      <c r="D34" s="54" t="n">
        <v>0.01</v>
      </c>
      <c r="E34" s="55" t="n">
        <v>0.0075</v>
      </c>
      <c r="F34" s="56"/>
      <c r="G34" s="56" t="n">
        <v>0.01</v>
      </c>
      <c r="H34" s="56" t="n">
        <v>0.01</v>
      </c>
      <c r="I34" s="57" t="n">
        <v>0.0075</v>
      </c>
      <c r="J34" s="58" t="str">
        <f aca="false">IF(OR(D34=0,C34=0,D34&lt;1),"",C34/D34*100-100)</f>
        <v/>
      </c>
      <c r="K34" s="59" t="str">
        <f aca="false">IF(OR(E34=0,C34=0,E34&lt;1),"",C34/E34*100-100)</f>
        <v/>
      </c>
      <c r="L34" s="58" t="str">
        <f aca="false">IF(OR(H34=0,G34=0,H34&lt;1),"",G34/H34*100-100)</f>
        <v/>
      </c>
      <c r="M34" s="60" t="str">
        <f aca="false">IF(OR(I34=0,G34=0,I34&lt;1),"",G34/I34*100-100)</f>
        <v/>
      </c>
      <c r="N34" s="61"/>
      <c r="O34" s="62"/>
      <c r="P34" s="62"/>
    </row>
    <row r="35" customFormat="false" ht="13.5" hidden="false" customHeight="false" outlineLevel="0" collapsed="false">
      <c r="A35" s="63" t="s">
        <v>45</v>
      </c>
      <c r="B35" s="53" t="n">
        <v>11</v>
      </c>
      <c r="C35" s="54" t="n">
        <v>15</v>
      </c>
      <c r="D35" s="54" t="n">
        <v>90</v>
      </c>
      <c r="E35" s="55" t="n">
        <v>39.25</v>
      </c>
      <c r="F35" s="56" t="n">
        <v>11</v>
      </c>
      <c r="G35" s="56" t="n">
        <v>5</v>
      </c>
      <c r="H35" s="56" t="n">
        <v>69</v>
      </c>
      <c r="I35" s="57" t="n">
        <v>18.25</v>
      </c>
      <c r="J35" s="58" t="n">
        <f aca="false">IF(OR(D35=0,C35=0,D35&lt;1),"",C35/D35*100-100)</f>
        <v>-83.3333333333333</v>
      </c>
      <c r="K35" s="59" t="n">
        <f aca="false">IF(OR(E35=0,C35=0,E35&lt;1),"",C35/E35*100-100)</f>
        <v>-61.7834394904459</v>
      </c>
      <c r="L35" s="58" t="n">
        <f aca="false">IF(OR(H35=0,G35=0,H35&lt;1),"",G35/H35*100-100)</f>
        <v>-92.7536231884058</v>
      </c>
      <c r="M35" s="60" t="n">
        <f aca="false">IF(OR(I35=0,G35=0,I35&lt;1),"",G35/I35*100-100)</f>
        <v>-72.6027397260274</v>
      </c>
      <c r="N35" s="61" t="n">
        <f aca="false">(G35/C35)*1000</f>
        <v>333.333333333333</v>
      </c>
      <c r="O35" s="62" t="n">
        <f aca="false">(H35/D35)*1000</f>
        <v>766.666666666667</v>
      </c>
      <c r="P35" s="62" t="n">
        <f aca="false">(I35/E35)*1000</f>
        <v>464.968152866242</v>
      </c>
    </row>
    <row r="36" customFormat="false" ht="13.5" hidden="false" customHeight="false" outlineLevel="0" collapsed="false">
      <c r="A36" s="63" t="s">
        <v>46</v>
      </c>
      <c r="B36" s="53"/>
      <c r="C36" s="54" t="n">
        <v>0.01</v>
      </c>
      <c r="D36" s="54" t="n">
        <v>0.01</v>
      </c>
      <c r="E36" s="55" t="n">
        <v>0.0075</v>
      </c>
      <c r="F36" s="56"/>
      <c r="G36" s="56" t="n">
        <v>0.01</v>
      </c>
      <c r="H36" s="56" t="n">
        <v>0.01</v>
      </c>
      <c r="I36" s="57" t="n">
        <v>0.0075</v>
      </c>
      <c r="J36" s="58" t="str">
        <f aca="false">IF(OR(D36=0,C36=0,D36&lt;1),"",C36/D36*100-100)</f>
        <v/>
      </c>
      <c r="K36" s="59" t="str">
        <f aca="false">IF(OR(E36=0,C36=0,E36&lt;1),"",C36/E36*100-100)</f>
        <v/>
      </c>
      <c r="L36" s="58" t="str">
        <f aca="false">IF(OR(H36=0,G36=0,H36&lt;1),"",G36/H36*100-100)</f>
        <v/>
      </c>
      <c r="M36" s="60" t="str">
        <f aca="false">IF(OR(I36=0,G36=0,I36&lt;1),"",G36/I36*100-100)</f>
        <v/>
      </c>
      <c r="N36" s="61"/>
      <c r="O36" s="62"/>
      <c r="P36" s="62"/>
    </row>
    <row r="37" customFormat="false" ht="13.5" hidden="false" customHeight="false" outlineLevel="0" collapsed="false">
      <c r="A37" s="63" t="s">
        <v>47</v>
      </c>
      <c r="B37" s="53" t="n">
        <v>11</v>
      </c>
      <c r="C37" s="54" t="n">
        <v>38</v>
      </c>
      <c r="D37" s="54" t="n">
        <v>42</v>
      </c>
      <c r="E37" s="55" t="n">
        <v>0.0075</v>
      </c>
      <c r="F37" s="56" t="n">
        <v>11</v>
      </c>
      <c r="G37" s="56" t="n">
        <v>11</v>
      </c>
      <c r="H37" s="56" t="n">
        <v>29</v>
      </c>
      <c r="I37" s="57" t="n">
        <v>0.0075</v>
      </c>
      <c r="J37" s="58" t="n">
        <f aca="false">IF(OR(D37=0,C37=0,D37&lt;1),"",C37/D37*100-100)</f>
        <v>-9.52380952380952</v>
      </c>
      <c r="K37" s="59" t="str">
        <f aca="false">IF(OR(E37=0,C37=0,E37&lt;1),"",C37/E37*100-100)</f>
        <v/>
      </c>
      <c r="L37" s="58" t="n">
        <f aca="false">IF(OR(H37=0,G37=0,H37&lt;1),"",G37/H37*100-100)</f>
        <v>-62.0689655172414</v>
      </c>
      <c r="M37" s="60" t="str">
        <f aca="false">IF(OR(I37=0,G37=0,I37&lt;1),"",G37/I37*100-100)</f>
        <v/>
      </c>
      <c r="N37" s="61" t="n">
        <f aca="false">(G37/C37)*1000</f>
        <v>289.473684210526</v>
      </c>
      <c r="O37" s="62"/>
      <c r="P37" s="62"/>
    </row>
    <row r="38" customFormat="false" ht="13.5" hidden="false" customHeight="false" outlineLevel="0" collapsed="false">
      <c r="A38" s="63" t="s">
        <v>48</v>
      </c>
      <c r="B38" s="53"/>
      <c r="C38" s="54" t="n">
        <v>0.01</v>
      </c>
      <c r="D38" s="54" t="n">
        <v>0.01</v>
      </c>
      <c r="E38" s="55" t="n">
        <v>0.505</v>
      </c>
      <c r="F38" s="56"/>
      <c r="G38" s="56" t="n">
        <v>0.01</v>
      </c>
      <c r="H38" s="56" t="n">
        <v>0.01</v>
      </c>
      <c r="I38" s="57" t="n">
        <v>0.505</v>
      </c>
      <c r="J38" s="58"/>
      <c r="K38" s="59" t="str">
        <f aca="false">IF(OR(E38=0,C38=0,E38&lt;1),"",C38/E38*100-100)</f>
        <v/>
      </c>
      <c r="L38" s="58" t="str">
        <f aca="false">IF(OR(H38=0,G38=0,H38&lt;1),"",G38/H38*100-100)</f>
        <v/>
      </c>
      <c r="M38" s="60" t="str">
        <f aca="false">IF(OR(I38=0,G38=0,I38&lt;1),"",G38/I38*100-100)</f>
        <v/>
      </c>
      <c r="N38" s="61"/>
      <c r="O38" s="62"/>
      <c r="P38" s="62" t="n">
        <f aca="false">(I38/E38)*1000</f>
        <v>1000</v>
      </c>
    </row>
    <row r="39" customFormat="false" ht="13.5" hidden="false" customHeight="false" outlineLevel="0" collapsed="false">
      <c r="A39" s="63" t="s">
        <v>49</v>
      </c>
      <c r="B39" s="53"/>
      <c r="C39" s="54" t="n">
        <v>0.01</v>
      </c>
      <c r="D39" s="54" t="n">
        <v>0.01</v>
      </c>
      <c r="E39" s="55" t="n">
        <v>0.0075</v>
      </c>
      <c r="F39" s="56"/>
      <c r="G39" s="56" t="n">
        <v>0.01</v>
      </c>
      <c r="H39" s="56" t="n">
        <v>0.01</v>
      </c>
      <c r="I39" s="57" t="n">
        <v>0.0075</v>
      </c>
      <c r="J39" s="58" t="str">
        <f aca="false">IF(OR(D39=0,C39=0,D39&lt;1),"",C39/D39*100-100)</f>
        <v/>
      </c>
      <c r="K39" s="59" t="str">
        <f aca="false">IF(OR(E39=0,C39=0,E39&lt;1),"",C39/E39*100-100)</f>
        <v/>
      </c>
      <c r="L39" s="58" t="str">
        <f aca="false">IF(OR(H39=0,G39=0,H39&lt;1),"",G39/H39*100-100)</f>
        <v/>
      </c>
      <c r="M39" s="60" t="str">
        <f aca="false">IF(OR(I39=0,G39=0,I39&lt;1),"",G39/I39*100-100)</f>
        <v/>
      </c>
      <c r="N39" s="61"/>
      <c r="O39" s="62"/>
      <c r="P39" s="62"/>
    </row>
    <row r="40" customFormat="false" ht="13.5" hidden="false" customHeight="false" outlineLevel="0" collapsed="false">
      <c r="A40" s="68" t="s">
        <v>50</v>
      </c>
      <c r="B40" s="69"/>
      <c r="C40" s="70"/>
      <c r="D40" s="70"/>
      <c r="E40" s="71"/>
      <c r="F40" s="72"/>
      <c r="G40" s="70"/>
      <c r="H40" s="70"/>
      <c r="I40" s="73"/>
      <c r="J40" s="74"/>
      <c r="K40" s="75"/>
      <c r="L40" s="74"/>
      <c r="M40" s="76"/>
      <c r="N40" s="77"/>
      <c r="O40" s="78"/>
      <c r="P40" s="78"/>
    </row>
    <row r="41" customFormat="false" ht="13.5" hidden="false" customHeight="false" outlineLevel="0" collapsed="false">
      <c r="A41" s="63" t="s">
        <v>51</v>
      </c>
      <c r="B41" s="53" t="n">
        <v>11</v>
      </c>
      <c r="C41" s="54" t="n">
        <v>11</v>
      </c>
      <c r="D41" s="54" t="n">
        <v>15</v>
      </c>
      <c r="E41" s="55" t="n">
        <v>49.75</v>
      </c>
      <c r="F41" s="56" t="n">
        <v>11</v>
      </c>
      <c r="G41" s="56" t="n">
        <v>83</v>
      </c>
      <c r="H41" s="56" t="n">
        <v>207</v>
      </c>
      <c r="I41" s="57" t="n">
        <v>1525.75</v>
      </c>
      <c r="J41" s="58" t="n">
        <f aca="false">IF(OR(D41=0,C41=0,D41&lt;1),"",C41/D41*100-100)</f>
        <v>-26.6666666666667</v>
      </c>
      <c r="K41" s="59" t="n">
        <f aca="false">IF(OR(E41=0,C41=0,E41&lt;1),"",C41/E41*100-100)</f>
        <v>-77.8894472361809</v>
      </c>
      <c r="L41" s="58" t="n">
        <f aca="false">IF(OR(H41=0,G41=0,H41&lt;1),"",G41/H41*100-100)</f>
        <v>-59.9033816425121</v>
      </c>
      <c r="M41" s="60" t="n">
        <f aca="false">IF(OR(I41=0,G41=0,I41&lt;1),"",G41/I41*100-100)</f>
        <v>-94.5600524332296</v>
      </c>
      <c r="N41" s="61" t="n">
        <f aca="false">(G41/C41)*1000</f>
        <v>7545.45454545455</v>
      </c>
      <c r="O41" s="62" t="n">
        <f aca="false">(H41/D41)*1000</f>
        <v>13800</v>
      </c>
      <c r="P41" s="62" t="n">
        <f aca="false">(I41/E41)*1000</f>
        <v>30668.3417085427</v>
      </c>
    </row>
    <row r="42" customFormat="false" ht="13.5" hidden="false" customHeight="false" outlineLevel="0" collapsed="false">
      <c r="A42" s="63" t="s">
        <v>52</v>
      </c>
      <c r="B42" s="53" t="n">
        <v>11</v>
      </c>
      <c r="C42" s="54" t="n">
        <v>132</v>
      </c>
      <c r="D42" s="54" t="n">
        <v>125</v>
      </c>
      <c r="E42" s="55" t="n">
        <v>121.75</v>
      </c>
      <c r="F42" s="56" t="n">
        <v>11</v>
      </c>
      <c r="G42" s="56" t="n">
        <v>7180</v>
      </c>
      <c r="H42" s="56" t="n">
        <v>6958</v>
      </c>
      <c r="I42" s="57" t="n">
        <v>6871.25</v>
      </c>
      <c r="J42" s="58" t="n">
        <f aca="false">IF(OR(D42=0,C42=0,D42&lt;1),"",C42/D42*100-100)</f>
        <v>5.60000000000001</v>
      </c>
      <c r="K42" s="59" t="n">
        <f aca="false">IF(OR(E42=0,C42=0,E42&lt;1),"",C42/E42*100-100)</f>
        <v>8.41889117043122</v>
      </c>
      <c r="L42" s="58" t="n">
        <f aca="false">IF(OR(H42=0,G42=0,H42&lt;1),"",G42/H42*100-100)</f>
        <v>3.19057200344928</v>
      </c>
      <c r="M42" s="60" t="n">
        <f aca="false">IF(OR(I42=0,G42=0,I42&lt;1),"",G42/I42*100-100)</f>
        <v>4.49336001455339</v>
      </c>
      <c r="N42" s="61" t="n">
        <f aca="false">(G42/C42)*1000</f>
        <v>54393.9393939394</v>
      </c>
      <c r="O42" s="62" t="n">
        <f aca="false">(H42/D42)*1000</f>
        <v>55664</v>
      </c>
      <c r="P42" s="62" t="n">
        <f aca="false">(I42/E42)*1000</f>
        <v>56437.3716632444</v>
      </c>
    </row>
    <row r="43" customFormat="false" ht="13.5" hidden="false" customHeight="false" outlineLevel="0" collapsed="false">
      <c r="A43" s="63" t="s">
        <v>53</v>
      </c>
      <c r="B43" s="53" t="n">
        <v>11</v>
      </c>
      <c r="C43" s="54" t="n">
        <v>42</v>
      </c>
      <c r="D43" s="54" t="n">
        <v>37</v>
      </c>
      <c r="E43" s="55" t="n">
        <v>54.5</v>
      </c>
      <c r="F43" s="56" t="n">
        <v>11</v>
      </c>
      <c r="G43" s="56" t="n">
        <v>276</v>
      </c>
      <c r="H43" s="56" t="n">
        <v>241</v>
      </c>
      <c r="I43" s="57" t="n">
        <v>766</v>
      </c>
      <c r="J43" s="58" t="n">
        <f aca="false">IF(OR(D43=0,C43=0,D43&lt;1),"",C43/D43*100-100)</f>
        <v>13.5135135135135</v>
      </c>
      <c r="K43" s="59" t="n">
        <f aca="false">IF(OR(E43=0,C43=0,E43&lt;1),"",C43/E43*100-100)</f>
        <v>-22.9357798165138</v>
      </c>
      <c r="L43" s="58" t="n">
        <f aca="false">IF(OR(H43=0,G43=0,H43&lt;1),"",G43/H43*100-100)</f>
        <v>14.5228215767635</v>
      </c>
      <c r="M43" s="60" t="n">
        <f aca="false">IF(OR(I43=0,G43=0,I43&lt;1),"",G43/I43*100-100)</f>
        <v>-63.9686684073107</v>
      </c>
      <c r="N43" s="61" t="n">
        <f aca="false">(G43/C43)*1000</f>
        <v>6571.42857142857</v>
      </c>
      <c r="O43" s="62" t="n">
        <f aca="false">(H43/D43)*1000</f>
        <v>6513.51351351351</v>
      </c>
      <c r="P43" s="62" t="n">
        <f aca="false">(I43/E43)*1000</f>
        <v>14055.0458715596</v>
      </c>
    </row>
    <row r="44" customFormat="false" ht="13.5" hidden="false" customHeight="false" outlineLevel="0" collapsed="false">
      <c r="A44" s="68" t="s">
        <v>54</v>
      </c>
      <c r="B44" s="69"/>
      <c r="C44" s="70"/>
      <c r="D44" s="70"/>
      <c r="E44" s="71"/>
      <c r="F44" s="72"/>
      <c r="G44" s="70"/>
      <c r="H44" s="70"/>
      <c r="I44" s="73"/>
      <c r="J44" s="74"/>
      <c r="K44" s="75"/>
      <c r="L44" s="74"/>
      <c r="M44" s="76"/>
      <c r="N44" s="77"/>
      <c r="O44" s="78"/>
      <c r="P44" s="78"/>
    </row>
    <row r="45" customFormat="false" ht="13.5" hidden="false" customHeight="false" outlineLevel="0" collapsed="false">
      <c r="A45" s="63" t="s">
        <v>55</v>
      </c>
      <c r="B45" s="53" t="n">
        <v>11</v>
      </c>
      <c r="C45" s="54" t="n">
        <v>63</v>
      </c>
      <c r="D45" s="54" t="n">
        <v>62</v>
      </c>
      <c r="E45" s="55" t="n">
        <v>65.5</v>
      </c>
      <c r="F45" s="56" t="n">
        <v>11</v>
      </c>
      <c r="G45" s="56" t="n">
        <v>1527</v>
      </c>
      <c r="H45" s="56" t="n">
        <v>1422</v>
      </c>
      <c r="I45" s="57" t="n">
        <v>1840.25</v>
      </c>
      <c r="J45" s="58" t="n">
        <f aca="false">IF(OR(D45=0,C45=0,D45&lt;1),"",C45/D45*100-100)</f>
        <v>1.61290322580645</v>
      </c>
      <c r="K45" s="59" t="n">
        <f aca="false">IF(OR(E45=0,C45=0,E45&lt;1),"",C45/E45*100-100)</f>
        <v>-3.81679389312977</v>
      </c>
      <c r="L45" s="58" t="n">
        <f aca="false">IF(OR(H45=0,G45=0,H45&lt;1),"",G45/H45*100-100)</f>
        <v>7.38396624472574</v>
      </c>
      <c r="M45" s="60" t="n">
        <f aca="false">IF(OR(I45=0,G45=0,I45&lt;1),"",G45/I45*100-100)</f>
        <v>-17.0221437304714</v>
      </c>
      <c r="N45" s="61" t="n">
        <f aca="false">(G45/C45)*1000</f>
        <v>24238.0952380952</v>
      </c>
      <c r="O45" s="62" t="n">
        <f aca="false">(H45/D45)*1000</f>
        <v>22935.4838709677</v>
      </c>
      <c r="P45" s="62" t="n">
        <f aca="false">(I45/E45)*1000</f>
        <v>28095.4198473282</v>
      </c>
    </row>
    <row r="46" customFormat="false" ht="13.5" hidden="false" customHeight="false" outlineLevel="0" collapsed="false">
      <c r="A46" s="63" t="s">
        <v>56</v>
      </c>
      <c r="B46" s="53" t="n">
        <v>9</v>
      </c>
      <c r="C46" s="54" t="n">
        <v>383</v>
      </c>
      <c r="D46" s="54" t="n">
        <v>390</v>
      </c>
      <c r="E46" s="55" t="n">
        <v>403.0025</v>
      </c>
      <c r="F46" s="56" t="n">
        <v>11</v>
      </c>
      <c r="G46" s="56" t="n">
        <v>9781</v>
      </c>
      <c r="H46" s="56" t="n">
        <v>9860</v>
      </c>
      <c r="I46" s="57" t="n">
        <v>9619.7525</v>
      </c>
      <c r="J46" s="58" t="n">
        <f aca="false">IF(OR(D46=0,C46=0,D46&lt;1),"",C46/D46*100-100)</f>
        <v>-1.7948717948718</v>
      </c>
      <c r="K46" s="59" t="n">
        <f aca="false">IF(OR(E46=0,C46=0,E46&lt;1),"",C46/E46*100-100)</f>
        <v>-4.96336871359358</v>
      </c>
      <c r="L46" s="58" t="n">
        <f aca="false">IF(OR(H46=0,G46=0,H46&lt;1),"",G46/H46*100-100)</f>
        <v>-0.801217038539562</v>
      </c>
      <c r="M46" s="60" t="n">
        <f aca="false">IF(OR(I46=0,G46=0,I46&lt;1),"",G46/I46*100-100)</f>
        <v>1.67621256368082</v>
      </c>
      <c r="N46" s="61" t="n">
        <f aca="false">(G46/C46)*1000</f>
        <v>25537.8590078329</v>
      </c>
      <c r="O46" s="62" t="n">
        <f aca="false">(H46/D46)*1000</f>
        <v>25282.0512820513</v>
      </c>
      <c r="P46" s="62" t="n">
        <f aca="false">(I46/E46)*1000</f>
        <v>23870.2055198169</v>
      </c>
    </row>
    <row r="47" customFormat="false" ht="13.5" hidden="false" customHeight="false" outlineLevel="0" collapsed="false">
      <c r="A47" s="63" t="s">
        <v>57</v>
      </c>
      <c r="B47" s="53" t="n">
        <v>7</v>
      </c>
      <c r="C47" s="54" t="n">
        <v>38</v>
      </c>
      <c r="D47" s="54" t="n">
        <v>38</v>
      </c>
      <c r="E47" s="55" t="n">
        <v>37.25</v>
      </c>
      <c r="F47" s="56" t="n">
        <v>7</v>
      </c>
      <c r="G47" s="56" t="n">
        <v>213</v>
      </c>
      <c r="H47" s="56" t="n">
        <v>213</v>
      </c>
      <c r="I47" s="57" t="n">
        <v>232.75</v>
      </c>
      <c r="J47" s="58" t="n">
        <f aca="false">IF(OR(D47=0,C47=0,D47&lt;1),"",C47/D47*100-100)</f>
        <v>0</v>
      </c>
      <c r="K47" s="59" t="n">
        <f aca="false">IF(OR(E47=0,C47=0,E47&lt;1),"",C47/E47*100-100)</f>
        <v>2.01342281879195</v>
      </c>
      <c r="L47" s="58" t="n">
        <f aca="false">IF(OR(H47=0,G47=0,H47&lt;1),"",G47/H47*100-100)</f>
        <v>0</v>
      </c>
      <c r="M47" s="60" t="n">
        <f aca="false">IF(OR(I47=0,G47=0,I47&lt;1),"",G47/I47*100-100)</f>
        <v>-8.48549946294307</v>
      </c>
      <c r="N47" s="61" t="n">
        <f aca="false">(G47/C47)*1000</f>
        <v>5605.26315789474</v>
      </c>
      <c r="O47" s="62" t="n">
        <f aca="false">(H47/D47)*1000</f>
        <v>5605.26315789474</v>
      </c>
      <c r="P47" s="62" t="n">
        <f aca="false">(I47/E47)*1000</f>
        <v>6248.32214765101</v>
      </c>
    </row>
    <row r="48" customFormat="false" ht="13.5" hidden="false" customHeight="false" outlineLevel="0" collapsed="false">
      <c r="A48" s="63" t="s">
        <v>58</v>
      </c>
      <c r="B48" s="53" t="n">
        <v>9</v>
      </c>
      <c r="C48" s="54" t="n">
        <v>55</v>
      </c>
      <c r="D48" s="54" t="n">
        <v>50</v>
      </c>
      <c r="E48" s="55" t="n">
        <v>36.25</v>
      </c>
      <c r="F48" s="56" t="n">
        <v>11</v>
      </c>
      <c r="G48" s="56" t="n">
        <v>1232</v>
      </c>
      <c r="H48" s="56" t="n">
        <v>1120</v>
      </c>
      <c r="I48" s="57" t="n">
        <v>865</v>
      </c>
      <c r="J48" s="58" t="n">
        <f aca="false">IF(OR(D48=0,C48=0,D48&lt;1),"",C48/D48*100-100)</f>
        <v>10</v>
      </c>
      <c r="K48" s="59" t="n">
        <f aca="false">IF(OR(E48=0,C48=0,E48&lt;1),"",C48/E48*100-100)</f>
        <v>51.7241379310345</v>
      </c>
      <c r="L48" s="58" t="n">
        <f aca="false">IF(OR(H48=0,G48=0,H48&lt;1),"",G48/H48*100-100)</f>
        <v>10</v>
      </c>
      <c r="M48" s="60" t="n">
        <f aca="false">IF(OR(I48=0,G48=0,I48&lt;1),"",G48/I48*100-100)</f>
        <v>42.4277456647399</v>
      </c>
      <c r="N48" s="61" t="n">
        <f aca="false">(G48/C48)*1000</f>
        <v>22400</v>
      </c>
      <c r="O48" s="62" t="n">
        <f aca="false">(H48/D48)*1000</f>
        <v>22400</v>
      </c>
      <c r="P48" s="62" t="n">
        <f aca="false">(I48/E48)*1000</f>
        <v>23862.0689655172</v>
      </c>
    </row>
    <row r="49" customFormat="false" ht="13.5" hidden="false" customHeight="false" outlineLevel="0" collapsed="false">
      <c r="A49" s="64" t="s">
        <v>59</v>
      </c>
      <c r="B49" s="53" t="n">
        <v>11</v>
      </c>
      <c r="C49" s="54" t="n">
        <v>7048</v>
      </c>
      <c r="D49" s="54" t="n">
        <v>7079</v>
      </c>
      <c r="E49" s="55" t="n">
        <v>6916.75</v>
      </c>
      <c r="F49" s="56" t="n">
        <v>11</v>
      </c>
      <c r="G49" s="56" t="n">
        <v>154494</v>
      </c>
      <c r="H49" s="56" t="n">
        <v>154769</v>
      </c>
      <c r="I49" s="57" t="n">
        <v>160038.5</v>
      </c>
      <c r="J49" s="58" t="n">
        <f aca="false">IF(OR(D49=0,C49=0,D49&lt;1),"",C49/D49*100-100)</f>
        <v>-0.43791495974007</v>
      </c>
      <c r="K49" s="59" t="n">
        <f aca="false">IF(OR(E49=0,C49=0,E49&lt;1),"",C49/E49*100-100)</f>
        <v>1.89756749918675</v>
      </c>
      <c r="L49" s="58" t="n">
        <f aca="false">IF(OR(H49=0,G49=0,H49&lt;1),"",G49/H49*100-100)</f>
        <v>-0.177684161556897</v>
      </c>
      <c r="M49" s="60" t="n">
        <f aca="false">IF(OR(I49=0,G49=0,I49&lt;1),"",G49/I49*100-100)</f>
        <v>-3.46447885977437</v>
      </c>
      <c r="N49" s="61" t="n">
        <f aca="false">(G49/C49)*1000</f>
        <v>21920.2610669694</v>
      </c>
      <c r="O49" s="62" t="n">
        <f aca="false">(H49/D49)*1000</f>
        <v>21863.1162593587</v>
      </c>
      <c r="P49" s="62" t="n">
        <f aca="false">(I49/E49)*1000</f>
        <v>23137.8176166552</v>
      </c>
    </row>
    <row r="50" customFormat="false" ht="13.5" hidden="false" customHeight="false" outlineLevel="0" collapsed="false">
      <c r="A50" s="64" t="s">
        <v>60</v>
      </c>
      <c r="B50" s="53" t="n">
        <v>10</v>
      </c>
      <c r="C50" s="54" t="n">
        <v>186</v>
      </c>
      <c r="D50" s="54" t="n">
        <v>89</v>
      </c>
      <c r="E50" s="55" t="n">
        <v>89.25</v>
      </c>
      <c r="F50" s="56" t="n">
        <v>10</v>
      </c>
      <c r="G50" s="56" t="n">
        <v>6662</v>
      </c>
      <c r="H50" s="56" t="n">
        <v>1233</v>
      </c>
      <c r="I50" s="57" t="n">
        <v>1335.75</v>
      </c>
      <c r="J50" s="58" t="n">
        <f aca="false">IF(OR(D50=0,C50=0,D50&lt;1),"",C50/D50*100-100)</f>
        <v>108.988764044944</v>
      </c>
      <c r="K50" s="59" t="n">
        <f aca="false">IF(OR(E50=0,C50=0,E50&lt;1),"",C50/E50*100-100)</f>
        <v>108.403361344538</v>
      </c>
      <c r="L50" s="58" t="n">
        <f aca="false">IF(OR(H50=0,G50=0,H50&lt;1),"",G50/H50*100-100)</f>
        <v>440.308191403082</v>
      </c>
      <c r="M50" s="60" t="n">
        <f aca="false">IF(OR(I50=0,G50=0,I50&lt;1),"",G50/I50*100-100)</f>
        <v>398.746022833614</v>
      </c>
      <c r="N50" s="61" t="n">
        <f aca="false">(G50/C50)*1000</f>
        <v>35817.2043010753</v>
      </c>
      <c r="O50" s="62" t="n">
        <f aca="false">(H50/D50)*1000</f>
        <v>13853.9325842697</v>
      </c>
      <c r="P50" s="62" t="n">
        <f aca="false">(I50/E50)*1000</f>
        <v>14966.3865546219</v>
      </c>
    </row>
    <row r="51" customFormat="false" ht="13.5" hidden="false" customHeight="false" outlineLevel="0" collapsed="false">
      <c r="A51" s="64" t="s">
        <v>61</v>
      </c>
      <c r="B51" s="53" t="n">
        <v>11</v>
      </c>
      <c r="C51" s="54" t="n">
        <v>285</v>
      </c>
      <c r="D51" s="54" t="n">
        <v>15</v>
      </c>
      <c r="E51" s="55" t="n">
        <v>89.7525</v>
      </c>
      <c r="F51" s="56" t="n">
        <v>10</v>
      </c>
      <c r="G51" s="56" t="n">
        <v>2855</v>
      </c>
      <c r="H51" s="56" t="n">
        <v>115</v>
      </c>
      <c r="I51" s="57" t="n">
        <v>1136.7525</v>
      </c>
      <c r="J51" s="58" t="n">
        <f aca="false">IF(OR(D51=0,C51=0,D51&lt;1),"",C51/D51*100-100)</f>
        <v>1800</v>
      </c>
      <c r="K51" s="59" t="n">
        <f aca="false">IF(OR(E51=0,C51=0,E51&lt;1),"",C51/E51*100-100)</f>
        <v>217.539901395504</v>
      </c>
      <c r="L51" s="58" t="n">
        <f aca="false">IF(OR(H51=0,G51=0,H51&lt;1),"",G51/H51*100-100)</f>
        <v>2382.60869565217</v>
      </c>
      <c r="M51" s="60" t="n">
        <f aca="false">IF(OR(I51=0,G51=0,I51&lt;1),"",G51/I51*100-100)</f>
        <v>151.154055082351</v>
      </c>
      <c r="N51" s="61" t="n">
        <f aca="false">(G51/C51)*1000</f>
        <v>10017.5438596491</v>
      </c>
      <c r="O51" s="62" t="n">
        <f aca="false">(H51/D51)*1000</f>
        <v>7666.66666666667</v>
      </c>
      <c r="P51" s="62" t="n">
        <f aca="false">(I51/E51)*1000</f>
        <v>12665.4132196875</v>
      </c>
    </row>
    <row r="52" customFormat="false" ht="13.5" hidden="false" customHeight="false" outlineLevel="0" collapsed="false">
      <c r="A52" s="64" t="s">
        <v>62</v>
      </c>
      <c r="B52" s="53"/>
      <c r="C52" s="54" t="n">
        <v>0.01</v>
      </c>
      <c r="D52" s="54" t="n">
        <v>0.01</v>
      </c>
      <c r="E52" s="55" t="n">
        <v>0.01</v>
      </c>
      <c r="F52" s="56"/>
      <c r="G52" s="56" t="n">
        <v>0.01</v>
      </c>
      <c r="H52" s="56" t="n">
        <v>0.01</v>
      </c>
      <c r="I52" s="57" t="n">
        <v>0.01</v>
      </c>
      <c r="J52" s="58" t="str">
        <f aca="false">IF(OR(D52=0,C52=0,D52&lt;1),"",C52/D52*100-100)</f>
        <v/>
      </c>
      <c r="K52" s="59" t="str">
        <f aca="false">IF(OR(E52=0,C52=0,E52&lt;1),"",C52/E52*100-100)</f>
        <v/>
      </c>
      <c r="L52" s="58" t="str">
        <f aca="false">IF(OR(H52=0,G52=0,H52&lt;1),"",G52/H52*100-100)</f>
        <v/>
      </c>
      <c r="M52" s="60" t="str">
        <f aca="false">IF(OR(I52=0,G52=0,I52&lt;1),"",G52/I52*100-100)</f>
        <v/>
      </c>
      <c r="N52" s="61"/>
      <c r="O52" s="62"/>
      <c r="P52" s="62"/>
    </row>
    <row r="53" customFormat="false" ht="13.5" hidden="false" customHeight="false" outlineLevel="0" collapsed="false">
      <c r="A53" s="63" t="s">
        <v>63</v>
      </c>
      <c r="B53" s="53" t="n">
        <v>11</v>
      </c>
      <c r="C53" s="54" t="n">
        <v>7100</v>
      </c>
      <c r="D53" s="54" t="n">
        <v>6400</v>
      </c>
      <c r="E53" s="55" t="n">
        <v>5328.25</v>
      </c>
      <c r="F53" s="56" t="n">
        <v>11</v>
      </c>
      <c r="G53" s="56" t="n">
        <v>447120</v>
      </c>
      <c r="H53" s="56" t="n">
        <v>359192</v>
      </c>
      <c r="I53" s="57" t="n">
        <v>342723.5</v>
      </c>
      <c r="J53" s="58" t="n">
        <f aca="false">IF(OR(D53=0,C53=0,D53&lt;1),"",C53/D53*100-100)</f>
        <v>10.9375</v>
      </c>
      <c r="K53" s="59" t="n">
        <f aca="false">IF(OR(E53=0,C53=0,E53&lt;1),"",C53/E53*100-100)</f>
        <v>33.2520058180453</v>
      </c>
      <c r="L53" s="58" t="n">
        <f aca="false">IF(OR(H53=0,G53=0,H53&lt;1),"",G53/H53*100-100)</f>
        <v>24.4793870687543</v>
      </c>
      <c r="M53" s="60" t="n">
        <f aca="false">IF(OR(I53=0,G53=0,I53&lt;1),"",G53/I53*100-100)</f>
        <v>30.4608525531515</v>
      </c>
      <c r="N53" s="61" t="n">
        <f aca="false">(G53/C53)*1000</f>
        <v>62974.647887324</v>
      </c>
      <c r="O53" s="62" t="n">
        <f aca="false">(H53/D53)*1000</f>
        <v>56123.75</v>
      </c>
      <c r="P53" s="62" t="n">
        <f aca="false">(I53/E53)*1000</f>
        <v>64321.9631210998</v>
      </c>
    </row>
    <row r="54" customFormat="false" ht="12.75" hidden="false" customHeight="true" outlineLevel="0" collapsed="false">
      <c r="A54" s="63" t="s">
        <v>64</v>
      </c>
      <c r="B54" s="53" t="n">
        <v>11</v>
      </c>
      <c r="C54" s="54" t="n">
        <v>2591</v>
      </c>
      <c r="D54" s="54" t="n">
        <v>4200</v>
      </c>
      <c r="E54" s="55" t="n">
        <v>3941.25</v>
      </c>
      <c r="F54" s="56" t="n">
        <v>11</v>
      </c>
      <c r="G54" s="56" t="n">
        <v>101261</v>
      </c>
      <c r="H54" s="56" t="n">
        <v>134652</v>
      </c>
      <c r="I54" s="57" t="n">
        <v>143238</v>
      </c>
      <c r="J54" s="58" t="n">
        <f aca="false">IF(OR(D54=0,C54=0,D54&lt;1),"",C54/D54*100-100)</f>
        <v>-38.3095238095238</v>
      </c>
      <c r="K54" s="59" t="n">
        <f aca="false">IF(OR(E54=0,C54=0,E54&lt;1),"",C54/E54*100-100)</f>
        <v>-34.2594354582937</v>
      </c>
      <c r="L54" s="58" t="n">
        <f aca="false">IF(OR(H54=0,G54=0,H54&lt;1),"",G54/H54*100-100)</f>
        <v>-24.7979978017408</v>
      </c>
      <c r="M54" s="60" t="n">
        <f aca="false">IF(OR(I54=0,G54=0,I54&lt;1),"",G54/I54*100-100)</f>
        <v>-29.3057708150072</v>
      </c>
      <c r="N54" s="61" t="n">
        <f aca="false">(G54/C54)*1000</f>
        <v>39081.821690467</v>
      </c>
      <c r="O54" s="62" t="n">
        <f aca="false">(H54/D54)*1000</f>
        <v>32060</v>
      </c>
      <c r="P54" s="62" t="n">
        <f aca="false">(I54/E54)*1000</f>
        <v>36343.2921027593</v>
      </c>
    </row>
    <row r="55" customFormat="false" ht="12.75" hidden="false" customHeight="true" outlineLevel="0" collapsed="false">
      <c r="A55" s="63" t="s">
        <v>65</v>
      </c>
      <c r="B55" s="53" t="n">
        <v>5</v>
      </c>
      <c r="C55" s="54" t="n">
        <v>30</v>
      </c>
      <c r="D55" s="54" t="n">
        <v>27</v>
      </c>
      <c r="E55" s="55" t="n">
        <v>21.75</v>
      </c>
      <c r="F55" s="56" t="n">
        <v>11</v>
      </c>
      <c r="G55" s="56" t="n">
        <v>502</v>
      </c>
      <c r="H55" s="56" t="n">
        <v>448</v>
      </c>
      <c r="I55" s="57" t="n">
        <v>416.25</v>
      </c>
      <c r="J55" s="58" t="n">
        <f aca="false">IF(OR(D55=0,C55=0,D55&lt;1),"",C55/D55*100-100)</f>
        <v>11.1111111111111</v>
      </c>
      <c r="K55" s="59" t="n">
        <f aca="false">IF(OR(E55=0,C55=0,E55&lt;1),"",C55/E55*100-100)</f>
        <v>37.9310344827586</v>
      </c>
      <c r="L55" s="58" t="n">
        <f aca="false">IF(OR(H55=0,G55=0,H55&lt;1),"",G55/H55*100-100)</f>
        <v>12.0535714285714</v>
      </c>
      <c r="M55" s="60" t="n">
        <f aca="false">IF(OR(I55=0,G55=0,I55&lt;1),"",G55/I55*100-100)</f>
        <v>20.6006006006006</v>
      </c>
      <c r="N55" s="61" t="n">
        <f aca="false">(G55/C55)*1000</f>
        <v>16733.3333333333</v>
      </c>
      <c r="O55" s="62" t="n">
        <f aca="false">(H55/D55)*1000</f>
        <v>16592.5925925926</v>
      </c>
      <c r="P55" s="62" t="n">
        <f aca="false">(I55/E55)*1000</f>
        <v>19137.9310344828</v>
      </c>
    </row>
    <row r="56" customFormat="false" ht="13.5" hidden="false" customHeight="false" outlineLevel="0" collapsed="false">
      <c r="A56" s="52" t="s">
        <v>66</v>
      </c>
      <c r="B56" s="53" t="n">
        <v>5</v>
      </c>
      <c r="C56" s="54" t="n">
        <f aca="false">IF(OR(C57=0,C58=0),"",SUM(C57:C58))</f>
        <v>7219</v>
      </c>
      <c r="D56" s="54" t="n">
        <f aca="false">IF(OR(D57=0,D58=0),"",SUM(D57:D58))</f>
        <v>6448</v>
      </c>
      <c r="E56" s="55" t="n">
        <f aca="false">IF(OR(E57=0,E58=0),"",SUM(E57:E58))</f>
        <v>5197.75</v>
      </c>
      <c r="F56" s="56" t="n">
        <v>7</v>
      </c>
      <c r="G56" s="56" t="n">
        <f aca="false">IF(OR(G57=0,G58=0),"",SUM(G57:G58))</f>
        <v>347160</v>
      </c>
      <c r="H56" s="56" t="n">
        <f aca="false">IF(OR(H57=0,H58=0),"",SUM(H57:H58))</f>
        <v>374676</v>
      </c>
      <c r="I56" s="81" t="n">
        <f aca="false">IF(OR(I57=0,I58=0),"",SUM(I57:I58))</f>
        <v>295496.20525</v>
      </c>
      <c r="J56" s="58" t="n">
        <f aca="false">IF(OR(D56=0,C56=0,D56&lt;1),"",C56/D56*100-100)</f>
        <v>11.9571960297767</v>
      </c>
      <c r="K56" s="59" t="n">
        <f aca="false">IF(OR(E56=0,C56=0,E56&lt;1),"",C56/E56*100-100)</f>
        <v>38.8870184214323</v>
      </c>
      <c r="L56" s="58" t="n">
        <f aca="false">IF(OR(H56=0,G56=0,H56&lt;1),"",G56/H56*100-100)</f>
        <v>-7.34394516862568</v>
      </c>
      <c r="M56" s="60" t="n">
        <f aca="false">IF(OR(I56=0,G56=0,I56&lt;1),"",G56/I56*100-100)</f>
        <v>17.4837422045033</v>
      </c>
      <c r="N56" s="61" t="n">
        <f aca="false">(G56/C56)*1000</f>
        <v>48089.7631250866</v>
      </c>
      <c r="O56" s="62" t="n">
        <f aca="false">(H56/D56)*1000</f>
        <v>58107.3200992556</v>
      </c>
      <c r="P56" s="62" t="n">
        <f aca="false">(I56/E56)*1000</f>
        <v>56850.7922177865</v>
      </c>
    </row>
    <row r="57" customFormat="false" ht="13.5" hidden="false" customHeight="false" outlineLevel="0" collapsed="false">
      <c r="A57" s="63" t="s">
        <v>67</v>
      </c>
      <c r="B57" s="53" t="n">
        <v>5</v>
      </c>
      <c r="C57" s="54" t="n">
        <v>7129</v>
      </c>
      <c r="D57" s="54" t="n">
        <v>6358</v>
      </c>
      <c r="E57" s="55" t="n">
        <v>5073.25</v>
      </c>
      <c r="F57" s="56" t="n">
        <v>7</v>
      </c>
      <c r="G57" s="56" t="n">
        <v>343660</v>
      </c>
      <c r="H57" s="56" t="n">
        <f aca="false">374676-H58</f>
        <v>371294</v>
      </c>
      <c r="I57" s="57" t="n">
        <v>290852.44525</v>
      </c>
      <c r="J57" s="58" t="n">
        <f aca="false">IF(OR(D57=0,C57=0,D57&lt;1),"",C57/D57*100-100)</f>
        <v>12.1264548600189</v>
      </c>
      <c r="K57" s="59" t="n">
        <f aca="false">IF(OR(E57=0,C57=0,E57&lt;1),"",C57/E57*100-100)</f>
        <v>40.5213620460257</v>
      </c>
      <c r="L57" s="58" t="n">
        <f aca="false">IF(OR(H57=0,G57=0,H57&lt;1),"",G57/H57*100-100)</f>
        <v>-7.44261959525335</v>
      </c>
      <c r="M57" s="60" t="n">
        <f aca="false">IF(OR(I57=0,G57=0,I57&lt;1),"",G57/I57*100-100)</f>
        <v>18.1561322974643</v>
      </c>
      <c r="N57" s="61" t="n">
        <f aca="false">(G57/C57)*1000</f>
        <v>48205.9194837986</v>
      </c>
      <c r="O57" s="62" t="n">
        <f aca="false">(H57/D57)*1000</f>
        <v>58397.9238754325</v>
      </c>
      <c r="P57" s="62" t="n">
        <f aca="false">(I57/E57)*1000</f>
        <v>57330.5958212191</v>
      </c>
    </row>
    <row r="58" customFormat="false" ht="13.5" hidden="false" customHeight="false" outlineLevel="0" collapsed="false">
      <c r="A58" s="63" t="s">
        <v>68</v>
      </c>
      <c r="B58" s="53" t="n">
        <v>8</v>
      </c>
      <c r="C58" s="54" t="n">
        <v>90</v>
      </c>
      <c r="D58" s="54" t="n">
        <v>90</v>
      </c>
      <c r="E58" s="55" t="n">
        <v>124.5</v>
      </c>
      <c r="F58" s="56" t="n">
        <v>8</v>
      </c>
      <c r="G58" s="56" t="n">
        <v>3500</v>
      </c>
      <c r="H58" s="56" t="n">
        <v>3382</v>
      </c>
      <c r="I58" s="57" t="n">
        <v>4643.76</v>
      </c>
      <c r="J58" s="58" t="n">
        <f aca="false">IF(OR(D58=0,C58=0,D58&lt;1),"",C58/D58*100-100)</f>
        <v>0</v>
      </c>
      <c r="K58" s="59" t="n">
        <f aca="false">IF(OR(E58=0,C58=0,E58&lt;1),"",C58/E58*100-100)</f>
        <v>-27.710843373494</v>
      </c>
      <c r="L58" s="58" t="n">
        <f aca="false">IF(OR(H58=0,G58=0,H58&lt;1),"",G58/H58*100-100)</f>
        <v>3.48905972797162</v>
      </c>
      <c r="M58" s="60" t="n">
        <f aca="false">IF(OR(I58=0,G58=0,I58&lt;1),"",G58/I58*100-100)</f>
        <v>-24.6300411735318</v>
      </c>
      <c r="N58" s="61" t="n">
        <f aca="false">(G58/C58)*1000</f>
        <v>38888.8888888889</v>
      </c>
      <c r="O58" s="62" t="n">
        <f aca="false">(H58/D58)*1000</f>
        <v>37577.7777777778</v>
      </c>
      <c r="P58" s="62" t="n">
        <f aca="false">(I58/E58)*1000</f>
        <v>37299.2771084337</v>
      </c>
    </row>
    <row r="59" customFormat="false" ht="13.5" hidden="false" customHeight="false" outlineLevel="0" collapsed="false">
      <c r="A59" s="52" t="s">
        <v>69</v>
      </c>
      <c r="B59" s="53" t="n">
        <v>5</v>
      </c>
      <c r="C59" s="54" t="n">
        <f aca="false">IF(OR(C60=0,C61=0),"",SUM(C60:C61))</f>
        <v>5021.01</v>
      </c>
      <c r="D59" s="54" t="n">
        <f aca="false">IF(OR(D60=0,D61=0),"",SUM(D60:D61))</f>
        <v>4920.01</v>
      </c>
      <c r="E59" s="55" t="n">
        <f aca="false">IF(OR(E60=0,E61=0),"",SUM(E60:E61))</f>
        <v>4502.7575</v>
      </c>
      <c r="F59" s="56" t="n">
        <v>6</v>
      </c>
      <c r="G59" s="82" t="n">
        <f aca="false">IF(OR(G60=0,G61=0),"",SUM(G60:G61))</f>
        <v>414151.01</v>
      </c>
      <c r="H59" s="82" t="n">
        <f aca="false">IF(OR(H60=0,H61=0),"",SUM(H60:H61))</f>
        <v>411189.01</v>
      </c>
      <c r="I59" s="57" t="n">
        <f aca="false">IF(OR(I60=0,I61=0),"",SUM(I60:I61))</f>
        <v>392088.5075</v>
      </c>
      <c r="J59" s="58" t="n">
        <f aca="false">IF(OR(D59=0,C59=0,D59&lt;1),"",C59/D59*100-100)</f>
        <v>2.05284135601352</v>
      </c>
      <c r="K59" s="59" t="n">
        <f aca="false">IF(OR(E59=0,C59=0,E59&lt;1),"",C59/E59*100-100)</f>
        <v>11.5096693526134</v>
      </c>
      <c r="L59" s="58" t="n">
        <f aca="false">IF(OR(H59=0,G59=0,H59&lt;1),"",G59/H59*100-100)</f>
        <v>0.720349991844387</v>
      </c>
      <c r="M59" s="60" t="n">
        <f aca="false">IF(OR(I59=0,G59=0,I59&lt;1),"",G59/I59*100-100)</f>
        <v>5.62691894252983</v>
      </c>
      <c r="N59" s="61" t="n">
        <f aca="false">(G59/C59)*1000</f>
        <v>82483.6058880584</v>
      </c>
      <c r="O59" s="62" t="n">
        <f aca="false">(H59/D59)*1000</f>
        <v>83574.8321649753</v>
      </c>
      <c r="P59" s="62" t="n">
        <f aca="false">(I59/E59)*1000</f>
        <v>87077.4203363161</v>
      </c>
    </row>
    <row r="60" customFormat="false" ht="13.5" hidden="false" customHeight="false" outlineLevel="0" collapsed="false">
      <c r="A60" s="63" t="s">
        <v>70</v>
      </c>
      <c r="B60" s="53" t="n">
        <v>5</v>
      </c>
      <c r="C60" s="54" t="n">
        <v>5021</v>
      </c>
      <c r="D60" s="54" t="n">
        <v>4920</v>
      </c>
      <c r="E60" s="55" t="n">
        <v>4502.75</v>
      </c>
      <c r="F60" s="56" t="n">
        <v>6</v>
      </c>
      <c r="G60" s="56" t="n">
        <v>414151</v>
      </c>
      <c r="H60" s="56" t="n">
        <v>411189</v>
      </c>
      <c r="I60" s="57" t="n">
        <v>392088.5</v>
      </c>
      <c r="J60" s="58" t="n">
        <f aca="false">IF(OR(D60=0,C60=0,D60&lt;1),"",C60/D60*100-100)</f>
        <v>2.05284552845528</v>
      </c>
      <c r="K60" s="59" t="n">
        <f aca="false">IF(OR(E60=0,C60=0,E60&lt;1),"",C60/E60*100-100)</f>
        <v>11.5096330020543</v>
      </c>
      <c r="L60" s="58" t="n">
        <f aca="false">IF(OR(H60=0,G60=0,H60&lt;1),"",G60/H60*100-100)</f>
        <v>0.720350009363074</v>
      </c>
      <c r="M60" s="60" t="n">
        <f aca="false">IF(OR(I60=0,G60=0,I60&lt;1),"",G60/I60*100-100)</f>
        <v>5.62691841255227</v>
      </c>
      <c r="N60" s="61" t="n">
        <f aca="false">(G60/C60)*1000</f>
        <v>82483.7681736706</v>
      </c>
      <c r="O60" s="62" t="n">
        <f aca="false">(H60/D60)*1000</f>
        <v>83575</v>
      </c>
      <c r="P60" s="62" t="n">
        <f aca="false">(I60/E60)*1000</f>
        <v>87077.5637110655</v>
      </c>
    </row>
    <row r="61" customFormat="false" ht="13.5" hidden="false" customHeight="false" outlineLevel="0" collapsed="false">
      <c r="A61" s="63" t="s">
        <v>71</v>
      </c>
      <c r="B61" s="53"/>
      <c r="C61" s="54" t="n">
        <v>0.01</v>
      </c>
      <c r="D61" s="54" t="n">
        <v>0.01</v>
      </c>
      <c r="E61" s="55" t="n">
        <v>0.0075</v>
      </c>
      <c r="F61" s="56"/>
      <c r="G61" s="56" t="n">
        <v>0.01</v>
      </c>
      <c r="H61" s="56" t="n">
        <v>0.01</v>
      </c>
      <c r="I61" s="57" t="n">
        <v>0.0075</v>
      </c>
      <c r="J61" s="58" t="str">
        <f aca="false">IF(OR(D61=0,C61=0,D61&lt;1),"",C61/D61*100-100)</f>
        <v/>
      </c>
      <c r="K61" s="59" t="str">
        <f aca="false">IF(OR(E61=0,C61=0,E61&lt;1),"",C61/E61*100-100)</f>
        <v/>
      </c>
      <c r="L61" s="58" t="str">
        <f aca="false">IF(OR(H61=0,G61=0,H61&lt;1),"",G61/H61*100-100)</f>
        <v/>
      </c>
      <c r="M61" s="60" t="str">
        <f aca="false">IF(OR(I61=0,G61=0,I61&lt;1),"",G61/I61*100-100)</f>
        <v/>
      </c>
      <c r="N61" s="61"/>
      <c r="O61" s="62"/>
      <c r="P61" s="62"/>
    </row>
    <row r="62" customFormat="false" ht="13.5" hidden="false" customHeight="false" outlineLevel="0" collapsed="false">
      <c r="A62" s="63" t="s">
        <v>72</v>
      </c>
      <c r="B62" s="53"/>
      <c r="C62" s="54" t="n">
        <v>0.01</v>
      </c>
      <c r="D62" s="54" t="n">
        <v>0.01</v>
      </c>
      <c r="E62" s="55" t="n">
        <v>0.01</v>
      </c>
      <c r="F62" s="56"/>
      <c r="G62" s="56" t="n">
        <v>0.01</v>
      </c>
      <c r="H62" s="56" t="n">
        <v>0.01</v>
      </c>
      <c r="I62" s="57" t="n">
        <v>0.01</v>
      </c>
      <c r="J62" s="58" t="str">
        <f aca="false">IF(OR(D62=0,C62=0,D62&lt;1),"",C62/D62*100-100)</f>
        <v/>
      </c>
      <c r="K62" s="59" t="str">
        <f aca="false">IF(OR(E62=0,C62=0,E62&lt;1),"",C62/E62*100-100)</f>
        <v/>
      </c>
      <c r="L62" s="58" t="str">
        <f aca="false">IF(OR(H62=0,G62=0,H62&lt;1),"",G62/H62*100-100)</f>
        <v/>
      </c>
      <c r="M62" s="60" t="str">
        <f aca="false">IF(OR(I62=0,G62=0,I62&lt;1),"",G62/I62*100-100)</f>
        <v/>
      </c>
      <c r="N62" s="61"/>
      <c r="O62" s="62"/>
      <c r="P62" s="62"/>
    </row>
    <row r="63" customFormat="false" ht="13.5" hidden="false" customHeight="false" outlineLevel="0" collapsed="false">
      <c r="A63" s="52" t="s">
        <v>73</v>
      </c>
      <c r="B63" s="53" t="n">
        <v>4</v>
      </c>
      <c r="C63" s="54" t="n">
        <f aca="false">IF(OR(C64=0,C65=0),"",SUM(C64:C65))</f>
        <v>1851.01</v>
      </c>
      <c r="D63" s="83" t="n">
        <f aca="false">IF(OR(D64=0,D65=0),"",SUM(D64:D65))</f>
        <v>2006.01</v>
      </c>
      <c r="E63" s="84" t="n">
        <f aca="false">IF(OR(E64=0,E65=0),"",SUM(E64:E65))</f>
        <v>1951.5</v>
      </c>
      <c r="F63" s="56" t="n">
        <v>6</v>
      </c>
      <c r="G63" s="56" t="n">
        <f aca="false">IF(OR(G64=0,G65=0),"",SUM(G64:G65))</f>
        <v>150066.01</v>
      </c>
      <c r="H63" s="56" t="n">
        <f aca="false">IF(OR(H64=0,H65=0),"",SUM(H64:H65))</f>
        <v>145972.01</v>
      </c>
      <c r="I63" s="81" t="n">
        <f aca="false">IF(OR(I64=0,I65=0),"",SUM(I64:I65))</f>
        <v>154511</v>
      </c>
      <c r="J63" s="58" t="n">
        <f aca="false">IF(OR(D63=0,C63=0,D63&lt;1),"",C63/D63*100-100)</f>
        <v>-7.72678102302581</v>
      </c>
      <c r="K63" s="59" t="n">
        <f aca="false">IF(OR(E63=0,C63=0,E63&lt;1),"",C63/E63*100-100)</f>
        <v>-5.14937227773508</v>
      </c>
      <c r="L63" s="58" t="n">
        <f aca="false">IF(OR(H63=0,G63=0,H63&lt;1),"",G63/H63*100-100)</f>
        <v>2.80464727450148</v>
      </c>
      <c r="M63" s="60" t="n">
        <f aca="false">IF(OR(I63=0,G63=0,I63&lt;1),"",G63/I63*100-100)</f>
        <v>-2.87681135970901</v>
      </c>
      <c r="N63" s="61" t="n">
        <f aca="false">(G63/C63)*1000</f>
        <v>81072.5009589359</v>
      </c>
      <c r="O63" s="62" t="n">
        <f aca="false">(H63/D63)*1000</f>
        <v>72767.3391458667</v>
      </c>
      <c r="P63" s="62" t="n">
        <f aca="false">(I63/E63)*1000</f>
        <v>79175.5060210095</v>
      </c>
    </row>
    <row r="64" customFormat="false" ht="13.5" hidden="false" customHeight="false" outlineLevel="0" collapsed="false">
      <c r="A64" s="63" t="s">
        <v>74</v>
      </c>
      <c r="B64" s="53"/>
      <c r="C64" s="54" t="n">
        <v>0.01</v>
      </c>
      <c r="D64" s="54" t="n">
        <v>0.01</v>
      </c>
      <c r="E64" s="55" t="n">
        <v>0.75</v>
      </c>
      <c r="F64" s="56"/>
      <c r="G64" s="56" t="n">
        <v>0.01</v>
      </c>
      <c r="H64" s="56" t="n">
        <v>0.01</v>
      </c>
      <c r="I64" s="57" t="n">
        <v>14</v>
      </c>
      <c r="J64" s="58" t="str">
        <f aca="false">IF(OR(D64=0,C64=0,D64&lt;1),"",C64/D64*100-100)</f>
        <v/>
      </c>
      <c r="K64" s="59" t="str">
        <f aca="false">IF(OR(E64=0,C64=0,E64&lt;1),"",C64/E64*100-100)</f>
        <v/>
      </c>
      <c r="L64" s="58" t="str">
        <f aca="false">IF(OR(H64=0,G64=0,H64&lt;1),"",G64/H64*100-100)</f>
        <v/>
      </c>
      <c r="M64" s="60" t="n">
        <f aca="false">IF(OR(I64=0,G64=0,I64&lt;1),"",G64/I64*100-100)</f>
        <v>-99.9285714285714</v>
      </c>
      <c r="N64" s="61"/>
      <c r="O64" s="62"/>
      <c r="P64" s="62" t="n">
        <f aca="false">(I64/E64)*1000</f>
        <v>18666.6666666667</v>
      </c>
    </row>
    <row r="65" customFormat="false" ht="13.5" hidden="false" customHeight="false" outlineLevel="0" collapsed="false">
      <c r="A65" s="63" t="s">
        <v>75</v>
      </c>
      <c r="B65" s="53" t="n">
        <v>4</v>
      </c>
      <c r="C65" s="54" t="n">
        <v>1851</v>
      </c>
      <c r="D65" s="54" t="n">
        <v>2006</v>
      </c>
      <c r="E65" s="55" t="n">
        <v>1950.75</v>
      </c>
      <c r="F65" s="56" t="n">
        <v>6</v>
      </c>
      <c r="G65" s="56" t="n">
        <v>150066</v>
      </c>
      <c r="H65" s="56" t="n">
        <v>145972</v>
      </c>
      <c r="I65" s="57" t="n">
        <v>154497</v>
      </c>
      <c r="J65" s="58" t="n">
        <f aca="false">IF(OR(D65=0,C65=0,D65&lt;1),"",C65/D65*100-100)</f>
        <v>-7.72681954137588</v>
      </c>
      <c r="K65" s="59" t="n">
        <f aca="false">IF(OR(E65=0,C65=0,E65&lt;1),"",C65/E65*100-100)</f>
        <v>-5.11341791618608</v>
      </c>
      <c r="L65" s="58" t="n">
        <f aca="false">IF(OR(H65=0,G65=0,H65&lt;1),"",G65/H65*100-100)</f>
        <v>2.80464746663745</v>
      </c>
      <c r="M65" s="60" t="n">
        <f aca="false">IF(OR(I65=0,G65=0,I65&lt;1),"",G65/I65*100-100)</f>
        <v>-2.86801685469621</v>
      </c>
      <c r="N65" s="61" t="n">
        <f aca="false">(G65/C65)*1000</f>
        <v>81072.9335494327</v>
      </c>
      <c r="O65" s="62" t="n">
        <f aca="false">(H65/D65)*1000</f>
        <v>72767.6969092722</v>
      </c>
      <c r="P65" s="62" t="n">
        <f aca="false">(I65/E65)*1000</f>
        <v>79198.76970396</v>
      </c>
    </row>
    <row r="66" customFormat="false" ht="13.5" hidden="false" customHeight="false" outlineLevel="0" collapsed="false">
      <c r="A66" s="52" t="s">
        <v>76</v>
      </c>
      <c r="B66" s="53" t="n">
        <v>10</v>
      </c>
      <c r="C66" s="85" t="n">
        <f aca="false">IF(OR(C67=0,C68=0,C69=0),"",SUM(C67:C69))</f>
        <v>11206</v>
      </c>
      <c r="D66" s="83" t="n">
        <f aca="false">IF(OR(D67=0,D68=0,D69=0),"",SUM(D67:D69))</f>
        <v>9554</v>
      </c>
      <c r="E66" s="86" t="n">
        <f aca="false">IF(OR(E67=0,E68=0,E69=0),"",SUM(E67:E69))</f>
        <v>9565</v>
      </c>
      <c r="F66" s="56" t="n">
        <v>11</v>
      </c>
      <c r="G66" s="87" t="n">
        <f aca="false">IF(OR(G67=0,G68=0,G69=0),"",SUM(G67:G69))</f>
        <v>1094900</v>
      </c>
      <c r="H66" s="87" t="n">
        <f aca="false">IF(OR(H67=0,H68=0,H69=0),"",SUM(H67:H69))</f>
        <v>962666</v>
      </c>
      <c r="I66" s="57" t="n">
        <f aca="false">IF(OR(I67=0,I68=0,I69=0),"",SUM(I67:I69))</f>
        <v>897810.75</v>
      </c>
      <c r="J66" s="58" t="n">
        <f aca="false">IF(OR(D66=0,C66=0,D66&lt;1),"",C66/D66*100-100)</f>
        <v>17.2911869374084</v>
      </c>
      <c r="K66" s="59" t="n">
        <f aca="false">IF(OR(E66=0,C66=0,E66&lt;1),"",C66/E66*100-100)</f>
        <v>17.1562990067956</v>
      </c>
      <c r="L66" s="58" t="n">
        <f aca="false">IF(OR(H66=0,G66=0,H66&lt;1),"",G66/H66*100-100)</f>
        <v>13.7362283491886</v>
      </c>
      <c r="M66" s="60" t="n">
        <f aca="false">IF(OR(I66=0,G66=0,I66&lt;1),"",G66/I66*100-100)</f>
        <v>21.952204292497</v>
      </c>
      <c r="N66" s="61" t="n">
        <f aca="false">(G66/C66)*1000</f>
        <v>97706.5857576298</v>
      </c>
      <c r="O66" s="62" t="n">
        <f aca="false">(H66/D66)*1000</f>
        <v>100760.519154281</v>
      </c>
      <c r="P66" s="62" t="n">
        <f aca="false">(I66/E66)*1000</f>
        <v>93864.1662310507</v>
      </c>
    </row>
    <row r="67" customFormat="false" ht="13.5" hidden="false" customHeight="false" outlineLevel="0" collapsed="false">
      <c r="A67" s="63" t="s">
        <v>77</v>
      </c>
      <c r="B67" s="88" t="n">
        <v>7</v>
      </c>
      <c r="C67" s="54" t="n">
        <v>7400</v>
      </c>
      <c r="D67" s="54" t="n">
        <v>6400</v>
      </c>
      <c r="E67" s="55" t="n">
        <v>6354.25</v>
      </c>
      <c r="F67" s="56" t="n">
        <v>9</v>
      </c>
      <c r="G67" s="56" t="n">
        <v>733364</v>
      </c>
      <c r="H67" s="56" t="n">
        <v>630256</v>
      </c>
      <c r="I67" s="57" t="n">
        <v>607212.25</v>
      </c>
      <c r="J67" s="58" t="n">
        <f aca="false">IF(OR(D67=0,C67=0,D67&lt;1),"",C67/D67*100-100)</f>
        <v>15.625</v>
      </c>
      <c r="K67" s="59" t="n">
        <f aca="false">IF(OR(E67=0,C67=0,E67&lt;1),"",C67/E67*100-100)</f>
        <v>16.4574890821104</v>
      </c>
      <c r="L67" s="58" t="n">
        <f aca="false">IF(OR(H67=0,G67=0,H67&lt;1),"",G67/H67*100-100)</f>
        <v>16.359701454647</v>
      </c>
      <c r="M67" s="60" t="n">
        <f aca="false">IF(OR(I67=0,G67=0,I67&lt;1),"",G67/I67*100-100)</f>
        <v>20.7755607697308</v>
      </c>
      <c r="N67" s="61" t="n">
        <f aca="false">(G67/C67)*1000</f>
        <v>99103.2432432432</v>
      </c>
      <c r="O67" s="62" t="n">
        <f aca="false">(H67/D67)*1000</f>
        <v>98477.5</v>
      </c>
      <c r="P67" s="62" t="n">
        <f aca="false">(I67/E67)*1000</f>
        <v>95560.0188849982</v>
      </c>
    </row>
    <row r="68" customFormat="false" ht="13.5" hidden="false" customHeight="false" outlineLevel="0" collapsed="false">
      <c r="A68" s="63" t="s">
        <v>78</v>
      </c>
      <c r="B68" s="53" t="n">
        <v>7</v>
      </c>
      <c r="C68" s="54" t="n">
        <v>1400</v>
      </c>
      <c r="D68" s="54" t="n">
        <v>1200</v>
      </c>
      <c r="E68" s="55" t="n">
        <v>1275</v>
      </c>
      <c r="F68" s="56" t="n">
        <v>9</v>
      </c>
      <c r="G68" s="56" t="n">
        <v>122519</v>
      </c>
      <c r="H68" s="56" t="n">
        <v>105028</v>
      </c>
      <c r="I68" s="57" t="n">
        <v>100231.75</v>
      </c>
      <c r="J68" s="58" t="n">
        <f aca="false">IF(OR(D68=0,C68=0,D68&lt;1),"",C68/D68*100-100)</f>
        <v>16.6666666666667</v>
      </c>
      <c r="K68" s="59" t="n">
        <f aca="false">IF(OR(E68=0,C68=0,E68&lt;1),"",C68/E68*100-100)</f>
        <v>9.80392156862746</v>
      </c>
      <c r="L68" s="58" t="n">
        <f aca="false">IF(OR(H68=0,G68=0,H68&lt;1),"",G68/H68*100-100)</f>
        <v>16.6536542636249</v>
      </c>
      <c r="M68" s="60" t="n">
        <f aca="false">IF(OR(I68=0,G68=0,I68&lt;1),"",G68/I68*100-100)</f>
        <v>22.2357187218621</v>
      </c>
      <c r="N68" s="61" t="n">
        <f aca="false">(G68/C68)*1000</f>
        <v>87513.5714285714</v>
      </c>
      <c r="O68" s="62" t="n">
        <f aca="false">(H68/D68)*1000</f>
        <v>87523.3333333333</v>
      </c>
      <c r="P68" s="62" t="n">
        <f aca="false">(I68/E68)*1000</f>
        <v>78613.137254902</v>
      </c>
    </row>
    <row r="69" customFormat="false" ht="13.5" hidden="false" customHeight="false" outlineLevel="0" collapsed="false">
      <c r="A69" s="63" t="s">
        <v>79</v>
      </c>
      <c r="B69" s="53" t="n">
        <v>7</v>
      </c>
      <c r="C69" s="54" t="n">
        <v>2406</v>
      </c>
      <c r="D69" s="54" t="n">
        <v>1954</v>
      </c>
      <c r="E69" s="55" t="n">
        <v>1935.75</v>
      </c>
      <c r="F69" s="56" t="n">
        <v>11</v>
      </c>
      <c r="G69" s="56" t="n">
        <v>239017</v>
      </c>
      <c r="H69" s="56" t="n">
        <v>227382</v>
      </c>
      <c r="I69" s="57" t="n">
        <v>190366.75</v>
      </c>
      <c r="J69" s="58" t="n">
        <f aca="false">IF(OR(D69=0,C69=0,D69&lt;1),"",C69/D69*100-100)</f>
        <v>23.1320368474923</v>
      </c>
      <c r="K69" s="59" t="n">
        <f aca="false">IF(OR(E69=0,C69=0,E69&lt;1),"",C69/E69*100-100)</f>
        <v>24.2929097249128</v>
      </c>
      <c r="L69" s="58" t="n">
        <f aca="false">IF(OR(H69=0,G69=0,H69&lt;1),"",G69/H69*100-100)</f>
        <v>5.11693977535602</v>
      </c>
      <c r="M69" s="60" t="n">
        <f aca="false">IF(OR(I69=0,G69=0,I69&lt;1),"",G69/I69*100-100)</f>
        <v>25.5560648064854</v>
      </c>
      <c r="N69" s="61" t="n">
        <f aca="false">(G69/C69)*1000</f>
        <v>99342.0615128845</v>
      </c>
      <c r="O69" s="62" t="n">
        <f aca="false">(H69/D69)*1000</f>
        <v>116367.451381781</v>
      </c>
      <c r="P69" s="62" t="n">
        <f aca="false">(I69/E69)*1000</f>
        <v>98342.6320547591</v>
      </c>
    </row>
    <row r="70" customFormat="false" ht="13.5" hidden="false" customHeight="false" outlineLevel="0" collapsed="false">
      <c r="A70" s="63" t="s">
        <v>80</v>
      </c>
      <c r="B70" s="53" t="n">
        <v>6</v>
      </c>
      <c r="C70" s="54" t="n">
        <v>10</v>
      </c>
      <c r="D70" s="54" t="n">
        <v>12</v>
      </c>
      <c r="E70" s="55" t="n">
        <v>9.75</v>
      </c>
      <c r="F70" s="56" t="n">
        <v>11</v>
      </c>
      <c r="G70" s="56" t="n">
        <v>500</v>
      </c>
      <c r="H70" s="56" t="n">
        <v>570</v>
      </c>
      <c r="I70" s="57" t="n">
        <v>429.75</v>
      </c>
      <c r="J70" s="58" t="n">
        <f aca="false">IF(OR(D70=0,C70=0,D70&lt;1),"",C70/D70*100-100)</f>
        <v>-16.6666666666667</v>
      </c>
      <c r="K70" s="59" t="n">
        <f aca="false">IF(OR(E70=0,C70=0,E70&lt;1),"",C70/E70*100-100)</f>
        <v>2.56410256410256</v>
      </c>
      <c r="L70" s="58" t="n">
        <f aca="false">IF(OR(H70=0,G70=0,H70&lt;1),"",G70/H70*100-100)</f>
        <v>-12.280701754386</v>
      </c>
      <c r="M70" s="60" t="n">
        <f aca="false">IF(OR(I70=0,G70=0,I70&lt;1),"",G70/I70*100-100)</f>
        <v>16.3467132053519</v>
      </c>
      <c r="N70" s="61" t="n">
        <f aca="false">(G70/C70)*1000</f>
        <v>50000</v>
      </c>
      <c r="O70" s="62" t="n">
        <f aca="false">(H70/D70)*1000</f>
        <v>47500</v>
      </c>
      <c r="P70" s="62" t="n">
        <f aca="false">(I70/E70)*1000</f>
        <v>44076.9230769231</v>
      </c>
    </row>
    <row r="71" customFormat="false" ht="13.5" hidden="false" customHeight="false" outlineLevel="0" collapsed="false">
      <c r="A71" s="63" t="s">
        <v>81</v>
      </c>
      <c r="B71" s="53" t="n">
        <v>11</v>
      </c>
      <c r="C71" s="54" t="n">
        <v>9378</v>
      </c>
      <c r="D71" s="54" t="n">
        <v>8461</v>
      </c>
      <c r="E71" s="55" t="n">
        <v>7417</v>
      </c>
      <c r="F71" s="56" t="n">
        <v>11</v>
      </c>
      <c r="G71" s="56" t="n">
        <v>651170</v>
      </c>
      <c r="H71" s="56" t="n">
        <v>541870</v>
      </c>
      <c r="I71" s="57" t="n">
        <v>468704.75</v>
      </c>
      <c r="J71" s="58" t="n">
        <f aca="false">IF(OR(D71=0,C71=0,D71&lt;1),"",C71/D71*100-100)</f>
        <v>10.8379624157901</v>
      </c>
      <c r="K71" s="59" t="n">
        <f aca="false">IF(OR(E71=0,C71=0,E71&lt;1),"",C71/E71*100-100)</f>
        <v>26.4392611568019</v>
      </c>
      <c r="L71" s="58" t="n">
        <f aca="false">IF(OR(H71=0,G71=0,H71&lt;1),"",G71/H71*100-100)</f>
        <v>20.1708896967908</v>
      </c>
      <c r="M71" s="60" t="n">
        <f aca="false">IF(OR(I71=0,G71=0,I71&lt;1),"",G71/I71*100-100)</f>
        <v>38.9296780115841</v>
      </c>
      <c r="N71" s="61" t="n">
        <f aca="false">(G71/C71)*1000</f>
        <v>69435.9138409043</v>
      </c>
      <c r="O71" s="62" t="n">
        <f aca="false">(H71/D71)*1000</f>
        <v>64043.2572981917</v>
      </c>
      <c r="P71" s="62" t="n">
        <f aca="false">(I71/E71)*1000</f>
        <v>63193.3059188351</v>
      </c>
    </row>
    <row r="72" customFormat="false" ht="13.5" hidden="false" customHeight="false" outlineLevel="0" collapsed="false">
      <c r="A72" s="63" t="s">
        <v>82</v>
      </c>
      <c r="B72" s="53"/>
      <c r="C72" s="54" t="n">
        <v>0.01</v>
      </c>
      <c r="D72" s="54" t="n">
        <v>0.01</v>
      </c>
      <c r="E72" s="55" t="n">
        <v>0.0075</v>
      </c>
      <c r="F72" s="56"/>
      <c r="G72" s="56" t="n">
        <v>0.01</v>
      </c>
      <c r="H72" s="56" t="n">
        <v>0.01</v>
      </c>
      <c r="I72" s="57" t="n">
        <v>0.0075</v>
      </c>
      <c r="J72" s="89" t="str">
        <f aca="false">IF(OR(D72=0,C72=0,D72&lt;1),"",C72/D72*100-100)</f>
        <v/>
      </c>
      <c r="K72" s="59" t="str">
        <f aca="false">IF(OR(E72=0,C72=0,E72&lt;1),"",C72/E72*100-100)</f>
        <v/>
      </c>
      <c r="L72" s="89" t="str">
        <f aca="false">IF(OR(H72=0,G72=0,H72&lt;1),"",G72/H72*100-100)</f>
        <v/>
      </c>
      <c r="M72" s="60" t="str">
        <f aca="false">IF(OR(I72=0,G72=0,I72&lt;1),"",G72/I72*100-100)</f>
        <v/>
      </c>
      <c r="N72" s="61"/>
      <c r="O72" s="62"/>
      <c r="P72" s="62"/>
    </row>
    <row r="73" customFormat="false" ht="13.5" hidden="false" customHeight="false" outlineLevel="0" collapsed="false">
      <c r="A73" s="63" t="s">
        <v>83</v>
      </c>
      <c r="B73" s="53" t="n">
        <v>6</v>
      </c>
      <c r="C73" s="54" t="n">
        <v>261</v>
      </c>
      <c r="D73" s="54" t="n">
        <v>218</v>
      </c>
      <c r="E73" s="55" t="n">
        <v>209.75</v>
      </c>
      <c r="F73" s="56" t="n">
        <v>6</v>
      </c>
      <c r="G73" s="56" t="n">
        <v>2980</v>
      </c>
      <c r="H73" s="56" t="n">
        <v>2676</v>
      </c>
      <c r="I73" s="57" t="n">
        <v>2789.75</v>
      </c>
      <c r="J73" s="58" t="n">
        <f aca="false">IF(OR(D73=0,C73=0,D73&lt;1),"",C73/D73*100-100)</f>
        <v>19.7247706422018</v>
      </c>
      <c r="K73" s="59" t="n">
        <f aca="false">IF(OR(E73=0,C73=0,E73&lt;1),"",C73/E73*100-100)</f>
        <v>24.4338498212157</v>
      </c>
      <c r="L73" s="58" t="n">
        <f aca="false">IF(OR(H73=0,G73=0,H73&lt;1),"",G73/H73*100-100)</f>
        <v>11.3602391629297</v>
      </c>
      <c r="M73" s="60" t="n">
        <f aca="false">IF(OR(I73=0,G73=0,I73&lt;1),"",G73/I73*100-100)</f>
        <v>6.81960749171073</v>
      </c>
      <c r="N73" s="61" t="n">
        <f aca="false">(G73/C73)*1000</f>
        <v>11417.6245210728</v>
      </c>
      <c r="O73" s="62" t="n">
        <f aca="false">(H73/D73)*1000</f>
        <v>12275.2293577982</v>
      </c>
      <c r="P73" s="62" t="n">
        <f aca="false">(I73/E73)*1000</f>
        <v>13300.357568534</v>
      </c>
    </row>
    <row r="74" customFormat="false" ht="13.5" hidden="false" customHeight="false" outlineLevel="0" collapsed="false">
      <c r="A74" s="63" t="s">
        <v>84</v>
      </c>
      <c r="B74" s="53" t="n">
        <v>5</v>
      </c>
      <c r="C74" s="54" t="n">
        <v>83</v>
      </c>
      <c r="D74" s="54" t="n">
        <v>81</v>
      </c>
      <c r="E74" s="55" t="n">
        <v>62.5</v>
      </c>
      <c r="F74" s="56" t="n">
        <v>5</v>
      </c>
      <c r="G74" s="56" t="n">
        <v>2274</v>
      </c>
      <c r="H74" s="56" t="n">
        <v>1968</v>
      </c>
      <c r="I74" s="57" t="n">
        <v>1879.25</v>
      </c>
      <c r="J74" s="58" t="n">
        <f aca="false">IF(OR(D74=0,C74=0,D74&lt;1),"",C74/D74*100-100)</f>
        <v>2.46913580246914</v>
      </c>
      <c r="K74" s="59" t="n">
        <f aca="false">IF(OR(E74=0,C74=0,E74&lt;1),"",C74/E74*100-100)</f>
        <v>32.8</v>
      </c>
      <c r="L74" s="58" t="n">
        <f aca="false">IF(OR(H74=0,G74=0,H74&lt;1),"",G74/H74*100-100)</f>
        <v>15.5487804878049</v>
      </c>
      <c r="M74" s="60" t="n">
        <f aca="false">IF(OR(I74=0,G74=0,I74&lt;1),"",G74/I74*100-100)</f>
        <v>21.0057203671677</v>
      </c>
      <c r="N74" s="61" t="n">
        <f aca="false">(G74/C74)*1000</f>
        <v>27397.5903614458</v>
      </c>
      <c r="O74" s="62" t="n">
        <f aca="false">(H74/D74)*1000</f>
        <v>24296.2962962963</v>
      </c>
      <c r="P74" s="62" t="n">
        <f aca="false">(I74/E74)*1000</f>
        <v>30068</v>
      </c>
    </row>
    <row r="75" customFormat="false" ht="13.5" hidden="false" customHeight="false" outlineLevel="0" collapsed="false">
      <c r="A75" s="63" t="s">
        <v>85</v>
      </c>
      <c r="B75" s="53" t="n">
        <v>8</v>
      </c>
      <c r="C75" s="54" t="n">
        <v>28</v>
      </c>
      <c r="D75" s="54" t="n">
        <v>24</v>
      </c>
      <c r="E75" s="55" t="n">
        <v>25</v>
      </c>
      <c r="F75" s="56" t="n">
        <v>8</v>
      </c>
      <c r="G75" s="56" t="n">
        <v>155</v>
      </c>
      <c r="H75" s="56" t="n">
        <v>138</v>
      </c>
      <c r="I75" s="57" t="n">
        <v>304</v>
      </c>
      <c r="J75" s="58" t="n">
        <f aca="false">IF(OR(D75=0,C75=0,D75&lt;1),"",C75/D75*100-100)</f>
        <v>16.6666666666667</v>
      </c>
      <c r="K75" s="59" t="n">
        <f aca="false">IF(OR(E75=0,C75=0,E75&lt;1),"",C75/E75*100-100)</f>
        <v>12</v>
      </c>
      <c r="L75" s="58" t="n">
        <f aca="false">IF(OR(H75=0,G75=0,H75&lt;1),"",G75/H75*100-100)</f>
        <v>12.3188405797102</v>
      </c>
      <c r="M75" s="60" t="n">
        <f aca="false">IF(OR(I75=0,G75=0,I75&lt;1),"",G75/I75*100-100)</f>
        <v>-49.0131578947369</v>
      </c>
      <c r="N75" s="61" t="n">
        <f aca="false">(G75/C75)*1000</f>
        <v>5535.71428571429</v>
      </c>
      <c r="O75" s="62" t="n">
        <f aca="false">(H75/D75)*1000</f>
        <v>5750</v>
      </c>
      <c r="P75" s="62" t="n">
        <f aca="false">(I75/E75)*1000</f>
        <v>12160</v>
      </c>
    </row>
    <row r="76" customFormat="false" ht="13.5" hidden="false" customHeight="false" outlineLevel="0" collapsed="false">
      <c r="A76" s="52" t="s">
        <v>86</v>
      </c>
      <c r="B76" s="53" t="n">
        <v>11</v>
      </c>
      <c r="C76" s="54" t="n">
        <f aca="false">IF(OR(C77=0,C78=0,C79=0),"",SUM(C77:C79))</f>
        <v>105</v>
      </c>
      <c r="D76" s="54" t="n">
        <f aca="false">IF(OR(D77=0,D78=0,D79=0),"",SUM(D77:D79))</f>
        <v>110</v>
      </c>
      <c r="E76" s="55" t="n">
        <f aca="false">IF(OR(E77=0,E78=0,E79=0),"",SUM(E77:E79))</f>
        <v>89</v>
      </c>
      <c r="F76" s="56" t="n">
        <v>11</v>
      </c>
      <c r="G76" s="56" t="n">
        <f aca="false">IF(OR(G77=0,G78=0,G79=0),"",SUM(G77:G79))</f>
        <v>2226</v>
      </c>
      <c r="H76" s="56" t="n">
        <f aca="false">IF(OR(H77=0,H78=0,H79=0),"",SUM(H77:H79))</f>
        <v>2308</v>
      </c>
      <c r="I76" s="57" t="n">
        <f aca="false">IF(OR(I77=0,I78=0,I79=0),"",SUM(I77:I79))</f>
        <v>1465.25</v>
      </c>
      <c r="J76" s="58" t="n">
        <f aca="false">IF(OR(D76=0,C76=0,D76&lt;1),"",C76/D76*100-100)</f>
        <v>-4.54545454545455</v>
      </c>
      <c r="K76" s="59" t="n">
        <f aca="false">IF(OR(E76=0,C76=0,E76&lt;1),"",C76/E76*100-100)</f>
        <v>17.9775280898876</v>
      </c>
      <c r="L76" s="58" t="n">
        <f aca="false">IF(OR(H76=0,G76=0,H76&lt;1),"",G76/H76*100-100)</f>
        <v>-3.55285961871751</v>
      </c>
      <c r="M76" s="60" t="n">
        <f aca="false">IF(OR(I76=0,G76=0,I76&lt;1),"",G76/I76*100-100)</f>
        <v>51.9194676676335</v>
      </c>
      <c r="N76" s="61" t="n">
        <f aca="false">(G76/C76)*1000</f>
        <v>21200</v>
      </c>
      <c r="O76" s="62" t="n">
        <f aca="false">(H76/D76)*1000</f>
        <v>20981.8181818182</v>
      </c>
      <c r="P76" s="62" t="n">
        <f aca="false">(I76/E76)*1000</f>
        <v>16463.4831460674</v>
      </c>
    </row>
    <row r="77" customFormat="false" ht="13.5" hidden="false" customHeight="false" outlineLevel="0" collapsed="false">
      <c r="A77" s="63" t="s">
        <v>87</v>
      </c>
      <c r="B77" s="53" t="n">
        <v>8</v>
      </c>
      <c r="C77" s="54" t="n">
        <v>21</v>
      </c>
      <c r="D77" s="54" t="n">
        <v>23</v>
      </c>
      <c r="E77" s="55" t="n">
        <v>22</v>
      </c>
      <c r="F77" s="56" t="n">
        <v>8</v>
      </c>
      <c r="G77" s="56" t="n">
        <v>360</v>
      </c>
      <c r="H77" s="56" t="n">
        <v>396</v>
      </c>
      <c r="I77" s="57" t="n">
        <v>389.25</v>
      </c>
      <c r="J77" s="58" t="n">
        <f aca="false">IF(OR(D77=0,C77=0,D77&lt;1),"",C77/D77*100-100)</f>
        <v>-8.69565217391305</v>
      </c>
      <c r="K77" s="59" t="n">
        <f aca="false">IF(OR(E77=0,C77=0,E77&lt;1),"",C77/E77*100-100)</f>
        <v>-4.54545454545455</v>
      </c>
      <c r="L77" s="58" t="n">
        <f aca="false">IF(OR(H77=0,G77=0,H77&lt;1),"",G77/H77*100-100)</f>
        <v>-9.09090909090909</v>
      </c>
      <c r="M77" s="60" t="n">
        <f aca="false">IF(OR(I77=0,G77=0,I77&lt;1),"",G77/I77*100-100)</f>
        <v>-7.51445086705202</v>
      </c>
      <c r="N77" s="61" t="n">
        <f aca="false">(G77/C77)*1000</f>
        <v>17142.8571428571</v>
      </c>
      <c r="O77" s="62" t="n">
        <f aca="false">(H77/D77)*1000</f>
        <v>17217.3913043478</v>
      </c>
      <c r="P77" s="62" t="n">
        <f aca="false">(I77/E77)*1000</f>
        <v>17693.1818181818</v>
      </c>
    </row>
    <row r="78" customFormat="false" ht="13.5" hidden="false" customHeight="false" outlineLevel="0" collapsed="false">
      <c r="A78" s="63" t="s">
        <v>88</v>
      </c>
      <c r="B78" s="53" t="n">
        <v>10</v>
      </c>
      <c r="C78" s="54" t="n">
        <v>70</v>
      </c>
      <c r="D78" s="54" t="n">
        <v>73</v>
      </c>
      <c r="E78" s="55" t="n">
        <v>46.75</v>
      </c>
      <c r="F78" s="56" t="n">
        <v>10</v>
      </c>
      <c r="G78" s="56" t="n">
        <v>1652</v>
      </c>
      <c r="H78" s="56" t="n">
        <v>1701</v>
      </c>
      <c r="I78" s="57" t="n">
        <v>779.25</v>
      </c>
      <c r="J78" s="58" t="n">
        <f aca="false">IF(OR(D78=0,C78=0,D78&lt;1),"",C78/D78*100-100)</f>
        <v>-4.1095890410959</v>
      </c>
      <c r="K78" s="59" t="n">
        <f aca="false">IF(OR(E78=0,C78=0,E78&lt;1),"",C78/E78*100-100)</f>
        <v>49.7326203208556</v>
      </c>
      <c r="L78" s="58" t="n">
        <f aca="false">IF(OR(H78=0,G78=0,H78&lt;1),"",G78/H78*100-100)</f>
        <v>-2.88065843621399</v>
      </c>
      <c r="M78" s="60" t="n">
        <f aca="false">IF(OR(I78=0,G78=0,I78&lt;1),"",G78/I78*100-100)</f>
        <v>111.99871671479</v>
      </c>
      <c r="N78" s="61" t="n">
        <f aca="false">(G78/C78)*1000</f>
        <v>23600</v>
      </c>
      <c r="O78" s="62" t="n">
        <f aca="false">(H78/D78)*1000</f>
        <v>23301.3698630137</v>
      </c>
      <c r="P78" s="62" t="n">
        <f aca="false">(I78/E78)*1000</f>
        <v>16668.449197861</v>
      </c>
    </row>
    <row r="79" customFormat="false" ht="13.5" hidden="false" customHeight="false" outlineLevel="0" collapsed="false">
      <c r="A79" s="63" t="s">
        <v>89</v>
      </c>
      <c r="B79" s="53" t="n">
        <v>11</v>
      </c>
      <c r="C79" s="54" t="n">
        <v>14</v>
      </c>
      <c r="D79" s="54" t="n">
        <v>14</v>
      </c>
      <c r="E79" s="55" t="n">
        <v>20.25</v>
      </c>
      <c r="F79" s="56" t="n">
        <v>11</v>
      </c>
      <c r="G79" s="56" t="n">
        <v>214</v>
      </c>
      <c r="H79" s="56" t="n">
        <v>211</v>
      </c>
      <c r="I79" s="57" t="n">
        <v>296.75</v>
      </c>
      <c r="J79" s="58" t="n">
        <f aca="false">IF(OR(D79=0,C79=0,D79&lt;1),"",C79/D79*100-100)</f>
        <v>0</v>
      </c>
      <c r="K79" s="59" t="n">
        <f aca="false">IF(OR(E79=0,C79=0,E79&lt;1),"",C79/E79*100-100)</f>
        <v>-30.8641975308642</v>
      </c>
      <c r="L79" s="58" t="n">
        <f aca="false">IF(OR(H79=0,G79=0,H79&lt;1),"",G79/H79*100-100)</f>
        <v>1.4218009478673</v>
      </c>
      <c r="M79" s="60" t="n">
        <f aca="false">IF(OR(I79=0,G79=0,I79&lt;1),"",G79/I79*100-100)</f>
        <v>-27.8854254422915</v>
      </c>
      <c r="N79" s="61" t="n">
        <f aca="false">(G79/C79)*1000</f>
        <v>15285.7142857143</v>
      </c>
      <c r="O79" s="62" t="n">
        <f aca="false">(H79/D79)*1000</f>
        <v>15071.4285714286</v>
      </c>
      <c r="P79" s="62" t="n">
        <f aca="false">(I79/E79)*1000</f>
        <v>14654.3209876543</v>
      </c>
    </row>
    <row r="80" customFormat="false" ht="13.5" hidden="false" customHeight="false" outlineLevel="0" collapsed="false">
      <c r="A80" s="90" t="s">
        <v>90</v>
      </c>
      <c r="B80" s="53" t="n">
        <v>4</v>
      </c>
      <c r="C80" s="54" t="n">
        <v>4</v>
      </c>
      <c r="D80" s="54" t="n">
        <v>0.01</v>
      </c>
      <c r="E80" s="55" t="n">
        <v>0.0075</v>
      </c>
      <c r="F80" s="56" t="n">
        <v>4</v>
      </c>
      <c r="G80" s="56" t="n">
        <v>80</v>
      </c>
      <c r="H80" s="56" t="n">
        <v>0.01</v>
      </c>
      <c r="I80" s="57" t="n">
        <v>0.0075</v>
      </c>
      <c r="J80" s="58" t="str">
        <f aca="false">IF(OR(D80=0,C80=0,D80&lt;1),"",C80/D80*100-100)</f>
        <v/>
      </c>
      <c r="K80" s="59" t="str">
        <f aca="false">IF(OR(E80=0,C80=0,E80&lt;1),"",C80/E80*100-100)</f>
        <v/>
      </c>
      <c r="L80" s="58" t="str">
        <f aca="false">IF(OR(H80=0,G80=0,H80&lt;1),"",G80/H80*100-100)</f>
        <v/>
      </c>
      <c r="M80" s="60" t="str">
        <f aca="false">IF(OR(I80=0,G80=0,I80&lt;1),"",G80/I80*100-100)</f>
        <v/>
      </c>
      <c r="N80" s="62" t="n">
        <f aca="false">(G80/C80)*1000</f>
        <v>20000</v>
      </c>
      <c r="O80" s="62" t="n">
        <f aca="false">(H80/D80)*1000</f>
        <v>1000</v>
      </c>
      <c r="P80" s="62" t="n">
        <f aca="false">(I80/E80)*1000</f>
        <v>1000</v>
      </c>
    </row>
    <row r="81" customFormat="false" ht="13.5" hidden="false" customHeight="false" outlineLevel="0" collapsed="false">
      <c r="A81" s="90" t="s">
        <v>91</v>
      </c>
      <c r="B81" s="53" t="n">
        <v>11</v>
      </c>
      <c r="C81" s="54" t="n">
        <v>5</v>
      </c>
      <c r="D81" s="54" t="n">
        <v>5</v>
      </c>
      <c r="E81" s="55" t="n">
        <v>25.75</v>
      </c>
      <c r="F81" s="56" t="n">
        <v>11</v>
      </c>
      <c r="G81" s="56" t="n">
        <v>38</v>
      </c>
      <c r="H81" s="56" t="n">
        <v>38</v>
      </c>
      <c r="I81" s="57" t="n">
        <v>206</v>
      </c>
      <c r="J81" s="58" t="n">
        <f aca="false">IF(OR(D81=0,C81=0,D81&lt;1),"",C81/D81*100-100)</f>
        <v>0</v>
      </c>
      <c r="K81" s="59" t="n">
        <f aca="false">IF(OR(E81=0,C81=0,E81&lt;1),"",C81/E81*100-100)</f>
        <v>-80.5825242718447</v>
      </c>
      <c r="L81" s="58" t="n">
        <f aca="false">IF(OR(H81=0,G81=0,H81&lt;1),"",G81/H81*100-100)</f>
        <v>0</v>
      </c>
      <c r="M81" s="60" t="n">
        <f aca="false">IF(OR(I81=0,G81=0,I81&lt;1),"",G81/I81*100-100)</f>
        <v>-81.5533980582524</v>
      </c>
      <c r="N81" s="61" t="n">
        <f aca="false">(G81/C81)*1000</f>
        <v>7600</v>
      </c>
      <c r="O81" s="62" t="n">
        <f aca="false">(H81/D81)*1000</f>
        <v>7600</v>
      </c>
      <c r="P81" s="62" t="n">
        <f aca="false">(I81/E81)*1000</f>
        <v>8000</v>
      </c>
    </row>
    <row r="82" customFormat="false" ht="13.5" hidden="false" customHeight="false" outlineLevel="0" collapsed="false">
      <c r="A82" s="90" t="s">
        <v>92</v>
      </c>
      <c r="B82" s="53" t="n">
        <v>10</v>
      </c>
      <c r="C82" s="54" t="n">
        <v>25</v>
      </c>
      <c r="D82" s="54" t="n">
        <v>30</v>
      </c>
      <c r="E82" s="55" t="n">
        <v>42.5</v>
      </c>
      <c r="F82" s="56" t="n">
        <v>10</v>
      </c>
      <c r="G82" s="56" t="n">
        <v>275</v>
      </c>
      <c r="H82" s="56" t="n">
        <v>338</v>
      </c>
      <c r="I82" s="57" t="n">
        <v>508.75</v>
      </c>
      <c r="J82" s="58" t="n">
        <f aca="false">IF(OR(D82=0,C82=0,D82&lt;1),"",C82/D82*100-100)</f>
        <v>-16.6666666666667</v>
      </c>
      <c r="K82" s="59" t="n">
        <f aca="false">IF(OR(E82=0,C82=0,E82&lt;1),"",C82/E82*100-100)</f>
        <v>-41.1764705882353</v>
      </c>
      <c r="L82" s="58" t="n">
        <f aca="false">IF(OR(H82=0,G82=0,H82&lt;1),"",G82/H82*100-100)</f>
        <v>-18.6390532544379</v>
      </c>
      <c r="M82" s="60" t="n">
        <f aca="false">IF(OR(I82=0,G82=0,I82&lt;1),"",G82/I82*100-100)</f>
        <v>-45.9459459459459</v>
      </c>
      <c r="N82" s="61" t="n">
        <f aca="false">(G82/C82)*1000</f>
        <v>11000</v>
      </c>
      <c r="O82" s="62" t="n">
        <f aca="false">(H82/D82)*1000</f>
        <v>11266.6666666667</v>
      </c>
      <c r="P82" s="62" t="n">
        <f aca="false">(I82/E82)*1000</f>
        <v>11970.5882352941</v>
      </c>
    </row>
    <row r="83" customFormat="false" ht="13.5" hidden="false" customHeight="false" outlineLevel="0" collapsed="false">
      <c r="A83" s="90" t="s">
        <v>93</v>
      </c>
      <c r="B83" s="53"/>
      <c r="C83" s="54" t="n">
        <v>0.01</v>
      </c>
      <c r="D83" s="54" t="n">
        <v>0.01</v>
      </c>
      <c r="E83" s="55" t="n">
        <v>0.01</v>
      </c>
      <c r="F83" s="56"/>
      <c r="G83" s="56" t="n">
        <v>0.01</v>
      </c>
      <c r="H83" s="56" t="n">
        <v>0.01</v>
      </c>
      <c r="I83" s="57" t="n">
        <v>0.01</v>
      </c>
      <c r="J83" s="58" t="str">
        <f aca="false">IF(OR(D83=0,C83=0,D83&lt;1),"",C83/D83*100-100)</f>
        <v/>
      </c>
      <c r="K83" s="59" t="str">
        <f aca="false">IF(OR(E83=0,C83=0,E83&lt;1),"",C83/E83*100-100)</f>
        <v/>
      </c>
      <c r="L83" s="58" t="str">
        <f aca="false">IF(OR(H83=0,G83=0,H83&lt;1),"",G83/H83*100-100)</f>
        <v/>
      </c>
      <c r="M83" s="60" t="str">
        <f aca="false">IF(OR(I83=0,G83=0,I83&lt;1),"",G83/I83*100-100)</f>
        <v/>
      </c>
      <c r="N83" s="61"/>
      <c r="O83" s="62"/>
      <c r="P83" s="62"/>
    </row>
    <row r="84" customFormat="false" ht="13.5" hidden="false" customHeight="false" outlineLevel="0" collapsed="false">
      <c r="A84" s="63" t="s">
        <v>94</v>
      </c>
      <c r="B84" s="53" t="n">
        <v>11</v>
      </c>
      <c r="C84" s="54" t="n">
        <v>1387</v>
      </c>
      <c r="D84" s="54" t="n">
        <v>1321</v>
      </c>
      <c r="E84" s="55" t="n">
        <v>886.75</v>
      </c>
      <c r="F84" s="56" t="n">
        <v>11</v>
      </c>
      <c r="G84" s="56" t="n">
        <v>31354</v>
      </c>
      <c r="H84" s="56" t="n">
        <v>24469</v>
      </c>
      <c r="I84" s="57" t="n">
        <v>14520.5</v>
      </c>
      <c r="J84" s="58" t="n">
        <f aca="false">IF(OR(D84=0,C84=0,D84&lt;1),"",C84/D84*100-100)</f>
        <v>4.99621498864498</v>
      </c>
      <c r="K84" s="59" t="n">
        <f aca="false">IF(OR(E84=0,C84=0,E84&lt;1),"",C84/E84*100-100)</f>
        <v>56.4138708767973</v>
      </c>
      <c r="L84" s="58" t="n">
        <f aca="false">IF(OR(H84=0,G84=0,H84&lt;1),"",G84/H84*100-100)</f>
        <v>28.1376435489804</v>
      </c>
      <c r="M84" s="60" t="n">
        <f aca="false">IF(OR(I84=0,G84=0,I84&lt;1),"",G84/I84*100-100)</f>
        <v>115.929203539823</v>
      </c>
      <c r="N84" s="61" t="n">
        <f aca="false">(G84/C84)*1000</f>
        <v>22605.6236481615</v>
      </c>
      <c r="O84" s="62" t="n">
        <f aca="false">(H84/D84)*1000</f>
        <v>18523.0885692657</v>
      </c>
      <c r="P84" s="62" t="n">
        <f aca="false">(I84/E84)*1000</f>
        <v>16374.9647589512</v>
      </c>
    </row>
    <row r="85" customFormat="false" ht="13.5" hidden="false" customHeight="false" outlineLevel="0" collapsed="false">
      <c r="A85" s="63" t="s">
        <v>95</v>
      </c>
      <c r="B85" s="53" t="n">
        <v>6</v>
      </c>
      <c r="C85" s="54" t="n">
        <v>113</v>
      </c>
      <c r="D85" s="54" t="n">
        <v>118</v>
      </c>
      <c r="E85" s="55" t="n">
        <v>121</v>
      </c>
      <c r="F85" s="56" t="n">
        <v>6</v>
      </c>
      <c r="G85" s="56" t="n">
        <v>676</v>
      </c>
      <c r="H85" s="56" t="n">
        <v>716</v>
      </c>
      <c r="I85" s="57" t="n">
        <v>861.75</v>
      </c>
      <c r="J85" s="58" t="n">
        <f aca="false">IF(OR(D85=0,C85=0,D85&lt;1),"",C85/D85*100-100)</f>
        <v>-4.23728813559322</v>
      </c>
      <c r="K85" s="59" t="n">
        <f aca="false">IF(OR(E85=0,C85=0,E85&lt;1),"",C85/E85*100-100)</f>
        <v>-6.61157024793388</v>
      </c>
      <c r="L85" s="58" t="n">
        <f aca="false">IF(OR(H85=0,G85=0,H85&lt;1),"",G85/H85*100-100)</f>
        <v>-5.58659217877096</v>
      </c>
      <c r="M85" s="60" t="n">
        <f aca="false">IF(OR(I85=0,G85=0,I85&lt;1),"",G85/I85*100-100)</f>
        <v>-21.5549753408761</v>
      </c>
      <c r="N85" s="61" t="n">
        <f aca="false">(G85/C85)*1000</f>
        <v>5982.30088495575</v>
      </c>
      <c r="O85" s="62" t="n">
        <f aca="false">(H85/D85)*1000</f>
        <v>6067.79661016949</v>
      </c>
      <c r="P85" s="62" t="n">
        <f aca="false">(I85/E85)*1000</f>
        <v>7121.90082644628</v>
      </c>
    </row>
    <row r="86" customFormat="false" ht="13.5" hidden="false" customHeight="false" outlineLevel="0" collapsed="false">
      <c r="A86" s="63" t="s">
        <v>96</v>
      </c>
      <c r="B86" s="53" t="n">
        <v>6</v>
      </c>
      <c r="C86" s="54" t="n">
        <v>322</v>
      </c>
      <c r="D86" s="54" t="n">
        <v>313</v>
      </c>
      <c r="E86" s="55" t="n">
        <v>346.75</v>
      </c>
      <c r="F86" s="56" t="n">
        <v>6</v>
      </c>
      <c r="G86" s="56" t="n">
        <v>3736</v>
      </c>
      <c r="H86" s="56" t="n">
        <v>3616</v>
      </c>
      <c r="I86" s="57" t="n">
        <v>4421</v>
      </c>
      <c r="J86" s="58" t="n">
        <f aca="false">IF(OR(D86=0,C86=0,D86&lt;1),"",C86/D86*100-100)</f>
        <v>2.87539936102237</v>
      </c>
      <c r="K86" s="59" t="n">
        <f aca="false">IF(OR(E86=0,C86=0,E86&lt;1),"",C86/E86*100-100)</f>
        <v>-7.13770728190339</v>
      </c>
      <c r="L86" s="58" t="n">
        <f aca="false">IF(OR(H86=0,G86=0,H86&lt;1),"",G86/H86*100-100)</f>
        <v>3.31858407079646</v>
      </c>
      <c r="M86" s="60" t="n">
        <f aca="false">IF(OR(I86=0,G86=0,I86&lt;1),"",G86/I86*100-100)</f>
        <v>-15.4942320741914</v>
      </c>
      <c r="N86" s="61" t="n">
        <f aca="false">(G86/C86)*1000</f>
        <v>11602.4844720497</v>
      </c>
      <c r="O86" s="62" t="n">
        <f aca="false">(H86/D86)*1000</f>
        <v>11552.7156549521</v>
      </c>
      <c r="P86" s="62" t="n">
        <f aca="false">(I86/E86)*1000</f>
        <v>12749.8197548666</v>
      </c>
    </row>
    <row r="87" customFormat="false" ht="13.5" hidden="false" customHeight="false" outlineLevel="0" collapsed="false">
      <c r="A87" s="63" t="s">
        <v>97</v>
      </c>
      <c r="B87" s="53"/>
      <c r="C87" s="54" t="n">
        <v>0.01</v>
      </c>
      <c r="D87" s="54" t="n">
        <v>0.01</v>
      </c>
      <c r="E87" s="55" t="n">
        <v>0.01</v>
      </c>
      <c r="F87" s="56"/>
      <c r="G87" s="56" t="n">
        <v>0.01</v>
      </c>
      <c r="H87" s="56" t="n">
        <v>0.01</v>
      </c>
      <c r="I87" s="57" t="n">
        <v>0.01</v>
      </c>
      <c r="J87" s="58" t="str">
        <f aca="false">IF(OR(D87=0,C87=0,D87&lt;1),"",C87/D87*100-100)</f>
        <v/>
      </c>
      <c r="K87" s="59" t="str">
        <f aca="false">IF(OR(E87=0,C87=0,E87&lt;1),"",C87/E87*100-100)</f>
        <v/>
      </c>
      <c r="L87" s="58" t="str">
        <f aca="false">IF(OR(H87=0,G87=0,H87&lt;1),"",G87/H87*100-100)</f>
        <v/>
      </c>
      <c r="M87" s="60" t="str">
        <f aca="false">IF(OR(I87=0,G87=0,I87&lt;1),"",G87/I87*100-100)</f>
        <v/>
      </c>
      <c r="N87" s="61" t="n">
        <f aca="false">(G87/C87)*1000</f>
        <v>1000</v>
      </c>
      <c r="O87" s="62"/>
      <c r="P87" s="62"/>
    </row>
    <row r="88" customFormat="false" ht="13.5" hidden="false" customHeight="false" outlineLevel="0" collapsed="false">
      <c r="A88" s="63" t="s">
        <v>98</v>
      </c>
      <c r="B88" s="53" t="n">
        <v>11</v>
      </c>
      <c r="C88" s="54" t="n">
        <v>1</v>
      </c>
      <c r="D88" s="54" t="n">
        <v>1</v>
      </c>
      <c r="E88" s="55" t="n">
        <v>1</v>
      </c>
      <c r="F88" s="56" t="n">
        <v>10</v>
      </c>
      <c r="G88" s="56" t="n">
        <v>110</v>
      </c>
      <c r="H88" s="56" t="n">
        <v>110</v>
      </c>
      <c r="I88" s="57" t="n">
        <v>125</v>
      </c>
      <c r="J88" s="58" t="n">
        <f aca="false">IF(OR(D88=0,C88=0,D88&lt;1),"",C88/D88*100-100)</f>
        <v>0</v>
      </c>
      <c r="K88" s="59" t="n">
        <f aca="false">IF(OR(E88=0,C88=0,E88&lt;1),"",C88/E88*100-100)</f>
        <v>0</v>
      </c>
      <c r="L88" s="58" t="n">
        <f aca="false">IF(OR(H88=0,G88=0,H88&lt;1),"",G88/H88*100-100)</f>
        <v>0</v>
      </c>
      <c r="M88" s="60" t="n">
        <f aca="false">IF(OR(I88=0,G88=0,I88&lt;1),"",G88/I88*100-100)</f>
        <v>-12</v>
      </c>
      <c r="N88" s="61" t="n">
        <f aca="false">(G88/C88)*1000</f>
        <v>110000</v>
      </c>
      <c r="O88" s="62" t="n">
        <f aca="false">(H88/D88)*1000</f>
        <v>110000</v>
      </c>
      <c r="P88" s="62" t="n">
        <f aca="false">(I88/E88)*1000</f>
        <v>125000</v>
      </c>
    </row>
    <row r="89" customFormat="false" ht="13.5" hidden="false" customHeight="false" outlineLevel="0" collapsed="false">
      <c r="A89" s="68" t="s">
        <v>99</v>
      </c>
      <c r="B89" s="69"/>
      <c r="C89" s="70"/>
      <c r="D89" s="70"/>
      <c r="E89" s="73"/>
      <c r="F89" s="72"/>
      <c r="G89" s="70"/>
      <c r="H89" s="70"/>
      <c r="I89" s="73"/>
      <c r="J89" s="74"/>
      <c r="K89" s="75"/>
      <c r="L89" s="74"/>
      <c r="M89" s="76"/>
      <c r="N89" s="77"/>
      <c r="O89" s="78"/>
      <c r="P89" s="78"/>
    </row>
    <row r="90" customFormat="false" ht="13.5" hidden="false" customHeight="false" outlineLevel="0" collapsed="false">
      <c r="A90" s="63" t="s">
        <v>100</v>
      </c>
      <c r="B90" s="53" t="n">
        <v>3</v>
      </c>
      <c r="C90" s="54" t="n">
        <v>22</v>
      </c>
      <c r="D90" s="54" t="n">
        <v>22</v>
      </c>
      <c r="E90" s="55" t="n">
        <v>23.6925</v>
      </c>
      <c r="F90" s="56" t="n">
        <v>7</v>
      </c>
      <c r="G90" s="91" t="n">
        <v>31391</v>
      </c>
      <c r="H90" s="91" t="n">
        <f aca="false">2616*12</f>
        <v>31392</v>
      </c>
      <c r="I90" s="57" t="n">
        <v>30742</v>
      </c>
      <c r="J90" s="58" t="n">
        <f aca="false">IF(OR(D90=0,C90=0,D90&lt;1),"",C90/D90*100-100)</f>
        <v>0</v>
      </c>
      <c r="K90" s="59" t="n">
        <f aca="false">IF(OR(E90=0,C90=0,E90&lt;1),"",C90/E90*100-100)</f>
        <v>-7.14361084731455</v>
      </c>
      <c r="L90" s="58" t="n">
        <f aca="false">IF(OR(H90=0,G90=0,H90&lt;1),"",G90/H90*100-100)</f>
        <v>-0.00318552497451208</v>
      </c>
      <c r="M90" s="60" t="n">
        <f aca="false">IF(OR(I90=0,G90=0,I90&lt;1),"",G90/I90*100-100)</f>
        <v>2.11111833973065</v>
      </c>
      <c r="N90" s="61" t="n">
        <f aca="false">(G90/C90)*1000</f>
        <v>1426863.63636364</v>
      </c>
      <c r="O90" s="62" t="n">
        <f aca="false">(H90/D90)*1000</f>
        <v>1426909.09090909</v>
      </c>
      <c r="P90" s="62" t="n">
        <f aca="false">(I90/E90)*1000</f>
        <v>1297541.41605993</v>
      </c>
    </row>
    <row r="91" customFormat="false" ht="13.5" hidden="false" customHeight="false" outlineLevel="0" collapsed="false">
      <c r="A91" s="79" t="s">
        <v>101</v>
      </c>
      <c r="B91" s="53" t="n">
        <v>3</v>
      </c>
      <c r="C91" s="92" t="n">
        <v>207</v>
      </c>
      <c r="D91" s="92" t="n">
        <v>207.32</v>
      </c>
      <c r="E91" s="55" t="n">
        <v>210.0725</v>
      </c>
      <c r="F91" s="56" t="n">
        <v>4</v>
      </c>
      <c r="G91" s="91" t="n">
        <v>17063</v>
      </c>
      <c r="H91" s="91" t="n">
        <v>17066</v>
      </c>
      <c r="I91" s="57" t="n">
        <v>16627.75</v>
      </c>
      <c r="J91" s="58" t="n">
        <f aca="false">IF(OR(D91=0,C91=0,D91&lt;1),"",C91/D91*100-100)</f>
        <v>-0.154350762106887</v>
      </c>
      <c r="K91" s="59" t="n">
        <f aca="false">IF(OR(E91=0,C91=0,E91&lt;1),"",C91/E91*100-100)</f>
        <v>-1.46259029620725</v>
      </c>
      <c r="L91" s="58" t="n">
        <f aca="false">IF(OR(H91=0,G91=0,H91&lt;1),"",G91/H91*100-100)</f>
        <v>-0.0175788116723368</v>
      </c>
      <c r="M91" s="60" t="n">
        <f aca="false">IF(OR(I91=0,G91=0,I91&lt;1),"",G91/I91*100-100)</f>
        <v>2.61761212431027</v>
      </c>
      <c r="N91" s="62" t="n">
        <f aca="false">(G91/C91)*1000</f>
        <v>82429.9516908213</v>
      </c>
      <c r="O91" s="62" t="n">
        <f aca="false">(H91/D91)*1000</f>
        <v>82317.1908161297</v>
      </c>
      <c r="P91" s="62" t="n">
        <f aca="false">(I91/E91)*1000</f>
        <v>79152.4354687072</v>
      </c>
    </row>
    <row r="92" customFormat="false" ht="13.5" hidden="false" customHeight="false" outlineLevel="0" collapsed="false">
      <c r="A92" s="68" t="s">
        <v>102</v>
      </c>
      <c r="B92" s="69"/>
      <c r="C92" s="70"/>
      <c r="D92" s="70"/>
      <c r="E92" s="73"/>
      <c r="F92" s="72"/>
      <c r="G92" s="70"/>
      <c r="H92" s="70"/>
      <c r="I92" s="73"/>
      <c r="J92" s="74" t="str">
        <f aca="false">IF(OR(D92=0,C92=0,D92&lt;1),"",C92/D92*100-100)</f>
        <v/>
      </c>
      <c r="K92" s="75" t="str">
        <f aca="false">IF(OR(E92=0,C92=0,E92&lt;1),"",C92/E92*100-100)</f>
        <v/>
      </c>
      <c r="L92" s="74" t="str">
        <f aca="false">IF(OR(H92=0,G92=0,H92&lt;1),"",G92/H92*100-100)</f>
        <v/>
      </c>
      <c r="M92" s="76" t="str">
        <f aca="false">IF(OR(I92=0,G92=0,I92&lt;1),"",G92/I92*100-100)</f>
        <v/>
      </c>
      <c r="N92" s="78"/>
      <c r="O92" s="78"/>
      <c r="P92" s="78"/>
    </row>
    <row r="93" customFormat="false" ht="13.5" hidden="false" customHeight="false" outlineLevel="0" collapsed="false">
      <c r="A93" s="63" t="s">
        <v>103</v>
      </c>
      <c r="B93" s="53"/>
      <c r="C93" s="54"/>
      <c r="D93" s="54"/>
      <c r="E93" s="55" t="n">
        <v>4816</v>
      </c>
      <c r="F93" s="56" t="n">
        <v>11</v>
      </c>
      <c r="G93" s="56" t="n">
        <v>127431</v>
      </c>
      <c r="H93" s="56" t="n">
        <v>127739</v>
      </c>
      <c r="I93" s="93" t="n">
        <v>134152.25</v>
      </c>
      <c r="J93" s="58" t="str">
        <f aca="false">IF(OR(D93=0,C93=0,D93&lt;1),"",C93/D93*100-100)</f>
        <v/>
      </c>
      <c r="K93" s="59" t="str">
        <f aca="false">IF(OR(E93=0,C93=0,E93&lt;1),"",C93/E93*100-100)</f>
        <v/>
      </c>
      <c r="L93" s="58" t="n">
        <f aca="false">IF(OR(H93=0,G93=0,H93&lt;1),"",G93/H93*100-100)</f>
        <v>-0.241116651923051</v>
      </c>
      <c r="M93" s="60" t="n">
        <f aca="false">IF(OR(I93=0,G93=0,I93&lt;1),"",G93/I93*100-100)</f>
        <v>-5.01016568861125</v>
      </c>
      <c r="N93" s="61" t="e">
        <f aca="false">(G93/C93)*1000</f>
        <v>#DIV/0!</v>
      </c>
      <c r="O93" s="62" t="e">
        <f aca="false">(H93/D93)*1000</f>
        <v>#DIV/0!</v>
      </c>
      <c r="P93" s="62" t="n">
        <f aca="false">(I93/E93)*1000</f>
        <v>27855.5336378738</v>
      </c>
    </row>
    <row r="94" customFormat="false" ht="13.5" hidden="false" customHeight="false" outlineLevel="0" collapsed="false">
      <c r="A94" s="52" t="s">
        <v>104</v>
      </c>
      <c r="B94" s="53"/>
      <c r="C94" s="56" t="str">
        <f aca="false">IF(OR(C95=0,C96=0,C97=0),"",SUM(C95:C97))</f>
        <v/>
      </c>
      <c r="D94" s="56" t="str">
        <f aca="false">IF(OR(D95=0,D96=0,D97=0),"",SUM(D95:D97))</f>
        <v/>
      </c>
      <c r="E94" s="55" t="n">
        <f aca="false">IF(OR(E95=0,E96=0,E97=0),"",SUM(E95:E97))</f>
        <v>2440.5</v>
      </c>
      <c r="F94" s="56" t="n">
        <v>11</v>
      </c>
      <c r="G94" s="94" t="n">
        <f aca="false">IF(OR(G95=0,G96=0,G97=0),"",SUM(G95:G97))</f>
        <v>74516</v>
      </c>
      <c r="H94" s="94" t="n">
        <f aca="false">IF(OR(H95=0,H96=0,H97=0),"",SUM(H95:H97))</f>
        <v>71110</v>
      </c>
      <c r="I94" s="93" t="n">
        <f aca="false">IF(OR(I95=0,I96=0,I97=0),"",SUM(I95:I97))</f>
        <v>53047</v>
      </c>
      <c r="J94" s="58"/>
      <c r="K94" s="59"/>
      <c r="L94" s="58" t="n">
        <f aca="false">IF(OR(H94=0,G94=0,H94&lt;1),"",G94/H94*100-100)</f>
        <v>4.78976234003656</v>
      </c>
      <c r="M94" s="60" t="n">
        <f aca="false">IF(OR(I94=0,G94=0,I94&lt;1),"",G94/I94*100-100)</f>
        <v>40.4716572096443</v>
      </c>
      <c r="N94" s="61" t="e">
        <f aca="false">(G94/C94)*1000</f>
        <v>#VALUE!</v>
      </c>
      <c r="O94" s="62" t="e">
        <f aca="false">(H94/D94)*1000</f>
        <v>#VALUE!</v>
      </c>
      <c r="P94" s="62" t="n">
        <f aca="false">(I94/E94)*1000</f>
        <v>21736.1196476132</v>
      </c>
    </row>
    <row r="95" customFormat="false" ht="13.5" hidden="false" customHeight="false" outlineLevel="0" collapsed="false">
      <c r="A95" s="63" t="s">
        <v>105</v>
      </c>
      <c r="B95" s="53"/>
      <c r="C95" s="54"/>
      <c r="D95" s="54"/>
      <c r="E95" s="55" t="n">
        <v>50.25</v>
      </c>
      <c r="F95" s="56" t="n">
        <v>11</v>
      </c>
      <c r="G95" s="56" t="n">
        <v>1341</v>
      </c>
      <c r="H95" s="56" t="n">
        <v>1349</v>
      </c>
      <c r="I95" s="93" t="n">
        <v>1405</v>
      </c>
      <c r="J95" s="58" t="str">
        <f aca="false">IF(OR(D95=0,C95=0,D95&lt;1),"",C95/D95*100-100)</f>
        <v/>
      </c>
      <c r="K95" s="59" t="str">
        <f aca="false">IF(OR(E95=0,C95=0,E95&lt;1),"",C95/E95*100-100)</f>
        <v/>
      </c>
      <c r="L95" s="58" t="n">
        <f aca="false">IF(OR(H95=0,G95=0,H95&lt;1),"",G95/H95*100-100)</f>
        <v>-0.593031875463296</v>
      </c>
      <c r="M95" s="60" t="n">
        <f aca="false">IF(OR(I95=0,G95=0,I95&lt;1),"",G95/I95*100-100)</f>
        <v>-4.55516014234875</v>
      </c>
      <c r="N95" s="61" t="e">
        <f aca="false">(G95/C95)*1000</f>
        <v>#DIV/0!</v>
      </c>
      <c r="O95" s="62" t="e">
        <f aca="false">(H95/D95)*1000</f>
        <v>#DIV/0!</v>
      </c>
      <c r="P95" s="62" t="n">
        <f aca="false">(I95/E95)*1000</f>
        <v>27960.1990049751</v>
      </c>
    </row>
    <row r="96" customFormat="false" ht="13.5" hidden="false" customHeight="false" outlineLevel="0" collapsed="false">
      <c r="A96" s="63" t="s">
        <v>106</v>
      </c>
      <c r="B96" s="53"/>
      <c r="C96" s="54"/>
      <c r="D96" s="54"/>
      <c r="E96" s="55" t="n">
        <v>1640.5</v>
      </c>
      <c r="F96" s="56" t="n">
        <v>11</v>
      </c>
      <c r="G96" s="56" t="n">
        <v>47341</v>
      </c>
      <c r="H96" s="56" t="n">
        <v>45073</v>
      </c>
      <c r="I96" s="93" t="n">
        <v>33024.25</v>
      </c>
      <c r="J96" s="58" t="str">
        <f aca="false">IF(OR(D96=0,C96=0,D96&lt;1),"",C96/D96*100-100)</f>
        <v/>
      </c>
      <c r="K96" s="59" t="str">
        <f aca="false">IF(OR(E96=0,C96=0,E96&lt;1),"",C96/E96*100-100)</f>
        <v/>
      </c>
      <c r="L96" s="58" t="n">
        <f aca="false">IF(OR(H96=0,G96=0,H96&lt;1),"",G96/H96*100-100)</f>
        <v>5.03183724180774</v>
      </c>
      <c r="M96" s="60" t="n">
        <f aca="false">IF(OR(I96=0,G96=0,I96&lt;1),"",G96/I96*100-100)</f>
        <v>43.3522335859255</v>
      </c>
      <c r="N96" s="61" t="e">
        <f aca="false">(G96/C96)*1000</f>
        <v>#DIV/0!</v>
      </c>
      <c r="O96" s="62" t="e">
        <f aca="false">(H96/D96)*1000</f>
        <v>#DIV/0!</v>
      </c>
      <c r="P96" s="62" t="n">
        <f aca="false">(I96/E96)*1000</f>
        <v>20130.6004266992</v>
      </c>
    </row>
    <row r="97" customFormat="false" ht="13.5" hidden="false" customHeight="false" outlineLevel="0" collapsed="false">
      <c r="A97" s="63" t="s">
        <v>107</v>
      </c>
      <c r="B97" s="53"/>
      <c r="C97" s="54"/>
      <c r="D97" s="54"/>
      <c r="E97" s="55" t="n">
        <v>749.75</v>
      </c>
      <c r="F97" s="56" t="n">
        <v>11</v>
      </c>
      <c r="G97" s="56" t="n">
        <v>25834</v>
      </c>
      <c r="H97" s="56" t="n">
        <v>24688</v>
      </c>
      <c r="I97" s="93" t="n">
        <v>18617.75</v>
      </c>
      <c r="J97" s="58" t="str">
        <f aca="false">IF(OR(D97=0,C97=0,D97&lt;1),"",C97/D97*100-100)</f>
        <v/>
      </c>
      <c r="K97" s="59" t="str">
        <f aca="false">IF(OR(E97=0,C97=0,E97&lt;1),"",C97/E97*100-100)</f>
        <v/>
      </c>
      <c r="L97" s="58" t="n">
        <f aca="false">IF(OR(H97=0,G97=0,H97&lt;1),"",G97/H97*100-100)</f>
        <v>4.64193130265716</v>
      </c>
      <c r="M97" s="60" t="n">
        <f aca="false">IF(OR(I97=0,G97=0,I97&lt;1),"",G97/I97*100-100)</f>
        <v>38.7600542493051</v>
      </c>
      <c r="N97" s="61" t="e">
        <f aca="false">(G97/C97)*1000</f>
        <v>#DIV/0!</v>
      </c>
      <c r="O97" s="62" t="e">
        <f aca="false">(H97/D97)*1000</f>
        <v>#DIV/0!</v>
      </c>
      <c r="P97" s="62" t="n">
        <f aca="false">(I97/E97)*1000</f>
        <v>24831.9439813271</v>
      </c>
    </row>
    <row r="98" customFormat="false" ht="13.5" hidden="false" customHeight="false" outlineLevel="0" collapsed="false">
      <c r="A98" s="63" t="s">
        <v>108</v>
      </c>
      <c r="B98" s="53"/>
      <c r="C98" s="54"/>
      <c r="D98" s="54"/>
      <c r="E98" s="55" t="n">
        <v>1334.5</v>
      </c>
      <c r="F98" s="56" t="n">
        <v>11</v>
      </c>
      <c r="G98" s="56" t="n">
        <v>40986</v>
      </c>
      <c r="H98" s="56" t="n">
        <v>36179</v>
      </c>
      <c r="I98" s="93" t="n">
        <v>29157.5</v>
      </c>
      <c r="J98" s="58" t="str">
        <f aca="false">IF(OR(D98=0,C98=0,D98&lt;1),"",C98/D98*100-100)</f>
        <v/>
      </c>
      <c r="K98" s="59" t="str">
        <f aca="false">IF(OR(E98=0,C98=0,E98&lt;1),"",C98/E98*100-100)</f>
        <v/>
      </c>
      <c r="L98" s="58" t="n">
        <f aca="false">IF(OR(H98=0,G98=0,H98&lt;1),"",G98/H98*100-100)</f>
        <v>13.2867132867133</v>
      </c>
      <c r="M98" s="60" t="n">
        <f aca="false">IF(OR(I98=0,G98=0,I98&lt;1),"",G98/I98*100-100)</f>
        <v>40.5676069621881</v>
      </c>
      <c r="N98" s="61" t="e">
        <f aca="false">(G98/C98)*1000</f>
        <v>#DIV/0!</v>
      </c>
      <c r="O98" s="62" t="e">
        <f aca="false">(H98/D98)*1000</f>
        <v>#DIV/0!</v>
      </c>
      <c r="P98" s="62" t="n">
        <f aca="false">(I98/E98)*1000</f>
        <v>21849.0071187711</v>
      </c>
    </row>
    <row r="99" customFormat="false" ht="13.5" hidden="false" customHeight="false" outlineLevel="0" collapsed="false">
      <c r="A99" s="63" t="s">
        <v>109</v>
      </c>
      <c r="B99" s="53"/>
      <c r="C99" s="54"/>
      <c r="D99" s="54"/>
      <c r="E99" s="55" t="n">
        <v>31</v>
      </c>
      <c r="F99" s="56" t="n">
        <v>10</v>
      </c>
      <c r="G99" s="56" t="n">
        <v>1067</v>
      </c>
      <c r="H99" s="56" t="n">
        <v>852</v>
      </c>
      <c r="I99" s="93" t="n">
        <v>695</v>
      </c>
      <c r="J99" s="58" t="str">
        <f aca="false">IF(OR(D99=0,C99=0,D99&lt;1),"",C99/D99*100-100)</f>
        <v/>
      </c>
      <c r="K99" s="59" t="str">
        <f aca="false">IF(OR(E99=0,C99=0,E99&lt;1),"",C99/E99*100-100)</f>
        <v/>
      </c>
      <c r="L99" s="58" t="n">
        <f aca="false">IF(OR(H99=0,G99=0,H99&lt;1),"",G99/H99*100-100)</f>
        <v>25.2347417840376</v>
      </c>
      <c r="M99" s="60" t="n">
        <f aca="false">IF(OR(I99=0,G99=0,I99&lt;1),"",G99/I99*100-100)</f>
        <v>53.5251798561151</v>
      </c>
      <c r="N99" s="61" t="e">
        <f aca="false">(G99/C99)*1000</f>
        <v>#DIV/0!</v>
      </c>
      <c r="O99" s="62" t="e">
        <f aca="false">(H99/D99)*1000</f>
        <v>#DIV/0!</v>
      </c>
      <c r="P99" s="62" t="n">
        <f aca="false">(I99/E99)*1000</f>
        <v>22419.3548387097</v>
      </c>
    </row>
    <row r="100" customFormat="false" ht="13.5" hidden="false" customHeight="false" outlineLevel="0" collapsed="false">
      <c r="A100" s="68" t="s">
        <v>110</v>
      </c>
      <c r="B100" s="69"/>
      <c r="C100" s="70"/>
      <c r="D100" s="70"/>
      <c r="E100" s="73"/>
      <c r="F100" s="72"/>
      <c r="G100" s="70"/>
      <c r="H100" s="70"/>
      <c r="I100" s="73"/>
      <c r="J100" s="74"/>
      <c r="K100" s="75"/>
      <c r="L100" s="74"/>
      <c r="M100" s="76"/>
      <c r="N100" s="77"/>
      <c r="O100" s="78"/>
      <c r="P100" s="78"/>
    </row>
    <row r="101" customFormat="false" ht="13.5" hidden="false" customHeight="false" outlineLevel="0" collapsed="false">
      <c r="A101" s="63" t="s">
        <v>111</v>
      </c>
      <c r="B101" s="53"/>
      <c r="C101" s="54"/>
      <c r="D101" s="54"/>
      <c r="E101" s="55" t="n">
        <v>83.75</v>
      </c>
      <c r="F101" s="56" t="n">
        <v>11</v>
      </c>
      <c r="G101" s="56" t="n">
        <v>269</v>
      </c>
      <c r="H101" s="56" t="n">
        <v>251</v>
      </c>
      <c r="I101" s="57" t="n">
        <v>824</v>
      </c>
      <c r="J101" s="58" t="str">
        <f aca="false">IF(OR(D101=0,C101=0,D101&lt;1),"",C101/D101*100-100)</f>
        <v/>
      </c>
      <c r="K101" s="59" t="str">
        <f aca="false">IF(OR(E101=0,C101=0,E101&lt;1),"",C101/E101*100-100)</f>
        <v/>
      </c>
      <c r="L101" s="58" t="n">
        <f aca="false">IF(OR(H101=0,G101=0,H101&lt;1),"",G101/H101*100-100)</f>
        <v>7.17131474103584</v>
      </c>
      <c r="M101" s="60" t="n">
        <f aca="false">IF(OR(I101=0,G101=0,I101&lt;1),"",G101/I101*100-100)</f>
        <v>-67.3543689320388</v>
      </c>
      <c r="N101" s="61" t="e">
        <f aca="false">(G101/C101)*1000</f>
        <v>#DIV/0!</v>
      </c>
      <c r="O101" s="62" t="e">
        <f aca="false">(H101/D101)*1000</f>
        <v>#DIV/0!</v>
      </c>
      <c r="P101" s="62" t="n">
        <f aca="false">(I101/E101)*1000</f>
        <v>9838.80597014926</v>
      </c>
    </row>
    <row r="102" customFormat="false" ht="13.5" hidden="false" customHeight="false" outlineLevel="0" collapsed="false">
      <c r="A102" s="63" t="s">
        <v>112</v>
      </c>
      <c r="B102" s="53"/>
      <c r="C102" s="54"/>
      <c r="D102" s="54"/>
      <c r="E102" s="55" t="n">
        <v>30.5</v>
      </c>
      <c r="F102" s="56" t="n">
        <v>11</v>
      </c>
      <c r="G102" s="56" t="n">
        <v>213</v>
      </c>
      <c r="H102" s="56" t="n">
        <v>227</v>
      </c>
      <c r="I102" s="57" t="n">
        <v>270.75</v>
      </c>
      <c r="J102" s="58" t="str">
        <f aca="false">IF(OR(D102=0,C102=0,D102&lt;1),"",C102/D102*100-100)</f>
        <v/>
      </c>
      <c r="K102" s="59" t="str">
        <f aca="false">IF(OR(E102=0,C102=0,E102&lt;1),"",C102/E102*100-100)</f>
        <v/>
      </c>
      <c r="L102" s="58" t="n">
        <f aca="false">IF(OR(H102=0,G102=0,H102&lt;1),"",G102/H102*100-100)</f>
        <v>-6.16740088105728</v>
      </c>
      <c r="M102" s="60" t="n">
        <f aca="false">IF(OR(I102=0,G102=0,I102&lt;1),"",G102/I102*100-100)</f>
        <v>-21.3296398891967</v>
      </c>
      <c r="N102" s="61" t="e">
        <f aca="false">(G102/C102)*1000</f>
        <v>#DIV/0!</v>
      </c>
      <c r="O102" s="62" t="e">
        <f aca="false">(H102/D102)*1000</f>
        <v>#DIV/0!</v>
      </c>
      <c r="P102" s="62" t="n">
        <f aca="false">(I102/E102)*1000</f>
        <v>8877.04918032787</v>
      </c>
    </row>
    <row r="103" customFormat="false" ht="13.5" hidden="false" customHeight="false" outlineLevel="0" collapsed="false">
      <c r="A103" s="63" t="s">
        <v>113</v>
      </c>
      <c r="B103" s="53"/>
      <c r="C103" s="54"/>
      <c r="D103" s="54"/>
      <c r="E103" s="55" t="n">
        <v>14.5</v>
      </c>
      <c r="F103" s="56" t="n">
        <v>6</v>
      </c>
      <c r="G103" s="56" t="n">
        <v>84</v>
      </c>
      <c r="H103" s="56" t="n">
        <v>93</v>
      </c>
      <c r="I103" s="57" t="n">
        <v>96</v>
      </c>
      <c r="J103" s="58" t="str">
        <f aca="false">IF(OR(D103=0,C103=0,D103&lt;1),"",C103/D103*100-100)</f>
        <v/>
      </c>
      <c r="K103" s="59" t="str">
        <f aca="false">IF(OR(E103=0,C103=0,E103&lt;1),"",C103/E103*100-100)</f>
        <v/>
      </c>
      <c r="L103" s="58" t="n">
        <f aca="false">IF(OR(H103=0,G103=0,H103&lt;1),"",G103/H103*100-100)</f>
        <v>-9.67741935483872</v>
      </c>
      <c r="M103" s="60" t="n">
        <f aca="false">IF(OR(I103=0,G103=0,I103&lt;1),"",G103/I103*100-100)</f>
        <v>-12.5</v>
      </c>
      <c r="N103" s="61" t="e">
        <f aca="false">(G103/C103)*1000</f>
        <v>#DIV/0!</v>
      </c>
      <c r="O103" s="62" t="e">
        <f aca="false">(H103/D103)*1000</f>
        <v>#DIV/0!</v>
      </c>
      <c r="P103" s="62" t="n">
        <f aca="false">(I103/E103)*1000</f>
        <v>6620.68965517241</v>
      </c>
    </row>
    <row r="104" customFormat="false" ht="13.5" hidden="false" customHeight="false" outlineLevel="0" collapsed="false">
      <c r="A104" s="63" t="s">
        <v>114</v>
      </c>
      <c r="B104" s="53"/>
      <c r="C104" s="54"/>
      <c r="D104" s="54"/>
      <c r="E104" s="55" t="n">
        <v>32.5</v>
      </c>
      <c r="F104" s="56" t="n">
        <v>11</v>
      </c>
      <c r="G104" s="56" t="n">
        <v>178</v>
      </c>
      <c r="H104" s="56" t="n">
        <v>125</v>
      </c>
      <c r="I104" s="57" t="n">
        <v>198.5</v>
      </c>
      <c r="J104" s="58" t="str">
        <f aca="false">IF(OR(D104=0,C104=0,D104&lt;1),"",C104/D104*100-100)</f>
        <v/>
      </c>
      <c r="K104" s="59" t="str">
        <f aca="false">IF(OR(E104=0,C104=0,E104&lt;1),"",C104/E104*100-100)</f>
        <v/>
      </c>
      <c r="L104" s="58" t="n">
        <f aca="false">IF(OR(H104=0,G104=0,H104&lt;1),"",G104/H104*100-100)</f>
        <v>42.4</v>
      </c>
      <c r="M104" s="60" t="n">
        <f aca="false">IF(OR(I104=0,G104=0,I104&lt;1),"",G104/I104*100-100)</f>
        <v>-10.3274559193955</v>
      </c>
      <c r="N104" s="61" t="e">
        <f aca="false">(G104/C104)*1000</f>
        <v>#DIV/0!</v>
      </c>
      <c r="O104" s="62" t="e">
        <f aca="false">(H104/D104)*1000</f>
        <v>#DIV/0!</v>
      </c>
      <c r="P104" s="62" t="n">
        <f aca="false">(I104/E104)*1000</f>
        <v>6107.69230769231</v>
      </c>
    </row>
    <row r="105" customFormat="false" ht="13.5" hidden="false" customHeight="false" outlineLevel="0" collapsed="false">
      <c r="A105" s="63" t="s">
        <v>115</v>
      </c>
      <c r="B105" s="53"/>
      <c r="C105" s="54"/>
      <c r="D105" s="54"/>
      <c r="E105" s="55" t="n">
        <v>51</v>
      </c>
      <c r="F105" s="56" t="n">
        <v>11</v>
      </c>
      <c r="G105" s="56" t="n">
        <v>94</v>
      </c>
      <c r="H105" s="56" t="n">
        <v>95</v>
      </c>
      <c r="I105" s="57" t="n">
        <v>323.75</v>
      </c>
      <c r="J105" s="58" t="str">
        <f aca="false">IF(OR(D105=0,C105=0,D105&lt;1),"",C105/D105*100-100)</f>
        <v/>
      </c>
      <c r="K105" s="59" t="str">
        <f aca="false">IF(OR(E105=0,C105=0,E105&lt;1),"",C105/E105*100-100)</f>
        <v/>
      </c>
      <c r="L105" s="58" t="n">
        <f aca="false">IF(OR(H105=0,G105=0,H105&lt;1),"",G105/H105*100-100)</f>
        <v>-1.05263157894737</v>
      </c>
      <c r="M105" s="60" t="n">
        <f aca="false">IF(OR(I105=0,G105=0,I105&lt;1),"",G105/I105*100-100)</f>
        <v>-70.965250965251</v>
      </c>
      <c r="N105" s="61" t="e">
        <f aca="false">(G105/C105)*1000</f>
        <v>#DIV/0!</v>
      </c>
      <c r="O105" s="62" t="e">
        <f aca="false">(H105/D105)*1000</f>
        <v>#DIV/0!</v>
      </c>
      <c r="P105" s="62" t="n">
        <f aca="false">(I105/E105)*1000</f>
        <v>6348.03921568627</v>
      </c>
    </row>
    <row r="106" customFormat="false" ht="13.5" hidden="false" customHeight="false" outlineLevel="0" collapsed="false">
      <c r="A106" s="52" t="s">
        <v>116</v>
      </c>
      <c r="B106" s="53"/>
      <c r="C106" s="54" t="str">
        <f aca="false">IF(OR(C107=0,C108=0),"",SUM(C107:C108))</f>
        <v/>
      </c>
      <c r="D106" s="54" t="str">
        <f aca="false">IF(OR(D107=0,D108=0),"",SUM(D107:D108))</f>
        <v/>
      </c>
      <c r="E106" s="55" t="n">
        <f aca="false">IF(OR(E107=0,E108=0),"",SUM(E107:E108))</f>
        <v>46.25</v>
      </c>
      <c r="F106" s="56" t="n">
        <v>11</v>
      </c>
      <c r="G106" s="56" t="n">
        <f aca="false">IF(OR(G107=0,G108=0),"",SUM(G107:G108))</f>
        <v>252</v>
      </c>
      <c r="H106" s="56" t="n">
        <f aca="false">IF(OR(H107=0,H108=0),"",SUM(H107:H108))</f>
        <v>273</v>
      </c>
      <c r="I106" s="57" t="n">
        <f aca="false">IF(OR(I107=0,I108=0),"",SUM(I107:I108))</f>
        <v>392.5</v>
      </c>
      <c r="J106" s="58"/>
      <c r="K106" s="59"/>
      <c r="L106" s="58"/>
      <c r="M106" s="58"/>
      <c r="N106" s="61" t="e">
        <f aca="false">(G106/C106)*1000</f>
        <v>#VALUE!</v>
      </c>
      <c r="O106" s="62" t="e">
        <f aca="false">(H106/D106)*1000</f>
        <v>#VALUE!</v>
      </c>
      <c r="P106" s="62" t="n">
        <f aca="false">(I106/E106)*1000</f>
        <v>8486.48648648649</v>
      </c>
    </row>
    <row r="107" customFormat="false" ht="13.5" hidden="false" customHeight="false" outlineLevel="0" collapsed="false">
      <c r="A107" s="63" t="s">
        <v>117</v>
      </c>
      <c r="B107" s="53"/>
      <c r="C107" s="54"/>
      <c r="D107" s="54"/>
      <c r="E107" s="55" t="n">
        <v>41.25</v>
      </c>
      <c r="F107" s="56" t="n">
        <v>11</v>
      </c>
      <c r="G107" s="56" t="n">
        <v>219</v>
      </c>
      <c r="H107" s="56" t="n">
        <v>233</v>
      </c>
      <c r="I107" s="57" t="n">
        <v>348</v>
      </c>
      <c r="J107" s="58" t="str">
        <f aca="false">IF(OR(D107=0,C107=0,D107&lt;1),"",C107/D107*100-100)</f>
        <v/>
      </c>
      <c r="K107" s="59" t="str">
        <f aca="false">IF(OR(E107=0,C107=0,E107&lt;1),"",C107/E107*100-100)</f>
        <v/>
      </c>
      <c r="L107" s="58" t="n">
        <f aca="false">IF(OR(H107=0,G107=0,H107&lt;1),"",G107/H107*100-100)</f>
        <v>-6.00858369098712</v>
      </c>
      <c r="M107" s="60" t="n">
        <f aca="false">IF(OR(I107=0,G107=0,I107&lt;1),"",G107/I107*100-100)</f>
        <v>-37.0689655172414</v>
      </c>
      <c r="N107" s="61" t="e">
        <f aca="false">(G107/C107)*1000</f>
        <v>#DIV/0!</v>
      </c>
      <c r="O107" s="62" t="e">
        <f aca="false">(H107/D107)*1000</f>
        <v>#DIV/0!</v>
      </c>
      <c r="P107" s="62" t="n">
        <f aca="false">(I107/E107)*1000</f>
        <v>8436.36363636364</v>
      </c>
    </row>
    <row r="108" customFormat="false" ht="13.5" hidden="false" customHeight="false" outlineLevel="0" collapsed="false">
      <c r="A108" s="63" t="s">
        <v>118</v>
      </c>
      <c r="B108" s="53"/>
      <c r="C108" s="54"/>
      <c r="D108" s="54"/>
      <c r="E108" s="55" t="n">
        <v>5</v>
      </c>
      <c r="F108" s="56" t="n">
        <v>11</v>
      </c>
      <c r="G108" s="56" t="n">
        <v>33</v>
      </c>
      <c r="H108" s="56" t="n">
        <v>40</v>
      </c>
      <c r="I108" s="57" t="n">
        <v>44.5</v>
      </c>
      <c r="J108" s="58" t="str">
        <f aca="false">IF(OR(D108=0,C108=0,D108&lt;1),"",C108/D108*100-100)</f>
        <v/>
      </c>
      <c r="K108" s="59" t="str">
        <f aca="false">IF(OR(E108=0,C108=0,E108&lt;1),"",C108/E108*100-100)</f>
        <v/>
      </c>
      <c r="L108" s="58" t="n">
        <f aca="false">IF(OR(H108=0,G108=0,H108&lt;1),"",G108/H108*100-100)</f>
        <v>-17.5</v>
      </c>
      <c r="M108" s="60" t="n">
        <f aca="false">IF(OR(I108=0,G108=0,I108&lt;1),"",G108/I108*100-100)</f>
        <v>-25.8426966292135</v>
      </c>
      <c r="N108" s="61" t="e">
        <f aca="false">(G108/C108)*1000</f>
        <v>#DIV/0!</v>
      </c>
      <c r="O108" s="62" t="e">
        <f aca="false">(H108/D108)*1000</f>
        <v>#DIV/0!</v>
      </c>
      <c r="P108" s="62" t="n">
        <f aca="false">(I108/E108)*1000</f>
        <v>8900</v>
      </c>
    </row>
    <row r="109" customFormat="false" ht="13.5" hidden="false" customHeight="false" outlineLevel="0" collapsed="false">
      <c r="A109" s="63" t="s">
        <v>119</v>
      </c>
      <c r="B109" s="53"/>
      <c r="C109" s="54"/>
      <c r="D109" s="54"/>
      <c r="E109" s="55" t="n">
        <v>66.5</v>
      </c>
      <c r="F109" s="56" t="n">
        <v>11</v>
      </c>
      <c r="G109" s="56" t="n">
        <v>302</v>
      </c>
      <c r="H109" s="56" t="n">
        <v>293</v>
      </c>
      <c r="I109" s="57" t="n">
        <v>406.75</v>
      </c>
      <c r="J109" s="58" t="str">
        <f aca="false">IF(OR(D109=0,C109=0,D109&lt;1),"",C109/D109*100-100)</f>
        <v/>
      </c>
      <c r="K109" s="59" t="str">
        <f aca="false">IF(OR(E109=0,C109=0,E109&lt;1),"",C109/E109*100-100)</f>
        <v/>
      </c>
      <c r="L109" s="58" t="n">
        <f aca="false">IF(OR(H109=0,G109=0,H109&lt;1),"",G109/H109*100-100)</f>
        <v>3.0716723549488</v>
      </c>
      <c r="M109" s="60" t="n">
        <f aca="false">IF(OR(I109=0,G109=0,I109&lt;1),"",G109/I109*100-100)</f>
        <v>-25.7529194837124</v>
      </c>
      <c r="N109" s="61" t="e">
        <f aca="false">(G109/C109)*1000</f>
        <v>#DIV/0!</v>
      </c>
      <c r="O109" s="62" t="e">
        <f aca="false">(H109/D109)*1000</f>
        <v>#DIV/0!</v>
      </c>
      <c r="P109" s="62" t="n">
        <f aca="false">(I109/E109)*1000</f>
        <v>6116.54135338346</v>
      </c>
    </row>
    <row r="110" customFormat="false" ht="13.5" hidden="false" customHeight="false" outlineLevel="0" collapsed="false">
      <c r="A110" s="63" t="s">
        <v>120</v>
      </c>
      <c r="B110" s="53"/>
      <c r="C110" s="54"/>
      <c r="D110" s="54"/>
      <c r="E110" s="55" t="n">
        <v>48</v>
      </c>
      <c r="F110" s="56" t="n">
        <v>10</v>
      </c>
      <c r="G110" s="56" t="n">
        <v>73</v>
      </c>
      <c r="H110" s="56" t="n">
        <v>77</v>
      </c>
      <c r="I110" s="57" t="n">
        <v>106.75</v>
      </c>
      <c r="J110" s="58" t="str">
        <f aca="false">IF(OR(D110=0,C110=0,D110&lt;1),"",C110/D110*100-100)</f>
        <v/>
      </c>
      <c r="K110" s="59" t="str">
        <f aca="false">IF(OR(E110=0,C110=0,E110&lt;1),"",C110/E110*100-100)</f>
        <v/>
      </c>
      <c r="L110" s="58" t="n">
        <f aca="false">IF(OR(H110=0,G110=0,H110&lt;1),"",G110/H110*100-100)</f>
        <v>-5.1948051948052</v>
      </c>
      <c r="M110" s="60" t="n">
        <f aca="false">IF(OR(I110=0,G110=0,I110&lt;1),"",G110/I110*100-100)</f>
        <v>-31.615925058548</v>
      </c>
      <c r="N110" s="61" t="e">
        <f aca="false">(G110/C110)*1000</f>
        <v>#DIV/0!</v>
      </c>
      <c r="O110" s="62" t="e">
        <f aca="false">(H110/D110)*1000</f>
        <v>#DIV/0!</v>
      </c>
      <c r="P110" s="62" t="n">
        <f aca="false">(I110/E110)*1000</f>
        <v>2223.95833333333</v>
      </c>
    </row>
    <row r="111" customFormat="false" ht="13.5" hidden="false" customHeight="false" outlineLevel="0" collapsed="false">
      <c r="A111" s="63" t="s">
        <v>121</v>
      </c>
      <c r="B111" s="53"/>
      <c r="C111" s="54"/>
      <c r="D111" s="54"/>
      <c r="E111" s="55" t="n">
        <v>0.0075</v>
      </c>
      <c r="F111" s="56"/>
      <c r="G111" s="56" t="n">
        <v>0.01</v>
      </c>
      <c r="H111" s="56" t="n">
        <v>0.01</v>
      </c>
      <c r="I111" s="57" t="n">
        <v>0.0075</v>
      </c>
      <c r="J111" s="58" t="str">
        <f aca="false">IF(OR(D111=0,C111=0,D111&lt;1),"",C111/D111*100-100)</f>
        <v/>
      </c>
      <c r="K111" s="59" t="str">
        <f aca="false">IF(OR(E111=0,C111=0,E111&lt;1),"",C111/E111*100-100)</f>
        <v/>
      </c>
      <c r="L111" s="58" t="str">
        <f aca="false">IF(OR(H111=0,G111=0,H111&lt;1),"",G111/H111*100-100)</f>
        <v/>
      </c>
      <c r="M111" s="60" t="str">
        <f aca="false">IF(OR(I111=0,G111=0,I111&lt;1),"",G111/I111*100-100)</f>
        <v/>
      </c>
      <c r="N111" s="61" t="e">
        <f aca="false">(G111/C111)*1000</f>
        <v>#DIV/0!</v>
      </c>
      <c r="O111" s="62" t="e">
        <f aca="false">(H111/D111)*1000</f>
        <v>#DIV/0!</v>
      </c>
      <c r="P111" s="62" t="n">
        <f aca="false">(I111/E111)*1000</f>
        <v>1000</v>
      </c>
    </row>
    <row r="112" customFormat="false" ht="13.5" hidden="false" customHeight="false" outlineLevel="0" collapsed="false">
      <c r="A112" s="63" t="s">
        <v>122</v>
      </c>
      <c r="B112" s="53"/>
      <c r="C112" s="54"/>
      <c r="D112" s="54"/>
      <c r="E112" s="55" t="n">
        <v>7.5</v>
      </c>
      <c r="F112" s="56" t="n">
        <v>11</v>
      </c>
      <c r="G112" s="56" t="n">
        <v>18</v>
      </c>
      <c r="H112" s="56" t="n">
        <v>20</v>
      </c>
      <c r="I112" s="57" t="n">
        <v>53</v>
      </c>
      <c r="J112" s="58" t="str">
        <f aca="false">IF(OR(D112=0,C112=0,D112&lt;1),"",C112/D112*100-100)</f>
        <v/>
      </c>
      <c r="K112" s="59" t="str">
        <f aca="false">IF(OR(E112=0,C112=0,E112&lt;1),"",C112/E112*100-100)</f>
        <v/>
      </c>
      <c r="L112" s="58" t="n">
        <f aca="false">IF(OR(H112=0,G112=0,H112&lt;1),"",G112/H112*100-100)</f>
        <v>-10</v>
      </c>
      <c r="M112" s="60" t="n">
        <f aca="false">IF(OR(I112=0,G112=0,I112&lt;1),"",G112/I112*100-100)</f>
        <v>-66.0377358490566</v>
      </c>
      <c r="N112" s="61" t="e">
        <f aca="false">(G112/C112)*1000</f>
        <v>#DIV/0!</v>
      </c>
      <c r="O112" s="62" t="e">
        <f aca="false">(H112/D112)*1000</f>
        <v>#DIV/0!</v>
      </c>
      <c r="P112" s="62" t="n">
        <f aca="false">(I112/E112)*1000</f>
        <v>7066.66666666667</v>
      </c>
    </row>
    <row r="113" customFormat="false" ht="13.5" hidden="false" customHeight="false" outlineLevel="0" collapsed="false">
      <c r="A113" s="63" t="s">
        <v>123</v>
      </c>
      <c r="B113" s="53"/>
      <c r="C113" s="54"/>
      <c r="D113" s="54"/>
      <c r="E113" s="55" t="n">
        <v>0.01</v>
      </c>
      <c r="F113" s="56"/>
      <c r="G113" s="56" t="n">
        <v>0.01</v>
      </c>
      <c r="H113" s="56" t="n">
        <v>0.001</v>
      </c>
      <c r="I113" s="57" t="n">
        <v>0.01</v>
      </c>
      <c r="J113" s="58" t="str">
        <f aca="false">IF(OR(D113=0,C113=0,D113&lt;1),"",C113/D113*100-100)</f>
        <v/>
      </c>
      <c r="K113" s="59" t="str">
        <f aca="false">IF(OR(E113=0,C113=0,E113&lt;1),"",C113/E113*100-100)</f>
        <v/>
      </c>
      <c r="L113" s="58" t="str">
        <f aca="false">IF(OR(H113=0,G113=0,H113&lt;1),"",G113/H113*100-100)</f>
        <v/>
      </c>
      <c r="M113" s="60" t="str">
        <f aca="false">IF(OR(I113=0,G113=0,I113&lt;1),"",G113/I113*100-100)</f>
        <v/>
      </c>
      <c r="N113" s="61"/>
      <c r="O113" s="62"/>
      <c r="P113" s="62"/>
    </row>
    <row r="114" customFormat="false" ht="13.5" hidden="false" customHeight="false" outlineLevel="0" collapsed="false">
      <c r="A114" s="63" t="s">
        <v>124</v>
      </c>
      <c r="B114" s="53"/>
      <c r="C114" s="54"/>
      <c r="D114" s="54"/>
      <c r="E114" s="55" t="n">
        <v>0.01</v>
      </c>
      <c r="F114" s="56"/>
      <c r="G114" s="56" t="n">
        <v>0.01</v>
      </c>
      <c r="H114" s="56" t="n">
        <v>0.01</v>
      </c>
      <c r="I114" s="57" t="n">
        <v>0.01</v>
      </c>
      <c r="J114" s="58" t="str">
        <f aca="false">IF(OR(D114=0,C114=0,D114&lt;1),"",C114/D114*100-100)</f>
        <v/>
      </c>
      <c r="K114" s="59" t="str">
        <f aca="false">IF(OR(E114=0,C114=0,E114&lt;1),"",C114/E114*100-100)</f>
        <v/>
      </c>
      <c r="L114" s="58" t="str">
        <f aca="false">IF(OR(H114=0,G114=0,H114&lt;1),"",G114/H114*100-100)</f>
        <v/>
      </c>
      <c r="M114" s="60" t="str">
        <f aca="false">IF(OR(I114=0,G114=0,I114&lt;1),"",G114/I114*100-100)</f>
        <v/>
      </c>
      <c r="N114" s="61"/>
      <c r="O114" s="62"/>
      <c r="P114" s="62"/>
    </row>
    <row r="115" customFormat="false" ht="13.5" hidden="false" customHeight="false" outlineLevel="0" collapsed="false">
      <c r="A115" s="63" t="s">
        <v>125</v>
      </c>
      <c r="B115" s="53"/>
      <c r="C115" s="54"/>
      <c r="D115" s="54"/>
      <c r="E115" s="55" t="n">
        <v>62821</v>
      </c>
      <c r="F115" s="56" t="n">
        <v>11</v>
      </c>
      <c r="G115" s="56" t="n">
        <v>6215</v>
      </c>
      <c r="H115" s="56" t="n">
        <v>6605</v>
      </c>
      <c r="I115" s="57" t="n">
        <v>12148.75</v>
      </c>
      <c r="J115" s="58" t="str">
        <f aca="false">IF(OR(D115=0,C115=0,D115&lt;1),"",C115/D115*100-100)</f>
        <v/>
      </c>
      <c r="K115" s="59" t="str">
        <f aca="false">IF(OR(E115=0,C115=0,E115&lt;1),"",C115/E115*100-100)</f>
        <v/>
      </c>
      <c r="L115" s="58" t="n">
        <f aca="false">IF(OR(H115=0,G115=0,H115&lt;1),"",G115/H115*100-100)</f>
        <v>-5.90461771385314</v>
      </c>
      <c r="M115" s="60" t="n">
        <f aca="false">IF(OR(I115=0,G115=0,I115&lt;1),"",G115/I115*100-100)</f>
        <v>-48.8424735055047</v>
      </c>
      <c r="N115" s="61" t="e">
        <f aca="false">(G115/C115)*1000</f>
        <v>#DIV/0!</v>
      </c>
      <c r="O115" s="62" t="e">
        <f aca="false">(H115/D115)*1000</f>
        <v>#DIV/0!</v>
      </c>
      <c r="P115" s="62" t="n">
        <f aca="false">(I115/E115)*1000</f>
        <v>193.386765572022</v>
      </c>
    </row>
    <row r="116" customFormat="false" ht="13.5" hidden="false" customHeight="false" outlineLevel="0" collapsed="false">
      <c r="A116" s="63" t="s">
        <v>126</v>
      </c>
      <c r="B116" s="53"/>
      <c r="C116" s="54"/>
      <c r="D116" s="54"/>
      <c r="E116" s="55" t="n">
        <v>120.25</v>
      </c>
      <c r="F116" s="56" t="n">
        <v>11</v>
      </c>
      <c r="G116" s="56" t="n">
        <v>469</v>
      </c>
      <c r="H116" s="56" t="n">
        <v>185</v>
      </c>
      <c r="I116" s="57" t="n">
        <v>49.75</v>
      </c>
      <c r="J116" s="58" t="str">
        <f aca="false">IF(OR(D116=0,C116=0,D116&lt;1),"",C116/D116*100-100)</f>
        <v/>
      </c>
      <c r="K116" s="59" t="str">
        <f aca="false">IF(OR(E116=0,C116=0,E116&lt;1),"",C116/E116*100-100)</f>
        <v/>
      </c>
      <c r="L116" s="58" t="n">
        <f aca="false">IF(OR(H116=0,G116=0,H116&lt;1),"",G116/H116*100-100)</f>
        <v>153.513513513514</v>
      </c>
      <c r="M116" s="60" t="n">
        <f aca="false">IF(OR(I116=0,G116=0,I116&lt;1),"",G116/I116*100-100)</f>
        <v>842.713567839196</v>
      </c>
      <c r="N116" s="61" t="e">
        <f aca="false">(G116/C116)*1000</f>
        <v>#DIV/0!</v>
      </c>
      <c r="O116" s="62" t="e">
        <f aca="false">(H116/D116)*1000</f>
        <v>#DIV/0!</v>
      </c>
      <c r="P116" s="62" t="n">
        <f aca="false">(I116/E116)*1000</f>
        <v>413.721413721414</v>
      </c>
    </row>
    <row r="117" customFormat="false" ht="13.5" hidden="false" customHeight="false" outlineLevel="0" collapsed="false">
      <c r="A117" s="63" t="s">
        <v>127</v>
      </c>
      <c r="B117" s="53"/>
      <c r="C117" s="54"/>
      <c r="D117" s="54"/>
      <c r="E117" s="55" t="n">
        <v>69</v>
      </c>
      <c r="F117" s="56" t="n">
        <v>11</v>
      </c>
      <c r="G117" s="56" t="n">
        <v>200</v>
      </c>
      <c r="H117" s="56" t="n">
        <v>200</v>
      </c>
      <c r="I117" s="57" t="n">
        <v>209</v>
      </c>
      <c r="J117" s="58" t="str">
        <f aca="false">IF(OR(D117=0,C117=0,D117&lt;1),"",C117/D117*100-100)</f>
        <v/>
      </c>
      <c r="K117" s="59" t="str">
        <f aca="false">IF(OR(E117=0,C117=0,E117&lt;1),"",C117/E117*100-100)</f>
        <v/>
      </c>
      <c r="L117" s="58" t="n">
        <f aca="false">IF(OR(H117=0,G117=0,H117&lt;1),"",G117/H117*100-100)</f>
        <v>0</v>
      </c>
      <c r="M117" s="60" t="n">
        <f aca="false">IF(OR(I117=0,G117=0,I117&lt;1),"",G117/I117*100-100)</f>
        <v>-4.30622009569377</v>
      </c>
      <c r="N117" s="61" t="e">
        <f aca="false">(G117/C117)*1000</f>
        <v>#DIV/0!</v>
      </c>
      <c r="O117" s="62" t="e">
        <f aca="false">(H117/D117)*1000</f>
        <v>#DIV/0!</v>
      </c>
      <c r="P117" s="62" t="n">
        <f aca="false">(I117/E117)*1000</f>
        <v>3028.98550724638</v>
      </c>
    </row>
    <row r="118" customFormat="false" ht="13.5" hidden="false" customHeight="false" outlineLevel="0" collapsed="false">
      <c r="A118" s="63" t="s">
        <v>128</v>
      </c>
      <c r="B118" s="53"/>
      <c r="C118" s="54"/>
      <c r="D118" s="54"/>
      <c r="E118" s="55" t="n">
        <v>2.0075</v>
      </c>
      <c r="F118" s="56"/>
      <c r="G118" s="56" t="n">
        <v>0.01</v>
      </c>
      <c r="H118" s="56" t="n">
        <v>0.01</v>
      </c>
      <c r="I118" s="57" t="n">
        <v>0.01</v>
      </c>
      <c r="J118" s="58" t="str">
        <f aca="false">IF(OR(D118=0,C118=0,D118&lt;1),"",C118/D118*100-100)</f>
        <v/>
      </c>
      <c r="K118" s="59" t="str">
        <f aca="false">IF(OR(E118=0,C118=0,E118&lt;1),"",C118/E118*100-100)</f>
        <v/>
      </c>
      <c r="L118" s="58" t="str">
        <f aca="false">IF(OR(H118=0,G118=0,H118&lt;1),"",G118/H118*100-100)</f>
        <v/>
      </c>
      <c r="M118" s="60" t="str">
        <f aca="false">IF(OR(I118=0,G118=0,I118&lt;1),"",G118/I118*100-100)</f>
        <v/>
      </c>
      <c r="N118" s="61"/>
      <c r="O118" s="62"/>
      <c r="P118" s="62"/>
    </row>
    <row r="119" customFormat="false" ht="13.5" hidden="false" customHeight="false" outlineLevel="0" collapsed="false">
      <c r="A119" s="63" t="s">
        <v>129</v>
      </c>
      <c r="B119" s="53"/>
      <c r="C119" s="54"/>
      <c r="D119" s="54"/>
      <c r="E119" s="55" t="n">
        <v>0.01</v>
      </c>
      <c r="F119" s="56"/>
      <c r="G119" s="56" t="n">
        <v>0.01</v>
      </c>
      <c r="H119" s="56" t="n">
        <v>0.001</v>
      </c>
      <c r="I119" s="57" t="n">
        <v>0.01</v>
      </c>
      <c r="J119" s="58" t="str">
        <f aca="false">IF(OR(D119=0,C119=0,D119&lt;1),"",C119/D119*100-100)</f>
        <v/>
      </c>
      <c r="K119" s="59" t="str">
        <f aca="false">IF(OR(E119=0,C119=0,E119&lt;1),"",C119/E119*100-100)</f>
        <v/>
      </c>
      <c r="L119" s="58" t="str">
        <f aca="false">IF(OR(H119=0,G119=0,H119&lt;1),"",G119/H119*100-100)</f>
        <v/>
      </c>
      <c r="M119" s="60" t="str">
        <f aca="false">IF(OR(I119=0,G119=0,I119&lt;1),"",G119/I119*100-100)</f>
        <v/>
      </c>
      <c r="N119" s="61"/>
      <c r="O119" s="62"/>
      <c r="P119" s="62"/>
    </row>
    <row r="120" customFormat="false" ht="13.5" hidden="false" customHeight="false" outlineLevel="0" collapsed="false">
      <c r="A120" s="68" t="s">
        <v>130</v>
      </c>
      <c r="B120" s="69"/>
      <c r="C120" s="70"/>
      <c r="D120" s="70"/>
      <c r="E120" s="73"/>
      <c r="F120" s="72"/>
      <c r="G120" s="70"/>
      <c r="H120" s="70"/>
      <c r="I120" s="73"/>
      <c r="J120" s="74"/>
      <c r="K120" s="75"/>
      <c r="L120" s="74"/>
      <c r="M120" s="76"/>
      <c r="N120" s="77"/>
      <c r="O120" s="78"/>
      <c r="P120" s="78"/>
    </row>
    <row r="121" customFormat="false" ht="13.5" hidden="false" customHeight="false" outlineLevel="0" collapsed="false">
      <c r="A121" s="63" t="s">
        <v>131</v>
      </c>
      <c r="B121" s="53"/>
      <c r="C121" s="54"/>
      <c r="D121" s="54"/>
      <c r="E121" s="55" t="n">
        <v>81</v>
      </c>
      <c r="F121" s="56" t="n">
        <v>11</v>
      </c>
      <c r="G121" s="56" t="n">
        <v>150</v>
      </c>
      <c r="H121" s="56" t="n">
        <v>793</v>
      </c>
      <c r="I121" s="57" t="n">
        <v>708.25</v>
      </c>
      <c r="J121" s="58" t="str">
        <f aca="false">IF(OR(D121=0,C121=0,D121&lt;1),"",C121/D121*100-100)</f>
        <v/>
      </c>
      <c r="K121" s="59" t="str">
        <f aca="false">IF(OR(E121=0,C121=0,E121&lt;1),"",C121/E121*100-100)</f>
        <v/>
      </c>
      <c r="L121" s="58" t="n">
        <f aca="false">IF(OR(H121=0,G121=0,H121&lt;1),"",G121/H121*100-100)</f>
        <v>-81.0844892812106</v>
      </c>
      <c r="M121" s="60" t="n">
        <f aca="false">IF(OR(I121=0,G121=0,I121&lt;1),"",G121/I121*100-100)</f>
        <v>-78.8210377691493</v>
      </c>
      <c r="N121" s="61" t="e">
        <f aca="false">(G121/C121)*1000</f>
        <v>#DIV/0!</v>
      </c>
      <c r="O121" s="62" t="e">
        <f aca="false">(H121/D121)*1000</f>
        <v>#DIV/0!</v>
      </c>
      <c r="P121" s="62" t="n">
        <f aca="false">(I121/E121)*1000</f>
        <v>8743.82716049383</v>
      </c>
    </row>
    <row r="122" customFormat="false" ht="13.5" hidden="false" customHeight="false" outlineLevel="0" collapsed="false">
      <c r="A122" s="63" t="s">
        <v>132</v>
      </c>
      <c r="B122" s="53"/>
      <c r="C122" s="54"/>
      <c r="D122" s="54"/>
      <c r="E122" s="55" t="n">
        <v>19235.5</v>
      </c>
      <c r="F122" s="56" t="n">
        <v>11</v>
      </c>
      <c r="G122" s="56" t="n">
        <v>40936</v>
      </c>
      <c r="H122" s="56" t="n">
        <v>49331</v>
      </c>
      <c r="I122" s="57" t="n">
        <v>50558</v>
      </c>
      <c r="J122" s="58" t="str">
        <f aca="false">IF(OR(D122=0,C122=0,D122&lt;1),"",C122/D122*100-100)</f>
        <v/>
      </c>
      <c r="K122" s="59" t="str">
        <f aca="false">IF(OR(E122=0,C122=0,E122&lt;1),"",C122/E122*100-100)</f>
        <v/>
      </c>
      <c r="L122" s="58" t="n">
        <f aca="false">IF(OR(H122=0,G122=0,H122&lt;1),"",G122/H122*100-100)</f>
        <v>-17.017696782956</v>
      </c>
      <c r="M122" s="60" t="n">
        <f aca="false">IF(OR(I122=0,G122=0,I122&lt;1),"",G122/I122*100-100)</f>
        <v>-19.0316072629455</v>
      </c>
      <c r="N122" s="61" t="e">
        <f aca="false">(G122/C122)*1000</f>
        <v>#DIV/0!</v>
      </c>
      <c r="O122" s="62" t="e">
        <f aca="false">(H122/D122)*1000</f>
        <v>#DIV/0!</v>
      </c>
      <c r="P122" s="62" t="n">
        <f aca="false">(I122/E122)*1000</f>
        <v>2628.3694211224</v>
      </c>
    </row>
    <row r="123" customFormat="false" ht="13.5" hidden="false" customHeight="false" outlineLevel="0" collapsed="false">
      <c r="A123" s="63" t="s">
        <v>133</v>
      </c>
      <c r="B123" s="53"/>
      <c r="C123" s="54"/>
      <c r="D123" s="54"/>
      <c r="E123" s="55"/>
      <c r="F123" s="56" t="n">
        <v>11</v>
      </c>
      <c r="G123" s="56" t="n">
        <v>7954</v>
      </c>
      <c r="H123" s="56" t="n">
        <v>9893.6</v>
      </c>
      <c r="I123" s="57" t="n">
        <v>9951</v>
      </c>
      <c r="J123" s="58" t="str">
        <f aca="false">IF(OR(D123=0,C123=0,D123&lt;1),"",C123/D123*100-100)</f>
        <v/>
      </c>
      <c r="K123" s="59" t="str">
        <f aca="false">IF(OR(E123=0,C123=0,E123&lt;1),"",C123/E123*100-100)</f>
        <v/>
      </c>
      <c r="L123" s="58" t="n">
        <f aca="false">IF(OR(H123=0,G123=0,H123&lt;1),"",G123/H123*100-100)</f>
        <v>-19.6045928681168</v>
      </c>
      <c r="M123" s="60" t="n">
        <f aca="false">IF(OR(I123=0,G123=0,I123&lt;1),"",G123/I123*100-100)</f>
        <v>-20.0683348407195</v>
      </c>
      <c r="N123" s="61"/>
      <c r="O123" s="62"/>
      <c r="P123" s="62"/>
    </row>
    <row r="124" customFormat="false" ht="13.5" hidden="false" customHeight="false" outlineLevel="0" collapsed="false">
      <c r="A124" s="68" t="s">
        <v>134</v>
      </c>
      <c r="B124" s="69"/>
      <c r="C124" s="70"/>
      <c r="D124" s="70"/>
      <c r="E124" s="73"/>
      <c r="F124" s="72"/>
      <c r="G124" s="70"/>
      <c r="H124" s="70"/>
      <c r="I124" s="73"/>
      <c r="J124" s="74"/>
      <c r="K124" s="75"/>
      <c r="L124" s="74"/>
      <c r="M124" s="76"/>
      <c r="N124" s="77"/>
      <c r="O124" s="78"/>
      <c r="P124" s="78"/>
    </row>
    <row r="125" customFormat="false" ht="13.5" hidden="false" customHeight="false" outlineLevel="0" collapsed="false">
      <c r="A125" s="63" t="s">
        <v>135</v>
      </c>
      <c r="B125" s="53"/>
      <c r="C125" s="54"/>
      <c r="D125" s="54"/>
      <c r="E125" s="55" t="n">
        <v>110.5</v>
      </c>
      <c r="F125" s="56" t="n">
        <v>11</v>
      </c>
      <c r="G125" s="56" t="n">
        <v>1496</v>
      </c>
      <c r="H125" s="56" t="n">
        <v>1898</v>
      </c>
      <c r="I125" s="57" t="n">
        <v>2639.25</v>
      </c>
      <c r="J125" s="58" t="str">
        <f aca="false">IF(OR(D125=0,C125=0,D125&lt;1),"",C125/D125*100-100)</f>
        <v/>
      </c>
      <c r="K125" s="59" t="str">
        <f aca="false">IF(OR(E125=0,C125=0,E125&lt;1),"",C125/E125*100-100)</f>
        <v/>
      </c>
      <c r="L125" s="58" t="n">
        <f aca="false">IF(OR(H125=0,G125=0,H125&lt;1),"",G125/H125*100-100)</f>
        <v>-21.1801896733404</v>
      </c>
      <c r="M125" s="60" t="n">
        <f aca="false">IF(OR(I125=0,G125=0,I125&lt;1),"",G125/I125*100-100)</f>
        <v>-43.317230273752</v>
      </c>
      <c r="N125" s="61" t="e">
        <f aca="false">(G125/C125)*1000</f>
        <v>#DIV/0!</v>
      </c>
      <c r="O125" s="62" t="e">
        <f aca="false">(H125/D125)*1000</f>
        <v>#DIV/0!</v>
      </c>
      <c r="P125" s="62" t="n">
        <f aca="false">(I125/E125)*1000</f>
        <v>23884.6153846154</v>
      </c>
    </row>
    <row r="126" customFormat="false" ht="13.5" hidden="false" customHeight="false" outlineLevel="0" collapsed="false">
      <c r="A126" s="63" t="s">
        <v>136</v>
      </c>
      <c r="B126" s="53"/>
      <c r="C126" s="54"/>
      <c r="D126" s="54"/>
      <c r="E126" s="55" t="n">
        <v>997.5</v>
      </c>
      <c r="F126" s="56" t="n">
        <v>11</v>
      </c>
      <c r="G126" s="56" t="n">
        <v>1412</v>
      </c>
      <c r="H126" s="56" t="n">
        <v>2837</v>
      </c>
      <c r="I126" s="57" t="n">
        <v>3208.75</v>
      </c>
      <c r="J126" s="58" t="str">
        <f aca="false">IF(OR(D126=0,C126=0,D126&lt;1),"",C126/D126*100-100)</f>
        <v/>
      </c>
      <c r="K126" s="59" t="str">
        <f aca="false">IF(OR(E126=0,C126=0,E126&lt;1),"",C126/E126*100-100)</f>
        <v/>
      </c>
      <c r="L126" s="58" t="n">
        <f aca="false">IF(OR(H126=0,G126=0,H126&lt;1),"",G126/H126*100-100)</f>
        <v>-50.2291152626013</v>
      </c>
      <c r="M126" s="60" t="n">
        <f aca="false">IF(OR(I126=0,G126=0,I126&lt;1),"",G126/I126*100-100)</f>
        <v>-55.9953252824309</v>
      </c>
      <c r="N126" s="61" t="e">
        <f aca="false">(G126/C126)*1000</f>
        <v>#DIV/0!</v>
      </c>
      <c r="O126" s="62" t="e">
        <f aca="false">(H126/D126)*1000</f>
        <v>#DIV/0!</v>
      </c>
      <c r="P126" s="62" t="n">
        <f aca="false">(I126/E126)*1000</f>
        <v>3216.79197994988</v>
      </c>
    </row>
    <row r="127" customFormat="false" ht="13.5" hidden="false" customHeight="false" outlineLevel="0" collapsed="false">
      <c r="A127" s="63" t="s">
        <v>137</v>
      </c>
      <c r="B127" s="53"/>
      <c r="C127" s="54"/>
      <c r="D127" s="54"/>
      <c r="E127" s="55" t="n">
        <v>0.01</v>
      </c>
      <c r="F127" s="56"/>
      <c r="G127" s="56" t="n">
        <v>0.01</v>
      </c>
      <c r="H127" s="56" t="n">
        <v>0.01</v>
      </c>
      <c r="I127" s="57" t="n">
        <v>0.01</v>
      </c>
      <c r="J127" s="58" t="str">
        <f aca="false">IF(OR(D127=0,C127=0,D127&lt;1),"",C127/D127*100-100)</f>
        <v/>
      </c>
      <c r="K127" s="59" t="str">
        <f aca="false">IF(OR(E127=0,C127=0,E127&lt;1),"",C127/E127*100-100)</f>
        <v/>
      </c>
      <c r="L127" s="58" t="str">
        <f aca="false">IF(OR(H127=0,G127=0,H127&lt;1),"",G127/H127*100-100)</f>
        <v/>
      </c>
      <c r="M127" s="60" t="str">
        <f aca="false">IF(OR(I127=0,G127=0,I127&lt;1),"",G127/I127*100-100)</f>
        <v/>
      </c>
      <c r="N127" s="61" t="e">
        <f aca="false">(G127/C127)*1000</f>
        <v>#DIV/0!</v>
      </c>
      <c r="O127" s="62" t="e">
        <f aca="false">(H127/D127)*1000</f>
        <v>#DIV/0!</v>
      </c>
      <c r="P127" s="62" t="n">
        <f aca="false">(I127/E127)*1000</f>
        <v>1000</v>
      </c>
    </row>
    <row r="128" customFormat="false" ht="13.5" hidden="false" customHeight="false" outlineLevel="0" collapsed="false">
      <c r="A128" s="63" t="s">
        <v>138</v>
      </c>
      <c r="B128" s="53"/>
      <c r="C128" s="54"/>
      <c r="D128" s="54"/>
      <c r="E128" s="55"/>
      <c r="F128" s="56" t="n">
        <v>11</v>
      </c>
      <c r="G128" s="56" t="n">
        <v>9405</v>
      </c>
      <c r="H128" s="56" t="n">
        <v>18891</v>
      </c>
      <c r="I128" s="57" t="n">
        <v>20703</v>
      </c>
      <c r="J128" s="58" t="str">
        <f aca="false">IF(OR(D128=0,C128=0,D128&lt;1),"",C128/D128*100-100)</f>
        <v/>
      </c>
      <c r="K128" s="59" t="str">
        <f aca="false">IF(OR(E128=0,C128=0,E128&lt;1),"",C128/E128*100-100)</f>
        <v/>
      </c>
      <c r="L128" s="58" t="n">
        <f aca="false">IF(OR(H128=0,G128=0,H128&lt;1),"",G128/H128*100-100)</f>
        <v>-50.2143878037161</v>
      </c>
      <c r="M128" s="60" t="n">
        <f aca="false">IF(OR(I128=0,G128=0,I128&lt;1),"",G128/I128*100-100)</f>
        <v>-54.5718011882336</v>
      </c>
      <c r="N128" s="61"/>
      <c r="O128" s="62"/>
      <c r="P128" s="62"/>
    </row>
    <row r="129" customFormat="false" ht="13.5" hidden="false" customHeight="false" outlineLevel="0" collapsed="false">
      <c r="A129" s="68" t="s">
        <v>139</v>
      </c>
      <c r="B129" s="69"/>
      <c r="C129" s="70"/>
      <c r="D129" s="70"/>
      <c r="E129" s="73"/>
      <c r="F129" s="72"/>
      <c r="G129" s="70"/>
      <c r="H129" s="70"/>
      <c r="I129" s="73"/>
      <c r="J129" s="74"/>
      <c r="K129" s="75"/>
      <c r="L129" s="74"/>
      <c r="M129" s="76"/>
      <c r="N129" s="95"/>
      <c r="O129" s="96"/>
      <c r="P129" s="96"/>
    </row>
    <row r="130" customFormat="false" ht="13.5" hidden="false" customHeight="false" outlineLevel="0" collapsed="false">
      <c r="A130" s="97" t="s">
        <v>140</v>
      </c>
      <c r="B130" s="98"/>
      <c r="C130" s="99"/>
      <c r="D130" s="99"/>
      <c r="E130" s="100" t="n">
        <v>18</v>
      </c>
      <c r="F130" s="101"/>
      <c r="G130" s="101" t="n">
        <v>0.01</v>
      </c>
      <c r="H130" s="101" t="n">
        <v>0.01</v>
      </c>
      <c r="I130" s="102" t="n">
        <v>0.255</v>
      </c>
      <c r="J130" s="103" t="str">
        <f aca="false">IF(OR(D130=0,C130=0,D130&lt;1),"",C130/D130*100-100)</f>
        <v/>
      </c>
      <c r="K130" s="104" t="str">
        <f aca="false">IF(OR(E130=0,C130=0,E130&lt;1),"",C130/E130*100-100)</f>
        <v/>
      </c>
      <c r="L130" s="103" t="str">
        <f aca="false">IF(OR(H130=0,G130=0,H130&lt;1),"",G130/H130*100-100)</f>
        <v/>
      </c>
      <c r="M130" s="105" t="str">
        <f aca="false">IF(OR(I130=0,G130=0,I130&lt;1),"",G130/I130*100-100)</f>
        <v/>
      </c>
      <c r="N130" s="106" t="e">
        <f aca="false">(G130/C130)*1000</f>
        <v>#DIV/0!</v>
      </c>
      <c r="O130" s="107" t="e">
        <f aca="false">(H130/D130)*1000</f>
        <v>#DIV/0!</v>
      </c>
      <c r="P130" s="107" t="n">
        <f aca="false">(I130/E130)*1000</f>
        <v>14.1666666666667</v>
      </c>
    </row>
    <row r="131" customFormat="false" ht="13.5" hidden="false" customHeight="false" outlineLevel="0" collapsed="false">
      <c r="A131" s="1" t="s">
        <v>141</v>
      </c>
    </row>
    <row r="132" customFormat="false" ht="13.5" hidden="false" customHeight="false" outlineLevel="0" collapsed="false">
      <c r="P132" s="108"/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827083333333333" bottom="0.196527777777778" header="0.315277777777778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AVANCE DE SUPERFICIES Y PRODUCCIONES A 30                        DE  NOVIEMBRE DEL AÑO 2.014</oddHeader>
    <oddFooter>&amp;L&amp;"Arial,Regular"&amp;8(*) Mes al que corresponde la última estimación.
Datos de 2.013 provisionales y del 2.014 avances.
&amp;7Servicio de Estudios y Estadísticas.&amp;C&amp;"Arial,Regular" &amp;P&amp;R&amp;"Arial,Regular"&amp;T &amp;D</oddFooter>
  </headerFooter>
  <rowBreaks count="1" manualBreakCount="1">
    <brk id="56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E32" activeCellId="0" sqref="E32"/>
    </sheetView>
  </sheetViews>
  <sheetFormatPr defaultColWidth="11.05078125" defaultRowHeight="13.5" zeroHeight="false" outlineLevelRow="0" outlineLevelCol="0"/>
  <cols>
    <col collapsed="false" customWidth="true" hidden="false" outlineLevel="0" max="1" min="1" style="1" width="29.12"/>
    <col collapsed="false" customWidth="true" hidden="false" outlineLevel="0" max="3" min="3" style="1" width="9.49"/>
    <col collapsed="false" customWidth="true" hidden="false" outlineLevel="0" max="4" min="4" style="1" width="11.24"/>
    <col collapsed="false" customWidth="true" hidden="false" outlineLevel="0" max="5" min="5" style="1" width="11.12"/>
    <col collapsed="false" customWidth="true" hidden="false" outlineLevel="0" max="6" min="6" style="1" width="8.49"/>
    <col collapsed="false" customWidth="true" hidden="false" outlineLevel="0" max="7" min="7" style="1" width="7.24"/>
    <col collapsed="false" customWidth="true" hidden="false" outlineLevel="0" max="8" min="8" style="1" width="8.87"/>
    <col collapsed="false" customWidth="true" hidden="false" outlineLevel="0" max="9" min="9" style="1" width="8.62"/>
    <col collapsed="false" customWidth="false" hidden="false" outlineLevel="0" max="10" min="10" style="138" width="10.99"/>
  </cols>
  <sheetData>
    <row r="1" customFormat="false" ht="13.5" hidden="false" customHeight="false" outlineLevel="0" collapsed="false">
      <c r="A1" s="139" t="s">
        <v>163</v>
      </c>
      <c r="B1" s="140"/>
      <c r="C1" s="140"/>
      <c r="D1" s="140"/>
      <c r="E1" s="140"/>
      <c r="F1" s="140"/>
      <c r="G1" s="140"/>
      <c r="H1" s="140"/>
      <c r="I1" s="140"/>
      <c r="J1" s="141"/>
      <c r="N1" s="1" t="n">
        <v>2011</v>
      </c>
      <c r="O1" s="1" t="n">
        <v>2010</v>
      </c>
      <c r="P1" s="1" t="s">
        <v>164</v>
      </c>
    </row>
    <row r="2" customFormat="false" ht="13.5" hidden="false" customHeight="false" outlineLevel="0" collapsed="false">
      <c r="A2" s="11" t="s">
        <v>4</v>
      </c>
      <c r="B2" s="142"/>
      <c r="C2" s="142"/>
      <c r="D2" s="143"/>
      <c r="E2" s="143"/>
      <c r="F2" s="143"/>
      <c r="G2" s="143"/>
      <c r="H2" s="143"/>
      <c r="I2" s="143"/>
      <c r="J2" s="144"/>
    </row>
    <row r="3" customFormat="false" ht="13.5" hidden="false" customHeight="false" outlineLevel="0" collapsed="false">
      <c r="A3" s="145" t="s">
        <v>9</v>
      </c>
      <c r="B3" s="146" t="s">
        <v>165</v>
      </c>
      <c r="C3" s="146" t="s">
        <v>166</v>
      </c>
      <c r="D3" s="146" t="s">
        <v>167</v>
      </c>
      <c r="E3" s="146" t="s">
        <v>168</v>
      </c>
      <c r="F3" s="146" t="s">
        <v>169</v>
      </c>
      <c r="G3" s="146" t="s">
        <v>170</v>
      </c>
      <c r="H3" s="146" t="s">
        <v>171</v>
      </c>
      <c r="I3" s="146" t="s">
        <v>172</v>
      </c>
      <c r="J3" s="147" t="s">
        <v>173</v>
      </c>
    </row>
    <row r="4" customFormat="false" ht="13.5" hidden="false" customHeight="false" outlineLevel="0" collapsed="false">
      <c r="A4" s="148" t="s">
        <v>14</v>
      </c>
      <c r="B4" s="149"/>
      <c r="C4" s="149"/>
      <c r="D4" s="149"/>
      <c r="E4" s="149"/>
      <c r="F4" s="149"/>
      <c r="G4" s="149"/>
      <c r="H4" s="149"/>
      <c r="I4" s="149"/>
      <c r="J4" s="150"/>
    </row>
    <row r="5" customFormat="false" ht="13.5" hidden="false" customHeight="false" outlineLevel="0" collapsed="false">
      <c r="A5" s="151" t="s">
        <v>15</v>
      </c>
      <c r="B5" s="84" t="n">
        <f aca="false">IF(OR(Almería!C5=0),"",Almería!C5)</f>
        <v>1800</v>
      </c>
      <c r="C5" s="84" t="n">
        <f aca="false">IF(OR(Cádiz!C5=0),"",Cádiz!C5)</f>
        <v>64555</v>
      </c>
      <c r="D5" s="84" t="n">
        <f aca="false">IF(OR(Córdoba!C5=0),"",Córdoba!C5)</f>
        <v>86181</v>
      </c>
      <c r="E5" s="84" t="n">
        <f aca="false">IF(OR(Granada!C5=0),"",Granada!C5)</f>
        <v>13593</v>
      </c>
      <c r="F5" s="84" t="n">
        <f aca="false">IF(OR(Huelva!C5=0),"",Huelva!C5)</f>
        <v>15571</v>
      </c>
      <c r="G5" s="84" t="n">
        <f aca="false">IF(OR(Jaén!C5=0),"",Jaén!C5)</f>
        <v>9765</v>
      </c>
      <c r="H5" s="84" t="n">
        <f aca="false">IF(OR(Málaga!C5=0),"",Málaga!C5)</f>
        <v>22425</v>
      </c>
      <c r="I5" s="84" t="n">
        <f aca="false">IF(OR(Sevilla!C5=0),"",Sevilla!C5)</f>
        <v>167700</v>
      </c>
      <c r="J5" s="152" t="n">
        <f aca="false">IF(OR(Andalucía!C5=0),"",Andalucía!C5)</f>
        <v>381590</v>
      </c>
    </row>
    <row r="6" customFormat="false" ht="13.5" hidden="false" customHeight="false" outlineLevel="0" collapsed="false">
      <c r="A6" s="153" t="s">
        <v>16</v>
      </c>
      <c r="B6" s="84" t="n">
        <f aca="false">IF(OR(Almería!C6=0),"",Almería!C6)</f>
        <v>1600</v>
      </c>
      <c r="C6" s="84" t="n">
        <f aca="false">IF(OR(Cádiz!C6=0),"",Cádiz!C6)</f>
        <v>22065</v>
      </c>
      <c r="D6" s="84" t="n">
        <f aca="false">IF(OR(Córdoba!C6=0),"",Córdoba!C6)</f>
        <v>38856</v>
      </c>
      <c r="E6" s="84" t="n">
        <f aca="false">IF(OR(Granada!C6=0),"",Granada!C6)</f>
        <v>11846</v>
      </c>
      <c r="F6" s="84" t="n">
        <f aca="false">IF(OR(Huelva!C6=0),"",Huelva!C6)</f>
        <v>6194</v>
      </c>
      <c r="G6" s="84" t="n">
        <f aca="false">IF(OR(Jaén!C6=0),"",Jaén!C6)</f>
        <v>3985</v>
      </c>
      <c r="H6" s="84" t="n">
        <f aca="false">IF(OR(Málaga!C6=0),"",Málaga!C6)</f>
        <v>8710</v>
      </c>
      <c r="I6" s="84" t="n">
        <f aca="false">IF(OR(Sevilla!C6=0),"",Sevilla!C6)</f>
        <v>92300</v>
      </c>
      <c r="J6" s="152" t="n">
        <f aca="false">IF(OR(Andalucía!C6=0),"",Andalucía!C6)</f>
        <v>185556</v>
      </c>
    </row>
    <row r="7" customFormat="false" ht="13.5" hidden="false" customHeight="false" outlineLevel="0" collapsed="false">
      <c r="A7" s="154" t="s">
        <v>17</v>
      </c>
      <c r="B7" s="84" t="n">
        <f aca="false">IF(OR(Almería!C7=0),"",Almería!C7)</f>
        <v>200</v>
      </c>
      <c r="C7" s="84" t="n">
        <f aca="false">IF(OR(Cádiz!C7=0),"",Cádiz!C7)</f>
        <v>42490</v>
      </c>
      <c r="D7" s="84" t="n">
        <f aca="false">IF(OR(Córdoba!C7=0),"",Córdoba!C7)</f>
        <v>47325</v>
      </c>
      <c r="E7" s="84" t="n">
        <f aca="false">IF(OR(Granada!C7=0),"",Granada!C7)</f>
        <v>1747</v>
      </c>
      <c r="F7" s="84" t="n">
        <f aca="false">IF(OR(Huelva!C7=0),"",Huelva!C7)</f>
        <v>9377</v>
      </c>
      <c r="G7" s="84" t="n">
        <f aca="false">IF(OR(Jaén!C7=0),"",Jaén!C7)</f>
        <v>5780</v>
      </c>
      <c r="H7" s="84" t="n">
        <f aca="false">IF(OR(Málaga!C7=0),"",Málaga!C7)</f>
        <v>13715</v>
      </c>
      <c r="I7" s="84" t="n">
        <f aca="false">IF(OR(Sevilla!C7=0),"",Sevilla!C7)</f>
        <v>75400</v>
      </c>
      <c r="J7" s="152" t="n">
        <f aca="false">IF(OR(Andalucía!C7=0),"",Andalucía!C7)</f>
        <v>196034</v>
      </c>
    </row>
    <row r="8" customFormat="false" ht="13.5" hidden="false" customHeight="false" outlineLevel="0" collapsed="false">
      <c r="A8" s="151" t="s">
        <v>18</v>
      </c>
      <c r="B8" s="84" t="n">
        <f aca="false">IF(OR(Almería!C8=0),"",Almería!C8)</f>
        <v>10490.01</v>
      </c>
      <c r="C8" s="84" t="n">
        <f aca="false">IF(OR(Cádiz!C8=0),"",Cádiz!C8)</f>
        <v>8385</v>
      </c>
      <c r="D8" s="84" t="n">
        <f aca="false">IF(OR(Córdoba!C8=0),"",Córdoba!C8)</f>
        <v>8306</v>
      </c>
      <c r="E8" s="84" t="n">
        <f aca="false">IF(OR(Granada!C8=0),"",Granada!C8)</f>
        <v>53122</v>
      </c>
      <c r="F8" s="84" t="n">
        <f aca="false">IF(OR(Huelva!C8=0),"",Huelva!C8)</f>
        <v>980</v>
      </c>
      <c r="G8" s="84" t="n">
        <f aca="false">IF(OR(Jaén!C8=0),"",Jaén!C8)</f>
        <v>8840</v>
      </c>
      <c r="H8" s="84" t="n">
        <f aca="false">IF(OR(Málaga!C8=0),"",Málaga!C8)</f>
        <v>13320</v>
      </c>
      <c r="I8" s="84" t="n">
        <f aca="false">IF(OR(Sevilla!C8=0),"",Sevilla!C8)</f>
        <v>16885</v>
      </c>
      <c r="J8" s="152" t="n">
        <f aca="false">IF(OR(Andalucía!C8=0),"",Andalucía!C8)</f>
        <v>120328.01</v>
      </c>
    </row>
    <row r="9" customFormat="false" ht="13.5" hidden="false" customHeight="false" outlineLevel="0" collapsed="false">
      <c r="A9" s="153" t="s">
        <v>19</v>
      </c>
      <c r="B9" s="84" t="n">
        <f aca="false">IF(OR(Almería!C9=0),"",Almería!C9)</f>
        <v>0.01</v>
      </c>
      <c r="C9" s="84" t="n">
        <f aca="false">IF(OR(Cádiz!C9=0),"",Cádiz!C9)</f>
        <v>2135</v>
      </c>
      <c r="D9" s="84" t="n">
        <f aca="false">IF(OR(Córdoba!C9=0),"",Córdoba!C9)</f>
        <v>1661</v>
      </c>
      <c r="E9" s="84" t="n">
        <f aca="false">IF(OR(Granada!C9=0),"",Granada!C9)</f>
        <v>20575</v>
      </c>
      <c r="F9" s="84" t="n">
        <f aca="false">IF(OR(Huelva!C9=0),"",Huelva!C9)</f>
        <v>190</v>
      </c>
      <c r="G9" s="84" t="n">
        <f aca="false">IF(OR(Jaén!C9=0),"",Jaén!C9)</f>
        <v>5350</v>
      </c>
      <c r="H9" s="84" t="n">
        <f aca="false">IF(OR(Málaga!C9=0),"",Málaga!C9)</f>
        <v>11040</v>
      </c>
      <c r="I9" s="84" t="n">
        <f aca="false">IF(OR(Sevilla!C9=0),"",Sevilla!C9)</f>
        <v>16035</v>
      </c>
      <c r="J9" s="152" t="n">
        <f aca="false">IF(OR(Andalucía!C9=0),"",Andalucía!C9)</f>
        <v>56986.01</v>
      </c>
    </row>
    <row r="10" customFormat="false" ht="13.5" hidden="false" customHeight="false" outlineLevel="0" collapsed="false">
      <c r="A10" s="154" t="s">
        <v>20</v>
      </c>
      <c r="B10" s="84" t="n">
        <f aca="false">IF(OR(Almería!C10=0),"",Almería!C10)</f>
        <v>10490</v>
      </c>
      <c r="C10" s="84" t="n">
        <f aca="false">IF(OR(Cádiz!C10=0),"",Cádiz!C10)</f>
        <v>6250</v>
      </c>
      <c r="D10" s="84" t="n">
        <f aca="false">IF(OR(Córdoba!C10=0),"",Córdoba!C10)</f>
        <v>6645</v>
      </c>
      <c r="E10" s="84" t="n">
        <f aca="false">IF(OR(Granada!C10=0),"",Granada!C10)</f>
        <v>32547</v>
      </c>
      <c r="F10" s="84" t="n">
        <f aca="false">IF(OR(Huelva!C10=0),"",Huelva!C10)</f>
        <v>790</v>
      </c>
      <c r="G10" s="84" t="n">
        <f aca="false">IF(OR(Jaén!C10=0),"",Jaén!C10)</f>
        <v>3490</v>
      </c>
      <c r="H10" s="84" t="n">
        <f aca="false">IF(OR(Málaga!C10=0),"",Málaga!C10)</f>
        <v>2280</v>
      </c>
      <c r="I10" s="84" t="n">
        <f aca="false">IF(OR(Sevilla!C10=0),"",Sevilla!C10)</f>
        <v>850</v>
      </c>
      <c r="J10" s="152" t="n">
        <f aca="false">IF(OR(Andalucía!C10=0),"",Andalucía!C10)</f>
        <v>63342</v>
      </c>
    </row>
    <row r="11" customFormat="false" ht="13.5" hidden="false" customHeight="false" outlineLevel="0" collapsed="false">
      <c r="A11" s="153" t="s">
        <v>21</v>
      </c>
      <c r="B11" s="84" t="n">
        <f aca="false">IF(OR(Almería!C11=0),"",Almería!C11)</f>
        <v>3565</v>
      </c>
      <c r="C11" s="84" t="n">
        <f aca="false">IF(OR(Cádiz!C11=0),"",Cádiz!C11)</f>
        <v>9100</v>
      </c>
      <c r="D11" s="84" t="n">
        <f aca="false">IF(OR(Córdoba!C11=0),"",Córdoba!C11)</f>
        <v>19571</v>
      </c>
      <c r="E11" s="84" t="n">
        <f aca="false">IF(OR(Granada!C11=0),"",Granada!C11)</f>
        <v>23353</v>
      </c>
      <c r="F11" s="84" t="n">
        <f aca="false">IF(OR(Huelva!C11=0),"",Huelva!C11)</f>
        <v>2028</v>
      </c>
      <c r="G11" s="84" t="n">
        <f aca="false">IF(OR(Jaén!C11=0),"",Jaén!C11)</f>
        <v>4420</v>
      </c>
      <c r="H11" s="84" t="n">
        <f aca="false">IF(OR(Málaga!C11=0),"",Málaga!C11)</f>
        <v>8290</v>
      </c>
      <c r="I11" s="84" t="n">
        <f aca="false">IF(OR(Sevilla!C11=0),"",Sevilla!C11)</f>
        <v>11712</v>
      </c>
      <c r="J11" s="152" t="n">
        <f aca="false">IF(OR(Andalucía!C11=0),"",Andalucía!C11)</f>
        <v>82039</v>
      </c>
    </row>
    <row r="12" customFormat="false" ht="13.5" hidden="false" customHeight="false" outlineLevel="0" collapsed="false">
      <c r="A12" s="153" t="s">
        <v>22</v>
      </c>
      <c r="B12" s="84" t="n">
        <f aca="false">IF(OR(Almería!C12=0),"",Almería!C12)</f>
        <v>25</v>
      </c>
      <c r="C12" s="84" t="n">
        <f aca="false">IF(OR(Cádiz!C12=0),"",Cádiz!C12)</f>
        <v>0.01</v>
      </c>
      <c r="D12" s="84" t="n">
        <f aca="false">IF(OR(Córdoba!C12=0),"",Córdoba!C12)</f>
        <v>118</v>
      </c>
      <c r="E12" s="84" t="n">
        <f aca="false">IF(OR(Granada!C12=0),"",Granada!C12)</f>
        <v>612</v>
      </c>
      <c r="F12" s="84" t="n">
        <f aca="false">IF(OR(Huelva!C12=0),"",Huelva!C12)</f>
        <v>86</v>
      </c>
      <c r="G12" s="84" t="n">
        <f aca="false">IF(OR(Jaén!C12=0),"",Jaén!C12)</f>
        <v>9</v>
      </c>
      <c r="H12" s="84" t="n">
        <f aca="false">IF(OR(Málaga!C12=0),"",Málaga!C12)</f>
        <v>67</v>
      </c>
      <c r="I12" s="84" t="n">
        <f aca="false">IF(OR(Sevilla!C12=0),"",Sevilla!C12)</f>
        <v>750</v>
      </c>
      <c r="J12" s="152" t="n">
        <f aca="false">IF(OR(Andalucía!C12=0),"",Andalucía!C12)</f>
        <v>1667.01</v>
      </c>
    </row>
    <row r="13" customFormat="false" ht="13.5" hidden="false" customHeight="false" outlineLevel="0" collapsed="false">
      <c r="A13" s="154" t="s">
        <v>23</v>
      </c>
      <c r="B13" s="84" t="n">
        <f aca="false">IF(OR(Almería!C13=0),"",Almería!C13)</f>
        <v>3</v>
      </c>
      <c r="C13" s="84" t="n">
        <f aca="false">IF(OR(Cádiz!C13=0),"",Cádiz!C13)</f>
        <v>19950</v>
      </c>
      <c r="D13" s="84" t="n">
        <f aca="false">IF(OR(Córdoba!C13=0),"",Córdoba!C13)</f>
        <v>4459</v>
      </c>
      <c r="E13" s="84" t="n">
        <f aca="false">IF(OR(Granada!C13=0),"",Granada!C13)</f>
        <v>1560</v>
      </c>
      <c r="F13" s="84" t="n">
        <f aca="false">IF(OR(Huelva!C13=0),"",Huelva!C13)</f>
        <v>7005</v>
      </c>
      <c r="G13" s="84" t="n">
        <f aca="false">IF(OR(Jaén!C13=0),"",Jaén!C13)</f>
        <v>971</v>
      </c>
      <c r="H13" s="84" t="n">
        <f aca="false">IF(OR(Málaga!C13=0),"",Málaga!C13)</f>
        <v>2520</v>
      </c>
      <c r="I13" s="84" t="n">
        <f aca="false">IF(OR(Sevilla!C13=0),"",Sevilla!C13)</f>
        <v>24835</v>
      </c>
      <c r="J13" s="152" t="n">
        <f aca="false">IF(OR(Andalucía!C13=0),"",Andalucía!C13)</f>
        <v>61303</v>
      </c>
    </row>
    <row r="14" customFormat="false" ht="13.5" hidden="false" customHeight="false" outlineLevel="0" collapsed="false">
      <c r="A14" s="153" t="s">
        <v>24</v>
      </c>
      <c r="B14" s="84" t="n">
        <f aca="false">IF(OR(Almería!C14=0),"",Almería!C14)</f>
        <v>0.01</v>
      </c>
      <c r="C14" s="84" t="n">
        <f aca="false">IF(OR(Cádiz!C14=0),"",Cádiz!C14)</f>
        <v>2860</v>
      </c>
      <c r="D14" s="84" t="n">
        <f aca="false">IF(OR(Córdoba!C14=0),"",Córdoba!C14)</f>
        <v>0.01</v>
      </c>
      <c r="E14" s="84" t="n">
        <f aca="false">IF(OR(Granada!C14=0),"",Granada!C14)</f>
        <v>0.01</v>
      </c>
      <c r="F14" s="84" t="n">
        <f aca="false">IF(OR(Huelva!C14=0),"",Huelva!C14)</f>
        <v>27</v>
      </c>
      <c r="G14" s="84" t="n">
        <f aca="false">IF(OR(Jaén!C14=0),"",Jaén!C14)</f>
        <v>0.01</v>
      </c>
      <c r="H14" s="84" t="n">
        <f aca="false">IF(OR(Málaga!C14=0),"",Málaga!C14)</f>
        <v>0.01</v>
      </c>
      <c r="I14" s="84" t="n">
        <f aca="false">IF(OR(Sevilla!C14=0),"",Sevilla!C14)</f>
        <v>37496</v>
      </c>
      <c r="J14" s="152" t="n">
        <f aca="false">IF(OR(Andalucía!C14=0),"",Andalucía!C14)</f>
        <v>40383.05</v>
      </c>
    </row>
    <row r="15" customFormat="false" ht="13.5" hidden="false" customHeight="false" outlineLevel="0" collapsed="false">
      <c r="A15" s="153" t="s">
        <v>25</v>
      </c>
      <c r="B15" s="84" t="n">
        <f aca="false">IF(OR(Almería!C15=0),"",Almería!C15)</f>
        <v>6</v>
      </c>
      <c r="C15" s="84" t="n">
        <f aca="false">IF(OR(Cádiz!C15=0),"",Cádiz!C15)</f>
        <v>3320</v>
      </c>
      <c r="D15" s="84" t="n">
        <f aca="false">IF(OR(Córdoba!C15=0),"",Córdoba!C15)</f>
        <v>7100</v>
      </c>
      <c r="E15" s="84" t="n">
        <f aca="false">IF(OR(Granada!C15=0),"",Granada!C15)</f>
        <v>3182</v>
      </c>
      <c r="F15" s="84" t="n">
        <f aca="false">IF(OR(Huelva!C15=0),"",Huelva!C15)</f>
        <v>185</v>
      </c>
      <c r="G15" s="84" t="n">
        <f aca="false">IF(OR(Jaén!C15=0),"",Jaén!C15)</f>
        <v>1733</v>
      </c>
      <c r="H15" s="84" t="n">
        <f aca="false">IF(OR(Málaga!C15=0),"",Málaga!C15)</f>
        <v>320</v>
      </c>
      <c r="I15" s="84" t="n">
        <f aca="false">IF(OR(Sevilla!C15=0),"",Sevilla!C15)</f>
        <v>16325</v>
      </c>
      <c r="J15" s="152" t="n">
        <f aca="false">IF(OR(Andalucía!C15=0),"",Andalucía!C15)</f>
        <v>32171</v>
      </c>
    </row>
    <row r="16" customFormat="false" ht="13.5" hidden="false" customHeight="false" outlineLevel="0" collapsed="false">
      <c r="A16" s="153" t="s">
        <v>26</v>
      </c>
      <c r="B16" s="84" t="n">
        <f aca="false">IF(OR(Almería!C16=0),"",Almería!C16)</f>
        <v>4</v>
      </c>
      <c r="C16" s="84" t="n">
        <f aca="false">IF(OR(Cádiz!C16=0),"",Cádiz!C16)</f>
        <v>3781</v>
      </c>
      <c r="D16" s="84" t="n">
        <f aca="false">IF(OR(Córdoba!C16=0),"",Córdoba!C16)</f>
        <v>300</v>
      </c>
      <c r="E16" s="84" t="n">
        <f aca="false">IF(OR(Granada!C16=0),"",Granada!C16)</f>
        <v>24</v>
      </c>
      <c r="F16" s="84" t="n">
        <f aca="false">IF(OR(Huelva!C16=0),"",Huelva!C16)</f>
        <v>0.01</v>
      </c>
      <c r="G16" s="84" t="n">
        <f aca="false">IF(OR(Jaén!C16=0),"",Jaén!C16)</f>
        <v>10</v>
      </c>
      <c r="H16" s="84" t="n">
        <f aca="false">IF(OR(Málaga!C16=0),"",Málaga!C16)</f>
        <v>20</v>
      </c>
      <c r="I16" s="84" t="n">
        <f aca="false">IF(OR(Sevilla!C16=0),"",Sevilla!C16)</f>
        <v>370</v>
      </c>
      <c r="J16" s="152" t="n">
        <f aca="false">IF(OR(Andalucía!C16=0),"",Andalucía!C16)</f>
        <v>4509.01</v>
      </c>
    </row>
    <row r="17" customFormat="false" ht="13.5" hidden="false" customHeight="false" outlineLevel="0" collapsed="false">
      <c r="A17" s="155" t="s">
        <v>27</v>
      </c>
      <c r="B17" s="149"/>
      <c r="C17" s="149"/>
      <c r="D17" s="149"/>
      <c r="E17" s="149"/>
      <c r="F17" s="149"/>
      <c r="G17" s="149"/>
      <c r="H17" s="149"/>
      <c r="I17" s="149"/>
      <c r="J17" s="150"/>
    </row>
    <row r="18" customFormat="false" ht="13.5" hidden="false" customHeight="false" outlineLevel="0" collapsed="false">
      <c r="A18" s="153" t="s">
        <v>28</v>
      </c>
      <c r="B18" s="84" t="n">
        <f aca="false">IF(OR(Almería!C18=0),"",Almería!C18)</f>
        <v>0.01</v>
      </c>
      <c r="C18" s="84" t="n">
        <f aca="false">IF(OR(Cádiz!C18=0),"",Cádiz!C18)</f>
        <v>0.01</v>
      </c>
      <c r="D18" s="84" t="n">
        <f aca="false">IF(OR(Córdoba!C18=0),"",Córdoba!C18)</f>
        <v>0.01</v>
      </c>
      <c r="E18" s="84" t="n">
        <f aca="false">IF(OR(Granada!C18=0),"",Granada!C18)</f>
        <v>13</v>
      </c>
      <c r="F18" s="84" t="n">
        <f aca="false">IF(OR(Huelva!C18=0),"",Huelva!C18)</f>
        <v>0.01</v>
      </c>
      <c r="G18" s="84" t="n">
        <f aca="false">IF(OR(Jaén!C18=0),"",Jaén!C18)</f>
        <v>3</v>
      </c>
      <c r="H18" s="84" t="n">
        <f aca="false">IF(OR(Málaga!C18=0),"",Málaga!C18)</f>
        <v>26</v>
      </c>
      <c r="I18" s="84" t="n">
        <f aca="false">IF(OR(Sevilla!C18=0),"",Sevilla!C18)</f>
        <v>3</v>
      </c>
      <c r="J18" s="152" t="n">
        <f aca="false">IF(OR(Andalucía!C18=0),"",Andalucía!C18)</f>
        <v>45.04</v>
      </c>
    </row>
    <row r="19" customFormat="false" ht="13.5" hidden="false" customHeight="false" outlineLevel="0" collapsed="false">
      <c r="A19" s="153" t="s">
        <v>29</v>
      </c>
      <c r="B19" s="84" t="n">
        <f aca="false">IF(OR(Almería!C19=0),"",Almería!C19)</f>
        <v>118</v>
      </c>
      <c r="C19" s="84" t="n">
        <f aca="false">IF(OR(Cádiz!C19=0),"",Cádiz!C19)</f>
        <v>1690</v>
      </c>
      <c r="D19" s="84" t="n">
        <f aca="false">IF(OR(Córdoba!C19=0),"",Córdoba!C19)</f>
        <v>2450</v>
      </c>
      <c r="E19" s="84" t="n">
        <f aca="false">IF(OR(Granada!C19=0),"",Granada!C19)</f>
        <v>972</v>
      </c>
      <c r="F19" s="84" t="n">
        <f aca="false">IF(OR(Huelva!C19=0),"",Huelva!C19)</f>
        <v>383</v>
      </c>
      <c r="G19" s="84" t="n">
        <f aca="false">IF(OR(Jaén!C19=0),"",Jaén!C19)</f>
        <v>465</v>
      </c>
      <c r="H19" s="84" t="n">
        <f aca="false">IF(OR(Málaga!C19=0),"",Málaga!C19)</f>
        <v>3830</v>
      </c>
      <c r="I19" s="84" t="n">
        <f aca="false">IF(OR(Sevilla!C19=0),"",Sevilla!C19)</f>
        <v>9200</v>
      </c>
      <c r="J19" s="152" t="n">
        <f aca="false">IF(OR(Andalucía!C19=0),"",Andalucía!C19)</f>
        <v>19108</v>
      </c>
    </row>
    <row r="20" customFormat="false" ht="13.5" hidden="false" customHeight="false" outlineLevel="0" collapsed="false">
      <c r="A20" s="153" t="s">
        <v>30</v>
      </c>
      <c r="B20" s="84" t="n">
        <f aca="false">IF(OR(Almería!C20=0),"",Almería!C20)</f>
        <v>10</v>
      </c>
      <c r="C20" s="84" t="n">
        <f aca="false">IF(OR(Cádiz!C20=0),"",Cádiz!C20)</f>
        <v>0.01</v>
      </c>
      <c r="D20" s="84" t="n">
        <f aca="false">IF(OR(Córdoba!C20=0),"",Córdoba!C20)</f>
        <v>0.01</v>
      </c>
      <c r="E20" s="84" t="n">
        <f aca="false">IF(OR(Granada!C20=0),"",Granada!C20)</f>
        <v>32</v>
      </c>
      <c r="F20" s="84" t="n">
        <f aca="false">IF(OR(Huelva!C20=0),"",Huelva!C20)</f>
        <v>0.01</v>
      </c>
      <c r="G20" s="84" t="n">
        <f aca="false">IF(OR(Jaén!C20=0),"",Jaén!C20)</f>
        <v>0.01</v>
      </c>
      <c r="H20" s="84" t="n">
        <f aca="false">IF(OR(Málaga!C20=0),"",Málaga!C20)</f>
        <v>2</v>
      </c>
      <c r="I20" s="84" t="n">
        <f aca="false">IF(OR(Sevilla!C20=0),"",Sevilla!C20)</f>
        <v>0.01</v>
      </c>
      <c r="J20" s="152" t="n">
        <f aca="false">IF(OR(Andalucía!C20=0),"",Andalucía!C20)</f>
        <v>44.05</v>
      </c>
    </row>
    <row r="21" customFormat="false" ht="13.5" hidden="false" customHeight="false" outlineLevel="0" collapsed="false">
      <c r="A21" s="153" t="s">
        <v>31</v>
      </c>
      <c r="B21" s="84" t="n">
        <f aca="false">IF(OR(Almería!C21=0),"",Almería!C21)</f>
        <v>8</v>
      </c>
      <c r="C21" s="84" t="n">
        <f aca="false">IF(OR(Cádiz!C21=0),"",Cádiz!C21)</f>
        <v>2090</v>
      </c>
      <c r="D21" s="84" t="n">
        <f aca="false">IF(OR(Córdoba!C21=0),"",Córdoba!C21)</f>
        <v>3909</v>
      </c>
      <c r="E21" s="84" t="n">
        <f aca="false">IF(OR(Granada!C21=0),"",Granada!C21)</f>
        <v>239</v>
      </c>
      <c r="F21" s="84" t="n">
        <f aca="false">IF(OR(Huelva!C21=0),"",Huelva!C21)</f>
        <v>408</v>
      </c>
      <c r="G21" s="84" t="n">
        <f aca="false">IF(OR(Jaén!C21=0),"",Jaén!C21)</f>
        <v>181</v>
      </c>
      <c r="H21" s="84" t="n">
        <f aca="false">IF(OR(Málaga!C21=0),"",Málaga!C21)</f>
        <v>1985</v>
      </c>
      <c r="I21" s="84" t="n">
        <f aca="false">IF(OR(Sevilla!C21=0),"",Sevilla!C21)</f>
        <v>5981</v>
      </c>
      <c r="J21" s="152" t="n">
        <f aca="false">IF(OR(Andalucía!C21=0),"",Andalucía!C21)</f>
        <v>14801</v>
      </c>
    </row>
    <row r="22" customFormat="false" ht="13.5" hidden="false" customHeight="false" outlineLevel="0" collapsed="false">
      <c r="A22" s="156" t="s">
        <v>32</v>
      </c>
      <c r="B22" s="84" t="n">
        <f aca="false">IF(OR(Almería!C22=0),"",Almería!C22)</f>
        <v>318</v>
      </c>
      <c r="C22" s="84" t="n">
        <f aca="false">IF(OR(Cádiz!C22=0),"",Cádiz!C22)</f>
        <v>700</v>
      </c>
      <c r="D22" s="84" t="n">
        <f aca="false">IF(OR(Córdoba!C22=0),"",Córdoba!C22)</f>
        <v>2413</v>
      </c>
      <c r="E22" s="84" t="n">
        <f aca="false">IF(OR(Granada!C22=0),"",Granada!C22)</f>
        <v>2794</v>
      </c>
      <c r="F22" s="84" t="n">
        <f aca="false">IF(OR(Huelva!C22=0),"",Huelva!C22)</f>
        <v>161</v>
      </c>
      <c r="G22" s="84" t="n">
        <f aca="false">IF(OR(Jaén!C22=0),"",Jaén!C22)</f>
        <v>122</v>
      </c>
      <c r="H22" s="84" t="n">
        <f aca="false">IF(OR(Málaga!C22=0),"",Málaga!C22)</f>
        <v>703</v>
      </c>
      <c r="I22" s="84" t="n">
        <f aca="false">IF(OR(Sevilla!C22=0),"",Sevilla!C22)</f>
        <v>919</v>
      </c>
      <c r="J22" s="152" t="n">
        <f aca="false">IF(OR(Andalucía!C22=0),"",Andalucía!C22)</f>
        <v>8130</v>
      </c>
    </row>
    <row r="23" customFormat="false" ht="13.5" hidden="false" customHeight="false" outlineLevel="0" collapsed="false">
      <c r="A23" s="153" t="s">
        <v>33</v>
      </c>
      <c r="B23" s="84" t="n">
        <f aca="false">IF(OR(Almería!C23=0),"",Almería!C23)</f>
        <v>862</v>
      </c>
      <c r="C23" s="84" t="n">
        <f aca="false">IF(OR(Cádiz!C23=0),"",Cádiz!C23)</f>
        <v>571</v>
      </c>
      <c r="D23" s="84" t="n">
        <f aca="false">IF(OR(Córdoba!C23=0),"",Córdoba!C23)</f>
        <v>500</v>
      </c>
      <c r="E23" s="84" t="n">
        <f aca="false">IF(OR(Granada!C23=0),"",Granada!C23)</f>
        <v>2569</v>
      </c>
      <c r="F23" s="84" t="n">
        <f aca="false">IF(OR(Huelva!C23=0),"",Huelva!C23)</f>
        <v>29</v>
      </c>
      <c r="G23" s="84" t="n">
        <f aca="false">IF(OR(Jaén!C23=0),"",Jaén!C23)</f>
        <v>216</v>
      </c>
      <c r="H23" s="84" t="n">
        <f aca="false">IF(OR(Málaga!C23=0),"",Málaga!C23)</f>
        <v>1360</v>
      </c>
      <c r="I23" s="84" t="n">
        <f aca="false">IF(OR(Sevilla!C23=0),"",Sevilla!C23)</f>
        <v>259</v>
      </c>
      <c r="J23" s="152" t="n">
        <f aca="false">IF(OR(Andalucía!C23=0),"",Andalucía!C23)</f>
        <v>6366</v>
      </c>
    </row>
    <row r="24" customFormat="false" ht="13.5" hidden="false" customHeight="false" outlineLevel="0" collapsed="false">
      <c r="A24" s="153" t="s">
        <v>34</v>
      </c>
      <c r="B24" s="84" t="n">
        <f aca="false">IF(OR(Almería!C24=0),"",Almería!C24)</f>
        <v>1328</v>
      </c>
      <c r="C24" s="84" t="n">
        <f aca="false">IF(OR(Cádiz!C24=0),"",Cádiz!C24)</f>
        <v>0.01</v>
      </c>
      <c r="D24" s="84" t="n">
        <f aca="false">IF(OR(Córdoba!C24=0),"",Córdoba!C24)</f>
        <v>142</v>
      </c>
      <c r="E24" s="84" t="n">
        <f aca="false">IF(OR(Granada!C24=0),"",Granada!C24)</f>
        <v>2545</v>
      </c>
      <c r="F24" s="84" t="n">
        <f aca="false">IF(OR(Huelva!C24=0),"",Huelva!C24)</f>
        <v>0.01</v>
      </c>
      <c r="G24" s="84" t="n">
        <f aca="false">IF(OR(Jaén!C24=0),"",Jaén!C24)</f>
        <v>18</v>
      </c>
      <c r="H24" s="84" t="n">
        <f aca="false">IF(OR(Málaga!C24=0),"",Málaga!C24)</f>
        <v>60</v>
      </c>
      <c r="I24" s="84" t="n">
        <f aca="false">IF(OR(Sevilla!C24=0),"",Sevilla!C24)</f>
        <v>35</v>
      </c>
      <c r="J24" s="152" t="n">
        <f aca="false">IF(OR(Andalucía!C24=0),"",Andalucía!C24)</f>
        <v>4128.02</v>
      </c>
    </row>
    <row r="25" customFormat="false" ht="13.5" hidden="false" customHeight="false" outlineLevel="0" collapsed="false">
      <c r="A25" s="153" t="s">
        <v>35</v>
      </c>
      <c r="B25" s="84" t="n">
        <f aca="false">IF(OR(Almería!C25=0),"",Almería!C25)</f>
        <v>0.01</v>
      </c>
      <c r="C25" s="84" t="n">
        <f aca="false">IF(OR(Cádiz!C25=0),"",Cádiz!C25)</f>
        <v>177</v>
      </c>
      <c r="D25" s="84" t="n">
        <f aca="false">IF(OR(Córdoba!C25=0),"",Córdoba!C25)</f>
        <v>68</v>
      </c>
      <c r="E25" s="84" t="n">
        <f aca="false">IF(OR(Granada!C25=0),"",Granada!C25)</f>
        <v>2</v>
      </c>
      <c r="F25" s="84" t="n">
        <f aca="false">IF(OR(Huelva!C25=0),"",Huelva!C25)</f>
        <v>200</v>
      </c>
      <c r="G25" s="84" t="n">
        <f aca="false">IF(OR(Jaén!C25=0),"",Jaén!C25)</f>
        <v>0.01</v>
      </c>
      <c r="H25" s="84" t="n">
        <f aca="false">IF(OR(Málaga!C25=0),"",Málaga!C25)</f>
        <v>0.01</v>
      </c>
      <c r="I25" s="84" t="n">
        <f aca="false">IF(OR(Sevilla!C25=0),"",Sevilla!C25)</f>
        <v>575</v>
      </c>
      <c r="J25" s="152" t="n">
        <f aca="false">IF(OR(Andalucía!C25=0),"",Andalucía!C25)</f>
        <v>1022.03</v>
      </c>
    </row>
    <row r="26" customFormat="false" ht="13.5" hidden="false" customHeight="false" outlineLevel="0" collapsed="false">
      <c r="A26" s="155" t="s">
        <v>36</v>
      </c>
      <c r="B26" s="149"/>
      <c r="C26" s="149"/>
      <c r="D26" s="149"/>
      <c r="E26" s="149"/>
      <c r="F26" s="149"/>
      <c r="G26" s="149"/>
      <c r="H26" s="149"/>
      <c r="I26" s="149"/>
      <c r="J26" s="150"/>
    </row>
    <row r="27" customFormat="false" ht="13.5" hidden="false" customHeight="false" outlineLevel="0" collapsed="false">
      <c r="A27" s="151" t="s">
        <v>37</v>
      </c>
      <c r="B27" s="84" t="n">
        <f aca="false">IF(OR(Almería!C27=0),"",Almería!C27)</f>
        <v>509</v>
      </c>
      <c r="C27" s="84" t="n">
        <f aca="false">IF(OR(Cádiz!C27=0),"",Cádiz!C27)</f>
        <v>2015</v>
      </c>
      <c r="D27" s="84" t="n">
        <f aca="false">IF(OR(Córdoba!C27=0),"",Córdoba!C27)</f>
        <v>685.01</v>
      </c>
      <c r="E27" s="84" t="n">
        <f aca="false">IF(OR(Granada!C27=0),"",Granada!C27)</f>
        <v>1073</v>
      </c>
      <c r="F27" s="84" t="n">
        <f aca="false">IF(OR(Huelva!C27=0),"",Huelva!C27)</f>
        <v>466</v>
      </c>
      <c r="G27" s="84" t="n">
        <f aca="false">IF(OR(Jaén!C27=0),"",Jaén!C27)</f>
        <v>280.01</v>
      </c>
      <c r="H27" s="84" t="n">
        <f aca="false">IF(OR(Málaga!C27=0),"",Málaga!C27)</f>
        <v>1670</v>
      </c>
      <c r="I27" s="84" t="n">
        <f aca="false">IF(OR(Sevilla!C27=0),"",Sevilla!C27)</f>
        <v>4370</v>
      </c>
      <c r="J27" s="152" t="n">
        <f aca="false">IF(OR(Andalucía!C27=0),"",Andalucía!C27)</f>
        <v>11068.02</v>
      </c>
    </row>
    <row r="28" customFormat="false" ht="13.5" hidden="false" customHeight="false" outlineLevel="0" collapsed="false">
      <c r="A28" s="153" t="s">
        <v>38</v>
      </c>
      <c r="B28" s="84" t="n">
        <f aca="false">IF(OR(Almería!C28=0),"",Almería!C28)</f>
        <v>53</v>
      </c>
      <c r="C28" s="84" t="n">
        <f aca="false">IF(OR(Cádiz!C28=0),"",Cádiz!C28)</f>
        <v>520</v>
      </c>
      <c r="D28" s="84" t="n">
        <f aca="false">IF(OR(Córdoba!C28=0),"",Córdoba!C28)</f>
        <v>0.01</v>
      </c>
      <c r="E28" s="84" t="n">
        <f aca="false">IF(OR(Granada!C28=0),"",Granada!C28)</f>
        <v>113</v>
      </c>
      <c r="F28" s="84" t="n">
        <f aca="false">IF(OR(Huelva!C28=0),"",Huelva!C28)</f>
        <v>25</v>
      </c>
      <c r="G28" s="84" t="n">
        <f aca="false">IF(OR(Jaén!C28=0),"",Jaén!C28)</f>
        <v>0.01</v>
      </c>
      <c r="H28" s="84" t="n">
        <f aca="false">IF(OR(Málaga!C28=0),"",Málaga!C28)</f>
        <v>485</v>
      </c>
      <c r="I28" s="84" t="n">
        <f aca="false">IF(OR(Sevilla!C28=0),"",Sevilla!C28)</f>
        <v>300</v>
      </c>
      <c r="J28" s="152" t="n">
        <f aca="false">IF(OR(Andalucía!C28=0),"",Andalucía!C28)</f>
        <v>1496.02</v>
      </c>
    </row>
    <row r="29" customFormat="false" ht="13.5" hidden="false" customHeight="false" outlineLevel="0" collapsed="false">
      <c r="A29" s="153" t="s">
        <v>39</v>
      </c>
      <c r="B29" s="84" t="n">
        <f aca="false">IF(OR(Almería!C29=0),"",Almería!C29)</f>
        <v>151</v>
      </c>
      <c r="C29" s="84" t="n">
        <f aca="false">IF(OR(Cádiz!C29=0),"",Cádiz!C29)</f>
        <v>560</v>
      </c>
      <c r="D29" s="84" t="n">
        <f aca="false">IF(OR(Córdoba!C29=0),"",Córdoba!C29)</f>
        <v>137</v>
      </c>
      <c r="E29" s="84" t="n">
        <f aca="false">IF(OR(Granada!C29=0),"",Granada!C29)</f>
        <v>88</v>
      </c>
      <c r="F29" s="84" t="n">
        <f aca="false">IF(OR(Huelva!C29=0),"",Huelva!C29)</f>
        <v>225</v>
      </c>
      <c r="G29" s="84" t="n">
        <f aca="false">IF(OR(Jaén!C29=0),"",Jaén!C29)</f>
        <v>21</v>
      </c>
      <c r="H29" s="84" t="n">
        <f aca="false">IF(OR(Málaga!C29=0),"",Málaga!C29)</f>
        <v>410</v>
      </c>
      <c r="I29" s="84" t="n">
        <f aca="false">IF(OR(Sevilla!C29=0),"",Sevilla!C29)</f>
        <v>3500</v>
      </c>
      <c r="J29" s="152" t="n">
        <f aca="false">IF(OR(Andalucía!C29=0),"",Andalucía!C29)</f>
        <v>5092</v>
      </c>
    </row>
    <row r="30" customFormat="false" ht="13.5" hidden="false" customHeight="false" outlineLevel="0" collapsed="false">
      <c r="A30" s="153" t="s">
        <v>40</v>
      </c>
      <c r="B30" s="84" t="n">
        <f aca="false">IF(OR(Almería!C30=0),"",Almería!C30)</f>
        <v>224</v>
      </c>
      <c r="C30" s="84" t="n">
        <f aca="false">IF(OR(Cádiz!C30=0),"",Cádiz!C30)</f>
        <v>615</v>
      </c>
      <c r="D30" s="84" t="n">
        <f aca="false">IF(OR(Córdoba!C30=0),"",Córdoba!C30)</f>
        <v>480</v>
      </c>
      <c r="E30" s="84" t="n">
        <f aca="false">IF(OR(Granada!C30=0),"",Granada!C30)</f>
        <v>839</v>
      </c>
      <c r="F30" s="84" t="n">
        <f aca="false">IF(OR(Huelva!C30=0),"",Huelva!C30)</f>
        <v>136</v>
      </c>
      <c r="G30" s="84" t="n">
        <f aca="false">IF(OR(Jaén!C30=0),"",Jaén!C30)</f>
        <v>152</v>
      </c>
      <c r="H30" s="84" t="n">
        <f aca="false">IF(OR(Málaga!C30=0),"",Málaga!C30)</f>
        <v>475</v>
      </c>
      <c r="I30" s="84" t="n">
        <f aca="false">IF(OR(Sevilla!C30=0),"",Sevilla!C30)</f>
        <v>500</v>
      </c>
      <c r="J30" s="152" t="n">
        <f aca="false">IF(OR(Andalucía!C30=0),"",Andalucía!C30)</f>
        <v>3421</v>
      </c>
    </row>
    <row r="31" customFormat="false" ht="13.5" hidden="false" customHeight="false" outlineLevel="0" collapsed="false">
      <c r="A31" s="153" t="s">
        <v>41</v>
      </c>
      <c r="B31" s="84" t="n">
        <f aca="false">IF(OR(Almería!C31=0),"",Almería!C31)</f>
        <v>81</v>
      </c>
      <c r="C31" s="84" t="n">
        <f aca="false">IF(OR(Cádiz!C31=0),"",Cádiz!C31)</f>
        <v>320</v>
      </c>
      <c r="D31" s="84" t="n">
        <f aca="false">IF(OR(Córdoba!C31=0),"",Córdoba!C31)</f>
        <v>68</v>
      </c>
      <c r="E31" s="84" t="n">
        <f aca="false">IF(OR(Granada!C31=0),"",Granada!C31)</f>
        <v>33</v>
      </c>
      <c r="F31" s="84" t="n">
        <f aca="false">IF(OR(Huelva!C31=0),"",Huelva!C31)</f>
        <v>80</v>
      </c>
      <c r="G31" s="84" t="n">
        <f aca="false">IF(OR(Jaén!C31=0),"",Jaén!C31)</f>
        <v>107</v>
      </c>
      <c r="H31" s="84" t="n">
        <f aca="false">IF(OR(Málaga!C31=0),"",Málaga!C31)</f>
        <v>300</v>
      </c>
      <c r="I31" s="84" t="n">
        <f aca="false">IF(OR(Sevilla!C31=0),"",Sevilla!C31)</f>
        <v>70</v>
      </c>
      <c r="J31" s="152" t="n">
        <f aca="false">IF(OR(Andalucía!C31=0),"",Andalucía!C31)</f>
        <v>1059</v>
      </c>
    </row>
    <row r="32" customFormat="false" ht="13.5" hidden="false" customHeight="false" outlineLevel="0" collapsed="false">
      <c r="A32" s="155" t="s">
        <v>42</v>
      </c>
      <c r="B32" s="149"/>
      <c r="C32" s="149"/>
      <c r="D32" s="149"/>
      <c r="E32" s="149"/>
      <c r="F32" s="149"/>
      <c r="G32" s="149"/>
      <c r="H32" s="149"/>
      <c r="I32" s="149"/>
      <c r="J32" s="150"/>
    </row>
    <row r="33" customFormat="false" ht="13.5" hidden="false" customHeight="false" outlineLevel="0" collapsed="false">
      <c r="A33" s="153" t="s">
        <v>43</v>
      </c>
      <c r="B33" s="84" t="n">
        <f aca="false">IF(OR(Almería!C33=0),"",Almería!C33)</f>
        <v>0.01</v>
      </c>
      <c r="C33" s="84" t="n">
        <f aca="false">IF(OR(Cádiz!C33=0),"",Cádiz!C33)</f>
        <v>2795</v>
      </c>
      <c r="D33" s="84" t="n">
        <f aca="false">IF(OR(Córdoba!C33=0),"",Córdoba!C33)</f>
        <v>30</v>
      </c>
      <c r="E33" s="84" t="n">
        <f aca="false">IF(OR(Granada!C33=0),"",Granada!C33)</f>
        <v>1</v>
      </c>
      <c r="F33" s="84" t="n">
        <f aca="false">IF(OR(Huelva!C33=0),"",Huelva!C33)</f>
        <v>10</v>
      </c>
      <c r="G33" s="84" t="n">
        <f aca="false">IF(OR(Jaén!C33=0),"",Jaén!C33)</f>
        <v>2</v>
      </c>
      <c r="H33" s="84" t="n">
        <f aca="false">IF(OR(Málaga!C33=0),"",Málaga!C33)</f>
        <v>73</v>
      </c>
      <c r="I33" s="84" t="n">
        <f aca="false">IF(OR(Sevilla!C33=0),"",Sevilla!C33)</f>
        <v>5739</v>
      </c>
      <c r="J33" s="152" t="n">
        <f aca="false">IF(OR(Andalucía!C33=0),"",Andalucía!C33)</f>
        <v>8650.01</v>
      </c>
    </row>
    <row r="34" customFormat="false" ht="13.5" hidden="false" customHeight="false" outlineLevel="0" collapsed="false">
      <c r="A34" s="153" t="s">
        <v>44</v>
      </c>
      <c r="B34" s="84" t="n">
        <f aca="false">IF(OR(Almería!C34=0),"",Almería!C34)</f>
        <v>0.01</v>
      </c>
      <c r="C34" s="84" t="n">
        <f aca="false">IF(OR(Cádiz!C34=0),"",Cádiz!C34)</f>
        <v>15000</v>
      </c>
      <c r="D34" s="84" t="n">
        <f aca="false">IF(OR(Córdoba!C34=0),"",Córdoba!C34)</f>
        <v>6507</v>
      </c>
      <c r="E34" s="84" t="n">
        <f aca="false">IF(OR(Granada!C34=0),"",Granada!C34)</f>
        <v>0.01</v>
      </c>
      <c r="F34" s="84" t="n">
        <f aca="false">IF(OR(Huelva!C34=0),"",Huelva!C34)</f>
        <v>435</v>
      </c>
      <c r="G34" s="84" t="n">
        <f aca="false">IF(OR(Jaén!C34=0),"",Jaén!C34)</f>
        <v>5273</v>
      </c>
      <c r="H34" s="84" t="n">
        <f aca="false">IF(OR(Málaga!C34=0),"",Málaga!C34)</f>
        <v>0.01</v>
      </c>
      <c r="I34" s="84" t="n">
        <f aca="false">IF(OR(Sevilla!C34=0),"",Sevilla!C34)</f>
        <v>47322</v>
      </c>
      <c r="J34" s="152" t="n">
        <f aca="false">IF(OR(Andalucía!C34=0),"",Andalucía!C34)</f>
        <v>74537.03</v>
      </c>
    </row>
    <row r="35" customFormat="false" ht="13.5" hidden="false" customHeight="false" outlineLevel="0" collapsed="false">
      <c r="A35" s="153" t="s">
        <v>45</v>
      </c>
      <c r="B35" s="84" t="n">
        <f aca="false">IF(OR(Almería!C35=0),"",Almería!C35)</f>
        <v>15</v>
      </c>
      <c r="C35" s="84" t="n">
        <f aca="false">IF(OR(Cádiz!C35=0),"",Cádiz!C35)</f>
        <v>63802</v>
      </c>
      <c r="D35" s="84" t="n">
        <f aca="false">IF(OR(Córdoba!C35=0),"",Córdoba!C35)</f>
        <v>52620</v>
      </c>
      <c r="E35" s="84" t="n">
        <f aca="false">IF(OR(Granada!C35=0),"",Granada!C35)</f>
        <v>2947</v>
      </c>
      <c r="F35" s="84" t="n">
        <f aca="false">IF(OR(Huelva!C35=0),"",Huelva!C35)</f>
        <v>16876</v>
      </c>
      <c r="G35" s="84" t="n">
        <f aca="false">IF(OR(Jaén!C35=0),"",Jaén!C35)</f>
        <v>2062</v>
      </c>
      <c r="H35" s="84" t="n">
        <f aca="false">IF(OR(Málaga!C35=0),"",Málaga!C35)</f>
        <v>4875</v>
      </c>
      <c r="I35" s="84" t="n">
        <f aca="false">IF(OR(Sevilla!C35=0),"",Sevilla!C35)</f>
        <v>145253</v>
      </c>
      <c r="J35" s="152" t="n">
        <f aca="false">IF(OR(Andalucía!C35=0),"",Andalucía!C35)</f>
        <v>288450</v>
      </c>
    </row>
    <row r="36" customFormat="false" ht="13.5" hidden="false" customHeight="false" outlineLevel="0" collapsed="false">
      <c r="A36" s="153" t="s">
        <v>46</v>
      </c>
      <c r="B36" s="84" t="n">
        <f aca="false">IF(OR(Almería!C36=0),"",Almería!C36)</f>
        <v>0.01</v>
      </c>
      <c r="C36" s="84" t="n">
        <f aca="false">IF(OR(Cádiz!C36=0),"",Cádiz!C36)</f>
        <v>0.01</v>
      </c>
      <c r="D36" s="84" t="n">
        <f aca="false">IF(OR(Córdoba!C36=0),"",Córdoba!C36)</f>
        <v>0.01</v>
      </c>
      <c r="E36" s="84" t="n">
        <f aca="false">IF(OR(Granada!C36=0),"",Granada!C36)</f>
        <v>0.01</v>
      </c>
      <c r="F36" s="84" t="n">
        <f aca="false">IF(OR(Huelva!C36=0),"",Huelva!C36)</f>
        <v>0.01</v>
      </c>
      <c r="G36" s="84" t="n">
        <f aca="false">IF(OR(Jaén!C36=0),"",Jaén!C36)</f>
        <v>0.01</v>
      </c>
      <c r="H36" s="84" t="n">
        <f aca="false">IF(OR(Málaga!C36=0),"",Málaga!C36)</f>
        <v>0.01</v>
      </c>
      <c r="I36" s="84" t="n">
        <f aca="false">IF(OR(Sevilla!C36=0),"",Sevilla!C36)</f>
        <v>24</v>
      </c>
      <c r="J36" s="152" t="n">
        <f aca="false">IF(OR(Andalucía!C36=0),"",Andalucía!C36)</f>
        <v>24.07</v>
      </c>
    </row>
    <row r="37" customFormat="false" ht="13.5" hidden="false" customHeight="false" outlineLevel="0" collapsed="false">
      <c r="A37" s="153" t="s">
        <v>47</v>
      </c>
      <c r="B37" s="84" t="n">
        <f aca="false">IF(OR(Almería!C37=0),"",Almería!C37)</f>
        <v>38</v>
      </c>
      <c r="C37" s="84" t="n">
        <f aca="false">IF(OR(Cádiz!C37=0),"",Cádiz!C37)</f>
        <v>161</v>
      </c>
      <c r="D37" s="84" t="n">
        <f aca="false">IF(OR(Córdoba!C37=0),"",Córdoba!C37)</f>
        <v>95</v>
      </c>
      <c r="E37" s="84" t="n">
        <f aca="false">IF(OR(Granada!C37=0),"",Granada!C37)</f>
        <v>14</v>
      </c>
      <c r="F37" s="84" t="n">
        <f aca="false">IF(OR(Huelva!C37=0),"",Huelva!C37)</f>
        <v>0.01</v>
      </c>
      <c r="G37" s="84" t="n">
        <f aca="false">IF(OR(Jaén!C37=0),"",Jaén!C37)</f>
        <v>42</v>
      </c>
      <c r="H37" s="84" t="n">
        <f aca="false">IF(OR(Málaga!C37=0),"",Málaga!C37)</f>
        <v>235</v>
      </c>
      <c r="I37" s="84" t="n">
        <f aca="false">IF(OR(Sevilla!C37=0),"",Sevilla!C37)</f>
        <v>595</v>
      </c>
      <c r="J37" s="152" t="n">
        <f aca="false">IF(OR(Andalucía!C37=0),"",Andalucía!C37)</f>
        <v>1180.01</v>
      </c>
    </row>
    <row r="38" customFormat="false" ht="13.5" hidden="false" customHeight="false" outlineLevel="0" collapsed="false">
      <c r="A38" s="153" t="s">
        <v>48</v>
      </c>
      <c r="B38" s="84" t="n">
        <f aca="false">IF(OR(Almería!C38=0),"",Almería!C38)</f>
        <v>0.01</v>
      </c>
      <c r="C38" s="84" t="n">
        <f aca="false">IF(OR(Cádiz!C38=0),"",Cádiz!C38)</f>
        <v>70</v>
      </c>
      <c r="D38" s="84" t="n">
        <f aca="false">IF(OR(Córdoba!C38=0),"",Córdoba!C38)</f>
        <v>257</v>
      </c>
      <c r="E38" s="84" t="n">
        <f aca="false">IF(OR(Granada!C38=0),"",Granada!C38)</f>
        <v>10</v>
      </c>
      <c r="F38" s="84" t="n">
        <f aca="false">IF(OR(Huelva!C38=0),"",Huelva!C38)</f>
        <v>46</v>
      </c>
      <c r="G38" s="84" t="n">
        <f aca="false">IF(OR(Jaén!C38=0),"",Jaén!C38)</f>
        <v>49</v>
      </c>
      <c r="H38" s="84" t="n">
        <f aca="false">IF(OR(Málaga!C38=0),"",Málaga!C38)</f>
        <v>0.01</v>
      </c>
      <c r="I38" s="84" t="n">
        <f aca="false">IF(OR(Sevilla!C38=0),"",Sevilla!C38)</f>
        <v>622</v>
      </c>
      <c r="J38" s="152" t="n">
        <f aca="false">IF(OR(Andalucía!C38=0),"",Andalucía!C38)</f>
        <v>1054.02</v>
      </c>
    </row>
    <row r="39" customFormat="false" ht="13.5" hidden="false" customHeight="false" outlineLevel="0" collapsed="false">
      <c r="A39" s="153" t="s">
        <v>49</v>
      </c>
      <c r="B39" s="84" t="n">
        <f aca="false">IF(OR(Almería!C39=0),"",Almería!C39)</f>
        <v>0.01</v>
      </c>
      <c r="C39" s="84" t="n">
        <f aca="false">IF(OR(Cádiz!C39=0),"",Cádiz!C39)</f>
        <v>0.01</v>
      </c>
      <c r="D39" s="84" t="n">
        <f aca="false">IF(OR(Córdoba!C39=0),"",Córdoba!C39)</f>
        <v>0.01</v>
      </c>
      <c r="E39" s="84" t="n">
        <f aca="false">IF(OR(Granada!C39=0),"",Granada!C39)</f>
        <v>385</v>
      </c>
      <c r="F39" s="84" t="n">
        <f aca="false">IF(OR(Huelva!C39=0),"",Huelva!C39)</f>
        <v>0.01</v>
      </c>
      <c r="G39" s="84" t="n">
        <f aca="false">IF(OR(Jaén!C39=0),"",Jaén!C39)</f>
        <v>0.01</v>
      </c>
      <c r="H39" s="84" t="n">
        <f aca="false">IF(OR(Málaga!C39=0),"",Málaga!C39)</f>
        <v>0.01</v>
      </c>
      <c r="I39" s="84" t="n">
        <f aca="false">IF(OR(Sevilla!C39=0),"",Sevilla!C39)</f>
        <v>1</v>
      </c>
      <c r="J39" s="152" t="n">
        <f aca="false">IF(OR(Andalucía!C39=0),"",Andalucía!C39)</f>
        <v>386.06</v>
      </c>
    </row>
    <row r="40" customFormat="false" ht="13.5" hidden="false" customHeight="false" outlineLevel="0" collapsed="false">
      <c r="A40" s="155" t="s">
        <v>50</v>
      </c>
      <c r="B40" s="149"/>
      <c r="C40" s="149"/>
      <c r="D40" s="149"/>
      <c r="E40" s="149"/>
      <c r="F40" s="149"/>
      <c r="G40" s="149"/>
      <c r="H40" s="149"/>
      <c r="I40" s="149"/>
      <c r="J40" s="150"/>
    </row>
    <row r="41" customFormat="false" ht="13.5" hidden="false" customHeight="false" outlineLevel="0" collapsed="false">
      <c r="A41" s="153" t="s">
        <v>51</v>
      </c>
      <c r="B41" s="84" t="n">
        <f aca="false">IF(OR(Almería!C41=0),"",Almería!C41)</f>
        <v>11</v>
      </c>
      <c r="C41" s="84" t="n">
        <f aca="false">IF(OR(Cádiz!C41=0),"",Cádiz!C41)</f>
        <v>270</v>
      </c>
      <c r="D41" s="84" t="n">
        <f aca="false">IF(OR(Córdoba!C41=0),"",Córdoba!C41)</f>
        <v>215</v>
      </c>
      <c r="E41" s="84" t="n">
        <f aca="false">IF(OR(Granada!C41=0),"",Granada!C41)</f>
        <v>174</v>
      </c>
      <c r="F41" s="84" t="n">
        <f aca="false">IF(OR(Huelva!C41=0),"",Huelva!C41)</f>
        <v>130</v>
      </c>
      <c r="G41" s="84" t="n">
        <f aca="false">IF(OR(Jaén!C41=0),"",Jaén!C41)</f>
        <v>61</v>
      </c>
      <c r="H41" s="84" t="n">
        <f aca="false">IF(OR(Málaga!C41=0),"",Málaga!C41)</f>
        <v>200</v>
      </c>
      <c r="I41" s="84" t="n">
        <f aca="false">IF(OR(Sevilla!C41=0),"",Sevilla!C41)</f>
        <v>290</v>
      </c>
      <c r="J41" s="152" t="n">
        <f aca="false">IF(OR(Andalucía!C41=0),"",Andalucía!C41)</f>
        <v>1351</v>
      </c>
    </row>
    <row r="42" customFormat="false" ht="13.5" hidden="false" customHeight="false" outlineLevel="0" collapsed="false">
      <c r="A42" s="153" t="s">
        <v>52</v>
      </c>
      <c r="B42" s="84" t="n">
        <f aca="false">IF(OR(Almería!C42=0),"",Almería!C42)</f>
        <v>132</v>
      </c>
      <c r="C42" s="84" t="n">
        <f aca="false">IF(OR(Cádiz!C42=0),"",Cádiz!C42)</f>
        <v>1115</v>
      </c>
      <c r="D42" s="84" t="n">
        <f aca="false">IF(OR(Córdoba!C42=0),"",Córdoba!C42)</f>
        <v>825</v>
      </c>
      <c r="E42" s="84" t="n">
        <f aca="false">IF(OR(Granada!C42=0),"",Granada!C42)</f>
        <v>2218</v>
      </c>
      <c r="F42" s="84" t="n">
        <f aca="false">IF(OR(Huelva!C42=0),"",Huelva!C42)</f>
        <v>105</v>
      </c>
      <c r="G42" s="84" t="n">
        <f aca="false">IF(OR(Jaén!C42=0),"",Jaén!C42)</f>
        <v>688</v>
      </c>
      <c r="H42" s="84" t="n">
        <f aca="false">IF(OR(Málaga!C42=0),"",Málaga!C42)</f>
        <v>450</v>
      </c>
      <c r="I42" s="84" t="n">
        <f aca="false">IF(OR(Sevilla!C42=0),"",Sevilla!C42)</f>
        <v>2720</v>
      </c>
      <c r="J42" s="152" t="n">
        <f aca="false">IF(OR(Andalucía!C42=0),"",Andalucía!C42)</f>
        <v>8253</v>
      </c>
    </row>
    <row r="43" customFormat="false" ht="13.5" hidden="false" customHeight="false" outlineLevel="0" collapsed="false">
      <c r="A43" s="153" t="s">
        <v>53</v>
      </c>
      <c r="B43" s="84" t="n">
        <f aca="false">IF(OR(Almería!C43=0),"",Almería!C43)</f>
        <v>42</v>
      </c>
      <c r="C43" s="84" t="n">
        <f aca="false">IF(OR(Cádiz!C43=0),"",Cádiz!C43)</f>
        <v>25</v>
      </c>
      <c r="D43" s="84" t="n">
        <f aca="false">IF(OR(Córdoba!C43=0),"",Córdoba!C43)</f>
        <v>710</v>
      </c>
      <c r="E43" s="84" t="n">
        <f aca="false">IF(OR(Granada!C43=0),"",Granada!C43)</f>
        <v>413</v>
      </c>
      <c r="F43" s="84" t="n">
        <f aca="false">IF(OR(Huelva!C43=0),"",Huelva!C43)</f>
        <v>54</v>
      </c>
      <c r="G43" s="84" t="n">
        <f aca="false">IF(OR(Jaén!C43=0),"",Jaén!C43)</f>
        <v>106</v>
      </c>
      <c r="H43" s="84" t="n">
        <f aca="false">IF(OR(Málaga!C43=0),"",Málaga!C43)</f>
        <v>1200</v>
      </c>
      <c r="I43" s="84" t="n">
        <f aca="false">IF(OR(Sevilla!C43=0),"",Sevilla!C43)</f>
        <v>824</v>
      </c>
      <c r="J43" s="152" t="n">
        <f aca="false">IF(OR(Andalucía!C43=0),"",Andalucía!C43)</f>
        <v>3374</v>
      </c>
    </row>
    <row r="44" customFormat="false" ht="13.5" hidden="false" customHeight="false" outlineLevel="0" collapsed="false">
      <c r="A44" s="155" t="s">
        <v>54</v>
      </c>
      <c r="B44" s="149"/>
      <c r="C44" s="149"/>
      <c r="D44" s="149"/>
      <c r="E44" s="149"/>
      <c r="F44" s="149"/>
      <c r="G44" s="149"/>
      <c r="H44" s="149"/>
      <c r="I44" s="149"/>
      <c r="J44" s="150"/>
    </row>
    <row r="45" customFormat="false" ht="13.5" hidden="false" customHeight="false" outlineLevel="0" collapsed="false">
      <c r="A45" s="153" t="s">
        <v>55</v>
      </c>
      <c r="B45" s="84" t="n">
        <f aca="false">IF(OR(Almería!C45=0),"",Almería!C45)</f>
        <v>63</v>
      </c>
      <c r="C45" s="84" t="n">
        <f aca="false">IF(OR(Cádiz!C45=0),"",Cádiz!C45)</f>
        <v>115</v>
      </c>
      <c r="D45" s="84" t="n">
        <f aca="false">IF(OR(Córdoba!C45=0),"",Córdoba!C45)</f>
        <v>85</v>
      </c>
      <c r="E45" s="84" t="n">
        <f aca="false">IF(OR(Granada!C45=0),"",Granada!C45)</f>
        <v>197</v>
      </c>
      <c r="F45" s="84" t="n">
        <f aca="false">IF(OR(Huelva!C45=0),"",Huelva!C45)</f>
        <v>6</v>
      </c>
      <c r="G45" s="84" t="n">
        <f aca="false">IF(OR(Jaén!C45=0),"",Jaén!C45)</f>
        <v>26</v>
      </c>
      <c r="H45" s="84" t="n">
        <f aca="false">IF(OR(Málaga!C45=0),"",Málaga!C45)</f>
        <v>160</v>
      </c>
      <c r="I45" s="84" t="n">
        <f aca="false">IF(OR(Sevilla!C45=0),"",Sevilla!C45)</f>
        <v>48</v>
      </c>
      <c r="J45" s="152" t="n">
        <f aca="false">IF(OR(Andalucía!C45=0),"",Andalucía!C45)</f>
        <v>700</v>
      </c>
    </row>
    <row r="46" customFormat="false" ht="13.5" hidden="false" customHeight="false" outlineLevel="0" collapsed="false">
      <c r="A46" s="153" t="s">
        <v>56</v>
      </c>
      <c r="B46" s="84" t="n">
        <f aca="false">IF(OR(Almería!C46=0),"",Almería!C46)</f>
        <v>383</v>
      </c>
      <c r="C46" s="84" t="n">
        <f aca="false">IF(OR(Cádiz!C46=0),"",Cádiz!C46)</f>
        <v>675</v>
      </c>
      <c r="D46" s="84" t="n">
        <f aca="false">IF(OR(Córdoba!C46=0),"",Córdoba!C46)</f>
        <v>0.01</v>
      </c>
      <c r="E46" s="84" t="n">
        <f aca="false">IF(OR(Granada!C46=0),"",Granada!C46)</f>
        <v>557</v>
      </c>
      <c r="F46" s="84" t="n">
        <f aca="false">IF(OR(Huelva!C46=0),"",Huelva!C46)</f>
        <v>3</v>
      </c>
      <c r="G46" s="84" t="n">
        <f aca="false">IF(OR(Jaén!C46=0),"",Jaén!C46)</f>
        <v>0.01</v>
      </c>
      <c r="H46" s="84" t="n">
        <f aca="false">IF(OR(Málaga!C46=0),"",Málaga!C46)</f>
        <v>0.01</v>
      </c>
      <c r="I46" s="84" t="n">
        <f aca="false">IF(OR(Sevilla!C46=0),"",Sevilla!C46)</f>
        <v>50</v>
      </c>
      <c r="J46" s="152" t="n">
        <f aca="false">IF(OR(Andalucía!C46=0),"",Andalucía!C46)</f>
        <v>1668.03</v>
      </c>
    </row>
    <row r="47" customFormat="false" ht="13.5" hidden="false" customHeight="false" outlineLevel="0" collapsed="false">
      <c r="A47" s="153" t="s">
        <v>57</v>
      </c>
      <c r="B47" s="84" t="n">
        <f aca="false">IF(OR(Almería!C47=0),"",Almería!C47)</f>
        <v>38</v>
      </c>
      <c r="C47" s="84" t="n">
        <f aca="false">IF(OR(Cádiz!C47=0),"",Cádiz!C47)</f>
        <v>280</v>
      </c>
      <c r="D47" s="84" t="n">
        <f aca="false">IF(OR(Córdoba!C47=0),"",Córdoba!C47)</f>
        <v>300</v>
      </c>
      <c r="E47" s="84" t="n">
        <f aca="false">IF(OR(Granada!C47=0),"",Granada!C47)</f>
        <v>5946</v>
      </c>
      <c r="F47" s="84" t="n">
        <f aca="false">IF(OR(Huelva!C47=0),"",Huelva!C47)</f>
        <v>4</v>
      </c>
      <c r="G47" s="84" t="n">
        <f aca="false">IF(OR(Jaén!C47=0),"",Jaén!C47)</f>
        <v>360</v>
      </c>
      <c r="H47" s="84" t="n">
        <f aca="false">IF(OR(Málaga!C47=0),"",Málaga!C47)</f>
        <v>402</v>
      </c>
      <c r="I47" s="84" t="n">
        <f aca="false">IF(OR(Sevilla!C47=0),"",Sevilla!C47)</f>
        <v>555</v>
      </c>
      <c r="J47" s="152" t="n">
        <f aca="false">IF(OR(Andalucía!C47=0),"",Andalucía!C47)</f>
        <v>7885</v>
      </c>
    </row>
    <row r="48" customFormat="false" ht="13.5" hidden="false" customHeight="false" outlineLevel="0" collapsed="false">
      <c r="A48" s="153" t="s">
        <v>58</v>
      </c>
      <c r="B48" s="84" t="n">
        <f aca="false">IF(OR(Almería!C48=0),"",Almería!C48)</f>
        <v>55</v>
      </c>
      <c r="C48" s="84" t="n">
        <f aca="false">IF(OR(Cádiz!C48=0),"",Cádiz!C48)</f>
        <v>6</v>
      </c>
      <c r="D48" s="84" t="n">
        <f aca="false">IF(OR(Córdoba!C48=0),"",Córdoba!C48)</f>
        <v>0.01</v>
      </c>
      <c r="E48" s="84" t="n">
        <f aca="false">IF(OR(Granada!C48=0),"",Granada!C48)</f>
        <v>43</v>
      </c>
      <c r="F48" s="84" t="n">
        <f aca="false">IF(OR(Huelva!C48=0),"",Huelva!C48)</f>
        <v>3</v>
      </c>
      <c r="G48" s="84" t="n">
        <f aca="false">IF(OR(Jaén!C48=0),"",Jaén!C48)</f>
        <v>1</v>
      </c>
      <c r="H48" s="84" t="n">
        <f aca="false">IF(OR(Málaga!C48=0),"",Málaga!C48)</f>
        <v>20</v>
      </c>
      <c r="I48" s="84" t="n">
        <f aca="false">IF(OR(Sevilla!C48=0),"",Sevilla!C48)</f>
        <v>10</v>
      </c>
      <c r="J48" s="152" t="n">
        <f aca="false">IF(OR(Andalucía!C48=0),"",Andalucía!C48)</f>
        <v>138.01</v>
      </c>
    </row>
    <row r="49" customFormat="false" ht="13.5" hidden="false" customHeight="false" outlineLevel="0" collapsed="false">
      <c r="A49" s="154" t="s">
        <v>59</v>
      </c>
      <c r="B49" s="84" t="n">
        <f aca="false">IF(OR(Almería!C49=0),"",Almería!C49)</f>
        <v>7048</v>
      </c>
      <c r="C49" s="84" t="n">
        <f aca="false">IF(OR(Cádiz!C49=0),"",Cádiz!C49)</f>
        <v>90</v>
      </c>
      <c r="D49" s="84" t="n">
        <f aca="false">IF(OR(Córdoba!C49=0),"",Córdoba!C49)</f>
        <v>300</v>
      </c>
      <c r="E49" s="84" t="n">
        <f aca="false">IF(OR(Granada!C49=0),"",Granada!C49)</f>
        <v>3231</v>
      </c>
      <c r="F49" s="84" t="n">
        <f aca="false">IF(OR(Huelva!C49=0),"",Huelva!C49)</f>
        <v>75</v>
      </c>
      <c r="G49" s="84" t="n">
        <f aca="false">IF(OR(Jaén!C49=0),"",Jaén!C49)</f>
        <v>77</v>
      </c>
      <c r="H49" s="84" t="n">
        <f aca="false">IF(OR(Málaga!C49=0),"",Málaga!C49)</f>
        <v>390</v>
      </c>
      <c r="I49" s="84" t="n">
        <f aca="false">IF(OR(Sevilla!C49=0),"",Sevilla!C49)</f>
        <v>147</v>
      </c>
      <c r="J49" s="152" t="n">
        <f aca="false">IF(OR(Andalucía!C49=0),"",Andalucía!C49)</f>
        <v>11358</v>
      </c>
    </row>
    <row r="50" customFormat="false" ht="13.5" hidden="false" customHeight="false" outlineLevel="0" collapsed="false">
      <c r="A50" s="154" t="s">
        <v>60</v>
      </c>
      <c r="B50" s="84" t="n">
        <f aca="false">IF(OR(Almería!C50=0),"",Almería!C50)</f>
        <v>186</v>
      </c>
      <c r="C50" s="84" t="n">
        <f aca="false">IF(OR(Cádiz!C50=0),"",Cádiz!C50)</f>
        <v>6</v>
      </c>
      <c r="D50" s="84" t="n">
        <f aca="false">IF(OR(Córdoba!C50=0),"",Córdoba!C50)</f>
        <v>25</v>
      </c>
      <c r="E50" s="84" t="n">
        <f aca="false">IF(OR(Granada!C50=0),"",Granada!C50)</f>
        <v>188</v>
      </c>
      <c r="F50" s="84" t="n">
        <f aca="false">IF(OR(Huelva!C50=0),"",Huelva!C50)</f>
        <v>0.01</v>
      </c>
      <c r="G50" s="84" t="n">
        <f aca="false">IF(OR(Jaén!C50=0),"",Jaén!C50)</f>
        <v>5</v>
      </c>
      <c r="H50" s="84" t="n">
        <f aca="false">IF(OR(Málaga!C50=0),"",Málaga!C50)</f>
        <v>9</v>
      </c>
      <c r="I50" s="84" t="n">
        <f aca="false">IF(OR(Sevilla!C50=0),"",Sevilla!C50)</f>
        <v>10</v>
      </c>
      <c r="J50" s="152" t="n">
        <f aca="false">IF(OR(Andalucía!C50=0),"",Andalucía!C50)</f>
        <v>429.01</v>
      </c>
    </row>
    <row r="51" customFormat="false" ht="13.5" hidden="false" customHeight="false" outlineLevel="0" collapsed="false">
      <c r="A51" s="154" t="s">
        <v>61</v>
      </c>
      <c r="B51" s="84" t="n">
        <f aca="false">IF(OR(Almería!C51=0),"",Almería!C51)</f>
        <v>285</v>
      </c>
      <c r="C51" s="84" t="n">
        <f aca="false">IF(OR(Cádiz!C51=0),"",Cádiz!C51)</f>
        <v>20</v>
      </c>
      <c r="D51" s="84" t="n">
        <f aca="false">IF(OR(Córdoba!C51=0),"",Córdoba!C51)</f>
        <v>90</v>
      </c>
      <c r="E51" s="84" t="n">
        <f aca="false">IF(OR(Granada!C51=0),"",Granada!C51)</f>
        <v>18</v>
      </c>
      <c r="F51" s="84" t="n">
        <f aca="false">IF(OR(Huelva!C51=0),"",Huelva!C51)</f>
        <v>0.01</v>
      </c>
      <c r="G51" s="84" t="n">
        <f aca="false">IF(OR(Jaén!C51=0),"",Jaén!C51)</f>
        <v>22</v>
      </c>
      <c r="H51" s="84" t="n">
        <f aca="false">IF(OR(Málaga!C51=0),"",Málaga!C51)</f>
        <v>20</v>
      </c>
      <c r="I51" s="84" t="n">
        <f aca="false">IF(OR(Sevilla!C51=0),"",Sevilla!C51)</f>
        <v>26</v>
      </c>
      <c r="J51" s="152" t="n">
        <f aca="false">IF(OR(Andalucía!C51=0),"",Andalucía!C51)</f>
        <v>481.01</v>
      </c>
    </row>
    <row r="52" customFormat="false" ht="13.5" hidden="false" customHeight="false" outlineLevel="0" collapsed="false">
      <c r="A52" s="154" t="s">
        <v>62</v>
      </c>
      <c r="B52" s="84" t="n">
        <f aca="false">IF(OR(Almería!C52=0),"",Almería!C52)</f>
        <v>0.01</v>
      </c>
      <c r="C52" s="84" t="n">
        <f aca="false">IF(OR(Cádiz!C52=0),"",Cádiz!C52)</f>
        <v>0.01</v>
      </c>
      <c r="D52" s="84" t="n">
        <f aca="false">IF(OR(Córdoba!C52=0),"",Córdoba!C52)</f>
        <v>0.01</v>
      </c>
      <c r="E52" s="84" t="n">
        <f aca="false">IF(OR(Granada!C52=0),"",Granada!C52)</f>
        <v>0.01</v>
      </c>
      <c r="F52" s="84" t="n">
        <f aca="false">IF(OR(Huelva!C52=0),"",Huelva!C52)</f>
        <v>0.01</v>
      </c>
      <c r="G52" s="84" t="n">
        <f aca="false">IF(OR(Jaén!C52=0),"",Jaén!C52)</f>
        <v>0.01</v>
      </c>
      <c r="H52" s="84" t="n">
        <f aca="false">IF(OR(Málaga!C52=0),"",Málaga!C52)</f>
        <v>0.01</v>
      </c>
      <c r="I52" s="84" t="n">
        <f aca="false">IF(OR(Sevilla!C52=0),"",Sevilla!C52)</f>
        <v>7</v>
      </c>
      <c r="J52" s="152" t="n">
        <f aca="false">IF(OR(Andalucía!C52=0),"",Andalucía!C52)</f>
        <v>7.07</v>
      </c>
    </row>
    <row r="53" customFormat="false" ht="13.5" hidden="false" customHeight="false" outlineLevel="0" collapsed="false">
      <c r="A53" s="153" t="s">
        <v>63</v>
      </c>
      <c r="B53" s="84" t="n">
        <f aca="false">IF(OR(Almería!C53=0),"",Almería!C53)</f>
        <v>7100</v>
      </c>
      <c r="C53" s="84" t="n">
        <f aca="false">IF(OR(Cádiz!C53=0),"",Cádiz!C53)</f>
        <v>180</v>
      </c>
      <c r="D53" s="84" t="n">
        <f aca="false">IF(OR(Córdoba!C53=0),"",Córdoba!C53)</f>
        <v>545</v>
      </c>
      <c r="E53" s="84" t="n">
        <f aca="false">IF(OR(Granada!C53=0),"",Granada!C53)</f>
        <v>431</v>
      </c>
      <c r="F53" s="84" t="n">
        <f aca="false">IF(OR(Huelva!C53=0),"",Huelva!C53)</f>
        <v>290</v>
      </c>
      <c r="G53" s="84" t="n">
        <f aca="false">IF(OR(Jaén!C53=0),"",Jaén!C53)</f>
        <v>89</v>
      </c>
      <c r="H53" s="84" t="n">
        <f aca="false">IF(OR(Málaga!C53=0),"",Málaga!C53)</f>
        <v>130</v>
      </c>
      <c r="I53" s="84" t="n">
        <f aca="false">IF(OR(Sevilla!C53=0),"",Sevilla!C53)</f>
        <v>1015</v>
      </c>
      <c r="J53" s="152" t="n">
        <f aca="false">IF(OR(Andalucía!C53=0),"",Andalucía!C53)</f>
        <v>9780</v>
      </c>
    </row>
    <row r="54" customFormat="false" ht="13.5" hidden="false" customHeight="false" outlineLevel="0" collapsed="false">
      <c r="A54" s="153" t="s">
        <v>64</v>
      </c>
      <c r="B54" s="84" t="n">
        <f aca="false">IF(OR(Almería!C54=0),"",Almería!C54)</f>
        <v>2591</v>
      </c>
      <c r="C54" s="84" t="n">
        <f aca="false">IF(OR(Cádiz!C54=0),"",Cádiz!C54)</f>
        <v>190</v>
      </c>
      <c r="D54" s="84" t="n">
        <f aca="false">IF(OR(Córdoba!C54=0),"",Córdoba!C54)</f>
        <v>485</v>
      </c>
      <c r="E54" s="84" t="n">
        <f aca="false">IF(OR(Granada!C54=0),"",Granada!C54)</f>
        <v>348</v>
      </c>
      <c r="F54" s="84" t="n">
        <f aca="false">IF(OR(Huelva!C54=0),"",Huelva!C54)</f>
        <v>220</v>
      </c>
      <c r="G54" s="84" t="n">
        <f aca="false">IF(OR(Jaén!C54=0),"",Jaén!C54)</f>
        <v>105</v>
      </c>
      <c r="H54" s="84" t="n">
        <f aca="false">IF(OR(Málaga!C54=0),"",Málaga!C54)</f>
        <v>540</v>
      </c>
      <c r="I54" s="84" t="n">
        <f aca="false">IF(OR(Sevilla!C54=0),"",Sevilla!C54)</f>
        <v>364</v>
      </c>
      <c r="J54" s="152" t="n">
        <f aca="false">IF(OR(Andalucía!C54=0),"",Andalucía!C54)</f>
        <v>4843</v>
      </c>
    </row>
    <row r="55" customFormat="false" ht="13.5" hidden="false" customHeight="false" outlineLevel="0" collapsed="false">
      <c r="A55" s="153" t="s">
        <v>65</v>
      </c>
      <c r="B55" s="84" t="n">
        <f aca="false">IF(OR(Almería!C55=0),"",Almería!C55)</f>
        <v>30</v>
      </c>
      <c r="C55" s="84" t="n">
        <f aca="false">IF(OR(Cádiz!C55=0),"",Cádiz!C55)</f>
        <v>15</v>
      </c>
      <c r="D55" s="84" t="n">
        <f aca="false">IF(OR(Córdoba!C55=0),"",Córdoba!C55)</f>
        <v>10</v>
      </c>
      <c r="E55" s="84" t="n">
        <f aca="false">IF(OR(Granada!C55=0),"",Granada!C55)</f>
        <v>30</v>
      </c>
      <c r="F55" s="84" t="n">
        <f aca="false">IF(OR(Huelva!C55=0),"",Huelva!C55)</f>
        <v>18</v>
      </c>
      <c r="G55" s="84" t="n">
        <f aca="false">IF(OR(Jaén!C55=0),"",Jaén!C55)</f>
        <v>30</v>
      </c>
      <c r="H55" s="84" t="n">
        <f aca="false">IF(OR(Málaga!C55=0),"",Málaga!C55)</f>
        <v>25</v>
      </c>
      <c r="I55" s="84" t="n">
        <f aca="false">IF(OR(Sevilla!C55=0),"",Sevilla!C55)</f>
        <v>125</v>
      </c>
      <c r="J55" s="152" t="n">
        <f aca="false">IF(OR(Andalucía!C55=0),"",Andalucía!C55)</f>
        <v>283</v>
      </c>
    </row>
    <row r="56" customFormat="false" ht="13.5" hidden="false" customHeight="false" outlineLevel="0" collapsed="false">
      <c r="A56" s="151" t="s">
        <v>66</v>
      </c>
      <c r="B56" s="84" t="n">
        <f aca="false">IF(OR(Almería!C56=0),"",Almería!C56)</f>
        <v>7219</v>
      </c>
      <c r="C56" s="84" t="n">
        <f aca="false">IF(OR(Cádiz!C56=0),"",Cádiz!C56)</f>
        <v>200</v>
      </c>
      <c r="D56" s="84" t="n">
        <f aca="false">IF(OR(Córdoba!C56=0),"",Córdoba!C56)</f>
        <v>135.01</v>
      </c>
      <c r="E56" s="84" t="n">
        <f aca="false">IF(OR(Granada!C56=0),"",Granada!C56)</f>
        <v>283</v>
      </c>
      <c r="F56" s="84" t="n">
        <f aca="false">IF(OR(Huelva!C56=0),"",Huelva!C56)</f>
        <v>18.01</v>
      </c>
      <c r="G56" s="84" t="n">
        <f aca="false">IF(OR(Jaén!C56=0),"",Jaén!C56)</f>
        <v>40.01</v>
      </c>
      <c r="H56" s="84" t="n">
        <f aca="false">IF(OR(Málaga!C56=0),"",Málaga!C56)</f>
        <v>170.01</v>
      </c>
      <c r="I56" s="84" t="n">
        <f aca="false">IF(OR(Sevilla!C56=0),"",Sevilla!C56)</f>
        <v>50</v>
      </c>
      <c r="J56" s="152" t="n">
        <f aca="false">IF(OR(Andalucía!C56=0),"",Andalucía!C56)</f>
        <v>8115.04</v>
      </c>
    </row>
    <row r="57" customFormat="false" ht="13.5" hidden="false" customHeight="false" outlineLevel="0" collapsed="false">
      <c r="A57" s="153" t="s">
        <v>67</v>
      </c>
      <c r="B57" s="84" t="n">
        <f aca="false">IF(OR(Almería!C57=0),"",Almería!C57)</f>
        <v>7129</v>
      </c>
      <c r="C57" s="84" t="n">
        <f aca="false">IF(OR(Cádiz!C57=0),"",Cádiz!C57)</f>
        <v>24</v>
      </c>
      <c r="D57" s="84" t="n">
        <f aca="false">IF(OR(Córdoba!C57=0),"",Córdoba!C57)</f>
        <v>0.01</v>
      </c>
      <c r="E57" s="84" t="n">
        <f aca="false">IF(OR(Granada!C57=0),"",Granada!C57)</f>
        <v>95</v>
      </c>
      <c r="F57" s="84" t="n">
        <f aca="false">IF(OR(Huelva!C57=0),"",Huelva!C57)</f>
        <v>0.01</v>
      </c>
      <c r="G57" s="84" t="n">
        <f aca="false">IF(OR(Jaén!C57=0),"",Jaén!C57)</f>
        <v>0.01</v>
      </c>
      <c r="H57" s="84" t="n">
        <f aca="false">IF(OR(Málaga!C57=0),"",Málaga!C57)</f>
        <v>170</v>
      </c>
      <c r="I57" s="84" t="n">
        <f aca="false">IF(OR(Sevilla!C57=0),"",Sevilla!C57)</f>
        <v>30</v>
      </c>
      <c r="J57" s="152" t="n">
        <f aca="false">IF(OR(Andalucía!C57=0),"",Andalucía!C57)</f>
        <v>7448.03</v>
      </c>
    </row>
    <row r="58" customFormat="false" ht="13.5" hidden="false" customHeight="false" outlineLevel="0" collapsed="false">
      <c r="A58" s="153" t="s">
        <v>68</v>
      </c>
      <c r="B58" s="84" t="n">
        <f aca="false">IF(OR(Almería!C58=0),"",Almería!C58)</f>
        <v>90</v>
      </c>
      <c r="C58" s="84" t="n">
        <f aca="false">IF(OR(Cádiz!C58=0),"",Cádiz!C58)</f>
        <v>176</v>
      </c>
      <c r="D58" s="84" t="n">
        <f aca="false">IF(OR(Córdoba!C58=0),"",Córdoba!C58)</f>
        <v>135</v>
      </c>
      <c r="E58" s="84" t="n">
        <f aca="false">IF(OR(Granada!C58=0),"",Granada!C58)</f>
        <v>188</v>
      </c>
      <c r="F58" s="84" t="n">
        <f aca="false">IF(OR(Huelva!C58=0),"",Huelva!C58)</f>
        <v>18</v>
      </c>
      <c r="G58" s="84" t="n">
        <f aca="false">IF(OR(Jaén!C58=0),"",Jaén!C58)</f>
        <v>40</v>
      </c>
      <c r="H58" s="84" t="n">
        <f aca="false">IF(OR(Málaga!C58=0),"",Málaga!C58)</f>
        <v>0.01</v>
      </c>
      <c r="I58" s="84" t="n">
        <f aca="false">IF(OR(Sevilla!C58=0),"",Sevilla!C58)</f>
        <v>20</v>
      </c>
      <c r="J58" s="152" t="n">
        <f aca="false">IF(OR(Andalucía!C58=0),"",Andalucía!C58)</f>
        <v>667.01</v>
      </c>
    </row>
    <row r="59" customFormat="false" ht="13.5" hidden="false" customHeight="false" outlineLevel="0" collapsed="false">
      <c r="A59" s="151" t="s">
        <v>69</v>
      </c>
      <c r="B59" s="84" t="n">
        <f aca="false">IF(OR(Almería!C59=0),"",Almería!C59)</f>
        <v>5021.01</v>
      </c>
      <c r="C59" s="84" t="n">
        <f aca="false">IF(OR(Cádiz!C59=0),"",Cádiz!C59)</f>
        <v>90</v>
      </c>
      <c r="D59" s="84" t="n">
        <f aca="false">IF(OR(Córdoba!C59=0),"",Córdoba!C59)</f>
        <v>60.01</v>
      </c>
      <c r="E59" s="84" t="n">
        <f aca="false">IF(OR(Granada!C59=0),"",Granada!C59)</f>
        <v>2573</v>
      </c>
      <c r="F59" s="84" t="n">
        <f aca="false">IF(OR(Huelva!C59=0),"",Huelva!C59)</f>
        <v>4.01</v>
      </c>
      <c r="G59" s="84" t="n">
        <f aca="false">IF(OR(Jaén!C59=0),"",Jaén!C59)</f>
        <v>72.01</v>
      </c>
      <c r="H59" s="84" t="n">
        <f aca="false">IF(OR(Málaga!C59=0),"",Málaga!C59)</f>
        <v>150</v>
      </c>
      <c r="I59" s="84" t="n">
        <f aca="false">IF(OR(Sevilla!C59=0),"",Sevilla!C59)</f>
        <v>15</v>
      </c>
      <c r="J59" s="152" t="n">
        <f aca="false">IF(OR(Andalucía!C59=0),"",Andalucía!C59)</f>
        <v>7985.04</v>
      </c>
    </row>
    <row r="60" customFormat="false" ht="13.5" hidden="false" customHeight="false" outlineLevel="0" collapsed="false">
      <c r="A60" s="153" t="s">
        <v>70</v>
      </c>
      <c r="B60" s="84" t="n">
        <f aca="false">IF(OR(Almería!C60=0),"",Almería!C60)</f>
        <v>5021</v>
      </c>
      <c r="C60" s="84" t="n">
        <f aca="false">IF(OR(Cádiz!C60=0),"",Cádiz!C60)</f>
        <v>19</v>
      </c>
      <c r="D60" s="84" t="n">
        <f aca="false">IF(OR(Córdoba!C60=0),"",Córdoba!C60)</f>
        <v>0.01</v>
      </c>
      <c r="E60" s="84" t="n">
        <f aca="false">IF(OR(Granada!C60=0),"",Granada!C60)</f>
        <v>2548</v>
      </c>
      <c r="F60" s="84" t="n">
        <f aca="false">IF(OR(Huelva!C60=0),"",Huelva!C60)</f>
        <v>0.01</v>
      </c>
      <c r="G60" s="84" t="n">
        <f aca="false">IF(OR(Jaén!C60=0),"",Jaén!C60)</f>
        <v>0.01</v>
      </c>
      <c r="H60" s="84" t="n">
        <f aca="false">IF(OR(Málaga!C60=0),"",Málaga!C60)</f>
        <v>85</v>
      </c>
      <c r="I60" s="84" t="n">
        <f aca="false">IF(OR(Sevilla!C60=0),"",Sevilla!C60)</f>
        <v>5</v>
      </c>
      <c r="J60" s="152" t="n">
        <f aca="false">IF(OR(Andalucía!C60=0),"",Andalucía!C60)</f>
        <v>7678.03</v>
      </c>
    </row>
    <row r="61" customFormat="false" ht="13.5" hidden="false" customHeight="false" outlineLevel="0" collapsed="false">
      <c r="A61" s="153" t="s">
        <v>71</v>
      </c>
      <c r="B61" s="84" t="n">
        <f aca="false">IF(OR(Almería!C61=0),"",Almería!C61)</f>
        <v>0.01</v>
      </c>
      <c r="C61" s="84" t="n">
        <f aca="false">IF(OR(Cádiz!C61=0),"",Cádiz!C61)</f>
        <v>71</v>
      </c>
      <c r="D61" s="84" t="n">
        <f aca="false">IF(OR(Córdoba!C61=0),"",Córdoba!C61)</f>
        <v>60</v>
      </c>
      <c r="E61" s="84" t="n">
        <f aca="false">IF(OR(Granada!C61=0),"",Granada!C61)</f>
        <v>25</v>
      </c>
      <c r="F61" s="84" t="n">
        <f aca="false">IF(OR(Huelva!C61=0),"",Huelva!C61)</f>
        <v>4</v>
      </c>
      <c r="G61" s="84" t="n">
        <f aca="false">IF(OR(Jaén!C61=0),"",Jaén!C61)</f>
        <v>72</v>
      </c>
      <c r="H61" s="84" t="n">
        <f aca="false">IF(OR(Málaga!C61=0),"",Málaga!C61)</f>
        <v>65</v>
      </c>
      <c r="I61" s="84" t="n">
        <f aca="false">IF(OR(Sevilla!C61=0),"",Sevilla!C61)</f>
        <v>10</v>
      </c>
      <c r="J61" s="152" t="n">
        <f aca="false">IF(OR(Andalucía!C61=0),"",Andalucía!C61)</f>
        <v>307.01</v>
      </c>
    </row>
    <row r="62" customFormat="false" ht="13.5" hidden="false" customHeight="false" outlineLevel="0" collapsed="false">
      <c r="A62" s="153" t="s">
        <v>72</v>
      </c>
      <c r="B62" s="84" t="n">
        <f aca="false">IF(OR(Almería!C62=0),"",Almería!C62)</f>
        <v>0.01</v>
      </c>
      <c r="C62" s="84" t="n">
        <f aca="false">IF(OR(Cádiz!C62=0),"",Cádiz!C62)</f>
        <v>0.01</v>
      </c>
      <c r="D62" s="84" t="n">
        <f aca="false">IF(OR(Córdoba!C62=0),"",Córdoba!C62)</f>
        <v>25</v>
      </c>
      <c r="E62" s="84" t="n">
        <f aca="false">IF(OR(Granada!C62=0),"",Granada!C62)</f>
        <v>0.01</v>
      </c>
      <c r="F62" s="84" t="n">
        <f aca="false">IF(OR(Huelva!C62=0),"",Huelva!C62)</f>
        <v>0.01</v>
      </c>
      <c r="G62" s="84" t="n">
        <f aca="false">IF(OR(Jaén!C62=0),"",Jaén!C62)</f>
        <v>2</v>
      </c>
      <c r="H62" s="84" t="n">
        <f aca="false">IF(OR(Málaga!C62=0),"",Málaga!C62)</f>
        <v>12</v>
      </c>
      <c r="I62" s="84" t="n">
        <f aca="false">IF(OR(Sevilla!C62=0),"",Sevilla!C62)</f>
        <v>10</v>
      </c>
      <c r="J62" s="152" t="n">
        <f aca="false">IF(OR(Andalucía!C62=0),"",Andalucía!C62)</f>
        <v>49.04</v>
      </c>
    </row>
    <row r="63" customFormat="false" ht="13.5" hidden="false" customHeight="false" outlineLevel="0" collapsed="false">
      <c r="A63" s="151" t="s">
        <v>73</v>
      </c>
      <c r="B63" s="84" t="n">
        <f aca="false">IF(OR(Almería!C63=0),"",Almería!C63)</f>
        <v>1851.01</v>
      </c>
      <c r="C63" s="84" t="n">
        <f aca="false">IF(OR(Cádiz!C63=0),"",Cádiz!C63)</f>
        <v>380</v>
      </c>
      <c r="D63" s="84" t="n">
        <f aca="false">IF(OR(Córdoba!C63=0),"",Córdoba!C63)</f>
        <v>70.01</v>
      </c>
      <c r="E63" s="84" t="n">
        <f aca="false">IF(OR(Granada!C63=0),"",Granada!C63)</f>
        <v>77</v>
      </c>
      <c r="F63" s="84" t="n">
        <f aca="false">IF(OR(Huelva!C63=0),"",Huelva!C63)</f>
        <v>6.01</v>
      </c>
      <c r="G63" s="84" t="n">
        <f aca="false">IF(OR(Jaén!C63=0),"",Jaén!C63)</f>
        <v>84.01</v>
      </c>
      <c r="H63" s="84" t="n">
        <f aca="false">IF(OR(Málaga!C63=0),"",Málaga!C63)</f>
        <v>153</v>
      </c>
      <c r="I63" s="84" t="n">
        <f aca="false">IF(OR(Sevilla!C63=0),"",Sevilla!C63)</f>
        <v>20</v>
      </c>
      <c r="J63" s="152" t="n">
        <f aca="false">IF(OR(Andalucía!C63=0),"",Andalucía!C63)</f>
        <v>2641.04</v>
      </c>
    </row>
    <row r="64" customFormat="false" ht="13.5" hidden="false" customHeight="false" outlineLevel="0" collapsed="false">
      <c r="A64" s="153" t="s">
        <v>74</v>
      </c>
      <c r="B64" s="84" t="n">
        <f aca="false">IF(OR(Almería!C64=0),"",Almería!C64)</f>
        <v>0.01</v>
      </c>
      <c r="C64" s="84" t="n">
        <f aca="false">IF(OR(Cádiz!C64=0),"",Cádiz!C64)</f>
        <v>361</v>
      </c>
      <c r="D64" s="84" t="n">
        <f aca="false">IF(OR(Córdoba!C64=0),"",Córdoba!C64)</f>
        <v>70</v>
      </c>
      <c r="E64" s="84" t="n">
        <f aca="false">IF(OR(Granada!C64=0),"",Granada!C64)</f>
        <v>36</v>
      </c>
      <c r="F64" s="84" t="n">
        <f aca="false">IF(OR(Huelva!C64=0),"",Huelva!C64)</f>
        <v>6</v>
      </c>
      <c r="G64" s="84" t="n">
        <f aca="false">IF(OR(Jaén!C64=0),"",Jaén!C64)</f>
        <v>84</v>
      </c>
      <c r="H64" s="84" t="n">
        <f aca="false">IF(OR(Málaga!C64=0),"",Málaga!C64)</f>
        <v>38</v>
      </c>
      <c r="I64" s="84" t="n">
        <f aca="false">IF(OR(Sevilla!C64=0),"",Sevilla!C64)</f>
        <v>15</v>
      </c>
      <c r="J64" s="152" t="n">
        <f aca="false">IF(OR(Andalucía!C64=0),"",Andalucía!C64)</f>
        <v>610.01</v>
      </c>
    </row>
    <row r="65" customFormat="false" ht="13.5" hidden="false" customHeight="false" outlineLevel="0" collapsed="false">
      <c r="A65" s="153" t="s">
        <v>75</v>
      </c>
      <c r="B65" s="84" t="n">
        <f aca="false">IF(OR(Almería!C65=0),"",Almería!C65)</f>
        <v>1851</v>
      </c>
      <c r="C65" s="84" t="n">
        <f aca="false">IF(OR(Cádiz!C65=0),"",Cádiz!C65)</f>
        <v>19</v>
      </c>
      <c r="D65" s="84" t="n">
        <f aca="false">IF(OR(Córdoba!C65=0),"",Córdoba!C65)</f>
        <v>0.01</v>
      </c>
      <c r="E65" s="84" t="n">
        <f aca="false">IF(OR(Granada!C65=0),"",Granada!C65)</f>
        <v>41</v>
      </c>
      <c r="F65" s="84" t="n">
        <f aca="false">IF(OR(Huelva!C65=0),"",Huelva!C65)</f>
        <v>0.01</v>
      </c>
      <c r="G65" s="84" t="n">
        <f aca="false">IF(OR(Jaén!C65=0),"",Jaén!C65)</f>
        <v>0.01</v>
      </c>
      <c r="H65" s="84" t="n">
        <f aca="false">IF(OR(Málaga!C65=0),"",Málaga!C65)</f>
        <v>115</v>
      </c>
      <c r="I65" s="84" t="n">
        <f aca="false">IF(OR(Sevilla!C65=0),"",Sevilla!C65)</f>
        <v>5</v>
      </c>
      <c r="J65" s="152" t="n">
        <f aca="false">IF(OR(Andalucía!C65=0),"",Andalucía!C65)</f>
        <v>2031.03</v>
      </c>
    </row>
    <row r="66" customFormat="false" ht="13.5" hidden="false" customHeight="false" outlineLevel="0" collapsed="false">
      <c r="A66" s="151" t="s">
        <v>76</v>
      </c>
      <c r="B66" s="84" t="n">
        <f aca="false">IF(OR(Almería!C66=0),"",Almería!C66)</f>
        <v>11206</v>
      </c>
      <c r="C66" s="84" t="n">
        <f aca="false">IF(OR(Cádiz!C66=0),"",Cádiz!C66)</f>
        <v>1165</v>
      </c>
      <c r="D66" s="84" t="n">
        <f aca="false">IF(OR(Córdoba!C66=0),"",Córdoba!C66)</f>
        <v>215.02</v>
      </c>
      <c r="E66" s="84" t="n">
        <f aca="false">IF(OR(Granada!C66=0),"",Granada!C66)</f>
        <v>4147</v>
      </c>
      <c r="F66" s="84" t="n">
        <f aca="false">IF(OR(Huelva!C66=0),"",Huelva!C66)</f>
        <v>163</v>
      </c>
      <c r="G66" s="84" t="n">
        <f aca="false">IF(OR(Jaén!C66=0),"",Jaén!C66)</f>
        <v>254.02</v>
      </c>
      <c r="H66" s="84" t="n">
        <f aca="false">IF(OR(Málaga!C66=0),"",Málaga!C66)</f>
        <v>1150</v>
      </c>
      <c r="I66" s="84" t="n">
        <f aca="false">IF(OR(Sevilla!C66=0),"",Sevilla!C66)</f>
        <v>4167</v>
      </c>
      <c r="J66" s="152" t="n">
        <f aca="false">IF(OR(Andalucía!C66=0),"",Andalucía!C66)</f>
        <v>22467.04</v>
      </c>
    </row>
    <row r="67" customFormat="false" ht="13.5" hidden="false" customHeight="false" outlineLevel="0" collapsed="false">
      <c r="A67" s="153" t="s">
        <v>77</v>
      </c>
      <c r="B67" s="84" t="n">
        <f aca="false">IF(OR(Almería!C67=0),"",Almería!C67)</f>
        <v>7400</v>
      </c>
      <c r="C67" s="84" t="n">
        <f aca="false">IF(OR(Cádiz!C67=0),"",Cádiz!C67)</f>
        <v>410</v>
      </c>
      <c r="D67" s="84" t="n">
        <f aca="false">IF(OR(Córdoba!C67=0),"",Córdoba!C67)</f>
        <v>0.01</v>
      </c>
      <c r="E67" s="84" t="n">
        <f aca="false">IF(OR(Granada!C67=0),"",Granada!C67)</f>
        <v>1397</v>
      </c>
      <c r="F67" s="84" t="n">
        <f aca="false">IF(OR(Huelva!C67=0),"",Huelva!C67)</f>
        <v>5</v>
      </c>
      <c r="G67" s="84" t="n">
        <f aca="false">IF(OR(Jaén!C67=0),"",Jaén!C67)</f>
        <v>0.01</v>
      </c>
      <c r="H67" s="84" t="n">
        <f aca="false">IF(OR(Málaga!C67=0),"",Málaga!C67)</f>
        <v>475</v>
      </c>
      <c r="I67" s="84" t="n">
        <f aca="false">IF(OR(Sevilla!C67=0),"",Sevilla!C67)</f>
        <v>45</v>
      </c>
      <c r="J67" s="152" t="n">
        <f aca="false">IF(OR(Andalucía!C67=0),"",Andalucía!C67)</f>
        <v>9732.02</v>
      </c>
    </row>
    <row r="68" customFormat="false" ht="13.5" hidden="false" customHeight="false" outlineLevel="0" collapsed="false">
      <c r="A68" s="153" t="s">
        <v>78</v>
      </c>
      <c r="B68" s="84" t="n">
        <f aca="false">IF(OR(Almería!C68=0),"",Almería!C68)</f>
        <v>1400</v>
      </c>
      <c r="C68" s="84" t="n">
        <f aca="false">IF(OR(Cádiz!C68=0),"",Cádiz!C68)</f>
        <v>570</v>
      </c>
      <c r="D68" s="84" t="n">
        <f aca="false">IF(OR(Córdoba!C68=0),"",Córdoba!C68)</f>
        <v>215</v>
      </c>
      <c r="E68" s="84" t="n">
        <f aca="false">IF(OR(Granada!C68=0),"",Granada!C68)</f>
        <v>2560</v>
      </c>
      <c r="F68" s="84" t="n">
        <f aca="false">IF(OR(Huelva!C68=0),"",Huelva!C68)</f>
        <v>146</v>
      </c>
      <c r="G68" s="84" t="n">
        <f aca="false">IF(OR(Jaén!C68=0),"",Jaén!C68)</f>
        <v>254</v>
      </c>
      <c r="H68" s="84" t="n">
        <f aca="false">IF(OR(Málaga!C68=0),"",Málaga!C68)</f>
        <v>430</v>
      </c>
      <c r="I68" s="84" t="n">
        <f aca="false">IF(OR(Sevilla!C68=0),"",Sevilla!C68)</f>
        <v>4097</v>
      </c>
      <c r="J68" s="152" t="n">
        <f aca="false">IF(OR(Andalucía!C68=0),"",Andalucía!C68)</f>
        <v>9672</v>
      </c>
    </row>
    <row r="69" customFormat="false" ht="13.5" hidden="false" customHeight="false" outlineLevel="0" collapsed="false">
      <c r="A69" s="153" t="s">
        <v>79</v>
      </c>
      <c r="B69" s="84" t="n">
        <f aca="false">IF(OR(Almería!C69=0),"",Almería!C69)</f>
        <v>2406</v>
      </c>
      <c r="C69" s="84" t="n">
        <f aca="false">IF(OR(Cádiz!C69=0),"",Cádiz!C69)</f>
        <v>185</v>
      </c>
      <c r="D69" s="84" t="n">
        <f aca="false">IF(OR(Córdoba!C69=0),"",Córdoba!C69)</f>
        <v>0.01</v>
      </c>
      <c r="E69" s="84" t="n">
        <f aca="false">IF(OR(Granada!C69=0),"",Granada!C69)</f>
        <v>190</v>
      </c>
      <c r="F69" s="84" t="n">
        <f aca="false">IF(OR(Huelva!C69=0),"",Huelva!C69)</f>
        <v>12</v>
      </c>
      <c r="G69" s="84" t="n">
        <f aca="false">IF(OR(Jaén!C69=0),"",Jaén!C69)</f>
        <v>0.01</v>
      </c>
      <c r="H69" s="84" t="n">
        <f aca="false">IF(OR(Málaga!C69=0),"",Málaga!C69)</f>
        <v>245</v>
      </c>
      <c r="I69" s="84" t="n">
        <f aca="false">IF(OR(Sevilla!C69=0),"",Sevilla!C69)</f>
        <v>25</v>
      </c>
      <c r="J69" s="152" t="n">
        <f aca="false">IF(OR(Andalucía!C69=0),"",Andalucía!C69)</f>
        <v>3063.02</v>
      </c>
    </row>
    <row r="70" customFormat="false" ht="13.5" hidden="false" customHeight="false" outlineLevel="0" collapsed="false">
      <c r="A70" s="153" t="s">
        <v>80</v>
      </c>
      <c r="B70" s="84" t="n">
        <f aca="false">IF(OR(Almería!C70=0),"",Almería!C70)</f>
        <v>10</v>
      </c>
      <c r="C70" s="84" t="n">
        <f aca="false">IF(OR(Cádiz!C70=0),"",Cádiz!C70)</f>
        <v>260</v>
      </c>
      <c r="D70" s="84" t="n">
        <f aca="false">IF(OR(Córdoba!C70=0),"",Córdoba!C70)</f>
        <v>41</v>
      </c>
      <c r="E70" s="84" t="n">
        <f aca="false">IF(OR(Granada!C70=0),"",Granada!C70)</f>
        <v>0.01</v>
      </c>
      <c r="F70" s="84" t="n">
        <f aca="false">IF(OR(Huelva!C70=0),"",Huelva!C70)</f>
        <v>46</v>
      </c>
      <c r="G70" s="84" t="n">
        <f aca="false">IF(OR(Jaén!C70=0),"",Jaén!C70)</f>
        <v>12</v>
      </c>
      <c r="H70" s="84" t="n">
        <f aca="false">IF(OR(Málaga!C70=0),"",Málaga!C70)</f>
        <v>0.01</v>
      </c>
      <c r="I70" s="84" t="n">
        <f aca="false">IF(OR(Sevilla!C70=0),"",Sevilla!C70)</f>
        <v>3842</v>
      </c>
      <c r="J70" s="152" t="n">
        <f aca="false">IF(OR(Andalucía!C70=0),"",Andalucía!C70)</f>
        <v>4211.02</v>
      </c>
    </row>
    <row r="71" customFormat="false" ht="13.5" hidden="false" customHeight="false" outlineLevel="0" collapsed="false">
      <c r="A71" s="153" t="s">
        <v>81</v>
      </c>
      <c r="B71" s="84" t="n">
        <f aca="false">IF(OR(Almería!C71=0),"",Almería!C71)</f>
        <v>9378</v>
      </c>
      <c r="C71" s="84" t="n">
        <f aca="false">IF(OR(Cádiz!C71=0),"",Cádiz!C71)</f>
        <v>240</v>
      </c>
      <c r="D71" s="84" t="n">
        <f aca="false">IF(OR(Córdoba!C71=0),"",Córdoba!C71)</f>
        <v>210</v>
      </c>
      <c r="E71" s="84" t="n">
        <f aca="false">IF(OR(Granada!C71=0),"",Granada!C71)</f>
        <v>1019</v>
      </c>
      <c r="F71" s="84" t="n">
        <f aca="false">IF(OR(Huelva!C71=0),"",Huelva!C71)</f>
        <v>65</v>
      </c>
      <c r="G71" s="84" t="n">
        <f aca="false">IF(OR(Jaén!C71=0),"",Jaén!C71)</f>
        <v>153</v>
      </c>
      <c r="H71" s="84" t="n">
        <f aca="false">IF(OR(Málaga!C71=0),"",Málaga!C71)</f>
        <v>475</v>
      </c>
      <c r="I71" s="84" t="n">
        <f aca="false">IF(OR(Sevilla!C71=0),"",Sevilla!C71)</f>
        <v>186</v>
      </c>
      <c r="J71" s="152" t="n">
        <f aca="false">IF(OR(Andalucía!C71=0),"",Andalucía!C71)</f>
        <v>11726</v>
      </c>
    </row>
    <row r="72" customFormat="false" ht="13.5" hidden="false" customHeight="false" outlineLevel="0" collapsed="false">
      <c r="A72" s="153" t="s">
        <v>82</v>
      </c>
      <c r="B72" s="84" t="n">
        <f aca="false">IF(OR(Almería!C72=0),"",Almería!C72)</f>
        <v>0.01</v>
      </c>
      <c r="C72" s="84" t="n">
        <f aca="false">IF(OR(Cádiz!C72=0),"",Cádiz!C72)</f>
        <v>12</v>
      </c>
      <c r="D72" s="84" t="n">
        <f aca="false">IF(OR(Córdoba!C72=0),"",Córdoba!C72)</f>
        <v>0.01</v>
      </c>
      <c r="E72" s="84" t="n">
        <f aca="false">IF(OR(Granada!C72=0),"",Granada!C72)</f>
        <v>15</v>
      </c>
      <c r="F72" s="84" t="n">
        <f aca="false">IF(OR(Huelva!C72=0),"",Huelva!C72)</f>
        <v>7330</v>
      </c>
      <c r="G72" s="84" t="n">
        <f aca="false">IF(OR(Jaén!C72=0),"",Jaén!C72)</f>
        <v>7</v>
      </c>
      <c r="H72" s="84" t="n">
        <f aca="false">IF(OR(Málaga!C72=0),"",Málaga!C72)</f>
        <v>10</v>
      </c>
      <c r="I72" s="84" t="n">
        <f aca="false">IF(OR(Sevilla!C72=0),"",Sevilla!C72)</f>
        <v>10</v>
      </c>
      <c r="J72" s="152" t="n">
        <f aca="false">IF(OR(Andalucía!C72=0),"",Andalucía!C72)</f>
        <v>7384.02</v>
      </c>
    </row>
    <row r="73" customFormat="false" ht="13.5" hidden="false" customHeight="false" outlineLevel="0" collapsed="false">
      <c r="A73" s="153" t="s">
        <v>83</v>
      </c>
      <c r="B73" s="84" t="n">
        <f aca="false">IF(OR(Almería!C73=0),"",Almería!C73)</f>
        <v>261</v>
      </c>
      <c r="C73" s="84" t="n">
        <f aca="false">IF(OR(Cádiz!C73=0),"",Cádiz!C73)</f>
        <v>220</v>
      </c>
      <c r="D73" s="84" t="n">
        <f aca="false">IF(OR(Córdoba!C73=0),"",Córdoba!C73)</f>
        <v>90</v>
      </c>
      <c r="E73" s="84" t="n">
        <f aca="false">IF(OR(Granada!C73=0),"",Granada!C73)</f>
        <v>799</v>
      </c>
      <c r="F73" s="84" t="n">
        <f aca="false">IF(OR(Huelva!C73=0),"",Huelva!C73)</f>
        <v>20</v>
      </c>
      <c r="G73" s="84" t="n">
        <f aca="false">IF(OR(Jaén!C73=0),"",Jaén!C73)</f>
        <v>53</v>
      </c>
      <c r="H73" s="84" t="n">
        <f aca="false">IF(OR(Málaga!C73=0),"",Málaga!C73)</f>
        <v>450</v>
      </c>
      <c r="I73" s="84" t="n">
        <f aca="false">IF(OR(Sevilla!C73=0),"",Sevilla!C73)</f>
        <v>250</v>
      </c>
      <c r="J73" s="152" t="n">
        <f aca="false">IF(OR(Andalucía!C73=0),"",Andalucía!C73)</f>
        <v>2143</v>
      </c>
    </row>
    <row r="74" customFormat="false" ht="13.5" hidden="false" customHeight="false" outlineLevel="0" collapsed="false">
      <c r="A74" s="153" t="s">
        <v>84</v>
      </c>
      <c r="B74" s="84" t="n">
        <f aca="false">IF(OR(Almería!C74=0),"",Almería!C74)</f>
        <v>83</v>
      </c>
      <c r="C74" s="84" t="n">
        <f aca="false">IF(OR(Cádiz!C74=0),"",Cádiz!C74)</f>
        <v>240</v>
      </c>
      <c r="D74" s="84" t="n">
        <f aca="false">IF(OR(Córdoba!C74=0),"",Córdoba!C74)</f>
        <v>75</v>
      </c>
      <c r="E74" s="84" t="n">
        <f aca="false">IF(OR(Granada!C74=0),"",Granada!C74)</f>
        <v>782</v>
      </c>
      <c r="F74" s="84" t="n">
        <f aca="false">IF(OR(Huelva!C74=0),"",Huelva!C74)</f>
        <v>23</v>
      </c>
      <c r="G74" s="84" t="n">
        <f aca="false">IF(OR(Jaén!C74=0),"",Jaén!C74)</f>
        <v>65</v>
      </c>
      <c r="H74" s="84" t="n">
        <f aca="false">IF(OR(Málaga!C74=0),"",Málaga!C74)</f>
        <v>98</v>
      </c>
      <c r="I74" s="84" t="n">
        <f aca="false">IF(OR(Sevilla!C74=0),"",Sevilla!C74)</f>
        <v>176</v>
      </c>
      <c r="J74" s="152" t="n">
        <f aca="false">IF(OR(Andalucía!C74=0),"",Andalucía!C74)</f>
        <v>1542</v>
      </c>
    </row>
    <row r="75" customFormat="false" ht="13.5" hidden="false" customHeight="false" outlineLevel="0" collapsed="false">
      <c r="A75" s="153" t="s">
        <v>85</v>
      </c>
      <c r="B75" s="84" t="n">
        <f aca="false">IF(OR(Almería!C75=0),"",Almería!C75)</f>
        <v>28</v>
      </c>
      <c r="C75" s="84" t="n">
        <f aca="false">IF(OR(Cádiz!C75=0),"",Cádiz!C75)</f>
        <v>60</v>
      </c>
      <c r="D75" s="84" t="n">
        <f aca="false">IF(OR(Córdoba!C75=0),"",Córdoba!C75)</f>
        <v>2210</v>
      </c>
      <c r="E75" s="84" t="n">
        <f aca="false">IF(OR(Granada!C75=0),"",Granada!C75)</f>
        <v>624</v>
      </c>
      <c r="F75" s="84" t="n">
        <f aca="false">IF(OR(Huelva!C75=0),"",Huelva!C75)</f>
        <v>20</v>
      </c>
      <c r="G75" s="84" t="n">
        <f aca="false">IF(OR(Jaén!C75=0),"",Jaén!C75)</f>
        <v>400</v>
      </c>
      <c r="H75" s="84" t="n">
        <f aca="false">IF(OR(Málaga!C75=0),"",Málaga!C75)</f>
        <v>795</v>
      </c>
      <c r="I75" s="84" t="n">
        <f aca="false">IF(OR(Sevilla!C75=0),"",Sevilla!C75)</f>
        <v>625</v>
      </c>
      <c r="J75" s="152" t="n">
        <f aca="false">IF(OR(Andalucía!C75=0),"",Andalucía!C75)</f>
        <v>4762</v>
      </c>
    </row>
    <row r="76" customFormat="false" ht="13.5" hidden="false" customHeight="false" outlineLevel="0" collapsed="false">
      <c r="A76" s="151" t="s">
        <v>86</v>
      </c>
      <c r="B76" s="84" t="n">
        <f aca="false">IF(OR(Almería!C76=0),"",Almería!C76)</f>
        <v>105</v>
      </c>
      <c r="C76" s="84" t="n">
        <f aca="false">IF(OR(Cádiz!C76=0),"",Cádiz!C76)</f>
        <v>210</v>
      </c>
      <c r="D76" s="84" t="n">
        <f aca="false">IF(OR(Córdoba!C76=0),"",Córdoba!C76)</f>
        <v>815</v>
      </c>
      <c r="E76" s="84" t="n">
        <f aca="false">IF(OR(Granada!C76=0),"",Granada!C76)</f>
        <v>321</v>
      </c>
      <c r="F76" s="84" t="n">
        <f aca="false">IF(OR(Huelva!C76=0),"",Huelva!C76)</f>
        <v>60.01</v>
      </c>
      <c r="G76" s="84" t="n">
        <f aca="false">IF(OR(Jaén!C76=0),"",Jaén!C76)</f>
        <v>170.01</v>
      </c>
      <c r="H76" s="84" t="n">
        <f aca="false">IF(OR(Málaga!C76=0),"",Málaga!C76)</f>
        <v>535</v>
      </c>
      <c r="I76" s="84" t="n">
        <f aca="false">IF(OR(Sevilla!C76=0),"",Sevilla!C76)</f>
        <v>833</v>
      </c>
      <c r="J76" s="152" t="n">
        <f aca="false">IF(OR(Andalucía!C76=0),"",Andalucía!C76)</f>
        <v>3049.02</v>
      </c>
    </row>
    <row r="77" customFormat="false" ht="13.5" hidden="false" customHeight="false" outlineLevel="0" collapsed="false">
      <c r="A77" s="153" t="s">
        <v>87</v>
      </c>
      <c r="B77" s="84" t="n">
        <f aca="false">IF(OR(Almería!C77=0),"",Almería!C77)</f>
        <v>21</v>
      </c>
      <c r="C77" s="84" t="n">
        <f aca="false">IF(OR(Cádiz!C77=0),"",Cádiz!C77)</f>
        <v>70</v>
      </c>
      <c r="D77" s="84" t="n">
        <f aca="false">IF(OR(Córdoba!C77=0),"",Córdoba!C77)</f>
        <v>410</v>
      </c>
      <c r="E77" s="84" t="n">
        <f aca="false">IF(OR(Granada!C77=0),"",Granada!C77)</f>
        <v>175</v>
      </c>
      <c r="F77" s="84" t="n">
        <f aca="false">IF(OR(Huelva!C77=0),"",Huelva!C77)</f>
        <v>20</v>
      </c>
      <c r="G77" s="84" t="n">
        <f aca="false">IF(OR(Jaén!C77=0),"",Jaén!C77)</f>
        <v>70</v>
      </c>
      <c r="H77" s="84" t="n">
        <f aca="false">IF(OR(Málaga!C77=0),"",Málaga!C77)</f>
        <v>145</v>
      </c>
      <c r="I77" s="84" t="n">
        <f aca="false">IF(OR(Sevilla!C77=0),"",Sevilla!C77)</f>
        <v>248</v>
      </c>
      <c r="J77" s="152" t="n">
        <f aca="false">IF(OR(Andalucía!C77=0),"",Andalucía!C77)</f>
        <v>1159</v>
      </c>
    </row>
    <row r="78" customFormat="false" ht="13.5" hidden="false" customHeight="false" outlineLevel="0" collapsed="false">
      <c r="A78" s="153" t="s">
        <v>88</v>
      </c>
      <c r="B78" s="84" t="n">
        <f aca="false">IF(OR(Almería!C78=0),"",Almería!C78)</f>
        <v>70</v>
      </c>
      <c r="C78" s="84" t="n">
        <f aca="false">IF(OR(Cádiz!C78=0),"",Cádiz!C78)</f>
        <v>80</v>
      </c>
      <c r="D78" s="84" t="n">
        <f aca="false">IF(OR(Córdoba!C78=0),"",Córdoba!C78)</f>
        <v>285</v>
      </c>
      <c r="E78" s="84" t="n">
        <f aca="false">IF(OR(Granada!C78=0),"",Granada!C78)</f>
        <v>135</v>
      </c>
      <c r="F78" s="84" t="n">
        <f aca="false">IF(OR(Huelva!C78=0),"",Huelva!C78)</f>
        <v>40</v>
      </c>
      <c r="G78" s="84" t="n">
        <f aca="false">IF(OR(Jaén!C78=0),"",Jaén!C78)</f>
        <v>100</v>
      </c>
      <c r="H78" s="84" t="n">
        <f aca="false">IF(OR(Málaga!C78=0),"",Málaga!C78)</f>
        <v>350</v>
      </c>
      <c r="I78" s="84" t="n">
        <f aca="false">IF(OR(Sevilla!C78=0),"",Sevilla!C78)</f>
        <v>371</v>
      </c>
      <c r="J78" s="152" t="n">
        <f aca="false">IF(OR(Andalucía!C78=0),"",Andalucía!C78)</f>
        <v>1431</v>
      </c>
    </row>
    <row r="79" customFormat="false" ht="13.5" hidden="false" customHeight="false" outlineLevel="0" collapsed="false">
      <c r="A79" s="153" t="s">
        <v>89</v>
      </c>
      <c r="B79" s="84" t="n">
        <f aca="false">IF(OR(Almería!C79=0),"",Almería!C79)</f>
        <v>14</v>
      </c>
      <c r="C79" s="84" t="n">
        <f aca="false">IF(OR(Cádiz!C79=0),"",Cádiz!C79)</f>
        <v>60</v>
      </c>
      <c r="D79" s="84" t="n">
        <f aca="false">IF(OR(Córdoba!C79=0),"",Córdoba!C79)</f>
        <v>120</v>
      </c>
      <c r="E79" s="84" t="n">
        <f aca="false">IF(OR(Granada!C79=0),"",Granada!C79)</f>
        <v>11</v>
      </c>
      <c r="F79" s="84" t="n">
        <f aca="false">IF(OR(Huelva!C79=0),"",Huelva!C79)</f>
        <v>0.01</v>
      </c>
      <c r="G79" s="84" t="n">
        <f aca="false">IF(OR(Jaén!C79=0),"",Jaén!C79)</f>
        <v>0.01</v>
      </c>
      <c r="H79" s="84" t="n">
        <f aca="false">IF(OR(Málaga!C79=0),"",Málaga!C79)</f>
        <v>40</v>
      </c>
      <c r="I79" s="84" t="n">
        <f aca="false">IF(OR(Sevilla!C79=0),"",Sevilla!C79)</f>
        <v>214</v>
      </c>
      <c r="J79" s="152" t="n">
        <f aca="false">IF(OR(Andalucía!C79=0),"",Andalucía!C79)</f>
        <v>459.02</v>
      </c>
    </row>
    <row r="80" customFormat="false" ht="13.5" hidden="false" customHeight="false" outlineLevel="0" collapsed="false">
      <c r="A80" s="157" t="s">
        <v>90</v>
      </c>
      <c r="B80" s="84" t="n">
        <f aca="false">IF(OR(Almería!C80=0),"",Almería!C80)</f>
        <v>4</v>
      </c>
      <c r="C80" s="84" t="n">
        <f aca="false">IF(OR(Cádiz!C80=0),"",Cádiz!C80)</f>
        <v>1895</v>
      </c>
      <c r="D80" s="84" t="n">
        <f aca="false">IF(OR(Córdoba!C80=0),"",Córdoba!C80)</f>
        <v>180</v>
      </c>
      <c r="E80" s="84" t="n">
        <f aca="false">IF(OR(Granada!C80=0),"",Granada!C80)</f>
        <v>14</v>
      </c>
      <c r="F80" s="84" t="n">
        <f aca="false">IF(OR(Huelva!C80=0),"",Huelva!C80)</f>
        <v>16</v>
      </c>
      <c r="G80" s="84" t="n">
        <f aca="false">IF(OR(Jaén!C80=0),"",Jaén!C80)</f>
        <v>6</v>
      </c>
      <c r="H80" s="84" t="n">
        <f aca="false">IF(OR(Málaga!C80=0),"",Málaga!C80)</f>
        <v>67</v>
      </c>
      <c r="I80" s="84" t="n">
        <f aca="false">IF(OR(Sevilla!C80=0),"",Sevilla!C80)</f>
        <v>710</v>
      </c>
      <c r="J80" s="152" t="n">
        <f aca="false">IF(OR(Andalucía!C80=0),"",Andalucía!C80)</f>
        <v>2892</v>
      </c>
    </row>
    <row r="81" customFormat="false" ht="13.5" hidden="false" customHeight="false" outlineLevel="0" collapsed="false">
      <c r="A81" s="157" t="s">
        <v>91</v>
      </c>
      <c r="B81" s="84" t="n">
        <f aca="false">IF(OR(Almería!C81=0),"",Almería!C81)</f>
        <v>5</v>
      </c>
      <c r="C81" s="84" t="n">
        <f aca="false">IF(OR(Cádiz!C81=0),"",Cádiz!C81)</f>
        <v>109</v>
      </c>
      <c r="D81" s="84" t="n">
        <f aca="false">IF(OR(Córdoba!C81=0),"",Córdoba!C81)</f>
        <v>3</v>
      </c>
      <c r="E81" s="84" t="n">
        <f aca="false">IF(OR(Granada!C81=0),"",Granada!C81)</f>
        <v>26</v>
      </c>
      <c r="F81" s="84" t="n">
        <f aca="false">IF(OR(Huelva!C81=0),"",Huelva!C81)</f>
        <v>2</v>
      </c>
      <c r="G81" s="84" t="n">
        <f aca="false">IF(OR(Jaén!C81=0),"",Jaén!C81)</f>
        <v>1</v>
      </c>
      <c r="H81" s="84" t="n">
        <f aca="false">IF(OR(Málaga!C81=0),"",Málaga!C81)</f>
        <v>43</v>
      </c>
      <c r="I81" s="84" t="n">
        <f aca="false">IF(OR(Sevilla!C81=0),"",Sevilla!C81)</f>
        <v>60</v>
      </c>
      <c r="J81" s="152" t="n">
        <f aca="false">IF(OR(Andalucía!C81=0),"",Andalucía!C81)</f>
        <v>249</v>
      </c>
    </row>
    <row r="82" customFormat="false" ht="13.5" hidden="false" customHeight="false" outlineLevel="0" collapsed="false">
      <c r="A82" s="157" t="s">
        <v>92</v>
      </c>
      <c r="B82" s="84" t="n">
        <f aca="false">IF(OR(Almería!C82=0),"",Almería!C82)</f>
        <v>25</v>
      </c>
      <c r="C82" s="84" t="n">
        <f aca="false">IF(OR(Cádiz!C82=0),"",Cádiz!C82)</f>
        <v>11</v>
      </c>
      <c r="D82" s="84" t="n">
        <f aca="false">IF(OR(Córdoba!C82=0),"",Córdoba!C82)</f>
        <v>20</v>
      </c>
      <c r="E82" s="84" t="n">
        <f aca="false">IF(OR(Granada!C82=0),"",Granada!C82)</f>
        <v>38</v>
      </c>
      <c r="F82" s="84" t="n">
        <f aca="false">IF(OR(Huelva!C82=0),"",Huelva!C82)</f>
        <v>4</v>
      </c>
      <c r="G82" s="84" t="n">
        <f aca="false">IF(OR(Jaén!C82=0),"",Jaén!C82)</f>
        <v>7</v>
      </c>
      <c r="H82" s="84" t="n">
        <f aca="false">IF(OR(Málaga!C82=0),"",Málaga!C82)</f>
        <v>28</v>
      </c>
      <c r="I82" s="84" t="n">
        <f aca="false">IF(OR(Sevilla!C82=0),"",Sevilla!C82)</f>
        <v>10</v>
      </c>
      <c r="J82" s="152" t="n">
        <f aca="false">IF(OR(Andalucía!C82=0),"",Andalucía!C82)</f>
        <v>143</v>
      </c>
    </row>
    <row r="83" customFormat="false" ht="13.5" hidden="false" customHeight="false" outlineLevel="0" collapsed="false">
      <c r="A83" s="157" t="s">
        <v>93</v>
      </c>
      <c r="B83" s="84" t="n">
        <f aca="false">IF(OR(Almería!C83=0),"",Almería!C83)</f>
        <v>0.01</v>
      </c>
      <c r="C83" s="84" t="n">
        <f aca="false">IF(OR(Cádiz!C83=0),"",Cádiz!C83)</f>
        <v>5</v>
      </c>
      <c r="D83" s="84" t="n">
        <f aca="false">IF(OR(Córdoba!C83=0),"",Córdoba!C83)</f>
        <v>35</v>
      </c>
      <c r="E83" s="84" t="n">
        <f aca="false">IF(OR(Granada!C83=0),"",Granada!C83)</f>
        <v>0.01</v>
      </c>
      <c r="F83" s="84" t="n">
        <f aca="false">IF(OR(Huelva!C83=0),"",Huelva!C83)</f>
        <v>3</v>
      </c>
      <c r="G83" s="84" t="n">
        <f aca="false">IF(OR(Jaén!C83=0),"",Jaén!C83)</f>
        <v>1</v>
      </c>
      <c r="H83" s="84" t="n">
        <f aca="false">IF(OR(Málaga!C83=0),"",Málaga!C83)</f>
        <v>17</v>
      </c>
      <c r="I83" s="84" t="n">
        <f aca="false">IF(OR(Sevilla!C83=0),"",Sevilla!C83)</f>
        <v>8</v>
      </c>
      <c r="J83" s="152" t="n">
        <f aca="false">IF(OR(Andalucía!C83=0),"",Andalucía!C83)</f>
        <v>69.02</v>
      </c>
    </row>
    <row r="84" customFormat="false" ht="13.5" hidden="false" customHeight="false" outlineLevel="0" collapsed="false">
      <c r="A84" s="153" t="s">
        <v>94</v>
      </c>
      <c r="B84" s="84" t="n">
        <f aca="false">IF(OR(Almería!C84=0),"",Almería!C84)</f>
        <v>1387</v>
      </c>
      <c r="C84" s="84" t="n">
        <f aca="false">IF(OR(Cádiz!C84=0),"",Cádiz!C84)</f>
        <v>45</v>
      </c>
      <c r="D84" s="84" t="n">
        <f aca="false">IF(OR(Córdoba!C84=0),"",Córdoba!C84)</f>
        <v>85</v>
      </c>
      <c r="E84" s="84" t="n">
        <f aca="false">IF(OR(Granada!C84=0),"",Granada!C84)</f>
        <v>1623</v>
      </c>
      <c r="F84" s="84" t="n">
        <f aca="false">IF(OR(Huelva!C84=0),"",Huelva!C84)</f>
        <v>7</v>
      </c>
      <c r="G84" s="84" t="n">
        <f aca="false">IF(OR(Jaén!C84=0),"",Jaén!C84)</f>
        <v>60</v>
      </c>
      <c r="H84" s="84" t="n">
        <f aca="false">IF(OR(Málaga!C84=0),"",Málaga!C84)</f>
        <v>730</v>
      </c>
      <c r="I84" s="84" t="n">
        <f aca="false">IF(OR(Sevilla!C84=0),"",Sevilla!C84)</f>
        <v>5</v>
      </c>
      <c r="J84" s="152" t="n">
        <f aca="false">IF(OR(Andalucía!C84=0),"",Andalucía!C84)</f>
        <v>3942</v>
      </c>
    </row>
    <row r="85" customFormat="false" ht="13.5" hidden="false" customHeight="false" outlineLevel="0" collapsed="false">
      <c r="A85" s="153" t="s">
        <v>95</v>
      </c>
      <c r="B85" s="84" t="n">
        <f aca="false">IF(OR(Almería!C85=0),"",Almería!C85)</f>
        <v>113</v>
      </c>
      <c r="C85" s="84" t="n">
        <f aca="false">IF(OR(Cádiz!C85=0),"",Cádiz!C85)</f>
        <v>60</v>
      </c>
      <c r="D85" s="84" t="n">
        <f aca="false">IF(OR(Córdoba!C85=0),"",Córdoba!C85)</f>
        <v>25</v>
      </c>
      <c r="E85" s="84" t="n">
        <f aca="false">IF(OR(Granada!C85=0),"",Granada!C85)</f>
        <v>185</v>
      </c>
      <c r="F85" s="84" t="n">
        <f aca="false">IF(OR(Huelva!C85=0),"",Huelva!C85)</f>
        <v>5</v>
      </c>
      <c r="G85" s="84" t="n">
        <f aca="false">IF(OR(Jaén!C85=0),"",Jaén!C85)</f>
        <v>10</v>
      </c>
      <c r="H85" s="84" t="n">
        <f aca="false">IF(OR(Málaga!C85=0),"",Málaga!C85)</f>
        <v>120</v>
      </c>
      <c r="I85" s="84" t="n">
        <f aca="false">IF(OR(Sevilla!C85=0),"",Sevilla!C85)</f>
        <v>30</v>
      </c>
      <c r="J85" s="152" t="n">
        <f aca="false">IF(OR(Andalucía!C85=0),"",Andalucía!C85)</f>
        <v>548</v>
      </c>
    </row>
    <row r="86" customFormat="false" ht="13.5" hidden="false" customHeight="false" outlineLevel="0" collapsed="false">
      <c r="A86" s="153" t="s">
        <v>96</v>
      </c>
      <c r="B86" s="84" t="n">
        <f aca="false">IF(OR(Almería!C86=0),"",Almería!C86)</f>
        <v>322</v>
      </c>
      <c r="C86" s="84" t="n">
        <f aca="false">IF(OR(Cádiz!C86=0),"",Cádiz!C86)</f>
        <v>95</v>
      </c>
      <c r="D86" s="84" t="n">
        <f aca="false">IF(OR(Córdoba!C86=0),"",Córdoba!C86)</f>
        <v>400</v>
      </c>
      <c r="E86" s="84" t="n">
        <f aca="false">IF(OR(Granada!C86=0),"",Granada!C86)</f>
        <v>269</v>
      </c>
      <c r="F86" s="84" t="n">
        <f aca="false">IF(OR(Huelva!C86=0),"",Huelva!C86)</f>
        <v>100</v>
      </c>
      <c r="G86" s="84" t="n">
        <f aca="false">IF(OR(Jaén!C86=0),"",Jaén!C86)</f>
        <v>60</v>
      </c>
      <c r="H86" s="84" t="n">
        <f aca="false">IF(OR(Málaga!C86=0),"",Málaga!C86)</f>
        <v>570</v>
      </c>
      <c r="I86" s="84" t="n">
        <f aca="false">IF(OR(Sevilla!C86=0),"",Sevilla!C86)</f>
        <v>125</v>
      </c>
      <c r="J86" s="152" t="n">
        <f aca="false">IF(OR(Andalucía!C86=0),"",Andalucía!C86)</f>
        <v>1941</v>
      </c>
    </row>
    <row r="87" customFormat="false" ht="13.5" hidden="false" customHeight="false" outlineLevel="0" collapsed="false">
      <c r="A87" s="153" t="s">
        <v>97</v>
      </c>
      <c r="B87" s="84" t="n">
        <f aca="false">IF(OR(Almería!C87=0),"",Almería!C87)</f>
        <v>0.01</v>
      </c>
      <c r="C87" s="84" t="n">
        <f aca="false">IF(OR(Cádiz!C87=0),"",Cádiz!C87)</f>
        <v>0.01</v>
      </c>
      <c r="D87" s="84" t="n">
        <f aca="false">IF(OR(Córdoba!C87=0),"",Córdoba!C87)</f>
        <v>0.01</v>
      </c>
      <c r="E87" s="84" t="n">
        <f aca="false">IF(OR(Granada!C87=0),"",Granada!C87)</f>
        <v>2</v>
      </c>
      <c r="F87" s="84" t="n">
        <f aca="false">IF(OR(Huelva!C87=0),"",Huelva!C87)</f>
        <v>0.01</v>
      </c>
      <c r="G87" s="84" t="n">
        <f aca="false">IF(OR(Jaén!C87=0),"",Jaén!C87)</f>
        <v>0.01</v>
      </c>
      <c r="H87" s="84" t="n">
        <f aca="false">IF(OR(Málaga!C87=0),"",Málaga!C87)</f>
        <v>0.01</v>
      </c>
      <c r="I87" s="84" t="n">
        <f aca="false">IF(OR(Sevilla!C87=0),"",Sevilla!C87)</f>
        <v>0.01</v>
      </c>
      <c r="J87" s="152" t="n">
        <f aca="false">IF(OR(Andalucía!C87=0),"",Andalucía!C87)</f>
        <v>2.07</v>
      </c>
    </row>
    <row r="88" customFormat="false" ht="13.5" hidden="false" customHeight="false" outlineLevel="0" collapsed="false">
      <c r="A88" s="153" t="s">
        <v>98</v>
      </c>
      <c r="B88" s="84" t="n">
        <f aca="false">IF(OR(Almería!C88=0),"",Almería!C88)</f>
        <v>1</v>
      </c>
      <c r="C88" s="84" t="n">
        <f aca="false">IF(OR(Cádiz!C88=0),"",Cádiz!C88)</f>
        <v>0.01</v>
      </c>
      <c r="D88" s="84" t="n">
        <f aca="false">IF(OR(Córdoba!C88=0),"",Córdoba!C88)</f>
        <v>0.01</v>
      </c>
      <c r="E88" s="84" t="n">
        <f aca="false">IF(OR(Granada!C88=0),"",Granada!C88)</f>
        <v>2</v>
      </c>
      <c r="F88" s="84" t="n">
        <f aca="false">IF(OR(Huelva!C88=0),"",Huelva!C88)</f>
        <v>0.01</v>
      </c>
      <c r="G88" s="84" t="n">
        <f aca="false">IF(OR(Jaén!C88=0),"",Jaén!C88)</f>
        <v>0.01</v>
      </c>
      <c r="H88" s="84" t="n">
        <f aca="false">IF(OR(Málaga!C88=0),"",Málaga!C88)</f>
        <v>0.01</v>
      </c>
      <c r="I88" s="84" t="n">
        <f aca="false">IF(OR(Sevilla!C88=0),"",Sevilla!C88)</f>
        <v>0.01</v>
      </c>
      <c r="J88" s="152" t="n">
        <f aca="false">IF(OR(Andalucía!C88=0),"",Andalucía!C88)</f>
        <v>3.06</v>
      </c>
    </row>
    <row r="89" customFormat="false" ht="13.5" hidden="false" customHeight="false" outlineLevel="0" collapsed="false">
      <c r="A89" s="155" t="s">
        <v>99</v>
      </c>
      <c r="B89" s="149"/>
      <c r="C89" s="149"/>
      <c r="D89" s="149"/>
      <c r="E89" s="149"/>
      <c r="F89" s="149"/>
      <c r="G89" s="149"/>
      <c r="H89" s="149"/>
      <c r="I89" s="149"/>
      <c r="J89" s="150"/>
    </row>
    <row r="90" customFormat="false" ht="13.5" hidden="false" customHeight="false" outlineLevel="0" collapsed="false">
      <c r="A90" s="153" t="s">
        <v>100</v>
      </c>
      <c r="B90" s="84" t="n">
        <f aca="false">IF(OR(Almería!C90=0),"",Almería!C90)</f>
        <v>22</v>
      </c>
      <c r="C90" s="84" t="n">
        <f aca="false">IF(OR(Cádiz!C90=0),"",Cádiz!C90)</f>
        <v>208</v>
      </c>
      <c r="D90" s="84" t="n">
        <f aca="false">IF(OR(Córdoba!C90=0),"",Córdoba!C90)</f>
        <v>22</v>
      </c>
      <c r="E90" s="84" t="n">
        <f aca="false">IF(OR(Granada!C90=0),"",Granada!C90)</f>
        <v>22</v>
      </c>
      <c r="F90" s="84" t="n">
        <f aca="false">IF(OR(Huelva!C90=0),"",Huelva!C90)</f>
        <v>32</v>
      </c>
      <c r="G90" s="84" t="n">
        <f aca="false">IF(OR(Jaén!C90=0),"",Jaén!C90)</f>
        <v>0.01</v>
      </c>
      <c r="H90" s="84" t="n">
        <f aca="false">IF(OR(Málaga!C90=0),"",Málaga!C90)</f>
        <v>29</v>
      </c>
      <c r="I90" s="84" t="n">
        <f aca="false">IF(OR(Sevilla!C90=0),"",Sevilla!C90)</f>
        <v>107</v>
      </c>
      <c r="J90" s="152" t="n">
        <f aca="false">IF(OR(Andalucía!C90=0),"",Andalucía!C90)</f>
        <v>442.01</v>
      </c>
    </row>
    <row r="91" customFormat="false" ht="18" hidden="false" customHeight="true" outlineLevel="0" collapsed="false">
      <c r="A91" s="156" t="s">
        <v>101</v>
      </c>
      <c r="B91" s="84" t="n">
        <f aca="false">IF(OR(Almería!C91=0),"",Almería!C91)</f>
        <v>207</v>
      </c>
      <c r="C91" s="84" t="n">
        <f aca="false">IF(OR(Cádiz!C91=0),"",Cádiz!C91)</f>
        <v>35</v>
      </c>
      <c r="D91" s="84" t="n">
        <f aca="false">IF(OR(Córdoba!C91=0),"",Córdoba!C91)</f>
        <v>30</v>
      </c>
      <c r="E91" s="84" t="n">
        <f aca="false">IF(OR(Granada!C91=0),"",Granada!C91)</f>
        <v>62</v>
      </c>
      <c r="F91" s="84" t="n">
        <f aca="false">IF(OR(Huelva!C91=0),"",Huelva!C91)</f>
        <v>50</v>
      </c>
      <c r="G91" s="84" t="n">
        <f aca="false">IF(OR(Jaén!C91=0),"",Jaén!C91)</f>
        <v>0.01</v>
      </c>
      <c r="H91" s="84" t="n">
        <f aca="false">IF(OR(Málaga!C91=0),"",Málaga!C91)</f>
        <v>126</v>
      </c>
      <c r="I91" s="84" t="n">
        <f aca="false">IF(OR(Sevilla!C91=0),"",Sevilla!C91)</f>
        <v>126</v>
      </c>
      <c r="J91" s="152" t="n">
        <f aca="false">IF(OR(Andalucía!C91=0),"",Andalucía!C91)</f>
        <v>636.01</v>
      </c>
    </row>
    <row r="92" customFormat="false" ht="13.5" hidden="false" customHeight="false" outlineLevel="0" collapsed="false">
      <c r="A92" s="155" t="s">
        <v>102</v>
      </c>
      <c r="B92" s="149"/>
      <c r="C92" s="149"/>
      <c r="D92" s="149"/>
      <c r="E92" s="149"/>
      <c r="F92" s="149"/>
      <c r="G92" s="149"/>
      <c r="H92" s="149"/>
      <c r="I92" s="149"/>
      <c r="J92" s="150"/>
    </row>
    <row r="93" customFormat="false" ht="13.5" hidden="false" customHeight="false" outlineLevel="0" collapsed="false">
      <c r="A93" s="153" t="s">
        <v>103</v>
      </c>
      <c r="B93" s="84" t="str">
        <f aca="false">IF(OR(Almería!C93=0),"",Almería!C93)</f>
        <v/>
      </c>
      <c r="C93" s="84" t="str">
        <f aca="false">IF(OR(Cádiz!C93=0),"",Cádiz!C93)</f>
        <v/>
      </c>
      <c r="D93" s="84" t="str">
        <f aca="false">IF(OR(Córdoba!C93=0),"",Córdoba!C93)</f>
        <v/>
      </c>
      <c r="E93" s="84" t="str">
        <f aca="false">IF(OR(Granada!C93=0),"",Granada!C93)</f>
        <v/>
      </c>
      <c r="F93" s="84" t="str">
        <f aca="false">IF(OR(Huelva!C93=0),"",Huelva!C93)</f>
        <v/>
      </c>
      <c r="G93" s="84" t="str">
        <f aca="false">IF(OR(Jaén!C93=0),"",Jaén!C93)</f>
        <v/>
      </c>
      <c r="H93" s="84" t="str">
        <f aca="false">IF(OR(Málaga!C93=0),"",Málaga!C93)</f>
        <v/>
      </c>
      <c r="I93" s="84" t="str">
        <f aca="false">IF(OR(Sevilla!C93=0),"",Sevilla!C93)</f>
        <v/>
      </c>
      <c r="J93" s="152" t="str">
        <f aca="false">IF(OR(Andalucía!C93=0),"",Andalucía!C93)</f>
        <v/>
      </c>
    </row>
    <row r="94" customFormat="false" ht="13.5" hidden="false" customHeight="false" outlineLevel="0" collapsed="false">
      <c r="A94" s="151" t="s">
        <v>104</v>
      </c>
      <c r="B94" s="84" t="str">
        <f aca="false">IF(OR(Almería!C94=0),"",Almería!C94)</f>
        <v/>
      </c>
      <c r="C94" s="84" t="str">
        <f aca="false">IF(OR(Cádiz!C94=0),"",Cádiz!C94)</f>
        <v/>
      </c>
      <c r="D94" s="84" t="str">
        <f aca="false">IF(OR(Córdoba!C94=0),"",Córdoba!C94)</f>
        <v/>
      </c>
      <c r="E94" s="84" t="str">
        <f aca="false">IF(OR(Granada!C94=0),"",Granada!C94)</f>
        <v/>
      </c>
      <c r="F94" s="84" t="str">
        <f aca="false">IF(OR(Huelva!C94=0),"",Huelva!C94)</f>
        <v/>
      </c>
      <c r="G94" s="84" t="str">
        <f aca="false">IF(OR(Jaén!C94=0),"",Jaén!C94)</f>
        <v/>
      </c>
      <c r="H94" s="84" t="str">
        <f aca="false">IF(OR(Málaga!C94=0),"",Málaga!C94)</f>
        <v/>
      </c>
      <c r="I94" s="84" t="str">
        <f aca="false">IF(OR(Sevilla!C94=0),"",Sevilla!C94)</f>
        <v/>
      </c>
      <c r="J94" s="152" t="str">
        <f aca="false">IF(OR(Andalucía!C94=0),"",Andalucía!C94)</f>
        <v/>
      </c>
    </row>
    <row r="95" customFormat="false" ht="13.5" hidden="false" customHeight="false" outlineLevel="0" collapsed="false">
      <c r="A95" s="153" t="s">
        <v>105</v>
      </c>
      <c r="B95" s="84"/>
      <c r="C95" s="84"/>
      <c r="D95" s="84"/>
      <c r="E95" s="84"/>
      <c r="F95" s="84"/>
      <c r="G95" s="84"/>
      <c r="H95" s="84"/>
      <c r="I95" s="84"/>
      <c r="J95" s="152"/>
    </row>
    <row r="96" customFormat="false" ht="13.5" hidden="false" customHeight="false" outlineLevel="0" collapsed="false">
      <c r="A96" s="153" t="s">
        <v>106</v>
      </c>
      <c r="B96" s="84"/>
      <c r="C96" s="84"/>
      <c r="D96" s="84"/>
      <c r="E96" s="84"/>
      <c r="F96" s="84"/>
      <c r="G96" s="84"/>
      <c r="H96" s="84"/>
      <c r="I96" s="84"/>
      <c r="J96" s="152"/>
    </row>
    <row r="97" customFormat="false" ht="13.5" hidden="false" customHeight="false" outlineLevel="0" collapsed="false">
      <c r="A97" s="153" t="s">
        <v>107</v>
      </c>
      <c r="B97" s="84"/>
      <c r="C97" s="84"/>
      <c r="D97" s="84"/>
      <c r="E97" s="84"/>
      <c r="F97" s="84"/>
      <c r="G97" s="84"/>
      <c r="H97" s="84"/>
      <c r="I97" s="84"/>
      <c r="J97" s="152"/>
    </row>
    <row r="98" customFormat="false" ht="13.5" hidden="false" customHeight="false" outlineLevel="0" collapsed="false">
      <c r="A98" s="153" t="s">
        <v>108</v>
      </c>
      <c r="B98" s="84" t="str">
        <f aca="false">IF(OR(Almería!C98=0),"",Almería!C98)</f>
        <v/>
      </c>
      <c r="C98" s="84" t="str">
        <f aca="false">IF(OR(Cádiz!C98=0),"",Cádiz!C98)</f>
        <v/>
      </c>
      <c r="D98" s="84" t="str">
        <f aca="false">IF(OR(Córdoba!C98=0),"",Córdoba!C98)</f>
        <v/>
      </c>
      <c r="E98" s="84" t="str">
        <f aca="false">IF(OR(Granada!C98=0),"",Granada!C98)</f>
        <v/>
      </c>
      <c r="F98" s="84" t="str">
        <f aca="false">IF(OR(Huelva!C98=0),"",Huelva!C98)</f>
        <v/>
      </c>
      <c r="G98" s="84" t="str">
        <f aca="false">IF(OR(Jaén!C98=0),"",Jaén!C98)</f>
        <v/>
      </c>
      <c r="H98" s="84" t="str">
        <f aca="false">IF(OR(Málaga!C98=0),"",Málaga!C98)</f>
        <v/>
      </c>
      <c r="I98" s="84" t="str">
        <f aca="false">IF(OR(Sevilla!C98=0),"",Sevilla!C98)</f>
        <v/>
      </c>
      <c r="J98" s="152" t="str">
        <f aca="false">IF(OR(Andalucía!C98=0),"",Andalucía!C98)</f>
        <v/>
      </c>
    </row>
    <row r="99" customFormat="false" ht="13.5" hidden="false" customHeight="false" outlineLevel="0" collapsed="false">
      <c r="A99" s="153" t="s">
        <v>109</v>
      </c>
      <c r="B99" s="84"/>
      <c r="C99" s="84"/>
      <c r="D99" s="84"/>
      <c r="E99" s="84"/>
      <c r="F99" s="84"/>
      <c r="G99" s="84"/>
      <c r="H99" s="84"/>
      <c r="I99" s="84"/>
      <c r="J99" s="152"/>
    </row>
    <row r="100" customFormat="false" ht="13.5" hidden="false" customHeight="false" outlineLevel="0" collapsed="false">
      <c r="A100" s="155" t="s">
        <v>110</v>
      </c>
      <c r="B100" s="149"/>
      <c r="C100" s="149"/>
      <c r="D100" s="149"/>
      <c r="E100" s="149"/>
      <c r="F100" s="149"/>
      <c r="G100" s="149"/>
      <c r="H100" s="149"/>
      <c r="I100" s="149"/>
      <c r="J100" s="150"/>
    </row>
    <row r="101" customFormat="false" ht="13.5" hidden="false" customHeight="false" outlineLevel="0" collapsed="false">
      <c r="A101" s="153" t="s">
        <v>111</v>
      </c>
      <c r="B101" s="84" t="str">
        <f aca="false">IF(OR(Almería!C101=0),"",Almería!C101)</f>
        <v/>
      </c>
      <c r="C101" s="84" t="str">
        <f aca="false">IF(OR(Cádiz!C101=0),"",Cádiz!C101)</f>
        <v/>
      </c>
      <c r="D101" s="84" t="str">
        <f aca="false">IF(OR(Córdoba!C101=0),"",Córdoba!C101)</f>
        <v/>
      </c>
      <c r="E101" s="84" t="str">
        <f aca="false">IF(OR(Granada!C101=0),"",Granada!C101)</f>
        <v/>
      </c>
      <c r="F101" s="84" t="str">
        <f aca="false">IF(OR(Huelva!C101=0),"",Huelva!C101)</f>
        <v/>
      </c>
      <c r="G101" s="84" t="str">
        <f aca="false">IF(OR(Jaén!C101=0),"",Jaén!C101)</f>
        <v/>
      </c>
      <c r="H101" s="84" t="str">
        <f aca="false">IF(OR(Málaga!C101=0),"",Málaga!C101)</f>
        <v/>
      </c>
      <c r="I101" s="84" t="str">
        <f aca="false">IF(OR(Sevilla!C101=0),"",Sevilla!C101)</f>
        <v/>
      </c>
      <c r="J101" s="152" t="str">
        <f aca="false">IF(OR(Andalucía!C101=0),"",Andalucía!C101)</f>
        <v/>
      </c>
    </row>
    <row r="102" customFormat="false" ht="13.5" hidden="false" customHeight="false" outlineLevel="0" collapsed="false">
      <c r="A102" s="153" t="s">
        <v>112</v>
      </c>
      <c r="B102" s="84" t="str">
        <f aca="false">IF(OR(Almería!C102=0),"",Almería!C102)</f>
        <v/>
      </c>
      <c r="C102" s="84" t="str">
        <f aca="false">IF(OR(Cádiz!C102=0),"",Cádiz!C102)</f>
        <v/>
      </c>
      <c r="D102" s="84" t="str">
        <f aca="false">IF(OR(Córdoba!C102=0),"",Córdoba!C102)</f>
        <v/>
      </c>
      <c r="E102" s="84" t="str">
        <f aca="false">IF(OR(Granada!C102=0),"",Granada!C102)</f>
        <v/>
      </c>
      <c r="F102" s="84" t="str">
        <f aca="false">IF(OR(Huelva!C102=0),"",Huelva!C102)</f>
        <v/>
      </c>
      <c r="G102" s="84" t="str">
        <f aca="false">IF(OR(Jaén!C102=0),"",Jaén!C102)</f>
        <v/>
      </c>
      <c r="H102" s="84" t="str">
        <f aca="false">IF(OR(Málaga!C102=0),"",Málaga!C102)</f>
        <v/>
      </c>
      <c r="I102" s="84" t="str">
        <f aca="false">IF(OR(Sevilla!C102=0),"",Sevilla!C102)</f>
        <v/>
      </c>
      <c r="J102" s="152" t="str">
        <f aca="false">IF(OR(Andalucía!C102=0),"",Andalucía!C102)</f>
        <v/>
      </c>
    </row>
    <row r="103" customFormat="false" ht="13.5" hidden="false" customHeight="false" outlineLevel="0" collapsed="false">
      <c r="A103" s="153" t="s">
        <v>113</v>
      </c>
      <c r="B103" s="84" t="str">
        <f aca="false">IF(OR(Almería!C103=0),"",Almería!C103)</f>
        <v/>
      </c>
      <c r="C103" s="84" t="str">
        <f aca="false">IF(OR(Cádiz!C103=0),"",Cádiz!C103)</f>
        <v/>
      </c>
      <c r="D103" s="84" t="str">
        <f aca="false">IF(OR(Córdoba!C103=0),"",Córdoba!C103)</f>
        <v/>
      </c>
      <c r="E103" s="84" t="str">
        <f aca="false">IF(OR(Granada!C103=0),"",Granada!C103)</f>
        <v/>
      </c>
      <c r="F103" s="84" t="str">
        <f aca="false">IF(OR(Huelva!C103=0),"",Huelva!C103)</f>
        <v/>
      </c>
      <c r="G103" s="84" t="str">
        <f aca="false">IF(OR(Jaén!C103=0),"",Jaén!C103)</f>
        <v/>
      </c>
      <c r="H103" s="84" t="str">
        <f aca="false">IF(OR(Málaga!C103=0),"",Málaga!C103)</f>
        <v/>
      </c>
      <c r="I103" s="84" t="str">
        <f aca="false">IF(OR(Sevilla!C103=0),"",Sevilla!C103)</f>
        <v/>
      </c>
      <c r="J103" s="152" t="str">
        <f aca="false">IF(OR(Andalucía!C103=0),"",Andalucía!C103)</f>
        <v/>
      </c>
    </row>
    <row r="104" customFormat="false" ht="13.5" hidden="false" customHeight="false" outlineLevel="0" collapsed="false">
      <c r="A104" s="153" t="s">
        <v>114</v>
      </c>
      <c r="B104" s="84" t="str">
        <f aca="false">IF(OR(Almería!C104=0),"",Almería!C104)</f>
        <v/>
      </c>
      <c r="C104" s="84" t="str">
        <f aca="false">IF(OR(Cádiz!C104=0),"",Cádiz!C104)</f>
        <v/>
      </c>
      <c r="D104" s="84" t="str">
        <f aca="false">IF(OR(Córdoba!C104=0),"",Córdoba!C104)</f>
        <v/>
      </c>
      <c r="E104" s="84" t="str">
        <f aca="false">IF(OR(Granada!C104=0),"",Granada!C104)</f>
        <v/>
      </c>
      <c r="F104" s="84" t="str">
        <f aca="false">IF(OR(Huelva!C104=0),"",Huelva!C104)</f>
        <v/>
      </c>
      <c r="G104" s="84" t="str">
        <f aca="false">IF(OR(Jaén!C104=0),"",Jaén!C104)</f>
        <v/>
      </c>
      <c r="H104" s="84" t="str">
        <f aca="false">IF(OR(Málaga!C104=0),"",Málaga!C104)</f>
        <v/>
      </c>
      <c r="I104" s="84" t="str">
        <f aca="false">IF(OR(Sevilla!C104=0),"",Sevilla!C104)</f>
        <v/>
      </c>
      <c r="J104" s="152" t="str">
        <f aca="false">IF(OR(Andalucía!C104=0),"",Andalucía!C104)</f>
        <v/>
      </c>
    </row>
    <row r="105" customFormat="false" ht="13.5" hidden="false" customHeight="false" outlineLevel="0" collapsed="false">
      <c r="A105" s="153" t="s">
        <v>115</v>
      </c>
      <c r="B105" s="84" t="str">
        <f aca="false">IF(OR(Almería!C105=0),"",Almería!C105)</f>
        <v/>
      </c>
      <c r="C105" s="84" t="str">
        <f aca="false">IF(OR(Cádiz!C105=0),"",Cádiz!C105)</f>
        <v/>
      </c>
      <c r="D105" s="84" t="str">
        <f aca="false">IF(OR(Córdoba!C105=0),"",Córdoba!C105)</f>
        <v/>
      </c>
      <c r="E105" s="84" t="str">
        <f aca="false">IF(OR(Granada!C105=0),"",Granada!C105)</f>
        <v/>
      </c>
      <c r="F105" s="84" t="str">
        <f aca="false">IF(OR(Huelva!C105=0),"",Huelva!C105)</f>
        <v/>
      </c>
      <c r="G105" s="84" t="str">
        <f aca="false">IF(OR(Jaén!C105=0),"",Jaén!C105)</f>
        <v/>
      </c>
      <c r="H105" s="84" t="str">
        <f aca="false">IF(OR(Málaga!C105=0),"",Málaga!C105)</f>
        <v/>
      </c>
      <c r="I105" s="84" t="str">
        <f aca="false">IF(OR(Sevilla!C105=0),"",Sevilla!C105)</f>
        <v/>
      </c>
      <c r="J105" s="152" t="str">
        <f aca="false">IF(OR(Andalucía!C105=0),"",Andalucía!C105)</f>
        <v/>
      </c>
    </row>
    <row r="106" customFormat="false" ht="13.5" hidden="false" customHeight="false" outlineLevel="0" collapsed="false">
      <c r="A106" s="151" t="s">
        <v>116</v>
      </c>
      <c r="B106" s="84" t="str">
        <f aca="false">IF(OR(Almería!C106=0),"",Almería!C106)</f>
        <v/>
      </c>
      <c r="C106" s="84" t="str">
        <f aca="false">IF(OR(Cádiz!C106=0),"",Cádiz!C106)</f>
        <v/>
      </c>
      <c r="D106" s="84" t="str">
        <f aca="false">IF(OR(Córdoba!C106=0),"",Córdoba!C106)</f>
        <v/>
      </c>
      <c r="E106" s="84" t="str">
        <f aca="false">IF(OR(Granada!C106=0),"",Granada!C106)</f>
        <v/>
      </c>
      <c r="F106" s="84" t="str">
        <f aca="false">IF(OR(Huelva!C106=0),"",Huelva!C106)</f>
        <v/>
      </c>
      <c r="G106" s="84" t="str">
        <f aca="false">IF(OR(Jaén!C106=0),"",Jaén!C106)</f>
        <v/>
      </c>
      <c r="H106" s="84" t="str">
        <f aca="false">IF(OR(Málaga!C106=0),"",Málaga!C106)</f>
        <v/>
      </c>
      <c r="I106" s="84" t="str">
        <f aca="false">IF(OR(Sevilla!C106=0),"",Sevilla!C106)</f>
        <v/>
      </c>
      <c r="J106" s="152" t="str">
        <f aca="false">IF(OR(Andalucía!C106=0),"",Andalucía!C106)</f>
        <v/>
      </c>
    </row>
    <row r="107" customFormat="false" ht="13.5" hidden="false" customHeight="false" outlineLevel="0" collapsed="false">
      <c r="A107" s="153" t="s">
        <v>117</v>
      </c>
      <c r="B107" s="84" t="str">
        <f aca="false">IF(OR(Almería!C107=0),"",Almería!C107)</f>
        <v/>
      </c>
      <c r="C107" s="84" t="str">
        <f aca="false">IF(OR(Cádiz!C107=0),"",Cádiz!C107)</f>
        <v/>
      </c>
      <c r="D107" s="84" t="str">
        <f aca="false">IF(OR(Córdoba!C107=0),"",Córdoba!C107)</f>
        <v/>
      </c>
      <c r="E107" s="84" t="str">
        <f aca="false">IF(OR(Granada!C107=0),"",Granada!C107)</f>
        <v/>
      </c>
      <c r="F107" s="84" t="str">
        <f aca="false">IF(OR(Huelva!C107=0),"",Huelva!C107)</f>
        <v/>
      </c>
      <c r="G107" s="84" t="str">
        <f aca="false">IF(OR(Jaén!C107=0),"",Jaén!C107)</f>
        <v/>
      </c>
      <c r="H107" s="84" t="str">
        <f aca="false">IF(OR(Málaga!C107=0),"",Málaga!C107)</f>
        <v/>
      </c>
      <c r="I107" s="84" t="str">
        <f aca="false">IF(OR(Sevilla!C107=0),"",Sevilla!C107)</f>
        <v/>
      </c>
      <c r="J107" s="152" t="str">
        <f aca="false">IF(OR(Andalucía!C107=0),"",Andalucía!C107)</f>
        <v/>
      </c>
    </row>
    <row r="108" customFormat="false" ht="13.5" hidden="false" customHeight="false" outlineLevel="0" collapsed="false">
      <c r="A108" s="153" t="s">
        <v>118</v>
      </c>
      <c r="B108" s="84" t="str">
        <f aca="false">IF(OR(Almería!C108=0),"",Almería!C108)</f>
        <v/>
      </c>
      <c r="C108" s="84" t="str">
        <f aca="false">IF(OR(Cádiz!C108=0),"",Cádiz!C108)</f>
        <v/>
      </c>
      <c r="D108" s="84" t="str">
        <f aca="false">IF(OR(Córdoba!C108=0),"",Córdoba!C108)</f>
        <v/>
      </c>
      <c r="E108" s="84" t="str">
        <f aca="false">IF(OR(Granada!C108=0),"",Granada!C108)</f>
        <v/>
      </c>
      <c r="F108" s="84" t="str">
        <f aca="false">IF(OR(Huelva!C108=0),"",Huelva!C108)</f>
        <v/>
      </c>
      <c r="G108" s="84" t="str">
        <f aca="false">IF(OR(Jaén!C108=0),"",Jaén!C108)</f>
        <v/>
      </c>
      <c r="H108" s="84" t="str">
        <f aca="false">IF(OR(Málaga!C108=0),"",Málaga!C108)</f>
        <v/>
      </c>
      <c r="I108" s="84" t="str">
        <f aca="false">IF(OR(Sevilla!C108=0),"",Sevilla!C108)</f>
        <v/>
      </c>
      <c r="J108" s="152" t="str">
        <f aca="false">IF(OR(Andalucía!C108=0),"",Andalucía!C108)</f>
        <v/>
      </c>
    </row>
    <row r="109" customFormat="false" ht="13.5" hidden="false" customHeight="false" outlineLevel="0" collapsed="false">
      <c r="A109" s="153" t="s">
        <v>119</v>
      </c>
      <c r="B109" s="84" t="str">
        <f aca="false">IF(OR(Almería!C109=0),"",Almería!C109)</f>
        <v/>
      </c>
      <c r="C109" s="84" t="str">
        <f aca="false">IF(OR(Cádiz!C109=0),"",Cádiz!C109)</f>
        <v/>
      </c>
      <c r="D109" s="84" t="str">
        <f aca="false">IF(OR(Córdoba!C109=0),"",Córdoba!C109)</f>
        <v/>
      </c>
      <c r="E109" s="84" t="str">
        <f aca="false">IF(OR(Granada!C109=0),"",Granada!C109)</f>
        <v/>
      </c>
      <c r="F109" s="84" t="str">
        <f aca="false">IF(OR(Huelva!C109=0),"",Huelva!C109)</f>
        <v/>
      </c>
      <c r="G109" s="84" t="str">
        <f aca="false">IF(OR(Jaén!C109=0),"",Jaén!C109)</f>
        <v/>
      </c>
      <c r="H109" s="84" t="str">
        <f aca="false">IF(OR(Málaga!C109=0),"",Málaga!C109)</f>
        <v/>
      </c>
      <c r="I109" s="84" t="str">
        <f aca="false">IF(OR(Sevilla!C109=0),"",Sevilla!C109)</f>
        <v/>
      </c>
      <c r="J109" s="152" t="str">
        <f aca="false">IF(OR(Andalucía!C109=0),"",Andalucía!C109)</f>
        <v/>
      </c>
    </row>
    <row r="110" customFormat="false" ht="13.5" hidden="false" customHeight="false" outlineLevel="0" collapsed="false">
      <c r="A110" s="153" t="s">
        <v>120</v>
      </c>
      <c r="B110" s="84"/>
      <c r="C110" s="84"/>
      <c r="D110" s="84"/>
      <c r="E110" s="84"/>
      <c r="F110" s="84"/>
      <c r="G110" s="84"/>
      <c r="H110" s="84"/>
      <c r="I110" s="84"/>
      <c r="J110" s="152"/>
    </row>
    <row r="111" customFormat="false" ht="13.5" hidden="true" customHeight="false" outlineLevel="0" collapsed="false">
      <c r="A111" s="153" t="s">
        <v>121</v>
      </c>
      <c r="B111" s="84" t="str">
        <f aca="false">IF(OR(Almería!C111=0),"",Almería!C111)</f>
        <v/>
      </c>
      <c r="C111" s="84" t="str">
        <f aca="false">IF(OR(Cádiz!C111=0),"",Cádiz!C111)</f>
        <v/>
      </c>
      <c r="D111" s="84" t="str">
        <f aca="false">IF(OR(Córdoba!C111=0),"",Córdoba!C111)</f>
        <v/>
      </c>
      <c r="E111" s="84" t="str">
        <f aca="false">IF(OR(Granada!C111=0),"",Granada!C111)</f>
        <v/>
      </c>
      <c r="F111" s="84" t="str">
        <f aca="false">IF(OR(Huelva!C111=0),"",Huelva!C111)</f>
        <v/>
      </c>
      <c r="G111" s="84" t="str">
        <f aca="false">IF(OR(Jaén!C111=0),"",Jaén!C111)</f>
        <v/>
      </c>
      <c r="H111" s="84" t="str">
        <f aca="false">IF(OR(Málaga!C111=0),"",Málaga!C111)</f>
        <v/>
      </c>
      <c r="I111" s="84" t="str">
        <f aca="false">IF(OR(Sevilla!C111=0),"",Sevilla!C111)</f>
        <v/>
      </c>
      <c r="J111" s="152" t="str">
        <f aca="false">IF(OR(Andalucía!C111=0),"",Andalucía!C111)</f>
        <v/>
      </c>
    </row>
    <row r="112" customFormat="false" ht="13.5" hidden="true" customHeight="false" outlineLevel="0" collapsed="false">
      <c r="A112" s="153" t="s">
        <v>122</v>
      </c>
      <c r="B112" s="84" t="str">
        <f aca="false">IF(OR(Almería!C112=0),"",Almería!C112)</f>
        <v/>
      </c>
      <c r="C112" s="84" t="str">
        <f aca="false">IF(OR(Cádiz!C112=0),"",Cádiz!C112)</f>
        <v/>
      </c>
      <c r="D112" s="84" t="str">
        <f aca="false">IF(OR(Córdoba!C112=0),"",Córdoba!C112)</f>
        <v/>
      </c>
      <c r="E112" s="84" t="str">
        <f aca="false">IF(OR(Granada!C112=0),"",Granada!C112)</f>
        <v/>
      </c>
      <c r="F112" s="84" t="str">
        <f aca="false">IF(OR(Huelva!C112=0),"",Huelva!C112)</f>
        <v/>
      </c>
      <c r="G112" s="84" t="str">
        <f aca="false">IF(OR(Jaén!C112=0),"",Jaén!C112)</f>
        <v/>
      </c>
      <c r="H112" s="84" t="str">
        <f aca="false">IF(OR(Málaga!C112=0),"",Málaga!C112)</f>
        <v/>
      </c>
      <c r="I112" s="84" t="str">
        <f aca="false">IF(OR(Sevilla!C112=0),"",Sevilla!C112)</f>
        <v/>
      </c>
      <c r="J112" s="152" t="str">
        <f aca="false">IF(OR(Andalucía!C112=0),"",Andalucía!C112)</f>
        <v/>
      </c>
    </row>
    <row r="113" customFormat="false" ht="13.5" hidden="false" customHeight="false" outlineLevel="0" collapsed="false">
      <c r="A113" s="153" t="s">
        <v>123</v>
      </c>
      <c r="B113" s="84"/>
      <c r="C113" s="84"/>
      <c r="D113" s="84"/>
      <c r="E113" s="84"/>
      <c r="F113" s="84"/>
      <c r="G113" s="84"/>
      <c r="H113" s="84"/>
      <c r="I113" s="84"/>
      <c r="J113" s="152"/>
    </row>
    <row r="114" customFormat="false" ht="13.5" hidden="false" customHeight="false" outlineLevel="0" collapsed="false">
      <c r="A114" s="153" t="s">
        <v>124</v>
      </c>
      <c r="B114" s="84"/>
      <c r="C114" s="84"/>
      <c r="D114" s="84"/>
      <c r="E114" s="84"/>
      <c r="F114" s="84"/>
      <c r="G114" s="84"/>
      <c r="H114" s="84"/>
      <c r="I114" s="84"/>
      <c r="J114" s="152"/>
    </row>
    <row r="115" customFormat="false" ht="13.5" hidden="true" customHeight="false" outlineLevel="0" collapsed="false">
      <c r="A115" s="153" t="s">
        <v>125</v>
      </c>
      <c r="B115" s="84" t="str">
        <f aca="false">IF(OR(Almería!C115=0),"",Almería!C115)</f>
        <v/>
      </c>
      <c r="C115" s="84" t="str">
        <f aca="false">IF(OR(Cádiz!C115=0),"",Cádiz!C115)</f>
        <v/>
      </c>
      <c r="D115" s="84" t="str">
        <f aca="false">IF(OR(Córdoba!C115=0),"",Córdoba!C115)</f>
        <v/>
      </c>
      <c r="E115" s="84" t="str">
        <f aca="false">IF(OR(Granada!C115=0),"",Granada!C115)</f>
        <v/>
      </c>
      <c r="F115" s="84" t="str">
        <f aca="false">IF(OR(Huelva!C115=0),"",Huelva!C115)</f>
        <v/>
      </c>
      <c r="G115" s="84" t="str">
        <f aca="false">IF(OR(Jaén!C115=0),"",Jaén!C115)</f>
        <v/>
      </c>
      <c r="H115" s="84" t="str">
        <f aca="false">IF(OR(Málaga!C115=0),"",Málaga!C115)</f>
        <v/>
      </c>
      <c r="I115" s="84" t="str">
        <f aca="false">IF(OR(Sevilla!C115=0),"",Sevilla!C115)</f>
        <v/>
      </c>
      <c r="J115" s="152" t="str">
        <f aca="false">IF(OR(Andalucía!C115=0),"",Andalucía!C115)</f>
        <v/>
      </c>
    </row>
    <row r="116" customFormat="false" ht="13.5" hidden="false" customHeight="false" outlineLevel="0" collapsed="false">
      <c r="A116" s="153" t="s">
        <v>126</v>
      </c>
      <c r="B116" s="84"/>
      <c r="C116" s="84"/>
      <c r="D116" s="84"/>
      <c r="E116" s="84"/>
      <c r="F116" s="84"/>
      <c r="G116" s="84"/>
      <c r="H116" s="84"/>
      <c r="I116" s="84"/>
      <c r="J116" s="152"/>
    </row>
    <row r="117" customFormat="false" ht="13.5" hidden="false" customHeight="false" outlineLevel="0" collapsed="false">
      <c r="A117" s="153" t="s">
        <v>127</v>
      </c>
      <c r="B117" s="84"/>
      <c r="C117" s="84"/>
      <c r="D117" s="84"/>
      <c r="E117" s="84"/>
      <c r="F117" s="84"/>
      <c r="G117" s="84"/>
      <c r="H117" s="84"/>
      <c r="I117" s="84"/>
      <c r="J117" s="152"/>
    </row>
    <row r="118" customFormat="false" ht="13.5" hidden="false" customHeight="false" outlineLevel="0" collapsed="false">
      <c r="A118" s="153" t="s">
        <v>128</v>
      </c>
      <c r="B118" s="84"/>
      <c r="C118" s="84"/>
      <c r="D118" s="84"/>
      <c r="E118" s="84"/>
      <c r="F118" s="84"/>
      <c r="G118" s="84"/>
      <c r="H118" s="84"/>
      <c r="I118" s="84"/>
      <c r="J118" s="152"/>
    </row>
    <row r="119" customFormat="false" ht="13.5" hidden="false" customHeight="false" outlineLevel="0" collapsed="false">
      <c r="A119" s="153" t="s">
        <v>129</v>
      </c>
      <c r="B119" s="84"/>
      <c r="C119" s="84"/>
      <c r="D119" s="84"/>
      <c r="E119" s="84"/>
      <c r="F119" s="84"/>
      <c r="G119" s="84"/>
      <c r="H119" s="84"/>
      <c r="I119" s="84"/>
      <c r="J119" s="152"/>
    </row>
    <row r="120" customFormat="false" ht="13.5" hidden="false" customHeight="false" outlineLevel="0" collapsed="false">
      <c r="A120" s="155" t="s">
        <v>130</v>
      </c>
      <c r="B120" s="149"/>
      <c r="C120" s="149"/>
      <c r="D120" s="149"/>
      <c r="E120" s="149"/>
      <c r="F120" s="149"/>
      <c r="G120" s="149"/>
      <c r="H120" s="149"/>
      <c r="I120" s="149"/>
      <c r="J120" s="150"/>
    </row>
    <row r="121" customFormat="false" ht="13.5" hidden="false" customHeight="false" outlineLevel="0" collapsed="false">
      <c r="A121" s="153" t="s">
        <v>131</v>
      </c>
      <c r="B121" s="84" t="str">
        <f aca="false">IF(OR(Almería!C121=0),"",Almería!C121)</f>
        <v/>
      </c>
      <c r="C121" s="84" t="str">
        <f aca="false">IF(OR(Cádiz!C121=0),"",Cádiz!C121)</f>
        <v/>
      </c>
      <c r="D121" s="84" t="str">
        <f aca="false">IF(OR(Córdoba!C121=0),"",Córdoba!C121)</f>
        <v/>
      </c>
      <c r="E121" s="84" t="str">
        <f aca="false">IF(OR(Granada!C121=0),"",Granada!C121)</f>
        <v/>
      </c>
      <c r="F121" s="84" t="str">
        <f aca="false">IF(OR(Huelva!C121=0),"",Huelva!C121)</f>
        <v/>
      </c>
      <c r="G121" s="84" t="str">
        <f aca="false">IF(OR(Jaén!C121=0),"",Jaén!C121)</f>
        <v/>
      </c>
      <c r="H121" s="84" t="str">
        <f aca="false">IF(OR(Málaga!C121=0),"",Málaga!C121)</f>
        <v/>
      </c>
      <c r="I121" s="84" t="str">
        <f aca="false">IF(OR(Sevilla!C121=0),"",Sevilla!C121)</f>
        <v/>
      </c>
      <c r="J121" s="152" t="str">
        <f aca="false">IF(OR(Andalucía!C121=0),"",Andalucía!C121)</f>
        <v/>
      </c>
    </row>
    <row r="122" customFormat="false" ht="13.5" hidden="false" customHeight="false" outlineLevel="0" collapsed="false">
      <c r="A122" s="153" t="s">
        <v>132</v>
      </c>
      <c r="B122" s="84" t="str">
        <f aca="false">IF(OR(Almería!C122=0),"",Almería!C122)</f>
        <v/>
      </c>
      <c r="C122" s="84" t="str">
        <f aca="false">IF(OR(Cádiz!C122=0),"",Cádiz!C122)</f>
        <v/>
      </c>
      <c r="D122" s="84" t="str">
        <f aca="false">IF(OR(Córdoba!C122=0),"",Córdoba!C122)</f>
        <v/>
      </c>
      <c r="E122" s="84" t="str">
        <f aca="false">IF(OR(Granada!C122=0),"",Granada!C122)</f>
        <v/>
      </c>
      <c r="F122" s="84" t="str">
        <f aca="false">IF(OR(Huelva!C122=0),"",Huelva!C122)</f>
        <v/>
      </c>
      <c r="G122" s="84" t="str">
        <f aca="false">IF(OR(Jaén!C122=0),"",Jaén!C122)</f>
        <v/>
      </c>
      <c r="H122" s="84" t="str">
        <f aca="false">IF(OR(Málaga!C122=0),"",Málaga!C122)</f>
        <v/>
      </c>
      <c r="I122" s="84" t="str">
        <f aca="false">IF(OR(Sevilla!C122=0),"",Sevilla!C122)</f>
        <v/>
      </c>
      <c r="J122" s="152" t="str">
        <f aca="false">IF(OR(Andalucía!C122=0),"",Andalucía!C122)</f>
        <v/>
      </c>
    </row>
    <row r="123" customFormat="false" ht="13.5" hidden="false" customHeight="false" outlineLevel="0" collapsed="false">
      <c r="A123" s="153" t="s">
        <v>133</v>
      </c>
      <c r="B123" s="84" t="str">
        <f aca="false">IF(OR(Almería!C123=0),"",Almería!C123)</f>
        <v/>
      </c>
      <c r="C123" s="84" t="str">
        <f aca="false">IF(OR(Cádiz!C123=0),"",Cádiz!C123)</f>
        <v/>
      </c>
      <c r="D123" s="84" t="str">
        <f aca="false">IF(OR(Córdoba!C123=0),"",Córdoba!C123)</f>
        <v/>
      </c>
      <c r="E123" s="84" t="str">
        <f aca="false">IF(OR(Granada!C123=0),"",Granada!C123)</f>
        <v/>
      </c>
      <c r="F123" s="84" t="str">
        <f aca="false">IF(OR(Huelva!C123=0),"",Huelva!C123)</f>
        <v/>
      </c>
      <c r="G123" s="84" t="str">
        <f aca="false">IF(OR(Jaén!C123=0),"",Jaén!C123)</f>
        <v/>
      </c>
      <c r="H123" s="84" t="str">
        <f aca="false">IF(OR(Málaga!C123=0),"",Málaga!C123)</f>
        <v/>
      </c>
      <c r="I123" s="84" t="str">
        <f aca="false">IF(OR(Sevilla!C123=0),"",Sevilla!C123)</f>
        <v/>
      </c>
      <c r="J123" s="152" t="str">
        <f aca="false">IF(OR(Andalucía!C123=0),"",Andalucía!C123)</f>
        <v/>
      </c>
    </row>
    <row r="124" customFormat="false" ht="13.5" hidden="false" customHeight="false" outlineLevel="0" collapsed="false">
      <c r="A124" s="155" t="s">
        <v>134</v>
      </c>
      <c r="B124" s="149"/>
      <c r="C124" s="149"/>
      <c r="D124" s="149"/>
      <c r="E124" s="149"/>
      <c r="F124" s="149"/>
      <c r="G124" s="149"/>
      <c r="H124" s="149"/>
      <c r="I124" s="149"/>
      <c r="J124" s="150"/>
    </row>
    <row r="125" customFormat="false" ht="13.5" hidden="false" customHeight="false" outlineLevel="0" collapsed="false">
      <c r="A125" s="153" t="s">
        <v>135</v>
      </c>
      <c r="B125" s="84" t="str">
        <f aca="false">IF(OR(Almería!C125=0),"",Almería!C125)</f>
        <v/>
      </c>
      <c r="C125" s="84" t="str">
        <f aca="false">IF(OR(Cádiz!C125=0),"",Cádiz!C125)</f>
        <v/>
      </c>
      <c r="D125" s="84" t="str">
        <f aca="false">IF(OR(Córdoba!C125=0),"",Córdoba!C125)</f>
        <v/>
      </c>
      <c r="E125" s="84" t="str">
        <f aca="false">IF(OR(Granada!C125=0),"",Granada!C125)</f>
        <v/>
      </c>
      <c r="F125" s="84" t="str">
        <f aca="false">IF(OR(Huelva!C125=0),"",Huelva!C125)</f>
        <v/>
      </c>
      <c r="G125" s="84" t="str">
        <f aca="false">IF(OR(Jaén!C125=0),"",Jaén!C125)</f>
        <v/>
      </c>
      <c r="H125" s="84" t="str">
        <f aca="false">IF(OR(Málaga!C125=0),"",Málaga!C125)</f>
        <v/>
      </c>
      <c r="I125" s="84" t="str">
        <f aca="false">IF(OR(Sevilla!C125=0),"",Sevilla!C125)</f>
        <v/>
      </c>
      <c r="J125" s="152" t="str">
        <f aca="false">IF(OR(Andalucía!C125=0),"",Andalucía!C125)</f>
        <v/>
      </c>
    </row>
    <row r="126" customFormat="false" ht="13.5" hidden="false" customHeight="false" outlineLevel="0" collapsed="false">
      <c r="A126" s="153" t="s">
        <v>136</v>
      </c>
      <c r="B126" s="84" t="str">
        <f aca="false">IF(OR(Almería!C126=0),"",Almería!C126)</f>
        <v/>
      </c>
      <c r="C126" s="84" t="str">
        <f aca="false">IF(OR(Cádiz!C126=0),"",Cádiz!C126)</f>
        <v/>
      </c>
      <c r="D126" s="84" t="str">
        <f aca="false">IF(OR(Córdoba!C126=0),"",Córdoba!C126)</f>
        <v/>
      </c>
      <c r="E126" s="84" t="str">
        <f aca="false">IF(OR(Granada!C126=0),"",Granada!C126)</f>
        <v/>
      </c>
      <c r="F126" s="84" t="str">
        <f aca="false">IF(OR(Huelva!C126=0),"",Huelva!C126)</f>
        <v/>
      </c>
      <c r="G126" s="84" t="str">
        <f aca="false">IF(OR(Jaén!C126=0),"",Jaén!C126)</f>
        <v/>
      </c>
      <c r="H126" s="84" t="str">
        <f aca="false">IF(OR(Málaga!C126=0),"",Málaga!C126)</f>
        <v/>
      </c>
      <c r="I126" s="84" t="str">
        <f aca="false">IF(OR(Sevilla!C126=0),"",Sevilla!C126)</f>
        <v/>
      </c>
      <c r="J126" s="152" t="str">
        <f aca="false">IF(OR(Andalucía!C126=0),"",Andalucía!C126)</f>
        <v/>
      </c>
    </row>
    <row r="127" customFormat="false" ht="13.5" hidden="false" customHeight="false" outlineLevel="0" collapsed="false">
      <c r="A127" s="153" t="s">
        <v>137</v>
      </c>
      <c r="B127" s="84"/>
      <c r="C127" s="84"/>
      <c r="D127" s="84"/>
      <c r="E127" s="84"/>
      <c r="F127" s="84"/>
      <c r="G127" s="84"/>
      <c r="H127" s="84"/>
      <c r="I127" s="84"/>
      <c r="J127" s="152"/>
    </row>
    <row r="128" customFormat="false" ht="13.5" hidden="false" customHeight="false" outlineLevel="0" collapsed="false">
      <c r="A128" s="153" t="s">
        <v>138</v>
      </c>
      <c r="B128" s="84" t="str">
        <f aca="false">IF(OR(Almería!C128=0),"",Almería!C128)</f>
        <v/>
      </c>
      <c r="C128" s="84" t="str">
        <f aca="false">IF(OR(Cádiz!C128=0),"",Cádiz!C128)</f>
        <v/>
      </c>
      <c r="D128" s="84" t="str">
        <f aca="false">IF(OR(Córdoba!C128=0),"",Córdoba!C128)</f>
        <v/>
      </c>
      <c r="E128" s="84" t="str">
        <f aca="false">IF(OR(Granada!C128=0),"",Granada!C128)</f>
        <v/>
      </c>
      <c r="F128" s="84" t="str">
        <f aca="false">IF(OR(Huelva!C128=0),"",Huelva!C128)</f>
        <v/>
      </c>
      <c r="G128" s="84" t="str">
        <f aca="false">IF(OR(Jaén!C128=0),"",Jaén!C128)</f>
        <v/>
      </c>
      <c r="H128" s="84" t="str">
        <f aca="false">IF(OR(Málaga!C128=0),"",Málaga!C128)</f>
        <v/>
      </c>
      <c r="I128" s="84" t="str">
        <f aca="false">IF(OR(Sevilla!C128=0),"",Sevilla!C128)</f>
        <v/>
      </c>
      <c r="J128" s="152" t="str">
        <f aca="false">IF(OR(Andalucía!C128=0),"",Andalucía!C128)</f>
        <v/>
      </c>
    </row>
    <row r="129" customFormat="false" ht="13.5" hidden="false" customHeight="false" outlineLevel="0" collapsed="false">
      <c r="A129" s="155" t="s">
        <v>139</v>
      </c>
      <c r="B129" s="149"/>
      <c r="C129" s="149"/>
      <c r="D129" s="149"/>
      <c r="E129" s="149"/>
      <c r="F129" s="149"/>
      <c r="G129" s="149"/>
      <c r="H129" s="149"/>
      <c r="I129" s="149"/>
      <c r="J129" s="150"/>
    </row>
    <row r="130" customFormat="false" ht="13.5" hidden="false" customHeight="false" outlineLevel="0" collapsed="false">
      <c r="A130" s="158" t="s">
        <v>140</v>
      </c>
      <c r="B130" s="159" t="str">
        <f aca="false">IF(OR(Almería!C130=0),"",Almería!C130)</f>
        <v/>
      </c>
      <c r="C130" s="159" t="str">
        <f aca="false">IF(OR(Cádiz!C130=0),"",Cádiz!C130)</f>
        <v/>
      </c>
      <c r="D130" s="159" t="str">
        <f aca="false">IF(OR(Córdoba!C130=0),"",Córdoba!C130)</f>
        <v/>
      </c>
      <c r="E130" s="159" t="str">
        <f aca="false">IF(OR(Granada!C130=0),"",Granada!C130)</f>
        <v/>
      </c>
      <c r="F130" s="159" t="str">
        <f aca="false">IF(OR(Huelva!C130=0),"",Huelva!C130)</f>
        <v/>
      </c>
      <c r="G130" s="159" t="str">
        <f aca="false">IF(OR(Jaén!C130=0),"",Jaén!C130)</f>
        <v/>
      </c>
      <c r="H130" s="159" t="n">
        <f aca="false">IF(OR(Málaga!C130=0),"",Málaga!C130)</f>
        <v>0.01</v>
      </c>
      <c r="I130" s="159" t="n">
        <f aca="false">IF(OR(Sevilla!C130=0),"",Sevilla!C130)</f>
        <v>6</v>
      </c>
      <c r="J130" s="160" t="str">
        <f aca="false">IF(OR(Andalucía!C130=0),"",Andalucía!C130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AVANCE DE SUPERFICIES Y PRODUCCIONES A 30 DE NOVIEMBRE DEL AÑO 2014.</oddHeader>
    <oddFooter>&amp;L(*)Mes al que corresponde la última estimación.
Datos de 2.013 provisionales y del 2.014 avances.</oddFooter>
  </headerFooter>
  <rowBreaks count="1" manualBreakCount="1">
    <brk id="70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0" ySplit="3" topLeftCell="BM4" activePane="bottomLeft" state="frozen"/>
      <selection pane="topLeft" activeCell="A1" activeCellId="0" sqref="A1"/>
      <selection pane="bottomLeft" activeCell="A14" activeCellId="0" sqref="A14"/>
    </sheetView>
  </sheetViews>
  <sheetFormatPr defaultColWidth="11.05078125" defaultRowHeight="13.5" zeroHeight="false" outlineLevelRow="0" outlineLevelCol="0"/>
  <cols>
    <col collapsed="false" customWidth="true" hidden="false" outlineLevel="0" max="1" min="1" style="1" width="29.12"/>
    <col collapsed="false" customWidth="true" hidden="false" outlineLevel="0" max="3" min="2" style="1" width="9.49"/>
    <col collapsed="false" customWidth="true" hidden="false" outlineLevel="0" max="4" min="4" style="1" width="11.24"/>
    <col collapsed="false" customWidth="true" hidden="false" outlineLevel="0" max="5" min="5" style="1" width="12.37"/>
    <col collapsed="false" customWidth="true" hidden="false" outlineLevel="0" max="6" min="6" style="1" width="8.49"/>
    <col collapsed="false" customWidth="true" hidden="false" outlineLevel="0" max="7" min="7" style="1" width="10.11"/>
    <col collapsed="false" customWidth="true" hidden="false" outlineLevel="0" max="8" min="8" style="1" width="8.87"/>
    <col collapsed="false" customWidth="true" hidden="false" outlineLevel="0" max="9" min="9" style="1" width="8.62"/>
    <col collapsed="false" customWidth="false" hidden="false" outlineLevel="0" max="10" min="10" style="138" width="10.99"/>
  </cols>
  <sheetData>
    <row r="1" customFormat="false" ht="13.5" hidden="false" customHeight="false" outlineLevel="0" collapsed="false">
      <c r="A1" s="139" t="s">
        <v>174</v>
      </c>
      <c r="B1" s="140"/>
      <c r="C1" s="140"/>
      <c r="D1" s="140"/>
      <c r="E1" s="140"/>
      <c r="F1" s="140"/>
      <c r="G1" s="140"/>
      <c r="H1" s="140"/>
      <c r="I1" s="140"/>
      <c r="J1" s="141"/>
    </row>
    <row r="2" customFormat="false" ht="13.5" hidden="false" customHeight="false" outlineLevel="0" collapsed="false">
      <c r="A2" s="11" t="s">
        <v>4</v>
      </c>
      <c r="B2" s="142"/>
      <c r="C2" s="142"/>
      <c r="D2" s="143"/>
      <c r="E2" s="143"/>
      <c r="F2" s="143"/>
      <c r="G2" s="143"/>
      <c r="H2" s="143"/>
      <c r="I2" s="143"/>
      <c r="J2" s="144"/>
    </row>
    <row r="3" customFormat="false" ht="13.5" hidden="false" customHeight="false" outlineLevel="0" collapsed="false">
      <c r="A3" s="145" t="s">
        <v>9</v>
      </c>
      <c r="B3" s="146" t="s">
        <v>165</v>
      </c>
      <c r="C3" s="146" t="s">
        <v>166</v>
      </c>
      <c r="D3" s="146" t="s">
        <v>167</v>
      </c>
      <c r="E3" s="146" t="s">
        <v>168</v>
      </c>
      <c r="F3" s="146" t="s">
        <v>169</v>
      </c>
      <c r="G3" s="146" t="s">
        <v>170</v>
      </c>
      <c r="H3" s="146" t="s">
        <v>171</v>
      </c>
      <c r="I3" s="146" t="s">
        <v>172</v>
      </c>
      <c r="J3" s="147" t="s">
        <v>175</v>
      </c>
    </row>
    <row r="4" customFormat="false" ht="13.5" hidden="false" customHeight="false" outlineLevel="0" collapsed="false">
      <c r="A4" s="148" t="s">
        <v>14</v>
      </c>
      <c r="B4" s="149"/>
      <c r="C4" s="149"/>
      <c r="D4" s="149"/>
      <c r="E4" s="149"/>
      <c r="F4" s="149"/>
      <c r="G4" s="149"/>
      <c r="H4" s="149"/>
      <c r="I4" s="149"/>
      <c r="J4" s="150"/>
    </row>
    <row r="5" customFormat="false" ht="13.5" hidden="false" customHeight="false" outlineLevel="0" collapsed="false">
      <c r="A5" s="151" t="s">
        <v>15</v>
      </c>
      <c r="B5" s="84" t="n">
        <f aca="false">IF(OR(Almería!G5=0),"",Almería!G5)</f>
        <v>541</v>
      </c>
      <c r="C5" s="84" t="n">
        <f aca="false">IF(OR(Cádiz!G5=0),"",Cádiz!G5)</f>
        <v>216150</v>
      </c>
      <c r="D5" s="84" t="n">
        <f aca="false">IF(OR(Córdoba!G5=0),"",Córdoba!G5)</f>
        <v>278765</v>
      </c>
      <c r="E5" s="84" t="n">
        <f aca="false">IF(OR(Granada!G5=0),"",Granada!G5)</f>
        <v>15805</v>
      </c>
      <c r="F5" s="84" t="n">
        <f aca="false">IF(OR(Huelva!G5=0),"",Huelva!G5)</f>
        <v>48571</v>
      </c>
      <c r="G5" s="84" t="n">
        <f aca="false">IF(OR(Jaén!G5=0),"",Jaén!G5)</f>
        <v>19485</v>
      </c>
      <c r="H5" s="84" t="n">
        <f aca="false">IF(OR(Málaga!G5=0),"",Málaga!G5)</f>
        <v>40722</v>
      </c>
      <c r="I5" s="84" t="n">
        <f aca="false">IF(OR(Sevilla!G5=0),"",Sevilla!G5)</f>
        <v>605410</v>
      </c>
      <c r="J5" s="152" t="n">
        <f aca="false">IF(OR(Andalucía!G5=0),"",Andalucía!G5)</f>
        <v>1225449</v>
      </c>
    </row>
    <row r="6" customFormat="false" ht="13.5" hidden="false" customHeight="false" outlineLevel="0" collapsed="false">
      <c r="A6" s="153" t="s">
        <v>16</v>
      </c>
      <c r="B6" s="84" t="n">
        <f aca="false">IF(OR(Almería!G6=0),"",Almería!G6)</f>
        <v>521</v>
      </c>
      <c r="C6" s="84" t="n">
        <f aca="false">IF(OR(Cádiz!G6=0),"",Cádiz!G6)</f>
        <v>77650</v>
      </c>
      <c r="D6" s="84" t="n">
        <f aca="false">IF(OR(Córdoba!G6=0),"",Córdoba!G6)</f>
        <v>136454</v>
      </c>
      <c r="E6" s="84" t="n">
        <f aca="false">IF(OR(Granada!G6=0),"",Granada!G6)</f>
        <v>13682</v>
      </c>
      <c r="F6" s="84" t="n">
        <f aca="false">IF(OR(Huelva!G6=0),"",Huelva!G6)</f>
        <v>20440</v>
      </c>
      <c r="G6" s="84" t="n">
        <f aca="false">IF(OR(Jaén!G6=0),"",Jaén!G6)</f>
        <v>7985</v>
      </c>
      <c r="H6" s="84" t="n">
        <f aca="false">IF(OR(Málaga!G6=0),"",Málaga!G6)</f>
        <v>16035</v>
      </c>
      <c r="I6" s="84" t="n">
        <f aca="false">IF(OR(Sevilla!G6=0),"",Sevilla!G6)</f>
        <v>343246</v>
      </c>
      <c r="J6" s="152" t="n">
        <f aca="false">IF(OR(Andalucía!G6=0),"",Andalucía!G6)</f>
        <v>616013</v>
      </c>
    </row>
    <row r="7" customFormat="false" ht="13.5" hidden="false" customHeight="false" outlineLevel="0" collapsed="false">
      <c r="A7" s="154" t="s">
        <v>17</v>
      </c>
      <c r="B7" s="84" t="n">
        <f aca="false">IF(OR(Almería!G7=0),"",Almería!G7)</f>
        <v>20</v>
      </c>
      <c r="C7" s="84" t="n">
        <f aca="false">IF(OR(Cádiz!G7=0),"",Cádiz!G7)</f>
        <v>138500</v>
      </c>
      <c r="D7" s="84" t="n">
        <f aca="false">IF(OR(Córdoba!G7=0),"",Córdoba!G7)</f>
        <v>142311</v>
      </c>
      <c r="E7" s="84" t="n">
        <f aca="false">IF(OR(Granada!G7=0),"",Granada!G7)</f>
        <v>2123</v>
      </c>
      <c r="F7" s="84" t="n">
        <f aca="false">IF(OR(Huelva!G7=0),"",Huelva!G7)</f>
        <v>28131</v>
      </c>
      <c r="G7" s="84" t="n">
        <f aca="false">IF(OR(Jaén!G7=0),"",Jaén!G7)</f>
        <v>11500</v>
      </c>
      <c r="H7" s="84" t="n">
        <f aca="false">IF(OR(Málaga!G7=0),"",Málaga!G7)</f>
        <v>24687</v>
      </c>
      <c r="I7" s="84" t="n">
        <f aca="false">IF(OR(Sevilla!G7=0),"",Sevilla!G7)</f>
        <v>262164</v>
      </c>
      <c r="J7" s="152" t="n">
        <f aca="false">IF(OR(Andalucía!G7=0),"",Andalucía!G7)</f>
        <v>609436</v>
      </c>
    </row>
    <row r="8" customFormat="false" ht="13.5" hidden="false" customHeight="false" outlineLevel="0" collapsed="false">
      <c r="A8" s="151" t="s">
        <v>18</v>
      </c>
      <c r="B8" s="84" t="n">
        <f aca="false">IF(OR(Almería!G8=0),"",Almería!G8)</f>
        <v>3535.01</v>
      </c>
      <c r="C8" s="84" t="n">
        <f aca="false">IF(OR(Cádiz!G8=0),"",Cádiz!G8)</f>
        <v>29700</v>
      </c>
      <c r="D8" s="84" t="n">
        <f aca="false">IF(OR(Córdoba!G8=0),"",Córdoba!G8)</f>
        <v>16650</v>
      </c>
      <c r="E8" s="84" t="n">
        <f aca="false">IF(OR(Granada!G8=0),"",Granada!G8)</f>
        <v>53997</v>
      </c>
      <c r="F8" s="84" t="n">
        <f aca="false">IF(OR(Huelva!G8=0),"",Huelva!G8)</f>
        <v>2262</v>
      </c>
      <c r="G8" s="84" t="n">
        <f aca="false">IF(OR(Jaén!G8=0),"",Jaén!G8)</f>
        <v>15020</v>
      </c>
      <c r="H8" s="84" t="n">
        <f aca="false">IF(OR(Málaga!G8=0),"",Málaga!G8)</f>
        <v>25947</v>
      </c>
      <c r="I8" s="84" t="n">
        <f aca="false">IF(OR(Sevilla!G8=0),"",Sevilla!G8)</f>
        <v>47043</v>
      </c>
      <c r="J8" s="152" t="n">
        <f aca="false">IF(OR(Andalucía!G8=0),"",Andalucía!G8)</f>
        <v>194154.01</v>
      </c>
    </row>
    <row r="9" customFormat="false" ht="13.5" hidden="false" customHeight="false" outlineLevel="0" collapsed="false">
      <c r="A9" s="153" t="s">
        <v>19</v>
      </c>
      <c r="B9" s="84" t="n">
        <f aca="false">IF(OR(Almería!G9=0),"",Almería!G9)</f>
        <v>0.01</v>
      </c>
      <c r="C9" s="84" t="n">
        <f aca="false">IF(OR(Cádiz!G9=0),"",Cádiz!G9)</f>
        <v>7800</v>
      </c>
      <c r="D9" s="84" t="n">
        <f aca="false">IF(OR(Córdoba!G9=0),"",Córdoba!G9)</f>
        <v>3330</v>
      </c>
      <c r="E9" s="84" t="n">
        <f aca="false">IF(OR(Granada!G9=0),"",Granada!G9)</f>
        <v>28272</v>
      </c>
      <c r="F9" s="84" t="n">
        <f aca="false">IF(OR(Huelva!G9=0),"",Huelva!G9)</f>
        <v>637</v>
      </c>
      <c r="G9" s="84" t="n">
        <f aca="false">IF(OR(Jaén!G9=0),"",Jaén!G9)</f>
        <v>9160</v>
      </c>
      <c r="H9" s="84" t="n">
        <f aca="false">IF(OR(Málaga!G9=0),"",Málaga!G9)</f>
        <v>21638</v>
      </c>
      <c r="I9" s="84" t="n">
        <f aca="false">IF(OR(Sevilla!G9=0),"",Sevilla!G9)</f>
        <v>46343</v>
      </c>
      <c r="J9" s="152" t="n">
        <f aca="false">IF(OR(Andalucía!G9=0),"",Andalucía!G9)</f>
        <v>117180.01</v>
      </c>
    </row>
    <row r="10" customFormat="false" ht="13.5" hidden="false" customHeight="false" outlineLevel="0" collapsed="false">
      <c r="A10" s="154" t="s">
        <v>20</v>
      </c>
      <c r="B10" s="84" t="n">
        <f aca="false">IF(OR(Almería!G10=0),"",Almería!G10)</f>
        <v>3535</v>
      </c>
      <c r="C10" s="84" t="n">
        <f aca="false">IF(OR(Cádiz!G10=0),"",Cádiz!G10)</f>
        <v>21900</v>
      </c>
      <c r="D10" s="84" t="n">
        <f aca="false">IF(OR(Córdoba!G10=0),"",Córdoba!G10)</f>
        <v>13320</v>
      </c>
      <c r="E10" s="84" t="n">
        <f aca="false">IF(OR(Granada!G10=0),"",Granada!G10)</f>
        <v>25725</v>
      </c>
      <c r="F10" s="84" t="n">
        <f aca="false">IF(OR(Huelva!G10=0),"",Huelva!G10)</f>
        <v>1625</v>
      </c>
      <c r="G10" s="84" t="n">
        <f aca="false">IF(OR(Jaén!G10=0),"",Jaén!G10)</f>
        <v>5860</v>
      </c>
      <c r="H10" s="84" t="n">
        <f aca="false">IF(OR(Málaga!G10=0),"",Málaga!G10)</f>
        <v>4309</v>
      </c>
      <c r="I10" s="84" t="n">
        <f aca="false">IF(OR(Sevilla!G10=0),"",Sevilla!G10)</f>
        <v>700</v>
      </c>
      <c r="J10" s="152" t="n">
        <f aca="false">IF(OR(Andalucía!G10=0),"",Andalucía!G10)</f>
        <v>76974</v>
      </c>
    </row>
    <row r="11" customFormat="false" ht="13.5" hidden="false" customHeight="false" outlineLevel="0" collapsed="false">
      <c r="A11" s="153" t="s">
        <v>21</v>
      </c>
      <c r="B11" s="84" t="n">
        <f aca="false">IF(OR(Almería!G11=0),"",Almería!G11)</f>
        <v>805</v>
      </c>
      <c r="C11" s="84" t="n">
        <f aca="false">IF(OR(Cádiz!G11=0),"",Cádiz!G11)</f>
        <v>33750</v>
      </c>
      <c r="D11" s="84" t="n">
        <f aca="false">IF(OR(Córdoba!G11=0),"",Córdoba!G11)</f>
        <v>37500</v>
      </c>
      <c r="E11" s="84" t="n">
        <f aca="false">IF(OR(Granada!G11=0),"",Granada!G11)</f>
        <v>22175</v>
      </c>
      <c r="F11" s="84" t="n">
        <f aca="false">IF(OR(Huelva!G11=0),"",Huelva!G11)</f>
        <v>3300</v>
      </c>
      <c r="G11" s="84" t="n">
        <f aca="false">IF(OR(Jaén!G11=0),"",Jaén!G11)</f>
        <v>5980</v>
      </c>
      <c r="H11" s="84" t="n">
        <f aca="false">IF(OR(Málaga!G11=0),"",Málaga!G11)</f>
        <v>15088</v>
      </c>
      <c r="I11" s="84" t="n">
        <f aca="false">IF(OR(Sevilla!G11=0),"",Sevilla!G11)</f>
        <v>21318</v>
      </c>
      <c r="J11" s="152" t="n">
        <f aca="false">IF(OR(Andalucía!G11=0),"",Andalucía!G11)</f>
        <v>139916</v>
      </c>
    </row>
    <row r="12" customFormat="false" ht="13.5" hidden="false" customHeight="false" outlineLevel="0" collapsed="false">
      <c r="A12" s="153" t="s">
        <v>22</v>
      </c>
      <c r="B12" s="84" t="n">
        <f aca="false">IF(OR(Almería!G12=0),"",Almería!G12)</f>
        <v>13</v>
      </c>
      <c r="C12" s="84" t="n">
        <f aca="false">IF(OR(Cádiz!G12=0),"",Cádiz!G12)</f>
        <v>0.01</v>
      </c>
      <c r="D12" s="84" t="n">
        <f aca="false">IF(OR(Córdoba!G12=0),"",Córdoba!G12)</f>
        <v>118</v>
      </c>
      <c r="E12" s="84" t="n">
        <f aca="false">IF(OR(Granada!G12=0),"",Granada!G12)</f>
        <v>334</v>
      </c>
      <c r="F12" s="84" t="n">
        <f aca="false">IF(OR(Huelva!G12=0),"",Huelva!G12)</f>
        <v>43</v>
      </c>
      <c r="G12" s="84" t="n">
        <f aca="false">IF(OR(Jaén!G12=0),"",Jaén!G12)</f>
        <v>10</v>
      </c>
      <c r="H12" s="84" t="n">
        <f aca="false">IF(OR(Málaga!G12=0),"",Málaga!G12)</f>
        <v>54</v>
      </c>
      <c r="I12" s="84" t="n">
        <f aca="false">IF(OR(Sevilla!G12=0),"",Sevilla!G12)</f>
        <v>1906</v>
      </c>
      <c r="J12" s="152" t="n">
        <f aca="false">IF(OR(Andalucía!G12=0),"",Andalucía!G12)</f>
        <v>2478.01</v>
      </c>
    </row>
    <row r="13" customFormat="false" ht="13.5" hidden="false" customHeight="false" outlineLevel="0" collapsed="false">
      <c r="A13" s="154" t="s">
        <v>23</v>
      </c>
      <c r="B13" s="84" t="n">
        <f aca="false">IF(OR(Almería!G13=0),"",Almería!G13)</f>
        <v>1</v>
      </c>
      <c r="C13" s="84" t="n">
        <f aca="false">IF(OR(Cádiz!G13=0),"",Cádiz!G13)</f>
        <v>79850</v>
      </c>
      <c r="D13" s="84" t="n">
        <f aca="false">IF(OR(Córdoba!G13=0),"",Córdoba!G13)</f>
        <v>8000</v>
      </c>
      <c r="E13" s="84" t="n">
        <f aca="false">IF(OR(Granada!G13=0),"",Granada!G13)</f>
        <v>1641</v>
      </c>
      <c r="F13" s="84" t="n">
        <f aca="false">IF(OR(Huelva!G13=0),"",Huelva!G13)</f>
        <v>21753</v>
      </c>
      <c r="G13" s="84" t="n">
        <f aca="false">IF(OR(Jaén!G13=0),"",Jaén!G13)</f>
        <v>790</v>
      </c>
      <c r="H13" s="84" t="n">
        <f aca="false">IF(OR(Málaga!G13=0),"",Málaga!G13)</f>
        <v>5040</v>
      </c>
      <c r="I13" s="84" t="n">
        <f aca="false">IF(OR(Sevilla!G13=0),"",Sevilla!G13)</f>
        <v>71215</v>
      </c>
      <c r="J13" s="152" t="n">
        <f aca="false">IF(OR(Andalucía!G13=0),"",Andalucía!G13)</f>
        <v>188290</v>
      </c>
    </row>
    <row r="14" customFormat="false" ht="13.5" hidden="false" customHeight="false" outlineLevel="0" collapsed="false">
      <c r="A14" s="153" t="s">
        <v>24</v>
      </c>
      <c r="B14" s="84" t="n">
        <f aca="false">IF(OR(Almería!G14=0),"",Almería!G14)</f>
        <v>0.01</v>
      </c>
      <c r="C14" s="84" t="n">
        <f aca="false">IF(OR(Cádiz!G14=0),"",Cádiz!G14)</f>
        <v>22800</v>
      </c>
      <c r="D14" s="84" t="n">
        <f aca="false">IF(OR(Córdoba!G14=0),"",Córdoba!G14)</f>
        <v>0.01</v>
      </c>
      <c r="E14" s="84" t="n">
        <f aca="false">IF(OR(Granada!G14=0),"",Granada!G14)</f>
        <v>0.01</v>
      </c>
      <c r="F14" s="84" t="n">
        <f aca="false">IF(OR(Huelva!G14=0),"",Huelva!G14)</f>
        <v>257</v>
      </c>
      <c r="G14" s="84" t="n">
        <f aca="false">IF(OR(Jaén!G14=0),"",Jaén!G14)</f>
        <v>0.01</v>
      </c>
      <c r="H14" s="84" t="n">
        <f aca="false">IF(OR(Málaga!G14=0),"",Málaga!G14)</f>
        <v>0.01</v>
      </c>
      <c r="I14" s="84" t="n">
        <f aca="false">IF(OR(Sevilla!G14=0),"",Sevilla!G14)</f>
        <v>358403</v>
      </c>
      <c r="J14" s="152" t="n">
        <f aca="false">IF(OR(Andalucía!G14=0),"",Andalucía!G14)</f>
        <v>381460.05</v>
      </c>
    </row>
    <row r="15" customFormat="false" ht="13.5" hidden="false" customHeight="false" outlineLevel="0" collapsed="false">
      <c r="A15" s="153" t="s">
        <v>25</v>
      </c>
      <c r="B15" s="84" t="n">
        <f aca="false">IF(OR(Almería!G15=0),"",Almería!G15)</f>
        <v>14</v>
      </c>
      <c r="C15" s="84" t="n">
        <f aca="false">IF(OR(Cádiz!G15=0),"",Cádiz!G15)</f>
        <v>40100</v>
      </c>
      <c r="D15" s="84" t="n">
        <f aca="false">IF(OR(Córdoba!G15=0),"",Córdoba!G15)</f>
        <v>88750</v>
      </c>
      <c r="E15" s="84" t="n">
        <f aca="false">IF(OR(Granada!G15=0),"",Granada!G15)</f>
        <v>38379</v>
      </c>
      <c r="F15" s="84" t="n">
        <f aca="false">IF(OR(Huelva!G15=0),"",Huelva!G15)</f>
        <v>966</v>
      </c>
      <c r="G15" s="84" t="n">
        <f aca="false">IF(OR(Jaén!G15=0),"",Jaén!G15)</f>
        <v>19200</v>
      </c>
      <c r="H15" s="84" t="n">
        <f aca="false">IF(OR(Málaga!G15=0),"",Málaga!G15)</f>
        <v>2080</v>
      </c>
      <c r="I15" s="84" t="n">
        <f aca="false">IF(OR(Sevilla!G15=0),"",Sevilla!G15)</f>
        <v>216422</v>
      </c>
      <c r="J15" s="152" t="n">
        <f aca="false">IF(OR(Andalucía!G15=0),"",Andalucía!G15)</f>
        <v>405911</v>
      </c>
    </row>
    <row r="16" customFormat="false" ht="13.5" hidden="false" customHeight="false" outlineLevel="0" collapsed="false">
      <c r="A16" s="153" t="s">
        <v>26</v>
      </c>
      <c r="B16" s="84" t="n">
        <f aca="false">IF(OR(Almería!G16=0),"",Almería!G16)</f>
        <v>5</v>
      </c>
      <c r="C16" s="84" t="n">
        <f aca="false">IF(OR(Cádiz!G16=0),"",Cádiz!G16)</f>
        <v>28500</v>
      </c>
      <c r="D16" s="84" t="n">
        <f aca="false">IF(OR(Córdoba!G16=0),"",Córdoba!G16)</f>
        <v>1950</v>
      </c>
      <c r="E16" s="84" t="n">
        <f aca="false">IF(OR(Granada!G16=0),"",Granada!G16)</f>
        <v>135</v>
      </c>
      <c r="F16" s="84" t="n">
        <f aca="false">IF(OR(Huelva!G16=0),"",Huelva!G16)</f>
        <v>0.01</v>
      </c>
      <c r="G16" s="84" t="n">
        <f aca="false">IF(OR(Jaén!G16=0),"",Jaén!G16)</f>
        <v>19</v>
      </c>
      <c r="H16" s="84" t="n">
        <f aca="false">IF(OR(Málaga!G16=0),"",Málaga!G16)</f>
        <v>116</v>
      </c>
      <c r="I16" s="84" t="n">
        <f aca="false">IF(OR(Sevilla!G16=0),"",Sevilla!G16)</f>
        <v>2585</v>
      </c>
      <c r="J16" s="152" t="n">
        <f aca="false">IF(OR(Andalucía!G16=0),"",Andalucía!G16)</f>
        <v>33310.01</v>
      </c>
    </row>
    <row r="17" customFormat="false" ht="13.5" hidden="false" customHeight="false" outlineLevel="0" collapsed="false">
      <c r="A17" s="155" t="s">
        <v>27</v>
      </c>
      <c r="B17" s="149"/>
      <c r="C17" s="149"/>
      <c r="D17" s="149"/>
      <c r="E17" s="149"/>
      <c r="F17" s="149"/>
      <c r="G17" s="149"/>
      <c r="H17" s="149"/>
      <c r="I17" s="149"/>
      <c r="J17" s="150"/>
    </row>
    <row r="18" customFormat="false" ht="13.5" hidden="false" customHeight="false" outlineLevel="0" collapsed="false">
      <c r="A18" s="153" t="s">
        <v>28</v>
      </c>
      <c r="B18" s="84" t="n">
        <f aca="false">IF(OR(Almería!G18=0),"",Almería!G18)</f>
        <v>0.01</v>
      </c>
      <c r="C18" s="84" t="n">
        <f aca="false">IF(OR(Cádiz!G18=0),"",Cádiz!G18)</f>
        <v>0.01</v>
      </c>
      <c r="D18" s="84" t="n">
        <f aca="false">IF(OR(Córdoba!G18=0),"",Córdoba!G18)</f>
        <v>0.01</v>
      </c>
      <c r="E18" s="84" t="n">
        <f aca="false">IF(OR(Granada!G18=0),"",Granada!G18)</f>
        <v>13</v>
      </c>
      <c r="F18" s="84" t="n">
        <f aca="false">IF(OR(Huelva!G18=0),"",Huelva!G18)</f>
        <v>0.01</v>
      </c>
      <c r="G18" s="84" t="n">
        <f aca="false">IF(OR(Jaén!G18=0),"",Jaén!G18)</f>
        <v>4</v>
      </c>
      <c r="H18" s="84" t="n">
        <f aca="false">IF(OR(Málaga!G18=0),"",Málaga!G18)</f>
        <v>30</v>
      </c>
      <c r="I18" s="84" t="n">
        <f aca="false">IF(OR(Sevilla!G18=0),"",Sevilla!G18)</f>
        <v>6</v>
      </c>
      <c r="J18" s="152" t="n">
        <f aca="false">IF(OR(Andalucía!G18=0),"",Andalucía!G18)</f>
        <v>53.04</v>
      </c>
    </row>
    <row r="19" customFormat="false" ht="13.5" hidden="false" customHeight="false" outlineLevel="0" collapsed="false">
      <c r="A19" s="153" t="s">
        <v>29</v>
      </c>
      <c r="B19" s="84" t="n">
        <f aca="false">IF(OR(Almería!G19=0),"",Almería!G19)</f>
        <v>9</v>
      </c>
      <c r="C19" s="84" t="n">
        <f aca="false">IF(OR(Cádiz!G19=0),"",Cádiz!G19)</f>
        <v>1950</v>
      </c>
      <c r="D19" s="84" t="n">
        <f aca="false">IF(OR(Córdoba!G19=0),"",Córdoba!G19)</f>
        <v>2695</v>
      </c>
      <c r="E19" s="84" t="n">
        <f aca="false">IF(OR(Granada!G19=0),"",Granada!G19)</f>
        <v>304</v>
      </c>
      <c r="F19" s="84" t="n">
        <f aca="false">IF(OR(Huelva!G19=0),"",Huelva!G19)</f>
        <v>556</v>
      </c>
      <c r="G19" s="84" t="n">
        <f aca="false">IF(OR(Jaén!G19=0),"",Jaén!G19)</f>
        <v>210</v>
      </c>
      <c r="H19" s="84" t="n">
        <f aca="false">IF(OR(Málaga!G19=0),"",Málaga!G19)</f>
        <v>5094</v>
      </c>
      <c r="I19" s="84" t="n">
        <f aca="false">IF(OR(Sevilla!G19=0),"",Sevilla!G19)</f>
        <v>9552</v>
      </c>
      <c r="J19" s="152" t="n">
        <f aca="false">IF(OR(Andalucía!G19=0),"",Andalucía!G19)</f>
        <v>20370</v>
      </c>
    </row>
    <row r="20" customFormat="false" ht="13.5" hidden="false" customHeight="false" outlineLevel="0" collapsed="false">
      <c r="A20" s="153" t="s">
        <v>30</v>
      </c>
      <c r="B20" s="84" t="n">
        <f aca="false">IF(OR(Almería!G20=0),"",Almería!G20)</f>
        <v>2</v>
      </c>
      <c r="C20" s="84" t="n">
        <f aca="false">IF(OR(Cádiz!G20=0),"",Cádiz!G20)</f>
        <v>0.01</v>
      </c>
      <c r="D20" s="84" t="n">
        <f aca="false">IF(OR(Córdoba!G20=0),"",Córdoba!G20)</f>
        <v>0.01</v>
      </c>
      <c r="E20" s="84" t="n">
        <f aca="false">IF(OR(Granada!G20=0),"",Granada!G20)</f>
        <v>9</v>
      </c>
      <c r="F20" s="84" t="n">
        <f aca="false">IF(OR(Huelva!G20=0),"",Huelva!G20)</f>
        <v>0.01</v>
      </c>
      <c r="G20" s="84" t="n">
        <f aca="false">IF(OR(Jaén!G20=0),"",Jaén!G20)</f>
        <v>0.01</v>
      </c>
      <c r="H20" s="84" t="n">
        <f aca="false">IF(OR(Málaga!G20=0),"",Málaga!G20)</f>
        <v>2</v>
      </c>
      <c r="I20" s="84" t="n">
        <f aca="false">IF(OR(Sevilla!G20=0),"",Sevilla!G20)</f>
        <v>0.01</v>
      </c>
      <c r="J20" s="152" t="n">
        <f aca="false">IF(OR(Andalucía!G20=0),"",Andalucía!G20)</f>
        <v>13.05</v>
      </c>
    </row>
    <row r="21" customFormat="false" ht="13.5" hidden="false" customHeight="false" outlineLevel="0" collapsed="false">
      <c r="A21" s="153" t="s">
        <v>31</v>
      </c>
      <c r="B21" s="84" t="n">
        <f aca="false">IF(OR(Almería!G21=0),"",Almería!G21)</f>
        <v>49</v>
      </c>
      <c r="C21" s="84" t="n">
        <f aca="false">IF(OR(Cádiz!G21=0),"",Cádiz!G21)</f>
        <v>1980</v>
      </c>
      <c r="D21" s="84" t="n">
        <f aca="false">IF(OR(Córdoba!G21=0),"",Córdoba!G21)</f>
        <v>4694</v>
      </c>
      <c r="E21" s="84" t="n">
        <f aca="false">IF(OR(Granada!G21=0),"",Granada!G21)</f>
        <v>218</v>
      </c>
      <c r="F21" s="84" t="n">
        <f aca="false">IF(OR(Huelva!G21=0),"",Huelva!G21)</f>
        <v>486</v>
      </c>
      <c r="G21" s="84" t="n">
        <f aca="false">IF(OR(Jaén!G21=0),"",Jaén!G21)</f>
        <v>225</v>
      </c>
      <c r="H21" s="84" t="n">
        <f aca="false">IF(OR(Málaga!G21=0),"",Málaga!G21)</f>
        <v>3454</v>
      </c>
      <c r="I21" s="84" t="n">
        <f aca="false">IF(OR(Sevilla!G21=0),"",Sevilla!G21)</f>
        <v>9540</v>
      </c>
      <c r="J21" s="152" t="n">
        <f aca="false">IF(OR(Andalucía!G21=0),"",Andalucía!G21)</f>
        <v>20646</v>
      </c>
    </row>
    <row r="22" customFormat="false" ht="13.5" hidden="false" customHeight="false" outlineLevel="0" collapsed="false">
      <c r="A22" s="156" t="s">
        <v>32</v>
      </c>
      <c r="B22" s="84" t="n">
        <f aca="false">IF(OR(Almería!G22=0),"",Almería!G22)</f>
        <v>50</v>
      </c>
      <c r="C22" s="84" t="n">
        <f aca="false">IF(OR(Cádiz!G22=0),"",Cádiz!G22)</f>
        <v>790</v>
      </c>
      <c r="D22" s="84" t="n">
        <f aca="false">IF(OR(Córdoba!G22=0),"",Córdoba!G22)</f>
        <v>2922</v>
      </c>
      <c r="E22" s="84" t="n">
        <f aca="false">IF(OR(Granada!G22=0),"",Granada!G22)</f>
        <v>686</v>
      </c>
      <c r="F22" s="84" t="n">
        <f aca="false">IF(OR(Huelva!G22=0),"",Huelva!G22)</f>
        <v>196</v>
      </c>
      <c r="G22" s="84" t="n">
        <f aca="false">IF(OR(Jaén!G22=0),"",Jaén!G22)</f>
        <v>87</v>
      </c>
      <c r="H22" s="84" t="n">
        <f aca="false">IF(OR(Málaga!G22=0),"",Málaga!G22)</f>
        <v>597</v>
      </c>
      <c r="I22" s="84" t="n">
        <f aca="false">IF(OR(Sevilla!G22=0),"",Sevilla!G22)</f>
        <v>1720</v>
      </c>
      <c r="J22" s="152" t="n">
        <f aca="false">IF(OR(Andalucía!G22=0),"",Andalucía!G22)</f>
        <v>7048</v>
      </c>
    </row>
    <row r="23" customFormat="false" ht="13.5" hidden="false" customHeight="false" outlineLevel="0" collapsed="false">
      <c r="A23" s="153" t="s">
        <v>33</v>
      </c>
      <c r="B23" s="84" t="n">
        <f aca="false">IF(OR(Almería!G23=0),"",Almería!G23)</f>
        <v>125</v>
      </c>
      <c r="C23" s="84" t="n">
        <f aca="false">IF(OR(Cádiz!G23=0),"",Cádiz!G23)</f>
        <v>625</v>
      </c>
      <c r="D23" s="84" t="n">
        <f aca="false">IF(OR(Córdoba!G23=0),"",Córdoba!G23)</f>
        <v>545</v>
      </c>
      <c r="E23" s="84" t="n">
        <f aca="false">IF(OR(Granada!G23=0),"",Granada!G23)</f>
        <v>555</v>
      </c>
      <c r="F23" s="84" t="n">
        <f aca="false">IF(OR(Huelva!G23=0),"",Huelva!G23)</f>
        <v>29</v>
      </c>
      <c r="G23" s="84" t="n">
        <f aca="false">IF(OR(Jaén!G23=0),"",Jaén!G23)</f>
        <v>200</v>
      </c>
      <c r="H23" s="84" t="n">
        <f aca="false">IF(OR(Málaga!G23=0),"",Málaga!G23)</f>
        <v>1360</v>
      </c>
      <c r="I23" s="84" t="n">
        <f aca="false">IF(OR(Sevilla!G23=0),"",Sevilla!G23)</f>
        <v>326</v>
      </c>
      <c r="J23" s="152" t="n">
        <f aca="false">IF(OR(Andalucía!G23=0),"",Andalucía!G23)</f>
        <v>3765</v>
      </c>
    </row>
    <row r="24" customFormat="false" ht="13.5" hidden="false" customHeight="false" outlineLevel="0" collapsed="false">
      <c r="A24" s="153" t="s">
        <v>34</v>
      </c>
      <c r="B24" s="84" t="n">
        <f aca="false">IF(OR(Almería!G24=0),"",Almería!G24)</f>
        <v>186</v>
      </c>
      <c r="C24" s="84" t="n">
        <f aca="false">IF(OR(Cádiz!G24=0),"",Cádiz!G24)</f>
        <v>0.01</v>
      </c>
      <c r="D24" s="84" t="n">
        <f aca="false">IF(OR(Córdoba!G24=0),"",Córdoba!G24)</f>
        <v>124</v>
      </c>
      <c r="E24" s="84" t="n">
        <f aca="false">IF(OR(Granada!G24=0),"",Granada!G24)</f>
        <v>462</v>
      </c>
      <c r="F24" s="84" t="n">
        <f aca="false">IF(OR(Huelva!G24=0),"",Huelva!G24)</f>
        <v>0.01</v>
      </c>
      <c r="G24" s="84" t="n">
        <f aca="false">IF(OR(Jaén!G24=0),"",Jaén!G24)</f>
        <v>7</v>
      </c>
      <c r="H24" s="84" t="n">
        <f aca="false">IF(OR(Málaga!G24=0),"",Málaga!G24)</f>
        <v>72</v>
      </c>
      <c r="I24" s="84" t="n">
        <f aca="false">IF(OR(Sevilla!G24=0),"",Sevilla!G24)</f>
        <v>32</v>
      </c>
      <c r="J24" s="152" t="n">
        <f aca="false">IF(OR(Andalucía!G24=0),"",Andalucía!G24)</f>
        <v>883.02</v>
      </c>
    </row>
    <row r="25" customFormat="false" ht="13.5" hidden="false" customHeight="false" outlineLevel="0" collapsed="false">
      <c r="A25" s="153" t="s">
        <v>35</v>
      </c>
      <c r="B25" s="84" t="n">
        <f aca="false">IF(OR(Almería!G25=0),"",Almería!G25)</f>
        <v>0.01</v>
      </c>
      <c r="C25" s="84" t="n">
        <f aca="false">IF(OR(Cádiz!G25=0),"",Cádiz!G25)</f>
        <v>250</v>
      </c>
      <c r="D25" s="84" t="n">
        <f aca="false">IF(OR(Córdoba!G25=0),"",Córdoba!G25)</f>
        <v>77</v>
      </c>
      <c r="E25" s="84" t="n">
        <f aca="false">IF(OR(Granada!G25=0),"",Granada!G25)</f>
        <v>2</v>
      </c>
      <c r="F25" s="84" t="n">
        <f aca="false">IF(OR(Huelva!G25=0),"",Huelva!G25)</f>
        <v>232</v>
      </c>
      <c r="G25" s="84" t="n">
        <f aca="false">IF(OR(Jaén!G25=0),"",Jaén!G25)</f>
        <v>0.01</v>
      </c>
      <c r="H25" s="84" t="n">
        <f aca="false">IF(OR(Málaga!G25=0),"",Málaga!G25)</f>
        <v>0.01</v>
      </c>
      <c r="I25" s="84" t="n">
        <f aca="false">IF(OR(Sevilla!G25=0),"",Sevilla!G25)</f>
        <v>594</v>
      </c>
      <c r="J25" s="152" t="n">
        <f aca="false">IF(OR(Andalucía!G25=0),"",Andalucía!G25)</f>
        <v>1155.03</v>
      </c>
    </row>
    <row r="26" customFormat="false" ht="13.5" hidden="false" customHeight="false" outlineLevel="0" collapsed="false">
      <c r="A26" s="155" t="s">
        <v>36</v>
      </c>
      <c r="B26" s="149"/>
      <c r="C26" s="149"/>
      <c r="D26" s="149"/>
      <c r="E26" s="149"/>
      <c r="F26" s="149"/>
      <c r="G26" s="149"/>
      <c r="H26" s="149"/>
      <c r="I26" s="149"/>
      <c r="J26" s="150"/>
    </row>
    <row r="27" customFormat="false" ht="13.5" hidden="false" customHeight="false" outlineLevel="0" collapsed="false">
      <c r="A27" s="151" t="s">
        <v>37</v>
      </c>
      <c r="B27" s="84" t="n">
        <f aca="false">IF(OR(Almería!G27=0),"",Almería!G27)</f>
        <v>11367</v>
      </c>
      <c r="C27" s="84" t="n">
        <f aca="false">IF(OR(Cádiz!G27=0),"",Cádiz!G27)</f>
        <v>44050</v>
      </c>
      <c r="D27" s="84" t="n">
        <f aca="false">IF(OR(Córdoba!G27=0),"",Córdoba!G27)</f>
        <v>26375.01</v>
      </c>
      <c r="E27" s="84" t="n">
        <f aca="false">IF(OR(Granada!G27=0),"",Granada!G27)</f>
        <v>27375</v>
      </c>
      <c r="F27" s="84" t="n">
        <f aca="false">IF(OR(Huelva!G27=0),"",Huelva!G27)</f>
        <v>14032</v>
      </c>
      <c r="G27" s="84" t="n">
        <f aca="false">IF(OR(Jaén!G27=0),"",Jaén!G27)</f>
        <v>6110</v>
      </c>
      <c r="H27" s="84" t="n">
        <f aca="false">IF(OR(Málaga!G27=0),"",Málaga!G27)</f>
        <v>46710</v>
      </c>
      <c r="I27" s="84" t="n">
        <f aca="false">IF(OR(Sevilla!G27=0),"",Sevilla!G27)</f>
        <v>148006</v>
      </c>
      <c r="J27" s="152" t="n">
        <f aca="false">IF(OR(Andalucía!G27=0),"",Andalucía!G27)</f>
        <v>324025.01</v>
      </c>
    </row>
    <row r="28" customFormat="false" ht="13.5" hidden="false" customHeight="false" outlineLevel="0" collapsed="false">
      <c r="A28" s="153" t="s">
        <v>38</v>
      </c>
      <c r="B28" s="84" t="n">
        <f aca="false">IF(OR(Almería!G28=0),"",Almería!G28)</f>
        <v>1113</v>
      </c>
      <c r="C28" s="84" t="n">
        <f aca="false">IF(OR(Cádiz!G28=0),"",Cádiz!G28)</f>
        <v>12500</v>
      </c>
      <c r="D28" s="84" t="n">
        <f aca="false">IF(OR(Córdoba!G28=0),"",Córdoba!G28)</f>
        <v>0.01</v>
      </c>
      <c r="E28" s="84" t="n">
        <f aca="false">IF(OR(Granada!G28=0),"",Granada!G28)</f>
        <v>4520</v>
      </c>
      <c r="F28" s="84" t="n">
        <f aca="false">IF(OR(Huelva!G28=0),"",Huelva!G28)</f>
        <v>450</v>
      </c>
      <c r="G28" s="84" t="n">
        <f aca="false">IF(OR(Jaén!G28=0),"",Jaén!G28)</f>
        <v>0.01</v>
      </c>
      <c r="H28" s="84" t="n">
        <f aca="false">IF(OR(Málaga!G28=0),"",Málaga!G28)</f>
        <v>12610</v>
      </c>
      <c r="I28" s="84" t="n">
        <f aca="false">IF(OR(Sevilla!G28=0),"",Sevilla!G28)</f>
        <v>6750</v>
      </c>
      <c r="J28" s="152" t="n">
        <f aca="false">IF(OR(Andalucía!G28=0),"",Andalucía!G28)</f>
        <v>37943.02</v>
      </c>
    </row>
    <row r="29" customFormat="false" ht="13.5" hidden="false" customHeight="false" outlineLevel="0" collapsed="false">
      <c r="A29" s="153" t="s">
        <v>39</v>
      </c>
      <c r="B29" s="84" t="n">
        <f aca="false">IF(OR(Almería!G29=0),"",Almería!G29)</f>
        <v>3322</v>
      </c>
      <c r="C29" s="84" t="n">
        <f aca="false">IF(OR(Cádiz!G29=0),"",Cádiz!G29)</f>
        <v>12900</v>
      </c>
      <c r="D29" s="84" t="n">
        <f aca="false">IF(OR(Córdoba!G29=0),"",Córdoba!G29)</f>
        <v>4795</v>
      </c>
      <c r="E29" s="84" t="n">
        <f aca="false">IF(OR(Granada!G29=0),"",Granada!G29)</f>
        <v>1720</v>
      </c>
      <c r="F29" s="84" t="n">
        <f aca="false">IF(OR(Huelva!G29=0),"",Huelva!G29)</f>
        <v>7650</v>
      </c>
      <c r="G29" s="84" t="n">
        <f aca="false">IF(OR(Jaén!G29=0),"",Jaén!G29)</f>
        <v>440</v>
      </c>
      <c r="H29" s="84" t="n">
        <f aca="false">IF(OR(Málaga!G29=0),"",Málaga!G29)</f>
        <v>12300</v>
      </c>
      <c r="I29" s="84" t="n">
        <f aca="false">IF(OR(Sevilla!G29=0),"",Sevilla!G29)</f>
        <v>125250</v>
      </c>
      <c r="J29" s="152" t="n">
        <f aca="false">IF(OR(Andalucía!G29=0),"",Andalucía!G29)</f>
        <v>168377</v>
      </c>
    </row>
    <row r="30" customFormat="false" ht="13.5" hidden="false" customHeight="false" outlineLevel="0" collapsed="false">
      <c r="A30" s="153" t="s">
        <v>40</v>
      </c>
      <c r="B30" s="84" t="n">
        <f aca="false">IF(OR(Almería!G30=0),"",Almería!G30)</f>
        <v>5394</v>
      </c>
      <c r="C30" s="84" t="n">
        <f aca="false">IF(OR(Cádiz!G30=0),"",Cádiz!G30)</f>
        <v>12600</v>
      </c>
      <c r="D30" s="84" t="n">
        <f aca="false">IF(OR(Córdoba!G30=0),"",Córdoba!G30)</f>
        <v>19200</v>
      </c>
      <c r="E30" s="84" t="n">
        <f aca="false">IF(OR(Granada!G30=0),"",Granada!G30)</f>
        <v>20469</v>
      </c>
      <c r="F30" s="84" t="n">
        <f aca="false">IF(OR(Huelva!G30=0),"",Huelva!G30)</f>
        <v>4012</v>
      </c>
      <c r="G30" s="84" t="n">
        <f aca="false">IF(OR(Jaén!G30=0),"",Jaén!G30)</f>
        <v>3420</v>
      </c>
      <c r="H30" s="84" t="n">
        <f aca="false">IF(OR(Málaga!G30=0),"",Málaga!G30)</f>
        <v>15200</v>
      </c>
      <c r="I30" s="84" t="n">
        <f aca="false">IF(OR(Sevilla!G30=0),"",Sevilla!G30)</f>
        <v>14676</v>
      </c>
      <c r="J30" s="152" t="n">
        <f aca="false">IF(OR(Andalucía!G30=0),"",Andalucía!G30)</f>
        <v>94971</v>
      </c>
    </row>
    <row r="31" customFormat="false" ht="13.5" hidden="false" customHeight="false" outlineLevel="0" collapsed="false">
      <c r="A31" s="153" t="s">
        <v>41</v>
      </c>
      <c r="B31" s="84" t="n">
        <f aca="false">IF(OR(Almería!G31=0),"",Almería!G31)</f>
        <v>1538</v>
      </c>
      <c r="C31" s="84" t="n">
        <f aca="false">IF(OR(Cádiz!G31=0),"",Cádiz!G31)</f>
        <v>6050</v>
      </c>
      <c r="D31" s="84" t="n">
        <f aca="false">IF(OR(Córdoba!G31=0),"",Córdoba!G31)</f>
        <v>2380</v>
      </c>
      <c r="E31" s="84" t="n">
        <f aca="false">IF(OR(Granada!G31=0),"",Granada!G31)</f>
        <v>666</v>
      </c>
      <c r="F31" s="84" t="n">
        <f aca="false">IF(OR(Huelva!G31=0),"",Huelva!G31)</f>
        <v>1920</v>
      </c>
      <c r="G31" s="84" t="n">
        <f aca="false">IF(OR(Jaén!G31=0),"",Jaén!G31)</f>
        <v>2250</v>
      </c>
      <c r="H31" s="84" t="n">
        <f aca="false">IF(OR(Málaga!G31=0),"",Málaga!G31)</f>
        <v>6600</v>
      </c>
      <c r="I31" s="84" t="n">
        <f aca="false">IF(OR(Sevilla!G31=0),"",Sevilla!G31)</f>
        <v>1330</v>
      </c>
      <c r="J31" s="152" t="n">
        <f aca="false">IF(OR(Andalucía!G31=0),"",Andalucía!G31)</f>
        <v>22734</v>
      </c>
    </row>
    <row r="32" customFormat="false" ht="13.5" hidden="false" customHeight="false" outlineLevel="0" collapsed="false">
      <c r="A32" s="155" t="s">
        <v>42</v>
      </c>
      <c r="B32" s="149"/>
      <c r="C32" s="149"/>
      <c r="D32" s="149"/>
      <c r="E32" s="149"/>
      <c r="F32" s="149"/>
      <c r="G32" s="149"/>
      <c r="H32" s="149"/>
      <c r="I32" s="149"/>
      <c r="J32" s="150"/>
    </row>
    <row r="33" customFormat="false" ht="13.5" hidden="false" customHeight="false" outlineLevel="0" collapsed="false">
      <c r="A33" s="153" t="s">
        <v>43</v>
      </c>
      <c r="B33" s="84" t="n">
        <f aca="false">IF(OR(Almería!G33=0),"",Almería!G33)</f>
        <v>0.01</v>
      </c>
      <c r="C33" s="84" t="n">
        <f aca="false">IF(OR(Cádiz!G33=0),"",Cádiz!G33)</f>
        <v>210550</v>
      </c>
      <c r="D33" s="84" t="n">
        <f aca="false">IF(OR(Córdoba!G33=0),"",Córdoba!G33)</f>
        <v>1710</v>
      </c>
      <c r="E33" s="84" t="n">
        <f aca="false">IF(OR(Granada!G33=0),"",Granada!G33)</f>
        <v>55</v>
      </c>
      <c r="F33" s="84" t="n">
        <f aca="false">IF(OR(Huelva!G33=0),"",Huelva!G33)</f>
        <v>600</v>
      </c>
      <c r="G33" s="84" t="n">
        <f aca="false">IF(OR(Jaén!G33=0),"",Jaén!G33)</f>
        <v>88</v>
      </c>
      <c r="H33" s="84" t="n">
        <f aca="false">IF(OR(Málaga!G33=0),"",Málaga!G33)</f>
        <v>4745</v>
      </c>
      <c r="I33" s="84" t="n">
        <f aca="false">IF(OR(Sevilla!G33=0),"",Sevilla!G33)</f>
        <v>531154</v>
      </c>
      <c r="J33" s="152" t="n">
        <f aca="false">IF(OR(Andalucía!G33=0),"",Andalucía!G33)</f>
        <v>748902.01</v>
      </c>
    </row>
    <row r="34" customFormat="false" ht="13.5" hidden="false" customHeight="false" outlineLevel="0" collapsed="false">
      <c r="A34" s="153" t="s">
        <v>44</v>
      </c>
      <c r="B34" s="84" t="n">
        <f aca="false">IF(OR(Almería!G34=0),"",Almería!G34)</f>
        <v>0.01</v>
      </c>
      <c r="C34" s="84" t="n">
        <f aca="false">IF(OR(Cádiz!G34=0),"",Cádiz!G34)</f>
        <v>44100</v>
      </c>
      <c r="D34" s="84" t="n">
        <f aca="false">IF(OR(Córdoba!G34=0),"",Córdoba!G34)</f>
        <v>17702</v>
      </c>
      <c r="E34" s="84" t="n">
        <f aca="false">IF(OR(Granada!G34=0),"",Granada!G34)</f>
        <v>0.01</v>
      </c>
      <c r="F34" s="84" t="n">
        <f aca="false">IF(OR(Huelva!G34=0),"",Huelva!G34)</f>
        <v>1128</v>
      </c>
      <c r="G34" s="84" t="n">
        <f aca="false">IF(OR(Jaén!G34=0),"",Jaén!G34)</f>
        <v>16300</v>
      </c>
      <c r="H34" s="84" t="n">
        <f aca="false">IF(OR(Málaga!G34=0),"",Málaga!G34)</f>
        <v>0.01</v>
      </c>
      <c r="I34" s="84" t="n">
        <f aca="false">IF(OR(Sevilla!G34=0),"",Sevilla!G34)</f>
        <v>149750</v>
      </c>
      <c r="J34" s="152" t="n">
        <f aca="false">IF(OR(Andalucía!G34=0),"",Andalucía!G34)</f>
        <v>228980.03</v>
      </c>
    </row>
    <row r="35" customFormat="false" ht="13.5" hidden="false" customHeight="false" outlineLevel="0" collapsed="false">
      <c r="A35" s="153" t="s">
        <v>45</v>
      </c>
      <c r="B35" s="84" t="n">
        <f aca="false">IF(OR(Almería!G35=0),"",Almería!G35)</f>
        <v>5</v>
      </c>
      <c r="C35" s="84" t="n">
        <f aca="false">IF(OR(Cádiz!G35=0),"",Cádiz!G35)</f>
        <v>97450</v>
      </c>
      <c r="D35" s="84" t="n">
        <f aca="false">IF(OR(Córdoba!G35=0),"",Córdoba!G35)</f>
        <v>86823</v>
      </c>
      <c r="E35" s="84" t="n">
        <f aca="false">IF(OR(Granada!G35=0),"",Granada!G35)</f>
        <v>1661</v>
      </c>
      <c r="F35" s="84" t="n">
        <f aca="false">IF(OR(Huelva!G35=0),"",Huelva!G35)</f>
        <v>27015</v>
      </c>
      <c r="G35" s="84" t="n">
        <f aca="false">IF(OR(Jaén!G35=0),"",Jaén!G35)</f>
        <v>820</v>
      </c>
      <c r="H35" s="84" t="n">
        <f aca="false">IF(OR(Málaga!G35=0),"",Málaga!G35)</f>
        <v>4729</v>
      </c>
      <c r="I35" s="84" t="n">
        <f aca="false">IF(OR(Sevilla!G35=0),"",Sevilla!G35)</f>
        <v>214622</v>
      </c>
      <c r="J35" s="152" t="n">
        <f aca="false">IF(OR(Andalucía!G35=0),"",Andalucía!G35)</f>
        <v>433125</v>
      </c>
    </row>
    <row r="36" customFormat="false" ht="13.5" hidden="false" customHeight="false" outlineLevel="0" collapsed="false">
      <c r="A36" s="153" t="s">
        <v>46</v>
      </c>
      <c r="B36" s="84" t="n">
        <f aca="false">IF(OR(Almería!G36=0),"",Almería!G36)</f>
        <v>0.01</v>
      </c>
      <c r="C36" s="84" t="n">
        <f aca="false">IF(OR(Cádiz!G36=0),"",Cádiz!G36)</f>
        <v>0.01</v>
      </c>
      <c r="D36" s="84" t="n">
        <f aca="false">IF(OR(Córdoba!G36=0),"",Córdoba!G36)</f>
        <v>0.01</v>
      </c>
      <c r="E36" s="84" t="n">
        <f aca="false">IF(OR(Granada!G36=0),"",Granada!G36)</f>
        <v>0.01</v>
      </c>
      <c r="F36" s="84" t="n">
        <f aca="false">IF(OR(Huelva!G36=0),"",Huelva!G36)</f>
        <v>0.01</v>
      </c>
      <c r="G36" s="84" t="n">
        <f aca="false">IF(OR(Jaén!G36=0),"",Jaén!G36)</f>
        <v>0.01</v>
      </c>
      <c r="H36" s="84" t="n">
        <f aca="false">IF(OR(Málaga!G36=0),"",Málaga!G36)</f>
        <v>0.01</v>
      </c>
      <c r="I36" s="84" t="n">
        <f aca="false">IF(OR(Sevilla!G36=0),"",Sevilla!G36)</f>
        <v>57</v>
      </c>
      <c r="J36" s="152" t="n">
        <f aca="false">IF(OR(Andalucía!G36=0),"",Andalucía!G36)</f>
        <v>57.07</v>
      </c>
    </row>
    <row r="37" customFormat="false" ht="13.5" hidden="false" customHeight="false" outlineLevel="0" collapsed="false">
      <c r="A37" s="153" t="s">
        <v>47</v>
      </c>
      <c r="B37" s="84" t="n">
        <f aca="false">IF(OR(Almería!G37=0),"",Almería!G37)</f>
        <v>11</v>
      </c>
      <c r="C37" s="84" t="n">
        <f aca="false">IF(OR(Cádiz!G37=0),"",Cádiz!G37)</f>
        <v>178</v>
      </c>
      <c r="D37" s="84" t="n">
        <f aca="false">IF(OR(Córdoba!G37=0),"",Córdoba!G37)</f>
        <v>67</v>
      </c>
      <c r="E37" s="84" t="n">
        <f aca="false">IF(OR(Granada!G37=0),"",Granada!G37)</f>
        <v>13</v>
      </c>
      <c r="F37" s="84" t="n">
        <f aca="false">IF(OR(Huelva!G37=0),"",Huelva!G37)</f>
        <v>0.01</v>
      </c>
      <c r="G37" s="84" t="n">
        <f aca="false">IF(OR(Jaén!G37=0),"",Jaén!G37)</f>
        <v>85</v>
      </c>
      <c r="H37" s="84" t="n">
        <f aca="false">IF(OR(Málaga!G37=0),"",Málaga!G37)</f>
        <v>164</v>
      </c>
      <c r="I37" s="84" t="n">
        <f aca="false">IF(OR(Sevilla!G37=0),"",Sevilla!G37)</f>
        <v>463</v>
      </c>
      <c r="J37" s="152" t="n">
        <f aca="false">IF(OR(Andalucía!G37=0),"",Andalucía!G37)</f>
        <v>981.01</v>
      </c>
    </row>
    <row r="38" customFormat="false" ht="13.5" hidden="false" customHeight="false" outlineLevel="0" collapsed="false">
      <c r="A38" s="153" t="s">
        <v>48</v>
      </c>
      <c r="B38" s="84" t="n">
        <f aca="false">IF(OR(Almería!G38=0),"",Almería!G38)</f>
        <v>0.01</v>
      </c>
      <c r="C38" s="84" t="n">
        <f aca="false">IF(OR(Cádiz!G38=0),"",Cádiz!G38)</f>
        <v>72</v>
      </c>
      <c r="D38" s="84" t="n">
        <f aca="false">IF(OR(Córdoba!G38=0),"",Córdoba!G38)</f>
        <v>312</v>
      </c>
      <c r="E38" s="84" t="n">
        <f aca="false">IF(OR(Granada!G38=0),"",Granada!G38)</f>
        <v>14</v>
      </c>
      <c r="F38" s="84" t="n">
        <f aca="false">IF(OR(Huelva!G38=0),"",Huelva!G38)</f>
        <v>70</v>
      </c>
      <c r="G38" s="84" t="n">
        <f aca="false">IF(OR(Jaén!G38=0),"",Jaén!G38)</f>
        <v>56</v>
      </c>
      <c r="H38" s="84" t="n">
        <f aca="false">IF(OR(Málaga!G38=0),"",Málaga!G38)</f>
        <v>0.01</v>
      </c>
      <c r="I38" s="84" t="n">
        <f aca="false">IF(OR(Sevilla!G38=0),"",Sevilla!G38)</f>
        <v>1766</v>
      </c>
      <c r="J38" s="152" t="n">
        <f aca="false">IF(OR(Andalucía!G38=0),"",Andalucía!G38)</f>
        <v>2290.02</v>
      </c>
    </row>
    <row r="39" customFormat="false" ht="13.5" hidden="false" customHeight="false" outlineLevel="0" collapsed="false">
      <c r="A39" s="153" t="s">
        <v>49</v>
      </c>
      <c r="B39" s="84" t="n">
        <f aca="false">IF(OR(Almería!G39=0),"",Almería!G39)</f>
        <v>0.01</v>
      </c>
      <c r="C39" s="84" t="n">
        <f aca="false">IF(OR(Cádiz!G39=0),"",Cádiz!G39)</f>
        <v>0.01</v>
      </c>
      <c r="D39" s="84" t="n">
        <f aca="false">IF(OR(Córdoba!G39=0),"",Córdoba!G39)</f>
        <v>0.01</v>
      </c>
      <c r="E39" s="84" t="n">
        <f aca="false">IF(OR(Granada!G39=0),"",Granada!G39)</f>
        <v>1384</v>
      </c>
      <c r="F39" s="84" t="n">
        <f aca="false">IF(OR(Huelva!G39=0),"",Huelva!G39)</f>
        <v>0.01</v>
      </c>
      <c r="G39" s="84" t="n">
        <f aca="false">IF(OR(Jaén!G39=0),"",Jaén!G39)</f>
        <v>0.01</v>
      </c>
      <c r="H39" s="84" t="n">
        <f aca="false">IF(OR(Málaga!G39=0),"",Málaga!G39)</f>
        <v>0.01</v>
      </c>
      <c r="I39" s="84" t="n">
        <f aca="false">IF(OR(Sevilla!G39=0),"",Sevilla!G39)</f>
        <v>3</v>
      </c>
      <c r="J39" s="152" t="n">
        <f aca="false">IF(OR(Andalucía!G39=0),"",Andalucía!G39)</f>
        <v>1387.06</v>
      </c>
    </row>
    <row r="40" customFormat="false" ht="13.5" hidden="false" customHeight="false" outlineLevel="0" collapsed="false">
      <c r="A40" s="155" t="s">
        <v>50</v>
      </c>
      <c r="B40" s="149"/>
      <c r="C40" s="149"/>
      <c r="D40" s="149"/>
      <c r="E40" s="149"/>
      <c r="F40" s="149"/>
      <c r="G40" s="149"/>
      <c r="H40" s="149"/>
      <c r="I40" s="149"/>
      <c r="J40" s="150"/>
    </row>
    <row r="41" customFormat="false" ht="13.5" hidden="false" customHeight="false" outlineLevel="0" collapsed="false">
      <c r="A41" s="153" t="s">
        <v>51</v>
      </c>
      <c r="B41" s="84" t="n">
        <f aca="false">IF(OR(Almería!G41=0),"",Almería!G41)</f>
        <v>83</v>
      </c>
      <c r="C41" s="84" t="n">
        <f aca="false">IF(OR(Cádiz!G41=0),"",Cádiz!G41)</f>
        <v>6550</v>
      </c>
      <c r="D41" s="84" t="n">
        <f aca="false">IF(OR(Córdoba!G41=0),"",Córdoba!G41)</f>
        <v>10750</v>
      </c>
      <c r="E41" s="84" t="n">
        <f aca="false">IF(OR(Granada!G41=0),"",Granada!G41)</f>
        <v>9188</v>
      </c>
      <c r="F41" s="84" t="n">
        <f aca="false">IF(OR(Huelva!G41=0),"",Huelva!G41)</f>
        <v>6890</v>
      </c>
      <c r="G41" s="84" t="n">
        <f aca="false">IF(OR(Jaén!G41=0),"",Jaén!G41)</f>
        <v>2409</v>
      </c>
      <c r="H41" s="84" t="n">
        <f aca="false">IF(OR(Málaga!G41=0),"",Málaga!G41)</f>
        <v>7800</v>
      </c>
      <c r="I41" s="84" t="n">
        <f aca="false">IF(OR(Sevilla!G41=0),"",Sevilla!G41)</f>
        <v>16048</v>
      </c>
      <c r="J41" s="152" t="n">
        <f aca="false">IF(OR(Andalucía!G41=0),"",Andalucía!G41)</f>
        <v>59718</v>
      </c>
    </row>
    <row r="42" customFormat="false" ht="13.5" hidden="false" customHeight="false" outlineLevel="0" collapsed="false">
      <c r="A42" s="153" t="s">
        <v>52</v>
      </c>
      <c r="B42" s="84" t="n">
        <f aca="false">IF(OR(Almería!G42=0),"",Almería!G42)</f>
        <v>7180</v>
      </c>
      <c r="C42" s="84" t="n">
        <f aca="false">IF(OR(Cádiz!G42=0),"",Cádiz!G42)</f>
        <v>52950</v>
      </c>
      <c r="D42" s="84" t="n">
        <f aca="false">IF(OR(Córdoba!G42=0),"",Córdoba!G42)</f>
        <v>53625</v>
      </c>
      <c r="E42" s="84" t="n">
        <f aca="false">IF(OR(Granada!G42=0),"",Granada!G42)</f>
        <v>157923</v>
      </c>
      <c r="F42" s="84" t="n">
        <f aca="false">IF(OR(Huelva!G42=0),"",Huelva!G42)</f>
        <v>1575</v>
      </c>
      <c r="G42" s="84" t="n">
        <f aca="false">IF(OR(Jaén!G42=0),"",Jaén!G42)</f>
        <v>37840</v>
      </c>
      <c r="H42" s="84" t="n">
        <f aca="false">IF(OR(Málaga!G42=0),"",Málaga!G42)</f>
        <v>17100</v>
      </c>
      <c r="I42" s="84" t="n">
        <f aca="false">IF(OR(Sevilla!G42=0),"",Sevilla!G42)</f>
        <v>186076</v>
      </c>
      <c r="J42" s="152" t="n">
        <f aca="false">IF(OR(Andalucía!G42=0),"",Andalucía!G42)</f>
        <v>514269</v>
      </c>
    </row>
    <row r="43" customFormat="false" ht="13.5" hidden="false" customHeight="false" outlineLevel="0" collapsed="false">
      <c r="A43" s="153" t="s">
        <v>53</v>
      </c>
      <c r="B43" s="84" t="n">
        <f aca="false">IF(OR(Almería!G43=0),"",Almería!G43)</f>
        <v>276</v>
      </c>
      <c r="C43" s="84" t="n">
        <f aca="false">IF(OR(Cádiz!G43=0),"",Cádiz!G43)</f>
        <v>72</v>
      </c>
      <c r="D43" s="84" t="n">
        <f aca="false">IF(OR(Córdoba!G43=0),"",Córdoba!G43)</f>
        <v>21300</v>
      </c>
      <c r="E43" s="84" t="n">
        <f aca="false">IF(OR(Granada!G43=0),"",Granada!G43)</f>
        <v>4249</v>
      </c>
      <c r="F43" s="84" t="n">
        <f aca="false">IF(OR(Huelva!G43=0),"",Huelva!G43)</f>
        <v>432</v>
      </c>
      <c r="G43" s="84" t="n">
        <f aca="false">IF(OR(Jaén!G43=0),"",Jaén!G43)</f>
        <v>950</v>
      </c>
      <c r="H43" s="84" t="n">
        <f aca="false">IF(OR(Málaga!G43=0),"",Málaga!G43)</f>
        <v>11280</v>
      </c>
      <c r="I43" s="84" t="n">
        <f aca="false">IF(OR(Sevilla!G43=0),"",Sevilla!G43)</f>
        <v>13764</v>
      </c>
      <c r="J43" s="152" t="n">
        <f aca="false">IF(OR(Andalucía!G43=0),"",Andalucía!G43)</f>
        <v>52323</v>
      </c>
    </row>
    <row r="44" customFormat="false" ht="13.5" hidden="false" customHeight="false" outlineLevel="0" collapsed="false">
      <c r="A44" s="155" t="s">
        <v>54</v>
      </c>
      <c r="B44" s="149"/>
      <c r="C44" s="149"/>
      <c r="D44" s="149"/>
      <c r="E44" s="149"/>
      <c r="F44" s="149"/>
      <c r="G44" s="149"/>
      <c r="H44" s="149"/>
      <c r="I44" s="149"/>
      <c r="J44" s="150"/>
    </row>
    <row r="45" customFormat="false" ht="13.5" hidden="false" customHeight="false" outlineLevel="0" collapsed="false">
      <c r="A45" s="153" t="s">
        <v>55</v>
      </c>
      <c r="B45" s="84" t="n">
        <f aca="false">IF(OR(Almería!G45=0),"",Almería!G45)</f>
        <v>1527</v>
      </c>
      <c r="C45" s="84" t="n">
        <f aca="false">IF(OR(Cádiz!G45=0),"",Cádiz!G45)</f>
        <v>5820</v>
      </c>
      <c r="D45" s="84" t="n">
        <f aca="false">IF(OR(Córdoba!G45=0),"",Córdoba!G45)</f>
        <v>2125</v>
      </c>
      <c r="E45" s="84" t="n">
        <f aca="false">IF(OR(Granada!G45=0),"",Granada!G45)</f>
        <v>3182</v>
      </c>
      <c r="F45" s="84" t="n">
        <f aca="false">IF(OR(Huelva!G45=0),"",Huelva!G45)</f>
        <v>132</v>
      </c>
      <c r="G45" s="84" t="n">
        <f aca="false">IF(OR(Jaén!G45=0),"",Jaén!G45)</f>
        <v>800</v>
      </c>
      <c r="H45" s="84" t="n">
        <f aca="false">IF(OR(Málaga!G45=0),"",Málaga!G45)</f>
        <v>6400</v>
      </c>
      <c r="I45" s="84" t="n">
        <f aca="false">IF(OR(Sevilla!G45=0),"",Sevilla!G45)</f>
        <v>1044</v>
      </c>
      <c r="J45" s="152" t="n">
        <f aca="false">IF(OR(Andalucía!G45=0),"",Andalucía!G45)</f>
        <v>21030</v>
      </c>
    </row>
    <row r="46" customFormat="false" ht="13.5" hidden="false" customHeight="false" outlineLevel="0" collapsed="false">
      <c r="A46" s="153" t="s">
        <v>56</v>
      </c>
      <c r="B46" s="84" t="n">
        <f aca="false">IF(OR(Almería!G46=0),"",Almería!G46)</f>
        <v>9781</v>
      </c>
      <c r="C46" s="84" t="n">
        <f aca="false">IF(OR(Cádiz!G46=0),"",Cádiz!G46)</f>
        <v>12650</v>
      </c>
      <c r="D46" s="84" t="n">
        <f aca="false">IF(OR(Córdoba!G46=0),"",Córdoba!G46)</f>
        <v>0.01</v>
      </c>
      <c r="E46" s="84" t="n">
        <f aca="false">IF(OR(Granada!G46=0),"",Granada!G46)</f>
        <v>8355</v>
      </c>
      <c r="F46" s="84" t="n">
        <f aca="false">IF(OR(Huelva!G46=0),"",Huelva!G46)</f>
        <v>45</v>
      </c>
      <c r="G46" s="84" t="n">
        <f aca="false">IF(OR(Jaén!G46=0),"",Jaén!G46)</f>
        <v>0.01</v>
      </c>
      <c r="H46" s="84" t="n">
        <f aca="false">IF(OR(Málaga!G46=0),"",Málaga!G46)</f>
        <v>0.01</v>
      </c>
      <c r="I46" s="84" t="n">
        <f aca="false">IF(OR(Sevilla!G46=0),"",Sevilla!G46)</f>
        <v>625</v>
      </c>
      <c r="J46" s="152"/>
    </row>
    <row r="47" customFormat="false" ht="13.5" hidden="false" customHeight="false" outlineLevel="0" collapsed="false">
      <c r="A47" s="153" t="s">
        <v>57</v>
      </c>
      <c r="B47" s="84" t="n">
        <f aca="false">IF(OR(Almería!G47=0),"",Almería!G47)</f>
        <v>213</v>
      </c>
      <c r="C47" s="84" t="n">
        <f aca="false">IF(OR(Cádiz!G47=0),"",Cádiz!G47)</f>
        <v>1390</v>
      </c>
      <c r="D47" s="84" t="n">
        <f aca="false">IF(OR(Córdoba!G47=0),"",Córdoba!G47)</f>
        <v>1350</v>
      </c>
      <c r="E47" s="84" t="n">
        <f aca="false">IF(OR(Granada!G47=0),"",Granada!G47)</f>
        <v>31642</v>
      </c>
      <c r="F47" s="84" t="n">
        <f aca="false">IF(OR(Huelva!G47=0),"",Huelva!G47)</f>
        <v>16</v>
      </c>
      <c r="G47" s="84" t="n">
        <f aca="false">IF(OR(Jaén!G47=0),"",Jaén!G47)</f>
        <v>1100</v>
      </c>
      <c r="H47" s="84" t="n">
        <f aca="false">IF(OR(Málaga!G47=0),"",Málaga!G47)</f>
        <v>2613</v>
      </c>
      <c r="I47" s="84" t="n">
        <f aca="false">IF(OR(Sevilla!G47=0),"",Sevilla!G47)</f>
        <v>1639</v>
      </c>
      <c r="J47" s="152" t="n">
        <f aca="false">IF(OR(Andalucía!G47=0),"",Andalucía!G47)</f>
        <v>39963</v>
      </c>
    </row>
    <row r="48" customFormat="false" ht="13.5" hidden="false" customHeight="false" outlineLevel="0" collapsed="false">
      <c r="A48" s="153" t="s">
        <v>58</v>
      </c>
      <c r="B48" s="84" t="n">
        <f aca="false">IF(OR(Almería!G48=0),"",Almería!G48)</f>
        <v>1232</v>
      </c>
      <c r="C48" s="84" t="n">
        <f aca="false">IF(OR(Cádiz!G48=0),"",Cádiz!G48)</f>
        <v>182</v>
      </c>
      <c r="D48" s="84" t="n">
        <f aca="false">IF(OR(Córdoba!G48=0),"",Córdoba!G48)</f>
        <v>0.01</v>
      </c>
      <c r="E48" s="84" t="n">
        <f aca="false">IF(OR(Granada!G48=0),"",Granada!G48)</f>
        <v>1896</v>
      </c>
      <c r="F48" s="84" t="n">
        <f aca="false">IF(OR(Huelva!G48=0),"",Huelva!G48)</f>
        <v>30</v>
      </c>
      <c r="G48" s="84" t="n">
        <f aca="false">IF(OR(Jaén!G48=0),"",Jaén!G48)</f>
        <v>19</v>
      </c>
      <c r="H48" s="84" t="n">
        <f aca="false">IF(OR(Málaga!G48=0),"",Málaga!G48)</f>
        <v>528</v>
      </c>
      <c r="I48" s="84" t="n">
        <f aca="false">IF(OR(Sevilla!G48=0),"",Sevilla!G48)</f>
        <v>240</v>
      </c>
      <c r="J48" s="152"/>
    </row>
    <row r="49" customFormat="false" ht="13.5" hidden="false" customHeight="false" outlineLevel="0" collapsed="false">
      <c r="A49" s="154" t="s">
        <v>59</v>
      </c>
      <c r="B49" s="84" t="n">
        <f aca="false">IF(OR(Almería!G49=0),"",Almería!G49)</f>
        <v>154494</v>
      </c>
      <c r="C49" s="84" t="n">
        <f aca="false">IF(OR(Cádiz!G49=0),"",Cádiz!G49)</f>
        <v>3860</v>
      </c>
      <c r="D49" s="84" t="n">
        <f aca="false">IF(OR(Córdoba!G49=0),"",Córdoba!G49)</f>
        <v>7500</v>
      </c>
      <c r="E49" s="84" t="n">
        <f aca="false">IF(OR(Granada!G49=0),"",Granada!G49)</f>
        <v>102227</v>
      </c>
      <c r="F49" s="84" t="n">
        <f aca="false">IF(OR(Huelva!G49=0),"",Huelva!G49)</f>
        <v>1500</v>
      </c>
      <c r="G49" s="84" t="n">
        <f aca="false">IF(OR(Jaén!G49=0),"",Jaén!G49)</f>
        <v>1870</v>
      </c>
      <c r="H49" s="84" t="n">
        <f aca="false">IF(OR(Málaga!G49=0),"",Málaga!G49)</f>
        <v>11624</v>
      </c>
      <c r="I49" s="84" t="n">
        <f aca="false">IF(OR(Sevilla!G49=0),"",Sevilla!G49)</f>
        <v>2867</v>
      </c>
      <c r="J49" s="152" t="n">
        <f aca="false">IF(OR(Andalucía!G49=0),"",Andalucía!G49)</f>
        <v>285942</v>
      </c>
    </row>
    <row r="50" customFormat="false" ht="13.5" hidden="false" customHeight="false" outlineLevel="0" collapsed="false">
      <c r="A50" s="154" t="s">
        <v>60</v>
      </c>
      <c r="B50" s="84" t="n">
        <f aca="false">IF(OR(Almería!G50=0),"",Almería!G50)</f>
        <v>6662</v>
      </c>
      <c r="C50" s="84" t="n">
        <f aca="false">IF(OR(Cádiz!G50=0),"",Cádiz!G50)</f>
        <v>105</v>
      </c>
      <c r="D50" s="84" t="n">
        <f aca="false">IF(OR(Córdoba!G50=0),"",Córdoba!G50)</f>
        <v>500</v>
      </c>
      <c r="E50" s="84" t="n">
        <f aca="false">IF(OR(Granada!G50=0),"",Granada!G50)</f>
        <v>6389</v>
      </c>
      <c r="F50" s="84" t="n">
        <f aca="false">IF(OR(Huelva!G50=0),"",Huelva!G50)</f>
        <v>0.01</v>
      </c>
      <c r="G50" s="84" t="n">
        <f aca="false">IF(OR(Jaén!G50=0),"",Jaén!G50)</f>
        <v>108</v>
      </c>
      <c r="H50" s="84" t="n">
        <f aca="false">IF(OR(Málaga!G50=0),"",Málaga!G50)</f>
        <v>216</v>
      </c>
      <c r="I50" s="84" t="n">
        <f aca="false">IF(OR(Sevilla!G50=0),"",Sevilla!G50)</f>
        <v>175</v>
      </c>
      <c r="J50" s="152" t="n">
        <f aca="false">IF(OR(Andalucía!G50=0),"",Andalucía!G50)</f>
        <v>14155.01</v>
      </c>
    </row>
    <row r="51" customFormat="false" ht="13.5" hidden="false" customHeight="false" outlineLevel="0" collapsed="false">
      <c r="A51" s="154" t="s">
        <v>61</v>
      </c>
      <c r="B51" s="84" t="n">
        <f aca="false">IF(OR(Almería!G51=0),"",Almería!G51)</f>
        <v>2855</v>
      </c>
      <c r="C51" s="84" t="n">
        <f aca="false">IF(OR(Cádiz!G51=0),"",Cádiz!G51)</f>
        <v>370</v>
      </c>
      <c r="D51" s="84" t="n">
        <f aca="false">IF(OR(Córdoba!G51=0),"",Córdoba!G51)</f>
        <v>1800</v>
      </c>
      <c r="E51" s="84" t="n">
        <f aca="false">IF(OR(Granada!G51=0),"",Granada!G51)</f>
        <v>234</v>
      </c>
      <c r="F51" s="84" t="n">
        <f aca="false">IF(OR(Huelva!G51=0),"",Huelva!G51)</f>
        <v>0.01</v>
      </c>
      <c r="G51" s="84" t="n">
        <f aca="false">IF(OR(Jaén!G51=0),"",Jaén!G51)</f>
        <v>340</v>
      </c>
      <c r="H51" s="84" t="n">
        <f aca="false">IF(OR(Málaga!G51=0),"",Málaga!G51)</f>
        <v>400</v>
      </c>
      <c r="I51" s="84" t="n">
        <f aca="false">IF(OR(Sevilla!G51=0),"",Sevilla!G51)</f>
        <v>306</v>
      </c>
      <c r="J51" s="152" t="n">
        <f aca="false">IF(OR(Andalucía!G51=0),"",Andalucía!G51)</f>
        <v>6305.01</v>
      </c>
    </row>
    <row r="52" customFormat="false" ht="13.5" hidden="false" customHeight="false" outlineLevel="0" collapsed="false">
      <c r="A52" s="154" t="s">
        <v>62</v>
      </c>
      <c r="B52" s="84" t="n">
        <f aca="false">IF(OR(Almería!G52=0),"",Almería!G52)</f>
        <v>0.01</v>
      </c>
      <c r="C52" s="84" t="n">
        <f aca="false">IF(OR(Cádiz!G52=0),"",Cádiz!G52)</f>
        <v>0.01</v>
      </c>
      <c r="D52" s="84" t="n">
        <f aca="false">IF(OR(Córdoba!G52=0),"",Córdoba!G52)</f>
        <v>0.01</v>
      </c>
      <c r="E52" s="84" t="n">
        <f aca="false">IF(OR(Granada!G52=0),"",Granada!G52)</f>
        <v>0.01</v>
      </c>
      <c r="F52" s="84" t="n">
        <f aca="false">IF(OR(Huelva!G52=0),"",Huelva!G52)</f>
        <v>0.01</v>
      </c>
      <c r="G52" s="84" t="n">
        <f aca="false">IF(OR(Jaén!G52=0),"",Jaén!G52)</f>
        <v>0.01</v>
      </c>
      <c r="H52" s="84" t="n">
        <f aca="false">IF(OR(Málaga!G52=0),"",Málaga!G52)</f>
        <v>0.01</v>
      </c>
      <c r="I52" s="84" t="n">
        <f aca="false">IF(OR(Sevilla!G52=0),"",Sevilla!G52)</f>
        <v>108</v>
      </c>
      <c r="J52" s="152"/>
    </row>
    <row r="53" customFormat="false" ht="13.5" hidden="false" customHeight="false" outlineLevel="0" collapsed="false">
      <c r="A53" s="153" t="s">
        <v>63</v>
      </c>
      <c r="B53" s="84" t="n">
        <f aca="false">IF(OR(Almería!G53=0),"",Almería!G53)</f>
        <v>447120</v>
      </c>
      <c r="C53" s="84" t="n">
        <f aca="false">IF(OR(Cádiz!G53=0),"",Cádiz!G53)</f>
        <v>2265</v>
      </c>
      <c r="D53" s="84" t="n">
        <f aca="false">IF(OR(Córdoba!G53=0),"",Córdoba!G53)</f>
        <v>16350</v>
      </c>
      <c r="E53" s="84" t="n">
        <f aca="false">IF(OR(Granada!G53=0),"",Granada!G53)</f>
        <v>22431</v>
      </c>
      <c r="F53" s="84" t="n">
        <f aca="false">IF(OR(Huelva!G53=0),"",Huelva!G53)</f>
        <v>10440</v>
      </c>
      <c r="G53" s="84" t="n">
        <f aca="false">IF(OR(Jaén!G53=0),"",Jaén!G53)</f>
        <v>2270</v>
      </c>
      <c r="H53" s="84" t="n">
        <f aca="false">IF(OR(Málaga!G53=0),"",Málaga!G53)</f>
        <v>5074</v>
      </c>
      <c r="I53" s="84" t="n">
        <f aca="false">IF(OR(Sevilla!G53=0),"",Sevilla!G53)</f>
        <v>65738</v>
      </c>
      <c r="J53" s="152" t="n">
        <f aca="false">IF(OR(Andalucía!G53=0),"",Andalucía!G53)</f>
        <v>571688</v>
      </c>
    </row>
    <row r="54" customFormat="false" ht="13.5" hidden="false" customHeight="false" outlineLevel="0" collapsed="false">
      <c r="A54" s="153" t="s">
        <v>64</v>
      </c>
      <c r="B54" s="84" t="n">
        <f aca="false">IF(OR(Almería!G54=0),"",Almería!G54)</f>
        <v>101261</v>
      </c>
      <c r="C54" s="84" t="n">
        <f aca="false">IF(OR(Cádiz!G54=0),"",Cádiz!G54)</f>
        <v>2910</v>
      </c>
      <c r="D54" s="84" t="n">
        <f aca="false">IF(OR(Córdoba!G54=0),"",Córdoba!G54)</f>
        <v>11155</v>
      </c>
      <c r="E54" s="84" t="n">
        <f aca="false">IF(OR(Granada!G54=0),"",Granada!G54)</f>
        <v>11121</v>
      </c>
      <c r="F54" s="84" t="n">
        <f aca="false">IF(OR(Huelva!G54=0),"",Huelva!G54)</f>
        <v>6380</v>
      </c>
      <c r="G54" s="84" t="n">
        <f aca="false">IF(OR(Jaén!G54=0),"",Jaén!G54)</f>
        <v>1970</v>
      </c>
      <c r="H54" s="84" t="n">
        <f aca="false">IF(OR(Málaga!G54=0),"",Málaga!G54)</f>
        <v>11340</v>
      </c>
      <c r="I54" s="84" t="n">
        <f aca="false">IF(OR(Sevilla!G54=0),"",Sevilla!G54)</f>
        <v>9369</v>
      </c>
      <c r="J54" s="152" t="n">
        <f aca="false">IF(OR(Andalucía!G54=0),"",Andalucía!G54)</f>
        <v>155506</v>
      </c>
    </row>
    <row r="55" customFormat="false" ht="13.5" hidden="false" customHeight="false" outlineLevel="0" collapsed="false">
      <c r="A55" s="153" t="s">
        <v>65</v>
      </c>
      <c r="B55" s="84" t="n">
        <f aca="false">IF(OR(Almería!G55=0),"",Almería!G55)</f>
        <v>502</v>
      </c>
      <c r="C55" s="84" t="n">
        <f aca="false">IF(OR(Cádiz!G55=0),"",Cádiz!G55)</f>
        <v>243</v>
      </c>
      <c r="D55" s="84" t="n">
        <f aca="false">IF(OR(Córdoba!G55=0),"",Córdoba!G55)</f>
        <v>300</v>
      </c>
      <c r="E55" s="84" t="n">
        <f aca="false">IF(OR(Granada!G55=0),"",Granada!G55)</f>
        <v>962</v>
      </c>
      <c r="F55" s="84" t="n">
        <f aca="false">IF(OR(Huelva!G55=0),"",Huelva!G55)</f>
        <v>234</v>
      </c>
      <c r="G55" s="84" t="n">
        <f aca="false">IF(OR(Jaén!G55=0),"",Jaén!G55)</f>
        <v>950</v>
      </c>
      <c r="H55" s="84" t="n">
        <f aca="false">IF(OR(Málaga!G55=0),"",Málaga!G55)</f>
        <v>930</v>
      </c>
      <c r="I55" s="84" t="n">
        <f aca="false">IF(OR(Sevilla!G55=0),"",Sevilla!G55)</f>
        <v>5775</v>
      </c>
      <c r="J55" s="152"/>
    </row>
    <row r="56" customFormat="false" ht="13.5" hidden="false" customHeight="false" outlineLevel="0" collapsed="false">
      <c r="A56" s="151" t="s">
        <v>66</v>
      </c>
      <c r="B56" s="84" t="n">
        <f aca="false">IF(OR(Almería!G56=0),"",Almería!G56)</f>
        <v>347160</v>
      </c>
      <c r="C56" s="84" t="n">
        <f aca="false">IF(OR(Cádiz!G56=0),"",Cádiz!G56)</f>
        <v>8800</v>
      </c>
      <c r="D56" s="84" t="n">
        <f aca="false">IF(OR(Córdoba!G56=0),"",Córdoba!G56)</f>
        <v>4860.01</v>
      </c>
      <c r="E56" s="84" t="n">
        <f aca="false">IF(OR(Granada!G56=0),"",Granada!G56)</f>
        <v>9945</v>
      </c>
      <c r="F56" s="84" t="n">
        <f aca="false">IF(OR(Huelva!G56=0),"",Huelva!G56)</f>
        <v>540.01</v>
      </c>
      <c r="G56" s="84" t="n">
        <f aca="false">IF(OR(Jaén!G56=0),"",Jaén!G56)</f>
        <v>970.01</v>
      </c>
      <c r="H56" s="84" t="n">
        <f aca="false">IF(OR(Málaga!G56=0),"",Málaga!G56)</f>
        <v>10710.01</v>
      </c>
      <c r="I56" s="84" t="n">
        <f aca="false">IF(OR(Sevilla!G56=0),"",Sevilla!G56)</f>
        <v>1850</v>
      </c>
      <c r="J56" s="152" t="n">
        <f aca="false">IF(OR(Andalucía!G56=0),"",Andalucía!G56)</f>
        <v>384835.04</v>
      </c>
    </row>
    <row r="57" customFormat="false" ht="13.5" hidden="false" customHeight="false" outlineLevel="0" collapsed="false">
      <c r="A57" s="153" t="s">
        <v>67</v>
      </c>
      <c r="B57" s="84" t="n">
        <f aca="false">IF(OR(Almería!G57=0),"",Almería!G57)</f>
        <v>343660</v>
      </c>
      <c r="C57" s="84" t="n">
        <f aca="false">IF(OR(Cádiz!G57=0),"",Cádiz!G57)</f>
        <v>1100</v>
      </c>
      <c r="D57" s="84" t="n">
        <f aca="false">IF(OR(Córdoba!G57=0),"",Córdoba!G57)</f>
        <v>0.01</v>
      </c>
      <c r="E57" s="84" t="n">
        <f aca="false">IF(OR(Granada!G57=0),"",Granada!G57)</f>
        <v>4780</v>
      </c>
      <c r="F57" s="84" t="n">
        <f aca="false">IF(OR(Huelva!G57=0),"",Huelva!G57)</f>
        <v>0.01</v>
      </c>
      <c r="G57" s="84" t="n">
        <f aca="false">IF(OR(Jaén!G57=0),"",Jaén!G57)</f>
        <v>0.01</v>
      </c>
      <c r="H57" s="84" t="n">
        <f aca="false">IF(OR(Málaga!G57=0),"",Málaga!G57)</f>
        <v>10710</v>
      </c>
      <c r="I57" s="84" t="n">
        <f aca="false">IF(OR(Sevilla!G57=0),"",Sevilla!G57)</f>
        <v>1300</v>
      </c>
      <c r="J57" s="152" t="n">
        <f aca="false">IF(OR(Andalucía!G57=0),"",Andalucía!G57)</f>
        <v>361550.03</v>
      </c>
    </row>
    <row r="58" customFormat="false" ht="13.5" hidden="false" customHeight="false" outlineLevel="0" collapsed="false">
      <c r="A58" s="153" t="s">
        <v>68</v>
      </c>
      <c r="B58" s="84" t="n">
        <f aca="false">IF(OR(Almería!G58=0),"",Almería!G58)</f>
        <v>3500</v>
      </c>
      <c r="C58" s="84" t="n">
        <f aca="false">IF(OR(Cádiz!G58=0),"",Cádiz!G58)</f>
        <v>7700</v>
      </c>
      <c r="D58" s="84" t="n">
        <f aca="false">IF(OR(Córdoba!G58=0),"",Córdoba!G58)</f>
        <v>4860</v>
      </c>
      <c r="E58" s="84" t="n">
        <f aca="false">IF(OR(Granada!G58=0),"",Granada!G58)</f>
        <v>5165</v>
      </c>
      <c r="F58" s="84" t="n">
        <f aca="false">IF(OR(Huelva!G58=0),"",Huelva!G58)</f>
        <v>540</v>
      </c>
      <c r="G58" s="84" t="n">
        <f aca="false">IF(OR(Jaén!G58=0),"",Jaén!G58)</f>
        <v>970</v>
      </c>
      <c r="H58" s="84" t="n">
        <f aca="false">IF(OR(Málaga!G58=0),"",Málaga!G58)</f>
        <v>0.01</v>
      </c>
      <c r="I58" s="84" t="n">
        <f aca="false">IF(OR(Sevilla!G58=0),"",Sevilla!G58)</f>
        <v>550</v>
      </c>
      <c r="J58" s="152" t="n">
        <f aca="false">IF(OR(Andalucía!G58=0),"",Andalucía!G58)</f>
        <v>23285.01</v>
      </c>
    </row>
    <row r="59" customFormat="false" ht="13.5" hidden="false" customHeight="false" outlineLevel="0" collapsed="false">
      <c r="A59" s="151" t="s">
        <v>69</v>
      </c>
      <c r="B59" s="84" t="n">
        <f aca="false">IF(OR(Almería!G59=0),"",Almería!G59)</f>
        <v>414151.01</v>
      </c>
      <c r="C59" s="84" t="n">
        <f aca="false">IF(OR(Cádiz!G59=0),"",Cádiz!G59)</f>
        <v>3650</v>
      </c>
      <c r="D59" s="84" t="n">
        <f aca="false">IF(OR(Córdoba!G59=0),"",Córdoba!G59)</f>
        <v>1800.01</v>
      </c>
      <c r="E59" s="84" t="n">
        <f aca="false">IF(OR(Granada!G59=0),"",Granada!G59)</f>
        <v>241895</v>
      </c>
      <c r="F59" s="84" t="n">
        <f aca="false">IF(OR(Huelva!G59=0),"",Huelva!G59)</f>
        <v>100.01</v>
      </c>
      <c r="G59" s="84" t="n">
        <f aca="false">IF(OR(Jaén!G59=0),"",Jaén!G59)</f>
        <v>1700.01</v>
      </c>
      <c r="H59" s="84" t="n">
        <f aca="false">IF(OR(Málaga!G59=0),"",Málaga!G59)</f>
        <v>8920</v>
      </c>
      <c r="I59" s="84" t="n">
        <f aca="false">IF(OR(Sevilla!G59=0),"",Sevilla!G59)</f>
        <v>650</v>
      </c>
      <c r="J59" s="152" t="n">
        <f aca="false">IF(OR(Andalucía!G59=0),"",Andalucía!G59)</f>
        <v>672866.04</v>
      </c>
    </row>
    <row r="60" customFormat="false" ht="13.5" hidden="false" customHeight="false" outlineLevel="0" collapsed="false">
      <c r="A60" s="153" t="s">
        <v>70</v>
      </c>
      <c r="B60" s="84" t="n">
        <f aca="false">IF(OR(Almería!G60=0),"",Almería!G60)</f>
        <v>414151</v>
      </c>
      <c r="C60" s="84" t="n">
        <f aca="false">IF(OR(Cádiz!G60=0),"",Cádiz!G60)</f>
        <v>1100</v>
      </c>
      <c r="D60" s="84" t="n">
        <f aca="false">IF(OR(Córdoba!G60=0),"",Córdoba!G60)</f>
        <v>0.01</v>
      </c>
      <c r="E60" s="84" t="n">
        <f aca="false">IF(OR(Granada!G60=0),"",Granada!G60)</f>
        <v>240762</v>
      </c>
      <c r="F60" s="84" t="n">
        <f aca="false">IF(OR(Huelva!G60=0),"",Huelva!G60)</f>
        <v>0.01</v>
      </c>
      <c r="G60" s="84" t="n">
        <f aca="false">IF(OR(Jaén!G60=0),"",Jaén!G60)</f>
        <v>0.01</v>
      </c>
      <c r="H60" s="84" t="n">
        <f aca="false">IF(OR(Málaga!G60=0),"",Málaga!G60)</f>
        <v>5800</v>
      </c>
      <c r="I60" s="84" t="n">
        <f aca="false">IF(OR(Sevilla!G60=0),"",Sevilla!G60)</f>
        <v>375</v>
      </c>
      <c r="J60" s="152" t="n">
        <f aca="false">IF(OR(Andalucía!G60=0),"",Andalucía!G60)</f>
        <v>662188.03</v>
      </c>
    </row>
    <row r="61" customFormat="false" ht="13.5" hidden="false" customHeight="false" outlineLevel="0" collapsed="false">
      <c r="A61" s="153" t="s">
        <v>71</v>
      </c>
      <c r="B61" s="84" t="n">
        <f aca="false">IF(OR(Almería!G61=0),"",Almería!G61)</f>
        <v>0.01</v>
      </c>
      <c r="C61" s="84" t="n">
        <f aca="false">IF(OR(Cádiz!G61=0),"",Cádiz!G61)</f>
        <v>2550</v>
      </c>
      <c r="D61" s="84" t="n">
        <f aca="false">IF(OR(Córdoba!G61=0),"",Córdoba!G61)</f>
        <v>1800</v>
      </c>
      <c r="E61" s="84" t="n">
        <f aca="false">IF(OR(Granada!G61=0),"",Granada!G61)</f>
        <v>1133</v>
      </c>
      <c r="F61" s="84" t="n">
        <f aca="false">IF(OR(Huelva!G61=0),"",Huelva!G61)</f>
        <v>100</v>
      </c>
      <c r="G61" s="84" t="n">
        <f aca="false">IF(OR(Jaén!G61=0),"",Jaén!G61)</f>
        <v>1700</v>
      </c>
      <c r="H61" s="84" t="n">
        <f aca="false">IF(OR(Málaga!G61=0),"",Málaga!G61)</f>
        <v>3120</v>
      </c>
      <c r="I61" s="84" t="n">
        <f aca="false">IF(OR(Sevilla!G61=0),"",Sevilla!G61)</f>
        <v>275</v>
      </c>
      <c r="J61" s="152" t="n">
        <f aca="false">IF(OR(Andalucía!G61=0),"",Andalucía!G61)</f>
        <v>10678.01</v>
      </c>
    </row>
    <row r="62" customFormat="false" ht="13.5" hidden="false" customHeight="false" outlineLevel="0" collapsed="false">
      <c r="A62" s="153" t="s">
        <v>176</v>
      </c>
      <c r="B62" s="84"/>
      <c r="C62" s="84"/>
      <c r="D62" s="84"/>
      <c r="E62" s="84"/>
      <c r="F62" s="84"/>
      <c r="G62" s="84"/>
      <c r="H62" s="84"/>
      <c r="I62" s="84"/>
      <c r="J62" s="152"/>
    </row>
    <row r="63" customFormat="false" ht="13.5" hidden="false" customHeight="false" outlineLevel="0" collapsed="false">
      <c r="A63" s="151" t="s">
        <v>73</v>
      </c>
      <c r="B63" s="84" t="n">
        <f aca="false">IF(OR(Almería!G63=0),"",Almería!G63)</f>
        <v>150066.01</v>
      </c>
      <c r="C63" s="84" t="n">
        <f aca="false">IF(OR(Cádiz!G63=0),"",Cádiz!G63)</f>
        <v>11850</v>
      </c>
      <c r="D63" s="84" t="n">
        <f aca="false">IF(OR(Córdoba!G63=0),"",Córdoba!G63)</f>
        <v>1925.01</v>
      </c>
      <c r="E63" s="84" t="n">
        <f aca="false">IF(OR(Granada!G63=0),"",Granada!G63)</f>
        <v>3175</v>
      </c>
      <c r="F63" s="84" t="n">
        <f aca="false">IF(OR(Huelva!G63=0),"",Huelva!G63)</f>
        <v>150.01</v>
      </c>
      <c r="G63" s="84" t="n">
        <f aca="false">IF(OR(Jaén!G63=0),"",Jaén!G63)</f>
        <v>2700.01</v>
      </c>
      <c r="H63" s="84" t="n">
        <f aca="false">IF(OR(Málaga!G63=0),"",Málaga!G63)</f>
        <v>8140</v>
      </c>
      <c r="I63" s="84" t="n">
        <f aca="false">IF(OR(Sevilla!G63=0),"",Sevilla!G63)</f>
        <v>713</v>
      </c>
      <c r="J63" s="152" t="n">
        <f aca="false">IF(OR(Andalucía!G63=0),"",Andalucía!G63)</f>
        <v>178719.04</v>
      </c>
    </row>
    <row r="64" customFormat="false" ht="13.5" hidden="false" customHeight="false" outlineLevel="0" collapsed="false">
      <c r="A64" s="153" t="s">
        <v>74</v>
      </c>
      <c r="B64" s="84" t="n">
        <f aca="false">IF(OR(Almería!G64=0),"",Almería!G64)</f>
        <v>0.01</v>
      </c>
      <c r="C64" s="84" t="n">
        <f aca="false">IF(OR(Cádiz!G64=0),"",Cádiz!G64)</f>
        <v>11150</v>
      </c>
      <c r="D64" s="84" t="n">
        <f aca="false">IF(OR(Córdoba!G64=0),"",Córdoba!G64)</f>
        <v>1925</v>
      </c>
      <c r="E64" s="84" t="n">
        <f aca="false">IF(OR(Granada!G64=0),"",Granada!G64)</f>
        <v>985</v>
      </c>
      <c r="F64" s="84" t="n">
        <f aca="false">IF(OR(Huelva!G64=0),"",Huelva!G64)</f>
        <v>150</v>
      </c>
      <c r="G64" s="84" t="n">
        <f aca="false">IF(OR(Jaén!G64=0),"",Jaén!G64)</f>
        <v>2700</v>
      </c>
      <c r="H64" s="84" t="n">
        <f aca="false">IF(OR(Málaga!G64=0),"",Málaga!G64)</f>
        <v>1100</v>
      </c>
      <c r="I64" s="84" t="n">
        <f aca="false">IF(OR(Sevilla!G64=0),"",Sevilla!G64)</f>
        <v>503</v>
      </c>
      <c r="J64" s="152" t="n">
        <f aca="false">IF(OR(Andalucía!G64=0),"",Andalucía!G64)</f>
        <v>18513.01</v>
      </c>
    </row>
    <row r="65" customFormat="false" ht="13.5" hidden="false" customHeight="false" outlineLevel="0" collapsed="false">
      <c r="A65" s="153" t="s">
        <v>75</v>
      </c>
      <c r="B65" s="84" t="n">
        <f aca="false">IF(OR(Almería!G65=0),"",Almería!G65)</f>
        <v>150066</v>
      </c>
      <c r="C65" s="84" t="n">
        <f aca="false">IF(OR(Cádiz!G65=0),"",Cádiz!G65)</f>
        <v>700</v>
      </c>
      <c r="D65" s="84" t="n">
        <f aca="false">IF(OR(Córdoba!G65=0),"",Córdoba!G65)</f>
        <v>0.01</v>
      </c>
      <c r="E65" s="84" t="n">
        <f aca="false">IF(OR(Granada!G65=0),"",Granada!G65)</f>
        <v>2190</v>
      </c>
      <c r="F65" s="84" t="n">
        <f aca="false">IF(OR(Huelva!G65=0),"",Huelva!G65)</f>
        <v>0.01</v>
      </c>
      <c r="G65" s="84" t="n">
        <f aca="false">IF(OR(Jaén!G65=0),"",Jaén!G65)</f>
        <v>0.01</v>
      </c>
      <c r="H65" s="84" t="n">
        <f aca="false">IF(OR(Málaga!G65=0),"",Málaga!G65)</f>
        <v>7040</v>
      </c>
      <c r="I65" s="84" t="n">
        <f aca="false">IF(OR(Sevilla!G65=0),"",Sevilla!G65)</f>
        <v>210</v>
      </c>
      <c r="J65" s="152" t="n">
        <f aca="false">IF(OR(Andalucía!G65=0),"",Andalucía!G65)</f>
        <v>160206.03</v>
      </c>
    </row>
    <row r="66" customFormat="false" ht="13.5" hidden="false" customHeight="false" outlineLevel="0" collapsed="false">
      <c r="A66" s="151" t="s">
        <v>76</v>
      </c>
      <c r="B66" s="84" t="n">
        <f aca="false">IF(OR(Almería!G66=0),"",Almería!G66)</f>
        <v>1094900</v>
      </c>
      <c r="C66" s="84" t="n">
        <f aca="false">IF(OR(Cádiz!G66=0),"",Cádiz!G66)</f>
        <v>38710</v>
      </c>
      <c r="D66" s="84" t="n">
        <f aca="false">IF(OR(Córdoba!G66=0),"",Córdoba!G66)</f>
        <v>7525.02</v>
      </c>
      <c r="E66" s="84" t="n">
        <f aca="false">IF(OR(Granada!G66=0),"",Granada!G66)</f>
        <v>359623</v>
      </c>
      <c r="F66" s="84" t="n">
        <f aca="false">IF(OR(Huelva!G66=0),"",Huelva!G66)</f>
        <v>7049</v>
      </c>
      <c r="G66" s="84" t="n">
        <f aca="false">IF(OR(Jaén!G66=0),"",Jaén!G66)</f>
        <v>11430.02</v>
      </c>
      <c r="H66" s="84" t="n">
        <f aca="false">IF(OR(Málaga!G66=0),"",Málaga!G66)</f>
        <v>72545</v>
      </c>
      <c r="I66" s="84" t="n">
        <f aca="false">IF(OR(Sevilla!G66=0),"",Sevilla!G66)</f>
        <v>454969</v>
      </c>
      <c r="J66" s="152" t="n">
        <f aca="false">IF(OR(Andalucía!G66=0),"",Andalucía!G66)</f>
        <v>2046751.04</v>
      </c>
    </row>
    <row r="67" customFormat="false" ht="13.5" hidden="false" customHeight="false" outlineLevel="0" collapsed="false">
      <c r="A67" s="153" t="s">
        <v>77</v>
      </c>
      <c r="B67" s="84" t="n">
        <f aca="false">IF(OR(Almería!G67=0),"",Almería!G67)</f>
        <v>733364</v>
      </c>
      <c r="C67" s="84" t="n">
        <f aca="false">IF(OR(Cádiz!G67=0),"",Cádiz!G67)</f>
        <v>12675</v>
      </c>
      <c r="D67" s="84" t="n">
        <f aca="false">IF(OR(Córdoba!G67=0),"",Córdoba!G67)</f>
        <v>0.01</v>
      </c>
      <c r="E67" s="84" t="n">
        <f aca="false">IF(OR(Granada!G67=0),"",Granada!G67)</f>
        <v>138075</v>
      </c>
      <c r="F67" s="84" t="n">
        <f aca="false">IF(OR(Huelva!G67=0),"",Huelva!G67)</f>
        <v>200</v>
      </c>
      <c r="G67" s="84" t="n">
        <f aca="false">IF(OR(Jaén!G67=0),"",Jaén!G67)</f>
        <v>0.01</v>
      </c>
      <c r="H67" s="84" t="n">
        <f aca="false">IF(OR(Málaga!G67=0),"",Málaga!G67)</f>
        <v>30875</v>
      </c>
      <c r="I67" s="84" t="n">
        <f aca="false">IF(OR(Sevilla!G67=0),"",Sevilla!G67)</f>
        <v>3825</v>
      </c>
      <c r="J67" s="152" t="n">
        <f aca="false">IF(OR(Andalucía!G67=0),"",Andalucía!G67)</f>
        <v>919014.02</v>
      </c>
    </row>
    <row r="68" customFormat="false" ht="13.5" hidden="false" customHeight="false" outlineLevel="0" collapsed="false">
      <c r="A68" s="153" t="s">
        <v>78</v>
      </c>
      <c r="B68" s="84" t="n">
        <f aca="false">IF(OR(Almería!G68=0),"",Almería!G68)</f>
        <v>122519</v>
      </c>
      <c r="C68" s="84" t="n">
        <f aca="false">IF(OR(Cádiz!G68=0),"",Cádiz!G68)</f>
        <v>19450</v>
      </c>
      <c r="D68" s="84" t="n">
        <f aca="false">IF(OR(Córdoba!G68=0),"",Córdoba!G68)</f>
        <v>7525</v>
      </c>
      <c r="E68" s="84" t="n">
        <f aca="false">IF(OR(Granada!G68=0),"",Granada!G68)</f>
        <v>202548</v>
      </c>
      <c r="F68" s="84" t="n">
        <f aca="false">IF(OR(Huelva!G68=0),"",Huelva!G68)</f>
        <v>6549</v>
      </c>
      <c r="G68" s="84" t="n">
        <f aca="false">IF(OR(Jaén!G68=0),"",Jaén!G68)</f>
        <v>11430</v>
      </c>
      <c r="H68" s="84" t="n">
        <f aca="false">IF(OR(Málaga!G68=0),"",Málaga!G68)</f>
        <v>27950</v>
      </c>
      <c r="I68" s="84" t="n">
        <f aca="false">IF(OR(Sevilla!G68=0),"",Sevilla!G68)</f>
        <v>449019</v>
      </c>
      <c r="J68" s="152" t="n">
        <f aca="false">IF(OR(Andalucía!G68=0),"",Andalucía!G68)</f>
        <v>846990</v>
      </c>
    </row>
    <row r="69" customFormat="false" ht="13.5" hidden="false" customHeight="false" outlineLevel="0" collapsed="false">
      <c r="A69" s="153" t="s">
        <v>79</v>
      </c>
      <c r="B69" s="84" t="n">
        <f aca="false">IF(OR(Almería!G69=0),"",Almería!G69)</f>
        <v>239017</v>
      </c>
      <c r="C69" s="84" t="n">
        <f aca="false">IF(OR(Cádiz!G69=0),"",Cádiz!G69)</f>
        <v>6585</v>
      </c>
      <c r="D69" s="84" t="n">
        <f aca="false">IF(OR(Córdoba!G69=0),"",Córdoba!G69)</f>
        <v>0.01</v>
      </c>
      <c r="E69" s="84" t="n">
        <f aca="false">IF(OR(Granada!G69=0),"",Granada!G69)</f>
        <v>19000</v>
      </c>
      <c r="F69" s="84" t="n">
        <f aca="false">IF(OR(Huelva!G69=0),"",Huelva!G69)</f>
        <v>300</v>
      </c>
      <c r="G69" s="84" t="n">
        <f aca="false">IF(OR(Jaén!G69=0),"",Jaén!G69)</f>
        <v>0.01</v>
      </c>
      <c r="H69" s="84" t="n">
        <f aca="false">IF(OR(Málaga!G69=0),"",Málaga!G69)</f>
        <v>13720</v>
      </c>
      <c r="I69" s="84" t="n">
        <f aca="false">IF(OR(Sevilla!G69=0),"",Sevilla!G69)</f>
        <v>2125</v>
      </c>
      <c r="J69" s="152" t="n">
        <f aca="false">IF(OR(Andalucía!G69=0),"",Andalucía!G69)</f>
        <v>280747.02</v>
      </c>
    </row>
    <row r="70" customFormat="false" ht="13.5" hidden="false" customHeight="false" outlineLevel="0" collapsed="false">
      <c r="A70" s="153" t="s">
        <v>80</v>
      </c>
      <c r="B70" s="84" t="n">
        <f aca="false">IF(OR(Almería!G70=0),"",Almería!G70)</f>
        <v>500</v>
      </c>
      <c r="C70" s="84" t="n">
        <f aca="false">IF(OR(Cádiz!G70=0),"",Cádiz!G70)</f>
        <v>10125</v>
      </c>
      <c r="D70" s="84" t="n">
        <f aca="false">IF(OR(Córdoba!G70=0),"",Córdoba!G70)</f>
        <v>1435</v>
      </c>
      <c r="E70" s="84" t="n">
        <f aca="false">IF(OR(Granada!G70=0),"",Granada!G70)</f>
        <v>0.01</v>
      </c>
      <c r="F70" s="84" t="n">
        <f aca="false">IF(OR(Huelva!G70=0),"",Huelva!G70)</f>
        <v>3749</v>
      </c>
      <c r="G70" s="84" t="n">
        <f aca="false">IF(OR(Jaén!G70=0),"",Jaén!G70)</f>
        <v>540</v>
      </c>
      <c r="H70" s="84" t="n">
        <f aca="false">IF(OR(Málaga!G70=0),"",Málaga!G70)</f>
        <v>0.01</v>
      </c>
      <c r="I70" s="84" t="n">
        <f aca="false">IF(OR(Sevilla!G70=0),"",Sevilla!G70)</f>
        <v>422875</v>
      </c>
      <c r="J70" s="152" t="n">
        <f aca="false">IF(OR(Andalucía!G70=0),"",Andalucía!G70)</f>
        <v>439224.02</v>
      </c>
    </row>
    <row r="71" customFormat="false" ht="13.5" hidden="false" customHeight="false" outlineLevel="0" collapsed="false">
      <c r="A71" s="153" t="s">
        <v>81</v>
      </c>
      <c r="B71" s="84" t="n">
        <f aca="false">IF(OR(Almería!G71=0),"",Almería!G71)</f>
        <v>651170</v>
      </c>
      <c r="C71" s="84" t="n">
        <f aca="false">IF(OR(Cádiz!G71=0),"",Cádiz!G71)</f>
        <v>12600</v>
      </c>
      <c r="D71" s="84" t="n">
        <f aca="false">IF(OR(Córdoba!G71=0),"",Córdoba!G71)</f>
        <v>4200</v>
      </c>
      <c r="E71" s="84" t="n">
        <f aca="false">IF(OR(Granada!G71=0),"",Granada!G71)</f>
        <v>59336</v>
      </c>
      <c r="F71" s="84" t="n">
        <f aca="false">IF(OR(Huelva!G71=0),"",Huelva!G71)</f>
        <v>1690</v>
      </c>
      <c r="G71" s="84" t="n">
        <f aca="false">IF(OR(Jaén!G71=0),"",Jaén!G71)</f>
        <v>4437</v>
      </c>
      <c r="H71" s="84" t="n">
        <f aca="false">IF(OR(Málaga!G71=0),"",Málaga!G71)</f>
        <v>13700</v>
      </c>
      <c r="I71" s="84" t="n">
        <f aca="false">IF(OR(Sevilla!G71=0),"",Sevilla!G71)</f>
        <v>6807</v>
      </c>
      <c r="J71" s="152" t="n">
        <f aca="false">IF(OR(Andalucía!G71=0),"",Andalucía!G71)</f>
        <v>753940</v>
      </c>
    </row>
    <row r="72" customFormat="false" ht="13.5" hidden="false" customHeight="false" outlineLevel="0" collapsed="false">
      <c r="A72" s="153" t="s">
        <v>82</v>
      </c>
      <c r="B72" s="84" t="n">
        <f aca="false">IF(OR(Almería!G72=0),"",Almería!G72)</f>
        <v>0.01</v>
      </c>
      <c r="C72" s="84" t="n">
        <f aca="false">IF(OR(Cádiz!G72=0),"",Cádiz!G72)</f>
        <v>345</v>
      </c>
      <c r="D72" s="84" t="n">
        <f aca="false">IF(OR(Córdoba!G72=0),"",Córdoba!G72)</f>
        <v>0.01</v>
      </c>
      <c r="E72" s="84" t="n">
        <f aca="false">IF(OR(Granada!G72=0),"",Granada!G72)</f>
        <v>248</v>
      </c>
      <c r="F72" s="84" t="n">
        <f aca="false">IF(OR(Huelva!G72=0),"",Huelva!G72)</f>
        <v>281398</v>
      </c>
      <c r="G72" s="84" t="n">
        <f aca="false">IF(OR(Jaén!G72=0),"",Jaén!G72)</f>
        <v>35</v>
      </c>
      <c r="H72" s="84" t="n">
        <f aca="false">IF(OR(Málaga!G72=0),"",Málaga!G72)</f>
        <v>90</v>
      </c>
      <c r="I72" s="84" t="n">
        <f aca="false">IF(OR(Sevilla!G72=0),"",Sevilla!G72)</f>
        <v>375</v>
      </c>
      <c r="J72" s="152" t="n">
        <f aca="false">IF(OR(Andalucía!G72=0),"",Andalucía!G72)</f>
        <v>282491.02</v>
      </c>
    </row>
    <row r="73" customFormat="false" ht="13.5" hidden="false" customHeight="false" outlineLevel="0" collapsed="false">
      <c r="A73" s="153" t="s">
        <v>83</v>
      </c>
      <c r="B73" s="84" t="n">
        <f aca="false">IF(OR(Almería!G73=0),"",Almería!G73)</f>
        <v>2980</v>
      </c>
      <c r="C73" s="84" t="n">
        <f aca="false">IF(OR(Cádiz!G73=0),"",Cádiz!G73)</f>
        <v>4100</v>
      </c>
      <c r="D73" s="84" t="n">
        <f aca="false">IF(OR(Córdoba!G73=0),"",Córdoba!G73)</f>
        <v>1215</v>
      </c>
      <c r="E73" s="84" t="n">
        <f aca="false">IF(OR(Granada!G73=0),"",Granada!G73)</f>
        <v>8148</v>
      </c>
      <c r="F73" s="84" t="n">
        <f aca="false">IF(OR(Huelva!G73=0),"",Huelva!G73)</f>
        <v>240</v>
      </c>
      <c r="G73" s="84" t="n">
        <f aca="false">IF(OR(Jaén!G73=0),"",Jaén!G73)</f>
        <v>720</v>
      </c>
      <c r="H73" s="84" t="n">
        <f aca="false">IF(OR(Málaga!G73=0),"",Málaga!G73)</f>
        <v>7800</v>
      </c>
      <c r="I73" s="84" t="n">
        <f aca="false">IF(OR(Sevilla!G73=0),"",Sevilla!G73)</f>
        <v>3844</v>
      </c>
      <c r="J73" s="152" t="n">
        <f aca="false">IF(OR(Andalucía!G73=0),"",Andalucía!G73)</f>
        <v>29047</v>
      </c>
    </row>
    <row r="74" customFormat="false" ht="13.5" hidden="false" customHeight="false" outlineLevel="0" collapsed="false">
      <c r="A74" s="153" t="s">
        <v>84</v>
      </c>
      <c r="B74" s="84" t="n">
        <f aca="false">IF(OR(Almería!G74=0),"",Almería!G74)</f>
        <v>2274</v>
      </c>
      <c r="C74" s="84" t="n">
        <f aca="false">IF(OR(Cádiz!G74=0),"",Cádiz!G74)</f>
        <v>9825</v>
      </c>
      <c r="D74" s="84" t="n">
        <f aca="false">IF(OR(Córdoba!G74=0),"",Córdoba!G74)</f>
        <v>1825</v>
      </c>
      <c r="E74" s="84" t="n">
        <f aca="false">IF(OR(Granada!G74=0),"",Granada!G74)</f>
        <v>18774</v>
      </c>
      <c r="F74" s="84" t="n">
        <f aca="false">IF(OR(Huelva!G74=0),"",Huelva!G74)</f>
        <v>632</v>
      </c>
      <c r="G74" s="84" t="n">
        <f aca="false">IF(OR(Jaén!G74=0),"",Jaén!G74)</f>
        <v>1430</v>
      </c>
      <c r="H74" s="84" t="n">
        <f aca="false">IF(OR(Málaga!G74=0),"",Málaga!G74)</f>
        <v>2578</v>
      </c>
      <c r="I74" s="84" t="n">
        <f aca="false">IF(OR(Sevilla!G74=0),"",Sevilla!G74)</f>
        <v>3340</v>
      </c>
      <c r="J74" s="152" t="n">
        <f aca="false">IF(OR(Andalucía!G74=0),"",Andalucía!G74)</f>
        <v>40678</v>
      </c>
    </row>
    <row r="75" customFormat="false" ht="13.5" hidden="false" customHeight="false" outlineLevel="0" collapsed="false">
      <c r="A75" s="153" t="s">
        <v>85</v>
      </c>
      <c r="B75" s="84" t="n">
        <f aca="false">IF(OR(Almería!G75=0),"",Almería!G75)</f>
        <v>155</v>
      </c>
      <c r="C75" s="84" t="n">
        <f aca="false">IF(OR(Cádiz!G75=0),"",Cádiz!G75)</f>
        <v>750</v>
      </c>
      <c r="D75" s="84" t="n">
        <f aca="false">IF(OR(Córdoba!G75=0),"",Córdoba!G75)</f>
        <v>22160</v>
      </c>
      <c r="E75" s="84" t="n">
        <f aca="false">IF(OR(Granada!G75=0),"",Granada!G75)</f>
        <v>6610</v>
      </c>
      <c r="F75" s="84" t="n">
        <f aca="false">IF(OR(Huelva!G75=0),"",Huelva!G75)</f>
        <v>190</v>
      </c>
      <c r="G75" s="84" t="n">
        <f aca="false">IF(OR(Jaén!G75=0),"",Jaén!G75)</f>
        <v>4520</v>
      </c>
      <c r="H75" s="84" t="n">
        <f aca="false">IF(OR(Málaga!G75=0),"",Málaga!G75)</f>
        <v>8347</v>
      </c>
      <c r="I75" s="84" t="n">
        <f aca="false">IF(OR(Sevilla!G75=0),"",Sevilla!G75)</f>
        <v>6699</v>
      </c>
      <c r="J75" s="152" t="n">
        <f aca="false">IF(OR(Andalucía!G75=0),"",Andalucía!G75)</f>
        <v>49431</v>
      </c>
    </row>
    <row r="76" customFormat="false" ht="13.5" hidden="false" customHeight="false" outlineLevel="0" collapsed="false">
      <c r="A76" s="151" t="s">
        <v>86</v>
      </c>
      <c r="B76" s="84" t="n">
        <f aca="false">IF(OR(Almería!G76=0),"",Almería!G76)</f>
        <v>2226</v>
      </c>
      <c r="C76" s="84" t="n">
        <f aca="false">IF(OR(Cádiz!G76=0),"",Cádiz!G76)</f>
        <v>6870</v>
      </c>
      <c r="D76" s="84" t="n">
        <f aca="false">IF(OR(Córdoba!G76=0),"",Córdoba!G76)</f>
        <v>38725</v>
      </c>
      <c r="E76" s="84" t="n">
        <f aca="false">IF(OR(Granada!G76=0),"",Granada!G76)</f>
        <v>12614</v>
      </c>
      <c r="F76" s="84" t="n">
        <f aca="false">IF(OR(Huelva!G76=0),"",Huelva!G76)</f>
        <v>1580.01</v>
      </c>
      <c r="G76" s="84" t="n">
        <f aca="false">IF(OR(Jaén!G76=0),"",Jaén!G76)</f>
        <v>6700.01</v>
      </c>
      <c r="H76" s="84" t="n">
        <f aca="false">IF(OR(Málaga!G76=0),"",Málaga!G76)</f>
        <v>17940</v>
      </c>
      <c r="I76" s="84" t="n">
        <f aca="false">IF(OR(Sevilla!G76=0),"",Sevilla!G76)</f>
        <v>42937</v>
      </c>
      <c r="J76" s="152" t="n">
        <f aca="false">IF(OR(Andalucía!G76=0),"",Andalucía!G76)</f>
        <v>129592.02</v>
      </c>
    </row>
    <row r="77" customFormat="false" ht="13.5" hidden="false" customHeight="false" outlineLevel="0" collapsed="false">
      <c r="A77" s="153" t="s">
        <v>87</v>
      </c>
      <c r="B77" s="84" t="n">
        <f aca="false">IF(OR(Almería!G77=0),"",Almería!G77)</f>
        <v>360</v>
      </c>
      <c r="C77" s="84" t="n">
        <f aca="false">IF(OR(Cádiz!G77=0),"",Cádiz!G77)</f>
        <v>1610</v>
      </c>
      <c r="D77" s="84" t="n">
        <f aca="false">IF(OR(Córdoba!G77=0),"",Córdoba!G77)</f>
        <v>20500</v>
      </c>
      <c r="E77" s="84" t="n">
        <f aca="false">IF(OR(Granada!G77=0),"",Granada!G77)</f>
        <v>6877</v>
      </c>
      <c r="F77" s="84" t="n">
        <f aca="false">IF(OR(Huelva!G77=0),"",Huelva!G77)</f>
        <v>500</v>
      </c>
      <c r="G77" s="84" t="n">
        <f aca="false">IF(OR(Jaén!G77=0),"",Jaén!G77)</f>
        <v>2900</v>
      </c>
      <c r="H77" s="84" t="n">
        <f aca="false">IF(OR(Málaga!G77=0),"",Málaga!G77)</f>
        <v>4060</v>
      </c>
      <c r="I77" s="84" t="n">
        <f aca="false">IF(OR(Sevilla!G77=0),"",Sevilla!G77)</f>
        <v>13198</v>
      </c>
      <c r="J77" s="152" t="n">
        <f aca="false">IF(OR(Andalucía!G77=0),"",Andalucía!G77)</f>
        <v>50005</v>
      </c>
    </row>
    <row r="78" customFormat="false" ht="13.5" hidden="false" customHeight="false" outlineLevel="0" collapsed="false">
      <c r="A78" s="153" t="s">
        <v>88</v>
      </c>
      <c r="B78" s="84" t="n">
        <f aca="false">IF(OR(Almería!G78=0),"",Almería!G78)</f>
        <v>1652</v>
      </c>
      <c r="C78" s="84" t="n">
        <f aca="false">IF(OR(Cádiz!G78=0),"",Cádiz!G78)</f>
        <v>3670</v>
      </c>
      <c r="D78" s="84" t="n">
        <f aca="false">IF(OR(Córdoba!G78=0),"",Córdoba!G78)</f>
        <v>12825</v>
      </c>
      <c r="E78" s="84" t="n">
        <f aca="false">IF(OR(Granada!G78=0),"",Granada!G78)</f>
        <v>5305</v>
      </c>
      <c r="F78" s="84" t="n">
        <f aca="false">IF(OR(Huelva!G78=0),"",Huelva!G78)</f>
        <v>1080</v>
      </c>
      <c r="G78" s="84" t="n">
        <f aca="false">IF(OR(Jaén!G78=0),"",Jaén!G78)</f>
        <v>3800</v>
      </c>
      <c r="H78" s="84" t="n">
        <f aca="false">IF(OR(Málaga!G78=0),"",Málaga!G78)</f>
        <v>12600</v>
      </c>
      <c r="I78" s="84" t="n">
        <f aca="false">IF(OR(Sevilla!G78=0),"",Sevilla!G78)</f>
        <v>17679</v>
      </c>
      <c r="J78" s="152" t="n">
        <f aca="false">IF(OR(Andalucía!G78=0),"",Andalucía!G78)</f>
        <v>58611</v>
      </c>
    </row>
    <row r="79" customFormat="false" ht="13.5" hidden="false" customHeight="false" outlineLevel="0" collapsed="false">
      <c r="A79" s="153" t="s">
        <v>89</v>
      </c>
      <c r="B79" s="84" t="n">
        <f aca="false">IF(OR(Almería!G79=0),"",Almería!G79)</f>
        <v>214</v>
      </c>
      <c r="C79" s="84" t="n">
        <f aca="false">IF(OR(Cádiz!G79=0),"",Cádiz!G79)</f>
        <v>1590</v>
      </c>
      <c r="D79" s="84" t="n">
        <f aca="false">IF(OR(Córdoba!G79=0),"",Córdoba!G79)</f>
        <v>5400</v>
      </c>
      <c r="E79" s="84" t="n">
        <f aca="false">IF(OR(Granada!G79=0),"",Granada!G79)</f>
        <v>432</v>
      </c>
      <c r="F79" s="84" t="n">
        <f aca="false">IF(OR(Huelva!G79=0),"",Huelva!G79)</f>
        <v>0.01</v>
      </c>
      <c r="G79" s="84" t="n">
        <f aca="false">IF(OR(Jaén!G79=0),"",Jaén!G79)</f>
        <v>0.01</v>
      </c>
      <c r="H79" s="84" t="n">
        <f aca="false">IF(OR(Málaga!G79=0),"",Málaga!G79)</f>
        <v>1280</v>
      </c>
      <c r="I79" s="84" t="n">
        <f aca="false">IF(OR(Sevilla!G79=0),"",Sevilla!G79)</f>
        <v>12060</v>
      </c>
      <c r="J79" s="152" t="n">
        <f aca="false">IF(OR(Andalucía!G79=0),"",Andalucía!G79)</f>
        <v>20976.02</v>
      </c>
    </row>
    <row r="80" customFormat="false" ht="13.5" hidden="false" customHeight="false" outlineLevel="0" collapsed="false">
      <c r="A80" s="157" t="s">
        <v>90</v>
      </c>
      <c r="B80" s="84" t="n">
        <f aca="false">IF(OR(Almería!G80=0),"",Almería!G80)</f>
        <v>80</v>
      </c>
      <c r="C80" s="84" t="n">
        <f aca="false">IF(OR(Cádiz!G80=0),"",Cádiz!G80)</f>
        <v>71000</v>
      </c>
      <c r="D80" s="84" t="n">
        <f aca="false">IF(OR(Córdoba!G80=0),"",Córdoba!G80)</f>
        <v>6300</v>
      </c>
      <c r="E80" s="84" t="n">
        <f aca="false">IF(OR(Granada!G80=0),"",Granada!G80)</f>
        <v>497</v>
      </c>
      <c r="F80" s="84" t="n">
        <f aca="false">IF(OR(Huelva!G80=0),"",Huelva!G80)</f>
        <v>400</v>
      </c>
      <c r="G80" s="84" t="n">
        <f aca="false">IF(OR(Jaén!G80=0),"",Jaén!G80)</f>
        <v>140</v>
      </c>
      <c r="H80" s="84" t="n">
        <f aca="false">IF(OR(Málaga!G80=0),"",Málaga!G80)</f>
        <v>1675</v>
      </c>
      <c r="I80" s="84" t="n">
        <f aca="false">IF(OR(Sevilla!G80=0),"",Sevilla!G80)</f>
        <v>32343</v>
      </c>
      <c r="J80" s="152" t="n">
        <f aca="false">IF(OR(Andalucía!G80=0),"",Andalucía!G80)</f>
        <v>112435</v>
      </c>
    </row>
    <row r="81" customFormat="false" ht="13.5" hidden="false" customHeight="false" outlineLevel="0" collapsed="false">
      <c r="A81" s="157" t="s">
        <v>91</v>
      </c>
      <c r="B81" s="84" t="n">
        <f aca="false">IF(OR(Almería!G81=0),"",Almería!G81)</f>
        <v>38</v>
      </c>
      <c r="C81" s="84" t="n">
        <f aca="false">IF(OR(Cádiz!G81=0),"",Cádiz!G81)</f>
        <v>1950</v>
      </c>
      <c r="D81" s="84" t="n">
        <f aca="false">IF(OR(Córdoba!G81=0),"",Córdoba!G81)</f>
        <v>100</v>
      </c>
      <c r="E81" s="84" t="n">
        <f aca="false">IF(OR(Granada!G81=0),"",Granada!G81)</f>
        <v>1005</v>
      </c>
      <c r="F81" s="84" t="n">
        <f aca="false">IF(OR(Huelva!G81=0),"",Huelva!G81)</f>
        <v>60</v>
      </c>
      <c r="G81" s="84" t="n">
        <f aca="false">IF(OR(Jaén!G81=0),"",Jaén!G81)</f>
        <v>18</v>
      </c>
      <c r="H81" s="84" t="n">
        <f aca="false">IF(OR(Málaga!G81=0),"",Málaga!G81)</f>
        <v>1075</v>
      </c>
      <c r="I81" s="84" t="n">
        <f aca="false">IF(OR(Sevilla!G81=0),"",Sevilla!G81)</f>
        <v>1110</v>
      </c>
      <c r="J81" s="152" t="n">
        <f aca="false">IF(OR(Andalucía!G81=0),"",Andalucía!G81)</f>
        <v>5356</v>
      </c>
    </row>
    <row r="82" customFormat="false" ht="13.5" hidden="false" customHeight="false" outlineLevel="0" collapsed="false">
      <c r="A82" s="157" t="s">
        <v>92</v>
      </c>
      <c r="B82" s="84" t="n">
        <f aca="false">IF(OR(Almería!G82=0),"",Almería!G82)</f>
        <v>275</v>
      </c>
      <c r="C82" s="84" t="n">
        <f aca="false">IF(OR(Cádiz!G82=0),"",Cádiz!G82)</f>
        <v>350</v>
      </c>
      <c r="D82" s="84" t="n">
        <f aca="false">IF(OR(Córdoba!G82=0),"",Córdoba!G82)</f>
        <v>300</v>
      </c>
      <c r="E82" s="84" t="n">
        <f aca="false">IF(OR(Granada!G82=0),"",Granada!G82)</f>
        <v>380</v>
      </c>
      <c r="F82" s="84" t="n">
        <f aca="false">IF(OR(Huelva!G82=0),"",Huelva!G82)</f>
        <v>72</v>
      </c>
      <c r="G82" s="84" t="n">
        <f aca="false">IF(OR(Jaén!G82=0),"",Jaén!G82)</f>
        <v>100</v>
      </c>
      <c r="H82" s="84" t="n">
        <f aca="false">IF(OR(Málaga!G82=0),"",Málaga!G82)</f>
        <v>530</v>
      </c>
      <c r="I82" s="84" t="n">
        <f aca="false">IF(OR(Sevilla!G82=0),"",Sevilla!G82)</f>
        <v>125</v>
      </c>
      <c r="J82" s="152" t="n">
        <f aca="false">IF(OR(Andalucía!G82=0),"",Andalucía!G82)</f>
        <v>2132</v>
      </c>
    </row>
    <row r="83" customFormat="false" ht="13.5" hidden="false" customHeight="false" outlineLevel="0" collapsed="false">
      <c r="A83" s="157" t="s">
        <v>93</v>
      </c>
      <c r="B83" s="84" t="n">
        <f aca="false">IF(OR(Almería!G83=0),"",Almería!G83)</f>
        <v>0.01</v>
      </c>
      <c r="C83" s="84" t="n">
        <f aca="false">IF(OR(Cádiz!G83=0),"",Cádiz!G83)</f>
        <v>125</v>
      </c>
      <c r="D83" s="84" t="n">
        <f aca="false">IF(OR(Córdoba!G83=0),"",Córdoba!G83)</f>
        <v>682</v>
      </c>
      <c r="E83" s="84" t="n">
        <f aca="false">IF(OR(Granada!G83=0),"",Granada!G83)</f>
        <v>0.01</v>
      </c>
      <c r="F83" s="84" t="n">
        <f aca="false">IF(OR(Huelva!G83=0),"",Huelva!G83)</f>
        <v>69</v>
      </c>
      <c r="G83" s="84" t="n">
        <f aca="false">IF(OR(Jaén!G83=0),"",Jaén!G83)</f>
        <v>15</v>
      </c>
      <c r="H83" s="84" t="n">
        <f aca="false">IF(OR(Málaga!G83=0),"",Málaga!G83)</f>
        <v>330</v>
      </c>
      <c r="I83" s="84" t="n">
        <f aca="false">IF(OR(Sevilla!G83=0),"",Sevilla!G83)</f>
        <v>132</v>
      </c>
      <c r="J83" s="152" t="n">
        <f aca="false">IF(OR(Andalucía!G83=0),"",Andalucía!G83)</f>
        <v>1353.02</v>
      </c>
    </row>
    <row r="84" customFormat="false" ht="13.5" hidden="false" customHeight="false" outlineLevel="0" collapsed="false">
      <c r="A84" s="153" t="s">
        <v>94</v>
      </c>
      <c r="B84" s="84" t="n">
        <f aca="false">IF(OR(Almería!G84=0),"",Almería!G84)</f>
        <v>31354</v>
      </c>
      <c r="C84" s="84" t="n">
        <f aca="false">IF(OR(Cádiz!G84=0),"",Cádiz!G84)</f>
        <v>682</v>
      </c>
      <c r="D84" s="84" t="n">
        <f aca="false">IF(OR(Córdoba!G84=0),"",Córdoba!G84)</f>
        <v>935</v>
      </c>
      <c r="E84" s="84" t="n">
        <f aca="false">IF(OR(Granada!G84=0),"",Granada!G84)</f>
        <v>35408</v>
      </c>
      <c r="F84" s="84" t="n">
        <f aca="false">IF(OR(Huelva!G84=0),"",Huelva!G84)</f>
        <v>98</v>
      </c>
      <c r="G84" s="84" t="n">
        <f aca="false">IF(OR(Jaén!G84=0),"",Jaén!G84)</f>
        <v>605</v>
      </c>
      <c r="H84" s="84" t="n">
        <f aca="false">IF(OR(Málaga!G84=0),"",Málaga!G84)</f>
        <v>10950</v>
      </c>
      <c r="I84" s="84" t="n">
        <f aca="false">IF(OR(Sevilla!G84=0),"",Sevilla!G84)</f>
        <v>51</v>
      </c>
      <c r="J84" s="152" t="n">
        <f aca="false">IF(OR(Andalucía!G84=0),"",Andalucía!G84)</f>
        <v>80083</v>
      </c>
    </row>
    <row r="85" customFormat="false" ht="13.5" hidden="false" customHeight="false" outlineLevel="0" collapsed="false">
      <c r="A85" s="153" t="s">
        <v>95</v>
      </c>
      <c r="B85" s="84" t="n">
        <f aca="false">IF(OR(Almería!G85=0),"",Almería!G85)</f>
        <v>676</v>
      </c>
      <c r="C85" s="84" t="n">
        <f aca="false">IF(OR(Cádiz!G85=0),"",Cádiz!G85)</f>
        <v>725</v>
      </c>
      <c r="D85" s="84" t="n">
        <f aca="false">IF(OR(Córdoba!G85=0),"",Córdoba!G85)</f>
        <v>200</v>
      </c>
      <c r="E85" s="84" t="n">
        <f aca="false">IF(OR(Granada!G85=0),"",Granada!G85)</f>
        <v>2604</v>
      </c>
      <c r="F85" s="84" t="n">
        <f aca="false">IF(OR(Huelva!G85=0),"",Huelva!G85)</f>
        <v>45</v>
      </c>
      <c r="G85" s="84" t="n">
        <f aca="false">IF(OR(Jaén!G85=0),"",Jaén!G85)</f>
        <v>68</v>
      </c>
      <c r="H85" s="84" t="n">
        <f aca="false">IF(OR(Málaga!G85=0),"",Málaga!G85)</f>
        <v>792</v>
      </c>
      <c r="I85" s="84" t="n">
        <f aca="false">IF(OR(Sevilla!G85=0),"",Sevilla!G85)</f>
        <v>225</v>
      </c>
      <c r="J85" s="152" t="n">
        <f aca="false">IF(OR(Andalucía!G85=0),"",Andalucía!G85)</f>
        <v>5335</v>
      </c>
    </row>
    <row r="86" customFormat="false" ht="13.5" hidden="false" customHeight="false" outlineLevel="0" collapsed="false">
      <c r="A86" s="153" t="s">
        <v>96</v>
      </c>
      <c r="B86" s="84" t="n">
        <f aca="false">IF(OR(Almería!G86=0),"",Almería!G86)</f>
        <v>3736</v>
      </c>
      <c r="C86" s="84" t="n">
        <f aca="false">IF(OR(Cádiz!G86=0),"",Cádiz!G86)</f>
        <v>1250</v>
      </c>
      <c r="D86" s="84" t="n">
        <f aca="false">IF(OR(Córdoba!G86=0),"",Córdoba!G86)</f>
        <v>3600</v>
      </c>
      <c r="E86" s="84" t="n">
        <f aca="false">IF(OR(Granada!G86=0),"",Granada!G86)</f>
        <v>3208</v>
      </c>
      <c r="F86" s="84" t="n">
        <f aca="false">IF(OR(Huelva!G86=0),"",Huelva!G86)</f>
        <v>700</v>
      </c>
      <c r="G86" s="84" t="n">
        <f aca="false">IF(OR(Jaén!G86=0),"",Jaén!G86)</f>
        <v>350</v>
      </c>
      <c r="H86" s="84" t="n">
        <f aca="false">IF(OR(Málaga!G86=0),"",Málaga!G86)</f>
        <v>5700</v>
      </c>
      <c r="I86" s="84" t="n">
        <f aca="false">IF(OR(Sevilla!G86=0),"",Sevilla!G86)</f>
        <v>1065</v>
      </c>
      <c r="J86" s="152" t="n">
        <f aca="false">IF(OR(Andalucía!G86=0),"",Andalucía!G86)</f>
        <v>19609</v>
      </c>
    </row>
    <row r="87" customFormat="false" ht="13.5" hidden="false" customHeight="false" outlineLevel="0" collapsed="false">
      <c r="A87" s="153" t="s">
        <v>97</v>
      </c>
      <c r="B87" s="84" t="n">
        <f aca="false">IF(OR(Almería!G87=0),"",Almería!G87)</f>
        <v>0.01</v>
      </c>
      <c r="C87" s="84" t="n">
        <f aca="false">IF(OR(Cádiz!G87=0),"",Cádiz!G87)</f>
        <v>0.01</v>
      </c>
      <c r="D87" s="84" t="n">
        <f aca="false">IF(OR(Córdoba!G87=0),"",Córdoba!G87)</f>
        <v>0.01</v>
      </c>
      <c r="E87" s="84" t="n">
        <f aca="false">IF(OR(Granada!G87=0),"",Granada!G87)</f>
        <v>500</v>
      </c>
      <c r="F87" s="84" t="n">
        <f aca="false">IF(OR(Huelva!G87=0),"",Huelva!G87)</f>
        <v>0.01</v>
      </c>
      <c r="G87" s="84" t="n">
        <f aca="false">IF(OR(Jaén!G87=0),"",Jaén!G87)</f>
        <v>0.01</v>
      </c>
      <c r="H87" s="84" t="n">
        <f aca="false">IF(OR(Málaga!G87=0),"",Málaga!G87)</f>
        <v>0.01</v>
      </c>
      <c r="I87" s="84" t="n">
        <f aca="false">IF(OR(Sevilla!G87=0),"",Sevilla!G87)</f>
        <v>0.01</v>
      </c>
      <c r="J87" s="152" t="n">
        <f aca="false">IF(OR(Andalucía!G87=0),"",Andalucía!G87)</f>
        <v>500.07</v>
      </c>
    </row>
    <row r="88" customFormat="false" ht="13.5" hidden="false" customHeight="false" outlineLevel="0" collapsed="false">
      <c r="A88" s="153" t="s">
        <v>98</v>
      </c>
      <c r="B88" s="84" t="n">
        <f aca="false">IF(OR(Almería!G88=0),"",Almería!G88)</f>
        <v>110</v>
      </c>
      <c r="C88" s="84" t="n">
        <f aca="false">IF(OR(Cádiz!G88=0),"",Cádiz!G88)</f>
        <v>0.01</v>
      </c>
      <c r="D88" s="84" t="n">
        <f aca="false">IF(OR(Córdoba!G88=0),"",Córdoba!G88)</f>
        <v>0.01</v>
      </c>
      <c r="E88" s="84" t="n">
        <f aca="false">IF(OR(Granada!G88=0),"",Granada!G88)</f>
        <v>86</v>
      </c>
      <c r="F88" s="84" t="n">
        <f aca="false">IF(OR(Huelva!G88=0),"",Huelva!G88)</f>
        <v>0.01</v>
      </c>
      <c r="G88" s="84" t="n">
        <f aca="false">IF(OR(Jaén!G88=0),"",Jaén!G88)</f>
        <v>0.01</v>
      </c>
      <c r="H88" s="84" t="n">
        <f aca="false">IF(OR(Málaga!G88=0),"",Málaga!G88)</f>
        <v>0.01</v>
      </c>
      <c r="I88" s="84" t="n">
        <f aca="false">IF(OR(Sevilla!G88=0),"",Sevilla!G88)</f>
        <v>0.01</v>
      </c>
      <c r="J88" s="152" t="n">
        <f aca="false">IF(OR(Andalucía!G88=0),"",Andalucía!G88)</f>
        <v>196.06</v>
      </c>
    </row>
    <row r="89" customFormat="false" ht="13.5" hidden="false" customHeight="false" outlineLevel="0" collapsed="false">
      <c r="A89" s="155" t="s">
        <v>99</v>
      </c>
      <c r="B89" s="149"/>
      <c r="C89" s="149"/>
      <c r="D89" s="149"/>
      <c r="E89" s="149"/>
      <c r="F89" s="149"/>
      <c r="G89" s="149"/>
      <c r="H89" s="149"/>
      <c r="I89" s="149"/>
      <c r="J89" s="150"/>
    </row>
    <row r="90" customFormat="false" ht="13.5" hidden="false" customHeight="false" outlineLevel="0" collapsed="false">
      <c r="A90" s="153" t="s">
        <v>100</v>
      </c>
      <c r="B90" s="84" t="n">
        <f aca="false">IF(OR(Almería!G90=0),"",Almería!G90)</f>
        <v>31391</v>
      </c>
      <c r="C90" s="84" t="n">
        <f aca="false">IF(OR(Cádiz!G90=0),"",Cádiz!G90)</f>
        <v>395000</v>
      </c>
      <c r="D90" s="84" t="n">
        <f aca="false">IF(OR(Córdoba!G90=0),"",Córdoba!G90)</f>
        <v>29040</v>
      </c>
      <c r="E90" s="84" t="n">
        <f aca="false">IF(OR(Granada!G90=0),"",Granada!G90)</f>
        <v>25344</v>
      </c>
      <c r="F90" s="84" t="n">
        <f aca="false">IF(OR(Huelva!G90=0),"",Huelva!G90)</f>
        <v>9600</v>
      </c>
      <c r="G90" s="84" t="n">
        <f aca="false">IF(OR(Jaén!G90=0),"",Jaén!G90)</f>
        <v>0.01</v>
      </c>
      <c r="H90" s="84" t="n">
        <f aca="false">IF(OR(Málaga!G90=0),"",Málaga!G90)</f>
        <v>34800</v>
      </c>
      <c r="I90" s="84" t="n">
        <f aca="false">IF(OR(Sevilla!G90=0),"",Sevilla!G90)</f>
        <v>71280</v>
      </c>
      <c r="J90" s="152" t="n">
        <f aca="false">IF(OR(Andalucía!G90=0),"",Andalucía!G90)</f>
        <v>596455.01</v>
      </c>
    </row>
    <row r="91" customFormat="false" ht="13.5" hidden="false" customHeight="false" outlineLevel="0" collapsed="false">
      <c r="A91" s="156" t="s">
        <v>101</v>
      </c>
      <c r="B91" s="84" t="n">
        <f aca="false">IF(OR(Almería!G91=0),"",Almería!G91)</f>
        <v>17063</v>
      </c>
      <c r="C91" s="84" t="n">
        <f aca="false">IF(OR(Cádiz!G91=0),"",Cádiz!G91)</f>
        <v>1350</v>
      </c>
      <c r="D91" s="84" t="n">
        <f aca="false">IF(OR(Córdoba!G91=0),"",Córdoba!G91)</f>
        <v>2640</v>
      </c>
      <c r="E91" s="84" t="n">
        <f aca="false">IF(OR(Granada!G91=0),"",Granada!G91)</f>
        <v>11391</v>
      </c>
      <c r="F91" s="84" t="n">
        <f aca="false">IF(OR(Huelva!G91=0),"",Huelva!G91)</f>
        <v>3500</v>
      </c>
      <c r="G91" s="84" t="n">
        <f aca="false">IF(OR(Jaén!G91=0),"",Jaén!G91)</f>
        <v>0.01</v>
      </c>
      <c r="H91" s="84" t="n">
        <f aca="false">IF(OR(Málaga!G91=0),"",Málaga!G91)</f>
        <v>27594</v>
      </c>
      <c r="I91" s="84" t="n">
        <f aca="false">IF(OR(Sevilla!G91=0),"",Sevilla!G91)</f>
        <v>4939</v>
      </c>
      <c r="J91" s="152" t="n">
        <f aca="false">IF(OR(Andalucía!G91=0),"",Andalucía!G91)</f>
        <v>68477.01</v>
      </c>
    </row>
    <row r="92" customFormat="false" ht="13.5" hidden="false" customHeight="false" outlineLevel="0" collapsed="false">
      <c r="A92" s="155" t="s">
        <v>102</v>
      </c>
      <c r="B92" s="149"/>
      <c r="C92" s="149"/>
      <c r="D92" s="149"/>
      <c r="E92" s="149"/>
      <c r="F92" s="149"/>
      <c r="G92" s="149"/>
      <c r="H92" s="149"/>
      <c r="I92" s="149"/>
      <c r="J92" s="150"/>
    </row>
    <row r="93" customFormat="false" ht="13.5" hidden="false" customHeight="false" outlineLevel="0" collapsed="false">
      <c r="A93" s="153" t="s">
        <v>103</v>
      </c>
      <c r="B93" s="84" t="n">
        <f aca="false">IF(OR(Almería!G93=0),"",Almería!G93)</f>
        <v>127431</v>
      </c>
      <c r="C93" s="84" t="n">
        <f aca="false">IF(OR(Cádiz!G93=0),"",Cádiz!G93)</f>
        <v>45450</v>
      </c>
      <c r="D93" s="84" t="n">
        <f aca="false">IF(OR(Córdoba!G93=0),"",Córdoba!G93)</f>
        <v>231553</v>
      </c>
      <c r="E93" s="84" t="n">
        <f aca="false">IF(OR(Granada!G93=0),"",Granada!G93)</f>
        <v>17488</v>
      </c>
      <c r="F93" s="84" t="n">
        <f aca="false">IF(OR(Huelva!G93=0),"",Huelva!G93)</f>
        <v>321905</v>
      </c>
      <c r="G93" s="84" t="n">
        <f aca="false">IF(OR(Jaén!G93=0),"",Jaén!G93)</f>
        <v>54</v>
      </c>
      <c r="H93" s="84" t="n">
        <f aca="false">IF(OR(Málaga!G93=0),"",Málaga!G93)</f>
        <v>76125</v>
      </c>
      <c r="I93" s="84" t="n">
        <f aca="false">IF(OR(Sevilla!G93=0),"",Sevilla!G93)</f>
        <v>589158</v>
      </c>
      <c r="J93" s="152" t="n">
        <f aca="false">IF(OR(Andalucía!G93=0),"",Andalucía!G93)</f>
        <v>1409164</v>
      </c>
    </row>
    <row r="94" customFormat="false" ht="13.5" hidden="false" customHeight="false" outlineLevel="0" collapsed="false">
      <c r="A94" s="151" t="s">
        <v>104</v>
      </c>
      <c r="B94" s="84" t="n">
        <f aca="false">IF(OR(Almería!G94=0),"",Almería!G94)</f>
        <v>74516</v>
      </c>
      <c r="C94" s="84" t="n">
        <f aca="false">IF(OR(Cádiz!G94=0),"",Cádiz!G94)</f>
        <v>11323</v>
      </c>
      <c r="D94" s="84" t="n">
        <f aca="false">IF(OR(Córdoba!G94=0),"",Córdoba!G94)</f>
        <v>12234</v>
      </c>
      <c r="E94" s="84" t="n">
        <f aca="false">IF(OR(Granada!G94=0),"",Granada!G94)</f>
        <v>289.01</v>
      </c>
      <c r="F94" s="84" t="n">
        <f aca="false">IF(OR(Huelva!G94=0),"",Huelva!G94)</f>
        <v>210546</v>
      </c>
      <c r="G94" s="84" t="n">
        <f aca="false">IF(OR(Jaén!G94=0),"",Jaén!G94)</f>
        <v>0.01</v>
      </c>
      <c r="H94" s="84" t="n">
        <f aca="false">IF(OR(Málaga!G94=0),"",Málaga!G94)</f>
        <v>26067</v>
      </c>
      <c r="I94" s="84" t="n">
        <f aca="false">IF(OR(Sevilla!G94=0),"",Sevilla!G94)</f>
        <v>53509</v>
      </c>
      <c r="J94" s="152" t="n">
        <f aca="false">IF(OR(Andalucía!G94=0),"",Andalucía!G94)</f>
        <v>388484.02</v>
      </c>
    </row>
    <row r="95" customFormat="false" ht="13.5" hidden="false" customHeight="false" outlineLevel="0" collapsed="false">
      <c r="A95" s="153" t="s">
        <v>105</v>
      </c>
      <c r="B95" s="84"/>
      <c r="C95" s="84"/>
      <c r="D95" s="84"/>
      <c r="E95" s="84"/>
      <c r="F95" s="84"/>
      <c r="G95" s="84"/>
      <c r="H95" s="84"/>
      <c r="I95" s="84"/>
      <c r="J95" s="152"/>
    </row>
    <row r="96" customFormat="false" ht="13.5" hidden="false" customHeight="false" outlineLevel="0" collapsed="false">
      <c r="A96" s="153" t="s">
        <v>106</v>
      </c>
      <c r="B96" s="84"/>
      <c r="C96" s="84"/>
      <c r="D96" s="84"/>
      <c r="E96" s="84"/>
      <c r="F96" s="84"/>
      <c r="G96" s="84"/>
      <c r="H96" s="84"/>
      <c r="I96" s="84"/>
      <c r="J96" s="152"/>
    </row>
    <row r="97" customFormat="false" ht="13.5" hidden="false" customHeight="false" outlineLevel="0" collapsed="false">
      <c r="A97" s="153" t="s">
        <v>107</v>
      </c>
      <c r="B97" s="84"/>
      <c r="C97" s="84"/>
      <c r="D97" s="84"/>
      <c r="E97" s="84"/>
      <c r="F97" s="84"/>
      <c r="G97" s="84"/>
      <c r="H97" s="84"/>
      <c r="I97" s="84"/>
      <c r="J97" s="152"/>
    </row>
    <row r="98" customFormat="false" ht="13.5" hidden="false" customHeight="false" outlineLevel="0" collapsed="false">
      <c r="A98" s="153" t="s">
        <v>108</v>
      </c>
      <c r="B98" s="84" t="n">
        <f aca="false">IF(OR(Almería!G98=0),"",Almería!G98)</f>
        <v>40986</v>
      </c>
      <c r="C98" s="84" t="n">
        <f aca="false">IF(OR(Cádiz!G98=0),"",Cádiz!G98)</f>
        <v>345</v>
      </c>
      <c r="D98" s="84" t="n">
        <f aca="false">IF(OR(Córdoba!G98=0),"",Córdoba!G98)</f>
        <v>260</v>
      </c>
      <c r="E98" s="84" t="n">
        <f aca="false">IF(OR(Granada!G98=0),"",Granada!G98)</f>
        <v>1191</v>
      </c>
      <c r="F98" s="84" t="n">
        <f aca="false">IF(OR(Huelva!G98=0),"",Huelva!G98)</f>
        <v>880</v>
      </c>
      <c r="G98" s="84" t="n">
        <f aca="false">IF(OR(Jaén!G98=0),"",Jaén!G98)</f>
        <v>12</v>
      </c>
      <c r="H98" s="84" t="n">
        <f aca="false">IF(OR(Málaga!G98=0),"",Málaga!G98)</f>
        <v>74747</v>
      </c>
      <c r="I98" s="84" t="n">
        <f aca="false">IF(OR(Sevilla!G98=0),"",Sevilla!G98)</f>
        <v>1624</v>
      </c>
      <c r="J98" s="152" t="n">
        <f aca="false">IF(OR(Andalucía!G98=0),"",Andalucía!G98)</f>
        <v>120045</v>
      </c>
    </row>
    <row r="99" customFormat="false" ht="13.5" hidden="false" customHeight="false" outlineLevel="0" collapsed="false">
      <c r="A99" s="153" t="s">
        <v>109</v>
      </c>
      <c r="B99" s="84"/>
      <c r="C99" s="84"/>
      <c r="D99" s="84"/>
      <c r="E99" s="84"/>
      <c r="F99" s="84"/>
      <c r="G99" s="84"/>
      <c r="H99" s="84"/>
      <c r="I99" s="84"/>
      <c r="J99" s="152"/>
    </row>
    <row r="100" customFormat="false" ht="13.5" hidden="false" customHeight="false" outlineLevel="0" collapsed="false">
      <c r="A100" s="155" t="s">
        <v>110</v>
      </c>
      <c r="B100" s="149"/>
      <c r="C100" s="149"/>
      <c r="D100" s="149"/>
      <c r="E100" s="149"/>
      <c r="F100" s="149"/>
      <c r="G100" s="149"/>
      <c r="H100" s="149"/>
      <c r="I100" s="149"/>
      <c r="J100" s="150"/>
    </row>
    <row r="101" customFormat="false" ht="13.5" hidden="false" customHeight="false" outlineLevel="0" collapsed="false">
      <c r="A101" s="153" t="s">
        <v>111</v>
      </c>
      <c r="B101" s="84" t="n">
        <f aca="false">IF(OR(Almería!G101=0),"",Almería!G101)</f>
        <v>269</v>
      </c>
      <c r="C101" s="84" t="n">
        <f aca="false">IF(OR(Cádiz!G101=0),"",Cádiz!G101)</f>
        <v>29</v>
      </c>
      <c r="D101" s="84" t="n">
        <f aca="false">IF(OR(Córdoba!G101=0),"",Córdoba!G101)</f>
        <v>1360</v>
      </c>
      <c r="E101" s="84" t="n">
        <f aca="false">IF(OR(Granada!G101=0),"",Granada!G101)</f>
        <v>4644</v>
      </c>
      <c r="F101" s="84" t="n">
        <f aca="false">IF(OR(Huelva!G101=0),"",Huelva!G101)</f>
        <v>325</v>
      </c>
      <c r="G101" s="84" t="n">
        <f aca="false">IF(OR(Jaén!G101=0),"",Jaén!G101)</f>
        <v>520</v>
      </c>
      <c r="H101" s="84" t="n">
        <f aca="false">IF(OR(Málaga!G101=0),"",Málaga!G101)</f>
        <v>535</v>
      </c>
      <c r="I101" s="84" t="n">
        <f aca="false">IF(OR(Sevilla!G101=0),"",Sevilla!G101)</f>
        <v>160</v>
      </c>
      <c r="J101" s="152" t="n">
        <f aca="false">IF(OR(Andalucía!G101=0),"",Andalucía!G101)</f>
        <v>7842</v>
      </c>
    </row>
    <row r="102" customFormat="false" ht="13.5" hidden="false" customHeight="false" outlineLevel="0" collapsed="false">
      <c r="A102" s="153" t="s">
        <v>112</v>
      </c>
      <c r="B102" s="84" t="n">
        <f aca="false">IF(OR(Almería!G102=0),"",Almería!G102)</f>
        <v>213</v>
      </c>
      <c r="C102" s="84" t="n">
        <f aca="false">IF(OR(Cádiz!G102=0),"",Cádiz!G102)</f>
        <v>11</v>
      </c>
      <c r="D102" s="84" t="n">
        <f aca="false">IF(OR(Córdoba!G102=0),"",Córdoba!G102)</f>
        <v>702</v>
      </c>
      <c r="E102" s="84" t="n">
        <f aca="false">IF(OR(Granada!G102=0),"",Granada!G102)</f>
        <v>4372</v>
      </c>
      <c r="F102" s="84" t="n">
        <f aca="false">IF(OR(Huelva!G102=0),"",Huelva!G102)</f>
        <v>510</v>
      </c>
      <c r="G102" s="84" t="n">
        <f aca="false">IF(OR(Jaén!G102=0),"",Jaén!G102)</f>
        <v>217</v>
      </c>
      <c r="H102" s="84" t="n">
        <f aca="false">IF(OR(Málaga!G102=0),"",Málaga!G102)</f>
        <v>660</v>
      </c>
      <c r="I102" s="84" t="n">
        <f aca="false">IF(OR(Sevilla!G102=0),"",Sevilla!G102)</f>
        <v>300</v>
      </c>
      <c r="J102" s="152" t="n">
        <f aca="false">IF(OR(Andalucía!G102=0),"",Andalucía!G102)</f>
        <v>6985</v>
      </c>
    </row>
    <row r="103" customFormat="false" ht="13.5" hidden="false" customHeight="false" outlineLevel="0" collapsed="false">
      <c r="A103" s="153" t="s">
        <v>113</v>
      </c>
      <c r="B103" s="84" t="n">
        <f aca="false">IF(OR(Almería!G103=0),"",Almería!G103)</f>
        <v>84</v>
      </c>
      <c r="C103" s="84" t="n">
        <f aca="false">IF(OR(Cádiz!G103=0),"",Cádiz!G103)</f>
        <v>8</v>
      </c>
      <c r="D103" s="84" t="n">
        <f aca="false">IF(OR(Córdoba!G103=0),"",Córdoba!G103)</f>
        <v>90</v>
      </c>
      <c r="E103" s="84" t="n">
        <f aca="false">IF(OR(Granada!G103=0),"",Granada!G103)</f>
        <v>9765</v>
      </c>
      <c r="F103" s="84" t="n">
        <f aca="false">IF(OR(Huelva!G103=0),"",Huelva!G103)</f>
        <v>0.01</v>
      </c>
      <c r="G103" s="84" t="n">
        <f aca="false">IF(OR(Jaén!G103=0),"",Jaén!G103)</f>
        <v>0.01</v>
      </c>
      <c r="H103" s="84" t="n">
        <f aca="false">IF(OR(Málaga!G103=0),"",Málaga!G103)</f>
        <v>2475</v>
      </c>
      <c r="I103" s="84" t="n">
        <f aca="false">IF(OR(Sevilla!G103=0),"",Sevilla!G103)</f>
        <v>36</v>
      </c>
      <c r="J103" s="152" t="n">
        <f aca="false">IF(OR(Andalucía!G103=0),"",Andalucía!G103)</f>
        <v>12458.02</v>
      </c>
    </row>
    <row r="104" customFormat="false" ht="13.5" hidden="false" customHeight="false" outlineLevel="0" collapsed="false">
      <c r="A104" s="153" t="s">
        <v>114</v>
      </c>
      <c r="B104" s="84" t="n">
        <f aca="false">IF(OR(Almería!G104=0),"",Almería!G104)</f>
        <v>178</v>
      </c>
      <c r="C104" s="84" t="n">
        <f aca="false">IF(OR(Cádiz!G104=0),"",Cádiz!G104)</f>
        <v>4</v>
      </c>
      <c r="D104" s="84" t="n">
        <f aca="false">IF(OR(Córdoba!G104=0),"",Córdoba!G104)</f>
        <v>430</v>
      </c>
      <c r="E104" s="84" t="n">
        <f aca="false">IF(OR(Granada!G104=0),"",Granada!G104)</f>
        <v>182</v>
      </c>
      <c r="F104" s="84" t="n">
        <f aca="false">IF(OR(Huelva!G104=0),"",Huelva!G104)</f>
        <v>204</v>
      </c>
      <c r="G104" s="84" t="n">
        <f aca="false">IF(OR(Jaén!G104=0),"",Jaén!G104)</f>
        <v>180</v>
      </c>
      <c r="H104" s="84" t="n">
        <f aca="false">IF(OR(Málaga!G104=0),"",Málaga!G104)</f>
        <v>241</v>
      </c>
      <c r="I104" s="84" t="n">
        <f aca="false">IF(OR(Sevilla!G104=0),"",Sevilla!G104)</f>
        <v>2963</v>
      </c>
      <c r="J104" s="152" t="n">
        <f aca="false">IF(OR(Andalucía!G104=0),"",Andalucía!G104)</f>
        <v>4382</v>
      </c>
    </row>
    <row r="105" customFormat="false" ht="13.5" hidden="false" customHeight="false" outlineLevel="0" collapsed="false">
      <c r="A105" s="153" t="s">
        <v>115</v>
      </c>
      <c r="B105" s="84" t="n">
        <f aca="false">IF(OR(Almería!G105=0),"",Almería!G105)</f>
        <v>94</v>
      </c>
      <c r="C105" s="84" t="n">
        <f aca="false">IF(OR(Cádiz!G105=0),"",Cádiz!G105)</f>
        <v>0.01</v>
      </c>
      <c r="D105" s="84" t="n">
        <f aca="false">IF(OR(Córdoba!G105=0),"",Córdoba!G105)</f>
        <v>365</v>
      </c>
      <c r="E105" s="84" t="n">
        <f aca="false">IF(OR(Granada!G105=0),"",Granada!G105)</f>
        <v>3359</v>
      </c>
      <c r="F105" s="84" t="n">
        <f aca="false">IF(OR(Huelva!G105=0),"",Huelva!G105)</f>
        <v>0.01</v>
      </c>
      <c r="G105" s="84" t="n">
        <f aca="false">IF(OR(Jaén!G105=0),"",Jaén!G105)</f>
        <v>3653</v>
      </c>
      <c r="H105" s="84" t="n">
        <f aca="false">IF(OR(Málaga!G105=0),"",Málaga!G105)</f>
        <v>278</v>
      </c>
      <c r="I105" s="84" t="n">
        <f aca="false">IF(OR(Sevilla!G105=0),"",Sevilla!G105)</f>
        <v>37</v>
      </c>
      <c r="J105" s="152" t="n">
        <f aca="false">IF(OR(Andalucía!G105=0),"",Andalucía!G105)</f>
        <v>7786.02</v>
      </c>
    </row>
    <row r="106" customFormat="false" ht="13.5" hidden="false" customHeight="false" outlineLevel="0" collapsed="false">
      <c r="A106" s="151" t="s">
        <v>116</v>
      </c>
      <c r="B106" s="84" t="n">
        <f aca="false">IF(OR(Almería!G106=0),"",Almería!G106)</f>
        <v>252</v>
      </c>
      <c r="C106" s="84" t="n">
        <f aca="false">IF(OR(Cádiz!G106=0),"",Cádiz!G106)</f>
        <v>156</v>
      </c>
      <c r="D106" s="84" t="n">
        <f aca="false">IF(OR(Córdoba!G106=0),"",Córdoba!G106)</f>
        <v>5730</v>
      </c>
      <c r="E106" s="84" t="n">
        <f aca="false">IF(OR(Granada!G106=0),"",Granada!G106)</f>
        <v>11277</v>
      </c>
      <c r="F106" s="84" t="n">
        <f aca="false">IF(OR(Huelva!G106=0),"",Huelva!G106)</f>
        <v>36259</v>
      </c>
      <c r="G106" s="84" t="n">
        <f aca="false">IF(OR(Jaén!G106=0),"",Jaén!G106)</f>
        <v>1270.01</v>
      </c>
      <c r="H106" s="84" t="n">
        <f aca="false">IF(OR(Málaga!G106=0),"",Málaga!G106)</f>
        <v>820.01</v>
      </c>
      <c r="I106" s="84" t="n">
        <f aca="false">IF(OR(Sevilla!G106=0),"",Sevilla!G106)</f>
        <v>105760</v>
      </c>
      <c r="J106" s="152" t="n">
        <f aca="false">IF(OR(Andalucía!G106=0),"",Andalucía!G106)</f>
        <v>161524.02</v>
      </c>
    </row>
    <row r="107" customFormat="false" ht="13.5" hidden="false" customHeight="false" outlineLevel="0" collapsed="false">
      <c r="A107" s="153" t="s">
        <v>117</v>
      </c>
      <c r="B107" s="84" t="n">
        <f aca="false">IF(OR(Almería!G107=0),"",Almería!G107)</f>
        <v>219</v>
      </c>
      <c r="C107" s="84" t="n">
        <f aca="false">IF(OR(Cádiz!G107=0),"",Cádiz!G107)</f>
        <v>155</v>
      </c>
      <c r="D107" s="84" t="n">
        <f aca="false">IF(OR(Córdoba!G107=0),"",Córdoba!G107)</f>
        <v>4680</v>
      </c>
      <c r="E107" s="84" t="n">
        <f aca="false">IF(OR(Granada!G107=0),"",Granada!G107)</f>
        <v>11134</v>
      </c>
      <c r="F107" s="84" t="n">
        <f aca="false">IF(OR(Huelva!G107=0),"",Huelva!G107)</f>
        <v>21730</v>
      </c>
      <c r="G107" s="84" t="n">
        <f aca="false">IF(OR(Jaén!G107=0),"",Jaén!G107)</f>
        <v>1270</v>
      </c>
      <c r="H107" s="84" t="n">
        <f aca="false">IF(OR(Málaga!G107=0),"",Málaga!G107)</f>
        <v>820</v>
      </c>
      <c r="I107" s="84" t="n">
        <f aca="false">IF(OR(Sevilla!G107=0),"",Sevilla!G107)</f>
        <v>42675</v>
      </c>
      <c r="J107" s="152" t="n">
        <f aca="false">IF(OR(Andalucía!G107=0),"",Andalucía!G107)</f>
        <v>82683</v>
      </c>
    </row>
    <row r="108" customFormat="false" ht="13.5" hidden="false" customHeight="false" outlineLevel="0" collapsed="false">
      <c r="A108" s="153" t="s">
        <v>118</v>
      </c>
      <c r="B108" s="84" t="n">
        <f aca="false">IF(OR(Almería!G108=0),"",Almería!G108)</f>
        <v>33</v>
      </c>
      <c r="C108" s="84" t="n">
        <f aca="false">IF(OR(Cádiz!G108=0),"",Cádiz!G108)</f>
        <v>1</v>
      </c>
      <c r="D108" s="84" t="n">
        <f aca="false">IF(OR(Córdoba!G108=0),"",Córdoba!G108)</f>
        <v>1050</v>
      </c>
      <c r="E108" s="84" t="n">
        <f aca="false">IF(OR(Granada!G108=0),"",Granada!G108)</f>
        <v>143</v>
      </c>
      <c r="F108" s="84" t="n">
        <f aca="false">IF(OR(Huelva!G108=0),"",Huelva!G108)</f>
        <v>14529</v>
      </c>
      <c r="G108" s="84" t="n">
        <f aca="false">IF(OR(Jaén!G108=0),"",Jaén!G108)</f>
        <v>0.01</v>
      </c>
      <c r="H108" s="84" t="n">
        <f aca="false">IF(OR(Málaga!G108=0),"",Málaga!G108)</f>
        <v>0.01</v>
      </c>
      <c r="I108" s="84" t="n">
        <f aca="false">IF(OR(Sevilla!G108=0),"",Sevilla!G108)</f>
        <v>63085</v>
      </c>
      <c r="J108" s="152" t="n">
        <f aca="false">IF(OR(Andalucía!G108=0),"",Andalucía!G108)</f>
        <v>78841.02</v>
      </c>
    </row>
    <row r="109" customFormat="false" ht="13.5" hidden="false" customHeight="false" outlineLevel="0" collapsed="false">
      <c r="A109" s="153" t="s">
        <v>119</v>
      </c>
      <c r="B109" s="84" t="n">
        <f aca="false">IF(OR(Almería!G109=0),"",Almería!G109)</f>
        <v>302</v>
      </c>
      <c r="C109" s="84" t="n">
        <f aca="false">IF(OR(Cádiz!G109=0),"",Cádiz!G109)</f>
        <v>10</v>
      </c>
      <c r="D109" s="84" t="n">
        <f aca="false">IF(OR(Córdoba!G109=0),"",Córdoba!G109)</f>
        <v>5880</v>
      </c>
      <c r="E109" s="84" t="n">
        <f aca="false">IF(OR(Granada!G109=0),"",Granada!G109)</f>
        <v>1264</v>
      </c>
      <c r="F109" s="84" t="n">
        <f aca="false">IF(OR(Huelva!G109=0),"",Huelva!G109)</f>
        <v>4568</v>
      </c>
      <c r="G109" s="84" t="n">
        <f aca="false">IF(OR(Jaén!G109=0),"",Jaén!G109)</f>
        <v>960</v>
      </c>
      <c r="H109" s="84" t="n">
        <f aca="false">IF(OR(Málaga!G109=0),"",Málaga!G109)</f>
        <v>390</v>
      </c>
      <c r="I109" s="84" t="n">
        <f aca="false">IF(OR(Sevilla!G109=0),"",Sevilla!G109)</f>
        <v>26908</v>
      </c>
      <c r="J109" s="152" t="n">
        <f aca="false">IF(OR(Andalucía!G109=0),"",Andalucía!G109)</f>
        <v>40282</v>
      </c>
    </row>
    <row r="110" customFormat="false" ht="13.5" hidden="false" customHeight="false" outlineLevel="0" collapsed="false">
      <c r="A110" s="153" t="s">
        <v>120</v>
      </c>
      <c r="B110" s="84" t="n">
        <f aca="false">IF(OR(Almería!G110=0),"",Almería!G110)</f>
        <v>73</v>
      </c>
      <c r="C110" s="84" t="n">
        <f aca="false">IF(OR(Cádiz!G110=0),"",Cádiz!G110)</f>
        <v>0.01</v>
      </c>
      <c r="D110" s="84" t="n">
        <f aca="false">IF(OR(Córdoba!G110=0),"",Córdoba!G110)</f>
        <v>162</v>
      </c>
      <c r="E110" s="84" t="n">
        <f aca="false">IF(OR(Granada!G110=0),"",Granada!G110)</f>
        <v>1346</v>
      </c>
      <c r="F110" s="84" t="n">
        <f aca="false">IF(OR(Huelva!G110=0),"",Huelva!G110)</f>
        <v>77</v>
      </c>
      <c r="G110" s="84" t="n">
        <f aca="false">IF(OR(Jaén!G110=0),"",Jaén!G110)</f>
        <v>160</v>
      </c>
      <c r="H110" s="84" t="n">
        <f aca="false">IF(OR(Málaga!G110=0),"",Málaga!G110)</f>
        <v>180</v>
      </c>
      <c r="I110" s="84" t="n">
        <f aca="false">IF(OR(Sevilla!G110=0),"",Sevilla!G110)</f>
        <v>303</v>
      </c>
      <c r="J110" s="152" t="n">
        <f aca="false">IF(OR(Andalucía!G110=0),"",Andalucía!G110)</f>
        <v>2301.01</v>
      </c>
    </row>
    <row r="111" customFormat="false" ht="13.5" hidden="false" customHeight="false" outlineLevel="0" collapsed="false">
      <c r="A111" s="153" t="s">
        <v>121</v>
      </c>
      <c r="B111" s="84" t="n">
        <f aca="false">IF(OR(Almería!G111=0),"",Almería!G111)</f>
        <v>0.01</v>
      </c>
      <c r="C111" s="84" t="n">
        <f aca="false">IF(OR(Cádiz!G111=0),"",Cádiz!G111)</f>
        <v>42</v>
      </c>
      <c r="D111" s="84" t="n">
        <f aca="false">IF(OR(Córdoba!G111=0),"",Córdoba!G111)</f>
        <v>0.01</v>
      </c>
      <c r="E111" s="84" t="n">
        <f aca="false">IF(OR(Granada!G111=0),"",Granada!G111)</f>
        <v>39083</v>
      </c>
      <c r="F111" s="84" t="n">
        <f aca="false">IF(OR(Huelva!G111=0),"",Huelva!G111)</f>
        <v>0.01</v>
      </c>
      <c r="G111" s="84" t="n">
        <f aca="false">IF(OR(Jaén!G111=0),"",Jaén!G111)</f>
        <v>0.01</v>
      </c>
      <c r="H111" s="84" t="n">
        <f aca="false">IF(OR(Málaga!G111=0),"",Málaga!G111)</f>
        <v>3000</v>
      </c>
      <c r="I111" s="84" t="n">
        <f aca="false">IF(OR(Sevilla!G111=0),"",Sevilla!G111)</f>
        <v>0.01</v>
      </c>
      <c r="J111" s="152" t="n">
        <f aca="false">IF(OR(Andalucía!G111=0),"",Andalucía!G111)</f>
        <v>42125.05</v>
      </c>
    </row>
    <row r="112" customFormat="false" ht="13.5" hidden="false" customHeight="false" outlineLevel="0" collapsed="false">
      <c r="A112" s="153" t="s">
        <v>122</v>
      </c>
      <c r="B112" s="84" t="n">
        <f aca="false">IF(OR(Almería!G112=0),"",Almería!G112)</f>
        <v>18</v>
      </c>
      <c r="C112" s="84" t="n">
        <f aca="false">IF(OR(Cádiz!G112=0),"",Cádiz!G112)</f>
        <v>1475</v>
      </c>
      <c r="D112" s="84" t="n">
        <f aca="false">IF(OR(Córdoba!G112=0),"",Córdoba!G112)</f>
        <v>0.01</v>
      </c>
      <c r="E112" s="84" t="n">
        <f aca="false">IF(OR(Granada!G112=0),"",Granada!G112)</f>
        <v>17088</v>
      </c>
      <c r="F112" s="84" t="n">
        <f aca="false">IF(OR(Huelva!G112=0),"",Huelva!G112)</f>
        <v>96</v>
      </c>
      <c r="G112" s="84" t="n">
        <f aca="false">IF(OR(Jaén!G112=0),"",Jaén!G112)</f>
        <v>0.01</v>
      </c>
      <c r="H112" s="84" t="n">
        <f aca="false">IF(OR(Málaga!G112=0),"",Málaga!G112)</f>
        <v>40000</v>
      </c>
      <c r="I112" s="84" t="n">
        <f aca="false">IF(OR(Sevilla!G112=0),"",Sevilla!G112)</f>
        <v>11</v>
      </c>
      <c r="J112" s="152" t="n">
        <f aca="false">IF(OR(Andalucía!G112=0),"",Andalucía!G112)</f>
        <v>58688.02</v>
      </c>
    </row>
    <row r="113" customFormat="false" ht="13.5" hidden="false" customHeight="false" outlineLevel="0" collapsed="false">
      <c r="A113" s="153" t="s">
        <v>123</v>
      </c>
      <c r="B113" s="84" t="n">
        <f aca="false">IF(OR(Almería!G113=0),"",Almería!G113)</f>
        <v>0.01</v>
      </c>
      <c r="C113" s="84" t="n">
        <f aca="false">IF(OR(Cádiz!G113=0),"",Cádiz!G113)</f>
        <v>0.01</v>
      </c>
      <c r="D113" s="84" t="n">
        <f aca="false">IF(OR(Córdoba!G113=0),"",Córdoba!G113)</f>
        <v>0.01</v>
      </c>
      <c r="E113" s="84" t="n">
        <f aca="false">IF(OR(Granada!G113=0),"",Granada!G113)</f>
        <v>16</v>
      </c>
      <c r="F113" s="84" t="n">
        <f aca="false">IF(OR(Huelva!G113=0),"",Huelva!G113)</f>
        <v>0.01</v>
      </c>
      <c r="G113" s="84" t="n">
        <f aca="false">IF(OR(Jaén!G113=0),"",Jaén!G113)</f>
        <v>0.01</v>
      </c>
      <c r="H113" s="84" t="n">
        <f aca="false">IF(OR(Málaga!G113=0),"",Málaga!G113)</f>
        <v>0.01</v>
      </c>
      <c r="I113" s="84" t="n">
        <f aca="false">IF(OR(Sevilla!G113=0),"",Sevilla!G113)</f>
        <v>0.01</v>
      </c>
      <c r="J113" s="152" t="n">
        <f aca="false">IF(OR(Andalucía!G113=0),"",Andalucía!G113)</f>
        <v>16.07</v>
      </c>
    </row>
    <row r="114" customFormat="false" ht="13.5" hidden="false" customHeight="false" outlineLevel="0" collapsed="false">
      <c r="A114" s="153" t="s">
        <v>124</v>
      </c>
      <c r="B114" s="84" t="n">
        <f aca="false">IF(OR(Almería!G114=0),"",Almería!G114)</f>
        <v>0.01</v>
      </c>
      <c r="C114" s="84" t="n">
        <f aca="false">IF(OR(Cádiz!G114=0),"",Cádiz!G114)</f>
        <v>0.01</v>
      </c>
      <c r="D114" s="84" t="n">
        <f aca="false">IF(OR(Córdoba!G114=0),"",Córdoba!G114)</f>
        <v>0.01</v>
      </c>
      <c r="E114" s="84" t="n">
        <f aca="false">IF(OR(Granada!G114=0),"",Granada!G114)</f>
        <v>0.01</v>
      </c>
      <c r="F114" s="84" t="n">
        <f aca="false">IF(OR(Huelva!G114=0),"",Huelva!G114)</f>
        <v>0.01</v>
      </c>
      <c r="G114" s="84" t="n">
        <f aca="false">IF(OR(Jaén!G114=0),"",Jaén!G114)</f>
        <v>0.01</v>
      </c>
      <c r="H114" s="84" t="n">
        <f aca="false">IF(OR(Málaga!G114=0),"",Málaga!G114)</f>
        <v>0.01</v>
      </c>
      <c r="I114" s="84" t="n">
        <f aca="false">IF(OR(Sevilla!G114=0),"",Sevilla!G114)</f>
        <v>0.01</v>
      </c>
      <c r="J114" s="152" t="n">
        <f aca="false">IF(OR(Andalucía!G114=0),"",Andalucía!G114)</f>
        <v>0.08</v>
      </c>
    </row>
    <row r="115" customFormat="false" ht="13.5" hidden="false" customHeight="false" outlineLevel="0" collapsed="false">
      <c r="A115" s="153" t="s">
        <v>125</v>
      </c>
      <c r="B115" s="84" t="n">
        <f aca="false">IF(OR(Almería!G115=0),"",Almería!G115)</f>
        <v>6215</v>
      </c>
      <c r="C115" s="84" t="n">
        <f aca="false">IF(OR(Cádiz!G115=0),"",Cádiz!G115)</f>
        <v>142</v>
      </c>
      <c r="D115" s="84" t="n">
        <f aca="false">IF(OR(Córdoba!G115=0),"",Córdoba!G115)</f>
        <v>565</v>
      </c>
      <c r="E115" s="84" t="n">
        <f aca="false">IF(OR(Granada!G115=0),"",Granada!G115)</f>
        <v>23735</v>
      </c>
      <c r="F115" s="84" t="n">
        <f aca="false">IF(OR(Huelva!G115=0),"",Huelva!G115)</f>
        <v>216</v>
      </c>
      <c r="G115" s="84" t="n">
        <f aca="false">IF(OR(Jaén!G115=0),"",Jaén!G115)</f>
        <v>1400</v>
      </c>
      <c r="H115" s="84" t="n">
        <f aca="false">IF(OR(Málaga!G115=0),"",Málaga!G115)</f>
        <v>3960</v>
      </c>
      <c r="I115" s="84" t="n">
        <f aca="false">IF(OR(Sevilla!G115=0),"",Sevilla!G115)</f>
        <v>3553</v>
      </c>
      <c r="J115" s="152" t="n">
        <f aca="false">IF(OR(Andalucía!G115=0),"",Andalucía!G115)</f>
        <v>39786</v>
      </c>
    </row>
    <row r="116" customFormat="false" ht="13.5" hidden="false" customHeight="false" outlineLevel="0" collapsed="false">
      <c r="A116" s="153" t="s">
        <v>126</v>
      </c>
      <c r="B116" s="84" t="n">
        <f aca="false">IF(OR(Almería!G116=0),"",Almería!G116)</f>
        <v>469</v>
      </c>
      <c r="C116" s="84" t="n">
        <f aca="false">IF(OR(Cádiz!G116=0),"",Cádiz!G116)</f>
        <v>0.01</v>
      </c>
      <c r="D116" s="84" t="n">
        <f aca="false">IF(OR(Córdoba!G116=0),"",Córdoba!G116)</f>
        <v>12</v>
      </c>
      <c r="E116" s="84" t="n">
        <f aca="false">IF(OR(Granada!G116=0),"",Granada!G116)</f>
        <v>1395</v>
      </c>
      <c r="F116" s="84" t="n">
        <f aca="false">IF(OR(Huelva!G116=0),"",Huelva!G116)</f>
        <v>5</v>
      </c>
      <c r="G116" s="84" t="n">
        <f aca="false">IF(OR(Jaén!G116=0),"",Jaén!G116)</f>
        <v>0.01</v>
      </c>
      <c r="H116" s="84" t="n">
        <f aca="false">IF(OR(Málaga!G116=0),"",Málaga!G116)</f>
        <v>600</v>
      </c>
      <c r="I116" s="84" t="n">
        <f aca="false">IF(OR(Sevilla!G116=0),"",Sevilla!G116)</f>
        <v>0.01</v>
      </c>
      <c r="J116" s="152" t="n">
        <f aca="false">IF(OR(Andalucía!G116=0),"",Andalucía!G116)</f>
        <v>2481.03</v>
      </c>
    </row>
    <row r="117" customFormat="false" ht="13.5" hidden="false" customHeight="false" outlineLevel="0" collapsed="false">
      <c r="A117" s="153" t="s">
        <v>127</v>
      </c>
      <c r="B117" s="84" t="n">
        <f aca="false">IF(OR(Almería!G117=0),"",Almería!G117)</f>
        <v>200</v>
      </c>
      <c r="C117" s="84" t="n">
        <f aca="false">IF(OR(Cádiz!G117=0),"",Cádiz!G117)</f>
        <v>0.01</v>
      </c>
      <c r="D117" s="84" t="n">
        <f aca="false">IF(OR(Córdoba!G117=0),"",Córdoba!G117)</f>
        <v>0.01</v>
      </c>
      <c r="E117" s="84" t="n">
        <f aca="false">IF(OR(Granada!G117=0),"",Granada!G117)</f>
        <v>916</v>
      </c>
      <c r="F117" s="84" t="n">
        <f aca="false">IF(OR(Huelva!G117=0),"",Huelva!G117)</f>
        <v>1500</v>
      </c>
      <c r="G117" s="84" t="n">
        <f aca="false">IF(OR(Jaén!G117=0),"",Jaén!G117)</f>
        <v>0.01</v>
      </c>
      <c r="H117" s="84" t="n">
        <f aca="false">IF(OR(Málaga!G117=0),"",Málaga!G117)</f>
        <v>3500</v>
      </c>
      <c r="I117" s="84" t="n">
        <f aca="false">IF(OR(Sevilla!G117=0),"",Sevilla!G117)</f>
        <v>0.01</v>
      </c>
      <c r="J117" s="152" t="n">
        <f aca="false">IF(OR(Andalucía!G117=0),"",Andalucía!G117)</f>
        <v>6116.04</v>
      </c>
    </row>
    <row r="118" customFormat="false" ht="13.5" hidden="false" customHeight="false" outlineLevel="0" collapsed="false">
      <c r="A118" s="153" t="s">
        <v>128</v>
      </c>
      <c r="B118" s="84" t="n">
        <f aca="false">IF(OR(Almería!G118=0),"",Almería!G118)</f>
        <v>0.01</v>
      </c>
      <c r="C118" s="84" t="n">
        <f aca="false">IF(OR(Cádiz!G118=0),"",Cádiz!G118)</f>
        <v>0.01</v>
      </c>
      <c r="D118" s="84" t="n">
        <f aca="false">IF(OR(Córdoba!G118=0),"",Córdoba!G118)</f>
        <v>0.01</v>
      </c>
      <c r="E118" s="84" t="n">
        <f aca="false">IF(OR(Granada!G118=0),"",Granada!G118)</f>
        <v>33</v>
      </c>
      <c r="F118" s="84" t="n">
        <f aca="false">IF(OR(Huelva!G118=0),"",Huelva!G118)</f>
        <v>0.01</v>
      </c>
      <c r="G118" s="84" t="n">
        <f aca="false">IF(OR(Jaén!G118=0),"",Jaén!G118)</f>
        <v>0.01</v>
      </c>
      <c r="H118" s="84" t="n">
        <f aca="false">IF(OR(Málaga!G118=0),"",Málaga!G118)</f>
        <v>0.01</v>
      </c>
      <c r="I118" s="84" t="n">
        <f aca="false">IF(OR(Sevilla!G118=0),"",Sevilla!G118)</f>
        <v>0.01</v>
      </c>
      <c r="J118" s="152" t="n">
        <f aca="false">IF(OR(Andalucía!G118=0),"",Andalucía!G118)</f>
        <v>33.07</v>
      </c>
    </row>
    <row r="119" customFormat="false" ht="13.5" hidden="false" customHeight="false" outlineLevel="0" collapsed="false">
      <c r="A119" s="153" t="s">
        <v>129</v>
      </c>
      <c r="B119" s="84" t="n">
        <f aca="false">IF(OR(Almería!G119=0),"",Almería!G119)</f>
        <v>0.01</v>
      </c>
      <c r="C119" s="84" t="n">
        <f aca="false">IF(OR(Cádiz!G119=0),"",Cádiz!G119)</f>
        <v>1</v>
      </c>
      <c r="D119" s="84" t="n">
        <f aca="false">IF(OR(Córdoba!G119=0),"",Córdoba!G119)</f>
        <v>0.01</v>
      </c>
      <c r="E119" s="84" t="n">
        <f aca="false">IF(OR(Granada!G119=0),"",Granada!G119)</f>
        <v>176</v>
      </c>
      <c r="F119" s="84" t="n">
        <f aca="false">IF(OR(Huelva!G119=0),"",Huelva!G119)</f>
        <v>13513</v>
      </c>
      <c r="G119" s="84" t="n">
        <f aca="false">IF(OR(Jaén!G119=0),"",Jaén!G119)</f>
        <v>0.01</v>
      </c>
      <c r="H119" s="84" t="n">
        <f aca="false">IF(OR(Málaga!G119=0),"",Málaga!G119)</f>
        <v>0.01</v>
      </c>
      <c r="I119" s="84" t="n">
        <f aca="false">IF(OR(Sevilla!G119=0),"",Sevilla!G119)</f>
        <v>0.01</v>
      </c>
      <c r="J119" s="152" t="n">
        <f aca="false">IF(OR(Andalucía!G119=0),"",Andalucía!G119)</f>
        <v>13690.05</v>
      </c>
    </row>
    <row r="120" customFormat="false" ht="13.5" hidden="false" customHeight="false" outlineLevel="0" collapsed="false">
      <c r="A120" s="155" t="s">
        <v>130</v>
      </c>
      <c r="B120" s="149"/>
      <c r="C120" s="149"/>
      <c r="D120" s="149"/>
      <c r="E120" s="149"/>
      <c r="F120" s="149"/>
      <c r="G120" s="149"/>
      <c r="H120" s="149"/>
      <c r="I120" s="149"/>
      <c r="J120" s="150"/>
    </row>
    <row r="121" customFormat="false" ht="13.5" hidden="false" customHeight="false" outlineLevel="0" collapsed="false">
      <c r="A121" s="153" t="s">
        <v>131</v>
      </c>
      <c r="B121" s="84" t="n">
        <f aca="false">IF(OR(Almería!G121=0),"",Almería!G121)</f>
        <v>150</v>
      </c>
      <c r="C121" s="84" t="n">
        <f aca="false">IF(OR(Cádiz!G121=0),"",Cádiz!G121)</f>
        <v>0.01</v>
      </c>
      <c r="D121" s="84" t="n">
        <f aca="false">IF(OR(Córdoba!G121=0),"",Córdoba!G121)</f>
        <v>55000</v>
      </c>
      <c r="E121" s="84" t="n">
        <f aca="false">IF(OR(Granada!G121=0),"",Granada!G121)</f>
        <v>90</v>
      </c>
      <c r="F121" s="84" t="n">
        <f aca="false">IF(OR(Huelva!G121=0),"",Huelva!G121)</f>
        <v>6854</v>
      </c>
      <c r="G121" s="84" t="n">
        <f aca="false">IF(OR(Jaén!G121=0),"",Jaén!G121)</f>
        <v>400</v>
      </c>
      <c r="H121" s="84" t="n">
        <f aca="false">IF(OR(Málaga!G121=0),"",Málaga!G121)</f>
        <v>43600</v>
      </c>
      <c r="I121" s="84" t="n">
        <f aca="false">IF(OR(Sevilla!G121=0),"",Sevilla!G121)</f>
        <v>335000</v>
      </c>
      <c r="J121" s="152" t="n">
        <f aca="false">IF(OR(Andalucía!G121=0),"",Andalucía!G121)</f>
        <v>441094.01</v>
      </c>
    </row>
    <row r="122" customFormat="false" ht="13.5" hidden="false" customHeight="false" outlineLevel="0" collapsed="false">
      <c r="A122" s="153" t="s">
        <v>132</v>
      </c>
      <c r="B122" s="84" t="n">
        <f aca="false">IF(OR(Almería!G122=0),"",Almería!G122)</f>
        <v>40936</v>
      </c>
      <c r="C122" s="84" t="n">
        <f aca="false">IF(OR(Cádiz!G122=0),"",Cádiz!G122)</f>
        <v>41000</v>
      </c>
      <c r="D122" s="84" t="n">
        <f aca="false">IF(OR(Córdoba!G122=0),"",Córdoba!G122)</f>
        <v>744700</v>
      </c>
      <c r="E122" s="84" t="n">
        <f aca="false">IF(OR(Granada!G122=0),"",Granada!G122)</f>
        <v>350113</v>
      </c>
      <c r="F122" s="84" t="n">
        <f aca="false">IF(OR(Huelva!G122=0),"",Huelva!G122)</f>
        <v>34300</v>
      </c>
      <c r="G122" s="84" t="n">
        <f aca="false">IF(OR(Jaén!G122=0),"",Jaén!G122)</f>
        <v>1220000</v>
      </c>
      <c r="H122" s="84" t="n">
        <f aca="false">IF(OR(Málaga!G122=0),"",Málaga!G122)</f>
        <v>246000</v>
      </c>
      <c r="I122" s="84" t="n">
        <f aca="false">IF(OR(Sevilla!G122=0),"",Sevilla!G122)</f>
        <v>440950</v>
      </c>
      <c r="J122" s="152" t="n">
        <f aca="false">IF(OR(Andalucía!G122=0),"",Andalucía!G122)</f>
        <v>3117999</v>
      </c>
    </row>
    <row r="123" customFormat="false" ht="13.5" hidden="false" customHeight="false" outlineLevel="0" collapsed="false">
      <c r="A123" s="153" t="s">
        <v>133</v>
      </c>
      <c r="B123" s="84" t="n">
        <f aca="false">IF(OR(Almería!G123=0),"",Almería!G123)</f>
        <v>7954</v>
      </c>
      <c r="C123" s="84" t="n">
        <f aca="false">IF(OR(Cádiz!G123=0),"",Cádiz!G123)</f>
        <v>8100</v>
      </c>
      <c r="D123" s="84" t="n">
        <f aca="false">IF(OR(Córdoba!G123=0),"",Córdoba!G123)</f>
        <v>147000</v>
      </c>
      <c r="E123" s="84" t="n">
        <f aca="false">IF(OR(Granada!G123=0),"",Granada!G123)</f>
        <v>77025</v>
      </c>
      <c r="F123" s="84" t="n">
        <f aca="false">IF(OR(Huelva!G123=0),"",Huelva!G123)</f>
        <v>5900</v>
      </c>
      <c r="G123" s="84" t="n">
        <f aca="false">IF(OR(Jaén!G123=0),"",Jaén!G123)</f>
        <v>270000</v>
      </c>
      <c r="H123" s="84" t="n">
        <f aca="false">IF(OR(Málaga!G123=0),"",Málaga!G123)</f>
        <v>47800</v>
      </c>
      <c r="I123" s="84" t="n">
        <f aca="false">IF(OR(Sevilla!G123=0),"",Sevilla!G123)</f>
        <v>80473</v>
      </c>
      <c r="J123" s="152" t="n">
        <f aca="false">IF(OR(Andalucía!G123=0),"",Andalucía!G123)</f>
        <v>644252</v>
      </c>
    </row>
    <row r="124" customFormat="false" ht="13.5" hidden="false" customHeight="false" outlineLevel="0" collapsed="false">
      <c r="A124" s="155" t="s">
        <v>134</v>
      </c>
      <c r="B124" s="149"/>
      <c r="C124" s="149"/>
      <c r="D124" s="149"/>
      <c r="E124" s="149"/>
      <c r="F124" s="149"/>
      <c r="G124" s="149"/>
      <c r="H124" s="149"/>
      <c r="I124" s="149"/>
      <c r="J124" s="150"/>
    </row>
    <row r="125" customFormat="false" ht="13.5" hidden="false" customHeight="false" outlineLevel="0" collapsed="false">
      <c r="A125" s="153" t="s">
        <v>135</v>
      </c>
      <c r="B125" s="84" t="n">
        <f aca="false">IF(OR(Almería!G125=0),"",Almería!G125)</f>
        <v>1496</v>
      </c>
      <c r="C125" s="84" t="n">
        <f aca="false">IF(OR(Cádiz!G125=0),"",Cádiz!G125)</f>
        <v>1945</v>
      </c>
      <c r="D125" s="84" t="n">
        <f aca="false">IF(OR(Córdoba!G125=0),"",Córdoba!G125)</f>
        <v>0.01</v>
      </c>
      <c r="E125" s="84" t="n">
        <f aca="false">IF(OR(Granada!G125=0),"",Granada!G125)</f>
        <v>674</v>
      </c>
      <c r="F125" s="84" t="n">
        <f aca="false">IF(OR(Huelva!G125=0),"",Huelva!G125)</f>
        <v>783</v>
      </c>
      <c r="G125" s="84" t="n">
        <f aca="false">IF(OR(Jaén!G125=0),"",Jaén!G125)</f>
        <v>0.01</v>
      </c>
      <c r="H125" s="84" t="n">
        <f aca="false">IF(OR(Málaga!G125=0),"",Málaga!G125)</f>
        <v>900</v>
      </c>
      <c r="I125" s="84" t="n">
        <f aca="false">IF(OR(Sevilla!G125=0),"",Sevilla!G125)</f>
        <v>8712</v>
      </c>
      <c r="J125" s="152" t="n">
        <f aca="false">IF(OR(Andalucía!G125=0),"",Andalucía!G125)</f>
        <v>14510.02</v>
      </c>
    </row>
    <row r="126" customFormat="false" ht="13.5" hidden="false" customHeight="false" outlineLevel="0" collapsed="false">
      <c r="A126" s="153" t="s">
        <v>136</v>
      </c>
      <c r="B126" s="84" t="n">
        <f aca="false">IF(OR(Almería!G126=0),"",Almería!G126)</f>
        <v>1412</v>
      </c>
      <c r="C126" s="84" t="n">
        <f aca="false">IF(OR(Cádiz!G126=0),"",Cádiz!G126)</f>
        <v>70125</v>
      </c>
      <c r="D126" s="84" t="n">
        <f aca="false">IF(OR(Córdoba!G126=0),"",Córdoba!G126)</f>
        <v>54500</v>
      </c>
      <c r="E126" s="84" t="n">
        <f aca="false">IF(OR(Granada!G126=0),"",Granada!G126)</f>
        <v>10505</v>
      </c>
      <c r="F126" s="84" t="n">
        <f aca="false">IF(OR(Huelva!G126=0),"",Huelva!G126)</f>
        <v>31900</v>
      </c>
      <c r="G126" s="84" t="n">
        <f aca="false">IF(OR(Jaén!G126=0),"",Jaén!G126)</f>
        <v>948</v>
      </c>
      <c r="H126" s="84" t="n">
        <f aca="false">IF(OR(Málaga!G126=0),"",Málaga!G126)</f>
        <v>6900</v>
      </c>
      <c r="I126" s="84" t="n">
        <f aca="false">IF(OR(Sevilla!G126=0),"",Sevilla!G126)</f>
        <v>4960</v>
      </c>
      <c r="J126" s="152" t="n">
        <f aca="false">IF(OR(Andalucía!G126=0),"",Andalucía!G126)</f>
        <v>181250</v>
      </c>
    </row>
    <row r="127" customFormat="false" ht="13.5" hidden="false" customHeight="false" outlineLevel="0" collapsed="false">
      <c r="A127" s="153" t="s">
        <v>137</v>
      </c>
      <c r="B127" s="84" t="n">
        <f aca="false">IF(OR(Almería!G127=0),"",Almería!G127)</f>
        <v>0.01</v>
      </c>
      <c r="C127" s="84" t="n">
        <f aca="false">IF(OR(Cádiz!G127=0),"",Cádiz!G127)</f>
        <v>0.01</v>
      </c>
      <c r="D127" s="84" t="n">
        <f aca="false">IF(OR(Córdoba!G127=0),"",Córdoba!G127)</f>
        <v>0.01</v>
      </c>
      <c r="E127" s="84" t="n">
        <f aca="false">IF(OR(Granada!G127=0),"",Granada!G127)</f>
        <v>0.01</v>
      </c>
      <c r="F127" s="84" t="n">
        <f aca="false">IF(OR(Huelva!G127=0),"",Huelva!G127)</f>
        <v>0.01</v>
      </c>
      <c r="G127" s="84" t="n">
        <f aca="false">IF(OR(Jaén!G127=0),"",Jaén!G127)</f>
        <v>0.01</v>
      </c>
      <c r="H127" s="84" t="n">
        <f aca="false">IF(OR(Málaga!G127=0),"",Málaga!G127)</f>
        <v>350</v>
      </c>
      <c r="I127" s="84" t="n">
        <f aca="false">IF(OR(Sevilla!G127=0),"",Sevilla!G127)</f>
        <v>0.01</v>
      </c>
      <c r="J127" s="152" t="n">
        <f aca="false">IF(OR(Andalucía!G127=0),"",Andalucía!G127)</f>
        <v>350.07</v>
      </c>
    </row>
    <row r="128" customFormat="false" ht="13.5" hidden="false" customHeight="false" outlineLevel="0" collapsed="false">
      <c r="A128" s="153" t="s">
        <v>138</v>
      </c>
      <c r="B128" s="84" t="n">
        <f aca="false">IF(OR(Almería!G128=0),"",Almería!G128)</f>
        <v>9405</v>
      </c>
      <c r="C128" s="84" t="n">
        <f aca="false">IF(OR(Cádiz!G128=0),"",Cádiz!G128)</f>
        <v>463210</v>
      </c>
      <c r="D128" s="84" t="n">
        <f aca="false">IF(OR(Córdoba!G128=0),"",Córdoba!G128)</f>
        <v>376050</v>
      </c>
      <c r="E128" s="84" t="n">
        <f aca="false">IF(OR(Granada!G128=0),"",Granada!G128)</f>
        <v>68279</v>
      </c>
      <c r="F128" s="84" t="n">
        <f aca="false">IF(OR(Huelva!G128=0),"",Huelva!G128)</f>
        <v>222500</v>
      </c>
      <c r="G128" s="84" t="n">
        <f aca="false">IF(OR(Jaén!G128=0),"",Jaén!G128)</f>
        <v>7100</v>
      </c>
      <c r="H128" s="84" t="n">
        <f aca="false">IF(OR(Málaga!G128=0),"",Málaga!G128)</f>
        <v>45000</v>
      </c>
      <c r="I128" s="84" t="n">
        <f aca="false">IF(OR(Sevilla!G128=0),"",Sevilla!G128)</f>
        <v>36454</v>
      </c>
      <c r="J128" s="152" t="n">
        <f aca="false">IF(OR(Andalucía!G128=0),"",Andalucía!G128)</f>
        <v>1227998</v>
      </c>
    </row>
    <row r="129" customFormat="false" ht="13.5" hidden="false" customHeight="false" outlineLevel="0" collapsed="false">
      <c r="A129" s="155" t="s">
        <v>139</v>
      </c>
      <c r="B129" s="149"/>
      <c r="C129" s="149"/>
      <c r="D129" s="149"/>
      <c r="E129" s="149"/>
      <c r="F129" s="149"/>
      <c r="G129" s="149"/>
      <c r="H129" s="149"/>
      <c r="I129" s="149"/>
      <c r="J129" s="150"/>
    </row>
    <row r="130" customFormat="false" ht="13.5" hidden="false" customHeight="false" outlineLevel="0" collapsed="false">
      <c r="A130" s="158" t="s">
        <v>140</v>
      </c>
      <c r="B130" s="159" t="n">
        <f aca="false">IF(OR(Almería!G130=0),"",Almería!G130)</f>
        <v>0.01</v>
      </c>
      <c r="C130" s="159" t="n">
        <f aca="false">IF(OR(Cádiz!G130=0),"",Cádiz!G130)</f>
        <v>0.01</v>
      </c>
      <c r="D130" s="159" t="n">
        <f aca="false">IF(OR(Córdoba!G130=0),"",Córdoba!G130)</f>
        <v>0.01</v>
      </c>
      <c r="E130" s="159" t="n">
        <f aca="false">IF(OR(Granada!G130=0),"",Granada!G130)</f>
        <v>1</v>
      </c>
      <c r="F130" s="159" t="n">
        <f aca="false">IF(OR(Huelva!G130=0),"",Huelva!G130)</f>
        <v>0.01</v>
      </c>
      <c r="G130" s="159" t="n">
        <f aca="false">IF(OR(Jaén!G130=0),"",Jaén!G130)</f>
        <v>0.01</v>
      </c>
      <c r="H130" s="159" t="n">
        <f aca="false">IF(OR(Málaga!G130=0),"",Málaga!G130)</f>
        <v>0.01</v>
      </c>
      <c r="I130" s="159" t="n">
        <f aca="false">IF(OR(Sevilla!G130=0),"",Sevilla!G130)</f>
        <v>3</v>
      </c>
      <c r="J130" s="160" t="n">
        <f aca="false">IF(OR(Andalucía!G130=0),"",Andalucía!G130)</f>
        <v>4.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" footer="0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AVANCE DE SUPERFICIES Y PRODUCCIONES A 30 DE NOVIEMBRE DEL AÑO 2014.</oddHeader>
    <oddFooter>&amp;L(*)Mes al que corresponde la última estimación.
Datos de 2.013 provisionales y del 2.014 avances.</oddFooter>
  </headerFooter>
  <rowBreaks count="1" manualBreakCount="1">
    <brk id="7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F99" activeCellId="0" sqref="F99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3.37"/>
    <col collapsed="false" customWidth="true" hidden="false" outlineLevel="0" max="3" min="3" style="1" width="9.12"/>
    <col collapsed="false" customWidth="true" hidden="false" outlineLevel="0" max="4" min="4" style="1" width="8.62"/>
    <col collapsed="false" customWidth="true" hidden="false" outlineLevel="0" max="5" min="5" style="1" width="8.49"/>
    <col collapsed="false" customWidth="true" hidden="false" outlineLevel="0" max="6" min="6" style="2" width="2.99"/>
    <col collapsed="false" customWidth="true" hidden="false" outlineLevel="0" max="7" min="7" style="1" width="8.74"/>
    <col collapsed="false" customWidth="true" hidden="false" outlineLevel="0" max="8" min="8" style="1" width="9.74"/>
    <col collapsed="false" customWidth="true" hidden="false" outlineLevel="0" max="9" min="9" style="1" width="9.62"/>
    <col collapsed="false" customWidth="true" hidden="false" outlineLevel="0" max="11" min="10" style="3" width="9.62"/>
    <col collapsed="false" customWidth="true" hidden="false" outlineLevel="0" max="12" min="12" style="3" width="8.99"/>
    <col collapsed="false" customWidth="true" hidden="false" outlineLevel="0" max="13" min="13" style="3" width="10.74"/>
    <col collapsed="false" customWidth="true" hidden="false" outlineLevel="0" max="14" min="14" style="4" width="12.37"/>
    <col collapsed="false" customWidth="true" hidden="false" outlineLevel="0" max="15" min="15" style="4" width="14.24"/>
    <col collapsed="false" customWidth="true" hidden="false" outlineLevel="0" max="16" min="16" style="4" width="13.11"/>
    <col collapsed="false" customWidth="false" hidden="false" outlineLevel="0" max="257" min="17" style="1" width="10.99"/>
  </cols>
  <sheetData>
    <row r="1" customFormat="false" ht="13.5" hidden="false" customHeight="false" outlineLevel="0" collapsed="false">
      <c r="A1" s="5" t="s">
        <v>142</v>
      </c>
      <c r="B1" s="6" t="s">
        <v>1</v>
      </c>
      <c r="C1" s="6"/>
      <c r="D1" s="6"/>
      <c r="E1" s="6"/>
      <c r="F1" s="7" t="s">
        <v>2</v>
      </c>
      <c r="G1" s="7"/>
      <c r="H1" s="7"/>
      <c r="I1" s="7"/>
      <c r="J1" s="8" t="s">
        <v>3</v>
      </c>
      <c r="K1" s="8"/>
      <c r="L1" s="8"/>
      <c r="M1" s="8"/>
      <c r="N1" s="9"/>
      <c r="O1" s="10"/>
      <c r="P1" s="10"/>
    </row>
    <row r="2" customFormat="false" ht="13.5" hidden="false" customHeight="false" outlineLevel="0" collapsed="false">
      <c r="A2" s="11" t="s">
        <v>4</v>
      </c>
      <c r="B2" s="12"/>
      <c r="C2" s="13"/>
      <c r="D2" s="14"/>
      <c r="E2" s="15" t="s">
        <v>5</v>
      </c>
      <c r="F2" s="16"/>
      <c r="G2" s="17"/>
      <c r="H2" s="18"/>
      <c r="I2" s="19" t="s">
        <v>5</v>
      </c>
      <c r="J2" s="20" t="s">
        <v>6</v>
      </c>
      <c r="K2" s="20"/>
      <c r="L2" s="21" t="s">
        <v>7</v>
      </c>
      <c r="M2" s="21"/>
      <c r="N2" s="22" t="s">
        <v>8</v>
      </c>
      <c r="O2" s="23" t="s">
        <v>8</v>
      </c>
      <c r="P2" s="23" t="s">
        <v>8</v>
      </c>
    </row>
    <row r="3" customFormat="false" ht="13.5" hidden="false" customHeight="false" outlineLevel="0" collapsed="false">
      <c r="A3" s="24" t="s">
        <v>9</v>
      </c>
      <c r="B3" s="25" t="s">
        <v>10</v>
      </c>
      <c r="C3" s="26" t="n">
        <v>2014</v>
      </c>
      <c r="D3" s="27" t="n">
        <v>2013</v>
      </c>
      <c r="E3" s="28" t="s">
        <v>11</v>
      </c>
      <c r="F3" s="29" t="s">
        <v>10</v>
      </c>
      <c r="G3" s="30" t="n">
        <v>2014</v>
      </c>
      <c r="H3" s="31" t="n">
        <v>2013</v>
      </c>
      <c r="I3" s="32" t="s">
        <v>11</v>
      </c>
      <c r="J3" s="33" t="s">
        <v>12</v>
      </c>
      <c r="K3" s="34" t="s">
        <v>13</v>
      </c>
      <c r="L3" s="35" t="s">
        <v>12</v>
      </c>
      <c r="M3" s="36" t="s">
        <v>13</v>
      </c>
      <c r="N3" s="37" t="n">
        <v>2014</v>
      </c>
      <c r="O3" s="38" t="n">
        <v>2013</v>
      </c>
      <c r="P3" s="38" t="s">
        <v>11</v>
      </c>
    </row>
    <row r="4" customFormat="false" ht="13.5" hidden="false" customHeight="false" outlineLevel="0" collapsed="false">
      <c r="A4" s="39" t="s">
        <v>14</v>
      </c>
      <c r="B4" s="40"/>
      <c r="C4" s="41"/>
      <c r="D4" s="41"/>
      <c r="E4" s="42"/>
      <c r="F4" s="43"/>
      <c r="G4" s="41"/>
      <c r="H4" s="44"/>
      <c r="I4" s="45"/>
      <c r="J4" s="46"/>
      <c r="K4" s="47"/>
      <c r="L4" s="48"/>
      <c r="M4" s="49"/>
      <c r="N4" s="50"/>
      <c r="O4" s="51"/>
      <c r="P4" s="51"/>
    </row>
    <row r="5" customFormat="false" ht="13.5" hidden="false" customHeight="false" outlineLevel="0" collapsed="false">
      <c r="A5" s="52" t="s">
        <v>15</v>
      </c>
      <c r="B5" s="53" t="n">
        <v>9</v>
      </c>
      <c r="C5" s="54" t="n">
        <f aca="false">IF(OR(C6=0,C7=0),"",SUM(C6:C7))</f>
        <v>64555</v>
      </c>
      <c r="D5" s="54" t="n">
        <f aca="false">IF(OR(D6=0,D7=0),"",SUM(D6:D7))</f>
        <v>67973</v>
      </c>
      <c r="E5" s="55" t="n">
        <f aca="false">IF(OR(E6=0,E7=0),"",SUM(E6:E7))</f>
        <v>70960.75</v>
      </c>
      <c r="F5" s="56" t="n">
        <v>9</v>
      </c>
      <c r="G5" s="56" t="n">
        <f aca="false">IF(OR(G6=0,G7=0),"",SUM(G6:G7))</f>
        <v>216150</v>
      </c>
      <c r="H5" s="56" t="n">
        <f aca="false">IF(OR(H6=0,H7=0),"",SUM(H6:H7))</f>
        <v>165549</v>
      </c>
      <c r="I5" s="57" t="n">
        <f aca="false">IF(OR(I6=0,I7=0),"",SUM(I6:I7))</f>
        <v>167075.25</v>
      </c>
      <c r="J5" s="58" t="n">
        <f aca="false">IF(OR(D5=0,C5=0,D5&lt;1),"",C5/D5*100-100)</f>
        <v>-5.02846718550013</v>
      </c>
      <c r="K5" s="59" t="n">
        <f aca="false">IF(OR(E5=0,C5=0,E5&lt;1),"",C5/E5*100-100)</f>
        <v>-9.02717347265917</v>
      </c>
      <c r="L5" s="58" t="n">
        <f aca="false">IF(OR(H5=0,G5=0,H5&lt;1),"",G5/H5*100-100)</f>
        <v>30.5655727307323</v>
      </c>
      <c r="M5" s="60" t="n">
        <f aca="false">IF(OR(I5=0,G5=0,I5&lt;1),"",G5/I5*100-100)</f>
        <v>29.3728424766684</v>
      </c>
      <c r="N5" s="61" t="n">
        <f aca="false">(G5/C5)*1000</f>
        <v>3348.3076446441</v>
      </c>
      <c r="O5" s="62" t="n">
        <f aca="false">(H5/D5)*1000</f>
        <v>2435.51115884248</v>
      </c>
      <c r="P5" s="62" t="n">
        <f aca="false">(I5/E5)*1000</f>
        <v>2354.47412830332</v>
      </c>
    </row>
    <row r="6" customFormat="false" ht="13.5" hidden="false" customHeight="false" outlineLevel="0" collapsed="false">
      <c r="A6" s="63" t="s">
        <v>16</v>
      </c>
      <c r="B6" s="53" t="n">
        <v>9</v>
      </c>
      <c r="C6" s="54" t="n">
        <v>22065</v>
      </c>
      <c r="D6" s="54" t="n">
        <v>17171</v>
      </c>
      <c r="E6" s="55" t="n">
        <v>10903</v>
      </c>
      <c r="F6" s="56" t="n">
        <v>9</v>
      </c>
      <c r="G6" s="56" t="n">
        <v>77650</v>
      </c>
      <c r="H6" s="56" t="n">
        <v>43167</v>
      </c>
      <c r="I6" s="57" t="n">
        <v>30706.5</v>
      </c>
      <c r="J6" s="58" t="n">
        <f aca="false">IF(OR(D6=0,C6=0,D6&lt;1),"",C6/D6*100-100)</f>
        <v>28.5015432997496</v>
      </c>
      <c r="K6" s="59" t="n">
        <f aca="false">IF(OR(E6=0,C6=0,E6&lt;1),"",C6/E6*100-100)</f>
        <v>102.375492983583</v>
      </c>
      <c r="L6" s="58" t="n">
        <f aca="false">IF(OR(H6=0,G6=0,H6&lt;1),"",G6/H6*100-100)</f>
        <v>79.8827808279473</v>
      </c>
      <c r="M6" s="60" t="n">
        <f aca="false">IF(OR(I6=0,G6=0,I6&lt;1),"",G6/I6*100-100)</f>
        <v>152.878055134906</v>
      </c>
      <c r="N6" s="61" t="n">
        <f aca="false">(G6/C6)*1000</f>
        <v>3519.1479719012</v>
      </c>
      <c r="O6" s="62" t="n">
        <f aca="false">(H6/D6)*1000</f>
        <v>2513.9479354726</v>
      </c>
      <c r="P6" s="62" t="n">
        <f aca="false">(I6/E6)*1000</f>
        <v>2816.33495368247</v>
      </c>
    </row>
    <row r="7" customFormat="false" ht="13.5" hidden="false" customHeight="false" outlineLevel="0" collapsed="false">
      <c r="A7" s="64" t="s">
        <v>17</v>
      </c>
      <c r="B7" s="53" t="n">
        <v>9</v>
      </c>
      <c r="C7" s="54" t="n">
        <v>42490</v>
      </c>
      <c r="D7" s="54" t="n">
        <v>50802</v>
      </c>
      <c r="E7" s="55" t="n">
        <v>60057.75</v>
      </c>
      <c r="F7" s="56" t="n">
        <v>9</v>
      </c>
      <c r="G7" s="56" t="n">
        <v>138500</v>
      </c>
      <c r="H7" s="56" t="n">
        <v>122382</v>
      </c>
      <c r="I7" s="57" t="n">
        <v>136368.75</v>
      </c>
      <c r="J7" s="58" t="n">
        <f aca="false">IF(OR(D7=0,C7=0,D7&lt;1),"",C7/D7*100-100)</f>
        <v>-16.3615605684816</v>
      </c>
      <c r="K7" s="59" t="n">
        <f aca="false">IF(OR(E7=0,C7=0,E7&lt;1),"",C7/E7*100-100)</f>
        <v>-29.2514288330815</v>
      </c>
      <c r="L7" s="58" t="n">
        <f aca="false">IF(OR(H7=0,G7=0,H7&lt;1),"",G7/H7*100-100)</f>
        <v>13.1702374532202</v>
      </c>
      <c r="M7" s="60" t="n">
        <f aca="false">IF(OR(I7=0,G7=0,I7&lt;1),"",G7/I7*100-100)</f>
        <v>1.56285805948943</v>
      </c>
      <c r="N7" s="61" t="n">
        <f aca="false">(G7/C7)*1000</f>
        <v>3259.59049188044</v>
      </c>
      <c r="O7" s="62" t="n">
        <f aca="false">(H7/D7)*1000</f>
        <v>2408.99964568324</v>
      </c>
      <c r="P7" s="62" t="n">
        <f aca="false">(I7/E7)*1000</f>
        <v>2270.62702149181</v>
      </c>
    </row>
    <row r="8" customFormat="false" ht="13.5" hidden="false" customHeight="false" outlineLevel="0" collapsed="false">
      <c r="A8" s="52" t="s">
        <v>18</v>
      </c>
      <c r="B8" s="53" t="n">
        <v>9</v>
      </c>
      <c r="C8" s="54" t="n">
        <f aca="false">IF(OR(C9=0,C10=0),"",SUM(C9:C10))</f>
        <v>8385</v>
      </c>
      <c r="D8" s="54" t="n">
        <f aca="false">IF(OR(D9=0,D10=0),"",SUM(D9:D10))</f>
        <v>6975</v>
      </c>
      <c r="E8" s="55" t="n">
        <f aca="false">IF(OR(E9=0,E10=0),"",SUM(E9:E10))</f>
        <v>6151.75</v>
      </c>
      <c r="F8" s="56" t="n">
        <v>9</v>
      </c>
      <c r="G8" s="65" t="n">
        <f aca="false">IF(OR(G9=0,G10=0),"",SUM(G9:G10))</f>
        <v>29700</v>
      </c>
      <c r="H8" s="65" t="n">
        <f aca="false">IF(OR(H9=0,H10=0),"",SUM(H9:H10))</f>
        <v>16663</v>
      </c>
      <c r="I8" s="109" t="n">
        <f aca="false">IF(OR(I9=0,I10=0),"",SUM(I9:I10))</f>
        <v>17250.75</v>
      </c>
      <c r="J8" s="58" t="n">
        <f aca="false">IF(OR(D8=0,C8=0,D8&lt;1),"",C8/D8*100-100)</f>
        <v>20.2150537634409</v>
      </c>
      <c r="K8" s="59" t="n">
        <f aca="false">IF(OR(E8=0,C8=0,E8&lt;1),"",C8/E8*100-100)</f>
        <v>36.3026780997277</v>
      </c>
      <c r="L8" s="58" t="n">
        <f aca="false">IF(OR(H8=0,G8=0,H8&lt;1),"",G8/H8*100-100)</f>
        <v>78.2392126267779</v>
      </c>
      <c r="M8" s="60" t="n">
        <f aca="false">IF(OR(I8=0,G8=0,I8&lt;1),"",G8/I8*100-100)</f>
        <v>72.1664275466284</v>
      </c>
      <c r="N8" s="61" t="n">
        <f aca="false">(G8/C8)*1000</f>
        <v>3542.03935599284</v>
      </c>
      <c r="O8" s="62" t="n">
        <f aca="false">(H8/D8)*1000</f>
        <v>2388.9605734767</v>
      </c>
      <c r="P8" s="62" t="n">
        <f aca="false">(I8/E8)*1000</f>
        <v>2804.20205632544</v>
      </c>
    </row>
    <row r="9" customFormat="false" ht="13.5" hidden="false" customHeight="false" outlineLevel="0" collapsed="false">
      <c r="A9" s="63" t="s">
        <v>19</v>
      </c>
      <c r="B9" s="53" t="n">
        <v>9</v>
      </c>
      <c r="C9" s="54" t="n">
        <v>2135</v>
      </c>
      <c r="D9" s="54" t="n">
        <v>700</v>
      </c>
      <c r="E9" s="55" t="n">
        <v>765.5</v>
      </c>
      <c r="F9" s="56" t="n">
        <v>9</v>
      </c>
      <c r="G9" s="56" t="n">
        <v>7800</v>
      </c>
      <c r="H9" s="56" t="n">
        <v>1620</v>
      </c>
      <c r="I9" s="57" t="n">
        <v>1872.25</v>
      </c>
      <c r="J9" s="58" t="n">
        <f aca="false">IF(OR(D9=0,C9=0,D9&lt;1),"",C9/D9*100-100)</f>
        <v>205</v>
      </c>
      <c r="K9" s="59" t="n">
        <f aca="false">IF(OR(E9=0,C9=0,E9&lt;1),"",C9/E9*100-100)</f>
        <v>178.902677988243</v>
      </c>
      <c r="L9" s="58" t="n">
        <f aca="false">IF(OR(H9=0,G9=0,H9&lt;1),"",G9/H9*100-100)</f>
        <v>381.481481481481</v>
      </c>
      <c r="M9" s="60" t="n">
        <f aca="false">IF(OR(I9=0,G9=0,I9&lt;1),"",G9/I9*100-100)</f>
        <v>316.611029509948</v>
      </c>
      <c r="N9" s="61" t="n">
        <f aca="false">(G9/C9)*1000</f>
        <v>3653.39578454333</v>
      </c>
      <c r="O9" s="62" t="n">
        <f aca="false">(H9/D9)*1000</f>
        <v>2314.28571428571</v>
      </c>
      <c r="P9" s="62" t="n">
        <f aca="false">(I9/E9)*1000</f>
        <v>2445.78706727629</v>
      </c>
    </row>
    <row r="10" customFormat="false" ht="13.5" hidden="false" customHeight="false" outlineLevel="0" collapsed="false">
      <c r="A10" s="64" t="s">
        <v>20</v>
      </c>
      <c r="B10" s="53" t="n">
        <v>9</v>
      </c>
      <c r="C10" s="54" t="n">
        <v>6250</v>
      </c>
      <c r="D10" s="54" t="n">
        <v>6275</v>
      </c>
      <c r="E10" s="55" t="n">
        <v>5386.25</v>
      </c>
      <c r="F10" s="56" t="n">
        <v>9</v>
      </c>
      <c r="G10" s="56" t="n">
        <v>21900</v>
      </c>
      <c r="H10" s="56" t="n">
        <v>15043</v>
      </c>
      <c r="I10" s="57" t="n">
        <v>15378.5</v>
      </c>
      <c r="J10" s="58" t="n">
        <f aca="false">IF(OR(D10=0,C10=0,D10&lt;1),"",C10/D10*100-100)</f>
        <v>-0.398406374501988</v>
      </c>
      <c r="K10" s="59" t="n">
        <f aca="false">IF(OR(E10=0,C10=0,E10&lt;1),"",C10/E10*100-100)</f>
        <v>16.0362032954282</v>
      </c>
      <c r="L10" s="58" t="n">
        <f aca="false">IF(OR(H10=0,G10=0,H10&lt;1),"",G10/H10*100-100)</f>
        <v>45.5826630326398</v>
      </c>
      <c r="M10" s="60" t="n">
        <f aca="false">IF(OR(I10=0,G10=0,I10&lt;1),"",G10/I10*100-100)</f>
        <v>42.4066066261339</v>
      </c>
      <c r="N10" s="61" t="n">
        <f aca="false">(G10/C10)*1000</f>
        <v>3504</v>
      </c>
      <c r="O10" s="62" t="n">
        <f aca="false">(H10/D10)*1000</f>
        <v>2397.29083665339</v>
      </c>
      <c r="P10" s="62" t="n">
        <f aca="false">(I10/E10)*1000</f>
        <v>2855.14040380599</v>
      </c>
    </row>
    <row r="11" customFormat="false" ht="13.5" hidden="false" customHeight="false" outlineLevel="0" collapsed="false">
      <c r="A11" s="63" t="s">
        <v>21</v>
      </c>
      <c r="B11" s="53" t="n">
        <v>9</v>
      </c>
      <c r="C11" s="54" t="n">
        <v>9100</v>
      </c>
      <c r="D11" s="54" t="n">
        <v>9216</v>
      </c>
      <c r="E11" s="55" t="n">
        <v>7810</v>
      </c>
      <c r="F11" s="56" t="n">
        <v>9</v>
      </c>
      <c r="G11" s="56" t="n">
        <v>33750</v>
      </c>
      <c r="H11" s="56" t="n">
        <v>23289</v>
      </c>
      <c r="I11" s="57" t="n">
        <v>23375.25</v>
      </c>
      <c r="J11" s="58" t="n">
        <f aca="false">IF(OR(D11=0,C11=0,D11&lt;1),"",C11/D11*100-100)</f>
        <v>-1.25868055555556</v>
      </c>
      <c r="K11" s="59" t="n">
        <f aca="false">IF(OR(E11=0,C11=0,E11&lt;1),"",C11/E11*100-100)</f>
        <v>16.51728553137</v>
      </c>
      <c r="L11" s="58" t="n">
        <f aca="false">IF(OR(H11=0,G11=0,H11&lt;1),"",G11/H11*100-100)</f>
        <v>44.9182017261368</v>
      </c>
      <c r="M11" s="60" t="n">
        <f aca="false">IF(OR(I11=0,G11=0,I11&lt;1),"",G11/I11*100-100)</f>
        <v>44.3834825295986</v>
      </c>
      <c r="N11" s="61" t="n">
        <f aca="false">(G11/C11)*1000</f>
        <v>3708.79120879121</v>
      </c>
      <c r="O11" s="62" t="n">
        <f aca="false">(H11/D11)*1000</f>
        <v>2527.01822916667</v>
      </c>
      <c r="P11" s="62" t="n">
        <f aca="false">(I11/E11)*1000</f>
        <v>2992.98975672215</v>
      </c>
    </row>
    <row r="12" customFormat="false" ht="13.5" hidden="false" customHeight="false" outlineLevel="0" collapsed="false">
      <c r="A12" s="63" t="s">
        <v>22</v>
      </c>
      <c r="B12" s="53"/>
      <c r="C12" s="54" t="n">
        <v>0.01</v>
      </c>
      <c r="D12" s="54" t="n">
        <v>1</v>
      </c>
      <c r="E12" s="55" t="n">
        <v>0.0075</v>
      </c>
      <c r="F12" s="56"/>
      <c r="G12" s="56" t="n">
        <v>0.01</v>
      </c>
      <c r="H12" s="56" t="n">
        <v>2</v>
      </c>
      <c r="I12" s="57" t="n">
        <v>0.0075</v>
      </c>
      <c r="J12" s="58" t="n">
        <f aca="false">IF(OR(D12=0,C12=0,D12&lt;1),"",C12/D12*100-100)</f>
        <v>-99</v>
      </c>
      <c r="K12" s="59" t="str">
        <f aca="false">IF(OR(E12=0,C12=0,E12&lt;1),"",C12/E12*100-100)</f>
        <v/>
      </c>
      <c r="L12" s="58" t="n">
        <f aca="false">IF(OR(H12=0,G12=0,H12&lt;1),"",G12/H12*100-100)</f>
        <v>-99.5</v>
      </c>
      <c r="M12" s="60" t="str">
        <f aca="false">IF(OR(I12=0,G12=0,I12&lt;1),"",G12/I12*100-100)</f>
        <v/>
      </c>
      <c r="N12" s="61" t="n">
        <f aca="false">(G12/C12)*1000</f>
        <v>1000</v>
      </c>
      <c r="O12" s="62"/>
      <c r="P12" s="62"/>
    </row>
    <row r="13" customFormat="false" ht="13.5" hidden="false" customHeight="false" outlineLevel="0" collapsed="false">
      <c r="A13" s="64" t="s">
        <v>23</v>
      </c>
      <c r="B13" s="53" t="n">
        <v>11</v>
      </c>
      <c r="C13" s="66" t="n">
        <v>19950</v>
      </c>
      <c r="D13" s="66" t="n">
        <v>13945</v>
      </c>
      <c r="E13" s="55" t="n">
        <v>8621.25</v>
      </c>
      <c r="F13" s="56" t="n">
        <v>11</v>
      </c>
      <c r="G13" s="56" t="n">
        <v>79850</v>
      </c>
      <c r="H13" s="56" t="n">
        <v>48739</v>
      </c>
      <c r="I13" s="57" t="n">
        <v>29555</v>
      </c>
      <c r="J13" s="58" t="n">
        <f aca="false">IF(OR(D13=0,C13=0,D13&lt;1),"",C13/D13*100-100)</f>
        <v>43.0620294012191</v>
      </c>
      <c r="K13" s="59" t="n">
        <f aca="false">IF(OR(E13=0,C13=0,E13&lt;1),"",C13/E13*100-100)</f>
        <v>131.404958677686</v>
      </c>
      <c r="L13" s="58" t="n">
        <f aca="false">IF(OR(H13=0,G13=0,H13&lt;1),"",G13/H13*100-100)</f>
        <v>63.8318389790517</v>
      </c>
      <c r="M13" s="60" t="n">
        <f aca="false">IF(OR(I13=0,G13=0,I13&lt;1),"",G13/I13*100-100)</f>
        <v>170.174251395703</v>
      </c>
      <c r="N13" s="61" t="n">
        <f aca="false">(G13/C13)*1000</f>
        <v>4002.50626566416</v>
      </c>
      <c r="O13" s="62" t="n">
        <f aca="false">(H13/D13)*1000</f>
        <v>3495.08784510577</v>
      </c>
      <c r="P13" s="62" t="n">
        <f aca="false">(I13/E13)*1000</f>
        <v>3428.15716978396</v>
      </c>
    </row>
    <row r="14" customFormat="false" ht="13.5" hidden="false" customHeight="false" outlineLevel="0" collapsed="false">
      <c r="A14" s="63" t="s">
        <v>24</v>
      </c>
      <c r="B14" s="53" t="n">
        <v>11</v>
      </c>
      <c r="C14" s="54" t="n">
        <v>2860</v>
      </c>
      <c r="D14" s="54" t="n">
        <v>2777</v>
      </c>
      <c r="E14" s="55" t="n">
        <v>2825.75</v>
      </c>
      <c r="F14" s="56" t="n">
        <v>11</v>
      </c>
      <c r="G14" s="56" t="n">
        <v>22800</v>
      </c>
      <c r="H14" s="56" t="n">
        <v>22541</v>
      </c>
      <c r="I14" s="57" t="n">
        <v>22428.75</v>
      </c>
      <c r="J14" s="58" t="n">
        <f aca="false">IF(OR(D14=0,C14=0,D14&lt;1),"",C14/D14*100-100)</f>
        <v>2.9888368743248</v>
      </c>
      <c r="K14" s="59" t="n">
        <f aca="false">IF(OR(E14=0,C14=0,E14&lt;1),"",C14/E14*100-100)</f>
        <v>1.21206759267452</v>
      </c>
      <c r="L14" s="58" t="n">
        <f aca="false">IF(OR(H14=0,G14=0,H14&lt;1),"",G14/H14*100-100)</f>
        <v>1.14901734616922</v>
      </c>
      <c r="M14" s="60" t="n">
        <f aca="false">IF(OR(I14=0,G14=0,I14&lt;1),"",G14/I14*100-100)</f>
        <v>1.65524159839492</v>
      </c>
      <c r="N14" s="61" t="n">
        <f aca="false">(G14/C14)*1000</f>
        <v>7972.02797202797</v>
      </c>
      <c r="O14" s="62" t="n">
        <f aca="false">(H14/D14)*1000</f>
        <v>8117.03276917537</v>
      </c>
      <c r="P14" s="62" t="n">
        <f aca="false">(I14/E14)*1000</f>
        <v>7937.27329027692</v>
      </c>
    </row>
    <row r="15" customFormat="false" ht="13.5" hidden="false" customHeight="false" outlineLevel="0" collapsed="false">
      <c r="A15" s="63" t="s">
        <v>25</v>
      </c>
      <c r="B15" s="53" t="n">
        <v>9</v>
      </c>
      <c r="C15" s="54" t="n">
        <v>3320</v>
      </c>
      <c r="D15" s="54" t="n">
        <v>4156</v>
      </c>
      <c r="E15" s="55" t="n">
        <v>3357</v>
      </c>
      <c r="F15" s="56" t="n">
        <v>11</v>
      </c>
      <c r="G15" s="56" t="n">
        <v>40100</v>
      </c>
      <c r="H15" s="56" t="n">
        <v>35384</v>
      </c>
      <c r="I15" s="57" t="n">
        <v>31190.75</v>
      </c>
      <c r="J15" s="58" t="n">
        <f aca="false">IF(OR(D15=0,C15=0,D15&lt;1),"",C15/D15*100-100)</f>
        <v>-20.1154956689124</v>
      </c>
      <c r="K15" s="59" t="n">
        <f aca="false">IF(OR(E15=0,C15=0,E15&lt;1),"",C15/E15*100-100)</f>
        <v>-1.1021745606196</v>
      </c>
      <c r="L15" s="58" t="n">
        <f aca="false">IF(OR(H15=0,G15=0,H15&lt;1),"",G15/H15*100-100)</f>
        <v>13.3280578792675</v>
      </c>
      <c r="M15" s="60" t="n">
        <f aca="false">IF(OR(I15=0,G15=0,I15&lt;1),"",G15/I15*100-100)</f>
        <v>28.5637568830503</v>
      </c>
      <c r="N15" s="61" t="n">
        <f aca="false">(G15/C15)*1000</f>
        <v>12078.313253012</v>
      </c>
      <c r="O15" s="62" t="n">
        <f aca="false">(H15/D15)*1000</f>
        <v>8513.95572666025</v>
      </c>
      <c r="P15" s="62" t="n">
        <f aca="false">(I15/E15)*1000</f>
        <v>9291.25707476914</v>
      </c>
    </row>
    <row r="16" customFormat="false" ht="13.5" hidden="false" customHeight="false" outlineLevel="0" collapsed="false">
      <c r="A16" s="63" t="s">
        <v>26</v>
      </c>
      <c r="B16" s="53" t="n">
        <v>11</v>
      </c>
      <c r="C16" s="54" t="n">
        <v>3781</v>
      </c>
      <c r="D16" s="54" t="n">
        <v>4522</v>
      </c>
      <c r="E16" s="55" t="n">
        <v>3497.25</v>
      </c>
      <c r="F16" s="56" t="n">
        <v>11</v>
      </c>
      <c r="G16" s="56" t="n">
        <v>28500</v>
      </c>
      <c r="H16" s="56" t="n">
        <v>22255</v>
      </c>
      <c r="I16" s="57" t="n">
        <v>14411.5</v>
      </c>
      <c r="J16" s="58" t="n">
        <f aca="false">IF(OR(D16=0,C16=0,D16&lt;1),"",C16/D16*100-100)</f>
        <v>-16.3865546218487</v>
      </c>
      <c r="K16" s="59" t="n">
        <f aca="false">IF(OR(E16=0,C16=0,E16&lt;1),"",C16/E16*100-100)</f>
        <v>8.11351776395739</v>
      </c>
      <c r="L16" s="58" t="n">
        <f aca="false">IF(OR(H16=0,G16=0,H16&lt;1),"",G16/H16*100-100)</f>
        <v>28.0611098629522</v>
      </c>
      <c r="M16" s="60" t="n">
        <f aca="false">IF(OR(I16=0,G16=0,I16&lt;1),"",G16/I16*100-100)</f>
        <v>97.7587343441002</v>
      </c>
      <c r="N16" s="61" t="n">
        <f aca="false">(G16/C16)*1000</f>
        <v>7537.68844221106</v>
      </c>
      <c r="O16" s="62" t="n">
        <f aca="false">(H16/D16)*1000</f>
        <v>4921.49491375498</v>
      </c>
      <c r="P16" s="62" t="n">
        <f aca="false">(I16/E16)*1000</f>
        <v>4120.80920723426</v>
      </c>
    </row>
    <row r="17" customFormat="false" ht="13.5" hidden="false" customHeight="false" outlineLevel="0" collapsed="false">
      <c r="A17" s="68" t="s">
        <v>27</v>
      </c>
      <c r="B17" s="69"/>
      <c r="C17" s="70"/>
      <c r="D17" s="70"/>
      <c r="E17" s="71"/>
      <c r="F17" s="72"/>
      <c r="G17" s="70"/>
      <c r="H17" s="70"/>
      <c r="I17" s="73"/>
      <c r="J17" s="74"/>
      <c r="K17" s="75"/>
      <c r="L17" s="74"/>
      <c r="M17" s="76"/>
      <c r="N17" s="77"/>
      <c r="O17" s="78"/>
      <c r="P17" s="78"/>
    </row>
    <row r="18" customFormat="false" ht="13.5" hidden="false" customHeight="false" outlineLevel="0" collapsed="false">
      <c r="A18" s="63" t="s">
        <v>28</v>
      </c>
      <c r="B18" s="53"/>
      <c r="C18" s="54" t="n">
        <v>0.01</v>
      </c>
      <c r="D18" s="54" t="n">
        <v>0.01</v>
      </c>
      <c r="E18" s="55" t="n">
        <v>23.755</v>
      </c>
      <c r="F18" s="56"/>
      <c r="G18" s="56" t="n">
        <v>0.01</v>
      </c>
      <c r="H18" s="56" t="n">
        <v>0.01</v>
      </c>
      <c r="I18" s="57" t="n">
        <v>47.005</v>
      </c>
      <c r="J18" s="58" t="str">
        <f aca="false">IF(OR(D18=0,C18=0,D18&lt;1),"",C18/D18*100-100)</f>
        <v/>
      </c>
      <c r="K18" s="59" t="n">
        <f aca="false">IF(OR(E18=0,C18=0,E18&lt;1),"",C18/E18*100-100)</f>
        <v>-99.9579035992423</v>
      </c>
      <c r="L18" s="58" t="str">
        <f aca="false">IF(OR(H18=0,G18=0,H18&lt;1),"",G18/H18*100-100)</f>
        <v/>
      </c>
      <c r="M18" s="60" t="n">
        <f aca="false">IF(OR(I18=0,G18=0,I18&lt;1),"",G18/I18*100-100)</f>
        <v>-99.9787256674822</v>
      </c>
      <c r="N18" s="61"/>
      <c r="O18" s="62"/>
      <c r="P18" s="62" t="n">
        <f aca="false">(I18/E18)*1000</f>
        <v>1978.74131761734</v>
      </c>
    </row>
    <row r="19" customFormat="false" ht="13.5" hidden="false" customHeight="false" outlineLevel="0" collapsed="false">
      <c r="A19" s="63" t="s">
        <v>29</v>
      </c>
      <c r="B19" s="53" t="n">
        <v>9</v>
      </c>
      <c r="C19" s="54" t="n">
        <v>1690</v>
      </c>
      <c r="D19" s="54" t="n">
        <v>1386</v>
      </c>
      <c r="E19" s="55" t="n">
        <v>1232.75</v>
      </c>
      <c r="F19" s="56" t="n">
        <v>9</v>
      </c>
      <c r="G19" s="56" t="n">
        <v>1950</v>
      </c>
      <c r="H19" s="56" t="n">
        <v>1357</v>
      </c>
      <c r="I19" s="57" t="n">
        <v>1277.25</v>
      </c>
      <c r="J19" s="58" t="n">
        <f aca="false">IF(OR(D19=0,C19=0,D19&lt;1),"",C19/D19*100-100)</f>
        <v>21.9336219336219</v>
      </c>
      <c r="K19" s="59" t="n">
        <f aca="false">IF(OR(E19=0,C19=0,E19&lt;1),"",C19/E19*100-100)</f>
        <v>37.0918677752991</v>
      </c>
      <c r="L19" s="58" t="n">
        <f aca="false">IF(OR(H19=0,G19=0,H19&lt;1),"",G19/H19*100-100)</f>
        <v>43.6993367722918</v>
      </c>
      <c r="M19" s="60" t="n">
        <f aca="false">IF(OR(I19=0,G19=0,I19&lt;1),"",G19/I19*100-100)</f>
        <v>52.6717557251909</v>
      </c>
      <c r="N19" s="61" t="n">
        <f aca="false">(G19/C19)*1000</f>
        <v>1153.84615384615</v>
      </c>
      <c r="O19" s="62" t="n">
        <f aca="false">(H19/D19)*1000</f>
        <v>979.076479076479</v>
      </c>
      <c r="P19" s="62" t="n">
        <f aca="false">(I19/E19)*1000</f>
        <v>1036.09815453255</v>
      </c>
    </row>
    <row r="20" customFormat="false" ht="13.5" hidden="false" customHeight="false" outlineLevel="0" collapsed="false">
      <c r="A20" s="63" t="s">
        <v>30</v>
      </c>
      <c r="B20" s="53"/>
      <c r="C20" s="54" t="n">
        <v>0.01</v>
      </c>
      <c r="D20" s="54" t="n">
        <v>0.01</v>
      </c>
      <c r="E20" s="55" t="n">
        <v>1.255</v>
      </c>
      <c r="F20" s="56"/>
      <c r="G20" s="56" t="n">
        <v>0.01</v>
      </c>
      <c r="H20" s="56" t="n">
        <v>0.01</v>
      </c>
      <c r="I20" s="57" t="n">
        <v>1.005</v>
      </c>
      <c r="J20" s="58" t="str">
        <f aca="false">IF(OR(D20=0,C20=0,D20&lt;1),"",C20/D20*100-100)</f>
        <v/>
      </c>
      <c r="K20" s="59" t="n">
        <f aca="false">IF(OR(E20=0,C20=0,E20&lt;1),"",C20/E20*100-100)</f>
        <v>-99.203187250996</v>
      </c>
      <c r="L20" s="58" t="str">
        <f aca="false">IF(OR(H20=0,G20=0,H20&lt;1),"",G20/H20*100-100)</f>
        <v/>
      </c>
      <c r="M20" s="60" t="n">
        <f aca="false">IF(OR(I20=0,G20=0,I20&lt;1),"",G20/I20*100-100)</f>
        <v>-99.0049751243781</v>
      </c>
      <c r="N20" s="61"/>
      <c r="O20" s="62"/>
      <c r="P20" s="62"/>
    </row>
    <row r="21" customFormat="false" ht="13.5" hidden="false" customHeight="false" outlineLevel="0" collapsed="false">
      <c r="A21" s="63" t="s">
        <v>31</v>
      </c>
      <c r="B21" s="53" t="n">
        <v>9</v>
      </c>
      <c r="C21" s="54" t="n">
        <v>2090</v>
      </c>
      <c r="D21" s="54" t="n">
        <v>1882</v>
      </c>
      <c r="E21" s="55" t="n">
        <v>3410.25</v>
      </c>
      <c r="F21" s="56" t="n">
        <v>9</v>
      </c>
      <c r="G21" s="56" t="n">
        <v>1980</v>
      </c>
      <c r="H21" s="56" t="n">
        <v>1675</v>
      </c>
      <c r="I21" s="57" t="n">
        <v>2358</v>
      </c>
      <c r="J21" s="58" t="n">
        <f aca="false">IF(OR(D21=0,C21=0,D21&lt;1),"",C21/D21*100-100)</f>
        <v>11.0520722635494</v>
      </c>
      <c r="K21" s="59" t="n">
        <f aca="false">IF(OR(E21=0,C21=0,E21&lt;1),"",C21/E21*100-100)</f>
        <v>-38.7141705153581</v>
      </c>
      <c r="L21" s="58" t="n">
        <f aca="false">IF(OR(H21=0,G21=0,H21&lt;1),"",G21/H21*100-100)</f>
        <v>18.2089552238806</v>
      </c>
      <c r="M21" s="60" t="n">
        <f aca="false">IF(OR(I21=0,G21=0,I21&lt;1),"",G21/I21*100-100)</f>
        <v>-16.030534351145</v>
      </c>
      <c r="N21" s="61" t="n">
        <f aca="false">(G21/C21)*1000</f>
        <v>947.368421052632</v>
      </c>
      <c r="O21" s="62" t="n">
        <f aca="false">(H21/D21)*1000</f>
        <v>890.010626992561</v>
      </c>
      <c r="P21" s="62" t="n">
        <f aca="false">(I21/E21)*1000</f>
        <v>691.444908731031</v>
      </c>
    </row>
    <row r="22" customFormat="false" ht="13.5" hidden="false" customHeight="false" outlineLevel="0" collapsed="false">
      <c r="A22" s="79" t="s">
        <v>32</v>
      </c>
      <c r="B22" s="53" t="n">
        <v>9</v>
      </c>
      <c r="C22" s="54" t="n">
        <v>700</v>
      </c>
      <c r="D22" s="54" t="n">
        <v>817</v>
      </c>
      <c r="E22" s="55" t="n">
        <v>657.5</v>
      </c>
      <c r="F22" s="56" t="n">
        <v>9</v>
      </c>
      <c r="G22" s="56" t="n">
        <v>790</v>
      </c>
      <c r="H22" s="56" t="n">
        <v>777</v>
      </c>
      <c r="I22" s="57" t="n">
        <v>709</v>
      </c>
      <c r="J22" s="58" t="n">
        <f aca="false">IF(OR(D22=0,C22=0,D22&lt;1),"",C22/D22*100-100)</f>
        <v>-14.3206854345165</v>
      </c>
      <c r="K22" s="59" t="n">
        <f aca="false">IF(OR(E22=0,C22=0,E22&lt;1),"",C22/E22*100-100)</f>
        <v>6.4638783269962</v>
      </c>
      <c r="L22" s="58" t="n">
        <f aca="false">IF(OR(H22=0,G22=0,H22&lt;1),"",G22/H22*100-100)</f>
        <v>1.67310167310166</v>
      </c>
      <c r="M22" s="60" t="n">
        <f aca="false">IF(OR(I22=0,G22=0,I22&lt;1),"",G22/I22*100-100)</f>
        <v>11.4245416078984</v>
      </c>
      <c r="N22" s="61" t="n">
        <f aca="false">(G22/C22)*1000</f>
        <v>1128.57142857143</v>
      </c>
      <c r="O22" s="62" t="n">
        <f aca="false">(H22/D22)*1000</f>
        <v>951.040391676867</v>
      </c>
      <c r="P22" s="62" t="n">
        <f aca="false">(I22/E22)*1000</f>
        <v>1078.32699619772</v>
      </c>
    </row>
    <row r="23" customFormat="false" ht="13.5" hidden="false" customHeight="false" outlineLevel="0" collapsed="false">
      <c r="A23" s="63" t="s">
        <v>33</v>
      </c>
      <c r="B23" s="53" t="n">
        <v>9</v>
      </c>
      <c r="C23" s="54" t="n">
        <v>571</v>
      </c>
      <c r="D23" s="54" t="n">
        <v>339</v>
      </c>
      <c r="E23" s="55" t="n">
        <v>240.5</v>
      </c>
      <c r="F23" s="56" t="n">
        <v>9</v>
      </c>
      <c r="G23" s="56" t="n">
        <v>625</v>
      </c>
      <c r="H23" s="56" t="n">
        <v>344</v>
      </c>
      <c r="I23" s="57" t="n">
        <v>249.5</v>
      </c>
      <c r="J23" s="58" t="n">
        <f aca="false">IF(OR(D23=0,C23=0,D23&lt;1),"",C23/D23*100-100)</f>
        <v>68.4365781710915</v>
      </c>
      <c r="K23" s="59" t="n">
        <f aca="false">IF(OR(E23=0,C23=0,E23&lt;1),"",C23/E23*100-100)</f>
        <v>137.422037422037</v>
      </c>
      <c r="L23" s="58" t="n">
        <f aca="false">IF(OR(H23=0,G23=0,H23&lt;1),"",G23/H23*100-100)</f>
        <v>81.6860465116279</v>
      </c>
      <c r="M23" s="60" t="n">
        <f aca="false">IF(OR(I23=0,G23=0,I23&lt;1),"",G23/I23*100-100)</f>
        <v>150.501002004008</v>
      </c>
      <c r="N23" s="61" t="n">
        <f aca="false">(G23/C23)*1000</f>
        <v>1094.57092819615</v>
      </c>
      <c r="O23" s="62" t="n">
        <f aca="false">(H23/D23)*1000</f>
        <v>1014.74926253687</v>
      </c>
      <c r="P23" s="62" t="n">
        <f aca="false">(I23/E23)*1000</f>
        <v>1037.42203742204</v>
      </c>
    </row>
    <row r="24" customFormat="false" ht="13.5" hidden="false" customHeight="false" outlineLevel="0" collapsed="false">
      <c r="A24" s="63" t="s">
        <v>34</v>
      </c>
      <c r="B24" s="53"/>
      <c r="C24" s="54" t="n">
        <v>0.01</v>
      </c>
      <c r="D24" s="54" t="n">
        <v>0.01</v>
      </c>
      <c r="E24" s="55" t="n">
        <v>0.7575</v>
      </c>
      <c r="F24" s="56"/>
      <c r="G24" s="56" t="n">
        <v>0.01</v>
      </c>
      <c r="H24" s="56" t="n">
        <v>0.01</v>
      </c>
      <c r="I24" s="57" t="n">
        <v>0.5075</v>
      </c>
      <c r="J24" s="58" t="str">
        <f aca="false">IF(OR(D24=0,C24=0,D24&lt;1),"",C24/D24*100-100)</f>
        <v/>
      </c>
      <c r="K24" s="59" t="str">
        <f aca="false">IF(OR(E24=0,C24=0,E24&lt;1),"",C24/E24*100-100)</f>
        <v/>
      </c>
      <c r="L24" s="58" t="str">
        <f aca="false">IF(OR(H24=0,G24=0,H24&lt;1),"",G24/H24*100-100)</f>
        <v/>
      </c>
      <c r="M24" s="60" t="str">
        <f aca="false">IF(OR(I24=0,G24=0,I24&lt;1),"",G24/I24*100-100)</f>
        <v/>
      </c>
      <c r="N24" s="61"/>
      <c r="O24" s="62"/>
      <c r="P24" s="62" t="n">
        <f aca="false">(I24/E24)*1000</f>
        <v>669.96699669967</v>
      </c>
    </row>
    <row r="25" customFormat="false" ht="13.5" hidden="false" customHeight="false" outlineLevel="0" collapsed="false">
      <c r="A25" s="63" t="s">
        <v>35</v>
      </c>
      <c r="B25" s="53" t="n">
        <v>9</v>
      </c>
      <c r="C25" s="54" t="n">
        <v>177</v>
      </c>
      <c r="D25" s="54" t="n">
        <v>145</v>
      </c>
      <c r="E25" s="55" t="n">
        <v>28.2525</v>
      </c>
      <c r="F25" s="56" t="n">
        <v>9</v>
      </c>
      <c r="G25" s="56" t="n">
        <v>250</v>
      </c>
      <c r="H25" s="56" t="n">
        <v>117</v>
      </c>
      <c r="I25" s="57" t="n">
        <v>29.5025</v>
      </c>
      <c r="J25" s="58" t="n">
        <f aca="false">IF(OR(D25=0,C25=0,D25&lt;1),"",C25/D25*100-100)</f>
        <v>22.0689655172414</v>
      </c>
      <c r="K25" s="59" t="n">
        <f aca="false">IF(OR(E25=0,C25=0,E25&lt;1),"",C25/E25*100-100)</f>
        <v>526.49323068755</v>
      </c>
      <c r="L25" s="58" t="n">
        <f aca="false">IF(OR(H25=0,G25=0,H25&lt;1),"",G25/H25*100-100)</f>
        <v>113.675213675214</v>
      </c>
      <c r="M25" s="60" t="n">
        <f aca="false">IF(OR(I25=0,G25=0,I25&lt;1),"",G25/I25*100-100)</f>
        <v>747.385814761461</v>
      </c>
      <c r="N25" s="61" t="n">
        <f aca="false">(G25/C25)*1000</f>
        <v>1412.42937853107</v>
      </c>
      <c r="O25" s="62"/>
      <c r="P25" s="62" t="n">
        <f aca="false">(I25/E25)*1000</f>
        <v>1044.2438722237</v>
      </c>
    </row>
    <row r="26" customFormat="false" ht="13.5" hidden="false" customHeight="false" outlineLevel="0" collapsed="false">
      <c r="A26" s="68" t="s">
        <v>36</v>
      </c>
      <c r="B26" s="69"/>
      <c r="C26" s="70"/>
      <c r="D26" s="70"/>
      <c r="E26" s="71"/>
      <c r="F26" s="72"/>
      <c r="G26" s="70"/>
      <c r="H26" s="70"/>
      <c r="I26" s="73"/>
      <c r="J26" s="74"/>
      <c r="K26" s="75"/>
      <c r="L26" s="74"/>
      <c r="M26" s="76"/>
      <c r="N26" s="77"/>
      <c r="O26" s="78"/>
      <c r="P26" s="78"/>
    </row>
    <row r="27" customFormat="false" ht="13.5" hidden="false" customHeight="false" outlineLevel="0" collapsed="false">
      <c r="A27" s="52" t="s">
        <v>37</v>
      </c>
      <c r="B27" s="53" t="n">
        <v>11</v>
      </c>
      <c r="C27" s="54" t="n">
        <f aca="false">IF(OR(C28=0,C29=0,C30=0,C31=0),"",SUM(C28:C31))</f>
        <v>2015</v>
      </c>
      <c r="D27" s="54" t="n">
        <f aca="false">IF(OR(D28=0,D29=0,D30=0,D31=0),"",SUM(D28:D31))</f>
        <v>2095</v>
      </c>
      <c r="E27" s="55" t="n">
        <f aca="false">IF(OR(E28=0,E29=0,E30=0,E31=0),"",SUM(E28:E31))</f>
        <v>2613.5</v>
      </c>
      <c r="F27" s="56" t="n">
        <v>11</v>
      </c>
      <c r="G27" s="56" t="n">
        <f aca="false">IF(OR(G28=0,G29=0,G30=0,G31=0),"",SUM(G28:G31))</f>
        <v>44050</v>
      </c>
      <c r="H27" s="56" t="n">
        <f aca="false">IF(OR(H28=0,H29=0,H30=0,H31=0),"",SUM(H28:H31))</f>
        <v>52850</v>
      </c>
      <c r="I27" s="57" t="n">
        <f aca="false">IF(OR(I28=0,I29=0,I30=0,I31=0),"",SUM(I28:I31))</f>
        <v>62253.5</v>
      </c>
      <c r="J27" s="58" t="n">
        <f aca="false">IF(OR(D27=0,C27=0,D27&lt;1),"",C27/D27*100-100)</f>
        <v>-3.81861575178998</v>
      </c>
      <c r="K27" s="59" t="n">
        <f aca="false">IF(OR(E27=0,D27=0,E27&lt;1),"",D27/E27*100-100)</f>
        <v>-19.8392959632676</v>
      </c>
      <c r="L27" s="58" t="n">
        <f aca="false">IF(OR(H27=0,G27=0,H27&lt;1),"",G27/H27*100-100)</f>
        <v>-16.6508987701041</v>
      </c>
      <c r="M27" s="58" t="n">
        <f aca="false">IF(OR(I27=0,G27=0,I27&lt;1),"",G27/I27*100-100)</f>
        <v>-29.240926212984</v>
      </c>
      <c r="N27" s="61" t="n">
        <f aca="false">(G27/C27)*1000</f>
        <v>21861.0421836228</v>
      </c>
      <c r="O27" s="62" t="n">
        <f aca="false">(H27/D27)*1000</f>
        <v>25226.7303102625</v>
      </c>
      <c r="P27" s="62" t="n">
        <f aca="false">(I27/E27)*1000</f>
        <v>23819.9732159939</v>
      </c>
    </row>
    <row r="28" customFormat="false" ht="13.5" hidden="false" customHeight="false" outlineLevel="0" collapsed="false">
      <c r="A28" s="63" t="s">
        <v>38</v>
      </c>
      <c r="B28" s="53" t="n">
        <v>6</v>
      </c>
      <c r="C28" s="54" t="n">
        <v>520</v>
      </c>
      <c r="D28" s="54" t="n">
        <v>580</v>
      </c>
      <c r="E28" s="55" t="n">
        <v>602.75</v>
      </c>
      <c r="F28" s="56" t="n">
        <v>6</v>
      </c>
      <c r="G28" s="56" t="n">
        <v>12500</v>
      </c>
      <c r="H28" s="56" t="n">
        <v>12050</v>
      </c>
      <c r="I28" s="57" t="n">
        <v>13900.75</v>
      </c>
      <c r="J28" s="58" t="n">
        <f aca="false">IF(OR(D28=0,C28=0,D28&lt;1),"",C28/D28*100-100)</f>
        <v>-10.3448275862069</v>
      </c>
      <c r="K28" s="59" t="n">
        <f aca="false">IF(OR(E28=0,C28=0,E28&lt;1),"",C28/E28*100-100)</f>
        <v>-13.7287432600581</v>
      </c>
      <c r="L28" s="58" t="n">
        <f aca="false">IF(OR(H28=0,G28=0,H28&lt;1),"",G28/H28*100-100)</f>
        <v>3.73443983402491</v>
      </c>
      <c r="M28" s="60" t="n">
        <f aca="false">IF(OR(I28=0,G28=0,I28&lt;1),"",G28/I28*100-100)</f>
        <v>-10.0767944175674</v>
      </c>
      <c r="N28" s="61" t="n">
        <f aca="false">(G28/C28)*1000</f>
        <v>24038.4615384615</v>
      </c>
      <c r="O28" s="62" t="n">
        <f aca="false">(H28/D28)*1000</f>
        <v>20775.8620689655</v>
      </c>
      <c r="P28" s="62" t="n">
        <f aca="false">(I28/E28)*1000</f>
        <v>23062.2148486105</v>
      </c>
    </row>
    <row r="29" customFormat="false" ht="13.5" hidden="false" customHeight="false" outlineLevel="0" collapsed="false">
      <c r="A29" s="63" t="s">
        <v>39</v>
      </c>
      <c r="B29" s="53" t="n">
        <v>6</v>
      </c>
      <c r="C29" s="54" t="n">
        <v>560</v>
      </c>
      <c r="D29" s="54" t="n">
        <v>580</v>
      </c>
      <c r="E29" s="55" t="n">
        <v>641.75</v>
      </c>
      <c r="F29" s="56" t="n">
        <v>6</v>
      </c>
      <c r="G29" s="56" t="n">
        <v>12900</v>
      </c>
      <c r="H29" s="56" t="n">
        <v>12150</v>
      </c>
      <c r="I29" s="57" t="n">
        <v>15467.5</v>
      </c>
      <c r="J29" s="58" t="n">
        <f aca="false">IF(OR(D29=0,C29=0,D29&lt;1),"",C29/D29*100-100)</f>
        <v>-3.44827586206897</v>
      </c>
      <c r="K29" s="59" t="n">
        <f aca="false">IF(OR(E29=0,C29=0,E29&lt;1),"",C29/E29*100-100)</f>
        <v>-12.7386053759252</v>
      </c>
      <c r="L29" s="58" t="n">
        <f aca="false">IF(OR(H29=0,G29=0,H29&lt;1),"",G29/H29*100-100)</f>
        <v>6.17283950617285</v>
      </c>
      <c r="M29" s="60" t="n">
        <f aca="false">IF(OR(I29=0,G29=0,I29&lt;1),"",G29/I29*100-100)</f>
        <v>-16.5993211572652</v>
      </c>
      <c r="N29" s="61" t="n">
        <f aca="false">(G29/C29)*1000</f>
        <v>23035.7142857143</v>
      </c>
      <c r="O29" s="62" t="n">
        <f aca="false">(H29/D29)*1000</f>
        <v>20948.275862069</v>
      </c>
      <c r="P29" s="62" t="n">
        <f aca="false">(I29/E29)*1000</f>
        <v>24102.0646669264</v>
      </c>
    </row>
    <row r="30" customFormat="false" ht="13.5" hidden="false" customHeight="false" outlineLevel="0" collapsed="false">
      <c r="A30" s="63" t="s">
        <v>40</v>
      </c>
      <c r="B30" s="53" t="n">
        <v>9</v>
      </c>
      <c r="C30" s="54" t="n">
        <v>615</v>
      </c>
      <c r="D30" s="54" t="n">
        <v>610</v>
      </c>
      <c r="E30" s="55" t="n">
        <v>865.25</v>
      </c>
      <c r="F30" s="56" t="n">
        <v>9</v>
      </c>
      <c r="G30" s="56" t="n">
        <v>12600</v>
      </c>
      <c r="H30" s="56" t="n">
        <v>20150</v>
      </c>
      <c r="I30" s="57" t="n">
        <v>20748.5</v>
      </c>
      <c r="J30" s="58" t="n">
        <f aca="false">IF(OR(D30=0,C30=0,D30&lt;1),"",C30/D30*100-100)</f>
        <v>0.819672131147527</v>
      </c>
      <c r="K30" s="59" t="n">
        <f aca="false">IF(OR(E30=0,C30=0,E30&lt;1),"",C30/E30*100-100)</f>
        <v>-28.9222767986131</v>
      </c>
      <c r="L30" s="58" t="n">
        <f aca="false">IF(OR(H30=0,G30=0,H30&lt;1),"",G30/H30*100-100)</f>
        <v>-37.468982630273</v>
      </c>
      <c r="M30" s="60" t="n">
        <f aca="false">IF(OR(I30=0,G30=0,I30&lt;1),"",G30/I30*100-100)</f>
        <v>-39.2727185097718</v>
      </c>
      <c r="N30" s="61" t="n">
        <f aca="false">(G30/C30)*1000</f>
        <v>20487.8048780488</v>
      </c>
      <c r="O30" s="62" t="n">
        <f aca="false">(H30/D30)*1000</f>
        <v>33032.7868852459</v>
      </c>
      <c r="P30" s="62" t="n">
        <f aca="false">(I30/E30)*1000</f>
        <v>23979.7746316094</v>
      </c>
    </row>
    <row r="31" customFormat="false" ht="13.5" hidden="false" customHeight="false" outlineLevel="0" collapsed="false">
      <c r="A31" s="63" t="s">
        <v>41</v>
      </c>
      <c r="B31" s="53" t="n">
        <v>11</v>
      </c>
      <c r="C31" s="54" t="n">
        <v>320</v>
      </c>
      <c r="D31" s="54" t="n">
        <v>325</v>
      </c>
      <c r="E31" s="55" t="n">
        <v>503.75</v>
      </c>
      <c r="F31" s="56" t="n">
        <v>11</v>
      </c>
      <c r="G31" s="56" t="n">
        <v>6050</v>
      </c>
      <c r="H31" s="56" t="n">
        <v>8500</v>
      </c>
      <c r="I31" s="57" t="n">
        <v>12136.75</v>
      </c>
      <c r="J31" s="58" t="n">
        <f aca="false">IF(OR(D31=0,C31=0,D31&lt;1),"",C31/D31*100-100)</f>
        <v>-1.53846153846153</v>
      </c>
      <c r="K31" s="59" t="n">
        <f aca="false">IF(OR(E31=0,C31=0,E31&lt;1),"",C31/E31*100-100)</f>
        <v>-36.4764267990074</v>
      </c>
      <c r="L31" s="58" t="n">
        <f aca="false">IF(OR(H31=0,G31=0,H31&lt;1),"",G31/H31*100-100)</f>
        <v>-28.8235294117647</v>
      </c>
      <c r="M31" s="60" t="n">
        <f aca="false">IF(OR(I31=0,G31=0,I31&lt;1),"",G31/I31*100-100)</f>
        <v>-50.1513996745422</v>
      </c>
      <c r="N31" s="61" t="n">
        <f aca="false">(G31/C31)*1000</f>
        <v>18906.25</v>
      </c>
      <c r="O31" s="62" t="n">
        <f aca="false">(H31/D31)*1000</f>
        <v>26153.8461538462</v>
      </c>
      <c r="P31" s="62" t="n">
        <f aca="false">(I31/E31)*1000</f>
        <v>24092.8039702233</v>
      </c>
    </row>
    <row r="32" customFormat="false" ht="13.5" hidden="false" customHeight="false" outlineLevel="0" collapsed="false">
      <c r="A32" s="68" t="s">
        <v>42</v>
      </c>
      <c r="B32" s="69"/>
      <c r="C32" s="70"/>
      <c r="D32" s="70"/>
      <c r="E32" s="71"/>
      <c r="F32" s="72"/>
      <c r="G32" s="70"/>
      <c r="H32" s="70"/>
      <c r="I32" s="73"/>
      <c r="J32" s="74" t="str">
        <f aca="false">IF(OR(D32=0,C32=0,D32&lt;1),"",C32/D32*100-100)</f>
        <v/>
      </c>
      <c r="K32" s="75" t="str">
        <f aca="false">IF(OR(E32=0,C32=0,E32&lt;1),"",C32/E32*100-100)</f>
        <v/>
      </c>
      <c r="L32" s="74" t="str">
        <f aca="false">IF(OR(H32=0,G32=0,H32&lt;1),"",G32/H32*100-100)</f>
        <v/>
      </c>
      <c r="M32" s="76" t="str">
        <f aca="false">IF(OR(I32=0,G32=0,I32&lt;1),"",G32/I32*100-100)</f>
        <v/>
      </c>
      <c r="N32" s="77"/>
      <c r="O32" s="78"/>
      <c r="P32" s="78"/>
    </row>
    <row r="33" customFormat="false" ht="13.5" hidden="false" customHeight="false" outlineLevel="0" collapsed="false">
      <c r="A33" s="63" t="s">
        <v>43</v>
      </c>
      <c r="B33" s="53" t="n">
        <v>9</v>
      </c>
      <c r="C33" s="54" t="n">
        <v>2795</v>
      </c>
      <c r="D33" s="54" t="n">
        <v>1882</v>
      </c>
      <c r="E33" s="55" t="n">
        <v>2727.5</v>
      </c>
      <c r="F33" s="56" t="n">
        <v>9</v>
      </c>
      <c r="G33" s="56" t="n">
        <v>210550</v>
      </c>
      <c r="H33" s="56" t="n">
        <v>113866</v>
      </c>
      <c r="I33" s="57" t="n">
        <v>152998</v>
      </c>
      <c r="J33" s="58" t="n">
        <f aca="false">IF(OR(D33=0,C33=0,D33&lt;1),"",C33/D33*100-100)</f>
        <v>48.5122210414453</v>
      </c>
      <c r="K33" s="59" t="n">
        <f aca="false">IF(OR(E33=0,C33=0,E33&lt;1),"",C33/E33*100-100)</f>
        <v>2.47479376718607</v>
      </c>
      <c r="L33" s="58" t="n">
        <f aca="false">IF(OR(H33=0,G33=0,H33&lt;1),"",G33/H33*100-100)</f>
        <v>84.9103331986721</v>
      </c>
      <c r="M33" s="60" t="n">
        <f aca="false">IF(OR(I33=0,G33=0,I33&lt;1),"",G33/I33*100-100)</f>
        <v>37.6161779892548</v>
      </c>
      <c r="N33" s="61" t="n">
        <f aca="false">(G33/C33)*1000</f>
        <v>75330.9481216458</v>
      </c>
      <c r="O33" s="62" t="n">
        <f aca="false">(H33/D33)*1000</f>
        <v>60502.6567481403</v>
      </c>
      <c r="P33" s="62" t="n">
        <f aca="false">(I33/E33)*1000</f>
        <v>56094.5921173236</v>
      </c>
    </row>
    <row r="34" customFormat="false" ht="13.5" hidden="false" customHeight="false" outlineLevel="0" collapsed="false">
      <c r="A34" s="63" t="s">
        <v>44</v>
      </c>
      <c r="B34" s="53" t="n">
        <v>7</v>
      </c>
      <c r="C34" s="54" t="n">
        <v>15000</v>
      </c>
      <c r="D34" s="54" t="n">
        <v>13354</v>
      </c>
      <c r="E34" s="55" t="n">
        <v>12605.25</v>
      </c>
      <c r="F34" s="56" t="n">
        <v>11</v>
      </c>
      <c r="G34" s="110" t="n">
        <v>44100</v>
      </c>
      <c r="H34" s="56" t="n">
        <v>30821</v>
      </c>
      <c r="I34" s="57" t="n">
        <v>23930.25</v>
      </c>
      <c r="J34" s="58" t="n">
        <f aca="false">IF(OR(D34=0,C34=0,D34&lt;1),"",C34/D34*100-100)</f>
        <v>12.3258948629624</v>
      </c>
      <c r="K34" s="59" t="n">
        <f aca="false">IF(OR(E34=0,C34=0,E34&lt;1),"",C34/E34*100-100)</f>
        <v>18.9980365323972</v>
      </c>
      <c r="L34" s="58" t="n">
        <f aca="false">IF(OR(H34=0,G34=0,H34&lt;1),"",G34/H34*100-100)</f>
        <v>43.0842607313195</v>
      </c>
      <c r="M34" s="60" t="n">
        <f aca="false">IF(OR(I34=0,G34=0,I34&lt;1),"",G34/I34*100-100)</f>
        <v>84.2855799667785</v>
      </c>
      <c r="N34" s="61" t="n">
        <f aca="false">(G34/C34)*1000</f>
        <v>2940</v>
      </c>
      <c r="O34" s="62" t="n">
        <f aca="false">(H34/D34)*1000</f>
        <v>2307.99760371424</v>
      </c>
      <c r="P34" s="62" t="n">
        <f aca="false">(I34/E34)*1000</f>
        <v>1898.4351758196</v>
      </c>
    </row>
    <row r="35" customFormat="false" ht="13.5" hidden="false" customHeight="false" outlineLevel="0" collapsed="false">
      <c r="A35" s="63" t="s">
        <v>45</v>
      </c>
      <c r="B35" s="53" t="n">
        <v>11</v>
      </c>
      <c r="C35" s="54" t="n">
        <v>63802</v>
      </c>
      <c r="D35" s="54" t="n">
        <v>65816</v>
      </c>
      <c r="E35" s="55" t="n">
        <v>63584</v>
      </c>
      <c r="F35" s="56" t="n">
        <v>11</v>
      </c>
      <c r="G35" s="56" t="n">
        <v>97450</v>
      </c>
      <c r="H35" s="56" t="n">
        <v>78121</v>
      </c>
      <c r="I35" s="57" t="n">
        <v>80678</v>
      </c>
      <c r="J35" s="58" t="n">
        <f aca="false">IF(OR(D35=0,C35=0,D35&lt;1),"",C35/D35*100-100)</f>
        <v>-3.06004618937644</v>
      </c>
      <c r="K35" s="59" t="n">
        <f aca="false">IF(OR(E35=0,C35=0,E35&lt;1),"",C35/E35*100-100)</f>
        <v>0.342853548062408</v>
      </c>
      <c r="L35" s="58" t="n">
        <f aca="false">IF(OR(H35=0,G35=0,H35&lt;1),"",G35/H35*100-100)</f>
        <v>24.7423868102047</v>
      </c>
      <c r="M35" s="60" t="n">
        <f aca="false">IF(OR(I35=0,G35=0,I35&lt;1),"",G35/I35*100-100)</f>
        <v>20.7888147946156</v>
      </c>
      <c r="N35" s="61" t="n">
        <f aca="false">(G35/C35)*1000</f>
        <v>1527.38158678411</v>
      </c>
      <c r="O35" s="62" t="n">
        <f aca="false">(H35/D35)*1000</f>
        <v>1186.96061747903</v>
      </c>
      <c r="P35" s="62" t="n">
        <f aca="false">(I35/E35)*1000</f>
        <v>1268.84121791646</v>
      </c>
    </row>
    <row r="36" customFormat="false" ht="13.5" hidden="false" customHeight="false" outlineLevel="0" collapsed="false">
      <c r="A36" s="63" t="s">
        <v>46</v>
      </c>
      <c r="B36" s="53"/>
      <c r="C36" s="54" t="n">
        <v>0.01</v>
      </c>
      <c r="D36" s="54" t="n">
        <v>0.01</v>
      </c>
      <c r="E36" s="55" t="n">
        <v>0.255</v>
      </c>
      <c r="F36" s="56"/>
      <c r="G36" s="56" t="n">
        <v>0.01</v>
      </c>
      <c r="H36" s="56" t="n">
        <v>0.01</v>
      </c>
      <c r="I36" s="57" t="n">
        <v>0.505</v>
      </c>
      <c r="J36" s="58" t="str">
        <f aca="false">IF(OR(D36=0,C36=0,D36&lt;1),"",C36/D36*100-100)</f>
        <v/>
      </c>
      <c r="K36" s="59" t="str">
        <f aca="false">IF(OR(E36=0,C36=0,E36&lt;1),"",C36/E36*100-100)</f>
        <v/>
      </c>
      <c r="L36" s="58" t="str">
        <f aca="false">IF(OR(H36=0,G36=0,H36&lt;1),"",G36/H36*100-100)</f>
        <v/>
      </c>
      <c r="M36" s="60" t="str">
        <f aca="false">IF(OR(I36=0,G36=0,I36&lt;1),"",G36/I36*100-100)</f>
        <v/>
      </c>
      <c r="N36" s="61"/>
      <c r="O36" s="62"/>
      <c r="P36" s="62"/>
    </row>
    <row r="37" customFormat="false" ht="13.5" hidden="false" customHeight="false" outlineLevel="0" collapsed="false">
      <c r="A37" s="63" t="s">
        <v>47</v>
      </c>
      <c r="B37" s="53" t="n">
        <v>11</v>
      </c>
      <c r="C37" s="54" t="n">
        <v>161</v>
      </c>
      <c r="D37" s="54" t="n">
        <v>289</v>
      </c>
      <c r="E37" s="55" t="n">
        <v>190</v>
      </c>
      <c r="F37" s="56" t="n">
        <v>11</v>
      </c>
      <c r="G37" s="56" t="n">
        <v>178</v>
      </c>
      <c r="H37" s="56" t="n">
        <v>292</v>
      </c>
      <c r="I37" s="57" t="n">
        <v>196.75</v>
      </c>
      <c r="J37" s="58" t="n">
        <f aca="false">IF(OR(D37=0,C37=0,D37&lt;1),"",C37/D37*100-100)</f>
        <v>-44.2906574394464</v>
      </c>
      <c r="K37" s="59" t="n">
        <f aca="false">IF(OR(E37=0,C37=0,E37&lt;1),"",C37/E37*100-100)</f>
        <v>-15.2631578947369</v>
      </c>
      <c r="L37" s="58" t="n">
        <f aca="false">IF(OR(H37=0,G37=0,H37&lt;1),"",G37/H37*100-100)</f>
        <v>-39.041095890411</v>
      </c>
      <c r="M37" s="60" t="n">
        <f aca="false">IF(OR(I37=0,G37=0,I37&lt;1),"",G37/I37*100-100)</f>
        <v>-9.52986022871664</v>
      </c>
      <c r="N37" s="61" t="n">
        <f aca="false">(G37/C37)*1000</f>
        <v>1105.5900621118</v>
      </c>
      <c r="O37" s="62" t="n">
        <f aca="false">(H37/D37)*1000</f>
        <v>1010.38062283737</v>
      </c>
      <c r="P37" s="62" t="n">
        <f aca="false">(I37/E37)*1000</f>
        <v>1035.52631578947</v>
      </c>
    </row>
    <row r="38" customFormat="false" ht="13.5" hidden="false" customHeight="false" outlineLevel="0" collapsed="false">
      <c r="A38" s="63" t="s">
        <v>48</v>
      </c>
      <c r="B38" s="53" t="n">
        <v>9</v>
      </c>
      <c r="C38" s="54" t="n">
        <v>70</v>
      </c>
      <c r="D38" s="54" t="n">
        <v>89</v>
      </c>
      <c r="E38" s="55" t="n">
        <v>21.005</v>
      </c>
      <c r="F38" s="56" t="n">
        <v>9</v>
      </c>
      <c r="G38" s="56" t="n">
        <v>72</v>
      </c>
      <c r="H38" s="56" t="n">
        <v>94</v>
      </c>
      <c r="I38" s="57" t="n">
        <v>21.755</v>
      </c>
      <c r="J38" s="58" t="n">
        <f aca="false">IF(OR(D38=0,C38=0,D38&lt;1),"",C38/D38*100-100)</f>
        <v>-21.3483146067416</v>
      </c>
      <c r="K38" s="59" t="n">
        <f aca="false">IF(OR(E38=0,C38=0,E38&lt;1),"",C38/E38*100-100)</f>
        <v>233.253987145918</v>
      </c>
      <c r="L38" s="58" t="n">
        <f aca="false">IF(OR(H38=0,G38=0,H38&lt;1),"",G38/H38*100-100)</f>
        <v>-23.4042553191489</v>
      </c>
      <c r="M38" s="60" t="n">
        <f aca="false">IF(OR(I38=0,G38=0,I38&lt;1),"",G38/I38*100-100)</f>
        <v>230.958400367732</v>
      </c>
      <c r="N38" s="61" t="n">
        <f aca="false">(G38/C38)*1000</f>
        <v>1028.57142857143</v>
      </c>
      <c r="O38" s="62" t="n">
        <f aca="false">(H38/D38)*1000</f>
        <v>1056.1797752809</v>
      </c>
      <c r="P38" s="62" t="n">
        <f aca="false">(I38/E38)*1000</f>
        <v>1035.70578433706</v>
      </c>
    </row>
    <row r="39" customFormat="false" ht="13.5" hidden="false" customHeight="false" outlineLevel="0" collapsed="false">
      <c r="A39" s="63" t="s">
        <v>49</v>
      </c>
      <c r="B39" s="53"/>
      <c r="C39" s="54" t="n">
        <v>0.01</v>
      </c>
      <c r="D39" s="54" t="n">
        <v>0.01</v>
      </c>
      <c r="E39" s="55" t="n">
        <v>0.0075</v>
      </c>
      <c r="F39" s="56"/>
      <c r="G39" s="56" t="n">
        <v>0.01</v>
      </c>
      <c r="H39" s="56" t="n">
        <v>0.01</v>
      </c>
      <c r="I39" s="57" t="n">
        <v>0.0075</v>
      </c>
      <c r="J39" s="58" t="str">
        <f aca="false">IF(OR(D39=0,C39=0,D39&lt;1),"",C39/D39*100-100)</f>
        <v/>
      </c>
      <c r="K39" s="59" t="str">
        <f aca="false">IF(OR(E39=0,C39=0,E39&lt;1),"",C39/E39*100-100)</f>
        <v/>
      </c>
      <c r="L39" s="58" t="str">
        <f aca="false">IF(OR(H39=0,G39=0,H39&lt;1),"",G39/H39*100-100)</f>
        <v/>
      </c>
      <c r="M39" s="60" t="str">
        <f aca="false">IF(OR(I39=0,G39=0,I39&lt;1),"",G39/I39*100-100)</f>
        <v/>
      </c>
      <c r="N39" s="61" t="n">
        <f aca="false">(G39/C39)*1000</f>
        <v>1000</v>
      </c>
      <c r="O39" s="62"/>
      <c r="P39" s="62"/>
    </row>
    <row r="40" customFormat="false" ht="13.5" hidden="false" customHeight="false" outlineLevel="0" collapsed="false">
      <c r="A40" s="68" t="s">
        <v>50</v>
      </c>
      <c r="B40" s="69"/>
      <c r="C40" s="70"/>
      <c r="D40" s="70"/>
      <c r="E40" s="71"/>
      <c r="F40" s="72"/>
      <c r="G40" s="70"/>
      <c r="H40" s="70"/>
      <c r="I40" s="73"/>
      <c r="J40" s="74" t="str">
        <f aca="false">IF(OR(D40=0,C40=0,D40&lt;1),"",C40/D40*100-100)</f>
        <v/>
      </c>
      <c r="K40" s="75" t="str">
        <f aca="false">IF(OR(E40=0,C40=0,E40&lt;1),"",C40/E40*100-100)</f>
        <v/>
      </c>
      <c r="L40" s="74" t="str">
        <f aca="false">IF(OR(H40=0,G40=0,H40&lt;1),"",G40/H40*100-100)</f>
        <v/>
      </c>
      <c r="M40" s="76" t="str">
        <f aca="false">IF(OR(I40=0,G40=0,I40&lt;1),"",G40/I40*100-100)</f>
        <v/>
      </c>
      <c r="N40" s="77"/>
      <c r="O40" s="78"/>
      <c r="P40" s="78"/>
    </row>
    <row r="41" customFormat="false" ht="13.5" hidden="false" customHeight="false" outlineLevel="0" collapsed="false">
      <c r="A41" s="63" t="s">
        <v>51</v>
      </c>
      <c r="B41" s="53" t="n">
        <v>11</v>
      </c>
      <c r="C41" s="54" t="n">
        <v>270</v>
      </c>
      <c r="D41" s="54" t="n">
        <v>270</v>
      </c>
      <c r="E41" s="55" t="n">
        <v>384.5</v>
      </c>
      <c r="F41" s="56" t="n">
        <v>11</v>
      </c>
      <c r="G41" s="56" t="n">
        <v>6550</v>
      </c>
      <c r="H41" s="56" t="n">
        <v>6495</v>
      </c>
      <c r="I41" s="57" t="n">
        <v>13867.25</v>
      </c>
      <c r="J41" s="58" t="n">
        <f aca="false">IF(OR(D41=0,C41=0,D41&lt;1),"",C41/D41*100-100)</f>
        <v>0</v>
      </c>
      <c r="K41" s="59" t="n">
        <f aca="false">IF(OR(E41=0,C41=0,E41&lt;1),"",C41/E41*100-100)</f>
        <v>-29.778933680104</v>
      </c>
      <c r="L41" s="58" t="n">
        <f aca="false">IF(OR(H41=0,G41=0,H41&lt;1),"",G41/H41*100-100)</f>
        <v>0.846805234795994</v>
      </c>
      <c r="M41" s="60" t="n">
        <f aca="false">IF(OR(I41=0,G41=0,I41&lt;1),"",G41/I41*100-100)</f>
        <v>-52.7664100668842</v>
      </c>
      <c r="N41" s="61" t="n">
        <f aca="false">(G41/C41)*1000</f>
        <v>24259.2592592593</v>
      </c>
      <c r="O41" s="62" t="n">
        <f aca="false">(H41/D41)*1000</f>
        <v>24055.5555555556</v>
      </c>
      <c r="P41" s="62" t="n">
        <f aca="false">(I41/E41)*1000</f>
        <v>36065.6697009103</v>
      </c>
    </row>
    <row r="42" customFormat="false" ht="13.5" hidden="false" customHeight="false" outlineLevel="0" collapsed="false">
      <c r="A42" s="63" t="s">
        <v>52</v>
      </c>
      <c r="B42" s="53" t="n">
        <v>11</v>
      </c>
      <c r="C42" s="54" t="n">
        <v>1115</v>
      </c>
      <c r="D42" s="54" t="n">
        <v>1310</v>
      </c>
      <c r="E42" s="55" t="n">
        <v>1541.75</v>
      </c>
      <c r="F42" s="56" t="n">
        <v>11</v>
      </c>
      <c r="G42" s="56" t="n">
        <v>52950</v>
      </c>
      <c r="H42" s="56" t="n">
        <v>53157</v>
      </c>
      <c r="I42" s="57" t="n">
        <v>64601.75</v>
      </c>
      <c r="J42" s="58" t="n">
        <f aca="false">IF(OR(D42=0,C42=0,D42&lt;1),"",C42/D42*100-100)</f>
        <v>-14.8854961832061</v>
      </c>
      <c r="K42" s="59" t="n">
        <f aca="false">IF(OR(E42=0,C42=0,E42&lt;1),"",C42/E42*100-100)</f>
        <v>-27.6795848873034</v>
      </c>
      <c r="L42" s="58" t="n">
        <f aca="false">IF(OR(H42=0,G42=0,H42&lt;1),"",G42/H42*100-100)</f>
        <v>-0.389412495061805</v>
      </c>
      <c r="M42" s="60" t="n">
        <f aca="false">IF(OR(I42=0,G42=0,I42&lt;1),"",G42/I42*100-100)</f>
        <v>-18.0362761070714</v>
      </c>
      <c r="N42" s="61" t="n">
        <f aca="false">(G42/C42)*1000</f>
        <v>47488.7892376682</v>
      </c>
      <c r="O42" s="62" t="n">
        <f aca="false">(H42/D42)*1000</f>
        <v>40577.8625954198</v>
      </c>
      <c r="P42" s="62" t="n">
        <f aca="false">(I42/E42)*1000</f>
        <v>41901.572887952</v>
      </c>
    </row>
    <row r="43" customFormat="false" ht="13.5" hidden="false" customHeight="false" outlineLevel="0" collapsed="false">
      <c r="A43" s="63" t="s">
        <v>53</v>
      </c>
      <c r="B43" s="53" t="n">
        <v>11</v>
      </c>
      <c r="C43" s="54" t="n">
        <v>25</v>
      </c>
      <c r="D43" s="54" t="n">
        <v>22</v>
      </c>
      <c r="E43" s="55" t="n">
        <v>34.75</v>
      </c>
      <c r="F43" s="56" t="n">
        <v>11</v>
      </c>
      <c r="G43" s="56" t="n">
        <v>72</v>
      </c>
      <c r="H43" s="56" t="n">
        <v>162</v>
      </c>
      <c r="I43" s="57" t="n">
        <v>211.25</v>
      </c>
      <c r="J43" s="58" t="n">
        <f aca="false">IF(OR(D43=0,C43=0,D43&lt;1),"",C43/D43*100-100)</f>
        <v>13.6363636363636</v>
      </c>
      <c r="K43" s="59" t="n">
        <f aca="false">IF(OR(E43=0,C43=0,E43&lt;1),"",C43/E43*100-100)</f>
        <v>-28.0575539568345</v>
      </c>
      <c r="L43" s="58" t="n">
        <f aca="false">IF(OR(H43=0,G43=0,H43&lt;1),"",G43/H43*100-100)</f>
        <v>-55.5555555555556</v>
      </c>
      <c r="M43" s="60" t="n">
        <f aca="false">IF(OR(I43=0,G43=0,I43&lt;1),"",G43/I43*100-100)</f>
        <v>-65.9171597633136</v>
      </c>
      <c r="N43" s="61" t="n">
        <f aca="false">(G43/C43)*1000</f>
        <v>2880</v>
      </c>
      <c r="O43" s="62" t="n">
        <f aca="false">(H43/D43)*1000</f>
        <v>7363.63636363636</v>
      </c>
      <c r="P43" s="62" t="n">
        <f aca="false">(I43/E43)*1000</f>
        <v>6079.13669064748</v>
      </c>
    </row>
    <row r="44" customFormat="false" ht="13.5" hidden="false" customHeight="false" outlineLevel="0" collapsed="false">
      <c r="A44" s="68" t="s">
        <v>143</v>
      </c>
      <c r="B44" s="69"/>
      <c r="C44" s="70"/>
      <c r="D44" s="70"/>
      <c r="E44" s="71"/>
      <c r="F44" s="72"/>
      <c r="G44" s="70"/>
      <c r="H44" s="70"/>
      <c r="I44" s="73"/>
      <c r="J44" s="74"/>
      <c r="K44" s="75"/>
      <c r="L44" s="74"/>
      <c r="M44" s="76"/>
      <c r="N44" s="77"/>
      <c r="O44" s="78"/>
      <c r="P44" s="78"/>
    </row>
    <row r="45" customFormat="false" ht="13.5" hidden="false" customHeight="false" outlineLevel="0" collapsed="false">
      <c r="A45" s="63" t="s">
        <v>55</v>
      </c>
      <c r="B45" s="53" t="n">
        <v>11</v>
      </c>
      <c r="C45" s="54" t="n">
        <v>115</v>
      </c>
      <c r="D45" s="54" t="n">
        <v>115</v>
      </c>
      <c r="E45" s="55" t="n">
        <v>151.75</v>
      </c>
      <c r="F45" s="56" t="n">
        <v>11</v>
      </c>
      <c r="G45" s="56" t="n">
        <v>5820</v>
      </c>
      <c r="H45" s="56" t="n">
        <v>5625</v>
      </c>
      <c r="I45" s="57" t="n">
        <v>6637.25</v>
      </c>
      <c r="J45" s="58" t="n">
        <f aca="false">IF(OR(D45=0,C45=0,D45&lt;1),"",C45/D45*100-100)</f>
        <v>0</v>
      </c>
      <c r="K45" s="59" t="n">
        <f aca="false">IF(OR(E45=0,C45=0,E45&lt;1),"",C45/E45*100-100)</f>
        <v>-24.2174629324547</v>
      </c>
      <c r="L45" s="58" t="n">
        <f aca="false">IF(OR(H45=0,G45=0,H45&lt;1),"",G45/H45*100-100)</f>
        <v>3.46666666666667</v>
      </c>
      <c r="M45" s="60" t="n">
        <f aca="false">IF(OR(I45=0,G45=0,I45&lt;1),"",G45/I45*100-100)</f>
        <v>-12.3130814719952</v>
      </c>
      <c r="N45" s="61" t="n">
        <f aca="false">(G45/C45)*1000</f>
        <v>50608.6956521739</v>
      </c>
      <c r="O45" s="62" t="n">
        <f aca="false">(H45/D45)*1000</f>
        <v>48913.0434782609</v>
      </c>
      <c r="P45" s="62" t="n">
        <f aca="false">(I45/E45)*1000</f>
        <v>43738.0560131796</v>
      </c>
    </row>
    <row r="46" customFormat="false" ht="13.5" hidden="false" customHeight="false" outlineLevel="0" collapsed="false">
      <c r="A46" s="63" t="s">
        <v>56</v>
      </c>
      <c r="B46" s="53" t="n">
        <v>10</v>
      </c>
      <c r="C46" s="54" t="n">
        <v>675</v>
      </c>
      <c r="D46" s="54" t="n">
        <v>675</v>
      </c>
      <c r="E46" s="55" t="n">
        <v>1073.5</v>
      </c>
      <c r="F46" s="56" t="n">
        <v>11</v>
      </c>
      <c r="G46" s="56" t="n">
        <v>12650</v>
      </c>
      <c r="H46" s="56" t="n">
        <v>13500</v>
      </c>
      <c r="I46" s="57" t="n">
        <v>37206.75</v>
      </c>
      <c r="J46" s="58" t="n">
        <f aca="false">IF(OR(D46=0,C46=0,D46&lt;1),"",C46/D46*100-100)</f>
        <v>0</v>
      </c>
      <c r="K46" s="59" t="n">
        <f aca="false">IF(OR(E46=0,C46=0,E46&lt;1),"",C46/E46*100-100)</f>
        <v>-37.1215649743829</v>
      </c>
      <c r="L46" s="58" t="n">
        <f aca="false">IF(OR(H46=0,G46=0,H46&lt;1),"",G46/H46*100-100)</f>
        <v>-6.29629629629631</v>
      </c>
      <c r="M46" s="60" t="n">
        <f aca="false">IF(OR(I46=0,G46=0,I46&lt;1),"",G46/I46*100-100)</f>
        <v>-66.0007928668857</v>
      </c>
      <c r="N46" s="61" t="n">
        <f aca="false">(G46/C46)*1000</f>
        <v>18740.7407407407</v>
      </c>
      <c r="O46" s="62" t="n">
        <f aca="false">(H46/D46)*1000</f>
        <v>20000</v>
      </c>
      <c r="P46" s="62" t="n">
        <f aca="false">(I46/E46)*1000</f>
        <v>34659.2920353982</v>
      </c>
    </row>
    <row r="47" customFormat="false" ht="13.5" hidden="false" customHeight="false" outlineLevel="0" collapsed="false">
      <c r="A47" s="63" t="s">
        <v>57</v>
      </c>
      <c r="B47" s="53" t="n">
        <v>7</v>
      </c>
      <c r="C47" s="54" t="n">
        <v>280</v>
      </c>
      <c r="D47" s="54" t="n">
        <v>249</v>
      </c>
      <c r="E47" s="55" t="n">
        <v>435</v>
      </c>
      <c r="F47" s="56" t="n">
        <v>7</v>
      </c>
      <c r="G47" s="56" t="n">
        <v>1390</v>
      </c>
      <c r="H47" s="56" t="n">
        <v>972</v>
      </c>
      <c r="I47" s="57" t="n">
        <v>1688</v>
      </c>
      <c r="J47" s="58" t="n">
        <f aca="false">IF(OR(D47=0,C47=0,D47&lt;1),"",C47/D47*100-100)</f>
        <v>12.4497991967872</v>
      </c>
      <c r="K47" s="59" t="n">
        <f aca="false">IF(OR(E47=0,C47=0,E47&lt;1),"",C47/E47*100-100)</f>
        <v>-35.632183908046</v>
      </c>
      <c r="L47" s="58" t="n">
        <f aca="false">IF(OR(H47=0,G47=0,H47&lt;1),"",G47/H47*100-100)</f>
        <v>43.0041152263374</v>
      </c>
      <c r="M47" s="60" t="n">
        <f aca="false">IF(OR(I47=0,G47=0,I47&lt;1),"",G47/I47*100-100)</f>
        <v>-17.6540284360189</v>
      </c>
      <c r="N47" s="61" t="n">
        <f aca="false">(G47/C47)*1000</f>
        <v>4964.28571428572</v>
      </c>
      <c r="O47" s="62" t="n">
        <f aca="false">(H47/D47)*1000</f>
        <v>3903.61445783133</v>
      </c>
      <c r="P47" s="62" t="n">
        <f aca="false">(I47/E47)*1000</f>
        <v>3880.45977011494</v>
      </c>
    </row>
    <row r="48" customFormat="false" ht="13.5" hidden="false" customHeight="false" outlineLevel="0" collapsed="false">
      <c r="A48" s="63" t="s">
        <v>58</v>
      </c>
      <c r="B48" s="53" t="n">
        <v>9</v>
      </c>
      <c r="C48" s="54" t="n">
        <v>6</v>
      </c>
      <c r="D48" s="54" t="n">
        <v>8</v>
      </c>
      <c r="E48" s="55" t="n">
        <v>13.5</v>
      </c>
      <c r="F48" s="56" t="n">
        <v>11</v>
      </c>
      <c r="G48" s="56" t="n">
        <v>182</v>
      </c>
      <c r="H48" s="56" t="n">
        <v>209</v>
      </c>
      <c r="I48" s="57" t="n">
        <v>356.25</v>
      </c>
      <c r="J48" s="58" t="n">
        <f aca="false">IF(OR(D48=0,C48=0,D48&lt;1),"",C48/D48*100-100)</f>
        <v>-25</v>
      </c>
      <c r="K48" s="59" t="n">
        <f aca="false">IF(OR(E48=0,C48=0,E48&lt;1),"",C48/E48*100-100)</f>
        <v>-55.5555555555556</v>
      </c>
      <c r="L48" s="58" t="n">
        <f aca="false">IF(OR(H48=0,G48=0,H48&lt;1),"",G48/H48*100-100)</f>
        <v>-12.9186602870813</v>
      </c>
      <c r="M48" s="60" t="n">
        <f aca="false">IF(OR(I48=0,G48=0,I48&lt;1),"",G48/I48*100-100)</f>
        <v>-48.9122807017544</v>
      </c>
      <c r="N48" s="61" t="n">
        <f aca="false">(G48/C48)*1000</f>
        <v>30333.3333333333</v>
      </c>
      <c r="O48" s="62" t="n">
        <f aca="false">(H48/D48)*1000</f>
        <v>26125</v>
      </c>
      <c r="P48" s="62" t="n">
        <f aca="false">(I48/E48)*1000</f>
        <v>26388.8888888889</v>
      </c>
    </row>
    <row r="49" customFormat="false" ht="13.5" hidden="false" customHeight="false" outlineLevel="0" collapsed="false">
      <c r="A49" s="64" t="s">
        <v>59</v>
      </c>
      <c r="B49" s="53" t="n">
        <v>11</v>
      </c>
      <c r="C49" s="54" t="n">
        <v>90</v>
      </c>
      <c r="D49" s="54" t="n">
        <v>102</v>
      </c>
      <c r="E49" s="55" t="n">
        <v>183.5</v>
      </c>
      <c r="F49" s="56" t="n">
        <v>11</v>
      </c>
      <c r="G49" s="56" t="n">
        <v>3860</v>
      </c>
      <c r="H49" s="56" t="n">
        <v>4350</v>
      </c>
      <c r="I49" s="57" t="n">
        <v>7785</v>
      </c>
      <c r="J49" s="58" t="n">
        <f aca="false">IF(OR(D49=0,C49=0,D49&lt;1),"",C49/D49*100-100)</f>
        <v>-11.7647058823529</v>
      </c>
      <c r="K49" s="59" t="n">
        <f aca="false">IF(OR(E49=0,C49=0,E49&lt;1),"",C49/E49*100-100)</f>
        <v>-50.9536784741144</v>
      </c>
      <c r="L49" s="58" t="n">
        <f aca="false">IF(OR(H49=0,G49=0,H49&lt;1),"",G49/H49*100-100)</f>
        <v>-11.264367816092</v>
      </c>
      <c r="M49" s="60" t="n">
        <f aca="false">IF(OR(I49=0,G49=0,I49&lt;1),"",G49/I49*100-100)</f>
        <v>-50.417469492614</v>
      </c>
      <c r="N49" s="61" t="n">
        <f aca="false">(G49/C49)*1000</f>
        <v>42888.8888888889</v>
      </c>
      <c r="O49" s="62" t="n">
        <f aca="false">(H49/D49)*1000</f>
        <v>42647.0588235294</v>
      </c>
      <c r="P49" s="62" t="n">
        <f aca="false">(I49/E49)*1000</f>
        <v>42425.068119891</v>
      </c>
    </row>
    <row r="50" customFormat="false" ht="13.5" hidden="false" customHeight="false" outlineLevel="0" collapsed="false">
      <c r="A50" s="64" t="s">
        <v>60</v>
      </c>
      <c r="B50" s="53" t="n">
        <v>10</v>
      </c>
      <c r="C50" s="54" t="n">
        <v>6</v>
      </c>
      <c r="D50" s="54" t="n">
        <v>6</v>
      </c>
      <c r="E50" s="55" t="n">
        <v>9.75</v>
      </c>
      <c r="F50" s="56" t="n">
        <v>10</v>
      </c>
      <c r="G50" s="56" t="n">
        <v>105</v>
      </c>
      <c r="H50" s="56" t="n">
        <v>249</v>
      </c>
      <c r="I50" s="57" t="n">
        <v>230.25</v>
      </c>
      <c r="J50" s="58" t="n">
        <f aca="false">IF(OR(D50=0,C50=0,D50&lt;1),"",C50/D50*100-100)</f>
        <v>0</v>
      </c>
      <c r="K50" s="59" t="n">
        <f aca="false">IF(OR(E50=0,C50=0,E50&lt;1),"",C50/E50*100-100)</f>
        <v>-38.4615384615385</v>
      </c>
      <c r="L50" s="58" t="n">
        <f aca="false">IF(OR(H50=0,G50=0,H50&lt;1),"",G50/H50*100-100)</f>
        <v>-57.8313253012048</v>
      </c>
      <c r="M50" s="60" t="n">
        <f aca="false">IF(OR(I50=0,G50=0,I50&lt;1),"",G50/I50*100-100)</f>
        <v>-54.3973941368078</v>
      </c>
      <c r="N50" s="61" t="n">
        <f aca="false">(G50/C50)*1000</f>
        <v>17500</v>
      </c>
      <c r="O50" s="62" t="n">
        <f aca="false">(H50/D50)*1000</f>
        <v>41500</v>
      </c>
      <c r="P50" s="62" t="n">
        <f aca="false">(I50/E50)*1000</f>
        <v>23615.3846153846</v>
      </c>
    </row>
    <row r="51" customFormat="false" ht="13.5" hidden="false" customHeight="false" outlineLevel="0" collapsed="false">
      <c r="A51" s="64" t="s">
        <v>61</v>
      </c>
      <c r="B51" s="53" t="n">
        <v>11</v>
      </c>
      <c r="C51" s="54" t="n">
        <v>20</v>
      </c>
      <c r="D51" s="54" t="n">
        <v>15</v>
      </c>
      <c r="E51" s="55" t="n">
        <v>21</v>
      </c>
      <c r="F51" s="56" t="n">
        <v>10</v>
      </c>
      <c r="G51" s="56" t="n">
        <v>370</v>
      </c>
      <c r="H51" s="56" t="n">
        <v>375</v>
      </c>
      <c r="I51" s="57" t="n">
        <v>508</v>
      </c>
      <c r="J51" s="58" t="n">
        <f aca="false">IF(OR(D51=0,C51=0,D51&lt;1),"",C51/D51*100-100)</f>
        <v>33.3333333333333</v>
      </c>
      <c r="K51" s="59" t="n">
        <f aca="false">IF(OR(E51=0,C51=0,E51&lt;1),"",C51/E51*100-100)</f>
        <v>-4.76190476190477</v>
      </c>
      <c r="L51" s="58" t="n">
        <f aca="false">IF(OR(H51=0,G51=0,H51&lt;1),"",G51/H51*100-100)</f>
        <v>-1.33333333333333</v>
      </c>
      <c r="M51" s="60" t="n">
        <f aca="false">IF(OR(I51=0,G51=0,I51&lt;1),"",G51/I51*100-100)</f>
        <v>-27.1653543307087</v>
      </c>
      <c r="N51" s="61" t="n">
        <f aca="false">(G51/C51)*1000</f>
        <v>18500</v>
      </c>
      <c r="O51" s="62" t="n">
        <f aca="false">(H51/D51)*1000</f>
        <v>25000</v>
      </c>
      <c r="P51" s="62" t="n">
        <f aca="false">(I51/E51)*1000</f>
        <v>24190.4761904762</v>
      </c>
    </row>
    <row r="52" customFormat="false" ht="13.5" hidden="false" customHeight="false" outlineLevel="0" collapsed="false">
      <c r="A52" s="64" t="s">
        <v>62</v>
      </c>
      <c r="B52" s="53"/>
      <c r="C52" s="54" t="n">
        <v>0.01</v>
      </c>
      <c r="D52" s="54" t="n">
        <v>0.01</v>
      </c>
      <c r="E52" s="55" t="n">
        <v>0.01</v>
      </c>
      <c r="F52" s="56"/>
      <c r="G52" s="56" t="n">
        <v>0.01</v>
      </c>
      <c r="H52" s="56" t="n">
        <v>0.01</v>
      </c>
      <c r="I52" s="57" t="n">
        <v>0.01</v>
      </c>
      <c r="J52" s="58" t="str">
        <f aca="false">IF(OR(D52=0,C52=0,D52&lt;1),"",C52/D52*100-100)</f>
        <v/>
      </c>
      <c r="K52" s="59" t="str">
        <f aca="false">IF(OR(E52=0,C52=0,E52&lt;1),"",C52/E52*100-100)</f>
        <v/>
      </c>
      <c r="L52" s="58" t="str">
        <f aca="false">IF(OR(H52=0,G52=0,H52&lt;1),"",G52/H52*100-100)</f>
        <v/>
      </c>
      <c r="M52" s="60" t="str">
        <f aca="false">IF(OR(I52=0,G52=0,I52&lt;1),"",G52/I52*100-100)</f>
        <v/>
      </c>
      <c r="N52" s="61"/>
      <c r="O52" s="62"/>
      <c r="P52" s="62"/>
    </row>
    <row r="53" customFormat="false" ht="13.5" hidden="false" customHeight="false" outlineLevel="0" collapsed="false">
      <c r="A53" s="63" t="s">
        <v>63</v>
      </c>
      <c r="B53" s="53" t="n">
        <v>11</v>
      </c>
      <c r="C53" s="54" t="n">
        <v>180</v>
      </c>
      <c r="D53" s="54" t="n">
        <v>201</v>
      </c>
      <c r="E53" s="55" t="n">
        <v>363.5</v>
      </c>
      <c r="F53" s="56" t="n">
        <v>11</v>
      </c>
      <c r="G53" s="56" t="n">
        <v>2265</v>
      </c>
      <c r="H53" s="56" t="n">
        <v>2685</v>
      </c>
      <c r="I53" s="57" t="n">
        <v>7613.25</v>
      </c>
      <c r="J53" s="58" t="n">
        <f aca="false">IF(OR(D53=0,C53=0,D53&lt;1),"",C53/D53*100-100)</f>
        <v>-10.4477611940299</v>
      </c>
      <c r="K53" s="59" t="n">
        <f aca="false">IF(OR(E53=0,C53=0,E53&lt;1),"",C53/E53*100-100)</f>
        <v>-50.4814305364512</v>
      </c>
      <c r="L53" s="58" t="n">
        <f aca="false">IF(OR(H53=0,G53=0,H53&lt;1),"",G53/H53*100-100)</f>
        <v>-15.6424581005587</v>
      </c>
      <c r="M53" s="60" t="n">
        <f aca="false">IF(OR(I53=0,G53=0,I53&lt;1),"",G53/I53*100-100)</f>
        <v>-70.2492365284209</v>
      </c>
      <c r="N53" s="61" t="n">
        <f aca="false">(G53/C53)*1000</f>
        <v>12583.3333333333</v>
      </c>
      <c r="O53" s="62" t="n">
        <f aca="false">(H53/D53)*1000</f>
        <v>13358.2089552239</v>
      </c>
      <c r="P53" s="62" t="n">
        <f aca="false">(I53/E53)*1000</f>
        <v>20944.2916093535</v>
      </c>
    </row>
    <row r="54" customFormat="false" ht="12.75" hidden="false" customHeight="true" outlineLevel="0" collapsed="false">
      <c r="A54" s="63" t="s">
        <v>64</v>
      </c>
      <c r="B54" s="53" t="n">
        <v>11</v>
      </c>
      <c r="C54" s="54" t="n">
        <v>190</v>
      </c>
      <c r="D54" s="54" t="n">
        <v>236</v>
      </c>
      <c r="E54" s="55" t="n">
        <v>412.25</v>
      </c>
      <c r="F54" s="56" t="n">
        <v>11</v>
      </c>
      <c r="G54" s="56" t="n">
        <v>2910</v>
      </c>
      <c r="H54" s="56" t="n">
        <v>4830</v>
      </c>
      <c r="I54" s="57" t="n">
        <v>7992.25</v>
      </c>
      <c r="J54" s="58" t="n">
        <f aca="false">IF(OR(D54=0,C54=0,D54&lt;1),"",C54/D54*100-100)</f>
        <v>-19.4915254237288</v>
      </c>
      <c r="K54" s="59" t="n">
        <f aca="false">IF(OR(E54=0,C54=0,E54&lt;1),"",C54/E54*100-100)</f>
        <v>-53.9114614918132</v>
      </c>
      <c r="L54" s="58" t="n">
        <f aca="false">IF(OR(H54=0,G54=0,H54&lt;1),"",G54/H54*100-100)</f>
        <v>-39.7515527950311</v>
      </c>
      <c r="M54" s="60" t="n">
        <f aca="false">IF(OR(I54=0,G54=0,I54&lt;1),"",G54/I54*100-100)</f>
        <v>-63.5897275485627</v>
      </c>
      <c r="N54" s="61" t="n">
        <f aca="false">(G54/C54)*1000</f>
        <v>15315.7894736842</v>
      </c>
      <c r="O54" s="62" t="n">
        <f aca="false">(H54/D54)*1000</f>
        <v>20466.1016949153</v>
      </c>
      <c r="P54" s="62" t="n">
        <f aca="false">(I54/E54)*1000</f>
        <v>19386.9011522135</v>
      </c>
    </row>
    <row r="55" customFormat="false" ht="12.75" hidden="false" customHeight="true" outlineLevel="0" collapsed="false">
      <c r="A55" s="63" t="s">
        <v>65</v>
      </c>
      <c r="B55" s="53" t="n">
        <v>5</v>
      </c>
      <c r="C55" s="54" t="n">
        <v>15</v>
      </c>
      <c r="D55" s="54" t="n">
        <v>20</v>
      </c>
      <c r="E55" s="55" t="n">
        <v>22.25</v>
      </c>
      <c r="F55" s="56" t="n">
        <v>11</v>
      </c>
      <c r="G55" s="56" t="n">
        <v>243</v>
      </c>
      <c r="H55" s="56" t="n">
        <v>320</v>
      </c>
      <c r="I55" s="57" t="n">
        <v>320</v>
      </c>
      <c r="J55" s="58" t="n">
        <f aca="false">IF(OR(D55=0,C55=0,D55&lt;1),"",C55/D55*100-100)</f>
        <v>-25</v>
      </c>
      <c r="K55" s="59" t="n">
        <f aca="false">IF(OR(E55=0,C55=0,E55&lt;1),"",C55/E55*100-100)</f>
        <v>-32.5842696629213</v>
      </c>
      <c r="L55" s="58" t="n">
        <f aca="false">IF(OR(H55=0,G55=0,H55&lt;1),"",G55/H55*100-100)</f>
        <v>-24.0625</v>
      </c>
      <c r="M55" s="60" t="n">
        <f aca="false">IF(OR(I55=0,G55=0,I55&lt;1),"",G55/I55*100-100)</f>
        <v>-24.0625</v>
      </c>
      <c r="N55" s="61" t="n">
        <f aca="false">(G55/C55)*1000</f>
        <v>16200</v>
      </c>
      <c r="O55" s="62" t="n">
        <f aca="false">(H55/D55)*1000</f>
        <v>16000</v>
      </c>
      <c r="P55" s="62" t="n">
        <f aca="false">(I55/E55)*1000</f>
        <v>14382.0224719101</v>
      </c>
    </row>
    <row r="56" customFormat="false" ht="13.5" hidden="false" customHeight="false" outlineLevel="0" collapsed="false">
      <c r="A56" s="52" t="s">
        <v>66</v>
      </c>
      <c r="B56" s="53" t="n">
        <v>5</v>
      </c>
      <c r="C56" s="54" t="n">
        <f aca="false">IF(OR(C57=0,C58=0),"",SUM(C57:C58))</f>
        <v>200</v>
      </c>
      <c r="D56" s="54" t="n">
        <f aca="false">IF(OR(D57=0,D58=0),"",SUM(D57:D58))</f>
        <v>210</v>
      </c>
      <c r="E56" s="55" t="n">
        <f aca="false">IF(OR(E57=0,E58=0),"",SUM(E57:E58))</f>
        <v>229</v>
      </c>
      <c r="F56" s="56" t="n">
        <v>7</v>
      </c>
      <c r="G56" s="56" t="n">
        <f aca="false">IF(OR(G57=0,G58=0),"",SUM(G57:G58))</f>
        <v>8800</v>
      </c>
      <c r="H56" s="56" t="n">
        <f aca="false">IF(OR(H57=0,H58=0),"",SUM(H57:H58))</f>
        <v>9050</v>
      </c>
      <c r="I56" s="57" t="n">
        <f aca="false">IF(OR(I57=0,I58=0),"",SUM(I57:I58))</f>
        <v>10583</v>
      </c>
      <c r="J56" s="58" t="n">
        <f aca="false">IF(OR(D56=0,C56=0,D56&lt;1),"",C56/D56*100-100)</f>
        <v>-4.76190476190477</v>
      </c>
      <c r="K56" s="59" t="n">
        <f aca="false">IF(OR(E56=0,C56=0,E56&lt;1),"",C56/E56*100-100)</f>
        <v>-12.6637554585153</v>
      </c>
      <c r="L56" s="58" t="n">
        <f aca="false">IF(OR(H56=0,G56=0,H56&lt;1),"",G56/H56*100-100)</f>
        <v>-2.76243093922652</v>
      </c>
      <c r="M56" s="60" t="n">
        <f aca="false">IF(OR(I56=0,G56=0,I56&lt;1),"",G56/I56*100-100)</f>
        <v>-16.8477747330625</v>
      </c>
      <c r="N56" s="61" t="n">
        <f aca="false">(G56/C56)*1000</f>
        <v>44000</v>
      </c>
      <c r="O56" s="62" t="n">
        <f aca="false">(H56/D56)*1000</f>
        <v>43095.2380952381</v>
      </c>
      <c r="P56" s="62" t="n">
        <f aca="false">(I56/E56)*1000</f>
        <v>46213.9737991266</v>
      </c>
    </row>
    <row r="57" customFormat="false" ht="13.5" hidden="false" customHeight="false" outlineLevel="0" collapsed="false">
      <c r="A57" s="63" t="s">
        <v>67</v>
      </c>
      <c r="B57" s="53" t="n">
        <v>5</v>
      </c>
      <c r="C57" s="54" t="n">
        <v>24</v>
      </c>
      <c r="D57" s="54" t="n">
        <v>24</v>
      </c>
      <c r="E57" s="55" t="n">
        <v>15.5</v>
      </c>
      <c r="F57" s="56" t="n">
        <v>7</v>
      </c>
      <c r="G57" s="56" t="n">
        <v>1100</v>
      </c>
      <c r="H57" s="56" t="n">
        <v>1450</v>
      </c>
      <c r="I57" s="57" t="n">
        <v>1064</v>
      </c>
      <c r="J57" s="58" t="n">
        <f aca="false">IF(OR(D57=0,C57=0,D57&lt;1),"",C57/D57*100-100)</f>
        <v>0</v>
      </c>
      <c r="K57" s="59" t="n">
        <f aca="false">IF(OR(E57=0,C57=0,E57&lt;1),"",C57/E57*100-100)</f>
        <v>54.8387096774194</v>
      </c>
      <c r="L57" s="58" t="n">
        <f aca="false">IF(OR(H57=0,G57=0,H57&lt;1),"",G57/H57*100-100)</f>
        <v>-24.1379310344828</v>
      </c>
      <c r="M57" s="60" t="n">
        <f aca="false">IF(OR(I57=0,G57=0,I57&lt;1),"",G57/I57*100-100)</f>
        <v>3.38345864661653</v>
      </c>
      <c r="N57" s="61" t="n">
        <f aca="false">(G57/C57)*1000</f>
        <v>45833.3333333333</v>
      </c>
      <c r="O57" s="62" t="n">
        <f aca="false">(H57/D57)*1000</f>
        <v>60416.6666666667</v>
      </c>
      <c r="P57" s="62" t="n">
        <f aca="false">(I57/E57)*1000</f>
        <v>68645.1612903226</v>
      </c>
    </row>
    <row r="58" customFormat="false" ht="13.5" hidden="false" customHeight="false" outlineLevel="0" collapsed="false">
      <c r="A58" s="63" t="s">
        <v>68</v>
      </c>
      <c r="B58" s="53" t="n">
        <v>8</v>
      </c>
      <c r="C58" s="54" t="n">
        <v>176</v>
      </c>
      <c r="D58" s="54" t="n">
        <v>186</v>
      </c>
      <c r="E58" s="55" t="n">
        <v>213.5</v>
      </c>
      <c r="F58" s="56" t="n">
        <v>8</v>
      </c>
      <c r="G58" s="56" t="n">
        <v>7700</v>
      </c>
      <c r="H58" s="56" t="n">
        <v>7600</v>
      </c>
      <c r="I58" s="57" t="n">
        <v>9519</v>
      </c>
      <c r="J58" s="58" t="n">
        <f aca="false">IF(OR(D58=0,C58=0,D58&lt;1),"",C58/D58*100-100)</f>
        <v>-5.3763440860215</v>
      </c>
      <c r="K58" s="59" t="n">
        <f aca="false">IF(OR(E58=0,C58=0,E58&lt;1),"",C58/E58*100-100)</f>
        <v>-17.5644028103044</v>
      </c>
      <c r="L58" s="58" t="n">
        <f aca="false">IF(OR(H58=0,G58=0,H58&lt;1),"",G58/H58*100-100)</f>
        <v>1.31578947368421</v>
      </c>
      <c r="M58" s="60" t="n">
        <f aca="false">IF(OR(I58=0,G58=0,I58&lt;1),"",G58/I58*100-100)</f>
        <v>-19.109150120811</v>
      </c>
      <c r="N58" s="61" t="n">
        <f aca="false">(G58/C58)*1000</f>
        <v>43750</v>
      </c>
      <c r="O58" s="62" t="n">
        <f aca="false">(H58/D58)*1000</f>
        <v>40860.2150537634</v>
      </c>
      <c r="P58" s="62" t="n">
        <f aca="false">(I58/E58)*1000</f>
        <v>44585.4800936768</v>
      </c>
    </row>
    <row r="59" customFormat="false" ht="13.5" hidden="false" customHeight="false" outlineLevel="0" collapsed="false">
      <c r="A59" s="52" t="s">
        <v>69</v>
      </c>
      <c r="B59" s="53" t="n">
        <v>3</v>
      </c>
      <c r="C59" s="54" t="n">
        <f aca="false">IF(OR(C60=0,C61=0),"",SUM(C60:C61))</f>
        <v>90</v>
      </c>
      <c r="D59" s="54" t="n">
        <f aca="false">IF(OR(D60=0,D61=0),"",SUM(D60:D61))</f>
        <v>90</v>
      </c>
      <c r="E59" s="55" t="n">
        <f aca="false">IF(OR(E60=0,E61=0),"",SUM(E60:E61))</f>
        <v>103</v>
      </c>
      <c r="F59" s="56" t="n">
        <v>3</v>
      </c>
      <c r="G59" s="82" t="n">
        <f aca="false">IF(OR(G60=0,G61=0),"",SUM(G60:G61))</f>
        <v>3650</v>
      </c>
      <c r="H59" s="82" t="n">
        <f aca="false">IF(OR(H60=0,H61=0),"",SUM(H60:H61))</f>
        <v>3625</v>
      </c>
      <c r="I59" s="57" t="n">
        <f aca="false">IF(OR(I60=0,I61=0),"",SUM(I60:I61))</f>
        <v>4333.225</v>
      </c>
      <c r="J59" s="58" t="n">
        <f aca="false">IF(OR(D59=0,C59=0,D59&lt;1),"",C59/D59*100-100)</f>
        <v>0</v>
      </c>
      <c r="K59" s="59" t="n">
        <f aca="false">IF(OR(E59=0,C59=0,E59&lt;1),"",C59/E59*100-100)</f>
        <v>-12.621359223301</v>
      </c>
      <c r="L59" s="58" t="n">
        <f aca="false">IF(OR(H59=0,G59=0,H59&lt;1),"",G59/H59*100-100)</f>
        <v>0.689655172413794</v>
      </c>
      <c r="M59" s="60" t="n">
        <f aca="false">IF(OR(I59=0,G59=0,I59&lt;1),"",G59/I59*100-100)</f>
        <v>-15.7671249473545</v>
      </c>
      <c r="N59" s="61" t="n">
        <f aca="false">(G59/C59)*1000</f>
        <v>40555.5555555556</v>
      </c>
      <c r="O59" s="62" t="n">
        <f aca="false">(H59/D59)*1000</f>
        <v>40277.7777777778</v>
      </c>
      <c r="P59" s="62" t="n">
        <f aca="false">(I59/E59)*1000</f>
        <v>42070.145631068</v>
      </c>
    </row>
    <row r="60" customFormat="false" ht="13.5" hidden="false" customHeight="false" outlineLevel="0" collapsed="false">
      <c r="A60" s="63" t="s">
        <v>70</v>
      </c>
      <c r="B60" s="53" t="n">
        <v>1</v>
      </c>
      <c r="C60" s="54" t="n">
        <v>19</v>
      </c>
      <c r="D60" s="54" t="n">
        <v>16</v>
      </c>
      <c r="E60" s="55" t="n">
        <v>14.75</v>
      </c>
      <c r="F60" s="56" t="n">
        <v>2</v>
      </c>
      <c r="G60" s="56" t="n">
        <v>1100</v>
      </c>
      <c r="H60" s="56" t="n">
        <v>1025</v>
      </c>
      <c r="I60" s="57" t="n">
        <v>852.975</v>
      </c>
      <c r="J60" s="58" t="n">
        <f aca="false">IF(OR(D60=0,C60=0,D60&lt;1),"",C60/D60*100-100)</f>
        <v>18.75</v>
      </c>
      <c r="K60" s="59" t="n">
        <f aca="false">IF(OR(E60=0,C60=0,E60&lt;1),"",C60/E60*100-100)</f>
        <v>28.8135593220339</v>
      </c>
      <c r="L60" s="58" t="n">
        <f aca="false">IF(OR(H60=0,G60=0,H60&lt;1),"",G60/H60*100-100)</f>
        <v>7.31707317073172</v>
      </c>
      <c r="M60" s="60" t="n">
        <f aca="false">IF(OR(I60=0,G60=0,I60&lt;1),"",G60/I60*100-100)</f>
        <v>28.9604032943521</v>
      </c>
      <c r="N60" s="61" t="n">
        <f aca="false">(G60/C60)*1000</f>
        <v>57894.7368421053</v>
      </c>
      <c r="O60" s="62" t="n">
        <f aca="false">(H60/D60)*1000</f>
        <v>64062.5</v>
      </c>
      <c r="P60" s="62" t="n">
        <f aca="false">(I60/E60)*1000</f>
        <v>57828.813559322</v>
      </c>
    </row>
    <row r="61" customFormat="false" ht="13.5" hidden="false" customHeight="false" outlineLevel="0" collapsed="false">
      <c r="A61" s="63" t="s">
        <v>71</v>
      </c>
      <c r="B61" s="53" t="n">
        <v>8</v>
      </c>
      <c r="C61" s="54" t="n">
        <v>71</v>
      </c>
      <c r="D61" s="54" t="n">
        <v>74</v>
      </c>
      <c r="E61" s="55" t="n">
        <v>88.25</v>
      </c>
      <c r="F61" s="56" t="n">
        <v>8</v>
      </c>
      <c r="G61" s="56" t="n">
        <v>2550</v>
      </c>
      <c r="H61" s="56" t="n">
        <v>2600</v>
      </c>
      <c r="I61" s="57" t="n">
        <v>3480.25</v>
      </c>
      <c r="J61" s="58" t="n">
        <f aca="false">IF(OR(D61=0,C61=0,D61&lt;1),"",C61/D61*100-100)</f>
        <v>-4.05405405405406</v>
      </c>
      <c r="K61" s="59" t="n">
        <f aca="false">IF(OR(E61=0,C61=0,E61&lt;1),"",C61/E61*100-100)</f>
        <v>-19.5467422096317</v>
      </c>
      <c r="L61" s="58" t="n">
        <f aca="false">IF(OR(H61=0,G61=0,H61&lt;1),"",G61/H61*100-100)</f>
        <v>-1.92307692307693</v>
      </c>
      <c r="M61" s="60" t="n">
        <f aca="false">IF(OR(I61=0,G61=0,I61&lt;1),"",G61/I61*100-100)</f>
        <v>-26.7294016234466</v>
      </c>
      <c r="N61" s="61" t="n">
        <f aca="false">(G61/C61)*1000</f>
        <v>35915.4929577465</v>
      </c>
      <c r="O61" s="62" t="n">
        <f aca="false">(H61/D61)*1000</f>
        <v>35135.1351351351</v>
      </c>
      <c r="P61" s="62" t="n">
        <f aca="false">(I61/E61)*1000</f>
        <v>39436.2606232295</v>
      </c>
    </row>
    <row r="62" customFormat="false" ht="13.5" hidden="false" customHeight="false" outlineLevel="0" collapsed="false">
      <c r="A62" s="63" t="s">
        <v>72</v>
      </c>
      <c r="B62" s="53"/>
      <c r="C62" s="54" t="n">
        <v>0.01</v>
      </c>
      <c r="D62" s="54" t="n">
        <v>0.01</v>
      </c>
      <c r="E62" s="55" t="n">
        <v>0.01</v>
      </c>
      <c r="F62" s="56"/>
      <c r="G62" s="56" t="n">
        <v>0.01</v>
      </c>
      <c r="H62" s="56" t="n">
        <v>0.01</v>
      </c>
      <c r="I62" s="57" t="n">
        <v>0.01</v>
      </c>
      <c r="J62" s="58" t="str">
        <f aca="false">IF(OR(D62=0,C62=0,D62&lt;1),"",C62/D62*100-100)</f>
        <v/>
      </c>
      <c r="K62" s="59" t="str">
        <f aca="false">IF(OR(E62=0,C62=0,E62&lt;1),"",C62/E62*100-100)</f>
        <v/>
      </c>
      <c r="L62" s="58" t="str">
        <f aca="false">IF(OR(H62=0,G62=0,H62&lt;1),"",G62/H62*100-100)</f>
        <v/>
      </c>
      <c r="M62" s="60" t="str">
        <f aca="false">IF(OR(I62=0,G62=0,I62&lt;1),"",G62/I62*100-100)</f>
        <v/>
      </c>
      <c r="N62" s="61"/>
      <c r="O62" s="62"/>
      <c r="P62" s="62"/>
    </row>
    <row r="63" customFormat="false" ht="13.5" hidden="false" customHeight="false" outlineLevel="0" collapsed="false">
      <c r="A63" s="52" t="s">
        <v>73</v>
      </c>
      <c r="B63" s="53" t="n">
        <v>4</v>
      </c>
      <c r="C63" s="54" t="n">
        <f aca="false">IF(OR(C64=0,C65=0),"",SUM(C64:C65))</f>
        <v>380</v>
      </c>
      <c r="D63" s="54" t="n">
        <f aca="false">IF(OR(D64=0,D65=0),"",SUM(D64:D65))</f>
        <v>380</v>
      </c>
      <c r="E63" s="55" t="n">
        <f aca="false">IF(OR(E64=0,E65=0),"",SUM(E64:E65))</f>
        <v>356.75</v>
      </c>
      <c r="F63" s="56" t="n">
        <v>4</v>
      </c>
      <c r="G63" s="56" t="n">
        <f aca="false">IF(OR(G64=0,G65=0),"",SUM(G64:G65))</f>
        <v>11850</v>
      </c>
      <c r="H63" s="56" t="n">
        <f aca="false">IF(OR(H64=0,H65=0),"",SUM(H64:H65))</f>
        <v>11925</v>
      </c>
      <c r="I63" s="57" t="n">
        <f aca="false">IF(OR(I64=0,I65=0),"",SUM(I64:I65))</f>
        <v>11573</v>
      </c>
      <c r="J63" s="58" t="n">
        <f aca="false">IF(OR(D63=0,C63=0,D63&lt;1),"",C63/D63*100-100)</f>
        <v>0</v>
      </c>
      <c r="K63" s="59" t="n">
        <f aca="false">IF(OR(E63=0,C63=0,E63&lt;1),"",C63/E63*100-100)</f>
        <v>6.51716888577437</v>
      </c>
      <c r="L63" s="58" t="n">
        <f aca="false">IF(OR(H63=0,G63=0,H63&lt;1),"",G63/H63*100-100)</f>
        <v>-0.628930817610069</v>
      </c>
      <c r="M63" s="60" t="n">
        <f aca="false">IF(OR(I63=0,G63=0,I63&lt;1),"",G63/I63*100-100)</f>
        <v>2.39350211699644</v>
      </c>
      <c r="N63" s="61" t="n">
        <f aca="false">(G63/C63)*1000</f>
        <v>31184.2105263158</v>
      </c>
      <c r="O63" s="62" t="n">
        <f aca="false">(H63/D63)*1000</f>
        <v>31381.5789473684</v>
      </c>
      <c r="P63" s="62" t="n">
        <f aca="false">(I63/E63)*1000</f>
        <v>32440.0840925017</v>
      </c>
    </row>
    <row r="64" customFormat="false" ht="13.5" hidden="false" customHeight="false" outlineLevel="0" collapsed="false">
      <c r="A64" s="63" t="s">
        <v>74</v>
      </c>
      <c r="B64" s="53" t="n">
        <v>8</v>
      </c>
      <c r="C64" s="54" t="n">
        <v>361</v>
      </c>
      <c r="D64" s="54" t="n">
        <v>361</v>
      </c>
      <c r="E64" s="55" t="n">
        <v>336.5</v>
      </c>
      <c r="F64" s="56" t="n">
        <v>8</v>
      </c>
      <c r="G64" s="56" t="n">
        <v>11150</v>
      </c>
      <c r="H64" s="56" t="n">
        <v>11200</v>
      </c>
      <c r="I64" s="111" t="n">
        <v>10517.5</v>
      </c>
      <c r="J64" s="58" t="n">
        <f aca="false">IF(OR(D64=0,C64=0,D64&lt;1),"",C64/D64*100-100)</f>
        <v>0</v>
      </c>
      <c r="K64" s="59" t="n">
        <f aca="false">IF(OR(E64=0,C64=0,E64&lt;1),"",C64/E64*100-100)</f>
        <v>7.28083209509659</v>
      </c>
      <c r="L64" s="58" t="n">
        <f aca="false">IF(OR(H64=0,G64=0,H64&lt;1),"",G64/H64*100-100)</f>
        <v>-0.446428571428569</v>
      </c>
      <c r="M64" s="60" t="n">
        <f aca="false">IF(OR(I64=0,G64=0,I64&lt;1),"",G64/I64*100-100)</f>
        <v>6.01378654623248</v>
      </c>
      <c r="N64" s="61" t="n">
        <f aca="false">(G64/C64)*1000</f>
        <v>30886.4265927978</v>
      </c>
      <c r="O64" s="62" t="n">
        <f aca="false">(H64/D64)*1000</f>
        <v>31024.9307479224</v>
      </c>
      <c r="P64" s="62" t="n">
        <f aca="false">(I64/E64)*1000</f>
        <v>31255.5720653789</v>
      </c>
    </row>
    <row r="65" customFormat="false" ht="13.5" hidden="false" customHeight="false" outlineLevel="0" collapsed="false">
      <c r="A65" s="63" t="s">
        <v>75</v>
      </c>
      <c r="B65" s="53" t="n">
        <v>4</v>
      </c>
      <c r="C65" s="54" t="n">
        <v>19</v>
      </c>
      <c r="D65" s="54" t="n">
        <v>19</v>
      </c>
      <c r="E65" s="55" t="n">
        <v>20.25</v>
      </c>
      <c r="F65" s="56" t="n">
        <v>4</v>
      </c>
      <c r="G65" s="56" t="n">
        <v>700</v>
      </c>
      <c r="H65" s="56" t="n">
        <v>725</v>
      </c>
      <c r="I65" s="57" t="n">
        <v>1055.5</v>
      </c>
      <c r="J65" s="58" t="n">
        <f aca="false">IF(OR(D65=0,C65=0,D65&lt;1),"",C65/D65*100-100)</f>
        <v>0</v>
      </c>
      <c r="K65" s="59" t="n">
        <f aca="false">IF(OR(E65=0,C65=0,E65&lt;1),"",C65/E65*100-100)</f>
        <v>-6.17283950617285</v>
      </c>
      <c r="L65" s="58" t="n">
        <f aca="false">IF(OR(H65=0,G65=0,H65&lt;1),"",G65/H65*100-100)</f>
        <v>-3.44827586206897</v>
      </c>
      <c r="M65" s="60" t="n">
        <f aca="false">IF(OR(I65=0,G65=0,I65&lt;1),"",G65/I65*100-100)</f>
        <v>-33.6807200378967</v>
      </c>
      <c r="N65" s="61" t="n">
        <f aca="false">(G65/C65)*1000</f>
        <v>36842.1052631579</v>
      </c>
      <c r="O65" s="62" t="n">
        <f aca="false">(H65/D65)*1000</f>
        <v>38157.8947368421</v>
      </c>
      <c r="P65" s="62" t="n">
        <f aca="false">(I65/E65)*1000</f>
        <v>52123.4567901235</v>
      </c>
    </row>
    <row r="66" customFormat="false" ht="13.5" hidden="false" customHeight="false" outlineLevel="0" collapsed="false">
      <c r="A66" s="52" t="s">
        <v>76</v>
      </c>
      <c r="B66" s="53" t="n">
        <v>7</v>
      </c>
      <c r="C66" s="85" t="n">
        <f aca="false">IF(OR(C67=0,C68=0,C69=0),"",SUM(C67:C69))</f>
        <v>1165</v>
      </c>
      <c r="D66" s="85" t="n">
        <f aca="false">IF(OR(D67=0,D68=0,D69=0),"",SUM(D67:D69))</f>
        <v>1150</v>
      </c>
      <c r="E66" s="55" t="n">
        <f aca="false">IF(OR(E67=0,E68=0,E69=0),"",SUM(E67:E69))</f>
        <v>1354.75</v>
      </c>
      <c r="F66" s="56" t="n">
        <v>10</v>
      </c>
      <c r="G66" s="87" t="n">
        <f aca="false">IF(OR(G67=0,G68=0,G69=0),"",SUM(G67:G69))</f>
        <v>38710</v>
      </c>
      <c r="H66" s="87" t="n">
        <f aca="false">IF(OR(H67=0,H68=0,H69=0),"",SUM(H67:H69))</f>
        <v>37950</v>
      </c>
      <c r="I66" s="57" t="n">
        <f aca="false">IF(OR(I67=0,I68=0,I69=0),"",SUM(I67:I69))</f>
        <v>53433.25</v>
      </c>
      <c r="J66" s="58" t="n">
        <f aca="false">IF(OR(D66=0,C66=0,D66&lt;1),"",C66/D66*100-100)</f>
        <v>1.30434782608695</v>
      </c>
      <c r="K66" s="59" t="n">
        <f aca="false">IF(OR(E66=0,C66=0,E66&lt;1),"",C66/E66*100-100)</f>
        <v>-14.0062742203359</v>
      </c>
      <c r="L66" s="58" t="n">
        <f aca="false">IF(OR(H66=0,G66=0,H66&lt;1),"",G66/H66*100-100)</f>
        <v>2.00263504611331</v>
      </c>
      <c r="M66" s="60" t="n">
        <f aca="false">IF(OR(I66=0,G66=0,I66&lt;1),"",G66/I66*100-100)</f>
        <v>-27.5544721685467</v>
      </c>
      <c r="N66" s="61" t="n">
        <f aca="false">(G66/C66)*1000</f>
        <v>33227.4678111588</v>
      </c>
      <c r="O66" s="62" t="n">
        <f aca="false">(H66/D66)*1000</f>
        <v>33000</v>
      </c>
      <c r="P66" s="62" t="n">
        <f aca="false">(I66/E66)*1000</f>
        <v>39441.4098542167</v>
      </c>
    </row>
    <row r="67" customFormat="false" ht="13.5" hidden="false" customHeight="false" outlineLevel="0" collapsed="false">
      <c r="A67" s="63" t="s">
        <v>77</v>
      </c>
      <c r="B67" s="88" t="n">
        <v>5</v>
      </c>
      <c r="C67" s="54" t="n">
        <v>410</v>
      </c>
      <c r="D67" s="54" t="n">
        <v>410</v>
      </c>
      <c r="E67" s="55" t="n">
        <v>384</v>
      </c>
      <c r="F67" s="56" t="n">
        <v>5</v>
      </c>
      <c r="G67" s="56" t="n">
        <v>12675</v>
      </c>
      <c r="H67" s="56" t="n">
        <v>12200</v>
      </c>
      <c r="I67" s="57" t="n">
        <v>13615.5</v>
      </c>
      <c r="J67" s="58" t="n">
        <f aca="false">IF(OR(D67=0,C67=0,D67&lt;1),"",C67/D67*100-100)</f>
        <v>0</v>
      </c>
      <c r="K67" s="59" t="n">
        <f aca="false">IF(OR(E67=0,C67=0,E67&lt;1),"",C67/E67*100-100)</f>
        <v>6.77083333333333</v>
      </c>
      <c r="L67" s="58" t="n">
        <f aca="false">IF(OR(H67=0,G67=0,H67&lt;1),"",G67/H67*100-100)</f>
        <v>3.89344262295082</v>
      </c>
      <c r="M67" s="60" t="n">
        <f aca="false">IF(OR(I67=0,G67=0,I67&lt;1),"",G67/I67*100-100)</f>
        <v>-6.90756857992729</v>
      </c>
      <c r="N67" s="61" t="n">
        <f aca="false">(G67/C67)*1000</f>
        <v>30914.6341463415</v>
      </c>
      <c r="O67" s="62" t="n">
        <f aca="false">(H67/D67)*1000</f>
        <v>29756.0975609756</v>
      </c>
      <c r="P67" s="62" t="n">
        <f aca="false">(I67/E67)*1000</f>
        <v>35457.03125</v>
      </c>
    </row>
    <row r="68" customFormat="false" ht="13.5" hidden="false" customHeight="false" outlineLevel="0" collapsed="false">
      <c r="A68" s="63" t="s">
        <v>144</v>
      </c>
      <c r="B68" s="53" t="n">
        <v>9</v>
      </c>
      <c r="C68" s="54" t="n">
        <v>570</v>
      </c>
      <c r="D68" s="54" t="n">
        <v>560</v>
      </c>
      <c r="E68" s="55" t="n">
        <v>584.75</v>
      </c>
      <c r="F68" s="56" t="n">
        <v>9</v>
      </c>
      <c r="G68" s="56" t="n">
        <v>19450</v>
      </c>
      <c r="H68" s="56" t="n">
        <v>19100</v>
      </c>
      <c r="I68" s="57" t="n">
        <v>24148.75</v>
      </c>
      <c r="J68" s="58" t="n">
        <f aca="false">IF(OR(D68=0,C68=0,D68&lt;1),"",C68/D68*100-100)</f>
        <v>1.78571428571428</v>
      </c>
      <c r="K68" s="59" t="n">
        <f aca="false">IF(OR(E68=0,C68=0,E68&lt;1),"",C68/E68*100-100)</f>
        <v>-2.52244548952544</v>
      </c>
      <c r="L68" s="58" t="n">
        <f aca="false">IF(OR(H68=0,G68=0,H68&lt;1),"",G68/H68*100-100)</f>
        <v>1.83246073298429</v>
      </c>
      <c r="M68" s="60" t="n">
        <f aca="false">IF(OR(I68=0,G68=0,I68&lt;1),"",G68/I68*100-100)</f>
        <v>-19.4575288576013</v>
      </c>
      <c r="N68" s="61" t="n">
        <f aca="false">(G68/C68)*1000</f>
        <v>34122.8070175439</v>
      </c>
      <c r="O68" s="62" t="n">
        <f aca="false">(H68/D68)*1000</f>
        <v>34107.1428571429</v>
      </c>
      <c r="P68" s="62" t="n">
        <f aca="false">(I68/E68)*1000</f>
        <v>41297.5630611372</v>
      </c>
    </row>
    <row r="69" customFormat="false" ht="13.5" hidden="false" customHeight="false" outlineLevel="0" collapsed="false">
      <c r="A69" s="63" t="s">
        <v>79</v>
      </c>
      <c r="B69" s="53" t="n">
        <v>9</v>
      </c>
      <c r="C69" s="54" t="n">
        <v>185</v>
      </c>
      <c r="D69" s="54" t="n">
        <v>180</v>
      </c>
      <c r="E69" s="55" t="n">
        <v>386</v>
      </c>
      <c r="F69" s="56" t="n">
        <v>11</v>
      </c>
      <c r="G69" s="56" t="n">
        <v>6585</v>
      </c>
      <c r="H69" s="56" t="n">
        <v>6650</v>
      </c>
      <c r="I69" s="57" t="n">
        <v>15669</v>
      </c>
      <c r="J69" s="58" t="n">
        <f aca="false">IF(OR(D69=0,C69=0,D69&lt;1),"",C69/D69*100-100)</f>
        <v>2.77777777777777</v>
      </c>
      <c r="K69" s="59" t="n">
        <f aca="false">IF(OR(E69=0,C69=0,E69&lt;1),"",C69/E69*100-100)</f>
        <v>-52.0725388601036</v>
      </c>
      <c r="L69" s="58" t="n">
        <f aca="false">IF(OR(H69=0,G69=0,H69&lt;1),"",G69/H69*100-100)</f>
        <v>-0.977443609022558</v>
      </c>
      <c r="M69" s="60" t="n">
        <f aca="false">IF(OR(I69=0,G69=0,I69&lt;1),"",G69/I69*100-100)</f>
        <v>-57.9743442466016</v>
      </c>
      <c r="N69" s="61" t="n">
        <f aca="false">(G69/C69)*1000</f>
        <v>35594.5945945946</v>
      </c>
      <c r="O69" s="62" t="n">
        <f aca="false">(H69/D69)*1000</f>
        <v>36944.4444444444</v>
      </c>
      <c r="P69" s="62" t="n">
        <f aca="false">(I69/E69)*1000</f>
        <v>40593.2642487047</v>
      </c>
    </row>
    <row r="70" customFormat="false" ht="13.5" hidden="false" customHeight="false" outlineLevel="0" collapsed="false">
      <c r="A70" s="63" t="s">
        <v>80</v>
      </c>
      <c r="B70" s="53" t="n">
        <v>6</v>
      </c>
      <c r="C70" s="54" t="n">
        <v>260</v>
      </c>
      <c r="D70" s="54" t="n">
        <v>52</v>
      </c>
      <c r="E70" s="55" t="n">
        <v>99.0025</v>
      </c>
      <c r="F70" s="56" t="n">
        <v>11</v>
      </c>
      <c r="G70" s="56" t="n">
        <v>10125</v>
      </c>
      <c r="H70" s="56" t="n">
        <v>2640</v>
      </c>
      <c r="I70" s="57" t="n">
        <v>3712.5025</v>
      </c>
      <c r="J70" s="58" t="n">
        <f aca="false">IF(OR(D70=0,C70=0,D70&lt;1),"",C70/D70*100-100)</f>
        <v>400</v>
      </c>
      <c r="K70" s="59" t="n">
        <f aca="false">IF(OR(E70=0,C70=0,E70&lt;1),"",C70/E70*100-100)</f>
        <v>162.619630817404</v>
      </c>
      <c r="L70" s="58" t="n">
        <f aca="false">IF(OR(H70=0,G70=0,H70&lt;1),"",G70/H70*100-100)</f>
        <v>283.522727272727</v>
      </c>
      <c r="M70" s="60" t="n">
        <f aca="false">IF(OR(I70=0,G70=0,I70&lt;1),"",G70/I70*100-100)</f>
        <v>172.727089072667</v>
      </c>
      <c r="N70" s="61" t="n">
        <f aca="false">(G70/C70)*1000</f>
        <v>38942.3076923077</v>
      </c>
      <c r="O70" s="62" t="n">
        <f aca="false">(H70/D70)*1000</f>
        <v>50769.2307692308</v>
      </c>
      <c r="P70" s="62" t="n">
        <f aca="false">(I70/E70)*1000</f>
        <v>37499.0783061034</v>
      </c>
    </row>
    <row r="71" customFormat="false" ht="13.5" hidden="false" customHeight="false" outlineLevel="0" collapsed="false">
      <c r="A71" s="63" t="s">
        <v>81</v>
      </c>
      <c r="B71" s="53" t="n">
        <v>11</v>
      </c>
      <c r="C71" s="54" t="n">
        <v>240</v>
      </c>
      <c r="D71" s="54" t="n">
        <v>435</v>
      </c>
      <c r="E71" s="55" t="n">
        <v>770</v>
      </c>
      <c r="F71" s="56" t="n">
        <v>11</v>
      </c>
      <c r="G71" s="56" t="n">
        <v>12600</v>
      </c>
      <c r="H71" s="56" t="n">
        <v>24050</v>
      </c>
      <c r="I71" s="57" t="n">
        <v>30863</v>
      </c>
      <c r="J71" s="58" t="n">
        <f aca="false">IF(OR(D71=0,C71=0,D71&lt;1),"",C71/D71*100-100)</f>
        <v>-44.8275862068966</v>
      </c>
      <c r="K71" s="59" t="n">
        <f aca="false">IF(OR(E71=0,C71=0,E71&lt;1),"",C71/E71*100-100)</f>
        <v>-68.8311688311688</v>
      </c>
      <c r="L71" s="58" t="n">
        <f aca="false">IF(OR(H71=0,G71=0,H71&lt;1),"",G71/H71*100-100)</f>
        <v>-47.6091476091476</v>
      </c>
      <c r="M71" s="60" t="n">
        <f aca="false">IF(OR(I71=0,G71=0,I71&lt;1),"",G71/I71*100-100)</f>
        <v>-59.1744159673395</v>
      </c>
      <c r="N71" s="61" t="n">
        <f aca="false">(G71/C71)*1000</f>
        <v>52500</v>
      </c>
      <c r="O71" s="62" t="n">
        <f aca="false">(H71/D71)*1000</f>
        <v>55287.3563218391</v>
      </c>
      <c r="P71" s="62" t="n">
        <f aca="false">(I71/E71)*1000</f>
        <v>40081.8181818182</v>
      </c>
    </row>
    <row r="72" customFormat="false" ht="13.5" hidden="false" customHeight="false" outlineLevel="0" collapsed="false">
      <c r="A72" s="63" t="s">
        <v>82</v>
      </c>
      <c r="B72" s="53" t="n">
        <v>8</v>
      </c>
      <c r="C72" s="54" t="n">
        <v>12</v>
      </c>
      <c r="D72" s="54" t="n">
        <v>15</v>
      </c>
      <c r="E72" s="55" t="n">
        <v>57.5</v>
      </c>
      <c r="F72" s="56" t="n">
        <v>8</v>
      </c>
      <c r="G72" s="56" t="n">
        <v>345</v>
      </c>
      <c r="H72" s="56" t="n">
        <v>380</v>
      </c>
      <c r="I72" s="57" t="n">
        <v>2337.5</v>
      </c>
      <c r="J72" s="89" t="n">
        <f aca="false">IF(OR(D72=0,C72=0,D72&lt;1),"",C72/D72*100-100)</f>
        <v>-20</v>
      </c>
      <c r="K72" s="59" t="n">
        <f aca="false">IF(OR(E72=0,C72=0,E72&lt;1),"",C72/E72*100-100)</f>
        <v>-79.1304347826087</v>
      </c>
      <c r="L72" s="89" t="n">
        <f aca="false">IF(OR(H72=0,G72=0,H72&lt;1),"",G72/H72*100-100)</f>
        <v>-9.21052631578947</v>
      </c>
      <c r="M72" s="60" t="n">
        <f aca="false">IF(OR(I72=0,G72=0,I72&lt;1),"",G72/I72*100-100)</f>
        <v>-85.24064171123</v>
      </c>
      <c r="N72" s="61" t="n">
        <f aca="false">(G72/C72)*1000</f>
        <v>28750</v>
      </c>
      <c r="O72" s="62" t="n">
        <f aca="false">(H72/D72)*1000</f>
        <v>25333.3333333333</v>
      </c>
      <c r="P72" s="62" t="n">
        <f aca="false">(I72/E72)*1000</f>
        <v>40652.1739130435</v>
      </c>
    </row>
    <row r="73" customFormat="false" ht="13.5" hidden="false" customHeight="false" outlineLevel="0" collapsed="false">
      <c r="A73" s="63" t="s">
        <v>83</v>
      </c>
      <c r="B73" s="53" t="n">
        <v>6</v>
      </c>
      <c r="C73" s="54" t="n">
        <v>220</v>
      </c>
      <c r="D73" s="54" t="n">
        <v>220</v>
      </c>
      <c r="E73" s="55" t="n">
        <v>273.5</v>
      </c>
      <c r="F73" s="56" t="n">
        <v>6</v>
      </c>
      <c r="G73" s="56" t="n">
        <v>4100</v>
      </c>
      <c r="H73" s="56" t="n">
        <v>4010</v>
      </c>
      <c r="I73" s="57" t="n">
        <v>5164.5</v>
      </c>
      <c r="J73" s="58" t="n">
        <f aca="false">IF(OR(D73=0,C73=0,D73&lt;1),"",C73/D73*100-100)</f>
        <v>0</v>
      </c>
      <c r="K73" s="59" t="n">
        <f aca="false">IF(OR(E73=0,C73=0,E73&lt;1),"",C73/E73*100-100)</f>
        <v>-19.5612431444241</v>
      </c>
      <c r="L73" s="58" t="n">
        <f aca="false">IF(OR(H73=0,G73=0,H73&lt;1),"",G73/H73*100-100)</f>
        <v>2.24438902743142</v>
      </c>
      <c r="M73" s="60" t="n">
        <f aca="false">IF(OR(I73=0,G73=0,I73&lt;1),"",G73/I73*100-100)</f>
        <v>-20.6118694936586</v>
      </c>
      <c r="N73" s="61" t="n">
        <f aca="false">(G73/C73)*1000</f>
        <v>18636.3636363636</v>
      </c>
      <c r="O73" s="62" t="n">
        <f aca="false">(H73/D73)*1000</f>
        <v>18227.2727272727</v>
      </c>
      <c r="P73" s="62" t="n">
        <f aca="false">(I73/E73)*1000</f>
        <v>18882.9981718464</v>
      </c>
    </row>
    <row r="74" customFormat="false" ht="13.5" hidden="false" customHeight="false" outlineLevel="0" collapsed="false">
      <c r="A74" s="63" t="s">
        <v>84</v>
      </c>
      <c r="B74" s="53" t="n">
        <v>5</v>
      </c>
      <c r="C74" s="54" t="n">
        <v>240</v>
      </c>
      <c r="D74" s="54" t="n">
        <v>240</v>
      </c>
      <c r="E74" s="55" t="n">
        <v>259</v>
      </c>
      <c r="F74" s="56" t="n">
        <v>5</v>
      </c>
      <c r="G74" s="56" t="n">
        <v>9825</v>
      </c>
      <c r="H74" s="56" t="n">
        <v>9800</v>
      </c>
      <c r="I74" s="57" t="n">
        <v>10010.5</v>
      </c>
      <c r="J74" s="58" t="n">
        <f aca="false">IF(OR(D74=0,C74=0,D74&lt;1),"",C74/D74*100-100)</f>
        <v>0</v>
      </c>
      <c r="K74" s="59" t="n">
        <f aca="false">IF(OR(E74=0,C74=0,E74&lt;1),"",C74/E74*100-100)</f>
        <v>-7.33590733590734</v>
      </c>
      <c r="L74" s="58" t="n">
        <f aca="false">IF(OR(H74=0,G74=0,H74&lt;1),"",G74/H74*100-100)</f>
        <v>0.25510204081634</v>
      </c>
      <c r="M74" s="60" t="n">
        <f aca="false">IF(OR(I74=0,G74=0,I74&lt;1),"",G74/I74*100-100)</f>
        <v>-1.85305429299237</v>
      </c>
      <c r="N74" s="61" t="n">
        <f aca="false">(G74/C74)*1000</f>
        <v>40937.5</v>
      </c>
      <c r="O74" s="62" t="n">
        <f aca="false">(H74/D74)*1000</f>
        <v>40833.3333333333</v>
      </c>
      <c r="P74" s="62" t="n">
        <f aca="false">(I74/E74)*1000</f>
        <v>38650.5791505792</v>
      </c>
    </row>
    <row r="75" customFormat="false" ht="13.5" hidden="false" customHeight="false" outlineLevel="0" collapsed="false">
      <c r="A75" s="63" t="s">
        <v>85</v>
      </c>
      <c r="B75" s="53" t="n">
        <v>8</v>
      </c>
      <c r="C75" s="54" t="n">
        <v>60</v>
      </c>
      <c r="D75" s="54" t="n">
        <v>60</v>
      </c>
      <c r="E75" s="55" t="n">
        <v>80.5</v>
      </c>
      <c r="F75" s="56" t="n">
        <v>8</v>
      </c>
      <c r="G75" s="56" t="n">
        <v>750</v>
      </c>
      <c r="H75" s="56" t="n">
        <v>823</v>
      </c>
      <c r="I75" s="57" t="n">
        <v>1556.25</v>
      </c>
      <c r="J75" s="58" t="n">
        <f aca="false">IF(OR(D75=0,C75=0,D75&lt;1),"",C75/D75*100-100)</f>
        <v>0</v>
      </c>
      <c r="K75" s="59" t="n">
        <f aca="false">IF(OR(E75=0,C75=0,E75&lt;1),"",C75/E75*100-100)</f>
        <v>-25.4658385093168</v>
      </c>
      <c r="L75" s="58" t="n">
        <f aca="false">IF(OR(H75=0,G75=0,H75&lt;1),"",G75/H75*100-100)</f>
        <v>-8.86998784933172</v>
      </c>
      <c r="M75" s="60" t="n">
        <f aca="false">IF(OR(I75=0,G75=0,I75&lt;1),"",G75/I75*100-100)</f>
        <v>-51.8072289156627</v>
      </c>
      <c r="N75" s="61" t="n">
        <f aca="false">(G75/C75)*1000</f>
        <v>12500</v>
      </c>
      <c r="O75" s="62" t="n">
        <f aca="false">(H75/D75)*1000</f>
        <v>13716.6666666667</v>
      </c>
      <c r="P75" s="62" t="n">
        <f aca="false">(I75/E75)*1000</f>
        <v>19332.298136646</v>
      </c>
    </row>
    <row r="76" customFormat="false" ht="13.5" hidden="false" customHeight="false" outlineLevel="0" collapsed="false">
      <c r="A76" s="52" t="s">
        <v>86</v>
      </c>
      <c r="B76" s="53" t="n">
        <v>11</v>
      </c>
      <c r="C76" s="54" t="n">
        <f aca="false">IF(OR(C77=0,C78=0,C79=0),"",SUM(C77:C79))</f>
        <v>210</v>
      </c>
      <c r="D76" s="54" t="n">
        <f aca="false">IF(OR(D77=0,D78=0,D79=0),"",SUM(D77:D79))</f>
        <v>255</v>
      </c>
      <c r="E76" s="55" t="n">
        <f aca="false">IF(OR(E77=0,E78=0,E79=0),"",SUM(E77:E79))</f>
        <v>345.5</v>
      </c>
      <c r="F76" s="56" t="n">
        <v>11</v>
      </c>
      <c r="G76" s="56" t="n">
        <f aca="false">IF(OR(G77=0,G78=0,G79=0),"",SUM(G77:G79))</f>
        <v>6870</v>
      </c>
      <c r="H76" s="56" t="n">
        <f aca="false">IF(OR(H77=0,H78=0,H79=0),"",SUM(H77:H79))</f>
        <v>7365</v>
      </c>
      <c r="I76" s="57" t="n">
        <f aca="false">IF(OR(I77=0,I78=0,I79=0),"",SUM(I77:I79))</f>
        <v>11271.5</v>
      </c>
      <c r="J76" s="58" t="n">
        <f aca="false">IF(OR(D76=0,C76=0,D76&lt;1),"",C76/D76*100-100)</f>
        <v>-17.6470588235294</v>
      </c>
      <c r="K76" s="59" t="n">
        <f aca="false">IF(OR(E76=0,C76=0,E76&lt;1),"",C76/E76*100-100)</f>
        <v>-39.2185238784371</v>
      </c>
      <c r="L76" s="58" t="n">
        <f aca="false">IF(OR(H76=0,G76=0,H76&lt;1),"",G76/H76*100-100)</f>
        <v>-6.72097759674134</v>
      </c>
      <c r="M76" s="60" t="n">
        <f aca="false">IF(OR(I76=0,G76=0,I76&lt;1),"",G76/I76*100-100)</f>
        <v>-39.049815907377</v>
      </c>
      <c r="N76" s="61" t="n">
        <f aca="false">(G76/C76)*1000</f>
        <v>32714.2857142857</v>
      </c>
      <c r="O76" s="62" t="n">
        <f aca="false">(H76/D76)*1000</f>
        <v>28882.3529411765</v>
      </c>
      <c r="P76" s="62" t="n">
        <f aca="false">(I76/E76)*1000</f>
        <v>32623.7337192475</v>
      </c>
    </row>
    <row r="77" customFormat="false" ht="13.5" hidden="false" customHeight="false" outlineLevel="0" collapsed="false">
      <c r="A77" s="63" t="s">
        <v>87</v>
      </c>
      <c r="B77" s="53" t="n">
        <v>8</v>
      </c>
      <c r="C77" s="54" t="n">
        <v>70</v>
      </c>
      <c r="D77" s="54" t="n">
        <v>80</v>
      </c>
      <c r="E77" s="55" t="n">
        <v>139.25</v>
      </c>
      <c r="F77" s="56" t="n">
        <v>8</v>
      </c>
      <c r="G77" s="56" t="n">
        <v>1610</v>
      </c>
      <c r="H77" s="56" t="n">
        <v>1600</v>
      </c>
      <c r="I77" s="57" t="n">
        <v>4334</v>
      </c>
      <c r="J77" s="58" t="n">
        <f aca="false">IF(OR(D77=0,C77=0,D77&lt;1),"",C77/D77*100-100)</f>
        <v>-12.5</v>
      </c>
      <c r="K77" s="59" t="n">
        <f aca="false">IF(OR(E77=0,C77=0,E77&lt;1),"",C77/E77*100-100)</f>
        <v>-49.7307001795332</v>
      </c>
      <c r="L77" s="58" t="n">
        <f aca="false">IF(OR(H77=0,G77=0,H77&lt;1),"",G77/H77*100-100)</f>
        <v>0.625000000000014</v>
      </c>
      <c r="M77" s="60" t="n">
        <f aca="false">IF(OR(I77=0,G77=0,I77&lt;1),"",G77/I77*100-100)</f>
        <v>-62.8518689432395</v>
      </c>
      <c r="N77" s="61" t="n">
        <f aca="false">(G77/C77)*1000</f>
        <v>23000</v>
      </c>
      <c r="O77" s="62" t="n">
        <f aca="false">(H77/D77)*1000</f>
        <v>20000</v>
      </c>
      <c r="P77" s="62" t="n">
        <f aca="false">(I77/E77)*1000</f>
        <v>31123.8779174147</v>
      </c>
    </row>
    <row r="78" customFormat="false" ht="13.5" hidden="false" customHeight="false" outlineLevel="0" collapsed="false">
      <c r="A78" s="63" t="s">
        <v>88</v>
      </c>
      <c r="B78" s="53" t="n">
        <v>10</v>
      </c>
      <c r="C78" s="54" t="n">
        <v>80</v>
      </c>
      <c r="D78" s="54" t="n">
        <v>95</v>
      </c>
      <c r="E78" s="55" t="n">
        <v>116.25</v>
      </c>
      <c r="F78" s="56" t="n">
        <v>10</v>
      </c>
      <c r="G78" s="56" t="n">
        <v>3670</v>
      </c>
      <c r="H78" s="56" t="n">
        <v>3740</v>
      </c>
      <c r="I78" s="57" t="n">
        <v>4106.75</v>
      </c>
      <c r="J78" s="58" t="n">
        <f aca="false">IF(OR(D78=0,C78=0,D78&lt;1),"",C78/D78*100-100)</f>
        <v>-15.7894736842105</v>
      </c>
      <c r="K78" s="59" t="n">
        <f aca="false">IF(OR(E78=0,C78=0,E78&lt;1),"",C78/E78*100-100)</f>
        <v>-31.1827956989247</v>
      </c>
      <c r="L78" s="58" t="n">
        <f aca="false">IF(OR(H78=0,G78=0,H78&lt;1),"",G78/H78*100-100)</f>
        <v>-1.8716577540107</v>
      </c>
      <c r="M78" s="60" t="n">
        <f aca="false">IF(OR(I78=0,G78=0,I78&lt;1),"",G78/I78*100-100)</f>
        <v>-10.6349302976806</v>
      </c>
      <c r="N78" s="61" t="n">
        <f aca="false">(G78/C78)*1000</f>
        <v>45875</v>
      </c>
      <c r="O78" s="62" t="n">
        <f aca="false">(H78/D78)*1000</f>
        <v>39368.4210526316</v>
      </c>
      <c r="P78" s="62" t="n">
        <f aca="false">(I78/E78)*1000</f>
        <v>35326.8817204301</v>
      </c>
    </row>
    <row r="79" customFormat="false" ht="13.5" hidden="false" customHeight="false" outlineLevel="0" collapsed="false">
      <c r="A79" s="63" t="s">
        <v>145</v>
      </c>
      <c r="B79" s="53" t="n">
        <v>11</v>
      </c>
      <c r="C79" s="54" t="n">
        <v>60</v>
      </c>
      <c r="D79" s="54" t="n">
        <v>80</v>
      </c>
      <c r="E79" s="55" t="n">
        <v>90</v>
      </c>
      <c r="F79" s="56" t="n">
        <v>11</v>
      </c>
      <c r="G79" s="56" t="n">
        <v>1590</v>
      </c>
      <c r="H79" s="56" t="n">
        <v>2025</v>
      </c>
      <c r="I79" s="57" t="n">
        <v>2830.75</v>
      </c>
      <c r="J79" s="58" t="n">
        <f aca="false">IF(OR(D79=0,C79=0,D79&lt;1),"",C79/D79*100-100)</f>
        <v>-25</v>
      </c>
      <c r="K79" s="59" t="n">
        <f aca="false">IF(OR(E79=0,C79=0,E79&lt;1),"",C79/E79*100-100)</f>
        <v>-33.3333333333333</v>
      </c>
      <c r="L79" s="58" t="n">
        <f aca="false">IF(OR(H79=0,G79=0,H79&lt;1),"",G79/H79*100-100)</f>
        <v>-21.4814814814815</v>
      </c>
      <c r="M79" s="60" t="n">
        <f aca="false">IF(OR(I79=0,G79=0,I79&lt;1),"",G79/I79*100-100)</f>
        <v>-43.8311401572022</v>
      </c>
      <c r="N79" s="61" t="n">
        <f aca="false">(G79/C79)*1000</f>
        <v>26500</v>
      </c>
      <c r="O79" s="62" t="n">
        <f aca="false">(H79/D79)*1000</f>
        <v>25312.5</v>
      </c>
      <c r="P79" s="62" t="n">
        <f aca="false">(I79/E79)*1000</f>
        <v>31452.7777777778</v>
      </c>
    </row>
    <row r="80" customFormat="false" ht="13.5" hidden="false" customHeight="false" outlineLevel="0" collapsed="false">
      <c r="A80" s="90" t="s">
        <v>90</v>
      </c>
      <c r="B80" s="53" t="n">
        <v>5</v>
      </c>
      <c r="C80" s="54" t="n">
        <v>1895</v>
      </c>
      <c r="D80" s="54" t="n">
        <v>1920</v>
      </c>
      <c r="E80" s="55" t="n">
        <v>2435.75</v>
      </c>
      <c r="F80" s="56" t="n">
        <v>9</v>
      </c>
      <c r="G80" s="56" t="n">
        <v>71000</v>
      </c>
      <c r="H80" s="56" t="n">
        <v>110000</v>
      </c>
      <c r="I80" s="57" t="n">
        <v>143684.75</v>
      </c>
      <c r="J80" s="58" t="n">
        <f aca="false">IF(OR(D80=0,C80=0,D80&lt;1),"",C80/D80*100-100)</f>
        <v>-1.30208333333334</v>
      </c>
      <c r="K80" s="59" t="n">
        <f aca="false">IF(OR(E80=0,C80=0,E80&lt;1),"",C80/E80*100-100)</f>
        <v>-22.2005542440727</v>
      </c>
      <c r="L80" s="58" t="n">
        <f aca="false">IF(OR(H80=0,G80=0,H80&lt;1),"",G80/H80*100-100)</f>
        <v>-35.4545454545455</v>
      </c>
      <c r="M80" s="60" t="n">
        <f aca="false">IF(OR(I80=0,G80=0,I80&lt;1),"",G80/I80*100-100)</f>
        <v>-50.586266113836</v>
      </c>
      <c r="N80" s="61" t="n">
        <f aca="false">(G80/C80)*1000</f>
        <v>37467.018469657</v>
      </c>
      <c r="O80" s="62" t="n">
        <f aca="false">(H80/D80)*1000</f>
        <v>57291.6666666667</v>
      </c>
      <c r="P80" s="62" t="n">
        <f aca="false">(I80/E80)*1000</f>
        <v>58989.941496459</v>
      </c>
    </row>
    <row r="81" customFormat="false" ht="13.5" hidden="false" customHeight="false" outlineLevel="0" collapsed="false">
      <c r="A81" s="90" t="s">
        <v>91</v>
      </c>
      <c r="B81" s="53" t="n">
        <v>11</v>
      </c>
      <c r="C81" s="54" t="n">
        <v>109</v>
      </c>
      <c r="D81" s="54" t="n">
        <v>138</v>
      </c>
      <c r="E81" s="55" t="n">
        <v>130.5</v>
      </c>
      <c r="F81" s="56" t="n">
        <v>9</v>
      </c>
      <c r="G81" s="56" t="n">
        <v>1950</v>
      </c>
      <c r="H81" s="56" t="n">
        <v>2208</v>
      </c>
      <c r="I81" s="57" t="n">
        <v>2646.75</v>
      </c>
      <c r="J81" s="58" t="n">
        <f aca="false">IF(OR(D81=0,C81=0,D81&lt;1),"",C81/D81*100-100)</f>
        <v>-21.0144927536232</v>
      </c>
      <c r="K81" s="59" t="n">
        <f aca="false">IF(OR(E81=0,C81=0,E81&lt;1),"",C81/E81*100-100)</f>
        <v>-16.4750957854406</v>
      </c>
      <c r="L81" s="58" t="n">
        <f aca="false">IF(OR(H81=0,G81=0,H81&lt;1),"",G81/H81*100-100)</f>
        <v>-11.6847826086957</v>
      </c>
      <c r="M81" s="60" t="n">
        <f aca="false">IF(OR(I81=0,G81=0,I81&lt;1),"",G81/I81*100-100)</f>
        <v>-26.3247378860867</v>
      </c>
      <c r="N81" s="61" t="n">
        <f aca="false">(G81/C81)*1000</f>
        <v>17889.9082568807</v>
      </c>
      <c r="O81" s="62" t="n">
        <f aca="false">(H81/D81)*1000</f>
        <v>16000</v>
      </c>
      <c r="P81" s="62" t="n">
        <f aca="false">(I81/E81)*1000</f>
        <v>20281.6091954023</v>
      </c>
    </row>
    <row r="82" customFormat="false" ht="13.5" hidden="false" customHeight="false" outlineLevel="0" collapsed="false">
      <c r="A82" s="90" t="s">
        <v>92</v>
      </c>
      <c r="B82" s="53" t="n">
        <v>10</v>
      </c>
      <c r="C82" s="54" t="n">
        <v>11</v>
      </c>
      <c r="D82" s="54" t="n">
        <v>7</v>
      </c>
      <c r="E82" s="55" t="n">
        <v>18.25</v>
      </c>
      <c r="F82" s="56" t="n">
        <v>10</v>
      </c>
      <c r="G82" s="56" t="n">
        <v>350</v>
      </c>
      <c r="H82" s="56" t="n">
        <v>175</v>
      </c>
      <c r="I82" s="57" t="n">
        <v>463</v>
      </c>
      <c r="J82" s="58" t="n">
        <f aca="false">IF(OR(D82=0,C82=0,D82&lt;1),"",C82/D82*100-100)</f>
        <v>57.1428571428571</v>
      </c>
      <c r="K82" s="59" t="n">
        <f aca="false">IF(OR(E82=0,C82=0,E82&lt;1),"",C82/E82*100-100)</f>
        <v>-39.7260273972603</v>
      </c>
      <c r="L82" s="58" t="n">
        <f aca="false">IF(OR(H82=0,G82=0,H82&lt;1),"",G82/H82*100-100)</f>
        <v>100</v>
      </c>
      <c r="M82" s="60" t="n">
        <f aca="false">IF(OR(I82=0,G82=0,I82&lt;1),"",G82/I82*100-100)</f>
        <v>-24.4060475161987</v>
      </c>
      <c r="N82" s="61" t="n">
        <f aca="false">(G82/C82)*1000</f>
        <v>31818.1818181818</v>
      </c>
      <c r="O82" s="62" t="n">
        <f aca="false">(H82/D82)*1000</f>
        <v>25000</v>
      </c>
      <c r="P82" s="62" t="n">
        <f aca="false">(I82/E82)*1000</f>
        <v>25369.8630136986</v>
      </c>
    </row>
    <row r="83" customFormat="false" ht="13.5" hidden="false" customHeight="false" outlineLevel="0" collapsed="false">
      <c r="A83" s="90" t="s">
        <v>93</v>
      </c>
      <c r="B83" s="53" t="n">
        <v>7</v>
      </c>
      <c r="C83" s="54" t="n">
        <v>5</v>
      </c>
      <c r="D83" s="54" t="n">
        <v>8</v>
      </c>
      <c r="E83" s="55" t="n">
        <v>14.75</v>
      </c>
      <c r="F83" s="56" t="n">
        <v>10</v>
      </c>
      <c r="G83" s="56" t="n">
        <v>125</v>
      </c>
      <c r="H83" s="56" t="n">
        <v>192</v>
      </c>
      <c r="I83" s="57" t="n">
        <v>355.5</v>
      </c>
      <c r="J83" s="58" t="n">
        <f aca="false">IF(OR(D83=0,C83=0,D83&lt;1),"",C83/D83*100-100)</f>
        <v>-37.5</v>
      </c>
      <c r="K83" s="59" t="n">
        <f aca="false">IF(OR(E83=0,C83=0,E83&lt;1),"",C83/E83*100-100)</f>
        <v>-66.1016949152542</v>
      </c>
      <c r="L83" s="58" t="n">
        <f aca="false">IF(OR(H83=0,G83=0,H83&lt;1),"",G83/H83*100-100)</f>
        <v>-34.8958333333333</v>
      </c>
      <c r="M83" s="60" t="n">
        <f aca="false">IF(OR(I83=0,G83=0,I83&lt;1),"",G83/I83*100-100)</f>
        <v>-64.8382559774965</v>
      </c>
      <c r="N83" s="61" t="n">
        <f aca="false">(G83/C83)*1000</f>
        <v>25000</v>
      </c>
      <c r="O83" s="62" t="n">
        <f aca="false">(H83/D83)*1000</f>
        <v>24000</v>
      </c>
      <c r="P83" s="62" t="n">
        <f aca="false">(I83/E83)*1000</f>
        <v>24101.6949152542</v>
      </c>
    </row>
    <row r="84" customFormat="false" ht="13.5" hidden="false" customHeight="false" outlineLevel="0" collapsed="false">
      <c r="A84" s="63" t="s">
        <v>94</v>
      </c>
      <c r="B84" s="53" t="n">
        <v>11</v>
      </c>
      <c r="C84" s="54" t="n">
        <v>45</v>
      </c>
      <c r="D84" s="54" t="n">
        <v>50</v>
      </c>
      <c r="E84" s="55" t="n">
        <v>215.5</v>
      </c>
      <c r="F84" s="56" t="n">
        <v>11</v>
      </c>
      <c r="G84" s="56" t="n">
        <v>682</v>
      </c>
      <c r="H84" s="56" t="n">
        <v>700</v>
      </c>
      <c r="I84" s="57" t="n">
        <v>4830.25</v>
      </c>
      <c r="J84" s="58" t="n">
        <f aca="false">IF(OR(D84=0,C84=0,D84&lt;1),"",C84/D84*100-100)</f>
        <v>-10</v>
      </c>
      <c r="K84" s="59" t="n">
        <f aca="false">IF(OR(E84=0,C84=0,E84&lt;1),"",C84/E84*100-100)</f>
        <v>-79.1183294663573</v>
      </c>
      <c r="L84" s="58" t="n">
        <f aca="false">IF(OR(H84=0,G84=0,H84&lt;1),"",G84/H84*100-100)</f>
        <v>-2.57142857142857</v>
      </c>
      <c r="M84" s="60" t="n">
        <f aca="false">IF(OR(I84=0,G84=0,I84&lt;1),"",G84/I84*100-100)</f>
        <v>-85.880647999586</v>
      </c>
      <c r="N84" s="61" t="n">
        <f aca="false">(G84/C84)*1000</f>
        <v>15155.5555555556</v>
      </c>
      <c r="O84" s="62" t="n">
        <f aca="false">(H84/D84)*1000</f>
        <v>14000</v>
      </c>
      <c r="P84" s="62" t="n">
        <f aca="false">(I84/E84)*1000</f>
        <v>22414.1531322506</v>
      </c>
    </row>
    <row r="85" customFormat="false" ht="13.5" hidden="false" customHeight="false" outlineLevel="0" collapsed="false">
      <c r="A85" s="63" t="s">
        <v>95</v>
      </c>
      <c r="B85" s="53" t="n">
        <v>6</v>
      </c>
      <c r="C85" s="54" t="n">
        <v>60</v>
      </c>
      <c r="D85" s="54" t="n">
        <v>60</v>
      </c>
      <c r="E85" s="55" t="n">
        <v>100.75</v>
      </c>
      <c r="F85" s="56" t="n">
        <v>6</v>
      </c>
      <c r="G85" s="56" t="n">
        <v>725</v>
      </c>
      <c r="H85" s="56" t="n">
        <v>780</v>
      </c>
      <c r="I85" s="57" t="n">
        <v>1517.5</v>
      </c>
      <c r="J85" s="58" t="n">
        <f aca="false">IF(OR(D85=0,C85=0,D85&lt;1),"",C85/D85*100-100)</f>
        <v>0</v>
      </c>
      <c r="K85" s="59" t="n">
        <f aca="false">IF(OR(E85=0,C85=0,E85&lt;1),"",C85/E85*100-100)</f>
        <v>-40.4466501240695</v>
      </c>
      <c r="L85" s="58" t="n">
        <f aca="false">IF(OR(H85=0,G85=0,H85&lt;1),"",G85/H85*100-100)</f>
        <v>-7.05128205128204</v>
      </c>
      <c r="M85" s="60" t="n">
        <f aca="false">IF(OR(I85=0,G85=0,I85&lt;1),"",G85/I85*100-100)</f>
        <v>-52.2240527182867</v>
      </c>
      <c r="N85" s="61" t="n">
        <f aca="false">(G85/C85)*1000</f>
        <v>12083.3333333333</v>
      </c>
      <c r="O85" s="62" t="n">
        <f aca="false">(H85/D85)*1000</f>
        <v>13000</v>
      </c>
      <c r="P85" s="62" t="n">
        <f aca="false">(I85/E85)*1000</f>
        <v>15062.0347394541</v>
      </c>
    </row>
    <row r="86" customFormat="false" ht="13.5" hidden="false" customHeight="false" outlineLevel="0" collapsed="false">
      <c r="A86" s="63" t="s">
        <v>96</v>
      </c>
      <c r="B86" s="53" t="n">
        <v>6</v>
      </c>
      <c r="C86" s="54" t="n">
        <v>95</v>
      </c>
      <c r="D86" s="54" t="n">
        <v>140</v>
      </c>
      <c r="E86" s="55" t="n">
        <v>166.25</v>
      </c>
      <c r="F86" s="56" t="n">
        <v>6</v>
      </c>
      <c r="G86" s="56" t="n">
        <v>1250</v>
      </c>
      <c r="H86" s="56" t="n">
        <v>1600</v>
      </c>
      <c r="I86" s="57" t="n">
        <v>2362.75</v>
      </c>
      <c r="J86" s="58" t="n">
        <f aca="false">IF(OR(D86=0,C86=0,D86&lt;1),"",C86/D86*100-100)</f>
        <v>-32.1428571428571</v>
      </c>
      <c r="K86" s="59" t="n">
        <f aca="false">IF(OR(E86=0,C86=0,E86&lt;1),"",C86/E86*100-100)</f>
        <v>-42.8571428571429</v>
      </c>
      <c r="L86" s="58" t="n">
        <f aca="false">IF(OR(H86=0,G86=0,H86&lt;1),"",G86/H86*100-100)</f>
        <v>-21.875</v>
      </c>
      <c r="M86" s="60" t="n">
        <f aca="false">IF(OR(I86=0,G86=0,I86&lt;1),"",G86/I86*100-100)</f>
        <v>-47.0955454449265</v>
      </c>
      <c r="N86" s="61" t="n">
        <f aca="false">(G86/C86)*1000</f>
        <v>13157.8947368421</v>
      </c>
      <c r="O86" s="62" t="n">
        <f aca="false">(H86/D86)*1000</f>
        <v>11428.5714285714</v>
      </c>
      <c r="P86" s="62" t="n">
        <f aca="false">(I86/E86)*1000</f>
        <v>14212.030075188</v>
      </c>
    </row>
    <row r="87" customFormat="false" ht="13.5" hidden="false" customHeight="false" outlineLevel="0" collapsed="false">
      <c r="A87" s="63" t="s">
        <v>97</v>
      </c>
      <c r="B87" s="53"/>
      <c r="C87" s="54" t="n">
        <v>0.01</v>
      </c>
      <c r="D87" s="54" t="n">
        <v>0.01</v>
      </c>
      <c r="E87" s="55" t="n">
        <v>0.01</v>
      </c>
      <c r="F87" s="56"/>
      <c r="G87" s="56" t="n">
        <v>0.01</v>
      </c>
      <c r="H87" s="56" t="n">
        <v>0.01</v>
      </c>
      <c r="I87" s="57" t="n">
        <v>0.01</v>
      </c>
      <c r="J87" s="58" t="str">
        <f aca="false">IF(OR(D87=0,C87=0,D87&lt;1),"",C87/D87*100-100)</f>
        <v/>
      </c>
      <c r="K87" s="59" t="str">
        <f aca="false">IF(OR(E87=0,C87=0,E87&lt;1),"",C87/E87*100-100)</f>
        <v/>
      </c>
      <c r="L87" s="58" t="str">
        <f aca="false">IF(OR(H87=0,G87=0,H87&lt;1),"",G87/H87*100-100)</f>
        <v/>
      </c>
      <c r="M87" s="60" t="str">
        <f aca="false">IF(OR(I87=0,G87=0,I87&lt;1),"",G87/I87*100-100)</f>
        <v/>
      </c>
      <c r="N87" s="61"/>
      <c r="O87" s="62"/>
      <c r="P87" s="62"/>
    </row>
    <row r="88" customFormat="false" ht="13.5" hidden="false" customHeight="false" outlineLevel="0" collapsed="false">
      <c r="A88" s="63" t="s">
        <v>98</v>
      </c>
      <c r="B88" s="53"/>
      <c r="C88" s="54" t="n">
        <v>0.01</v>
      </c>
      <c r="D88" s="54" t="n">
        <v>0.01</v>
      </c>
      <c r="E88" s="55" t="n">
        <v>0.01</v>
      </c>
      <c r="F88" s="56"/>
      <c r="G88" s="56" t="n">
        <v>0.01</v>
      </c>
      <c r="H88" s="56" t="n">
        <v>0.01</v>
      </c>
      <c r="I88" s="57" t="n">
        <v>0.2575</v>
      </c>
      <c r="J88" s="58" t="str">
        <f aca="false">IF(OR(D88=0,C88=0,D88&lt;1),"",C88/D88*100-100)</f>
        <v/>
      </c>
      <c r="K88" s="59" t="str">
        <f aca="false">IF(OR(E88=0,C88=0,E88&lt;1),"",C88/E88*100-100)</f>
        <v/>
      </c>
      <c r="L88" s="58" t="str">
        <f aca="false">IF(OR(H88=0,G88=0,H88&lt;1),"",G88/H88*100-100)</f>
        <v/>
      </c>
      <c r="M88" s="60" t="str">
        <f aca="false">IF(OR(I88=0,G88=0,I88&lt;1),"",G88/I88*100-100)</f>
        <v/>
      </c>
      <c r="N88" s="61"/>
      <c r="O88" s="62"/>
      <c r="P88" s="62"/>
    </row>
    <row r="89" customFormat="false" ht="13.5" hidden="false" customHeight="false" outlineLevel="0" collapsed="false">
      <c r="A89" s="68" t="s">
        <v>99</v>
      </c>
      <c r="B89" s="69"/>
      <c r="C89" s="70"/>
      <c r="D89" s="70"/>
      <c r="E89" s="73"/>
      <c r="F89" s="72"/>
      <c r="G89" s="70"/>
      <c r="H89" s="70"/>
      <c r="I89" s="73"/>
      <c r="J89" s="74"/>
      <c r="K89" s="75"/>
      <c r="L89" s="74"/>
      <c r="M89" s="76"/>
      <c r="N89" s="77"/>
      <c r="O89" s="78"/>
      <c r="P89" s="78"/>
    </row>
    <row r="90" customFormat="false" ht="13.5" hidden="false" customHeight="false" outlineLevel="0" collapsed="false">
      <c r="A90" s="63" t="s">
        <v>100</v>
      </c>
      <c r="B90" s="53" t="n">
        <v>11</v>
      </c>
      <c r="C90" s="54" t="n">
        <v>208</v>
      </c>
      <c r="D90" s="54" t="n">
        <v>240</v>
      </c>
      <c r="E90" s="55" t="n">
        <v>240.1275</v>
      </c>
      <c r="F90" s="56" t="n">
        <v>11</v>
      </c>
      <c r="G90" s="91" t="n">
        <v>395000</v>
      </c>
      <c r="H90" s="91" t="n">
        <f aca="false">34874*12</f>
        <v>418488</v>
      </c>
      <c r="I90" s="57" t="n">
        <v>380188</v>
      </c>
      <c r="J90" s="58" t="n">
        <f aca="false">IF(OR(D90=0,C90=0,D90&lt;1),"",C90/D90*100-100)</f>
        <v>-13.3333333333333</v>
      </c>
      <c r="K90" s="59" t="n">
        <f aca="false">IF(OR(E90=0,C90=0,E90&lt;1),"",C90/E90*100-100)</f>
        <v>-13.3793505533519</v>
      </c>
      <c r="L90" s="58" t="n">
        <f aca="false">IF(OR(H90=0,G90=0,H90&lt;1),"",G90/H90*100-100)</f>
        <v>-5.61258626292749</v>
      </c>
      <c r="M90" s="60" t="n">
        <f aca="false">IF(OR(I90=0,G90=0,I90&lt;1),"",G90/I90*100-100)</f>
        <v>3.89596725830378</v>
      </c>
      <c r="N90" s="61" t="n">
        <f aca="false">(G90/C90)*1000</f>
        <v>1899038.46153846</v>
      </c>
      <c r="O90" s="62" t="n">
        <f aca="false">(H90/D90)*1000</f>
        <v>1743700</v>
      </c>
      <c r="P90" s="62" t="n">
        <f aca="false">(I90/E90)*1000</f>
        <v>1583275.55152992</v>
      </c>
    </row>
    <row r="91" customFormat="false" ht="13.5" hidden="false" customHeight="false" outlineLevel="0" collapsed="false">
      <c r="A91" s="79" t="s">
        <v>101</v>
      </c>
      <c r="B91" s="53" t="n">
        <v>3</v>
      </c>
      <c r="C91" s="92" t="n">
        <v>35</v>
      </c>
      <c r="D91" s="92" t="n">
        <v>25</v>
      </c>
      <c r="E91" s="55" t="n">
        <v>26.25</v>
      </c>
      <c r="F91" s="56" t="n">
        <v>11</v>
      </c>
      <c r="G91" s="91" t="n">
        <v>1350</v>
      </c>
      <c r="H91" s="91" t="n">
        <v>2728</v>
      </c>
      <c r="I91" s="57" t="n">
        <v>2862.5</v>
      </c>
      <c r="J91" s="58" t="n">
        <f aca="false">IF(OR(D91=0,C91=0,D91&lt;1),"",C91/D91*100-100)</f>
        <v>40</v>
      </c>
      <c r="K91" s="59" t="n">
        <f aca="false">IF(OR(E91=0,C91=0,E91&lt;1),"",C91/E91*100-100)</f>
        <v>33.3333333333333</v>
      </c>
      <c r="L91" s="58" t="n">
        <f aca="false">IF(OR(H91=0,G91=0,H91&lt;1),"",G91/H91*100-100)</f>
        <v>-50.5131964809384</v>
      </c>
      <c r="M91" s="60" t="n">
        <f aca="false">IF(OR(I91=0,G91=0,I91&lt;1),"",G91/I91*100-100)</f>
        <v>-52.8384279475983</v>
      </c>
      <c r="N91" s="62" t="n">
        <f aca="false">(G91/C91)*1000</f>
        <v>38571.4285714286</v>
      </c>
      <c r="O91" s="62" t="n">
        <f aca="false">(H91/D91)*1000</f>
        <v>109120</v>
      </c>
      <c r="P91" s="62" t="n">
        <f aca="false">(I91/E91)*1000</f>
        <v>109047.619047619</v>
      </c>
    </row>
    <row r="92" customFormat="false" ht="13.5" hidden="false" customHeight="false" outlineLevel="0" collapsed="false">
      <c r="A92" s="68" t="s">
        <v>102</v>
      </c>
      <c r="B92" s="69"/>
      <c r="C92" s="70"/>
      <c r="D92" s="70"/>
      <c r="E92" s="73"/>
      <c r="F92" s="72"/>
      <c r="G92" s="70"/>
      <c r="H92" s="70"/>
      <c r="I92" s="73"/>
      <c r="J92" s="74"/>
      <c r="K92" s="75"/>
      <c r="L92" s="74"/>
      <c r="M92" s="76"/>
      <c r="N92" s="78"/>
      <c r="O92" s="78"/>
      <c r="P92" s="78"/>
    </row>
    <row r="93" customFormat="false" ht="13.5" hidden="false" customHeight="false" outlineLevel="0" collapsed="false">
      <c r="A93" s="63" t="s">
        <v>103</v>
      </c>
      <c r="B93" s="53"/>
      <c r="C93" s="54"/>
      <c r="D93" s="54"/>
      <c r="E93" s="55" t="n">
        <v>2167.25</v>
      </c>
      <c r="F93" s="56" t="n">
        <v>11</v>
      </c>
      <c r="G93" s="56" t="n">
        <v>45450</v>
      </c>
      <c r="H93" s="56" t="n">
        <v>40241</v>
      </c>
      <c r="I93" s="57" t="n">
        <v>50029.75</v>
      </c>
      <c r="J93" s="58" t="str">
        <f aca="false">IF(OR(D93=0,C93=0,D93&lt;1),"",C93/D93*100-100)</f>
        <v/>
      </c>
      <c r="K93" s="59" t="str">
        <f aca="false">IF(OR(E93=0,C93=0,E93&lt;1),"",C93/E93*100-100)</f>
        <v/>
      </c>
      <c r="L93" s="58" t="n">
        <f aca="false">IF(OR(H93=0,G93=0,H93&lt;1),"",G93/H93*100-100)</f>
        <v>12.944509331279</v>
      </c>
      <c r="M93" s="60" t="n">
        <f aca="false">IF(OR(I93=0,G93=0,I93&lt;1),"",G93/I93*100-100)</f>
        <v>-9.15405333826374</v>
      </c>
      <c r="N93" s="61" t="e">
        <f aca="false">(G93/C93)*1000</f>
        <v>#DIV/0!</v>
      </c>
      <c r="O93" s="62" t="e">
        <f aca="false">(H93/D93)*1000</f>
        <v>#DIV/0!</v>
      </c>
      <c r="P93" s="62" t="n">
        <f aca="false">(I93/E93)*1000</f>
        <v>23084.4388049371</v>
      </c>
    </row>
    <row r="94" customFormat="false" ht="13.5" hidden="false" customHeight="false" outlineLevel="0" collapsed="false">
      <c r="A94" s="52" t="s">
        <v>104</v>
      </c>
      <c r="B94" s="53"/>
      <c r="C94" s="56" t="str">
        <f aca="false">IF(OR(C95=0,C96=0,C97=0),"",SUM(C95:C97))</f>
        <v/>
      </c>
      <c r="D94" s="56" t="str">
        <f aca="false">IF(OR(D95=0,D96=0,D97=0),"",SUM(D95:D97))</f>
        <v/>
      </c>
      <c r="E94" s="55" t="n">
        <f aca="false">SUM(E95:E97)</f>
        <v>576</v>
      </c>
      <c r="F94" s="56" t="n">
        <v>11</v>
      </c>
      <c r="G94" s="56" t="n">
        <f aca="false">IF(OR(G95=0,G96=0,G97=0),"",SUM(G95:G97))</f>
        <v>11323</v>
      </c>
      <c r="H94" s="56" t="n">
        <f aca="false">IF(OR(H95=0,H96=0,H97=0),"",SUM(H95:H97))</f>
        <v>7165</v>
      </c>
      <c r="I94" s="57" t="n">
        <f aca="false">IF(OR(I95=0,I96=0,I97=0),"",SUM(I95:I97))</f>
        <v>9295.75</v>
      </c>
      <c r="J94" s="58" t="e">
        <f aca="false">IF(OR(D94=0,C94=0,D94&lt;1),"",C94/D94*100-100)</f>
        <v>#VALUE!</v>
      </c>
      <c r="K94" s="59" t="e">
        <f aca="false">IF(OR(E94=0,C94=0,E94&lt;1),"",C94/E94*100-100)</f>
        <v>#VALUE!</v>
      </c>
      <c r="L94" s="58" t="n">
        <f aca="false">IF(OR(H94=0,G94=0,H94&lt;1),"",G94/H94*100-100)</f>
        <v>58.0321004884857</v>
      </c>
      <c r="M94" s="60" t="n">
        <f aca="false">IF(OR(I94=0,G94=0,I94&lt;1),"",G94/I94*100-100)</f>
        <v>21.8083532797246</v>
      </c>
      <c r="N94" s="61" t="e">
        <f aca="false">(G94/C94)*1000</f>
        <v>#VALUE!</v>
      </c>
      <c r="O94" s="62" t="e">
        <f aca="false">(H94/D94)*1000</f>
        <v>#VALUE!</v>
      </c>
      <c r="P94" s="62" t="n">
        <f aca="false">(I94/E94)*1000</f>
        <v>16138.4548611111</v>
      </c>
    </row>
    <row r="95" customFormat="false" ht="13.5" hidden="false" customHeight="false" outlineLevel="0" collapsed="false">
      <c r="A95" s="63" t="s">
        <v>105</v>
      </c>
      <c r="B95" s="53"/>
      <c r="C95" s="54"/>
      <c r="D95" s="54"/>
      <c r="E95" s="55" t="n">
        <v>136.25</v>
      </c>
      <c r="F95" s="56" t="n">
        <v>11</v>
      </c>
      <c r="G95" s="56" t="n">
        <v>1625</v>
      </c>
      <c r="H95" s="56" t="n">
        <v>1625</v>
      </c>
      <c r="I95" s="57" t="n">
        <v>2236.5</v>
      </c>
      <c r="J95" s="58" t="str">
        <f aca="false">IF(OR(D95=0,C95=0,D95&lt;1),"",C95/D95*100-100)</f>
        <v/>
      </c>
      <c r="K95" s="59" t="str">
        <f aca="false">IF(OR(E95=0,C95=0,E95&lt;1),"",C95/E95*100-100)</f>
        <v/>
      </c>
      <c r="L95" s="58" t="n">
        <f aca="false">IF(OR(H95=0,G95=0,H95&lt;1),"",G95/H95*100-100)</f>
        <v>0</v>
      </c>
      <c r="M95" s="60" t="n">
        <f aca="false">IF(OR(I95=0,G95=0,I95&lt;1),"",G95/I95*100-100)</f>
        <v>-27.3418287502794</v>
      </c>
      <c r="N95" s="61" t="e">
        <f aca="false">(G95/C95)*1000</f>
        <v>#DIV/0!</v>
      </c>
      <c r="O95" s="62" t="e">
        <f aca="false">(H95/D95)*1000</f>
        <v>#DIV/0!</v>
      </c>
      <c r="P95" s="62" t="n">
        <f aca="false">(I95/E95)*1000</f>
        <v>16414.6788990826</v>
      </c>
    </row>
    <row r="96" customFormat="false" ht="13.5" hidden="false" customHeight="false" outlineLevel="0" collapsed="false">
      <c r="A96" s="63" t="s">
        <v>106</v>
      </c>
      <c r="B96" s="53"/>
      <c r="C96" s="54"/>
      <c r="D96" s="54"/>
      <c r="E96" s="55" t="n">
        <v>213.75</v>
      </c>
      <c r="F96" s="56" t="n">
        <v>11</v>
      </c>
      <c r="G96" s="56" t="n">
        <v>2500</v>
      </c>
      <c r="H96" s="56" t="n">
        <v>2600</v>
      </c>
      <c r="I96" s="57" t="n">
        <v>3388</v>
      </c>
      <c r="J96" s="58" t="str">
        <f aca="false">IF(OR(D96=0,C96=0,D96&lt;1),"",C96/D96*100-100)</f>
        <v/>
      </c>
      <c r="K96" s="59" t="str">
        <f aca="false">IF(OR(E96=0,C96=0,E96&lt;1),"",C96/E96*100-100)</f>
        <v/>
      </c>
      <c r="L96" s="58" t="n">
        <f aca="false">IF(OR(H96=0,G96=0,H96&lt;1),"",G96/H96*100-100)</f>
        <v>-3.84615384615384</v>
      </c>
      <c r="M96" s="60" t="n">
        <f aca="false">IF(OR(I96=0,G96=0,I96&lt;1),"",G96/I96*100-100)</f>
        <v>-26.2101534828808</v>
      </c>
      <c r="N96" s="61" t="e">
        <f aca="false">(G96/C96)*1000</f>
        <v>#DIV/0!</v>
      </c>
      <c r="O96" s="62" t="e">
        <f aca="false">(H96/D96)*1000</f>
        <v>#DIV/0!</v>
      </c>
      <c r="P96" s="62" t="n">
        <f aca="false">(I96/E96)*1000</f>
        <v>15850.2923976608</v>
      </c>
    </row>
    <row r="97" customFormat="false" ht="13.5" hidden="false" customHeight="false" outlineLevel="0" collapsed="false">
      <c r="A97" s="63" t="s">
        <v>107</v>
      </c>
      <c r="B97" s="53"/>
      <c r="C97" s="54"/>
      <c r="D97" s="54"/>
      <c r="E97" s="55" t="n">
        <v>226</v>
      </c>
      <c r="F97" s="56" t="n">
        <v>11</v>
      </c>
      <c r="G97" s="56" t="n">
        <v>7198</v>
      </c>
      <c r="H97" s="56" t="n">
        <v>2940</v>
      </c>
      <c r="I97" s="57" t="n">
        <v>3671.25</v>
      </c>
      <c r="J97" s="58" t="str">
        <f aca="false">IF(OR(D97=0,C97=0,D97&lt;1),"",C97/D97*100-100)</f>
        <v/>
      </c>
      <c r="K97" s="59" t="str">
        <f aca="false">IF(OR(E97=0,C97=0,E97&lt;1),"",C97/E97*100-100)</f>
        <v/>
      </c>
      <c r="L97" s="58" t="n">
        <f aca="false">IF(OR(H97=0,G97=0,H97&lt;1),"",G97/H97*100-100)</f>
        <v>144.829931972789</v>
      </c>
      <c r="M97" s="60" t="n">
        <f aca="false">IF(OR(I97=0,G97=0,I97&lt;1),"",G97/I97*100-100)</f>
        <v>96.0640108954716</v>
      </c>
      <c r="N97" s="61" t="e">
        <f aca="false">(G97/C97)*1000</f>
        <v>#DIV/0!</v>
      </c>
      <c r="O97" s="62" t="e">
        <f aca="false">(H97/D97)*1000</f>
        <v>#DIV/0!</v>
      </c>
      <c r="P97" s="62" t="n">
        <f aca="false">(I97/E97)*1000</f>
        <v>16244.4690265487</v>
      </c>
    </row>
    <row r="98" customFormat="false" ht="13.5" hidden="false" customHeight="false" outlineLevel="0" collapsed="false">
      <c r="A98" s="63" t="s">
        <v>108</v>
      </c>
      <c r="B98" s="53"/>
      <c r="C98" s="54"/>
      <c r="D98" s="54"/>
      <c r="E98" s="55" t="n">
        <v>15</v>
      </c>
      <c r="F98" s="56" t="n">
        <v>11</v>
      </c>
      <c r="G98" s="56" t="n">
        <v>345</v>
      </c>
      <c r="H98" s="56" t="n">
        <v>122</v>
      </c>
      <c r="I98" s="57" t="n">
        <v>281.5</v>
      </c>
      <c r="J98" s="58" t="str">
        <f aca="false">IF(OR(D98=0,C98=0,D98&lt;1),"",C98/D98*100-100)</f>
        <v/>
      </c>
      <c r="K98" s="59" t="str">
        <f aca="false">IF(OR(E98=0,C98=0,E98&lt;1),"",C98/E98*100-100)</f>
        <v/>
      </c>
      <c r="L98" s="58" t="n">
        <f aca="false">IF(OR(H98=0,G98=0,H98&lt;1),"",G98/H98*100-100)</f>
        <v>182.786885245902</v>
      </c>
      <c r="M98" s="60" t="n">
        <f aca="false">IF(OR(I98=0,G98=0,I98&lt;1),"",G98/I98*100-100)</f>
        <v>22.5577264653641</v>
      </c>
      <c r="N98" s="61" t="e">
        <f aca="false">(G98/C98)*1000</f>
        <v>#DIV/0!</v>
      </c>
      <c r="O98" s="62" t="e">
        <f aca="false">(H98/D98)*1000</f>
        <v>#DIV/0!</v>
      </c>
      <c r="P98" s="62" t="n">
        <f aca="false">(I98/E98)*1000</f>
        <v>18766.6666666667</v>
      </c>
    </row>
    <row r="99" customFormat="false" ht="13.5" hidden="false" customHeight="false" outlineLevel="0" collapsed="false">
      <c r="A99" s="63" t="s">
        <v>109</v>
      </c>
      <c r="B99" s="53"/>
      <c r="C99" s="54"/>
      <c r="D99" s="54"/>
      <c r="E99" s="55" t="n">
        <v>112.5</v>
      </c>
      <c r="F99" s="56" t="n">
        <v>10</v>
      </c>
      <c r="G99" s="56" t="n">
        <v>1600</v>
      </c>
      <c r="H99" s="56" t="n">
        <v>1590</v>
      </c>
      <c r="I99" s="57" t="n">
        <v>2505.5</v>
      </c>
      <c r="J99" s="58" t="str">
        <f aca="false">IF(OR(D99=0,C99=0,D99&lt;1),"",C99/D99*100-100)</f>
        <v/>
      </c>
      <c r="K99" s="59" t="str">
        <f aca="false">IF(OR(E99=0,C99=0,E99&lt;1),"",C99/E99*100-100)</f>
        <v/>
      </c>
      <c r="L99" s="58" t="n">
        <f aca="false">IF(OR(H99=0,G99=0,H99&lt;1),"",G99/H99*100-100)</f>
        <v>0.628930817610069</v>
      </c>
      <c r="M99" s="60" t="n">
        <f aca="false">IF(OR(I99=0,G99=0,I99&lt;1),"",G99/I99*100-100)</f>
        <v>-36.1404909199761</v>
      </c>
      <c r="N99" s="61" t="e">
        <f aca="false">(G99/C99)*1000</f>
        <v>#DIV/0!</v>
      </c>
      <c r="O99" s="62" t="e">
        <f aca="false">(H99/D99)*1000</f>
        <v>#DIV/0!</v>
      </c>
      <c r="P99" s="62" t="n">
        <f aca="false">(I99/E99)*1000</f>
        <v>22271.1111111111</v>
      </c>
    </row>
    <row r="100" customFormat="false" ht="13.5" hidden="false" customHeight="false" outlineLevel="0" collapsed="false">
      <c r="A100" s="68" t="s">
        <v>110</v>
      </c>
      <c r="B100" s="69"/>
      <c r="C100" s="70"/>
      <c r="D100" s="70"/>
      <c r="E100" s="73"/>
      <c r="F100" s="72"/>
      <c r="G100" s="70"/>
      <c r="H100" s="70"/>
      <c r="I100" s="73"/>
      <c r="J100" s="74"/>
      <c r="K100" s="75"/>
      <c r="L100" s="74"/>
      <c r="M100" s="76"/>
      <c r="N100" s="77"/>
      <c r="O100" s="78"/>
      <c r="P100" s="78"/>
    </row>
    <row r="101" customFormat="false" ht="13.5" hidden="false" customHeight="false" outlineLevel="0" collapsed="false">
      <c r="A101" s="63" t="s">
        <v>111</v>
      </c>
      <c r="B101" s="53"/>
      <c r="C101" s="54"/>
      <c r="D101" s="54"/>
      <c r="E101" s="55" t="n">
        <v>15</v>
      </c>
      <c r="F101" s="56" t="n">
        <v>11</v>
      </c>
      <c r="G101" s="56" t="n">
        <v>29</v>
      </c>
      <c r="H101" s="56" t="n">
        <v>34</v>
      </c>
      <c r="I101" s="57" t="n">
        <v>80</v>
      </c>
      <c r="J101" s="58" t="str">
        <f aca="false">IF(OR(D101=0,C101=0,D101&lt;1),"",C101/D101*100-100)</f>
        <v/>
      </c>
      <c r="K101" s="59" t="str">
        <f aca="false">IF(OR(E101=0,C101=0,E101&lt;1),"",C101/E101*100-100)</f>
        <v/>
      </c>
      <c r="L101" s="58" t="n">
        <f aca="false">IF(OR(H101=0,G101=0,H101&lt;1),"",G101/H101*100-100)</f>
        <v>-14.7058823529412</v>
      </c>
      <c r="M101" s="60" t="n">
        <f aca="false">IF(OR(I101=0,G101=0,I101&lt;1),"",G101/I101*100-100)</f>
        <v>-63.75</v>
      </c>
      <c r="N101" s="61" t="e">
        <f aca="false">(G101/C101)*1000</f>
        <v>#DIV/0!</v>
      </c>
      <c r="O101" s="62" t="e">
        <f aca="false">(H101/D101)*1000</f>
        <v>#DIV/0!</v>
      </c>
      <c r="P101" s="62" t="n">
        <f aca="false">(I101/E101)*1000</f>
        <v>5333.33333333333</v>
      </c>
    </row>
    <row r="102" customFormat="false" ht="13.5" hidden="false" customHeight="false" outlineLevel="0" collapsed="false">
      <c r="A102" s="63" t="s">
        <v>112</v>
      </c>
      <c r="B102" s="53"/>
      <c r="C102" s="54"/>
      <c r="D102" s="54"/>
      <c r="E102" s="55" t="n">
        <v>81.25</v>
      </c>
      <c r="F102" s="56" t="n">
        <v>11</v>
      </c>
      <c r="G102" s="56" t="n">
        <v>11</v>
      </c>
      <c r="H102" s="56" t="n">
        <v>10</v>
      </c>
      <c r="I102" s="57" t="n">
        <v>319.75</v>
      </c>
      <c r="J102" s="58" t="str">
        <f aca="false">IF(OR(D102=0,C102=0,D102&lt;1),"",C102/D102*100-100)</f>
        <v/>
      </c>
      <c r="K102" s="59" t="str">
        <f aca="false">IF(OR(E102=0,C102=0,E102&lt;1),"",C102/E102*100-100)</f>
        <v/>
      </c>
      <c r="L102" s="58" t="n">
        <f aca="false">IF(OR(H102=0,G102=0,H102&lt;1),"",G102/H102*100-100)</f>
        <v>10</v>
      </c>
      <c r="M102" s="60" t="n">
        <f aca="false">IF(OR(I102=0,G102=0,I102&lt;1),"",G102/I102*100-100)</f>
        <v>-96.5598123534011</v>
      </c>
      <c r="N102" s="61" t="e">
        <f aca="false">(G102/C102)*1000</f>
        <v>#DIV/0!</v>
      </c>
      <c r="O102" s="62" t="e">
        <f aca="false">(H102/D102)*1000</f>
        <v>#DIV/0!</v>
      </c>
      <c r="P102" s="62" t="n">
        <f aca="false">(I102/E102)*1000</f>
        <v>3935.38461538462</v>
      </c>
    </row>
    <row r="103" customFormat="false" ht="13.5" hidden="false" customHeight="false" outlineLevel="0" collapsed="false">
      <c r="A103" s="63" t="s">
        <v>113</v>
      </c>
      <c r="B103" s="53"/>
      <c r="C103" s="54"/>
      <c r="D103" s="54"/>
      <c r="E103" s="55" t="n">
        <v>21</v>
      </c>
      <c r="F103" s="56" t="n">
        <v>6</v>
      </c>
      <c r="G103" s="56" t="n">
        <v>8</v>
      </c>
      <c r="H103" s="56" t="n">
        <v>10</v>
      </c>
      <c r="I103" s="57" t="n">
        <v>72</v>
      </c>
      <c r="J103" s="58" t="str">
        <f aca="false">IF(OR(D103=0,C103=0,D103&lt;1),"",C103/D103*100-100)</f>
        <v/>
      </c>
      <c r="K103" s="59" t="str">
        <f aca="false">IF(OR(E103=0,C103=0,E103&lt;1),"",C103/E103*100-100)</f>
        <v/>
      </c>
      <c r="L103" s="58" t="n">
        <f aca="false">IF(OR(H103=0,G103=0,H103&lt;1),"",G103/H103*100-100)</f>
        <v>-20</v>
      </c>
      <c r="M103" s="60" t="n">
        <f aca="false">IF(OR(I103=0,G103=0,I103&lt;1),"",G103/I103*100-100)</f>
        <v>-88.8888888888889</v>
      </c>
      <c r="N103" s="61" t="e">
        <f aca="false">(G103/C103)*1000</f>
        <v>#DIV/0!</v>
      </c>
      <c r="O103" s="62" t="e">
        <f aca="false">(H103/D103)*1000</f>
        <v>#DIV/0!</v>
      </c>
      <c r="P103" s="62" t="n">
        <f aca="false">(I103/E103)*1000</f>
        <v>3428.57142857143</v>
      </c>
    </row>
    <row r="104" customFormat="false" ht="13.5" hidden="false" customHeight="false" outlineLevel="0" collapsed="false">
      <c r="A104" s="63" t="s">
        <v>114</v>
      </c>
      <c r="B104" s="53"/>
      <c r="C104" s="54"/>
      <c r="D104" s="54"/>
      <c r="E104" s="55" t="n">
        <v>7.5</v>
      </c>
      <c r="F104" s="56" t="n">
        <v>11</v>
      </c>
      <c r="G104" s="56" t="n">
        <v>4</v>
      </c>
      <c r="H104" s="56" t="n">
        <v>2</v>
      </c>
      <c r="I104" s="57" t="n">
        <v>16.75</v>
      </c>
      <c r="J104" s="58" t="str">
        <f aca="false">IF(OR(D104=0,C104=0,D104&lt;1),"",C104/D104*100-100)</f>
        <v/>
      </c>
      <c r="K104" s="59" t="str">
        <f aca="false">IF(OR(E104=0,C104=0,E104&lt;1),"",C104/E104*100-100)</f>
        <v/>
      </c>
      <c r="L104" s="58" t="n">
        <f aca="false">IF(OR(H104=0,G104=0,H104&lt;1),"",G104/H104*100-100)</f>
        <v>100</v>
      </c>
      <c r="M104" s="60" t="n">
        <f aca="false">IF(OR(I104=0,G104=0,I104&lt;1),"",G104/I104*100-100)</f>
        <v>-76.1194029850746</v>
      </c>
      <c r="N104" s="61" t="e">
        <f aca="false">(G104/C104)*1000</f>
        <v>#DIV/0!</v>
      </c>
      <c r="O104" s="62" t="e">
        <f aca="false">(H104/D104)*1000</f>
        <v>#DIV/0!</v>
      </c>
      <c r="P104" s="62" t="n">
        <f aca="false">(I104/E104)*1000</f>
        <v>2233.33333333333</v>
      </c>
    </row>
    <row r="105" customFormat="false" ht="13.5" hidden="false" customHeight="false" outlineLevel="0" collapsed="false">
      <c r="A105" s="63" t="s">
        <v>115</v>
      </c>
      <c r="B105" s="53"/>
      <c r="C105" s="54"/>
      <c r="D105" s="54"/>
      <c r="E105" s="55" t="n">
        <v>12.25</v>
      </c>
      <c r="F105" s="56"/>
      <c r="G105" s="56" t="n">
        <v>0.01</v>
      </c>
      <c r="H105" s="56" t="n">
        <v>5</v>
      </c>
      <c r="I105" s="57" t="n">
        <v>29.5</v>
      </c>
      <c r="J105" s="58" t="str">
        <f aca="false">IF(OR(D105=0,C105=0,D105&lt;1),"",C105/D105*100-100)</f>
        <v/>
      </c>
      <c r="K105" s="59" t="str">
        <f aca="false">IF(OR(E105=0,C105=0,E105&lt;1),"",C105/E105*100-100)</f>
        <v/>
      </c>
      <c r="L105" s="58" t="n">
        <f aca="false">IF(OR(H105=0,G105=0,H105&lt;1),"",G105/H105*100-100)</f>
        <v>-99.8</v>
      </c>
      <c r="M105" s="60" t="n">
        <f aca="false">IF(OR(I105=0,G105=0,I105&lt;1),"",G105/I105*100-100)</f>
        <v>-99.9661016949153</v>
      </c>
      <c r="N105" s="61" t="e">
        <f aca="false">(G105/C105)*1000</f>
        <v>#DIV/0!</v>
      </c>
      <c r="O105" s="62" t="e">
        <f aca="false">(H105/D105)*1000</f>
        <v>#DIV/0!</v>
      </c>
      <c r="P105" s="62" t="n">
        <f aca="false">(I105/E105)*1000</f>
        <v>2408.16326530612</v>
      </c>
    </row>
    <row r="106" customFormat="false" ht="13.5" hidden="false" customHeight="false" outlineLevel="0" collapsed="false">
      <c r="A106" s="52" t="s">
        <v>116</v>
      </c>
      <c r="B106" s="53"/>
      <c r="C106" s="54" t="str">
        <f aca="false">IF(OR(C107=0,C108=0),"",SUM(C107:C108))</f>
        <v/>
      </c>
      <c r="D106" s="54" t="str">
        <f aca="false">IF(OR(D107=0,D108=0),"",SUM(D107:D108))</f>
        <v/>
      </c>
      <c r="E106" s="112" t="n">
        <f aca="false">IF(OR(E107=0,E108=0),"",SUM(E107:E108))</f>
        <v>98</v>
      </c>
      <c r="F106" s="56" t="n">
        <v>11</v>
      </c>
      <c r="G106" s="113" t="n">
        <f aca="false">IF(OR(G107=0,G108=0),"",SUM(G107:G108))</f>
        <v>156</v>
      </c>
      <c r="H106" s="114" t="n">
        <f aca="false">SUM(H107:H108)</f>
        <v>183</v>
      </c>
      <c r="I106" s="115" t="n">
        <f aca="false">SUM(I107:I108)</f>
        <v>311.7575</v>
      </c>
      <c r="J106" s="58"/>
      <c r="K106" s="59" t="n">
        <f aca="false">IF(OR(G106=0,F106=0,G106&lt;1),"",F106/G106*100-100)</f>
        <v>-92.948717948718</v>
      </c>
      <c r="L106" s="58"/>
      <c r="M106" s="58"/>
      <c r="N106" s="61" t="e">
        <f aca="false">(G106/C106)*1000</f>
        <v>#VALUE!</v>
      </c>
      <c r="O106" s="62" t="e">
        <f aca="false">(H106/D106)*1000</f>
        <v>#VALUE!</v>
      </c>
      <c r="P106" s="62" t="n">
        <f aca="false">(I106/E106)*1000</f>
        <v>3181.19897959184</v>
      </c>
    </row>
    <row r="107" customFormat="false" ht="13.5" hidden="false" customHeight="false" outlineLevel="0" collapsed="false">
      <c r="A107" s="63" t="s">
        <v>117</v>
      </c>
      <c r="B107" s="53"/>
      <c r="C107" s="54"/>
      <c r="D107" s="54"/>
      <c r="E107" s="112" t="n">
        <v>96</v>
      </c>
      <c r="F107" s="56" t="n">
        <v>11</v>
      </c>
      <c r="G107" s="113" t="n">
        <v>155</v>
      </c>
      <c r="H107" s="113" t="n">
        <v>182</v>
      </c>
      <c r="I107" s="116" t="n">
        <v>311.75</v>
      </c>
      <c r="J107" s="58" t="str">
        <f aca="false">IF(OR(D107=0,C107=0,D107&lt;1),"",C107/D107*100-100)</f>
        <v/>
      </c>
      <c r="K107" s="59" t="str">
        <f aca="false">IF(OR(E107=0,C107=0,E107&lt;1),"",C107/E107*100-100)</f>
        <v/>
      </c>
      <c r="L107" s="58" t="n">
        <f aca="false">IF(OR(H107=0,G107=0,H107&lt;1),"",G107/H107*100-100)</f>
        <v>-14.8351648351648</v>
      </c>
      <c r="M107" s="60" t="n">
        <f aca="false">IF(OR(I107=0,G107=0,I107&lt;1),"",G107/I107*100-100)</f>
        <v>-50.28067361668</v>
      </c>
      <c r="N107" s="61" t="e">
        <f aca="false">(G107/C107)*1000</f>
        <v>#DIV/0!</v>
      </c>
      <c r="O107" s="62" t="e">
        <f aca="false">(H107/D107)*1000</f>
        <v>#DIV/0!</v>
      </c>
      <c r="P107" s="62" t="n">
        <f aca="false">(I107/E107)*1000</f>
        <v>3247.39583333333</v>
      </c>
    </row>
    <row r="108" customFormat="false" ht="13.5" hidden="false" customHeight="false" outlineLevel="0" collapsed="false">
      <c r="A108" s="63" t="s">
        <v>118</v>
      </c>
      <c r="B108" s="53"/>
      <c r="C108" s="54"/>
      <c r="D108" s="54"/>
      <c r="E108" s="112" t="n">
        <v>2</v>
      </c>
      <c r="F108" s="56" t="n">
        <v>11</v>
      </c>
      <c r="G108" s="113" t="n">
        <v>1</v>
      </c>
      <c r="H108" s="113" t="n">
        <v>1</v>
      </c>
      <c r="I108" s="116" t="n">
        <v>0.0075</v>
      </c>
      <c r="J108" s="58" t="str">
        <f aca="false">IF(OR(D108=0,C108=0,D108&lt;1),"",C108/D108*100-100)</f>
        <v/>
      </c>
      <c r="K108" s="59" t="str">
        <f aca="false">IF(OR(E108=0,C108=0,E108&lt;1),"",C108/E108*100-100)</f>
        <v/>
      </c>
      <c r="L108" s="58" t="n">
        <f aca="false">IF(OR(H108=0,G108=0,H108&lt;1),"",G108/H108*100-100)</f>
        <v>0</v>
      </c>
      <c r="M108" s="60" t="str">
        <f aca="false">IF(OR(I108=0,G108=0,I108&lt;1),"",G108/I108*100-100)</f>
        <v/>
      </c>
      <c r="N108" s="61" t="e">
        <f aca="false">(G108/C108)*1000</f>
        <v>#DIV/0!</v>
      </c>
      <c r="O108" s="62" t="e">
        <f aca="false">(H108/D108)*1000</f>
        <v>#DIV/0!</v>
      </c>
      <c r="P108" s="62"/>
    </row>
    <row r="109" customFormat="false" ht="13.5" hidden="false" customHeight="false" outlineLevel="0" collapsed="false">
      <c r="A109" s="63" t="s">
        <v>119</v>
      </c>
      <c r="B109" s="53"/>
      <c r="C109" s="54"/>
      <c r="D109" s="54"/>
      <c r="E109" s="55" t="n">
        <v>25</v>
      </c>
      <c r="F109" s="56" t="n">
        <v>11</v>
      </c>
      <c r="G109" s="56" t="n">
        <v>10</v>
      </c>
      <c r="H109" s="56" t="n">
        <v>9</v>
      </c>
      <c r="I109" s="57" t="n">
        <v>89.25</v>
      </c>
      <c r="J109" s="58" t="str">
        <f aca="false">IF(OR(D109=0,C109=0,D109&lt;1),"",C109/D109*100-100)</f>
        <v/>
      </c>
      <c r="K109" s="59" t="str">
        <f aca="false">IF(OR(E109=0,C109=0,E109&lt;1),"",C109/E109*100-100)</f>
        <v/>
      </c>
      <c r="L109" s="58" t="n">
        <f aca="false">IF(OR(H109=0,G109=0,H109&lt;1),"",G109/H109*100-100)</f>
        <v>11.1111111111111</v>
      </c>
      <c r="M109" s="60" t="n">
        <f aca="false">IF(OR(I109=0,G109=0,I109&lt;1),"",G109/I109*100-100)</f>
        <v>-88.7955182072829</v>
      </c>
      <c r="N109" s="61" t="e">
        <f aca="false">(G109/C109)*1000</f>
        <v>#DIV/0!</v>
      </c>
      <c r="O109" s="62" t="e">
        <f aca="false">(H109/D109)*1000</f>
        <v>#DIV/0!</v>
      </c>
      <c r="P109" s="62" t="n">
        <f aca="false">(I109/E109)*1000</f>
        <v>3570</v>
      </c>
    </row>
    <row r="110" customFormat="false" ht="13.5" hidden="false" customHeight="false" outlineLevel="0" collapsed="false">
      <c r="A110" s="63" t="s">
        <v>120</v>
      </c>
      <c r="B110" s="53"/>
      <c r="C110" s="54"/>
      <c r="D110" s="54"/>
      <c r="E110" s="55" t="n">
        <v>27.5</v>
      </c>
      <c r="F110" s="56"/>
      <c r="G110" s="56" t="n">
        <v>0.01</v>
      </c>
      <c r="H110" s="56" t="n">
        <v>0.01</v>
      </c>
      <c r="I110" s="57" t="n">
        <v>89.25</v>
      </c>
      <c r="J110" s="58" t="str">
        <f aca="false">IF(OR(D110=0,C110=0,D110&lt;1),"",C110/D110*100-100)</f>
        <v/>
      </c>
      <c r="K110" s="59" t="str">
        <f aca="false">IF(OR(E110=0,C110=0,E110&lt;1),"",C110/E110*100-100)</f>
        <v/>
      </c>
      <c r="L110" s="58" t="str">
        <f aca="false">IF(OR(H110=0,G110=0,H110&lt;1),"",G110/H110*100-100)</f>
        <v/>
      </c>
      <c r="M110" s="60" t="n">
        <f aca="false">IF(OR(I110=0,G110=0,I110&lt;1),"",G110/I110*100-100)</f>
        <v>-99.9887955182073</v>
      </c>
      <c r="N110" s="61" t="e">
        <f aca="false">(G110/C110)*1000</f>
        <v>#DIV/0!</v>
      </c>
      <c r="O110" s="62" t="e">
        <f aca="false">(H110/D110)*1000</f>
        <v>#DIV/0!</v>
      </c>
      <c r="P110" s="62" t="n">
        <f aca="false">(I110/E110)*1000</f>
        <v>3245.45454545455</v>
      </c>
    </row>
    <row r="111" customFormat="false" ht="13.5" hidden="false" customHeight="false" outlineLevel="0" collapsed="false">
      <c r="A111" s="63" t="s">
        <v>121</v>
      </c>
      <c r="B111" s="53"/>
      <c r="C111" s="54"/>
      <c r="D111" s="54"/>
      <c r="E111" s="55" t="n">
        <v>30.5</v>
      </c>
      <c r="F111" s="56" t="n">
        <v>11</v>
      </c>
      <c r="G111" s="56" t="n">
        <v>42</v>
      </c>
      <c r="H111" s="56" t="n">
        <v>40</v>
      </c>
      <c r="I111" s="57" t="n">
        <v>93</v>
      </c>
      <c r="J111" s="58" t="str">
        <f aca="false">IF(OR(D111=0,C111=0,D111&lt;1),"",C111/D111*100-100)</f>
        <v/>
      </c>
      <c r="K111" s="59" t="str">
        <f aca="false">IF(OR(E111=0,C111=0,E111&lt;1),"",C111/E111*100-100)</f>
        <v/>
      </c>
      <c r="L111" s="58" t="n">
        <f aca="false">IF(OR(H111=0,G111=0,H111&lt;1),"",G111/H111*100-100)</f>
        <v>5</v>
      </c>
      <c r="M111" s="60" t="n">
        <f aca="false">IF(OR(I111=0,G111=0,I111&lt;1),"",G111/I111*100-100)</f>
        <v>-54.8387096774194</v>
      </c>
      <c r="N111" s="61" t="e">
        <f aca="false">(G111/C111)*1000</f>
        <v>#DIV/0!</v>
      </c>
      <c r="O111" s="62" t="e">
        <f aca="false">(H111/D111)*1000</f>
        <v>#DIV/0!</v>
      </c>
      <c r="P111" s="62" t="n">
        <f aca="false">(I111/E111)*1000</f>
        <v>3049.18032786885</v>
      </c>
    </row>
    <row r="112" customFormat="false" ht="13.5" hidden="false" customHeight="false" outlineLevel="0" collapsed="false">
      <c r="A112" s="63" t="s">
        <v>122</v>
      </c>
      <c r="B112" s="53"/>
      <c r="C112" s="54"/>
      <c r="D112" s="54"/>
      <c r="E112" s="55" t="n">
        <v>302.75</v>
      </c>
      <c r="F112" s="56" t="n">
        <v>11</v>
      </c>
      <c r="G112" s="56" t="n">
        <v>1475</v>
      </c>
      <c r="H112" s="56" t="n">
        <v>1450</v>
      </c>
      <c r="I112" s="57" t="n">
        <v>1484.5</v>
      </c>
      <c r="J112" s="58" t="str">
        <f aca="false">IF(OR(D112=0,C112=0,D112&lt;1),"",C112/D112*100-100)</f>
        <v/>
      </c>
      <c r="K112" s="59" t="str">
        <f aca="false">IF(OR(E112=0,C112=0,E112&lt;1),"",C112/E112*100-100)</f>
        <v/>
      </c>
      <c r="L112" s="58" t="n">
        <f aca="false">IF(OR(H112=0,G112=0,H112&lt;1),"",G112/H112*100-100)</f>
        <v>1.72413793103448</v>
      </c>
      <c r="M112" s="60" t="n">
        <f aca="false">IF(OR(I112=0,G112=0,I112&lt;1),"",G112/I112*100-100)</f>
        <v>-0.639946109801286</v>
      </c>
      <c r="N112" s="61" t="e">
        <f aca="false">(G112/C112)*1000</f>
        <v>#DIV/0!</v>
      </c>
      <c r="O112" s="62" t="e">
        <f aca="false">(H112/D112)*1000</f>
        <v>#DIV/0!</v>
      </c>
      <c r="P112" s="62" t="n">
        <f aca="false">(I112/E112)*1000</f>
        <v>4903.38563170933</v>
      </c>
    </row>
    <row r="113" customFormat="false" ht="13.5" hidden="false" customHeight="false" outlineLevel="0" collapsed="false">
      <c r="A113" s="63" t="s">
        <v>123</v>
      </c>
      <c r="B113" s="53"/>
      <c r="C113" s="54"/>
      <c r="D113" s="54"/>
      <c r="E113" s="55" t="n">
        <v>0.01</v>
      </c>
      <c r="F113" s="56"/>
      <c r="G113" s="56" t="n">
        <v>0.01</v>
      </c>
      <c r="H113" s="56" t="n">
        <v>0.01</v>
      </c>
      <c r="I113" s="57" t="n">
        <v>0.01</v>
      </c>
      <c r="J113" s="58" t="str">
        <f aca="false">IF(OR(D113=0,C113=0,D113&lt;1),"",C113/D113*100-100)</f>
        <v/>
      </c>
      <c r="K113" s="59" t="str">
        <f aca="false">IF(OR(E113=0,C113=0,E113&lt;1),"",C113/E113*100-100)</f>
        <v/>
      </c>
      <c r="L113" s="58" t="str">
        <f aca="false">IF(OR(H113=0,G113=0,H113&lt;1),"",G113/H113*100-100)</f>
        <v/>
      </c>
      <c r="M113" s="60" t="str">
        <f aca="false">IF(OR(I113=0,G113=0,I113&lt;1),"",G113/I113*100-100)</f>
        <v/>
      </c>
      <c r="N113" s="61"/>
      <c r="O113" s="62"/>
      <c r="P113" s="62"/>
    </row>
    <row r="114" customFormat="false" ht="13.5" hidden="false" customHeight="false" outlineLevel="0" collapsed="false">
      <c r="A114" s="63" t="s">
        <v>124</v>
      </c>
      <c r="B114" s="53"/>
      <c r="C114" s="54"/>
      <c r="D114" s="54"/>
      <c r="E114" s="55" t="n">
        <v>0.01</v>
      </c>
      <c r="F114" s="56"/>
      <c r="G114" s="56" t="n">
        <v>0.01</v>
      </c>
      <c r="H114" s="56" t="n">
        <v>0.01</v>
      </c>
      <c r="I114" s="57" t="n">
        <v>0.01</v>
      </c>
      <c r="J114" s="58" t="str">
        <f aca="false">IF(OR(D114=0,C114=0,D114&lt;1),"",C114/D114*100-100)</f>
        <v/>
      </c>
      <c r="K114" s="59" t="str">
        <f aca="false">IF(OR(E114=0,C114=0,E114&lt;1),"",C114/E114*100-100)</f>
        <v/>
      </c>
      <c r="L114" s="58" t="str">
        <f aca="false">IF(OR(H114=0,G114=0,H114&lt;1),"",G114/H114*100-100)</f>
        <v/>
      </c>
      <c r="M114" s="60" t="str">
        <f aca="false">IF(OR(I114=0,G114=0,I114&lt;1),"",G114/I114*100-100)</f>
        <v/>
      </c>
      <c r="N114" s="61"/>
      <c r="O114" s="62"/>
      <c r="P114" s="62"/>
    </row>
    <row r="115" customFormat="false" ht="13.5" hidden="false" customHeight="false" outlineLevel="0" collapsed="false">
      <c r="A115" s="63" t="s">
        <v>125</v>
      </c>
      <c r="B115" s="53"/>
      <c r="C115" s="54"/>
      <c r="D115" s="54"/>
      <c r="E115" s="55" t="n">
        <v>181</v>
      </c>
      <c r="F115" s="56" t="n">
        <v>11</v>
      </c>
      <c r="G115" s="56" t="n">
        <v>142</v>
      </c>
      <c r="H115" s="56" t="n">
        <v>102</v>
      </c>
      <c r="I115" s="57" t="n">
        <v>158.75</v>
      </c>
      <c r="J115" s="58" t="str">
        <f aca="false">IF(OR(D115=0,C115=0,D115&lt;1),"",C115/D115*100-100)</f>
        <v/>
      </c>
      <c r="K115" s="59" t="str">
        <f aca="false">IF(OR(E115=0,C115=0,E115&lt;1),"",C115/E115*100-100)</f>
        <v/>
      </c>
      <c r="L115" s="58" t="n">
        <f aca="false">IF(OR(H115=0,G115=0,H115&lt;1),"",G115/H115*100-100)</f>
        <v>39.2156862745098</v>
      </c>
      <c r="M115" s="60" t="n">
        <f aca="false">IF(OR(I115=0,G115=0,I115&lt;1),"",G115/I115*100-100)</f>
        <v>-10.5511811023622</v>
      </c>
      <c r="N115" s="61" t="e">
        <f aca="false">(G115/C115)*1000</f>
        <v>#DIV/0!</v>
      </c>
      <c r="O115" s="62" t="e">
        <f aca="false">(H115/D115)*1000</f>
        <v>#DIV/0!</v>
      </c>
      <c r="P115" s="62" t="n">
        <f aca="false">(I115/E115)*1000</f>
        <v>877.07182320442</v>
      </c>
    </row>
    <row r="116" customFormat="false" ht="13.5" hidden="false" customHeight="false" outlineLevel="0" collapsed="false">
      <c r="A116" s="63" t="s">
        <v>126</v>
      </c>
      <c r="B116" s="53"/>
      <c r="C116" s="54"/>
      <c r="D116" s="54"/>
      <c r="E116" s="55" t="n">
        <v>5</v>
      </c>
      <c r="F116" s="56"/>
      <c r="G116" s="56" t="n">
        <v>0.01</v>
      </c>
      <c r="H116" s="56" t="n">
        <v>0.01</v>
      </c>
      <c r="I116" s="57" t="n">
        <v>15.005</v>
      </c>
      <c r="J116" s="58" t="str">
        <f aca="false">IF(OR(D116=0,C116=0,D116&lt;1),"",C116/D116*100-100)</f>
        <v/>
      </c>
      <c r="K116" s="59" t="str">
        <f aca="false">IF(OR(E116=0,C116=0,E116&lt;1),"",C116/E116*100-100)</f>
        <v/>
      </c>
      <c r="L116" s="58" t="str">
        <f aca="false">IF(OR(H116=0,G116=0,H116&lt;1),"",G116/H116*100-100)</f>
        <v/>
      </c>
      <c r="M116" s="60" t="n">
        <f aca="false">IF(OR(I116=0,G116=0,I116&lt;1),"",G116/I116*100-100)</f>
        <v>-99.9333555481506</v>
      </c>
      <c r="N116" s="61" t="e">
        <f aca="false">(G116/C116)*1000</f>
        <v>#DIV/0!</v>
      </c>
      <c r="O116" s="62" t="e">
        <f aca="false">(H116/D116)*1000</f>
        <v>#DIV/0!</v>
      </c>
      <c r="P116" s="62" t="n">
        <f aca="false">(I116/E116)*1000</f>
        <v>3001</v>
      </c>
    </row>
    <row r="117" customFormat="false" ht="13.5" hidden="false" customHeight="false" outlineLevel="0" collapsed="false">
      <c r="A117" s="63" t="s">
        <v>127</v>
      </c>
      <c r="B117" s="53"/>
      <c r="C117" s="54"/>
      <c r="D117" s="54"/>
      <c r="E117" s="55" t="n">
        <v>0.01</v>
      </c>
      <c r="F117" s="56"/>
      <c r="G117" s="56" t="n">
        <v>0.01</v>
      </c>
      <c r="H117" s="56" t="n">
        <v>0.01</v>
      </c>
      <c r="I117" s="57" t="n">
        <v>0.01</v>
      </c>
      <c r="J117" s="58" t="str">
        <f aca="false">IF(OR(D117=0,C117=0,D117&lt;1),"",C117/D117*100-100)</f>
        <v/>
      </c>
      <c r="K117" s="59" t="str">
        <f aca="false">IF(OR(E117=0,C117=0,E117&lt;1),"",C117/E117*100-100)</f>
        <v/>
      </c>
      <c r="L117" s="58" t="str">
        <f aca="false">IF(OR(H117=0,G117=0,H117&lt;1),"",G117/H117*100-100)</f>
        <v/>
      </c>
      <c r="M117" s="60" t="str">
        <f aca="false">IF(OR(I117=0,G117=0,I117&lt;1),"",G117/I117*100-100)</f>
        <v/>
      </c>
      <c r="N117" s="61"/>
      <c r="O117" s="62"/>
      <c r="P117" s="62"/>
    </row>
    <row r="118" customFormat="false" ht="13.5" hidden="false" customHeight="false" outlineLevel="0" collapsed="false">
      <c r="A118" s="63" t="s">
        <v>128</v>
      </c>
      <c r="B118" s="53"/>
      <c r="C118" s="54"/>
      <c r="D118" s="54"/>
      <c r="E118" s="55" t="n">
        <v>0.01</v>
      </c>
      <c r="F118" s="56"/>
      <c r="G118" s="56" t="n">
        <v>0.01</v>
      </c>
      <c r="H118" s="56" t="n">
        <v>0.01</v>
      </c>
      <c r="I118" s="57" t="n">
        <v>0.01</v>
      </c>
      <c r="J118" s="58" t="str">
        <f aca="false">IF(OR(D118=0,C118=0,D118&lt;1),"",C118/D118*100-100)</f>
        <v/>
      </c>
      <c r="K118" s="59" t="str">
        <f aca="false">IF(OR(E118=0,C118=0,E118&lt;1),"",C118/E118*100-100)</f>
        <v/>
      </c>
      <c r="L118" s="58" t="str">
        <f aca="false">IF(OR(H118=0,G118=0,H118&lt;1),"",G118/H118*100-100)</f>
        <v/>
      </c>
      <c r="M118" s="60" t="str">
        <f aca="false">IF(OR(I118=0,G118=0,I118&lt;1),"",G118/I118*100-100)</f>
        <v/>
      </c>
      <c r="N118" s="61"/>
      <c r="O118" s="62"/>
      <c r="P118" s="62"/>
    </row>
    <row r="119" customFormat="false" ht="13.5" hidden="false" customHeight="false" outlineLevel="0" collapsed="false">
      <c r="A119" s="63" t="s">
        <v>129</v>
      </c>
      <c r="B119" s="53"/>
      <c r="C119" s="54"/>
      <c r="D119" s="54"/>
      <c r="E119" s="55" t="n">
        <v>2</v>
      </c>
      <c r="F119" s="56" t="n">
        <v>6</v>
      </c>
      <c r="G119" s="56" t="n">
        <v>1</v>
      </c>
      <c r="H119" s="56" t="n">
        <v>0.01</v>
      </c>
      <c r="I119" s="57" t="n">
        <v>0.01</v>
      </c>
      <c r="J119" s="58" t="str">
        <f aca="false">IF(OR(D119=0,C119=0,D119&lt;1),"",C119/D119*100-100)</f>
        <v/>
      </c>
      <c r="K119" s="59" t="str">
        <f aca="false">IF(OR(E119=0,C119=0,E119&lt;1),"",C119/E119*100-100)</f>
        <v/>
      </c>
      <c r="L119" s="58" t="str">
        <f aca="false">IF(OR(H119=0,G119=0,H119&lt;1),"",G119/H119*100-100)</f>
        <v/>
      </c>
      <c r="M119" s="60" t="str">
        <f aca="false">IF(OR(I119=0,G119=0,I119&lt;1),"",G119/I119*100-100)</f>
        <v/>
      </c>
      <c r="N119" s="61"/>
      <c r="O119" s="62"/>
      <c r="P119" s="62"/>
    </row>
    <row r="120" customFormat="false" ht="13.5" hidden="false" customHeight="false" outlineLevel="0" collapsed="false">
      <c r="A120" s="68" t="s">
        <v>130</v>
      </c>
      <c r="B120" s="69"/>
      <c r="C120" s="70"/>
      <c r="D120" s="70"/>
      <c r="E120" s="73"/>
      <c r="F120" s="72"/>
      <c r="G120" s="70"/>
      <c r="H120" s="70"/>
      <c r="I120" s="73"/>
      <c r="J120" s="74"/>
      <c r="K120" s="75"/>
      <c r="L120" s="74"/>
      <c r="M120" s="76"/>
      <c r="N120" s="77"/>
      <c r="O120" s="78"/>
      <c r="P120" s="78"/>
    </row>
    <row r="121" customFormat="false" ht="13.5" hidden="false" customHeight="false" outlineLevel="0" collapsed="false">
      <c r="A121" s="63" t="s">
        <v>131</v>
      </c>
      <c r="B121" s="53"/>
      <c r="C121" s="54"/>
      <c r="D121" s="54"/>
      <c r="E121" s="55" t="n">
        <v>0.0075</v>
      </c>
      <c r="F121" s="56"/>
      <c r="G121" s="56" t="n">
        <v>0.01</v>
      </c>
      <c r="H121" s="56" t="n">
        <v>43</v>
      </c>
      <c r="I121" s="57" t="n">
        <v>614.705</v>
      </c>
      <c r="J121" s="58" t="str">
        <f aca="false">IF(OR(D121=0,C121=0,D121&lt;1),"",C121/D121*100-100)</f>
        <v/>
      </c>
      <c r="K121" s="59" t="str">
        <f aca="false">IF(OR(E121=0,C121=0,E121&lt;1),"",C121/E121*100-100)</f>
        <v/>
      </c>
      <c r="L121" s="58" t="n">
        <f aca="false">IF(OR(H121=0,G121=0,H121&lt;1),"",G121/H121*100-100)</f>
        <v>-99.9767441860465</v>
      </c>
      <c r="M121" s="60" t="n">
        <f aca="false">IF(OR(I121=0,G121=0,I121&lt;1),"",G121/I121*100-100)</f>
        <v>-99.9983732034065</v>
      </c>
      <c r="N121" s="61" t="e">
        <f aca="false">(G121/C121)*1000</f>
        <v>#DIV/0!</v>
      </c>
      <c r="O121" s="62" t="e">
        <f aca="false">(H121/D121)*1000</f>
        <v>#DIV/0!</v>
      </c>
      <c r="P121" s="62" t="n">
        <f aca="false">(I121/E121)*1000</f>
        <v>81960666.6666667</v>
      </c>
    </row>
    <row r="122" customFormat="false" ht="13.5" hidden="false" customHeight="false" outlineLevel="0" collapsed="false">
      <c r="A122" s="63" t="s">
        <v>132</v>
      </c>
      <c r="B122" s="53"/>
      <c r="C122" s="54"/>
      <c r="D122" s="54"/>
      <c r="E122" s="55" t="n">
        <v>23465.25</v>
      </c>
      <c r="F122" s="56" t="n">
        <v>11</v>
      </c>
      <c r="G122" s="56" t="n">
        <v>41000</v>
      </c>
      <c r="H122" s="56" t="n">
        <v>47533</v>
      </c>
      <c r="I122" s="57" t="n">
        <v>39132.85</v>
      </c>
      <c r="J122" s="58" t="str">
        <f aca="false">IF(OR(D122=0,C122=0,D122&lt;1),"",C122/D122*100-100)</f>
        <v/>
      </c>
      <c r="K122" s="59" t="str">
        <f aca="false">IF(OR(E122=0,C122=0,E122&lt;1),"",C122/E122*100-100)</f>
        <v/>
      </c>
      <c r="L122" s="58" t="n">
        <f aca="false">IF(OR(H122=0,G122=0,H122&lt;1),"",G122/H122*100-100)</f>
        <v>-13.7441356531252</v>
      </c>
      <c r="M122" s="60" t="n">
        <f aca="false">IF(OR(I122=0,G122=0,I122&lt;1),"",G122/I122*100-100)</f>
        <v>4.77131105963404</v>
      </c>
      <c r="N122" s="61" t="e">
        <f aca="false">(G122/C122)*1000</f>
        <v>#DIV/0!</v>
      </c>
      <c r="O122" s="62" t="e">
        <f aca="false">(H122/D122)*1000</f>
        <v>#DIV/0!</v>
      </c>
      <c r="P122" s="62" t="n">
        <f aca="false">(I122/E122)*1000</f>
        <v>1667.69371730538</v>
      </c>
    </row>
    <row r="123" customFormat="false" ht="13.5" hidden="false" customHeight="false" outlineLevel="0" collapsed="false">
      <c r="A123" s="63" t="s">
        <v>133</v>
      </c>
      <c r="B123" s="53"/>
      <c r="C123" s="54"/>
      <c r="D123" s="54"/>
      <c r="E123" s="55"/>
      <c r="F123" s="56" t="n">
        <v>11</v>
      </c>
      <c r="G123" s="56" t="n">
        <v>8100</v>
      </c>
      <c r="H123" s="56" t="n">
        <v>9457</v>
      </c>
      <c r="I123" s="57" t="n">
        <v>7264.575</v>
      </c>
      <c r="J123" s="58" t="str">
        <f aca="false">IF(OR(D123=0,C123=0,D123&lt;1),"",C123/D123*100-100)</f>
        <v/>
      </c>
      <c r="K123" s="59" t="str">
        <f aca="false">IF(OR(E123=0,C123=0,E123&lt;1),"",C123/E123*100-100)</f>
        <v/>
      </c>
      <c r="L123" s="58" t="n">
        <f aca="false">IF(OR(H123=0,G123=0,H123&lt;1),"",G123/H123*100-100)</f>
        <v>-14.3491593528603</v>
      </c>
      <c r="M123" s="60" t="n">
        <f aca="false">IF(OR(I123=0,G123=0,I123&lt;1),"",G123/I123*100-100)</f>
        <v>11.4999845138911</v>
      </c>
      <c r="N123" s="61" t="e">
        <f aca="false">(G123/C123)*1000</f>
        <v>#DIV/0!</v>
      </c>
      <c r="O123" s="62" t="e">
        <f aca="false">(H123/D123)*1000</f>
        <v>#DIV/0!</v>
      </c>
      <c r="P123" s="62" t="e">
        <f aca="false">(I123/E123)*1000</f>
        <v>#DIV/0!</v>
      </c>
    </row>
    <row r="124" customFormat="false" ht="13.5" hidden="false" customHeight="false" outlineLevel="0" collapsed="false">
      <c r="A124" s="68" t="s">
        <v>134</v>
      </c>
      <c r="B124" s="69"/>
      <c r="C124" s="70"/>
      <c r="D124" s="70"/>
      <c r="E124" s="73"/>
      <c r="F124" s="72"/>
      <c r="G124" s="70"/>
      <c r="H124" s="70"/>
      <c r="I124" s="73"/>
      <c r="J124" s="74"/>
      <c r="K124" s="75"/>
      <c r="L124" s="74"/>
      <c r="M124" s="76"/>
      <c r="N124" s="77"/>
      <c r="O124" s="78"/>
      <c r="P124" s="78"/>
    </row>
    <row r="125" customFormat="false" ht="13.5" hidden="false" customHeight="false" outlineLevel="0" collapsed="false">
      <c r="A125" s="63" t="s">
        <v>135</v>
      </c>
      <c r="B125" s="53"/>
      <c r="C125" s="54"/>
      <c r="D125" s="54"/>
      <c r="E125" s="55" t="n">
        <v>214</v>
      </c>
      <c r="F125" s="56" t="n">
        <v>11</v>
      </c>
      <c r="G125" s="56" t="n">
        <v>1945</v>
      </c>
      <c r="H125" s="56" t="n">
        <v>2102</v>
      </c>
      <c r="I125" s="57" t="n">
        <v>2190</v>
      </c>
      <c r="J125" s="58" t="str">
        <f aca="false">IF(OR(D125=0,C125=0,D125&lt;1),"",C125/D125*100-100)</f>
        <v/>
      </c>
      <c r="K125" s="59" t="str">
        <f aca="false">IF(OR(E125=0,C125=0,E125&lt;1),"",C125/E125*100-100)</f>
        <v/>
      </c>
      <c r="L125" s="58" t="n">
        <f aca="false">IF(OR(H125=0,G125=0,H125&lt;1),"",G125/H125*100-100)</f>
        <v>-7.46907706945767</v>
      </c>
      <c r="M125" s="60" t="n">
        <f aca="false">IF(OR(I125=0,G125=0,I125&lt;1),"",G125/I125*100-100)</f>
        <v>-11.1872146118721</v>
      </c>
      <c r="N125" s="61" t="e">
        <f aca="false">(G125/C125)*1000</f>
        <v>#DIV/0!</v>
      </c>
      <c r="O125" s="62" t="e">
        <f aca="false">(H125/D125)*1000</f>
        <v>#DIV/0!</v>
      </c>
      <c r="P125" s="62" t="n">
        <f aca="false">(I125/E125)*1000</f>
        <v>10233.6448598131</v>
      </c>
    </row>
    <row r="126" customFormat="false" ht="13.5" hidden="false" customHeight="false" outlineLevel="0" collapsed="false">
      <c r="A126" s="63" t="s">
        <v>136</v>
      </c>
      <c r="B126" s="53"/>
      <c r="C126" s="54"/>
      <c r="D126" s="54"/>
      <c r="E126" s="55" t="n">
        <v>10042.75</v>
      </c>
      <c r="F126" s="56" t="n">
        <v>11</v>
      </c>
      <c r="G126" s="56" t="n">
        <v>70125</v>
      </c>
      <c r="H126" s="56" t="n">
        <v>108532</v>
      </c>
      <c r="I126" s="57" t="n">
        <v>74240</v>
      </c>
      <c r="J126" s="58" t="str">
        <f aca="false">IF(OR(D126=0,C126=0,D126&lt;1),"",C126/D126*100-100)</f>
        <v/>
      </c>
      <c r="K126" s="59" t="str">
        <f aca="false">IF(OR(E126=0,C126=0,E126&lt;1),"",C126/E126*100-100)</f>
        <v/>
      </c>
      <c r="L126" s="58" t="n">
        <f aca="false">IF(OR(H126=0,G126=0,H126&lt;1),"",G126/H126*100-100)</f>
        <v>-35.3877197508569</v>
      </c>
      <c r="M126" s="60" t="n">
        <f aca="false">IF(OR(I126=0,G126=0,I126&lt;1),"",G126/I126*100-100)</f>
        <v>-5.54283405172413</v>
      </c>
      <c r="N126" s="61" t="e">
        <f aca="false">(G126/C126)*1000</f>
        <v>#DIV/0!</v>
      </c>
      <c r="O126" s="62" t="e">
        <f aca="false">(H126/D126)*1000</f>
        <v>#DIV/0!</v>
      </c>
      <c r="P126" s="62" t="n">
        <f aca="false">(I126/E126)*1000</f>
        <v>7392.39750068457</v>
      </c>
    </row>
    <row r="127" customFormat="false" ht="13.5" hidden="false" customHeight="false" outlineLevel="0" collapsed="false">
      <c r="A127" s="63" t="s">
        <v>137</v>
      </c>
      <c r="B127" s="53"/>
      <c r="C127" s="54"/>
      <c r="D127" s="54"/>
      <c r="E127" s="55" t="n">
        <v>0.01</v>
      </c>
      <c r="F127" s="56"/>
      <c r="G127" s="56" t="n">
        <v>0.01</v>
      </c>
      <c r="H127" s="56" t="n">
        <v>2</v>
      </c>
      <c r="I127" s="57" t="n">
        <v>0.01</v>
      </c>
      <c r="J127" s="58" t="str">
        <f aca="false">IF(OR(D127=0,C127=0,D127&lt;1),"",C127/D127*100-100)</f>
        <v/>
      </c>
      <c r="K127" s="59" t="str">
        <f aca="false">IF(OR(E127=0,C127=0,E127&lt;1),"",C127/E127*100-100)</f>
        <v/>
      </c>
      <c r="L127" s="58"/>
      <c r="M127" s="60" t="str">
        <f aca="false">IF(OR(I127=0,G127=0,I127&lt;1),"",G127/I127*100-100)</f>
        <v/>
      </c>
      <c r="N127" s="61" t="e">
        <f aca="false">(G127/C127)*1000</f>
        <v>#DIV/0!</v>
      </c>
      <c r="O127" s="62"/>
      <c r="P127" s="62"/>
    </row>
    <row r="128" customFormat="false" ht="13.5" hidden="false" customHeight="false" outlineLevel="0" collapsed="false">
      <c r="A128" s="63" t="s">
        <v>138</v>
      </c>
      <c r="B128" s="53"/>
      <c r="C128" s="54"/>
      <c r="D128" s="54"/>
      <c r="E128" s="55"/>
      <c r="F128" s="56" t="n">
        <v>11</v>
      </c>
      <c r="G128" s="56" t="n">
        <v>463210</v>
      </c>
      <c r="H128" s="56" t="n">
        <v>532453</v>
      </c>
      <c r="I128" s="57" t="n">
        <v>433210.25</v>
      </c>
      <c r="J128" s="58" t="str">
        <f aca="false">IF(OR(D128=0,C128=0,D128&lt;1),"",C128/D128*100-100)</f>
        <v/>
      </c>
      <c r="K128" s="59" t="str">
        <f aca="false">IF(OR(E128=0,C128=0,E128&lt;1),"",C128/E128*100-100)</f>
        <v/>
      </c>
      <c r="L128" s="58" t="n">
        <f aca="false">IF(OR(H128=0,G128=0,H128&lt;1),"",G128/H128*100-100)</f>
        <v>-13.0045280991937</v>
      </c>
      <c r="M128" s="60" t="n">
        <f aca="false">IF(OR(I128=0,G128=0,I128&lt;1),"",G128/I128*100-100)</f>
        <v>6.92498619319373</v>
      </c>
      <c r="N128" s="61" t="e">
        <f aca="false">(G128/C128)*1000</f>
        <v>#DIV/0!</v>
      </c>
      <c r="O128" s="62" t="e">
        <f aca="false">(H128/D128)*1000</f>
        <v>#DIV/0!</v>
      </c>
      <c r="P128" s="62" t="e">
        <f aca="false">(I128/E128)*1000</f>
        <v>#DIV/0!</v>
      </c>
    </row>
    <row r="129" customFormat="false" ht="13.5" hidden="false" customHeight="false" outlineLevel="0" collapsed="false">
      <c r="A129" s="68" t="s">
        <v>139</v>
      </c>
      <c r="B129" s="69"/>
      <c r="C129" s="70"/>
      <c r="D129" s="70"/>
      <c r="E129" s="73"/>
      <c r="F129" s="72"/>
      <c r="G129" s="70"/>
      <c r="H129" s="70" t="s">
        <v>146</v>
      </c>
      <c r="I129" s="73"/>
      <c r="J129" s="74"/>
      <c r="K129" s="75"/>
      <c r="L129" s="74"/>
      <c r="M129" s="76"/>
      <c r="N129" s="95"/>
      <c r="O129" s="96"/>
      <c r="P129" s="96"/>
    </row>
    <row r="130" customFormat="false" ht="13.5" hidden="false" customHeight="false" outlineLevel="0" collapsed="false">
      <c r="A130" s="97" t="s">
        <v>140</v>
      </c>
      <c r="B130" s="98"/>
      <c r="C130" s="99"/>
      <c r="D130" s="99"/>
      <c r="E130" s="100" t="n">
        <v>0.0075</v>
      </c>
      <c r="F130" s="101"/>
      <c r="G130" s="101" t="n">
        <v>0.01</v>
      </c>
      <c r="H130" s="101" t="n">
        <v>0.01</v>
      </c>
      <c r="I130" s="102" t="n">
        <v>0.0075</v>
      </c>
      <c r="J130" s="103" t="str">
        <f aca="false">IF(OR(D130=0,C130=0,D130&lt;1),"",C130/D130*100-100)</f>
        <v/>
      </c>
      <c r="K130" s="104" t="str">
        <f aca="false">IF(OR(E130=0,C130=0,E130&lt;1),"",C130/E130*100-100)</f>
        <v/>
      </c>
      <c r="L130" s="103" t="str">
        <f aca="false">IF(OR(H130=0,G130=0,H130&lt;1),"",G130/H130*100-100)</f>
        <v/>
      </c>
      <c r="M130" s="105" t="str">
        <f aca="false">IF(OR(I130=0,G130=0,I130&lt;1),"",G130/I130*100-100)</f>
        <v/>
      </c>
      <c r="N130" s="106"/>
      <c r="O130" s="107"/>
      <c r="P130" s="107"/>
    </row>
    <row r="131" customFormat="false" ht="13.5" hidden="false" customHeight="false" outlineLevel="0" collapsed="false">
      <c r="A131" s="1" t="s">
        <v>141</v>
      </c>
    </row>
    <row r="132" customFormat="false" ht="13.5" hidden="false" customHeight="false" outlineLevel="0" collapsed="false">
      <c r="P132" s="108"/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840972222222222" bottom="0.196527777777778" header="0.315277777777778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AVANCE DE SUPERFICIES Y PRODUCCIONES A 30                      DE NOVIEMBRE  DEL AÑO 2.014&amp;C  &amp;"Arial,Regular"&amp;11                   
                     </oddHeader>
    <oddFooter>&amp;L&amp;"Arial,Regular"(*) Mes al que corresponde la última estimación.
Datos de 2.013 provisionales y del 2.014 avances.
&amp;7Servicio de Estudios y Estadísticas.&amp;C&amp;"Arial,Regular" &amp;P&amp;R&amp;"Arial,Regular"&amp;T &amp;D</oddFooter>
  </headerFooter>
  <rowBreaks count="1" manualBreakCount="1">
    <brk id="7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F109" activeCellId="0" sqref="F109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3.37"/>
    <col collapsed="false" customWidth="true" hidden="false" outlineLevel="0" max="3" min="3" style="1" width="9.12"/>
    <col collapsed="false" customWidth="true" hidden="false" outlineLevel="0" max="4" min="4" style="1" width="8.62"/>
    <col collapsed="false" customWidth="true" hidden="false" outlineLevel="0" max="5" min="5" style="1" width="8.49"/>
    <col collapsed="false" customWidth="true" hidden="false" outlineLevel="0" max="6" min="6" style="2" width="2.99"/>
    <col collapsed="false" customWidth="true" hidden="false" outlineLevel="0" max="7" min="7" style="1" width="8.74"/>
    <col collapsed="false" customWidth="true" hidden="false" outlineLevel="0" max="8" min="8" style="1" width="9.74"/>
    <col collapsed="false" customWidth="true" hidden="false" outlineLevel="0" max="9" min="9" style="1" width="9.62"/>
    <col collapsed="false" customWidth="true" hidden="false" outlineLevel="0" max="11" min="10" style="3" width="9.62"/>
    <col collapsed="false" customWidth="true" hidden="false" outlineLevel="0" max="12" min="12" style="3" width="8.99"/>
    <col collapsed="false" customWidth="true" hidden="false" outlineLevel="0" max="13" min="13" style="3" width="10.74"/>
    <col collapsed="false" customWidth="true" hidden="false" outlineLevel="0" max="14" min="14" style="4" width="12.37"/>
    <col collapsed="false" customWidth="true" hidden="false" outlineLevel="0" max="15" min="15" style="4" width="14.24"/>
    <col collapsed="false" customWidth="true" hidden="false" outlineLevel="0" max="16" min="16" style="4" width="11.99"/>
    <col collapsed="false" customWidth="false" hidden="false" outlineLevel="0" max="257" min="17" style="1" width="10.99"/>
  </cols>
  <sheetData>
    <row r="1" customFormat="false" ht="13.5" hidden="false" customHeight="false" outlineLevel="0" collapsed="false">
      <c r="A1" s="5" t="s">
        <v>147</v>
      </c>
      <c r="B1" s="6" t="s">
        <v>1</v>
      </c>
      <c r="C1" s="6"/>
      <c r="D1" s="6"/>
      <c r="E1" s="6"/>
      <c r="F1" s="7" t="s">
        <v>2</v>
      </c>
      <c r="G1" s="7"/>
      <c r="H1" s="7"/>
      <c r="I1" s="7"/>
      <c r="J1" s="8" t="s">
        <v>3</v>
      </c>
      <c r="K1" s="8"/>
      <c r="L1" s="8"/>
      <c r="M1" s="8"/>
      <c r="N1" s="9"/>
      <c r="O1" s="10"/>
      <c r="P1" s="10"/>
    </row>
    <row r="2" customFormat="false" ht="13.5" hidden="false" customHeight="false" outlineLevel="0" collapsed="false">
      <c r="A2" s="11" t="s">
        <v>4</v>
      </c>
      <c r="B2" s="12"/>
      <c r="C2" s="13"/>
      <c r="D2" s="14"/>
      <c r="E2" s="15" t="s">
        <v>5</v>
      </c>
      <c r="F2" s="16"/>
      <c r="G2" s="17"/>
      <c r="H2" s="18"/>
      <c r="I2" s="19" t="s">
        <v>5</v>
      </c>
      <c r="J2" s="20" t="s">
        <v>6</v>
      </c>
      <c r="K2" s="20"/>
      <c r="L2" s="21" t="s">
        <v>7</v>
      </c>
      <c r="M2" s="21"/>
      <c r="N2" s="22" t="s">
        <v>8</v>
      </c>
      <c r="O2" s="23" t="s">
        <v>8</v>
      </c>
      <c r="P2" s="23" t="s">
        <v>8</v>
      </c>
    </row>
    <row r="3" customFormat="false" ht="13.5" hidden="false" customHeight="false" outlineLevel="0" collapsed="false">
      <c r="A3" s="24" t="s">
        <v>9</v>
      </c>
      <c r="B3" s="25" t="s">
        <v>10</v>
      </c>
      <c r="C3" s="26" t="n">
        <v>2014</v>
      </c>
      <c r="D3" s="27" t="n">
        <v>2013</v>
      </c>
      <c r="E3" s="28" t="s">
        <v>11</v>
      </c>
      <c r="F3" s="29" t="s">
        <v>10</v>
      </c>
      <c r="G3" s="30" t="n">
        <v>2014</v>
      </c>
      <c r="H3" s="31" t="n">
        <v>2013</v>
      </c>
      <c r="I3" s="32" t="s">
        <v>11</v>
      </c>
      <c r="J3" s="33" t="s">
        <v>12</v>
      </c>
      <c r="K3" s="34" t="s">
        <v>13</v>
      </c>
      <c r="L3" s="35" t="s">
        <v>12</v>
      </c>
      <c r="M3" s="36" t="s">
        <v>13</v>
      </c>
      <c r="N3" s="37" t="n">
        <v>2014</v>
      </c>
      <c r="O3" s="38" t="n">
        <v>2013</v>
      </c>
      <c r="P3" s="38" t="s">
        <v>11</v>
      </c>
    </row>
    <row r="4" customFormat="false" ht="13.5" hidden="false" customHeight="false" outlineLevel="0" collapsed="false">
      <c r="A4" s="39" t="s">
        <v>14</v>
      </c>
      <c r="B4" s="40"/>
      <c r="C4" s="41"/>
      <c r="D4" s="41"/>
      <c r="E4" s="42"/>
      <c r="F4" s="43"/>
      <c r="G4" s="41"/>
      <c r="H4" s="44"/>
      <c r="I4" s="45"/>
      <c r="J4" s="46"/>
      <c r="K4" s="47"/>
      <c r="L4" s="48"/>
      <c r="M4" s="49"/>
      <c r="N4" s="50"/>
      <c r="O4" s="51"/>
      <c r="P4" s="51"/>
    </row>
    <row r="5" customFormat="false" ht="13.5" hidden="false" customHeight="false" outlineLevel="0" collapsed="false">
      <c r="A5" s="52" t="s">
        <v>15</v>
      </c>
      <c r="B5" s="53" t="n">
        <v>9</v>
      </c>
      <c r="C5" s="54" t="n">
        <f aca="false">IF(OR(C6=0,C7=0),"",SUM(C6:C7))</f>
        <v>86181</v>
      </c>
      <c r="D5" s="54" t="n">
        <f aca="false">IF(OR(D6=0,D7=0),"",SUM(D6:D7))</f>
        <v>83692</v>
      </c>
      <c r="E5" s="55" t="n">
        <f aca="false">IF(OR(E6=0,E7=0),"",SUM(E6:E7))</f>
        <v>90730.5</v>
      </c>
      <c r="F5" s="56" t="n">
        <v>9</v>
      </c>
      <c r="G5" s="56" t="n">
        <f aca="false">IF(OR(G6=0,G7=0),"",SUM(G6:G7))</f>
        <v>278765</v>
      </c>
      <c r="H5" s="56" t="n">
        <f aca="false">IF(OR(H6=0,H7=0),"",SUM(H6:H7))</f>
        <v>243781</v>
      </c>
      <c r="I5" s="57" t="n">
        <f aca="false">IF(OR(I6=0,I7=0),"",SUM(I6:I7))</f>
        <v>201488.75</v>
      </c>
      <c r="J5" s="58" t="n">
        <f aca="false">IF(OR(D5=0,C5=0,D5&lt;1),"",C5/D5*100-100)</f>
        <v>2.9739999044114</v>
      </c>
      <c r="K5" s="59" t="n">
        <f aca="false">IF(OR(E5=0,C5=0,E5&lt;1),"",C5/E5*100-100)</f>
        <v>-5.01430059351597</v>
      </c>
      <c r="L5" s="58" t="n">
        <f aca="false">IF(OR(H5=0,G5=0,H5&lt;1),"",G5/H5*100-100)</f>
        <v>14.3505851563494</v>
      </c>
      <c r="M5" s="60" t="n">
        <f aca="false">IF(OR(I5=0,G5=0,I5&lt;1),"",G5/I5*100-100)</f>
        <v>38.3526375542059</v>
      </c>
      <c r="N5" s="61" t="n">
        <f aca="false">(G5/C5)*1000</f>
        <v>3234.64568756454</v>
      </c>
      <c r="O5" s="62" t="n">
        <f aca="false">(H5/D5)*1000</f>
        <v>2912.8351574822</v>
      </c>
      <c r="P5" s="62" t="n">
        <f aca="false">(I5/E5)*1000</f>
        <v>2220.73889155246</v>
      </c>
    </row>
    <row r="6" customFormat="false" ht="13.5" hidden="false" customHeight="false" outlineLevel="0" collapsed="false">
      <c r="A6" s="63" t="s">
        <v>16</v>
      </c>
      <c r="B6" s="53" t="n">
        <v>9</v>
      </c>
      <c r="C6" s="54" t="n">
        <v>38856</v>
      </c>
      <c r="D6" s="54" t="n">
        <v>33418</v>
      </c>
      <c r="E6" s="55" t="n">
        <v>23219.75</v>
      </c>
      <c r="F6" s="56" t="n">
        <v>9</v>
      </c>
      <c r="G6" s="56" t="n">
        <v>136454</v>
      </c>
      <c r="H6" s="56" t="n">
        <v>97484</v>
      </c>
      <c r="I6" s="57" t="n">
        <v>48055.75</v>
      </c>
      <c r="J6" s="58" t="n">
        <f aca="false">IF(OR(D6=0,C6=0,D6&lt;1),"",C6/D6*100-100)</f>
        <v>16.2726674247412</v>
      </c>
      <c r="K6" s="59" t="n">
        <f aca="false">IF(OR(E6=0,C6=0,E6&lt;1),"",C6/E6*100-100)</f>
        <v>67.3403029748382</v>
      </c>
      <c r="L6" s="58" t="n">
        <f aca="false">IF(OR(H6=0,G6=0,H6&lt;1),"",G6/H6*100-100)</f>
        <v>39.9757908990193</v>
      </c>
      <c r="M6" s="60" t="n">
        <f aca="false">IF(OR(I6=0,G6=0,I6&lt;1),"",G6/I6*100-100)</f>
        <v>183.949371303122</v>
      </c>
      <c r="N6" s="61" t="n">
        <f aca="false">(G6/C6)*1000</f>
        <v>3511.78711138563</v>
      </c>
      <c r="O6" s="62" t="n">
        <f aca="false">(H6/D6)*1000</f>
        <v>2917.11053923036</v>
      </c>
      <c r="P6" s="62" t="n">
        <f aca="false">(I6/E6)*1000</f>
        <v>2069.60669257852</v>
      </c>
    </row>
    <row r="7" customFormat="false" ht="13.5" hidden="false" customHeight="false" outlineLevel="0" collapsed="false">
      <c r="A7" s="64" t="s">
        <v>17</v>
      </c>
      <c r="B7" s="53" t="n">
        <v>9</v>
      </c>
      <c r="C7" s="54" t="n">
        <v>47325</v>
      </c>
      <c r="D7" s="54" t="n">
        <v>50274</v>
      </c>
      <c r="E7" s="55" t="n">
        <v>67510.75</v>
      </c>
      <c r="F7" s="56" t="n">
        <v>9</v>
      </c>
      <c r="G7" s="56" t="n">
        <v>142311</v>
      </c>
      <c r="H7" s="56" t="n">
        <v>146297</v>
      </c>
      <c r="I7" s="57" t="n">
        <v>153433</v>
      </c>
      <c r="J7" s="58" t="n">
        <f aca="false">IF(OR(D7=0,C7=0,D7&lt;1),"",C7/D7*100-100)</f>
        <v>-5.86585511397541</v>
      </c>
      <c r="K7" s="59" t="n">
        <f aca="false">IF(OR(E7=0,C7=0,E7&lt;1),"",C7/E7*100-100)</f>
        <v>-29.9000529545295</v>
      </c>
      <c r="L7" s="58" t="n">
        <f aca="false">IF(OR(H7=0,G7=0,H7&lt;1),"",G7/H7*100-100)</f>
        <v>-2.72459448929233</v>
      </c>
      <c r="M7" s="60" t="n">
        <f aca="false">IF(OR(I7=0,G7=0,I7&lt;1),"",G7/I7*100-100)</f>
        <v>-7.24876656260388</v>
      </c>
      <c r="N7" s="61" t="n">
        <f aca="false">(G7/C7)*1000</f>
        <v>3007.09984152139</v>
      </c>
      <c r="O7" s="62" t="n">
        <f aca="false">(H7/D7)*1000</f>
        <v>2909.99323706091</v>
      </c>
      <c r="P7" s="62" t="n">
        <f aca="false">(I7/E7)*1000</f>
        <v>2272.71952985265</v>
      </c>
    </row>
    <row r="8" customFormat="false" ht="13.5" hidden="false" customHeight="false" outlineLevel="0" collapsed="false">
      <c r="A8" s="52" t="s">
        <v>18</v>
      </c>
      <c r="B8" s="53" t="n">
        <v>9</v>
      </c>
      <c r="C8" s="54" t="n">
        <f aca="false">IF(OR(C9=0,C10=0),"",SUM(C9:C10))</f>
        <v>8306</v>
      </c>
      <c r="D8" s="54" t="n">
        <f aca="false">IF(OR(D9=0,D10=0),"",SUM(D9:D10))</f>
        <v>7443</v>
      </c>
      <c r="E8" s="55" t="n">
        <f aca="false">IF(OR(E9=0,E10=0),"",SUM(E9:E10))</f>
        <v>10898.25</v>
      </c>
      <c r="F8" s="56" t="n">
        <v>9</v>
      </c>
      <c r="G8" s="65" t="n">
        <f aca="false">IF(OR(G9=0,G10=0),"",SUM(G9:G10))</f>
        <v>16650</v>
      </c>
      <c r="H8" s="65" t="n">
        <f aca="false">IF(OR(H9=0,H10=0),"",SUM(H9:H10))</f>
        <v>10744</v>
      </c>
      <c r="I8" s="57" t="n">
        <f aca="false">IF(OR(I9=0,I10=0),"",SUM(I9:I10))</f>
        <v>16465.5</v>
      </c>
      <c r="J8" s="58" t="n">
        <f aca="false">IF(OR(D8=0,C8=0,D8&lt;1),"",C8/D8*100-100)</f>
        <v>11.5947870482332</v>
      </c>
      <c r="K8" s="59" t="n">
        <f aca="false">IF(OR(E8=0,C8=0,E8&lt;1),"",C8/E8*100-100)</f>
        <v>-23.7859289335444</v>
      </c>
      <c r="L8" s="58" t="n">
        <f aca="false">IF(OR(H8=0,G8=0,H8&lt;1),"",G8/H8*100-100)</f>
        <v>54.9702159344751</v>
      </c>
      <c r="M8" s="60" t="n">
        <f aca="false">IF(OR(I8=0,G8=0,I8&lt;1),"",G8/I8*100-100)</f>
        <v>1.12052473353374</v>
      </c>
      <c r="N8" s="61" t="n">
        <f aca="false">(G8/C8)*1000</f>
        <v>2004.57500601974</v>
      </c>
      <c r="O8" s="62" t="n">
        <f aca="false">(H8/D8)*1000</f>
        <v>1443.5039634556</v>
      </c>
      <c r="P8" s="62" t="n">
        <f aca="false">(I8/E8)*1000</f>
        <v>1510.83889615305</v>
      </c>
    </row>
    <row r="9" customFormat="false" ht="13.5" hidden="false" customHeight="false" outlineLevel="0" collapsed="false">
      <c r="A9" s="63" t="s">
        <v>19</v>
      </c>
      <c r="B9" s="53" t="n">
        <v>9</v>
      </c>
      <c r="C9" s="54" t="n">
        <v>1661</v>
      </c>
      <c r="D9" s="54" t="n">
        <v>1489</v>
      </c>
      <c r="E9" s="55" t="n">
        <v>3269.25</v>
      </c>
      <c r="F9" s="56" t="n">
        <v>9</v>
      </c>
      <c r="G9" s="56" t="n">
        <v>3330</v>
      </c>
      <c r="H9" s="56" t="n">
        <v>2170</v>
      </c>
      <c r="I9" s="57" t="n">
        <v>4810.25</v>
      </c>
      <c r="J9" s="58" t="n">
        <f aca="false">IF(OR(D9=0,C9=0,D9&lt;1),"",C9/D9*100-100)</f>
        <v>11.5513767629281</v>
      </c>
      <c r="K9" s="59" t="n">
        <f aca="false">IF(OR(E9=0,C9=0,E9&lt;1),"",C9/E9*100-100)</f>
        <v>-49.1932400397645</v>
      </c>
      <c r="L9" s="58" t="n">
        <f aca="false">IF(OR(H9=0,G9=0,H9&lt;1),"",G9/H9*100-100)</f>
        <v>53.4562211981567</v>
      </c>
      <c r="M9" s="60" t="n">
        <f aca="false">IF(OR(I9=0,G9=0,I9&lt;1),"",G9/I9*100-100)</f>
        <v>-30.7728288550491</v>
      </c>
      <c r="N9" s="61" t="n">
        <f aca="false">(G9/C9)*1000</f>
        <v>2004.8163756773</v>
      </c>
      <c r="O9" s="62" t="n">
        <f aca="false">(H9/D9)*1000</f>
        <v>1457.35392881128</v>
      </c>
      <c r="P9" s="62" t="n">
        <f aca="false">(I9/E9)*1000</f>
        <v>1471.3619331651</v>
      </c>
    </row>
    <row r="10" customFormat="false" ht="13.5" hidden="false" customHeight="false" outlineLevel="0" collapsed="false">
      <c r="A10" s="64" t="s">
        <v>20</v>
      </c>
      <c r="B10" s="53" t="n">
        <v>9</v>
      </c>
      <c r="C10" s="54" t="n">
        <v>6645</v>
      </c>
      <c r="D10" s="54" t="n">
        <v>5954</v>
      </c>
      <c r="E10" s="55" t="n">
        <v>7629</v>
      </c>
      <c r="F10" s="56" t="n">
        <v>9</v>
      </c>
      <c r="G10" s="56" t="n">
        <v>13320</v>
      </c>
      <c r="H10" s="56" t="n">
        <v>8574</v>
      </c>
      <c r="I10" s="57" t="n">
        <v>11655.25</v>
      </c>
      <c r="J10" s="58" t="n">
        <f aca="false">IF(OR(D10=0,C10=0,D10&lt;1),"",C10/D10*100-100)</f>
        <v>11.6056432650319</v>
      </c>
      <c r="K10" s="59" t="n">
        <f aca="false">IF(OR(E10=0,C10=0,E10&lt;1),"",C10/E10*100-100)</f>
        <v>-12.8981517892253</v>
      </c>
      <c r="L10" s="58" t="n">
        <f aca="false">IF(OR(H10=0,G10=0,H10&lt;1),"",G10/H10*100-100)</f>
        <v>55.3533939818055</v>
      </c>
      <c r="M10" s="60" t="n">
        <f aca="false">IF(OR(I10=0,G10=0,I10&lt;1),"",G10/I10*100-100)</f>
        <v>14.2832629072736</v>
      </c>
      <c r="N10" s="61" t="n">
        <f aca="false">(G10/C10)*1000</f>
        <v>2004.51467268623</v>
      </c>
      <c r="O10" s="62" t="n">
        <f aca="false">(H10/D10)*1000</f>
        <v>1440.04030903594</v>
      </c>
      <c r="P10" s="62" t="n">
        <f aca="false">(I10/E10)*1000</f>
        <v>1527.75593131472</v>
      </c>
    </row>
    <row r="11" customFormat="false" ht="13.5" hidden="false" customHeight="false" outlineLevel="0" collapsed="false">
      <c r="A11" s="63" t="s">
        <v>21</v>
      </c>
      <c r="B11" s="53" t="n">
        <v>9</v>
      </c>
      <c r="C11" s="54" t="n">
        <v>19571</v>
      </c>
      <c r="D11" s="54" t="n">
        <v>20987</v>
      </c>
      <c r="E11" s="55" t="n">
        <v>18204.75</v>
      </c>
      <c r="F11" s="56" t="n">
        <v>9</v>
      </c>
      <c r="G11" s="56" t="n">
        <v>37500</v>
      </c>
      <c r="H11" s="56" t="n">
        <v>32418</v>
      </c>
      <c r="I11" s="57" t="n">
        <v>21069.5</v>
      </c>
      <c r="J11" s="58" t="n">
        <f aca="false">IF(OR(D11=0,C11=0,D11&lt;1),"",C11/D11*100-100)</f>
        <v>-6.74703387811503</v>
      </c>
      <c r="K11" s="59" t="n">
        <f aca="false">IF(OR(E11=0,C11=0,E11&lt;1),"",C11/E11*100-100)</f>
        <v>7.50490943297766</v>
      </c>
      <c r="L11" s="58" t="n">
        <f aca="false">IF(OR(H11=0,G11=0,H11&lt;1),"",G11/H11*100-100)</f>
        <v>15.6764760318342</v>
      </c>
      <c r="M11" s="60" t="n">
        <f aca="false">IF(OR(I11=0,G11=0,I11&lt;1),"",G11/I11*100-100)</f>
        <v>77.9823916087235</v>
      </c>
      <c r="N11" s="61" t="n">
        <f aca="false">(G11/C11)*1000</f>
        <v>1916.10035256246</v>
      </c>
      <c r="O11" s="62" t="n">
        <f aca="false">(H11/D11)*1000</f>
        <v>1544.67051031591</v>
      </c>
      <c r="P11" s="62" t="n">
        <f aca="false">(I11/E11)*1000</f>
        <v>1157.36277619852</v>
      </c>
    </row>
    <row r="12" customFormat="false" ht="13.5" hidden="false" customHeight="false" outlineLevel="0" collapsed="false">
      <c r="A12" s="63" t="s">
        <v>22</v>
      </c>
      <c r="B12" s="53" t="n">
        <v>9</v>
      </c>
      <c r="C12" s="54" t="n">
        <v>118</v>
      </c>
      <c r="D12" s="54" t="n">
        <v>84</v>
      </c>
      <c r="E12" s="55" t="n">
        <v>134.25</v>
      </c>
      <c r="F12" s="56" t="n">
        <v>9</v>
      </c>
      <c r="G12" s="56" t="n">
        <v>118</v>
      </c>
      <c r="H12" s="56" t="n">
        <v>84</v>
      </c>
      <c r="I12" s="57" t="n">
        <v>127.75</v>
      </c>
      <c r="J12" s="58" t="n">
        <f aca="false">IF(OR(D12=0,C12=0,D12&lt;1),"",C12/D12*100-100)</f>
        <v>40.4761904761905</v>
      </c>
      <c r="K12" s="59" t="n">
        <f aca="false">IF(OR(E12=0,C12=0,E12&lt;1),"",C12/E12*100-100)</f>
        <v>-12.1042830540037</v>
      </c>
      <c r="L12" s="58" t="n">
        <f aca="false">IF(OR(H12=0,G12=0,H12&lt;1),"",G12/H12*100-100)</f>
        <v>40.4761904761905</v>
      </c>
      <c r="M12" s="60" t="n">
        <f aca="false">IF(OR(I12=0,G12=0,I12&lt;1),"",G12/I12*100-100)</f>
        <v>-7.63209393346381</v>
      </c>
      <c r="N12" s="61" t="n">
        <f aca="false">(G12/C12)*1000</f>
        <v>1000</v>
      </c>
      <c r="O12" s="62" t="n">
        <f aca="false">(H12/D12)*1000</f>
        <v>1000</v>
      </c>
      <c r="P12" s="62" t="n">
        <f aca="false">(I12/E12)*1000</f>
        <v>951.582867783985</v>
      </c>
    </row>
    <row r="13" customFormat="false" ht="13.5" hidden="false" customHeight="false" outlineLevel="0" collapsed="false">
      <c r="A13" s="64" t="s">
        <v>23</v>
      </c>
      <c r="B13" s="53" t="n">
        <v>11</v>
      </c>
      <c r="C13" s="66" t="n">
        <v>4459</v>
      </c>
      <c r="D13" s="66" t="n">
        <v>2110</v>
      </c>
      <c r="E13" s="55" t="n">
        <v>1593.25</v>
      </c>
      <c r="F13" s="56" t="n">
        <v>11</v>
      </c>
      <c r="G13" s="56" t="n">
        <v>8000</v>
      </c>
      <c r="H13" s="56" t="n">
        <v>3277</v>
      </c>
      <c r="I13" s="57" t="n">
        <v>2164.75</v>
      </c>
      <c r="J13" s="58" t="n">
        <f aca="false">IF(OR(D13=0,C13=0,D13&lt;1),"",C13/D13*100-100)</f>
        <v>111.327014218009</v>
      </c>
      <c r="K13" s="59" t="n">
        <f aca="false">IF(OR(E13=0,C13=0,E13&lt;1),"",C13/E13*100-100)</f>
        <v>179.868193943198</v>
      </c>
      <c r="L13" s="58" t="n">
        <f aca="false">IF(OR(H13=0,G13=0,H13&lt;1),"",G13/H13*100-100)</f>
        <v>144.125724748245</v>
      </c>
      <c r="M13" s="60" t="n">
        <f aca="false">IF(OR(I13=0,G13=0,I13&lt;1),"",G13/I13*100-100)</f>
        <v>269.557685644994</v>
      </c>
      <c r="N13" s="61" t="n">
        <f aca="false">(G13/C13)*1000</f>
        <v>1794.12424310384</v>
      </c>
      <c r="O13" s="62" t="n">
        <f aca="false">(H13/D13)*1000</f>
        <v>1553.08056872038</v>
      </c>
      <c r="P13" s="62" t="n">
        <f aca="false">(I13/E13)*1000</f>
        <v>1358.70076886866</v>
      </c>
    </row>
    <row r="14" customFormat="false" ht="13.5" hidden="false" customHeight="false" outlineLevel="0" collapsed="false">
      <c r="A14" s="63" t="s">
        <v>24</v>
      </c>
      <c r="B14" s="53"/>
      <c r="C14" s="54" t="n">
        <v>0.01</v>
      </c>
      <c r="D14" s="54" t="n">
        <v>0.01</v>
      </c>
      <c r="E14" s="55" t="n">
        <v>0.0075</v>
      </c>
      <c r="F14" s="56"/>
      <c r="G14" s="56" t="n">
        <v>0.01</v>
      </c>
      <c r="H14" s="56" t="n">
        <v>0.01</v>
      </c>
      <c r="I14" s="57" t="n">
        <v>0.0075</v>
      </c>
      <c r="J14" s="58" t="str">
        <f aca="false">IF(OR(D14=0,C14=0,D14&lt;1),"",C14/D14*100-100)</f>
        <v/>
      </c>
      <c r="K14" s="59" t="str">
        <f aca="false">IF(OR(E14=0,C14=0,E14&lt;1),"",C14/E14*100-100)</f>
        <v/>
      </c>
      <c r="L14" s="58" t="str">
        <f aca="false">IF(OR(H14=0,G14=0,H14&lt;1),"",G14/H14*100-100)</f>
        <v/>
      </c>
      <c r="M14" s="60" t="str">
        <f aca="false">IF(OR(I14=0,G14=0,I14&lt;1),"",G14/I14*100-100)</f>
        <v/>
      </c>
      <c r="N14" s="61"/>
      <c r="O14" s="62"/>
      <c r="P14" s="62"/>
    </row>
    <row r="15" customFormat="false" ht="13.5" hidden="false" customHeight="false" outlineLevel="0" collapsed="false">
      <c r="A15" s="63" t="s">
        <v>25</v>
      </c>
      <c r="B15" s="53" t="s">
        <v>148</v>
      </c>
      <c r="C15" s="54" t="n">
        <v>7100</v>
      </c>
      <c r="D15" s="54" t="n">
        <v>8859</v>
      </c>
      <c r="E15" s="55" t="n">
        <v>5878.5</v>
      </c>
      <c r="F15" s="56" t="n">
        <v>11</v>
      </c>
      <c r="G15" s="56" t="n">
        <v>88750</v>
      </c>
      <c r="H15" s="56" t="n">
        <v>110465</v>
      </c>
      <c r="I15" s="57" t="n">
        <v>73149.5</v>
      </c>
      <c r="J15" s="58" t="n">
        <f aca="false">IF(OR(D15=0,C15=0,D15&lt;1),"",C15/D15*100-100)</f>
        <v>-19.8555141663845</v>
      </c>
      <c r="K15" s="59" t="n">
        <f aca="false">IF(OR(E15=0,C15=0,E15&lt;1),"",C15/E15*100-100)</f>
        <v>20.7791103172578</v>
      </c>
      <c r="L15" s="58" t="n">
        <f aca="false">IF(OR(H15=0,G15=0,H15&lt;1),"",G15/H15*100-100)</f>
        <v>-19.657810166116</v>
      </c>
      <c r="M15" s="60" t="n">
        <f aca="false">IF(OR(I15=0,G15=0,I15&lt;1),"",G15/I15*100-100)</f>
        <v>21.3268716805993</v>
      </c>
      <c r="N15" s="61" t="n">
        <f aca="false">(G15/C15)*1000</f>
        <v>12500</v>
      </c>
      <c r="O15" s="62" t="n">
        <f aca="false">(H15/D15)*1000</f>
        <v>12469.2403205779</v>
      </c>
      <c r="P15" s="62" t="n">
        <f aca="false">(I15/E15)*1000</f>
        <v>12443.5655354257</v>
      </c>
    </row>
    <row r="16" customFormat="false" ht="13.5" hidden="false" customHeight="false" outlineLevel="0" collapsed="false">
      <c r="A16" s="63" t="s">
        <v>26</v>
      </c>
      <c r="B16" s="53" t="n">
        <v>11</v>
      </c>
      <c r="C16" s="54" t="n">
        <v>300</v>
      </c>
      <c r="D16" s="54" t="n">
        <v>128</v>
      </c>
      <c r="E16" s="55" t="n">
        <v>152</v>
      </c>
      <c r="F16" s="56" t="n">
        <v>11</v>
      </c>
      <c r="G16" s="56" t="n">
        <v>1950</v>
      </c>
      <c r="H16" s="56" t="n">
        <v>820</v>
      </c>
      <c r="I16" s="57" t="n">
        <v>966</v>
      </c>
      <c r="J16" s="58" t="n">
        <f aca="false">IF(OR(D16=0,C16=0,D16&lt;1),"",C16/D16*100-100)</f>
        <v>134.375</v>
      </c>
      <c r="K16" s="59" t="n">
        <f aca="false">IF(OR(E16=0,C16=0,E16&lt;1),"",C16/E16*100-100)</f>
        <v>97.3684210526316</v>
      </c>
      <c r="L16" s="58" t="n">
        <f aca="false">IF(OR(H16=0,G16=0,H16&lt;1),"",G16/H16*100-100)</f>
        <v>137.80487804878</v>
      </c>
      <c r="M16" s="60" t="n">
        <f aca="false">IF(OR(I16=0,G16=0,I16&lt;1),"",G16/I16*100-100)</f>
        <v>101.863354037267</v>
      </c>
      <c r="N16" s="61" t="n">
        <f aca="false">(G16/C16)*1000</f>
        <v>6500</v>
      </c>
      <c r="O16" s="62" t="n">
        <f aca="false">(H16/D16)*1000</f>
        <v>6406.25</v>
      </c>
      <c r="P16" s="62" t="n">
        <f aca="false">(I16/E16)*1000</f>
        <v>6355.26315789474</v>
      </c>
    </row>
    <row r="17" customFormat="false" ht="13.5" hidden="false" customHeight="false" outlineLevel="0" collapsed="false">
      <c r="A17" s="68" t="s">
        <v>27</v>
      </c>
      <c r="B17" s="69"/>
      <c r="C17" s="70"/>
      <c r="D17" s="70"/>
      <c r="E17" s="71"/>
      <c r="F17" s="72"/>
      <c r="G17" s="70"/>
      <c r="H17" s="70"/>
      <c r="I17" s="73"/>
      <c r="J17" s="74"/>
      <c r="K17" s="75"/>
      <c r="L17" s="74"/>
      <c r="M17" s="76"/>
      <c r="N17" s="77"/>
      <c r="O17" s="78"/>
      <c r="P17" s="78"/>
    </row>
    <row r="18" customFormat="false" ht="13.5" hidden="false" customHeight="false" outlineLevel="0" collapsed="false">
      <c r="A18" s="63" t="s">
        <v>28</v>
      </c>
      <c r="B18" s="53"/>
      <c r="C18" s="54" t="n">
        <v>0.01</v>
      </c>
      <c r="D18" s="54" t="n">
        <v>0.01</v>
      </c>
      <c r="E18" s="55" t="n">
        <v>0.0075</v>
      </c>
      <c r="F18" s="56"/>
      <c r="G18" s="56" t="n">
        <v>0.01</v>
      </c>
      <c r="H18" s="56" t="n">
        <v>0.01</v>
      </c>
      <c r="I18" s="57" t="n">
        <v>0.0075</v>
      </c>
      <c r="J18" s="58" t="str">
        <f aca="false">IF(OR(D18=0,C18=0,D18&lt;1),"",C18/D18*100-100)</f>
        <v/>
      </c>
      <c r="K18" s="59" t="str">
        <f aca="false">IF(OR(E18=0,C18=0,E18&lt;1),"",C18/E18*100-100)</f>
        <v/>
      </c>
      <c r="L18" s="58" t="str">
        <f aca="false">IF(OR(H18=0,G18=0,H18&lt;1),"",G18/H18*100-100)</f>
        <v/>
      </c>
      <c r="M18" s="60" t="str">
        <f aca="false">IF(OR(I18=0,G18=0,I18&lt;1),"",G18/I18*100-100)</f>
        <v/>
      </c>
      <c r="N18" s="61"/>
      <c r="O18" s="62"/>
      <c r="P18" s="62"/>
    </row>
    <row r="19" customFormat="false" ht="13.5" hidden="false" customHeight="false" outlineLevel="0" collapsed="false">
      <c r="A19" s="63" t="s">
        <v>29</v>
      </c>
      <c r="B19" s="53" t="n">
        <v>9</v>
      </c>
      <c r="C19" s="54" t="n">
        <v>2450</v>
      </c>
      <c r="D19" s="54" t="n">
        <v>1035</v>
      </c>
      <c r="E19" s="55" t="n">
        <v>1924.5</v>
      </c>
      <c r="F19" s="56" t="n">
        <v>9</v>
      </c>
      <c r="G19" s="56" t="n">
        <v>2695</v>
      </c>
      <c r="H19" s="56" t="n">
        <v>1169</v>
      </c>
      <c r="I19" s="57" t="n">
        <v>2057.75</v>
      </c>
      <c r="J19" s="58" t="n">
        <f aca="false">IF(OR(D19=0,C19=0,D19&lt;1),"",C19/D19*100-100)</f>
        <v>136.714975845411</v>
      </c>
      <c r="K19" s="59" t="n">
        <f aca="false">IF(OR(E19=0,C19=0,E19&lt;1),"",C19/E19*100-100)</f>
        <v>27.3057937126526</v>
      </c>
      <c r="L19" s="58" t="n">
        <f aca="false">IF(OR(H19=0,G19=0,H19&lt;1),"",G19/H19*100-100)</f>
        <v>130.538922155689</v>
      </c>
      <c r="M19" s="60" t="n">
        <f aca="false">IF(OR(I19=0,G19=0,I19&lt;1),"",G19/I19*100-100)</f>
        <v>30.9682906086745</v>
      </c>
      <c r="N19" s="61" t="n">
        <f aca="false">(G19/C19)*1000</f>
        <v>1100</v>
      </c>
      <c r="O19" s="62" t="n">
        <f aca="false">(H19/D19)*1000</f>
        <v>1129.46859903382</v>
      </c>
      <c r="P19" s="62" t="n">
        <f aca="false">(I19/E19)*1000</f>
        <v>1069.23876331515</v>
      </c>
    </row>
    <row r="20" customFormat="false" ht="13.5" hidden="false" customHeight="false" outlineLevel="0" collapsed="false">
      <c r="A20" s="63" t="s">
        <v>30</v>
      </c>
      <c r="B20" s="53"/>
      <c r="C20" s="54" t="n">
        <v>0.01</v>
      </c>
      <c r="D20" s="54" t="n">
        <v>0.01</v>
      </c>
      <c r="E20" s="55" t="n">
        <v>2.7575</v>
      </c>
      <c r="F20" s="56"/>
      <c r="G20" s="56" t="n">
        <v>0.01</v>
      </c>
      <c r="H20" s="56" t="n">
        <v>0.01</v>
      </c>
      <c r="I20" s="57" t="n">
        <v>2.2575</v>
      </c>
      <c r="J20" s="58" t="str">
        <f aca="false">IF(OR(D20=0,C20=0,D20&lt;1),"",C20/D20*100-100)</f>
        <v/>
      </c>
      <c r="K20" s="59" t="n">
        <f aca="false">IF(OR(E20=0,C20=0,E20&lt;1),"",C20/E20*100-100)</f>
        <v>-99.637352674524</v>
      </c>
      <c r="L20" s="58" t="str">
        <f aca="false">IF(OR(H20=0,G20=0,H20&lt;1),"",G20/H20*100-100)</f>
        <v/>
      </c>
      <c r="M20" s="60" t="n">
        <f aca="false">IF(OR(I20=0,G20=0,I20&lt;1),"",G20/I20*100-100)</f>
        <v>-99.5570321151717</v>
      </c>
      <c r="N20" s="61"/>
      <c r="O20" s="62"/>
      <c r="P20" s="62" t="n">
        <f aca="false">(I20/E20)*1000</f>
        <v>818.676337262013</v>
      </c>
    </row>
    <row r="21" customFormat="false" ht="13.5" hidden="false" customHeight="false" outlineLevel="0" collapsed="false">
      <c r="A21" s="63" t="s">
        <v>31</v>
      </c>
      <c r="B21" s="53" t="n">
        <v>9</v>
      </c>
      <c r="C21" s="54" t="n">
        <v>3909</v>
      </c>
      <c r="D21" s="54" t="n">
        <v>2590</v>
      </c>
      <c r="E21" s="55" t="n">
        <v>4694</v>
      </c>
      <c r="F21" s="56" t="n">
        <v>9</v>
      </c>
      <c r="G21" s="56" t="n">
        <v>4694</v>
      </c>
      <c r="H21" s="56" t="n">
        <v>3486</v>
      </c>
      <c r="I21" s="57" t="n">
        <v>5943.75</v>
      </c>
      <c r="J21" s="58" t="n">
        <f aca="false">IF(OR(D21=0,C21=0,D21&lt;1),"",C21/D21*100-100)</f>
        <v>50.9266409266409</v>
      </c>
      <c r="K21" s="59" t="n">
        <f aca="false">IF(OR(E21=0,C21=0,E21&lt;1),"",C21/E21*100-100)</f>
        <v>-16.7234767788666</v>
      </c>
      <c r="L21" s="58" t="n">
        <f aca="false">IF(OR(H21=0,G21=0,H21&lt;1),"",G21/H21*100-100)</f>
        <v>34.6528973034997</v>
      </c>
      <c r="M21" s="60" t="n">
        <f aca="false">IF(OR(I21=0,G21=0,I21&lt;1),"",G21/I21*100-100)</f>
        <v>-21.0262881177708</v>
      </c>
      <c r="N21" s="61" t="n">
        <f aca="false">(G21/C21)*1000</f>
        <v>1200.81862368892</v>
      </c>
      <c r="O21" s="62" t="n">
        <f aca="false">(H21/D21)*1000</f>
        <v>1345.94594594595</v>
      </c>
      <c r="P21" s="62" t="n">
        <f aca="false">(I21/E21)*1000</f>
        <v>1266.24414145718</v>
      </c>
    </row>
    <row r="22" customFormat="false" ht="13.5" hidden="false" customHeight="false" outlineLevel="0" collapsed="false">
      <c r="A22" s="79" t="s">
        <v>32</v>
      </c>
      <c r="B22" s="53" t="n">
        <v>9</v>
      </c>
      <c r="C22" s="54" t="n">
        <v>2413</v>
      </c>
      <c r="D22" s="54" t="n">
        <v>1183</v>
      </c>
      <c r="E22" s="55" t="n">
        <v>1813</v>
      </c>
      <c r="F22" s="56" t="n">
        <v>9</v>
      </c>
      <c r="G22" s="56" t="n">
        <v>2922</v>
      </c>
      <c r="H22" s="56" t="n">
        <v>1445</v>
      </c>
      <c r="I22" s="57" t="n">
        <v>1805.25</v>
      </c>
      <c r="J22" s="58" t="n">
        <f aca="false">IF(OR(D22=0,C22=0,D22&lt;1),"",C22/D22*100-100)</f>
        <v>103.972950126796</v>
      </c>
      <c r="K22" s="59" t="n">
        <f aca="false">IF(OR(E22=0,C22=0,E22&lt;1),"",C22/E22*100-100)</f>
        <v>33.0943188086045</v>
      </c>
      <c r="L22" s="58" t="n">
        <f aca="false">IF(OR(H22=0,G22=0,H22&lt;1),"",G22/H22*100-100)</f>
        <v>102.214532871972</v>
      </c>
      <c r="M22" s="60" t="n">
        <f aca="false">IF(OR(I22=0,G22=0,I22&lt;1),"",G22/I22*100-100)</f>
        <v>61.861238055671</v>
      </c>
      <c r="N22" s="61" t="n">
        <f aca="false">(G22/C22)*1000</f>
        <v>1210.94073767095</v>
      </c>
      <c r="O22" s="62" t="n">
        <f aca="false">(H22/D22)*1000</f>
        <v>1221.47083685545</v>
      </c>
      <c r="P22" s="62" t="n">
        <f aca="false">(I22/E22)*1000</f>
        <v>995.725317153889</v>
      </c>
    </row>
    <row r="23" customFormat="false" ht="13.5" hidden="false" customHeight="false" outlineLevel="0" collapsed="false">
      <c r="A23" s="63" t="s">
        <v>33</v>
      </c>
      <c r="B23" s="53" t="n">
        <v>9</v>
      </c>
      <c r="C23" s="54" t="n">
        <v>500</v>
      </c>
      <c r="D23" s="54" t="n">
        <v>168</v>
      </c>
      <c r="E23" s="55" t="n">
        <v>342.75</v>
      </c>
      <c r="F23" s="56" t="n">
        <v>9</v>
      </c>
      <c r="G23" s="56" t="n">
        <v>545</v>
      </c>
      <c r="H23" s="56" t="n">
        <v>161</v>
      </c>
      <c r="I23" s="57" t="n">
        <v>243.25</v>
      </c>
      <c r="J23" s="58" t="n">
        <f aca="false">IF(OR(D23=0,C23=0,D23&lt;1),"",C23/D23*100-100)</f>
        <v>197.619047619048</v>
      </c>
      <c r="K23" s="59" t="n">
        <f aca="false">IF(OR(E23=0,C23=0,E23&lt;1),"",C23/E23*100-100)</f>
        <v>45.8789204959884</v>
      </c>
      <c r="L23" s="58" t="n">
        <f aca="false">IF(OR(H23=0,G23=0,H23&lt;1),"",G23/H23*100-100)</f>
        <v>238.509316770186</v>
      </c>
      <c r="M23" s="60" t="n">
        <f aca="false">IF(OR(I23=0,G23=0,I23&lt;1),"",G23/I23*100-100)</f>
        <v>124.049331963001</v>
      </c>
      <c r="N23" s="61" t="n">
        <f aca="false">(G23/C23)*1000</f>
        <v>1090</v>
      </c>
      <c r="O23" s="62" t="n">
        <f aca="false">(H23/D23)*1000</f>
        <v>958.333333333333</v>
      </c>
      <c r="P23" s="62" t="n">
        <f aca="false">(I23/E23)*1000</f>
        <v>709.700948212983</v>
      </c>
    </row>
    <row r="24" customFormat="false" ht="13.5" hidden="false" customHeight="false" outlineLevel="0" collapsed="false">
      <c r="A24" s="63" t="s">
        <v>34</v>
      </c>
      <c r="B24" s="53" t="n">
        <v>9</v>
      </c>
      <c r="C24" s="54" t="n">
        <v>142</v>
      </c>
      <c r="D24" s="54" t="n">
        <v>98</v>
      </c>
      <c r="E24" s="55" t="n">
        <v>36.7525</v>
      </c>
      <c r="F24" s="56" t="n">
        <v>9</v>
      </c>
      <c r="G24" s="56" t="n">
        <v>124</v>
      </c>
      <c r="H24" s="56" t="n">
        <v>83</v>
      </c>
      <c r="I24" s="57" t="n">
        <v>15.5025</v>
      </c>
      <c r="J24" s="58" t="n">
        <f aca="false">IF(OR(D24=0,C24=0,D24&lt;1),"",C24/D24*100-100)</f>
        <v>44.8979591836735</v>
      </c>
      <c r="K24" s="59" t="n">
        <f aca="false">IF(OR(E24=0,C24=0,E24&lt;1),"",C24/E24*100-100)</f>
        <v>286.368274267057</v>
      </c>
      <c r="L24" s="58" t="n">
        <f aca="false">IF(OR(H24=0,G24=0,H24&lt;1),"",G24/H24*100-100)</f>
        <v>49.3975903614458</v>
      </c>
      <c r="M24" s="60" t="n">
        <f aca="false">IF(OR(I24=0,G24=0,I24&lt;1),"",G24/I24*100-100)</f>
        <v>699.870988550234</v>
      </c>
      <c r="N24" s="61" t="n">
        <f aca="false">(G24/C24)*1000</f>
        <v>873.239436619718</v>
      </c>
      <c r="O24" s="62" t="n">
        <f aca="false">(H24/D24)*1000</f>
        <v>846.938775510204</v>
      </c>
      <c r="P24" s="62" t="n">
        <f aca="false">(I24/E24)*1000</f>
        <v>421.80804026937</v>
      </c>
    </row>
    <row r="25" customFormat="false" ht="13.5" hidden="false" customHeight="false" outlineLevel="0" collapsed="false">
      <c r="A25" s="63" t="s">
        <v>35</v>
      </c>
      <c r="B25" s="53" t="n">
        <v>9</v>
      </c>
      <c r="C25" s="54" t="n">
        <v>68</v>
      </c>
      <c r="D25" s="54" t="n">
        <v>63</v>
      </c>
      <c r="E25" s="55" t="n">
        <v>72.75</v>
      </c>
      <c r="F25" s="56" t="n">
        <v>9</v>
      </c>
      <c r="G25" s="56" t="n">
        <v>77</v>
      </c>
      <c r="H25" s="56" t="n">
        <v>57</v>
      </c>
      <c r="I25" s="57" t="n">
        <v>59.75</v>
      </c>
      <c r="J25" s="58" t="n">
        <f aca="false">IF(OR(D25=0,C25=0,D25&lt;1),"",C25/D25*100-100)</f>
        <v>7.93650793650794</v>
      </c>
      <c r="K25" s="59" t="n">
        <f aca="false">IF(OR(E25=0,C25=0,E25&lt;1),"",C25/E25*100-100)</f>
        <v>-6.52920962199313</v>
      </c>
      <c r="L25" s="58" t="n">
        <f aca="false">IF(OR(H25=0,G25=0,H25&lt;1),"",G25/H25*100-100)</f>
        <v>35.0877192982456</v>
      </c>
      <c r="M25" s="60" t="n">
        <f aca="false">IF(OR(I25=0,G25=0,I25&lt;1),"",G25/I25*100-100)</f>
        <v>28.8702928870293</v>
      </c>
      <c r="N25" s="61" t="n">
        <f aca="false">(G25/C25)*1000</f>
        <v>1132.35294117647</v>
      </c>
      <c r="O25" s="62" t="n">
        <f aca="false">(H25/D25)*1000</f>
        <v>904.761904761905</v>
      </c>
      <c r="P25" s="62" t="n">
        <f aca="false">(I25/E25)*1000</f>
        <v>821.305841924399</v>
      </c>
    </row>
    <row r="26" customFormat="false" ht="13.5" hidden="false" customHeight="false" outlineLevel="0" collapsed="false">
      <c r="A26" s="68" t="s">
        <v>36</v>
      </c>
      <c r="B26" s="69"/>
      <c r="C26" s="70"/>
      <c r="D26" s="70"/>
      <c r="E26" s="71"/>
      <c r="F26" s="72"/>
      <c r="G26" s="70"/>
      <c r="H26" s="70"/>
      <c r="I26" s="73"/>
      <c r="J26" s="74"/>
      <c r="K26" s="75"/>
      <c r="L26" s="74"/>
      <c r="M26" s="76"/>
      <c r="N26" s="77"/>
      <c r="O26" s="78"/>
      <c r="P26" s="78"/>
    </row>
    <row r="27" customFormat="false" ht="13.5" hidden="false" customHeight="false" outlineLevel="0" collapsed="false">
      <c r="A27" s="52" t="s">
        <v>37</v>
      </c>
      <c r="B27" s="53" t="n">
        <v>11</v>
      </c>
      <c r="C27" s="54" t="n">
        <f aca="false">IF(OR(C28=0,C29=0,C30=0,C31=0),"",SUM(C28:C31))</f>
        <v>685.01</v>
      </c>
      <c r="D27" s="54" t="n">
        <f aca="false">IF(OR(D28=0,D29=0,D30=0,D31=0),"",SUM(D28:D31))</f>
        <v>681.01</v>
      </c>
      <c r="E27" s="55" t="n">
        <f aca="false">IF(OR(E28=0,E29=0,E30=0,E31=0),"",SUM(E28:E31))</f>
        <v>1120.0075</v>
      </c>
      <c r="F27" s="56" t="n">
        <v>11</v>
      </c>
      <c r="G27" s="56" t="n">
        <f aca="false">IF(OR(G28=0,G29=0,G30=0,G31=0),"",SUM(G28:G31))</f>
        <v>26375.01</v>
      </c>
      <c r="H27" s="56" t="n">
        <f aca="false">IF(OR(H28=0,H29=0,H30=0,H31=0),"",SUM(H28:H31))</f>
        <v>26155.01</v>
      </c>
      <c r="I27" s="57" t="n">
        <f aca="false">IF(OR(I28=0,I29=0,I30=0,I31=0),"",SUM(I28:I31))</f>
        <v>42551.5075</v>
      </c>
      <c r="J27" s="58" t="n">
        <f aca="false">IF(OR(D27=0,C27=0,D27&lt;1),"",C27/D27*100-100)</f>
        <v>0.587362887475962</v>
      </c>
      <c r="K27" s="59" t="n">
        <f aca="false">IF(OR(E27=0,C27=0,E27&lt;1),"",C27/E27*100-100)</f>
        <v>-38.8388024187338</v>
      </c>
      <c r="L27" s="58" t="n">
        <f aca="false">IF(OR(H27=0,G27=0,H27&lt;1),"",G27/H27*100-100)</f>
        <v>0.841139039900952</v>
      </c>
      <c r="M27" s="58" t="n">
        <f aca="false">IF(OR(I27=0,G27=0,I27&lt;1),"",G27/I27*100-100)</f>
        <v>-38.0162735715063</v>
      </c>
      <c r="N27" s="61" t="n">
        <f aca="false">(G27/C27)*1000</f>
        <v>38503.1021444942</v>
      </c>
      <c r="O27" s="62" t="n">
        <f aca="false">(H27/D27)*1000</f>
        <v>38406.2054889062</v>
      </c>
      <c r="P27" s="62" t="n">
        <f aca="false">(I27/E27)*1000</f>
        <v>37992.1629989085</v>
      </c>
    </row>
    <row r="28" customFormat="false" ht="13.5" hidden="false" customHeight="false" outlineLevel="0" collapsed="false">
      <c r="A28" s="63" t="s">
        <v>38</v>
      </c>
      <c r="B28" s="53"/>
      <c r="C28" s="54" t="n">
        <v>0.01</v>
      </c>
      <c r="D28" s="54" t="n">
        <v>0.01</v>
      </c>
      <c r="E28" s="55" t="n">
        <v>0.0075</v>
      </c>
      <c r="F28" s="56"/>
      <c r="G28" s="56" t="n">
        <v>0.01</v>
      </c>
      <c r="H28" s="56" t="n">
        <v>0.01</v>
      </c>
      <c r="I28" s="57" t="n">
        <v>0.0075</v>
      </c>
      <c r="J28" s="58" t="str">
        <f aca="false">IF(OR(D28=0,C28=0,D28&lt;1),"",C28/D28*100-100)</f>
        <v/>
      </c>
      <c r="K28" s="59" t="str">
        <f aca="false">IF(OR(E28=0,C28=0,E28&lt;1),"",C28/E28*100-100)</f>
        <v/>
      </c>
      <c r="L28" s="58" t="str">
        <f aca="false">IF(OR(H28=0,G28=0,H28&lt;1),"",G28/H28*100-100)</f>
        <v/>
      </c>
      <c r="M28" s="60" t="str">
        <f aca="false">IF(OR(I28=0,G28=0,I28&lt;1),"",G28/I28*100-100)</f>
        <v/>
      </c>
      <c r="N28" s="61"/>
      <c r="O28" s="62"/>
      <c r="P28" s="62"/>
    </row>
    <row r="29" customFormat="false" ht="13.5" hidden="false" customHeight="false" outlineLevel="0" collapsed="false">
      <c r="A29" s="63" t="s">
        <v>39</v>
      </c>
      <c r="B29" s="53" t="n">
        <v>6</v>
      </c>
      <c r="C29" s="54" t="n">
        <v>137</v>
      </c>
      <c r="D29" s="54" t="n">
        <v>159</v>
      </c>
      <c r="E29" s="55" t="n">
        <v>293</v>
      </c>
      <c r="F29" s="56" t="n">
        <v>6</v>
      </c>
      <c r="G29" s="56" t="n">
        <v>4795</v>
      </c>
      <c r="H29" s="56" t="n">
        <v>5565</v>
      </c>
      <c r="I29" s="57" t="n">
        <v>10183.25</v>
      </c>
      <c r="J29" s="58" t="n">
        <f aca="false">IF(OR(D29=0,C29=0,D29&lt;1),"",C29/D29*100-100)</f>
        <v>-13.8364779874214</v>
      </c>
      <c r="K29" s="59" t="n">
        <f aca="false">IF(OR(E29=0,C29=0,E29&lt;1),"",C29/E29*100-100)</f>
        <v>-53.2423208191126</v>
      </c>
      <c r="L29" s="58" t="n">
        <f aca="false">IF(OR(H29=0,G29=0,H29&lt;1),"",G29/H29*100-100)</f>
        <v>-13.8364779874214</v>
      </c>
      <c r="M29" s="60" t="n">
        <f aca="false">IF(OR(I29=0,G29=0,I29&lt;1),"",G29/I29*100-100)</f>
        <v>-52.9128716274274</v>
      </c>
      <c r="N29" s="61" t="n">
        <f aca="false">(G29/C29)*1000</f>
        <v>35000</v>
      </c>
      <c r="O29" s="62" t="n">
        <f aca="false">(H29/D29)*1000</f>
        <v>35000</v>
      </c>
      <c r="P29" s="62" t="n">
        <f aca="false">(I29/E29)*1000</f>
        <v>34755.1194539249</v>
      </c>
    </row>
    <row r="30" customFormat="false" ht="13.5" hidden="false" customHeight="false" outlineLevel="0" collapsed="false">
      <c r="A30" s="63" t="s">
        <v>40</v>
      </c>
      <c r="B30" s="53" t="n">
        <v>9</v>
      </c>
      <c r="C30" s="54" t="n">
        <v>480</v>
      </c>
      <c r="D30" s="54" t="n">
        <v>464</v>
      </c>
      <c r="E30" s="55" t="n">
        <v>717</v>
      </c>
      <c r="F30" s="56" t="n">
        <v>9</v>
      </c>
      <c r="G30" s="56" t="n">
        <v>19200</v>
      </c>
      <c r="H30" s="56" t="n">
        <v>18560</v>
      </c>
      <c r="I30" s="57" t="n">
        <v>28565.5</v>
      </c>
      <c r="J30" s="58" t="n">
        <f aca="false">IF(OR(D30=0,C30=0,D30&lt;1),"",C30/D30*100-100)</f>
        <v>3.44827586206897</v>
      </c>
      <c r="K30" s="59" t="n">
        <f aca="false">IF(OR(E30=0,C30=0,E30&lt;1),"",C30/E30*100-100)</f>
        <v>-33.0543933054393</v>
      </c>
      <c r="L30" s="58" t="n">
        <f aca="false">IF(OR(H30=0,G30=0,H30&lt;1),"",G30/H30*100-100)</f>
        <v>3.44827586206897</v>
      </c>
      <c r="M30" s="60" t="n">
        <f aca="false">IF(OR(I30=0,G30=0,I30&lt;1),"",G30/I30*100-100)</f>
        <v>-32.7860531060195</v>
      </c>
      <c r="N30" s="61" t="n">
        <f aca="false">(G30/C30)*1000</f>
        <v>40000</v>
      </c>
      <c r="O30" s="62" t="n">
        <f aca="false">(H30/D30)*1000</f>
        <v>40000</v>
      </c>
      <c r="P30" s="62" t="n">
        <f aca="false">(I30/E30)*1000</f>
        <v>39840.3068340307</v>
      </c>
    </row>
    <row r="31" customFormat="false" ht="13.5" hidden="false" customHeight="false" outlineLevel="0" collapsed="false">
      <c r="A31" s="63" t="s">
        <v>41</v>
      </c>
      <c r="B31" s="53" t="n">
        <v>11</v>
      </c>
      <c r="C31" s="54" t="n">
        <v>68</v>
      </c>
      <c r="D31" s="54" t="n">
        <v>58</v>
      </c>
      <c r="E31" s="55" t="n">
        <v>110</v>
      </c>
      <c r="F31" s="56" t="n">
        <v>11</v>
      </c>
      <c r="G31" s="56" t="n">
        <v>2380</v>
      </c>
      <c r="H31" s="56" t="n">
        <v>2030</v>
      </c>
      <c r="I31" s="57" t="n">
        <v>3802.75</v>
      </c>
      <c r="J31" s="58" t="n">
        <f aca="false">IF(OR(D31=0,C31=0,D31&lt;1),"",C31/D31*100-100)</f>
        <v>17.2413793103448</v>
      </c>
      <c r="K31" s="59" t="n">
        <f aca="false">IF(OR(E31=0,C31=0,E31&lt;1),"",C31/E31*100-100)</f>
        <v>-38.1818181818182</v>
      </c>
      <c r="L31" s="58" t="n">
        <f aca="false">IF(OR(H31=0,G31=0,H31&lt;1),"",G31/H31*100-100)</f>
        <v>17.2413793103448</v>
      </c>
      <c r="M31" s="60" t="n">
        <f aca="false">IF(OR(I31=0,G31=0,I31&lt;1),"",G31/I31*100-100)</f>
        <v>-37.4137137597791</v>
      </c>
      <c r="N31" s="61" t="n">
        <f aca="false">(G31/C31)*1000</f>
        <v>35000</v>
      </c>
      <c r="O31" s="62" t="n">
        <f aca="false">(H31/D31)*1000</f>
        <v>35000</v>
      </c>
      <c r="P31" s="62" t="n">
        <f aca="false">(I31/E31)*1000</f>
        <v>34570.4545454545</v>
      </c>
    </row>
    <row r="32" customFormat="false" ht="13.5" hidden="false" customHeight="false" outlineLevel="0" collapsed="false">
      <c r="A32" s="68" t="s">
        <v>42</v>
      </c>
      <c r="B32" s="69"/>
      <c r="C32" s="70"/>
      <c r="D32" s="70"/>
      <c r="E32" s="71"/>
      <c r="F32" s="72"/>
      <c r="G32" s="70"/>
      <c r="H32" s="70"/>
      <c r="I32" s="73"/>
      <c r="J32" s="74"/>
      <c r="K32" s="75"/>
      <c r="L32" s="74"/>
      <c r="M32" s="76"/>
      <c r="N32" s="77"/>
      <c r="O32" s="78"/>
      <c r="P32" s="78"/>
    </row>
    <row r="33" customFormat="false" ht="13.5" hidden="false" customHeight="false" outlineLevel="0" collapsed="false">
      <c r="A33" s="63" t="s">
        <v>43</v>
      </c>
      <c r="B33" s="53" t="n">
        <v>9</v>
      </c>
      <c r="C33" s="54" t="n">
        <v>30</v>
      </c>
      <c r="D33" s="54" t="n">
        <v>14</v>
      </c>
      <c r="E33" s="55" t="n">
        <v>21.25</v>
      </c>
      <c r="F33" s="56" t="n">
        <v>9</v>
      </c>
      <c r="G33" s="56" t="n">
        <v>1710</v>
      </c>
      <c r="H33" s="56" t="n">
        <v>798</v>
      </c>
      <c r="I33" s="57" t="n">
        <v>1139.25</v>
      </c>
      <c r="J33" s="58" t="n">
        <f aca="false">IF(OR(D33=0,C33=0,D33&lt;1),"",C33/D33*100-100)</f>
        <v>114.285714285714</v>
      </c>
      <c r="K33" s="59" t="n">
        <f aca="false">IF(OR(E33=0,C33=0,E33&lt;1),"",C33/E33*100-100)</f>
        <v>41.1764705882353</v>
      </c>
      <c r="L33" s="58" t="n">
        <f aca="false">IF(OR(H33=0,G33=0,H33&lt;1),"",G33/H33*100-100)</f>
        <v>114.285714285714</v>
      </c>
      <c r="M33" s="60" t="n">
        <f aca="false">IF(OR(I33=0,G33=0,I33&lt;1),"",G33/I33*100-100)</f>
        <v>50.0987491770902</v>
      </c>
      <c r="N33" s="61" t="n">
        <f aca="false">(G33/C33)*1000</f>
        <v>57000</v>
      </c>
      <c r="O33" s="62" t="n">
        <f aca="false">(H33/D33)*1000</f>
        <v>57000</v>
      </c>
      <c r="P33" s="62" t="n">
        <f aca="false">(I33/E33)*1000</f>
        <v>53611.7647058824</v>
      </c>
    </row>
    <row r="34" customFormat="false" ht="13.5" hidden="false" customHeight="false" outlineLevel="0" collapsed="false">
      <c r="A34" s="63" t="s">
        <v>44</v>
      </c>
      <c r="B34" s="53" t="n">
        <v>11</v>
      </c>
      <c r="C34" s="54" t="n">
        <v>6507</v>
      </c>
      <c r="D34" s="54" t="n">
        <v>5566</v>
      </c>
      <c r="E34" s="55" t="n">
        <v>5843.25</v>
      </c>
      <c r="F34" s="56" t="n">
        <v>11</v>
      </c>
      <c r="G34" s="56" t="n">
        <v>17702</v>
      </c>
      <c r="H34" s="56" t="n">
        <v>8737</v>
      </c>
      <c r="I34" s="57" t="n">
        <v>14056.25</v>
      </c>
      <c r="J34" s="58" t="n">
        <f aca="false">IF(OR(D34=0,C34=0,D34&lt;1),"",C34/D34*100-100)</f>
        <v>16.9062163133309</v>
      </c>
      <c r="K34" s="59" t="n">
        <f aca="false">IF(OR(E34=0,C34=0,E34&lt;1),"",C34/E34*100-100)</f>
        <v>11.3592606854062</v>
      </c>
      <c r="L34" s="58" t="n">
        <f aca="false">IF(OR(H34=0,G34=0,H34&lt;1),"",G34/H34*100-100)</f>
        <v>102.609591392927</v>
      </c>
      <c r="M34" s="60" t="n">
        <f aca="false">IF(OR(I34=0,G34=0,I34&lt;1),"",G34/I34*100-100)</f>
        <v>25.9368608270342</v>
      </c>
      <c r="N34" s="61" t="n">
        <f aca="false">(G34/C34)*1000</f>
        <v>2720.45489472875</v>
      </c>
      <c r="O34" s="62" t="n">
        <f aca="false">(H34/D34)*1000</f>
        <v>1569.7089471793</v>
      </c>
      <c r="P34" s="62" t="n">
        <f aca="false">(I34/E34)*1000</f>
        <v>2405.55341633509</v>
      </c>
    </row>
    <row r="35" customFormat="false" ht="13.5" hidden="false" customHeight="false" outlineLevel="0" collapsed="false">
      <c r="A35" s="63" t="s">
        <v>45</v>
      </c>
      <c r="B35" s="53" t="n">
        <v>11</v>
      </c>
      <c r="C35" s="54" t="n">
        <v>52620</v>
      </c>
      <c r="D35" s="54" t="n">
        <v>59340</v>
      </c>
      <c r="E35" s="55" t="n">
        <v>50728.25</v>
      </c>
      <c r="F35" s="56" t="n">
        <v>11</v>
      </c>
      <c r="G35" s="56" t="n">
        <v>86823</v>
      </c>
      <c r="H35" s="56" t="n">
        <v>85000</v>
      </c>
      <c r="I35" s="57" t="n">
        <v>72633.5</v>
      </c>
      <c r="J35" s="58" t="n">
        <f aca="false">IF(OR(D35=0,C35=0,D35&lt;1),"",C35/D35*100-100)</f>
        <v>-11.324570273003</v>
      </c>
      <c r="K35" s="59" t="n">
        <f aca="false">IF(OR(E35=0,C35=0,E35&lt;1),"",C35/E35*100-100)</f>
        <v>3.7291844287946</v>
      </c>
      <c r="L35" s="58" t="n">
        <f aca="false">IF(OR(H35=0,G35=0,H35&lt;1),"",G35/H35*100-100)</f>
        <v>2.14470588235294</v>
      </c>
      <c r="M35" s="60" t="n">
        <f aca="false">IF(OR(I35=0,G35=0,I35&lt;1),"",G35/I35*100-100)</f>
        <v>19.5357514094736</v>
      </c>
      <c r="N35" s="61" t="n">
        <f aca="false">(G35/C35)*1000</f>
        <v>1650</v>
      </c>
      <c r="O35" s="62" t="n">
        <f aca="false">(H35/D35)*1000</f>
        <v>1432.42332322211</v>
      </c>
      <c r="P35" s="62" t="n">
        <f aca="false">(I35/E35)*1000</f>
        <v>1431.81560570294</v>
      </c>
    </row>
    <row r="36" customFormat="false" ht="13.5" hidden="false" customHeight="false" outlineLevel="0" collapsed="false">
      <c r="A36" s="63" t="s">
        <v>46</v>
      </c>
      <c r="B36" s="53"/>
      <c r="C36" s="54" t="n">
        <v>0.01</v>
      </c>
      <c r="D36" s="54" t="n">
        <v>0.01</v>
      </c>
      <c r="E36" s="55" t="n">
        <v>76.75</v>
      </c>
      <c r="F36" s="56"/>
      <c r="G36" s="56" t="n">
        <v>0.01</v>
      </c>
      <c r="H36" s="56" t="n">
        <v>0.01</v>
      </c>
      <c r="I36" s="57" t="n">
        <v>133.5</v>
      </c>
      <c r="J36" s="58" t="str">
        <f aca="false">IF(OR(D36=0,C36=0,D36&lt;1),"",C36/D36*100-100)</f>
        <v/>
      </c>
      <c r="K36" s="59" t="n">
        <f aca="false">IF(OR(E36=0,C36=0,E36&lt;1),"",C36/E36*100-100)</f>
        <v>-99.9869706840391</v>
      </c>
      <c r="L36" s="58" t="str">
        <f aca="false">IF(OR(H36=0,G36=0,H36&lt;1),"",G36/H36*100-100)</f>
        <v/>
      </c>
      <c r="M36" s="60" t="n">
        <f aca="false">IF(OR(I36=0,G36=0,I36&lt;1),"",G36/I36*100-100)</f>
        <v>-99.9925093632959</v>
      </c>
      <c r="N36" s="61"/>
      <c r="O36" s="62" t="n">
        <f aca="false">(H36/D36)*1000</f>
        <v>1000</v>
      </c>
      <c r="P36" s="62" t="n">
        <f aca="false">(I36/E36)*1000</f>
        <v>1739.41368078176</v>
      </c>
    </row>
    <row r="37" customFormat="false" ht="13.5" hidden="false" customHeight="false" outlineLevel="0" collapsed="false">
      <c r="A37" s="63" t="s">
        <v>47</v>
      </c>
      <c r="B37" s="53" t="n">
        <v>11</v>
      </c>
      <c r="C37" s="54" t="n">
        <v>95</v>
      </c>
      <c r="D37" s="54" t="n">
        <v>133</v>
      </c>
      <c r="E37" s="55" t="n">
        <v>60.75</v>
      </c>
      <c r="F37" s="56" t="n">
        <v>11</v>
      </c>
      <c r="G37" s="56" t="n">
        <v>67</v>
      </c>
      <c r="H37" s="56" t="n">
        <v>110</v>
      </c>
      <c r="I37" s="57" t="n">
        <v>61.25</v>
      </c>
      <c r="J37" s="58" t="n">
        <f aca="false">IF(OR(D37=0,C37=0,D37&lt;1),"",C37/D37*100-100)</f>
        <v>-28.5714285714286</v>
      </c>
      <c r="K37" s="59" t="n">
        <f aca="false">IF(OR(E37=0,C37=0,E37&lt;1),"",C37/E37*100-100)</f>
        <v>56.3786008230453</v>
      </c>
      <c r="L37" s="58" t="n">
        <f aca="false">IF(OR(H37=0,G37=0,H37&lt;1),"",G37/H37*100-100)</f>
        <v>-39.0909090909091</v>
      </c>
      <c r="M37" s="60" t="n">
        <f aca="false">IF(OR(I37=0,G37=0,I37&lt;1),"",G37/I37*100-100)</f>
        <v>9.38775510204081</v>
      </c>
      <c r="N37" s="61" t="n">
        <f aca="false">(G37/C37)*1000</f>
        <v>705.263157894737</v>
      </c>
      <c r="O37" s="62" t="n">
        <f aca="false">(H37/D37)*1000</f>
        <v>827.067669172932</v>
      </c>
      <c r="P37" s="62" t="n">
        <f aca="false">(I37/E37)*1000</f>
        <v>1008.2304526749</v>
      </c>
    </row>
    <row r="38" customFormat="false" ht="13.5" hidden="false" customHeight="false" outlineLevel="0" collapsed="false">
      <c r="A38" s="63" t="s">
        <v>48</v>
      </c>
      <c r="B38" s="53" t="n">
        <v>9</v>
      </c>
      <c r="C38" s="54" t="n">
        <v>257</v>
      </c>
      <c r="D38" s="54" t="n">
        <v>72</v>
      </c>
      <c r="E38" s="55" t="n">
        <v>177.75</v>
      </c>
      <c r="F38" s="56" t="n">
        <v>9</v>
      </c>
      <c r="G38" s="56" t="n">
        <v>312</v>
      </c>
      <c r="H38" s="56" t="n">
        <v>64</v>
      </c>
      <c r="I38" s="57" t="n">
        <v>234</v>
      </c>
      <c r="J38" s="58" t="n">
        <f aca="false">IF(OR(D38=0,C38=0,D38&lt;1),"",C38/D38*100-100)</f>
        <v>256.944444444444</v>
      </c>
      <c r="K38" s="59" t="n">
        <f aca="false">IF(OR(E38=0,C38=0,E38&lt;1),"",C38/E38*100-100)</f>
        <v>44.5850914205345</v>
      </c>
      <c r="L38" s="58" t="n">
        <f aca="false">IF(OR(H38=0,G38=0,H38&lt;1),"",G38/H38*100-100)</f>
        <v>387.5</v>
      </c>
      <c r="M38" s="60" t="n">
        <f aca="false">IF(OR(I38=0,G38=0,I38&lt;1),"",G38/I38*100-100)</f>
        <v>33.3333333333333</v>
      </c>
      <c r="N38" s="61" t="n">
        <f aca="false">(G38/C38)*1000</f>
        <v>1214.00778210117</v>
      </c>
      <c r="O38" s="62" t="n">
        <f aca="false">(H38/D38)*1000</f>
        <v>888.888888888889</v>
      </c>
      <c r="P38" s="62" t="n">
        <f aca="false">(I38/E38)*1000</f>
        <v>1316.45569620253</v>
      </c>
    </row>
    <row r="39" customFormat="false" ht="13.5" hidden="false" customHeight="false" outlineLevel="0" collapsed="false">
      <c r="A39" s="63" t="s">
        <v>49</v>
      </c>
      <c r="B39" s="53"/>
      <c r="C39" s="54" t="n">
        <v>0.01</v>
      </c>
      <c r="D39" s="54" t="n">
        <v>0.01</v>
      </c>
      <c r="E39" s="55" t="n">
        <v>0.005</v>
      </c>
      <c r="F39" s="56"/>
      <c r="G39" s="56" t="n">
        <v>0.01</v>
      </c>
      <c r="H39" s="56" t="n">
        <v>0.01</v>
      </c>
      <c r="I39" s="57" t="n">
        <v>0.0075</v>
      </c>
      <c r="J39" s="58" t="str">
        <f aca="false">IF(OR(D39=0,C39=0,D39&lt;1),"",C39/D39*100-100)</f>
        <v/>
      </c>
      <c r="K39" s="59" t="str">
        <f aca="false">IF(OR(E39=0,C39=0,E39&lt;1),"",C39/E39*100-100)</f>
        <v/>
      </c>
      <c r="L39" s="58" t="str">
        <f aca="false">IF(OR(H39=0,G39=0,H39&lt;1),"",G39/H39*100-100)</f>
        <v/>
      </c>
      <c r="M39" s="60" t="str">
        <f aca="false">IF(OR(I39=0,G39=0,I39&lt;1),"",G39/I39*100-100)</f>
        <v/>
      </c>
      <c r="N39" s="61"/>
      <c r="O39" s="62"/>
      <c r="P39" s="62"/>
    </row>
    <row r="40" customFormat="false" ht="13.5" hidden="false" customHeight="false" outlineLevel="0" collapsed="false">
      <c r="A40" s="68" t="s">
        <v>50</v>
      </c>
      <c r="B40" s="69"/>
      <c r="C40" s="70"/>
      <c r="D40" s="70"/>
      <c r="E40" s="71"/>
      <c r="F40" s="72"/>
      <c r="G40" s="70"/>
      <c r="H40" s="70"/>
      <c r="I40" s="73"/>
      <c r="J40" s="74"/>
      <c r="K40" s="75"/>
      <c r="L40" s="74"/>
      <c r="M40" s="76"/>
      <c r="N40" s="77"/>
      <c r="O40" s="78"/>
      <c r="P40" s="78"/>
    </row>
    <row r="41" customFormat="false" ht="13.5" hidden="false" customHeight="false" outlineLevel="0" collapsed="false">
      <c r="A41" s="63" t="s">
        <v>51</v>
      </c>
      <c r="B41" s="53" t="n">
        <v>11</v>
      </c>
      <c r="C41" s="54" t="n">
        <v>215</v>
      </c>
      <c r="D41" s="54" t="n">
        <v>211</v>
      </c>
      <c r="E41" s="55" t="n">
        <v>451.75</v>
      </c>
      <c r="F41" s="56" t="n">
        <v>11</v>
      </c>
      <c r="G41" s="56" t="n">
        <v>10750</v>
      </c>
      <c r="H41" s="56" t="n">
        <v>10460</v>
      </c>
      <c r="I41" s="57" t="n">
        <v>18687.5</v>
      </c>
      <c r="J41" s="58" t="n">
        <f aca="false">IF(OR(D41=0,C41=0,D41&lt;1),"",C41/D41*100-100)</f>
        <v>1.89573459715639</v>
      </c>
      <c r="K41" s="59" t="n">
        <f aca="false">IF(OR(E41=0,C41=0,E41&lt;1),"",C41/E41*100-100)</f>
        <v>-52.4073049252905</v>
      </c>
      <c r="L41" s="58" t="n">
        <f aca="false">IF(OR(H41=0,G41=0,H41&lt;1),"",G41/H41*100-100)</f>
        <v>2.77246653919694</v>
      </c>
      <c r="M41" s="60" t="n">
        <f aca="false">IF(OR(I41=0,G41=0,I41&lt;1),"",G41/I41*100-100)</f>
        <v>-42.4749163879599</v>
      </c>
      <c r="N41" s="61" t="n">
        <f aca="false">(G41/C41)*1000</f>
        <v>50000</v>
      </c>
      <c r="O41" s="62" t="n">
        <f aca="false">(H41/D41)*1000</f>
        <v>49573.4597156398</v>
      </c>
      <c r="P41" s="62" t="n">
        <f aca="false">(I41/E41)*1000</f>
        <v>41366.9064748201</v>
      </c>
    </row>
    <row r="42" customFormat="false" ht="13.5" hidden="false" customHeight="false" outlineLevel="0" collapsed="false">
      <c r="A42" s="63" t="s">
        <v>52</v>
      </c>
      <c r="B42" s="53" t="n">
        <v>11</v>
      </c>
      <c r="C42" s="54" t="n">
        <v>825</v>
      </c>
      <c r="D42" s="54" t="n">
        <v>699</v>
      </c>
      <c r="E42" s="55" t="n">
        <v>740.5</v>
      </c>
      <c r="F42" s="56" t="n">
        <v>11</v>
      </c>
      <c r="G42" s="56" t="n">
        <v>53625</v>
      </c>
      <c r="H42" s="56" t="n">
        <v>42420</v>
      </c>
      <c r="I42" s="57" t="n">
        <v>45905.25</v>
      </c>
      <c r="J42" s="58" t="n">
        <f aca="false">IF(OR(D42=0,C42=0,D42&lt;1),"",C42/D42*100-100)</f>
        <v>18.0257510729614</v>
      </c>
      <c r="K42" s="59" t="n">
        <f aca="false">IF(OR(E42=0,C42=0,E42&lt;1),"",C42/E42*100-100)</f>
        <v>11.4112086428089</v>
      </c>
      <c r="L42" s="58" t="n">
        <f aca="false">IF(OR(H42=0,G42=0,H42&lt;1),"",G42/H42*100-100)</f>
        <v>26.4144271570014</v>
      </c>
      <c r="M42" s="60" t="n">
        <f aca="false">IF(OR(I42=0,G42=0,I42&lt;1),"",G42/I42*100-100)</f>
        <v>16.8167039717679</v>
      </c>
      <c r="N42" s="61" t="n">
        <f aca="false">(G42/C42)*1000</f>
        <v>65000</v>
      </c>
      <c r="O42" s="62" t="n">
        <f aca="false">(H42/D42)*1000</f>
        <v>60686.69527897</v>
      </c>
      <c r="P42" s="62" t="n">
        <f aca="false">(I42/E42)*1000</f>
        <v>61992.2349763673</v>
      </c>
    </row>
    <row r="43" customFormat="false" ht="13.5" hidden="false" customHeight="false" outlineLevel="0" collapsed="false">
      <c r="A43" s="63" t="s">
        <v>53</v>
      </c>
      <c r="B43" s="53" t="n">
        <v>11</v>
      </c>
      <c r="C43" s="54" t="n">
        <v>710</v>
      </c>
      <c r="D43" s="54" t="n">
        <v>708</v>
      </c>
      <c r="E43" s="55" t="n">
        <v>415.75</v>
      </c>
      <c r="F43" s="56" t="n">
        <v>11</v>
      </c>
      <c r="G43" s="56" t="n">
        <v>21300</v>
      </c>
      <c r="H43" s="56" t="n">
        <v>10860</v>
      </c>
      <c r="I43" s="57" t="n">
        <v>6840</v>
      </c>
      <c r="J43" s="58" t="n">
        <f aca="false">IF(OR(D43=0,C43=0,D43&lt;1),"",C43/D43*100-100)</f>
        <v>0.2824858757062</v>
      </c>
      <c r="K43" s="59" t="n">
        <f aca="false">IF(OR(E43=0,C43=0,E43&lt;1),"",C43/E43*100-100)</f>
        <v>70.7757065544197</v>
      </c>
      <c r="L43" s="58" t="n">
        <f aca="false">IF(OR(H43=0,G43=0,H43&lt;1),"",G43/H43*100-100)</f>
        <v>96.1325966850829</v>
      </c>
      <c r="M43" s="60" t="n">
        <f aca="false">IF(OR(I43=0,G43=0,I43&lt;1),"",G43/I43*100-100)</f>
        <v>211.40350877193</v>
      </c>
      <c r="N43" s="61" t="n">
        <f aca="false">(G43/C43)*1000</f>
        <v>30000</v>
      </c>
      <c r="O43" s="62" t="n">
        <f aca="false">(H43/D43)*1000</f>
        <v>15338.9830508475</v>
      </c>
      <c r="P43" s="62" t="n">
        <f aca="false">(I43/E43)*1000</f>
        <v>16452.194828623</v>
      </c>
    </row>
    <row r="44" customFormat="false" ht="13.5" hidden="false" customHeight="false" outlineLevel="0" collapsed="false">
      <c r="A44" s="68" t="s">
        <v>54</v>
      </c>
      <c r="B44" s="69"/>
      <c r="C44" s="70"/>
      <c r="D44" s="70"/>
      <c r="E44" s="71"/>
      <c r="F44" s="72"/>
      <c r="G44" s="70"/>
      <c r="H44" s="70"/>
      <c r="I44" s="73"/>
      <c r="J44" s="74"/>
      <c r="K44" s="75"/>
      <c r="L44" s="74"/>
      <c r="M44" s="76"/>
      <c r="N44" s="77"/>
      <c r="O44" s="78"/>
      <c r="P44" s="78"/>
    </row>
    <row r="45" customFormat="false" ht="13.5" hidden="false" customHeight="false" outlineLevel="0" collapsed="false">
      <c r="A45" s="63" t="s">
        <v>55</v>
      </c>
      <c r="B45" s="53" t="n">
        <v>11</v>
      </c>
      <c r="C45" s="54" t="n">
        <v>85</v>
      </c>
      <c r="D45" s="54" t="n">
        <v>81</v>
      </c>
      <c r="E45" s="55" t="n">
        <v>78</v>
      </c>
      <c r="F45" s="56" t="n">
        <v>11</v>
      </c>
      <c r="G45" s="56" t="n">
        <v>2125</v>
      </c>
      <c r="H45" s="56" t="n">
        <v>1947</v>
      </c>
      <c r="I45" s="57" t="n">
        <v>1891.25</v>
      </c>
      <c r="J45" s="58" t="n">
        <f aca="false">IF(OR(D45=0,C45=0,D45&lt;1),"",C45/D45*100-100)</f>
        <v>4.93827160493827</v>
      </c>
      <c r="K45" s="59" t="n">
        <f aca="false">IF(OR(E45=0,C45=0,E45&lt;1),"",C45/E45*100-100)</f>
        <v>8.97435897435896</v>
      </c>
      <c r="L45" s="58" t="n">
        <f aca="false">IF(OR(H45=0,G45=0,H45&lt;1),"",G45/H45*100-100)</f>
        <v>9.14227015921931</v>
      </c>
      <c r="M45" s="60" t="n">
        <f aca="false">IF(OR(I45=0,G45=0,I45&lt;1),"",G45/I45*100-100)</f>
        <v>12.3595505617978</v>
      </c>
      <c r="N45" s="61" t="n">
        <f aca="false">(G45/C45)*1000</f>
        <v>25000</v>
      </c>
      <c r="O45" s="62" t="n">
        <f aca="false">(H45/D45)*1000</f>
        <v>24037.037037037</v>
      </c>
      <c r="P45" s="62" t="n">
        <f aca="false">(I45/E45)*1000</f>
        <v>24246.7948717949</v>
      </c>
    </row>
    <row r="46" customFormat="false" ht="13.5" hidden="false" customHeight="false" outlineLevel="0" collapsed="false">
      <c r="A46" s="63" t="s">
        <v>56</v>
      </c>
      <c r="B46" s="53"/>
      <c r="C46" s="54" t="n">
        <v>0.01</v>
      </c>
      <c r="D46" s="54" t="n">
        <v>0.01</v>
      </c>
      <c r="E46" s="55" t="n">
        <v>0.01</v>
      </c>
      <c r="F46" s="56"/>
      <c r="G46" s="56" t="n">
        <v>0.01</v>
      </c>
      <c r="H46" s="56" t="n">
        <v>0.01</v>
      </c>
      <c r="I46" s="57" t="n">
        <v>0.01</v>
      </c>
      <c r="J46" s="58" t="str">
        <f aca="false">IF(OR(D46=0,C46=0,D46&lt;1),"",C46/D46*100-100)</f>
        <v/>
      </c>
      <c r="K46" s="59" t="str">
        <f aca="false">IF(OR(E46=0,C46=0,E46&lt;1),"",C46/E46*100-100)</f>
        <v/>
      </c>
      <c r="L46" s="58" t="str">
        <f aca="false">IF(OR(H46=0,G46=0,H46&lt;1),"",G46/H46*100-100)</f>
        <v/>
      </c>
      <c r="M46" s="60" t="str">
        <f aca="false">IF(OR(I46=0,G46=0,I46&lt;1),"",G46/I46*100-100)</f>
        <v/>
      </c>
      <c r="N46" s="61"/>
      <c r="O46" s="62"/>
      <c r="P46" s="62"/>
    </row>
    <row r="47" customFormat="false" ht="13.5" hidden="false" customHeight="false" outlineLevel="0" collapsed="false">
      <c r="A47" s="63" t="s">
        <v>57</v>
      </c>
      <c r="B47" s="53" t="n">
        <v>7</v>
      </c>
      <c r="C47" s="54" t="n">
        <v>300</v>
      </c>
      <c r="D47" s="54" t="n">
        <v>300</v>
      </c>
      <c r="E47" s="55" t="n">
        <v>374.5</v>
      </c>
      <c r="F47" s="56" t="n">
        <v>7</v>
      </c>
      <c r="G47" s="56" t="n">
        <v>1350</v>
      </c>
      <c r="H47" s="56" t="n">
        <v>1325</v>
      </c>
      <c r="I47" s="57" t="n">
        <v>1682</v>
      </c>
      <c r="J47" s="58" t="n">
        <f aca="false">IF(OR(D47=0,C47=0,D47&lt;1),"",C47/D47*100-100)</f>
        <v>0</v>
      </c>
      <c r="K47" s="59" t="n">
        <f aca="false">IF(OR(E47=0,C47=0,E47&lt;1),"",C47/E47*100-100)</f>
        <v>-19.8931909212283</v>
      </c>
      <c r="L47" s="58" t="n">
        <f aca="false">IF(OR(H47=0,G47=0,H47&lt;1),"",G47/H47*100-100)</f>
        <v>1.88679245283019</v>
      </c>
      <c r="M47" s="60" t="n">
        <f aca="false">IF(OR(I47=0,G47=0,I47&lt;1),"",G47/I47*100-100)</f>
        <v>-19.7384066587396</v>
      </c>
      <c r="N47" s="61" t="n">
        <f aca="false">(G47/C47)*1000</f>
        <v>4500</v>
      </c>
      <c r="O47" s="62" t="n">
        <f aca="false">(H47/D47)*1000</f>
        <v>4416.66666666667</v>
      </c>
      <c r="P47" s="62" t="n">
        <f aca="false">(I47/E47)*1000</f>
        <v>4491.3217623498</v>
      </c>
    </row>
    <row r="48" customFormat="false" ht="13.5" hidden="false" customHeight="false" outlineLevel="0" collapsed="false">
      <c r="A48" s="63" t="s">
        <v>58</v>
      </c>
      <c r="B48" s="53"/>
      <c r="C48" s="54" t="n">
        <v>0.01</v>
      </c>
      <c r="D48" s="54" t="n">
        <v>0.01</v>
      </c>
      <c r="E48" s="55" t="n">
        <v>0.755</v>
      </c>
      <c r="F48" s="56"/>
      <c r="G48" s="56" t="n">
        <v>0.01</v>
      </c>
      <c r="H48" s="56" t="n">
        <v>0.01</v>
      </c>
      <c r="I48" s="57" t="n">
        <v>18.755</v>
      </c>
      <c r="J48" s="58" t="str">
        <f aca="false">IF(OR(D48=0,C48=0,D48&lt;1),"",C48/D48*100-100)</f>
        <v/>
      </c>
      <c r="K48" s="59" t="str">
        <f aca="false">IF(OR(E48=0,C48=0,E48&lt;1),"",C48/E48*100-100)</f>
        <v/>
      </c>
      <c r="L48" s="58" t="str">
        <f aca="false">IF(OR(H48=0,G48=0,H48&lt;1),"",G48/H48*100-100)</f>
        <v/>
      </c>
      <c r="M48" s="60" t="n">
        <f aca="false">IF(OR(I48=0,G48=0,I48&lt;1),"",G48/I48*100-100)</f>
        <v>-99.9466808850973</v>
      </c>
      <c r="N48" s="61"/>
      <c r="O48" s="62"/>
      <c r="P48" s="62" t="n">
        <f aca="false">(I48/E48)*1000</f>
        <v>24841.059602649</v>
      </c>
    </row>
    <row r="49" customFormat="false" ht="13.5" hidden="false" customHeight="false" outlineLevel="0" collapsed="false">
      <c r="A49" s="64" t="s">
        <v>59</v>
      </c>
      <c r="B49" s="53" t="n">
        <v>11</v>
      </c>
      <c r="C49" s="54" t="n">
        <v>300</v>
      </c>
      <c r="D49" s="54" t="n">
        <v>300</v>
      </c>
      <c r="E49" s="55" t="n">
        <v>408.5</v>
      </c>
      <c r="F49" s="56" t="n">
        <v>11</v>
      </c>
      <c r="G49" s="56" t="n">
        <v>7500</v>
      </c>
      <c r="H49" s="56" t="n">
        <v>7470</v>
      </c>
      <c r="I49" s="57" t="n">
        <v>10179</v>
      </c>
      <c r="J49" s="58" t="n">
        <f aca="false">IF(OR(D49=0,C49=0,D49&lt;1),"",C49/D49*100-100)</f>
        <v>0</v>
      </c>
      <c r="K49" s="59" t="n">
        <f aca="false">IF(OR(E49=0,C49=0,E49&lt;1),"",C49/E49*100-100)</f>
        <v>-26.5605875152999</v>
      </c>
      <c r="L49" s="58" t="n">
        <f aca="false">IF(OR(H49=0,G49=0,H49&lt;1),"",G49/H49*100-100)</f>
        <v>0.401606425702823</v>
      </c>
      <c r="M49" s="60" t="n">
        <f aca="false">IF(OR(I49=0,G49=0,I49&lt;1),"",G49/I49*100-100)</f>
        <v>-26.3188918361332</v>
      </c>
      <c r="N49" s="61" t="n">
        <f aca="false">(G49/C49)*1000</f>
        <v>25000</v>
      </c>
      <c r="O49" s="62" t="n">
        <f aca="false">(H49/D49)*1000</f>
        <v>24900</v>
      </c>
      <c r="P49" s="62" t="n">
        <f aca="false">(I49/E49)*1000</f>
        <v>24917.9926560588</v>
      </c>
    </row>
    <row r="50" customFormat="false" ht="13.5" hidden="false" customHeight="false" outlineLevel="0" collapsed="false">
      <c r="A50" s="64" t="s">
        <v>60</v>
      </c>
      <c r="B50" s="53" t="n">
        <v>10</v>
      </c>
      <c r="C50" s="54" t="n">
        <v>25</v>
      </c>
      <c r="D50" s="54" t="n">
        <v>24</v>
      </c>
      <c r="E50" s="55" t="n">
        <v>46.25</v>
      </c>
      <c r="F50" s="56" t="n">
        <v>10</v>
      </c>
      <c r="G50" s="56" t="n">
        <v>500</v>
      </c>
      <c r="H50" s="56" t="n">
        <v>480</v>
      </c>
      <c r="I50" s="57" t="n">
        <v>891</v>
      </c>
      <c r="J50" s="58" t="n">
        <f aca="false">IF(OR(D50=0,C50=0,D50&lt;1),"",C50/D50*100-100)</f>
        <v>4.16666666666667</v>
      </c>
      <c r="K50" s="59" t="n">
        <f aca="false">IF(OR(E50=0,C50=0,E50&lt;1),"",C50/E50*100-100)</f>
        <v>-45.9459459459459</v>
      </c>
      <c r="L50" s="58" t="n">
        <f aca="false">IF(OR(H50=0,G50=0,H50&lt;1),"",G50/H50*100-100)</f>
        <v>4.16666666666667</v>
      </c>
      <c r="M50" s="60" t="n">
        <f aca="false">IF(OR(I50=0,G50=0,I50&lt;1),"",G50/I50*100-100)</f>
        <v>-43.8832772166106</v>
      </c>
      <c r="N50" s="61" t="n">
        <f aca="false">(G50/C50)*1000</f>
        <v>20000</v>
      </c>
      <c r="O50" s="62" t="n">
        <f aca="false">(H50/D50)*1000</f>
        <v>20000</v>
      </c>
      <c r="P50" s="62" t="n">
        <f aca="false">(I50/E50)*1000</f>
        <v>19264.8648648649</v>
      </c>
    </row>
    <row r="51" customFormat="false" ht="13.5" hidden="false" customHeight="false" outlineLevel="0" collapsed="false">
      <c r="A51" s="64" t="s">
        <v>61</v>
      </c>
      <c r="B51" s="53" t="n">
        <v>11</v>
      </c>
      <c r="C51" s="54" t="n">
        <v>90</v>
      </c>
      <c r="D51" s="54" t="n">
        <v>89</v>
      </c>
      <c r="E51" s="55" t="n">
        <v>165</v>
      </c>
      <c r="F51" s="56" t="n">
        <v>11</v>
      </c>
      <c r="G51" s="56" t="n">
        <v>1800</v>
      </c>
      <c r="H51" s="56" t="n">
        <v>1768</v>
      </c>
      <c r="I51" s="57" t="n">
        <v>3267</v>
      </c>
      <c r="J51" s="58" t="n">
        <f aca="false">IF(OR(D51=0,C51=0,D51&lt;1),"",C51/D51*100-100)</f>
        <v>1.12359550561798</v>
      </c>
      <c r="K51" s="59" t="n">
        <f aca="false">IF(OR(E51=0,C51=0,E51&lt;1),"",C51/E51*100-100)</f>
        <v>-45.4545454545455</v>
      </c>
      <c r="L51" s="58" t="n">
        <f aca="false">IF(OR(H51=0,G51=0,H51&lt;1),"",G51/H51*100-100)</f>
        <v>1.80995475113122</v>
      </c>
      <c r="M51" s="60" t="n">
        <f aca="false">IF(OR(I51=0,G51=0,I51&lt;1),"",G51/I51*100-100)</f>
        <v>-44.9035812672176</v>
      </c>
      <c r="N51" s="61" t="n">
        <f aca="false">(G51/C51)*1000</f>
        <v>20000</v>
      </c>
      <c r="O51" s="62" t="n">
        <f aca="false">(H51/D51)*1000</f>
        <v>19865.1685393258</v>
      </c>
      <c r="P51" s="62" t="n">
        <f aca="false">(I51/E51)*1000</f>
        <v>19800</v>
      </c>
    </row>
    <row r="52" customFormat="false" ht="13.5" hidden="false" customHeight="false" outlineLevel="0" collapsed="false">
      <c r="A52" s="64" t="s">
        <v>62</v>
      </c>
      <c r="B52" s="53"/>
      <c r="C52" s="54" t="n">
        <v>0.01</v>
      </c>
      <c r="D52" s="54" t="n">
        <v>0.01</v>
      </c>
      <c r="E52" s="55" t="n">
        <v>0.01</v>
      </c>
      <c r="F52" s="56"/>
      <c r="G52" s="56" t="n">
        <v>0.01</v>
      </c>
      <c r="H52" s="56" t="n">
        <v>0.01</v>
      </c>
      <c r="I52" s="57" t="n">
        <v>0.01</v>
      </c>
      <c r="J52" s="58" t="str">
        <f aca="false">IF(OR(D52=0,C52=0,D52&lt;1),"",C52/D52*100-100)</f>
        <v/>
      </c>
      <c r="K52" s="59" t="str">
        <f aca="false">IF(OR(E52=0,C52=0,E52&lt;1),"",C52/E52*100-100)</f>
        <v/>
      </c>
      <c r="L52" s="58" t="str">
        <f aca="false">IF(OR(H52=0,G52=0,H52&lt;1),"",G52/H52*100-100)</f>
        <v/>
      </c>
      <c r="M52" s="60" t="str">
        <f aca="false">IF(OR(I52=0,G52=0,I52&lt;1),"",G52/I52*100-100)</f>
        <v/>
      </c>
      <c r="N52" s="61"/>
      <c r="O52" s="62"/>
      <c r="P52" s="62"/>
    </row>
    <row r="53" customFormat="false" ht="13.5" hidden="false" customHeight="false" outlineLevel="0" collapsed="false">
      <c r="A53" s="63" t="s">
        <v>63</v>
      </c>
      <c r="B53" s="53" t="n">
        <v>11</v>
      </c>
      <c r="C53" s="54" t="n">
        <v>545</v>
      </c>
      <c r="D53" s="54" t="n">
        <v>544</v>
      </c>
      <c r="E53" s="55" t="n">
        <v>789.25</v>
      </c>
      <c r="F53" s="56" t="n">
        <v>11</v>
      </c>
      <c r="G53" s="56" t="n">
        <v>16350</v>
      </c>
      <c r="H53" s="56" t="n">
        <v>15333</v>
      </c>
      <c r="I53" s="57" t="n">
        <v>22360.25</v>
      </c>
      <c r="J53" s="58" t="n">
        <f aca="false">IF(OR(D53=0,C53=0,D53&lt;1),"",C53/D53*100-100)</f>
        <v>0.183823529411768</v>
      </c>
      <c r="K53" s="59" t="n">
        <f aca="false">IF(OR(E53=0,C53=0,E53&lt;1),"",C53/E53*100-100)</f>
        <v>-30.947101678809</v>
      </c>
      <c r="L53" s="58" t="n">
        <f aca="false">IF(OR(H53=0,G53=0,H53&lt;1),"",G53/H53*100-100)</f>
        <v>6.63275288593231</v>
      </c>
      <c r="M53" s="60" t="n">
        <f aca="false">IF(OR(I53=0,G53=0,I53&lt;1),"",G53/I53*100-100)</f>
        <v>-26.879171744502</v>
      </c>
      <c r="N53" s="61" t="n">
        <f aca="false">(G53/C53)*1000</f>
        <v>30000</v>
      </c>
      <c r="O53" s="62" t="n">
        <f aca="false">(H53/D53)*1000</f>
        <v>28185.6617647059</v>
      </c>
      <c r="P53" s="62" t="n">
        <f aca="false">(I53/E53)*1000</f>
        <v>28331.0104529617</v>
      </c>
    </row>
    <row r="54" customFormat="false" ht="12.75" hidden="false" customHeight="true" outlineLevel="0" collapsed="false">
      <c r="A54" s="63" t="s">
        <v>64</v>
      </c>
      <c r="B54" s="53" t="n">
        <v>11</v>
      </c>
      <c r="C54" s="54" t="n">
        <v>485</v>
      </c>
      <c r="D54" s="54" t="n">
        <v>484</v>
      </c>
      <c r="E54" s="55" t="n">
        <v>992.75</v>
      </c>
      <c r="F54" s="56" t="n">
        <v>11</v>
      </c>
      <c r="G54" s="56" t="n">
        <v>11155</v>
      </c>
      <c r="H54" s="56" t="n">
        <v>10341</v>
      </c>
      <c r="I54" s="57" t="n">
        <v>23400.5</v>
      </c>
      <c r="J54" s="58" t="n">
        <f aca="false">IF(OR(D54=0,C54=0,D54&lt;1),"",C54/D54*100-100)</f>
        <v>0.206611570247929</v>
      </c>
      <c r="K54" s="59" t="n">
        <f aca="false">IF(OR(E54=0,C54=0,E54&lt;1),"",C54/E54*100-100)</f>
        <v>-51.1458071014858</v>
      </c>
      <c r="L54" s="58" t="n">
        <f aca="false">IF(OR(H54=0,G54=0,H54&lt;1),"",G54/H54*100-100)</f>
        <v>7.87157915095251</v>
      </c>
      <c r="M54" s="60" t="n">
        <f aca="false">IF(OR(I54=0,G54=0,I54&lt;1),"",G54/I54*100-100)</f>
        <v>-52.3300784171278</v>
      </c>
      <c r="N54" s="61" t="n">
        <f aca="false">(G54/C54)*1000</f>
        <v>23000</v>
      </c>
      <c r="O54" s="62" t="n">
        <f aca="false">(H54/D54)*1000</f>
        <v>21365.7024793388</v>
      </c>
      <c r="P54" s="62" t="n">
        <f aca="false">(I54/E54)*1000</f>
        <v>23571.3925963233</v>
      </c>
    </row>
    <row r="55" customFormat="false" ht="12.75" hidden="false" customHeight="true" outlineLevel="0" collapsed="false">
      <c r="A55" s="63" t="s">
        <v>65</v>
      </c>
      <c r="B55" s="53" t="n">
        <v>11</v>
      </c>
      <c r="C55" s="54" t="n">
        <v>10</v>
      </c>
      <c r="D55" s="54" t="n">
        <v>7</v>
      </c>
      <c r="E55" s="55" t="n">
        <v>27.75</v>
      </c>
      <c r="F55" s="56" t="n">
        <v>11</v>
      </c>
      <c r="G55" s="56" t="n">
        <v>300</v>
      </c>
      <c r="H55" s="56" t="n">
        <v>188</v>
      </c>
      <c r="I55" s="57" t="n">
        <v>805</v>
      </c>
      <c r="J55" s="58" t="n">
        <f aca="false">IF(OR(D55=0,C55=0,D55&lt;1),"",C55/D55*100-100)</f>
        <v>42.8571428571429</v>
      </c>
      <c r="K55" s="59" t="n">
        <f aca="false">IF(OR(E55=0,C55=0,E55&lt;1),"",C55/E55*100-100)</f>
        <v>-63.963963963964</v>
      </c>
      <c r="L55" s="58" t="n">
        <f aca="false">IF(OR(H55=0,G55=0,H55&lt;1),"",G55/H55*100-100)</f>
        <v>59.5744680851064</v>
      </c>
      <c r="M55" s="60" t="n">
        <f aca="false">IF(OR(I55=0,G55=0,I55&lt;1),"",G55/I55*100-100)</f>
        <v>-62.7329192546584</v>
      </c>
      <c r="N55" s="61" t="n">
        <f aca="false">(G55/C55)*1000</f>
        <v>30000</v>
      </c>
      <c r="O55" s="62" t="n">
        <f aca="false">(H55/D55)*1000</f>
        <v>26857.1428571429</v>
      </c>
      <c r="P55" s="62" t="n">
        <f aca="false">(I55/E55)*1000</f>
        <v>29009.009009009</v>
      </c>
    </row>
    <row r="56" customFormat="false" ht="13.5" hidden="false" customHeight="false" outlineLevel="0" collapsed="false">
      <c r="A56" s="52" t="s">
        <v>66</v>
      </c>
      <c r="B56" s="53" t="n">
        <v>8</v>
      </c>
      <c r="C56" s="54" t="n">
        <f aca="false">IF(OR(C57=0,C58=0),"",SUM(C57:C58))</f>
        <v>135.01</v>
      </c>
      <c r="D56" s="54" t="n">
        <f aca="false">IF(OR(D57=0,D58=0),"",SUM(D57:D58))</f>
        <v>138.01</v>
      </c>
      <c r="E56" s="55" t="n">
        <f aca="false">IF(OR(E57=0,E58=0),"",SUM(E57:E58))</f>
        <v>112.5075</v>
      </c>
      <c r="F56" s="56" t="n">
        <v>7</v>
      </c>
      <c r="G56" s="56" t="n">
        <f aca="false">IF(OR(G57=0,G58=0),"",SUM(G57:G58))</f>
        <v>4860.01</v>
      </c>
      <c r="H56" s="56" t="n">
        <f aca="false">IF(OR(H57=0,H58=0),"",SUM(H57:H58))</f>
        <v>4240.01</v>
      </c>
      <c r="I56" s="57" t="n">
        <f aca="false">IF(OR(I57=0,I58=0),"",SUM(I57:I58))</f>
        <v>3783.2575</v>
      </c>
      <c r="J56" s="58" t="n">
        <f aca="false">IF(OR(D56=0,C56=0,D56&lt;1),"",C56/D56*100-100)</f>
        <v>-2.17375552496196</v>
      </c>
      <c r="K56" s="59" t="n">
        <f aca="false">IF(OR(E56=0,C56=0,E56&lt;1),"",C56/E56*100-100)</f>
        <v>20.0008888296336</v>
      </c>
      <c r="L56" s="58" t="n">
        <f aca="false">IF(OR(H56=0,G56=0,H56&lt;1),"",G56/H56*100-100)</f>
        <v>14.6226070221533</v>
      </c>
      <c r="M56" s="60" t="n">
        <f aca="false">IF(OR(I56=0,G56=0,I56&lt;1),"",G56/I56*100-100)</f>
        <v>28.4609889757702</v>
      </c>
      <c r="N56" s="61" t="n">
        <f aca="false">(G56/C56)*1000</f>
        <v>35997.4075994371</v>
      </c>
      <c r="O56" s="62" t="n">
        <f aca="false">(H56/D56)*1000</f>
        <v>30722.4838779799</v>
      </c>
      <c r="P56" s="62" t="n">
        <f aca="false">(I56/E56)*1000</f>
        <v>33626.7137746373</v>
      </c>
    </row>
    <row r="57" customFormat="false" ht="13.5" hidden="false" customHeight="false" outlineLevel="0" collapsed="false">
      <c r="A57" s="63" t="s">
        <v>67</v>
      </c>
      <c r="B57" s="53"/>
      <c r="C57" s="54" t="n">
        <v>0.01</v>
      </c>
      <c r="D57" s="54" t="n">
        <v>0.01</v>
      </c>
      <c r="E57" s="55" t="n">
        <v>0.0075</v>
      </c>
      <c r="F57" s="56"/>
      <c r="G57" s="56" t="n">
        <v>0.01</v>
      </c>
      <c r="H57" s="56" t="n">
        <v>0.01</v>
      </c>
      <c r="I57" s="57" t="n">
        <v>0.0075</v>
      </c>
      <c r="J57" s="58" t="str">
        <f aca="false">IF(OR(D57=0,C57=0,D57&lt;1),"",C57/D57*100-100)</f>
        <v/>
      </c>
      <c r="K57" s="59" t="str">
        <f aca="false">IF(OR(E57=0,C57=0,E57&lt;1),"",C57/E57*100-100)</f>
        <v/>
      </c>
      <c r="L57" s="58" t="str">
        <f aca="false">IF(OR(H57=0,G57=0,H57&lt;1),"",G57/H57*100-100)</f>
        <v/>
      </c>
      <c r="M57" s="60" t="str">
        <f aca="false">IF(OR(I57=0,G57=0,I57&lt;1),"",G57/I57*100-100)</f>
        <v/>
      </c>
      <c r="N57" s="61"/>
      <c r="O57" s="62"/>
      <c r="P57" s="62"/>
    </row>
    <row r="58" customFormat="false" ht="13.5" hidden="false" customHeight="false" outlineLevel="0" collapsed="false">
      <c r="A58" s="63" t="s">
        <v>68</v>
      </c>
      <c r="B58" s="53" t="n">
        <v>8</v>
      </c>
      <c r="C58" s="54" t="n">
        <v>135</v>
      </c>
      <c r="D58" s="54" t="n">
        <v>138</v>
      </c>
      <c r="E58" s="55" t="n">
        <v>112.5</v>
      </c>
      <c r="F58" s="56" t="n">
        <v>8</v>
      </c>
      <c r="G58" s="56" t="n">
        <v>4860</v>
      </c>
      <c r="H58" s="56" t="n">
        <v>4240</v>
      </c>
      <c r="I58" s="57" t="n">
        <v>3783.25</v>
      </c>
      <c r="J58" s="58" t="n">
        <f aca="false">IF(OR(D58=0,C58=0,D58&lt;1),"",C58/D58*100-100)</f>
        <v>-2.17391304347827</v>
      </c>
      <c r="K58" s="59" t="n">
        <f aca="false">IF(OR(E58=0,C58=0,E58&lt;1),"",C58/E58*100-100)</f>
        <v>20</v>
      </c>
      <c r="L58" s="58" t="n">
        <f aca="false">IF(OR(H58=0,G58=0,H58&lt;1),"",G58/H58*100-100)</f>
        <v>14.6226415094339</v>
      </c>
      <c r="M58" s="60" t="n">
        <f aca="false">IF(OR(I58=0,G58=0,I58&lt;1),"",G58/I58*100-100)</f>
        <v>28.460979316725</v>
      </c>
      <c r="N58" s="61" t="n">
        <f aca="false">(G58/C58)*1000</f>
        <v>36000</v>
      </c>
      <c r="O58" s="62" t="n">
        <f aca="false">(H58/D58)*1000</f>
        <v>30724.6376811594</v>
      </c>
      <c r="P58" s="62" t="n">
        <f aca="false">(I58/E58)*1000</f>
        <v>33628.8888888889</v>
      </c>
    </row>
    <row r="59" customFormat="false" ht="13.5" hidden="false" customHeight="false" outlineLevel="0" collapsed="false">
      <c r="A59" s="52" t="s">
        <v>69</v>
      </c>
      <c r="B59" s="53" t="n">
        <v>3</v>
      </c>
      <c r="C59" s="54" t="n">
        <f aca="false">IF(OR(C60=0,C61=0),"",SUM(C60:C61))</f>
        <v>60.01</v>
      </c>
      <c r="D59" s="54" t="n">
        <f aca="false">IF(OR(D60=0,D61=0),"",SUM(D60:D61))</f>
        <v>57.01</v>
      </c>
      <c r="E59" s="55" t="n">
        <f aca="false">IF(OR(E60=0,E61=0),"",SUM(E60:E61))</f>
        <v>58.2575</v>
      </c>
      <c r="F59" s="56" t="n">
        <v>3</v>
      </c>
      <c r="G59" s="82" t="n">
        <f aca="false">IF(OR(G60=0,G61=0),"",SUM(G60:G61))</f>
        <v>1800.01</v>
      </c>
      <c r="H59" s="82" t="n">
        <f aca="false">IF(OR(H60=0,H61=0),"",SUM(H60:H61))</f>
        <v>1689.01</v>
      </c>
      <c r="I59" s="57" t="n">
        <f aca="false">IF(OR(I60=0,I61=0),"",SUM(I60:I61))</f>
        <v>1727.5075</v>
      </c>
      <c r="J59" s="58" t="n">
        <f aca="false">IF(OR(D59=0,C59=0,D59&lt;1),"",C59/D59*100-100)</f>
        <v>5.26223469566742</v>
      </c>
      <c r="K59" s="59" t="n">
        <f aca="false">IF(OR(E59=0,C59=0,E59&lt;1),"",C59/E59*100-100)</f>
        <v>3.00819636956615</v>
      </c>
      <c r="L59" s="58" t="n">
        <f aca="false">IF(OR(H59=0,G59=0,H59&lt;1),"",G59/H59*100-100)</f>
        <v>6.57189714684934</v>
      </c>
      <c r="M59" s="60" t="n">
        <f aca="false">IF(OR(I59=0,G59=0,I59&lt;1),"",G59/I59*100-100)</f>
        <v>4.19694270502444</v>
      </c>
      <c r="N59" s="61" t="n">
        <f aca="false">(G59/C59)*1000</f>
        <v>29995.167472088</v>
      </c>
      <c r="O59" s="62" t="n">
        <f aca="false">(H59/D59)*1000</f>
        <v>29626.5567444308</v>
      </c>
      <c r="P59" s="62" t="n">
        <f aca="false">(I59/E59)*1000</f>
        <v>29652.9631377934</v>
      </c>
    </row>
    <row r="60" customFormat="false" ht="13.5" hidden="false" customHeight="false" outlineLevel="0" collapsed="false">
      <c r="A60" s="63" t="s">
        <v>70</v>
      </c>
      <c r="B60" s="53"/>
      <c r="C60" s="54" t="n">
        <v>0.01</v>
      </c>
      <c r="D60" s="54" t="n">
        <v>0.01</v>
      </c>
      <c r="E60" s="55" t="n">
        <v>0.0075</v>
      </c>
      <c r="F60" s="56"/>
      <c r="G60" s="56" t="n">
        <v>0.01</v>
      </c>
      <c r="H60" s="56" t="n">
        <v>0.01</v>
      </c>
      <c r="I60" s="57" t="n">
        <v>0.0075</v>
      </c>
      <c r="J60" s="58" t="str">
        <f aca="false">IF(OR(D60=0,C60=0,D60&lt;1),"",C60/D60*100-100)</f>
        <v/>
      </c>
      <c r="K60" s="59" t="str">
        <f aca="false">IF(OR(E60=0,C60=0,E60&lt;1),"",C60/E60*100-100)</f>
        <v/>
      </c>
      <c r="L60" s="58" t="str">
        <f aca="false">IF(OR(H60=0,G60=0,H60&lt;1),"",G60/H60*100-100)</f>
        <v/>
      </c>
      <c r="M60" s="60" t="str">
        <f aca="false">IF(OR(I60=0,G60=0,I60&lt;1),"",G60/I60*100-100)</f>
        <v/>
      </c>
      <c r="N60" s="61"/>
      <c r="O60" s="62"/>
      <c r="P60" s="62"/>
    </row>
    <row r="61" customFormat="false" ht="13.5" hidden="false" customHeight="false" outlineLevel="0" collapsed="false">
      <c r="A61" s="63" t="s">
        <v>71</v>
      </c>
      <c r="B61" s="53" t="n">
        <v>8</v>
      </c>
      <c r="C61" s="54" t="n">
        <v>60</v>
      </c>
      <c r="D61" s="54" t="n">
        <v>57</v>
      </c>
      <c r="E61" s="55" t="n">
        <v>58.25</v>
      </c>
      <c r="F61" s="56" t="n">
        <v>8</v>
      </c>
      <c r="G61" s="56" t="n">
        <v>1800</v>
      </c>
      <c r="H61" s="56" t="n">
        <v>1689</v>
      </c>
      <c r="I61" s="57" t="n">
        <v>1727.5</v>
      </c>
      <c r="J61" s="58" t="n">
        <f aca="false">IF(OR(D61=0,C61=0,D61&lt;1),"",C61/D61*100-100)</f>
        <v>5.26315789473684</v>
      </c>
      <c r="K61" s="59" t="n">
        <f aca="false">IF(OR(E61=0,C61=0,E61&lt;1),"",C61/E61*100-100)</f>
        <v>3.00429184549355</v>
      </c>
      <c r="L61" s="58" t="n">
        <f aca="false">IF(OR(H61=0,G61=0,H61&lt;1),"",G61/H61*100-100)</f>
        <v>6.57193605683837</v>
      </c>
      <c r="M61" s="60" t="n">
        <f aca="false">IF(OR(I61=0,G61=0,I61&lt;1),"",G61/I61*100-100)</f>
        <v>4.19681620839363</v>
      </c>
      <c r="N61" s="61" t="n">
        <f aca="false">(G61/C61)*1000</f>
        <v>30000</v>
      </c>
      <c r="O61" s="62" t="n">
        <f aca="false">(H61/D61)*1000</f>
        <v>29631.5789473684</v>
      </c>
      <c r="P61" s="62" t="n">
        <f aca="false">(I61/E61)*1000</f>
        <v>29656.652360515</v>
      </c>
    </row>
    <row r="62" customFormat="false" ht="13.5" hidden="false" customHeight="false" outlineLevel="0" collapsed="false">
      <c r="A62" s="63" t="s">
        <v>72</v>
      </c>
      <c r="B62" s="53" t="n">
        <v>9</v>
      </c>
      <c r="C62" s="54" t="n">
        <v>25</v>
      </c>
      <c r="D62" s="54" t="n">
        <v>21</v>
      </c>
      <c r="E62" s="55" t="n">
        <v>21</v>
      </c>
      <c r="F62" s="56" t="n">
        <v>11</v>
      </c>
      <c r="G62" s="56" t="n">
        <v>300</v>
      </c>
      <c r="H62" s="56" t="n">
        <v>252</v>
      </c>
      <c r="I62" s="57" t="n">
        <v>252</v>
      </c>
      <c r="J62" s="58" t="n">
        <f aca="false">IF(OR(D62=0,C62=0,D62&lt;1),"",C62/D62*100-100)</f>
        <v>19.0476190476191</v>
      </c>
      <c r="K62" s="59" t="n">
        <f aca="false">IF(OR(E62=0,C62=0,E62&lt;1),"",C62/E62*100-100)</f>
        <v>19.0476190476191</v>
      </c>
      <c r="L62" s="58" t="n">
        <f aca="false">IF(OR(H62=0,G62=0,H62&lt;1),"",G62/H62*100-100)</f>
        <v>19.0476190476191</v>
      </c>
      <c r="M62" s="60" t="n">
        <f aca="false">IF(OR(I62=0,G62=0,I62&lt;1),"",G62/I62*100-100)</f>
        <v>19.0476190476191</v>
      </c>
      <c r="N62" s="61" t="n">
        <f aca="false">(G62/C62)*1000</f>
        <v>12000</v>
      </c>
      <c r="O62" s="62" t="n">
        <f aca="false">(H62/D62)*1000</f>
        <v>12000</v>
      </c>
      <c r="P62" s="62" t="n">
        <f aca="false">(I62/E62)*1000</f>
        <v>12000</v>
      </c>
    </row>
    <row r="63" customFormat="false" ht="13.5" hidden="false" customHeight="false" outlineLevel="0" collapsed="false">
      <c r="A63" s="52" t="s">
        <v>73</v>
      </c>
      <c r="B63" s="53" t="n">
        <v>8</v>
      </c>
      <c r="C63" s="54" t="n">
        <f aca="false">IF(OR(C64=0,C65=0),"",SUM(C64:C65))</f>
        <v>70.01</v>
      </c>
      <c r="D63" s="54" t="n">
        <f aca="false">IF(OR(D64=0,D65=0),"",SUM(D64:D65))</f>
        <v>68.01</v>
      </c>
      <c r="E63" s="55" t="n">
        <f aca="false">IF(OR(E64=0,E65=0),"",SUM(E64:E65))</f>
        <v>89.2575</v>
      </c>
      <c r="F63" s="56" t="n">
        <v>8</v>
      </c>
      <c r="G63" s="56" t="n">
        <f aca="false">IF(OR(G64=0,G65=0),"",SUM(G64:G65))</f>
        <v>1925.01</v>
      </c>
      <c r="H63" s="56" t="n">
        <f aca="false">IF(OR(H64=0,H65=0),"",SUM(H64:H65))</f>
        <v>1852.01</v>
      </c>
      <c r="I63" s="57" t="n">
        <f aca="false">IF(OR(I64=0,I65=0),"",SUM(I64:I65))</f>
        <v>2346.5075</v>
      </c>
      <c r="J63" s="58" t="n">
        <f aca="false">IF(OR(D63=0,C63=0,D63&lt;1),"",C63/D63*100-100)</f>
        <v>2.94074400823408</v>
      </c>
      <c r="K63" s="59" t="n">
        <f aca="false">IF(OR(E63=0,C63=0,E63&lt;1),"",C63/E63*100-100)</f>
        <v>-21.5640142284962</v>
      </c>
      <c r="L63" s="58" t="n">
        <f aca="false">IF(OR(H63=0,G63=0,H63&lt;1),"",G63/H63*100-100)</f>
        <v>3.94166338194719</v>
      </c>
      <c r="M63" s="60" t="n">
        <f aca="false">IF(OR(I63=0,G63=0,I63&lt;1),"",G63/I63*100-100)</f>
        <v>-17.9627595479665</v>
      </c>
      <c r="N63" s="61" t="n">
        <f aca="false">(G63/C63)*1000</f>
        <v>27496.2148264534</v>
      </c>
      <c r="O63" s="62" t="n">
        <f aca="false">(H63/D63)*1000</f>
        <v>27231.436553448</v>
      </c>
      <c r="P63" s="62" t="n">
        <f aca="false">(I63/E63)*1000</f>
        <v>26289.1913844775</v>
      </c>
    </row>
    <row r="64" customFormat="false" ht="13.5" hidden="false" customHeight="false" outlineLevel="0" collapsed="false">
      <c r="A64" s="63" t="s">
        <v>74</v>
      </c>
      <c r="B64" s="53" t="n">
        <v>8</v>
      </c>
      <c r="C64" s="54" t="n">
        <v>70</v>
      </c>
      <c r="D64" s="54" t="n">
        <v>68</v>
      </c>
      <c r="E64" s="55" t="n">
        <v>89.25</v>
      </c>
      <c r="F64" s="56" t="n">
        <v>8</v>
      </c>
      <c r="G64" s="56" t="n">
        <v>1925</v>
      </c>
      <c r="H64" s="56" t="n">
        <v>1852</v>
      </c>
      <c r="I64" s="111" t="n">
        <v>2346.5</v>
      </c>
      <c r="J64" s="58" t="n">
        <f aca="false">IF(OR(D64=0,C64=0,D64&lt;1),"",C64/D64*100-100)</f>
        <v>2.94117647058823</v>
      </c>
      <c r="K64" s="59" t="n">
        <f aca="false">IF(OR(E64=0,C64=0,E64&lt;1),"",C64/E64*100-100)</f>
        <v>-21.5686274509804</v>
      </c>
      <c r="L64" s="58" t="n">
        <f aca="false">IF(OR(H64=0,G64=0,H64&lt;1),"",G64/H64*100-100)</f>
        <v>3.94168466522677</v>
      </c>
      <c r="M64" s="60" t="n">
        <f aca="false">IF(OR(I64=0,G64=0,I64&lt;1),"",G64/I64*100-100)</f>
        <v>-17.9629235030897</v>
      </c>
      <c r="N64" s="61" t="n">
        <f aca="false">(G64/C64)*1000</f>
        <v>27500</v>
      </c>
      <c r="O64" s="62" t="n">
        <f aca="false">(H64/D64)*1000</f>
        <v>27235.2941176471</v>
      </c>
      <c r="P64" s="62" t="n">
        <f aca="false">(I64/E64)*1000</f>
        <v>26291.3165266106</v>
      </c>
    </row>
    <row r="65" customFormat="false" ht="13.5" hidden="false" customHeight="false" outlineLevel="0" collapsed="false">
      <c r="A65" s="63" t="s">
        <v>75</v>
      </c>
      <c r="B65" s="53"/>
      <c r="C65" s="54" t="n">
        <v>0.01</v>
      </c>
      <c r="D65" s="54" t="n">
        <v>0.01</v>
      </c>
      <c r="E65" s="55" t="n">
        <v>0.0075</v>
      </c>
      <c r="F65" s="56"/>
      <c r="G65" s="56" t="n">
        <v>0.01</v>
      </c>
      <c r="H65" s="56" t="n">
        <v>0.01</v>
      </c>
      <c r="I65" s="57" t="n">
        <v>0.0075</v>
      </c>
      <c r="J65" s="58" t="str">
        <f aca="false">IF(OR(D65=0,C65=0,D65&lt;1),"",C65/D65*100-100)</f>
        <v/>
      </c>
      <c r="K65" s="59" t="str">
        <f aca="false">IF(OR(E65=0,C65=0,E65&lt;1),"",C65/E65*100-100)</f>
        <v/>
      </c>
      <c r="L65" s="58" t="str">
        <f aca="false">IF(OR(H65=0,G65=0,H65&lt;1),"",G65/H65*100-100)</f>
        <v/>
      </c>
      <c r="M65" s="60" t="str">
        <f aca="false">IF(OR(I65=0,G65=0,I65&lt;1),"",G65/I65*100-100)</f>
        <v/>
      </c>
      <c r="N65" s="61"/>
      <c r="O65" s="62"/>
      <c r="P65" s="62"/>
    </row>
    <row r="66" customFormat="false" ht="13.5" hidden="false" customHeight="false" outlineLevel="0" collapsed="false">
      <c r="A66" s="52" t="s">
        <v>76</v>
      </c>
      <c r="B66" s="53" t="n">
        <v>11</v>
      </c>
      <c r="C66" s="85" t="n">
        <f aca="false">IF(OR(C67=0,C68=0,C69=0),"",SUM(C67:C69))</f>
        <v>215.02</v>
      </c>
      <c r="D66" s="85" t="n">
        <f aca="false">IF(OR(D67=0,D68=0,D69=0),"",SUM(D67:D69))</f>
        <v>213.02</v>
      </c>
      <c r="E66" s="55" t="n">
        <f aca="false">IF(OR(E67=0,E68=0,E69=0),"",SUM(E67:E69))</f>
        <v>316.265</v>
      </c>
      <c r="F66" s="56" t="n">
        <v>11</v>
      </c>
      <c r="G66" s="87" t="n">
        <f aca="false">IF(OR(G67=0,G68=0,G69=0),"",SUM(G67:G69))</f>
        <v>7525.02</v>
      </c>
      <c r="H66" s="87" t="n">
        <f aca="false">IF(OR(H67=0,H68=0,H69=0),"",SUM(H67:H69))</f>
        <v>7469.02</v>
      </c>
      <c r="I66" s="57" t="n">
        <f aca="false">IF(OR(I67=0,I68=0,I69=0),"",SUM(I67:I69))</f>
        <v>10511.515</v>
      </c>
      <c r="J66" s="58" t="n">
        <f aca="false">IF(OR(D66=0,C66=0,D66&lt;1),"",C66/D66*100-100)</f>
        <v>0.938878978499673</v>
      </c>
      <c r="K66" s="59" t="n">
        <f aca="false">IF(OR(E66=0,C66=0,E66&lt;1),"",C66/E66*100-100)</f>
        <v>-32.012710859564</v>
      </c>
      <c r="L66" s="58" t="n">
        <f aca="false">IF(OR(H66=0,G66=0,H66&lt;1),"",G66/H66*100-100)</f>
        <v>0.749763690551106</v>
      </c>
      <c r="M66" s="60" t="n">
        <f aca="false">IF(OR(I66=0,G66=0,I66&lt;1),"",G66/I66*100-100)</f>
        <v>-28.4116514127602</v>
      </c>
      <c r="N66" s="61" t="n">
        <f aca="false">(G66/C66)*1000</f>
        <v>34996.837503488</v>
      </c>
      <c r="O66" s="62" t="n">
        <f aca="false">(H66/D66)*1000</f>
        <v>35062.5293399681</v>
      </c>
      <c r="P66" s="62" t="n">
        <f aca="false">(I66/E66)*1000</f>
        <v>33236.4156640792</v>
      </c>
    </row>
    <row r="67" customFormat="false" ht="13.5" hidden="false" customHeight="false" outlineLevel="0" collapsed="false">
      <c r="A67" s="63" t="s">
        <v>77</v>
      </c>
      <c r="B67" s="88"/>
      <c r="C67" s="54" t="n">
        <v>0.01</v>
      </c>
      <c r="D67" s="54" t="n">
        <v>0.01</v>
      </c>
      <c r="E67" s="55" t="n">
        <v>0.0075</v>
      </c>
      <c r="F67" s="56"/>
      <c r="G67" s="56" t="n">
        <v>0.01</v>
      </c>
      <c r="H67" s="56" t="n">
        <v>0.01</v>
      </c>
      <c r="I67" s="57" t="n">
        <v>0.0075</v>
      </c>
      <c r="J67" s="58" t="str">
        <f aca="false">IF(OR(D67=0,C67=0,D67&lt;1),"",C67/D67*100-100)</f>
        <v/>
      </c>
      <c r="K67" s="59" t="str">
        <f aca="false">IF(OR(E67=0,C67=0,E67&lt;1),"",C67/E67*100-100)</f>
        <v/>
      </c>
      <c r="L67" s="58" t="str">
        <f aca="false">IF(OR(H67=0,G67=0,H67&lt;1),"",G67/H67*100-100)</f>
        <v/>
      </c>
      <c r="M67" s="60" t="str">
        <f aca="false">IF(OR(I67=0,G67=0,I67&lt;1),"",G67/I67*100-100)</f>
        <v/>
      </c>
      <c r="N67" s="61"/>
      <c r="O67" s="62"/>
      <c r="P67" s="62"/>
    </row>
    <row r="68" customFormat="false" ht="13.5" hidden="false" customHeight="false" outlineLevel="0" collapsed="false">
      <c r="A68" s="63" t="s">
        <v>78</v>
      </c>
      <c r="B68" s="53" t="n">
        <v>10</v>
      </c>
      <c r="C68" s="54" t="n">
        <v>215</v>
      </c>
      <c r="D68" s="54" t="n">
        <v>213</v>
      </c>
      <c r="E68" s="55" t="n">
        <v>316.25</v>
      </c>
      <c r="F68" s="56" t="n">
        <v>10</v>
      </c>
      <c r="G68" s="56" t="n">
        <v>7525</v>
      </c>
      <c r="H68" s="56" t="n">
        <v>7469</v>
      </c>
      <c r="I68" s="57" t="n">
        <v>10511.5</v>
      </c>
      <c r="J68" s="58" t="n">
        <f aca="false">IF(OR(D68=0,C68=0,D68&lt;1),"",C68/D68*100-100)</f>
        <v>0.938967136150225</v>
      </c>
      <c r="K68" s="59" t="n">
        <f aca="false">IF(OR(E68=0,C68=0,E68&lt;1),"",C68/E68*100-100)</f>
        <v>-32.0158102766798</v>
      </c>
      <c r="L68" s="58" t="n">
        <f aca="false">IF(OR(H68=0,G68=0,H68&lt;1),"",G68/H68*100-100)</f>
        <v>0.749765698219292</v>
      </c>
      <c r="M68" s="60" t="n">
        <f aca="false">IF(OR(I68=0,G68=0,I68&lt;1),"",G68/I68*100-100)</f>
        <v>-28.4117395233792</v>
      </c>
      <c r="N68" s="61" t="n">
        <f aca="false">(G68/C68)*1000</f>
        <v>35000</v>
      </c>
      <c r="O68" s="62" t="n">
        <f aca="false">(H68/D68)*1000</f>
        <v>35065.7276995305</v>
      </c>
      <c r="P68" s="62" t="n">
        <f aca="false">(I68/E68)*1000</f>
        <v>33237.9446640316</v>
      </c>
    </row>
    <row r="69" customFormat="false" ht="13.5" hidden="false" customHeight="false" outlineLevel="0" collapsed="false">
      <c r="A69" s="63" t="s">
        <v>79</v>
      </c>
      <c r="B69" s="53"/>
      <c r="C69" s="54" t="n">
        <v>0.01</v>
      </c>
      <c r="D69" s="54" t="n">
        <v>0.01</v>
      </c>
      <c r="E69" s="55" t="n">
        <v>0.0075</v>
      </c>
      <c r="F69" s="56"/>
      <c r="G69" s="56" t="n">
        <v>0.01</v>
      </c>
      <c r="H69" s="56" t="n">
        <v>0.01</v>
      </c>
      <c r="I69" s="57" t="n">
        <v>0.0075</v>
      </c>
      <c r="J69" s="58" t="str">
        <f aca="false">IF(OR(D69=0,C69=0,D69&lt;1),"",C69/D69*100-100)</f>
        <v/>
      </c>
      <c r="K69" s="59" t="str">
        <f aca="false">IF(OR(E69=0,C69=0,E69&lt;1),"",C69/E69*100-100)</f>
        <v/>
      </c>
      <c r="L69" s="58" t="str">
        <f aca="false">IF(OR(H69=0,G69=0,H69&lt;1),"",G69/H69*100-100)</f>
        <v/>
      </c>
      <c r="M69" s="60" t="str">
        <f aca="false">IF(OR(I69=0,G69=0,I69&lt;1),"",G69/I69*100-100)</f>
        <v/>
      </c>
      <c r="N69" s="61"/>
      <c r="O69" s="62"/>
      <c r="P69" s="62"/>
    </row>
    <row r="70" customFormat="false" ht="13.5" hidden="false" customHeight="false" outlineLevel="0" collapsed="false">
      <c r="A70" s="63" t="s">
        <v>80</v>
      </c>
      <c r="B70" s="53" t="n">
        <v>10</v>
      </c>
      <c r="C70" s="54" t="n">
        <v>41</v>
      </c>
      <c r="D70" s="54" t="n">
        <v>0.01</v>
      </c>
      <c r="E70" s="55" t="n">
        <v>0.0075</v>
      </c>
      <c r="F70" s="56" t="n">
        <v>10</v>
      </c>
      <c r="G70" s="56" t="n">
        <v>1435</v>
      </c>
      <c r="H70" s="56" t="n">
        <v>0.01</v>
      </c>
      <c r="I70" s="57" t="n">
        <v>0.0075</v>
      </c>
      <c r="J70" s="58" t="str">
        <f aca="false">IF(OR(D70=0,C70=0,D70&lt;1),"",C70/D70*100-100)</f>
        <v/>
      </c>
      <c r="K70" s="59" t="str">
        <f aca="false">IF(OR(E70=0,C70=0,E70&lt;1),"",C70/E70*100-100)</f>
        <v/>
      </c>
      <c r="L70" s="58" t="str">
        <f aca="false">IF(OR(H70=0,G70=0,H70&lt;1),"",G70/H70*100-100)</f>
        <v/>
      </c>
      <c r="M70" s="60" t="str">
        <f aca="false">IF(OR(I70=0,G70=0,I70&lt;1),"",G70/I70*100-100)</f>
        <v/>
      </c>
      <c r="N70" s="61" t="n">
        <f aca="false">(G70/C70)*1000</f>
        <v>35000</v>
      </c>
      <c r="O70" s="62"/>
      <c r="P70" s="62"/>
    </row>
    <row r="71" customFormat="false" ht="13.5" hidden="false" customHeight="false" outlineLevel="0" collapsed="false">
      <c r="A71" s="63" t="s">
        <v>81</v>
      </c>
      <c r="B71" s="53" t="n">
        <v>11</v>
      </c>
      <c r="C71" s="54" t="n">
        <v>210</v>
      </c>
      <c r="D71" s="54" t="n">
        <v>202</v>
      </c>
      <c r="E71" s="55" t="n">
        <v>391.25</v>
      </c>
      <c r="F71" s="56" t="n">
        <v>11</v>
      </c>
      <c r="G71" s="56" t="n">
        <v>4200</v>
      </c>
      <c r="H71" s="56" t="n">
        <v>4108</v>
      </c>
      <c r="I71" s="57" t="n">
        <v>7831</v>
      </c>
      <c r="J71" s="58" t="n">
        <f aca="false">IF(OR(D71=0,C71=0,D71&lt;1),"",C71/D71*100-100)</f>
        <v>3.96039603960396</v>
      </c>
      <c r="K71" s="59" t="n">
        <f aca="false">IF(OR(E71=0,C71=0,E71&lt;1),"",C71/E71*100-100)</f>
        <v>-46.3258785942492</v>
      </c>
      <c r="L71" s="58" t="n">
        <f aca="false">IF(OR(H71=0,G71=0,H71&lt;1),"",G71/H71*100-100)</f>
        <v>2.23953261927944</v>
      </c>
      <c r="M71" s="60" t="n">
        <f aca="false">IF(OR(I71=0,G71=0,I71&lt;1),"",G71/I71*100-100)</f>
        <v>-46.3670029370451</v>
      </c>
      <c r="N71" s="61" t="n">
        <f aca="false">(G71/C71)*1000</f>
        <v>20000</v>
      </c>
      <c r="O71" s="62" t="n">
        <f aca="false">(H71/D71)*1000</f>
        <v>20336.6336633663</v>
      </c>
      <c r="P71" s="62" t="n">
        <f aca="false">(I71/E71)*1000</f>
        <v>20015.3354632588</v>
      </c>
    </row>
    <row r="72" customFormat="false" ht="13.5" hidden="false" customHeight="false" outlineLevel="0" collapsed="false">
      <c r="A72" s="63" t="s">
        <v>82</v>
      </c>
      <c r="B72" s="53"/>
      <c r="C72" s="54" t="n">
        <v>0.01</v>
      </c>
      <c r="D72" s="54" t="n">
        <v>0.01</v>
      </c>
      <c r="E72" s="55" t="n">
        <v>7.005</v>
      </c>
      <c r="F72" s="56"/>
      <c r="G72" s="56" t="n">
        <v>0.01</v>
      </c>
      <c r="H72" s="56" t="n">
        <v>0.01</v>
      </c>
      <c r="I72" s="57" t="n">
        <v>59.505</v>
      </c>
      <c r="J72" s="89" t="str">
        <f aca="false">IF(OR(D72=0,C72=0,D72&lt;1),"",C72/D72*100-100)</f>
        <v/>
      </c>
      <c r="K72" s="59" t="n">
        <f aca="false">IF(OR(E72=0,C72=0,E72&lt;1),"",C72/E72*100-100)</f>
        <v>-99.8572448251249</v>
      </c>
      <c r="L72" s="89" t="str">
        <f aca="false">IF(OR(H72=0,G72=0,H72&lt;1),"",G72/H72*100-100)</f>
        <v/>
      </c>
      <c r="M72" s="60" t="n">
        <f aca="false">IF(OR(I72=0,G72=0,I72&lt;1),"",G72/I72*100-100)</f>
        <v>-99.9831946895219</v>
      </c>
      <c r="N72" s="62"/>
      <c r="O72" s="62"/>
      <c r="P72" s="62" t="n">
        <f aca="false">(I72/E72)*1000</f>
        <v>8494.64668094218</v>
      </c>
    </row>
    <row r="73" customFormat="false" ht="13.5" hidden="false" customHeight="false" outlineLevel="0" collapsed="false">
      <c r="A73" s="63" t="s">
        <v>83</v>
      </c>
      <c r="B73" s="53" t="n">
        <v>6</v>
      </c>
      <c r="C73" s="54" t="n">
        <v>90</v>
      </c>
      <c r="D73" s="54" t="n">
        <v>89</v>
      </c>
      <c r="E73" s="55" t="n">
        <v>159.25</v>
      </c>
      <c r="F73" s="56" t="n">
        <v>6</v>
      </c>
      <c r="G73" s="56" t="n">
        <v>1215</v>
      </c>
      <c r="H73" s="56" t="n">
        <v>1187</v>
      </c>
      <c r="I73" s="57" t="n">
        <v>2097.5</v>
      </c>
      <c r="J73" s="58" t="n">
        <f aca="false">IF(OR(D73=0,C73=0,D73&lt;1),"",C73/D73*100-100)</f>
        <v>1.12359550561798</v>
      </c>
      <c r="K73" s="59" t="n">
        <f aca="false">IF(OR(E73=0,C73=0,E73&lt;1),"",C73/E73*100-100)</f>
        <v>-43.4850863422292</v>
      </c>
      <c r="L73" s="58" t="n">
        <f aca="false">IF(OR(H73=0,G73=0,H73&lt;1),"",G73/H73*100-100)</f>
        <v>2.35888795282224</v>
      </c>
      <c r="M73" s="60" t="n">
        <f aca="false">IF(OR(I73=0,G73=0,I73&lt;1),"",G73/I73*100-100)</f>
        <v>-42.0738974970203</v>
      </c>
      <c r="N73" s="61" t="n">
        <f aca="false">(G73/C73)*1000</f>
        <v>13500</v>
      </c>
      <c r="O73" s="62" t="n">
        <f aca="false">(H73/D73)*1000</f>
        <v>13337.0786516854</v>
      </c>
      <c r="P73" s="62" t="n">
        <f aca="false">(I73/E73)*1000</f>
        <v>13171.114599686</v>
      </c>
    </row>
    <row r="74" customFormat="false" ht="13.5" hidden="false" customHeight="false" outlineLevel="0" collapsed="false">
      <c r="A74" s="63" t="s">
        <v>84</v>
      </c>
      <c r="B74" s="53" t="n">
        <v>5</v>
      </c>
      <c r="C74" s="54" t="n">
        <v>75</v>
      </c>
      <c r="D74" s="54" t="n">
        <v>73</v>
      </c>
      <c r="E74" s="55" t="n">
        <v>108.75</v>
      </c>
      <c r="F74" s="56" t="n">
        <v>5</v>
      </c>
      <c r="G74" s="56" t="n">
        <v>1825</v>
      </c>
      <c r="H74" s="56" t="n">
        <v>1825</v>
      </c>
      <c r="I74" s="57" t="n">
        <v>2718.75</v>
      </c>
      <c r="J74" s="58" t="n">
        <f aca="false">IF(OR(D74=0,C74=0,D74&lt;1),"",C74/D74*100-100)</f>
        <v>2.73972602739727</v>
      </c>
      <c r="K74" s="59" t="n">
        <f aca="false">IF(OR(E74=0,C74=0,E74&lt;1),"",C74/E74*100-100)</f>
        <v>-31.0344827586207</v>
      </c>
      <c r="L74" s="58" t="n">
        <f aca="false">IF(OR(H74=0,G74=0,H74&lt;1),"",G74/H74*100-100)</f>
        <v>0</v>
      </c>
      <c r="M74" s="60" t="n">
        <f aca="false">IF(OR(I74=0,G74=0,I74&lt;1),"",G74/I74*100-100)</f>
        <v>-32.8735632183908</v>
      </c>
      <c r="N74" s="61" t="n">
        <f aca="false">(G74/C74)*1000</f>
        <v>24333.3333333333</v>
      </c>
      <c r="O74" s="62" t="n">
        <f aca="false">(H74/D74)*1000</f>
        <v>25000</v>
      </c>
      <c r="P74" s="62" t="n">
        <f aca="false">(I74/E74)*1000</f>
        <v>25000</v>
      </c>
    </row>
    <row r="75" customFormat="false" ht="13.5" hidden="false" customHeight="false" outlineLevel="0" collapsed="false">
      <c r="A75" s="63" t="s">
        <v>85</v>
      </c>
      <c r="B75" s="53" t="n">
        <v>8</v>
      </c>
      <c r="C75" s="54" t="n">
        <v>2210</v>
      </c>
      <c r="D75" s="54" t="n">
        <v>2417</v>
      </c>
      <c r="E75" s="55" t="n">
        <v>2067.75</v>
      </c>
      <c r="F75" s="56" t="n">
        <v>8</v>
      </c>
      <c r="G75" s="56" t="n">
        <v>22160</v>
      </c>
      <c r="H75" s="56" t="n">
        <v>24654</v>
      </c>
      <c r="I75" s="57" t="n">
        <v>22755.75</v>
      </c>
      <c r="J75" s="58" t="n">
        <f aca="false">IF(OR(D75=0,C75=0,D75&lt;1),"",C75/D75*100-100)</f>
        <v>-8.56433595366156</v>
      </c>
      <c r="K75" s="59" t="n">
        <f aca="false">IF(OR(E75=0,C75=0,E75&lt;1),"",C75/E75*100-100)</f>
        <v>6.87945834844639</v>
      </c>
      <c r="L75" s="58" t="n">
        <f aca="false">IF(OR(H75=0,G75=0,H75&lt;1),"",G75/H75*100-100)</f>
        <v>-10.1160055163462</v>
      </c>
      <c r="M75" s="60" t="n">
        <f aca="false">IF(OR(I75=0,G75=0,I75&lt;1),"",G75/I75*100-100)</f>
        <v>-2.61801962141436</v>
      </c>
      <c r="N75" s="61" t="n">
        <f aca="false">(G75/C75)*1000</f>
        <v>10027.149321267</v>
      </c>
      <c r="O75" s="62" t="n">
        <f aca="false">(H75/D75)*1000</f>
        <v>10200.2482416218</v>
      </c>
      <c r="P75" s="62" t="n">
        <f aca="false">(I75/E75)*1000</f>
        <v>11005.0779833152</v>
      </c>
    </row>
    <row r="76" customFormat="false" ht="13.5" hidden="false" customHeight="false" outlineLevel="0" collapsed="false">
      <c r="A76" s="52" t="s">
        <v>86</v>
      </c>
      <c r="B76" s="53" t="n">
        <v>11</v>
      </c>
      <c r="C76" s="54" t="n">
        <f aca="false">IF(OR(C77=0,C78=0,C79=0),"",SUM(C77:C79))</f>
        <v>815</v>
      </c>
      <c r="D76" s="54" t="n">
        <f aca="false">IF(OR(D77=0,D78=0,D79=0),"",SUM(D77:D79))</f>
        <v>812</v>
      </c>
      <c r="E76" s="55" t="n">
        <f aca="false">IF(OR(E77=0,E78=0,E79=0),"",SUM(E77:E79))</f>
        <v>921</v>
      </c>
      <c r="F76" s="56" t="n">
        <v>11</v>
      </c>
      <c r="G76" s="56" t="n">
        <f aca="false">IF(OR(G77=0,G78=0,G79=0),"",SUM(G77:G79))</f>
        <v>38725</v>
      </c>
      <c r="H76" s="56" t="n">
        <f aca="false">IF(OR(H77=0,H78=0,H79=0),"",SUM(H77:H79))</f>
        <v>36504</v>
      </c>
      <c r="I76" s="57" t="n">
        <f aca="false">IF(OR(I77=0,I78=0,I79=0),"",SUM(I77:I79))</f>
        <v>40851.25</v>
      </c>
      <c r="J76" s="58" t="n">
        <f aca="false">IF(OR(D76=0,C76=0,D76&lt;1),"",C76/D76*100-100)</f>
        <v>0.369458128078833</v>
      </c>
      <c r="K76" s="59" t="n">
        <f aca="false">IF(OR(E76=0,C76=0,E76&lt;1),"",C76/E76*100-100)</f>
        <v>-11.5092290988056</v>
      </c>
      <c r="L76" s="58" t="n">
        <f aca="false">IF(OR(H76=0,G76=0,H76&lt;1),"",G76/H76*100-100)</f>
        <v>6.0842647381109</v>
      </c>
      <c r="M76" s="60" t="n">
        <f aca="false">IF(OR(I76=0,G76=0,I76&lt;1),"",G76/I76*100-100)</f>
        <v>-5.20485909243902</v>
      </c>
      <c r="N76" s="61" t="n">
        <f aca="false">(G76/C76)*1000</f>
        <v>47515.3374233129</v>
      </c>
      <c r="O76" s="62" t="n">
        <f aca="false">(H76/D76)*1000</f>
        <v>44955.6650246305</v>
      </c>
      <c r="P76" s="62" t="n">
        <f aca="false">(I76/E76)*1000</f>
        <v>44355.3203040174</v>
      </c>
    </row>
    <row r="77" customFormat="false" ht="13.5" hidden="false" customHeight="false" outlineLevel="0" collapsed="false">
      <c r="A77" s="63" t="s">
        <v>87</v>
      </c>
      <c r="B77" s="53" t="n">
        <v>8</v>
      </c>
      <c r="C77" s="54" t="n">
        <v>410</v>
      </c>
      <c r="D77" s="54" t="n">
        <v>406</v>
      </c>
      <c r="E77" s="55" t="n">
        <v>304</v>
      </c>
      <c r="F77" s="56" t="n">
        <v>8</v>
      </c>
      <c r="G77" s="56" t="n">
        <v>20500</v>
      </c>
      <c r="H77" s="56" t="n">
        <v>18252</v>
      </c>
      <c r="I77" s="57" t="n">
        <v>13480.75</v>
      </c>
      <c r="J77" s="58" t="n">
        <f aca="false">IF(OR(D77=0,C77=0,D77&lt;1),"",C77/D77*100-100)</f>
        <v>0.98522167487684</v>
      </c>
      <c r="K77" s="59" t="n">
        <f aca="false">IF(OR(E77=0,C77=0,E77&lt;1),"",C77/E77*100-100)</f>
        <v>34.8684210526316</v>
      </c>
      <c r="L77" s="58" t="n">
        <f aca="false">IF(OR(H77=0,G77=0,H77&lt;1),"",G77/H77*100-100)</f>
        <v>12.3164584703046</v>
      </c>
      <c r="M77" s="60" t="n">
        <f aca="false">IF(OR(I77=0,G77=0,I77&lt;1),"",G77/I77*100-100)</f>
        <v>52.0686905402147</v>
      </c>
      <c r="N77" s="61" t="n">
        <f aca="false">(G77/C77)*1000</f>
        <v>50000</v>
      </c>
      <c r="O77" s="62" t="n">
        <f aca="false">(H77/D77)*1000</f>
        <v>44955.6650246305</v>
      </c>
      <c r="P77" s="62" t="n">
        <f aca="false">(I77/E77)*1000</f>
        <v>44344.5723684211</v>
      </c>
    </row>
    <row r="78" customFormat="false" ht="13.5" hidden="false" customHeight="false" outlineLevel="0" collapsed="false">
      <c r="A78" s="63" t="s">
        <v>88</v>
      </c>
      <c r="B78" s="53" t="n">
        <v>10</v>
      </c>
      <c r="C78" s="54" t="n">
        <v>285</v>
      </c>
      <c r="D78" s="54" t="n">
        <v>284</v>
      </c>
      <c r="E78" s="55" t="n">
        <v>460.5</v>
      </c>
      <c r="F78" s="56" t="n">
        <v>10</v>
      </c>
      <c r="G78" s="56" t="n">
        <v>12825</v>
      </c>
      <c r="H78" s="56" t="n">
        <v>12046</v>
      </c>
      <c r="I78" s="57" t="n">
        <v>20425.75</v>
      </c>
      <c r="J78" s="58" t="n">
        <f aca="false">IF(OR(D78=0,C78=0,D78&lt;1),"",C78/D78*100-100)</f>
        <v>0.35211267605635</v>
      </c>
      <c r="K78" s="59" t="n">
        <f aca="false">IF(OR(E78=0,C78=0,E78&lt;1),"",C78/E78*100-100)</f>
        <v>-38.1107491856678</v>
      </c>
      <c r="L78" s="58" t="n">
        <f aca="false">IF(OR(H78=0,G78=0,H78&lt;1),"",G78/H78*100-100)</f>
        <v>6.46687697160884</v>
      </c>
      <c r="M78" s="60" t="n">
        <f aca="false">IF(OR(I78=0,G78=0,I78&lt;1),"",G78/I78*100-100)</f>
        <v>-37.2116078968949</v>
      </c>
      <c r="N78" s="61" t="n">
        <f aca="false">(G78/C78)*1000</f>
        <v>45000</v>
      </c>
      <c r="O78" s="62" t="n">
        <f aca="false">(H78/D78)*1000</f>
        <v>42415.4929577465</v>
      </c>
      <c r="P78" s="62" t="n">
        <f aca="false">(I78/E78)*1000</f>
        <v>44355.5917480999</v>
      </c>
    </row>
    <row r="79" customFormat="false" ht="13.5" hidden="false" customHeight="false" outlineLevel="0" collapsed="false">
      <c r="A79" s="63" t="s">
        <v>145</v>
      </c>
      <c r="B79" s="53" t="n">
        <v>11</v>
      </c>
      <c r="C79" s="54" t="n">
        <v>120</v>
      </c>
      <c r="D79" s="54" t="n">
        <v>122</v>
      </c>
      <c r="E79" s="55" t="n">
        <v>156.5</v>
      </c>
      <c r="F79" s="56" t="n">
        <v>11</v>
      </c>
      <c r="G79" s="56" t="n">
        <v>5400</v>
      </c>
      <c r="H79" s="56" t="n">
        <v>6206</v>
      </c>
      <c r="I79" s="57" t="n">
        <v>6944.75</v>
      </c>
      <c r="J79" s="58" t="n">
        <f aca="false">IF(OR(D79=0,C79=0,D79&lt;1),"",C79/D79*100-100)</f>
        <v>-1.63934426229508</v>
      </c>
      <c r="K79" s="59" t="n">
        <f aca="false">IF(OR(E79=0,C79=0,E79&lt;1),"",C79/E79*100-100)</f>
        <v>-23.3226837060703</v>
      </c>
      <c r="L79" s="58" t="n">
        <f aca="false">IF(OR(H79=0,G79=0,H79&lt;1),"",G79/H79*100-100)</f>
        <v>-12.9874315178859</v>
      </c>
      <c r="M79" s="60" t="n">
        <f aca="false">IF(OR(I79=0,G79=0,I79&lt;1),"",G79/I79*100-100)</f>
        <v>-22.2434212894633</v>
      </c>
      <c r="N79" s="61" t="n">
        <f aca="false">(G79/C79)*1000</f>
        <v>45000</v>
      </c>
      <c r="O79" s="62" t="n">
        <f aca="false">(H79/D79)*1000</f>
        <v>50868.8524590164</v>
      </c>
      <c r="P79" s="62" t="n">
        <f aca="false">(I79/E79)*1000</f>
        <v>44375.3993610224</v>
      </c>
    </row>
    <row r="80" customFormat="false" ht="13.5" hidden="false" customHeight="false" outlineLevel="0" collapsed="false">
      <c r="A80" s="90" t="s">
        <v>90</v>
      </c>
      <c r="B80" s="53" t="n">
        <v>6</v>
      </c>
      <c r="C80" s="54" t="n">
        <v>180</v>
      </c>
      <c r="D80" s="54" t="n">
        <v>177</v>
      </c>
      <c r="E80" s="55" t="n">
        <v>185.75</v>
      </c>
      <c r="F80" s="56" t="n">
        <v>9</v>
      </c>
      <c r="G80" s="56" t="n">
        <v>6300</v>
      </c>
      <c r="H80" s="56" t="n">
        <v>6195</v>
      </c>
      <c r="I80" s="57" t="n">
        <v>7430</v>
      </c>
      <c r="J80" s="58" t="n">
        <f aca="false">IF(OR(D80=0,C80=0,D80&lt;1),"",C80/D80*100-100)</f>
        <v>1.69491525423729</v>
      </c>
      <c r="K80" s="59" t="n">
        <f aca="false">IF(OR(E80=0,C80=0,E80&lt;1),"",C80/E80*100-100)</f>
        <v>-3.09555854643338</v>
      </c>
      <c r="L80" s="58" t="n">
        <f aca="false">IF(OR(H80=0,G80=0,H80&lt;1),"",G80/H80*100-100)</f>
        <v>1.69491525423729</v>
      </c>
      <c r="M80" s="60" t="n">
        <f aca="false">IF(OR(I80=0,G80=0,I80&lt;1),"",G80/I80*100-100)</f>
        <v>-15.2086137281292</v>
      </c>
      <c r="N80" s="61" t="n">
        <f aca="false">(G80/C80)*1000</f>
        <v>35000</v>
      </c>
      <c r="O80" s="62" t="n">
        <f aca="false">(H80/D80)*1000</f>
        <v>35000</v>
      </c>
      <c r="P80" s="62" t="n">
        <f aca="false">(I80/E80)*1000</f>
        <v>40000</v>
      </c>
    </row>
    <row r="81" customFormat="false" ht="13.5" hidden="false" customHeight="false" outlineLevel="0" collapsed="false">
      <c r="A81" s="90" t="s">
        <v>91</v>
      </c>
      <c r="B81" s="53" t="n">
        <v>11</v>
      </c>
      <c r="C81" s="54" t="n">
        <v>3</v>
      </c>
      <c r="D81" s="54" t="n">
        <v>3</v>
      </c>
      <c r="E81" s="55" t="n">
        <v>4.5</v>
      </c>
      <c r="F81" s="56" t="n">
        <v>11</v>
      </c>
      <c r="G81" s="56" t="n">
        <v>100</v>
      </c>
      <c r="H81" s="56" t="n">
        <v>60</v>
      </c>
      <c r="I81" s="57" t="n">
        <v>90</v>
      </c>
      <c r="J81" s="58" t="n">
        <f aca="false">IF(OR(D81=0,C81=0,D81&lt;1),"",C81/D81*100-100)</f>
        <v>0</v>
      </c>
      <c r="K81" s="59" t="n">
        <f aca="false">IF(OR(E81=0,C81=0,E81&lt;1),"",C81/E81*100-100)</f>
        <v>-33.3333333333333</v>
      </c>
      <c r="L81" s="58" t="n">
        <f aca="false">IF(OR(H81=0,G81=0,H81&lt;1),"",G81/H81*100-100)</f>
        <v>66.6666666666667</v>
      </c>
      <c r="M81" s="60" t="n">
        <f aca="false">IF(OR(I81=0,G81=0,I81&lt;1),"",G81/I81*100-100)</f>
        <v>11.1111111111111</v>
      </c>
      <c r="N81" s="61" t="n">
        <f aca="false">(G81/C81)*1000</f>
        <v>33333.3333333333</v>
      </c>
      <c r="O81" s="62" t="n">
        <f aca="false">(H81/D81)*1000</f>
        <v>20000</v>
      </c>
      <c r="P81" s="62" t="n">
        <f aca="false">(I81/E81)*1000</f>
        <v>20000</v>
      </c>
    </row>
    <row r="82" customFormat="false" ht="13.5" hidden="false" customHeight="false" outlineLevel="0" collapsed="false">
      <c r="A82" s="90" t="s">
        <v>92</v>
      </c>
      <c r="B82" s="53" t="n">
        <v>10</v>
      </c>
      <c r="C82" s="54" t="n">
        <v>20</v>
      </c>
      <c r="D82" s="54" t="n">
        <v>17</v>
      </c>
      <c r="E82" s="55" t="n">
        <v>23</v>
      </c>
      <c r="F82" s="56" t="n">
        <v>10</v>
      </c>
      <c r="G82" s="56" t="n">
        <v>300</v>
      </c>
      <c r="H82" s="56" t="n">
        <v>248</v>
      </c>
      <c r="I82" s="57" t="n">
        <v>345.25</v>
      </c>
      <c r="J82" s="58" t="n">
        <f aca="false">IF(OR(D82=0,C82=0,D82&lt;1),"",C82/D82*100-100)</f>
        <v>17.6470588235294</v>
      </c>
      <c r="K82" s="59" t="n">
        <f aca="false">IF(OR(E82=0,C82=0,E82&lt;1),"",C82/E82*100-100)</f>
        <v>-13.0434782608696</v>
      </c>
      <c r="L82" s="58" t="n">
        <f aca="false">IF(OR(H82=0,G82=0,H82&lt;1),"",G82/H82*100-100)</f>
        <v>20.9677419354839</v>
      </c>
      <c r="M82" s="60" t="n">
        <f aca="false">IF(OR(I82=0,G82=0,I82&lt;1),"",G82/I82*100-100)</f>
        <v>-13.1064446053584</v>
      </c>
      <c r="N82" s="61" t="n">
        <f aca="false">(G82/C82)*1000</f>
        <v>15000</v>
      </c>
      <c r="O82" s="62" t="n">
        <f aca="false">(H82/D82)*1000</f>
        <v>14588.2352941176</v>
      </c>
      <c r="P82" s="62" t="n">
        <f aca="false">(I82/E82)*1000</f>
        <v>15010.8695652174</v>
      </c>
    </row>
    <row r="83" customFormat="false" ht="13.5" hidden="false" customHeight="false" outlineLevel="0" collapsed="false">
      <c r="A83" s="90" t="s">
        <v>93</v>
      </c>
      <c r="B83" s="53" t="n">
        <v>10</v>
      </c>
      <c r="C83" s="54" t="n">
        <v>35</v>
      </c>
      <c r="D83" s="54" t="n">
        <v>35</v>
      </c>
      <c r="E83" s="55" t="n">
        <v>23</v>
      </c>
      <c r="F83" s="56" t="n">
        <v>10</v>
      </c>
      <c r="G83" s="56" t="n">
        <v>682</v>
      </c>
      <c r="H83" s="56" t="n">
        <v>683</v>
      </c>
      <c r="I83" s="57" t="n">
        <v>449</v>
      </c>
      <c r="J83" s="58" t="n">
        <f aca="false">IF(OR(D83=0,C83=0,D83&lt;1),"",C83/D83*100-100)</f>
        <v>0</v>
      </c>
      <c r="K83" s="59" t="n">
        <f aca="false">IF(OR(E83=0,C83=0,E83&lt;1),"",C83/E83*100-100)</f>
        <v>52.1739130434783</v>
      </c>
      <c r="L83" s="58" t="n">
        <f aca="false">IF(OR(H83=0,G83=0,H83&lt;1),"",G83/H83*100-100)</f>
        <v>-0.146412884333827</v>
      </c>
      <c r="M83" s="60" t="n">
        <f aca="false">IF(OR(I83=0,G83=0,I83&lt;1),"",G83/I83*100-100)</f>
        <v>51.8930957683742</v>
      </c>
      <c r="N83" s="61" t="n">
        <f aca="false">(G83/C83)*1000</f>
        <v>19485.7142857143</v>
      </c>
      <c r="O83" s="62" t="n">
        <f aca="false">(H83/D83)*1000</f>
        <v>19514.2857142857</v>
      </c>
      <c r="P83" s="62" t="n">
        <f aca="false">(I83/E83)*1000</f>
        <v>19521.7391304348</v>
      </c>
    </row>
    <row r="84" customFormat="false" ht="13.5" hidden="false" customHeight="false" outlineLevel="0" collapsed="false">
      <c r="A84" s="63" t="s">
        <v>94</v>
      </c>
      <c r="B84" s="53" t="n">
        <v>11</v>
      </c>
      <c r="C84" s="54" t="n">
        <v>85</v>
      </c>
      <c r="D84" s="54" t="n">
        <v>85</v>
      </c>
      <c r="E84" s="55" t="n">
        <v>80.5</v>
      </c>
      <c r="F84" s="56" t="n">
        <v>11</v>
      </c>
      <c r="G84" s="56" t="n">
        <v>935</v>
      </c>
      <c r="H84" s="56" t="n">
        <v>935</v>
      </c>
      <c r="I84" s="57" t="n">
        <v>878</v>
      </c>
      <c r="J84" s="58" t="n">
        <f aca="false">IF(OR(D84=0,C84=0,D84&lt;1),"",C84/D84*100-100)</f>
        <v>0</v>
      </c>
      <c r="K84" s="59" t="n">
        <f aca="false">IF(OR(E84=0,C84=0,E84&lt;1),"",C84/E84*100-100)</f>
        <v>5.59006211180125</v>
      </c>
      <c r="L84" s="58" t="n">
        <f aca="false">IF(OR(H84=0,G84=0,H84&lt;1),"",G84/H84*100-100)</f>
        <v>0</v>
      </c>
      <c r="M84" s="60" t="n">
        <f aca="false">IF(OR(I84=0,G84=0,I84&lt;1),"",G84/I84*100-100)</f>
        <v>6.49202733485194</v>
      </c>
      <c r="N84" s="61" t="n">
        <f aca="false">(G84/C84)*1000</f>
        <v>11000</v>
      </c>
      <c r="O84" s="62" t="n">
        <f aca="false">(H84/D84)*1000</f>
        <v>11000</v>
      </c>
      <c r="P84" s="62" t="n">
        <f aca="false">(I84/E84)*1000</f>
        <v>10906.8322981366</v>
      </c>
    </row>
    <row r="85" customFormat="false" ht="13.5" hidden="false" customHeight="false" outlineLevel="0" collapsed="false">
      <c r="A85" s="63" t="s">
        <v>95</v>
      </c>
      <c r="B85" s="53" t="n">
        <v>6</v>
      </c>
      <c r="C85" s="54" t="n">
        <v>25</v>
      </c>
      <c r="D85" s="54" t="n">
        <v>20</v>
      </c>
      <c r="E85" s="55" t="n">
        <v>53.25</v>
      </c>
      <c r="F85" s="56" t="n">
        <v>6</v>
      </c>
      <c r="G85" s="56" t="n">
        <v>200</v>
      </c>
      <c r="H85" s="56" t="n">
        <v>160</v>
      </c>
      <c r="I85" s="57" t="n">
        <v>426</v>
      </c>
      <c r="J85" s="58" t="n">
        <f aca="false">IF(OR(D85=0,C85=0,D85&lt;1),"",C85/D85*100-100)</f>
        <v>25</v>
      </c>
      <c r="K85" s="59" t="n">
        <f aca="false">IF(OR(E85=0,C85=0,E85&lt;1),"",C85/E85*100-100)</f>
        <v>-53.0516431924883</v>
      </c>
      <c r="L85" s="58" t="n">
        <f aca="false">IF(OR(H85=0,G85=0,H85&lt;1),"",G85/H85*100-100)</f>
        <v>25</v>
      </c>
      <c r="M85" s="60" t="n">
        <f aca="false">IF(OR(I85=0,G85=0,I85&lt;1),"",G85/I85*100-100)</f>
        <v>-53.0516431924883</v>
      </c>
      <c r="N85" s="61" t="n">
        <f aca="false">(G85/C85)*1000</f>
        <v>8000</v>
      </c>
      <c r="O85" s="62" t="n">
        <f aca="false">(H85/D85)*1000</f>
        <v>8000</v>
      </c>
      <c r="P85" s="62" t="n">
        <f aca="false">(I85/E85)*1000</f>
        <v>8000</v>
      </c>
    </row>
    <row r="86" customFormat="false" ht="13.5" hidden="false" customHeight="false" outlineLevel="0" collapsed="false">
      <c r="A86" s="63" t="s">
        <v>96</v>
      </c>
      <c r="B86" s="53" t="n">
        <v>6</v>
      </c>
      <c r="C86" s="54" t="n">
        <v>400</v>
      </c>
      <c r="D86" s="54" t="n">
        <v>398</v>
      </c>
      <c r="E86" s="55" t="n">
        <v>676.25</v>
      </c>
      <c r="F86" s="56" t="n">
        <v>6</v>
      </c>
      <c r="G86" s="56" t="n">
        <v>3600</v>
      </c>
      <c r="H86" s="56" t="n">
        <v>3551</v>
      </c>
      <c r="I86" s="57" t="n">
        <v>6049</v>
      </c>
      <c r="J86" s="58" t="n">
        <f aca="false">IF(OR(D86=0,C86=0,D86&lt;1),"",C86/D86*100-100)</f>
        <v>0.502512562814061</v>
      </c>
      <c r="K86" s="59" t="n">
        <f aca="false">IF(OR(E86=0,C86=0,E86&lt;1),"",C86/E86*100-100)</f>
        <v>-40.8502772643253</v>
      </c>
      <c r="L86" s="58" t="n">
        <f aca="false">IF(OR(H86=0,G86=0,H86&lt;1),"",G86/H86*100-100)</f>
        <v>1.37989298789074</v>
      </c>
      <c r="M86" s="60" t="n">
        <f aca="false">IF(OR(I86=0,G86=0,I86&lt;1),"",G86/I86*100-100)</f>
        <v>-40.4860307488841</v>
      </c>
      <c r="N86" s="61" t="n">
        <f aca="false">(G86/C86)*1000</f>
        <v>9000</v>
      </c>
      <c r="O86" s="62" t="n">
        <f aca="false">(H86/D86)*1000</f>
        <v>8922.11055276382</v>
      </c>
      <c r="P86" s="62" t="n">
        <f aca="false">(I86/E86)*1000</f>
        <v>8944.9168207024</v>
      </c>
    </row>
    <row r="87" customFormat="false" ht="13.5" hidden="false" customHeight="false" outlineLevel="0" collapsed="false">
      <c r="A87" s="63" t="s">
        <v>97</v>
      </c>
      <c r="B87" s="53"/>
      <c r="C87" s="54" t="n">
        <v>0.01</v>
      </c>
      <c r="D87" s="54" t="n">
        <v>0.01</v>
      </c>
      <c r="E87" s="55" t="n">
        <v>0.01</v>
      </c>
      <c r="F87" s="56"/>
      <c r="G87" s="56" t="n">
        <v>0.01</v>
      </c>
      <c r="H87" s="56" t="n">
        <v>0.01</v>
      </c>
      <c r="I87" s="57" t="n">
        <v>0.01</v>
      </c>
      <c r="J87" s="58" t="str">
        <f aca="false">IF(OR(D87=0,C87=0,D87&lt;1),"",C87/D87*100-100)</f>
        <v/>
      </c>
      <c r="K87" s="59" t="str">
        <f aca="false">IF(OR(E87=0,C87=0,E87&lt;1),"",C87/E87*100-100)</f>
        <v/>
      </c>
      <c r="L87" s="58" t="str">
        <f aca="false">IF(OR(H87=0,G87=0,H87&lt;1),"",G87/H87*100-100)</f>
        <v/>
      </c>
      <c r="M87" s="60" t="str">
        <f aca="false">IF(OR(I87=0,G87=0,I87&lt;1),"",G87/I87*100-100)</f>
        <v/>
      </c>
      <c r="N87" s="61"/>
      <c r="O87" s="62"/>
      <c r="P87" s="62"/>
    </row>
    <row r="88" customFormat="false" ht="13.5" hidden="false" customHeight="false" outlineLevel="0" collapsed="false">
      <c r="A88" s="63" t="s">
        <v>98</v>
      </c>
      <c r="B88" s="53"/>
      <c r="C88" s="54" t="n">
        <v>0.01</v>
      </c>
      <c r="D88" s="54" t="n">
        <v>0.01</v>
      </c>
      <c r="E88" s="55" t="n">
        <v>0.01</v>
      </c>
      <c r="F88" s="56"/>
      <c r="G88" s="56" t="n">
        <v>0.01</v>
      </c>
      <c r="H88" s="56" t="n">
        <v>0.01</v>
      </c>
      <c r="I88" s="57" t="n">
        <v>0.01</v>
      </c>
      <c r="J88" s="58" t="str">
        <f aca="false">IF(OR(D88=0,C88=0,D88&lt;1),"",C88/D88*100-100)</f>
        <v/>
      </c>
      <c r="K88" s="59" t="str">
        <f aca="false">IF(OR(E88=0,C88=0,E88&lt;1),"",C88/E88*100-100)</f>
        <v/>
      </c>
      <c r="L88" s="58" t="str">
        <f aca="false">IF(OR(H88=0,G88=0,H88&lt;1),"",G88/H88*100-100)</f>
        <v/>
      </c>
      <c r="M88" s="60" t="str">
        <f aca="false">IF(OR(I88=0,G88=0,I88&lt;1),"",G88/I88*100-100)</f>
        <v/>
      </c>
      <c r="N88" s="61"/>
      <c r="O88" s="62"/>
      <c r="P88" s="62"/>
    </row>
    <row r="89" customFormat="false" ht="13.5" hidden="false" customHeight="false" outlineLevel="0" collapsed="false">
      <c r="A89" s="68" t="s">
        <v>99</v>
      </c>
      <c r="B89" s="69"/>
      <c r="C89" s="70"/>
      <c r="D89" s="70"/>
      <c r="E89" s="73"/>
      <c r="F89" s="72"/>
      <c r="G89" s="70"/>
      <c r="H89" s="70"/>
      <c r="I89" s="73"/>
      <c r="J89" s="74"/>
      <c r="K89" s="75"/>
      <c r="L89" s="74"/>
      <c r="M89" s="76"/>
      <c r="N89" s="77"/>
      <c r="O89" s="78"/>
      <c r="P89" s="78"/>
    </row>
    <row r="90" customFormat="false" ht="13.5" hidden="false" customHeight="false" outlineLevel="0" collapsed="false">
      <c r="A90" s="63" t="s">
        <v>100</v>
      </c>
      <c r="B90" s="53" t="n">
        <v>3</v>
      </c>
      <c r="C90" s="54" t="n">
        <v>22</v>
      </c>
      <c r="D90" s="54" t="n">
        <v>22</v>
      </c>
      <c r="E90" s="55" t="n">
        <v>22.75</v>
      </c>
      <c r="F90" s="56" t="n">
        <v>7</v>
      </c>
      <c r="G90" s="91" t="n">
        <f aca="false">2420*12</f>
        <v>29040</v>
      </c>
      <c r="H90" s="91" t="n">
        <f aca="false">1459*12</f>
        <v>17508</v>
      </c>
      <c r="I90" s="57" t="n">
        <v>17271</v>
      </c>
      <c r="J90" s="58" t="n">
        <f aca="false">IF(OR(D90=0,C90=0,D90&lt;1),"",C90/D90*100-100)</f>
        <v>0</v>
      </c>
      <c r="K90" s="59" t="n">
        <f aca="false">IF(OR(E90=0,C90=0,E90&lt;1),"",C90/E90*100-100)</f>
        <v>-3.2967032967033</v>
      </c>
      <c r="L90" s="58" t="n">
        <f aca="false">IF(OR(H90=0,G90=0,H90&lt;1),"",G90/H90*100-100)</f>
        <v>65.8670322138451</v>
      </c>
      <c r="M90" s="60" t="n">
        <f aca="false">IF(OR(I90=0,G90=0,I90&lt;1),"",G90/I90*100-100)</f>
        <v>68.143130102484</v>
      </c>
      <c r="N90" s="61" t="n">
        <f aca="false">(G90/C90)*1000</f>
        <v>1320000</v>
      </c>
      <c r="O90" s="62" t="n">
        <f aca="false">(H90/D90)*1000</f>
        <v>795818.181818182</v>
      </c>
      <c r="P90" s="62" t="n">
        <f aca="false">(I90/E90)*1000</f>
        <v>759164.835164835</v>
      </c>
    </row>
    <row r="91" customFormat="false" ht="13.5" hidden="false" customHeight="false" outlineLevel="0" collapsed="false">
      <c r="A91" s="79" t="s">
        <v>101</v>
      </c>
      <c r="B91" s="53" t="n">
        <v>3</v>
      </c>
      <c r="C91" s="92" t="n">
        <v>30</v>
      </c>
      <c r="D91" s="92" t="n">
        <v>30</v>
      </c>
      <c r="E91" s="55" t="n">
        <v>27.5</v>
      </c>
      <c r="F91" s="56" t="n">
        <v>4</v>
      </c>
      <c r="G91" s="91" t="n">
        <v>2640</v>
      </c>
      <c r="H91" s="91" t="n">
        <v>2850</v>
      </c>
      <c r="I91" s="57" t="n">
        <v>2537.5</v>
      </c>
      <c r="J91" s="58" t="n">
        <f aca="false">IF(OR(D91=0,C91=0,D91&lt;1),"",C91/D91*100-100)</f>
        <v>0</v>
      </c>
      <c r="K91" s="59" t="n">
        <f aca="false">IF(OR(E91=0,C91=0,E91&lt;1),"",C91/E91*100-100)</f>
        <v>9.09090909090908</v>
      </c>
      <c r="L91" s="58" t="n">
        <f aca="false">IF(OR(H91=0,G91=0,H91&lt;1),"",G91/H91*100-100)</f>
        <v>-7.36842105263158</v>
      </c>
      <c r="M91" s="60" t="n">
        <f aca="false">IF(OR(I91=0,G91=0,I91&lt;1),"",G91/I91*100-100)</f>
        <v>4.03940886699508</v>
      </c>
      <c r="N91" s="62" t="n">
        <f aca="false">(G91/C91)*1000</f>
        <v>88000</v>
      </c>
      <c r="O91" s="62" t="n">
        <f aca="false">(H91/D91)*1000</f>
        <v>95000</v>
      </c>
      <c r="P91" s="62" t="n">
        <f aca="false">(I91/E91)*1000</f>
        <v>92272.7272727273</v>
      </c>
    </row>
    <row r="92" customFormat="false" ht="13.5" hidden="false" customHeight="false" outlineLevel="0" collapsed="false">
      <c r="A92" s="68" t="s">
        <v>102</v>
      </c>
      <c r="B92" s="69"/>
      <c r="C92" s="70"/>
      <c r="D92" s="70"/>
      <c r="E92" s="73"/>
      <c r="F92" s="72"/>
      <c r="G92" s="70"/>
      <c r="H92" s="70"/>
      <c r="I92" s="73"/>
      <c r="J92" s="74"/>
      <c r="K92" s="75"/>
      <c r="L92" s="74"/>
      <c r="M92" s="76"/>
      <c r="N92" s="78"/>
      <c r="O92" s="78"/>
      <c r="P92" s="78"/>
    </row>
    <row r="93" customFormat="false" ht="13.5" hidden="false" customHeight="false" outlineLevel="0" collapsed="false">
      <c r="A93" s="63" t="s">
        <v>103</v>
      </c>
      <c r="B93" s="53"/>
      <c r="C93" s="54"/>
      <c r="D93" s="54"/>
      <c r="E93" s="55" t="n">
        <v>11008.25</v>
      </c>
      <c r="F93" s="56" t="n">
        <v>11</v>
      </c>
      <c r="G93" s="56" t="n">
        <v>231553</v>
      </c>
      <c r="H93" s="56" t="n">
        <v>301264</v>
      </c>
      <c r="I93" s="57" t="n">
        <v>210756</v>
      </c>
      <c r="J93" s="58" t="str">
        <f aca="false">IF(OR(D93=0,C93=0,D93&lt;1),"",C93/D93*100-100)</f>
        <v/>
      </c>
      <c r="K93" s="59" t="str">
        <f aca="false">IF(OR(E93=0,C93=0,E93&lt;1),"",C93/E93*100-100)</f>
        <v/>
      </c>
      <c r="L93" s="58" t="n">
        <f aca="false">IF(OR(H93=0,G93=0,H93&lt;1),"",G93/H93*100-100)</f>
        <v>-23.1395055499495</v>
      </c>
      <c r="M93" s="60" t="n">
        <f aca="false">IF(OR(I93=0,G93=0,I93&lt;1),"",G93/I93*100-100)</f>
        <v>9.86780922014083</v>
      </c>
      <c r="N93" s="61" t="e">
        <f aca="false">(G93/C93)*1000</f>
        <v>#DIV/0!</v>
      </c>
      <c r="O93" s="62" t="e">
        <f aca="false">(H93/D93)*1000</f>
        <v>#DIV/0!</v>
      </c>
      <c r="P93" s="62" t="n">
        <f aca="false">(I93/E93)*1000</f>
        <v>19145.2774055822</v>
      </c>
    </row>
    <row r="94" customFormat="false" ht="13.5" hidden="false" customHeight="false" outlineLevel="0" collapsed="false">
      <c r="A94" s="52" t="s">
        <v>104</v>
      </c>
      <c r="B94" s="53"/>
      <c r="C94" s="56"/>
      <c r="D94" s="56"/>
      <c r="E94" s="55" t="n">
        <f aca="false">SUM(E95:E97)</f>
        <v>483.75</v>
      </c>
      <c r="F94" s="56" t="n">
        <v>11</v>
      </c>
      <c r="G94" s="56" t="n">
        <f aca="false">G95+G96+G97</f>
        <v>12234</v>
      </c>
      <c r="H94" s="56" t="n">
        <f aca="false">H95+H96+H97</f>
        <v>4246</v>
      </c>
      <c r="I94" s="57" t="n">
        <f aca="false">I95+I96+I97</f>
        <v>7577.75</v>
      </c>
      <c r="J94" s="58" t="str">
        <f aca="false">IF(OR(D94=0,C94=0,D94&lt;1),"",C94/D94*100-100)</f>
        <v/>
      </c>
      <c r="K94" s="59" t="str">
        <f aca="false">IF(OR(E94=0,C94=0,E94&lt;1),"",C94/E94*100-100)</f>
        <v/>
      </c>
      <c r="L94" s="58" t="n">
        <f aca="false">IF(OR(H94=0,G94=0,H94&lt;1),"",G94/H94*100-100)</f>
        <v>188.130004710316</v>
      </c>
      <c r="M94" s="60" t="n">
        <f aca="false">IF(OR(I94=0,G94=0,I94&lt;1),"",G94/I94*100-100)</f>
        <v>61.4463396126819</v>
      </c>
      <c r="N94" s="61" t="e">
        <f aca="false">(G94/C94)*1000</f>
        <v>#DIV/0!</v>
      </c>
      <c r="O94" s="62" t="e">
        <f aca="false">(H94/D94)*1000</f>
        <v>#DIV/0!</v>
      </c>
      <c r="P94" s="62" t="n">
        <f aca="false">(I94/E94)*1000</f>
        <v>15664.5994832041</v>
      </c>
    </row>
    <row r="95" customFormat="false" ht="13.5" hidden="false" customHeight="false" outlineLevel="0" collapsed="false">
      <c r="A95" s="63" t="s">
        <v>105</v>
      </c>
      <c r="B95" s="53"/>
      <c r="C95" s="54"/>
      <c r="D95" s="54"/>
      <c r="E95" s="55" t="n">
        <v>3</v>
      </c>
      <c r="F95" s="56" t="n">
        <v>11</v>
      </c>
      <c r="G95" s="56" t="n">
        <v>52</v>
      </c>
      <c r="H95" s="56" t="n">
        <v>15</v>
      </c>
      <c r="I95" s="57" t="n">
        <v>31.5</v>
      </c>
      <c r="J95" s="58" t="str">
        <f aca="false">IF(OR(D95=0,C95=0,D95&lt;1),"",C95/D95*100-100)</f>
        <v/>
      </c>
      <c r="K95" s="59" t="str">
        <f aca="false">IF(OR(E95=0,C95=0,E95&lt;1),"",C95/E95*100-100)</f>
        <v/>
      </c>
      <c r="L95" s="58" t="n">
        <f aca="false">IF(OR(H95=0,G95=0,H95&lt;1),"",G95/H95*100-100)</f>
        <v>246.666666666667</v>
      </c>
      <c r="M95" s="60" t="n">
        <f aca="false">IF(OR(I95=0,G95=0,I95&lt;1),"",G95/I95*100-100)</f>
        <v>65.0793650793651</v>
      </c>
      <c r="N95" s="61" t="e">
        <f aca="false">(G95/C95)*1000</f>
        <v>#DIV/0!</v>
      </c>
      <c r="O95" s="62" t="e">
        <f aca="false">(H95/D95)*1000</f>
        <v>#DIV/0!</v>
      </c>
      <c r="P95" s="62" t="n">
        <f aca="false">(I95/E95)*1000</f>
        <v>10500</v>
      </c>
    </row>
    <row r="96" customFormat="false" ht="13.5" hidden="false" customHeight="false" outlineLevel="0" collapsed="false">
      <c r="A96" s="63" t="s">
        <v>106</v>
      </c>
      <c r="B96" s="53"/>
      <c r="C96" s="54"/>
      <c r="D96" s="54"/>
      <c r="E96" s="55" t="n">
        <v>345</v>
      </c>
      <c r="F96" s="56" t="n">
        <v>11</v>
      </c>
      <c r="G96" s="56" t="n">
        <v>7974</v>
      </c>
      <c r="H96" s="56" t="n">
        <v>3052</v>
      </c>
      <c r="I96" s="57" t="n">
        <v>5352.75</v>
      </c>
      <c r="J96" s="58" t="str">
        <f aca="false">IF(OR(D96=0,C96=0,D96&lt;1),"",C96/D96*100-100)</f>
        <v/>
      </c>
      <c r="K96" s="59" t="str">
        <f aca="false">IF(OR(E96=0,C96=0,E96&lt;1),"",C96/E96*100-100)</f>
        <v/>
      </c>
      <c r="L96" s="58" t="n">
        <f aca="false">IF(OR(H96=0,G96=0,H96&lt;1),"",G96/H96*100-100)</f>
        <v>161.27129750983</v>
      </c>
      <c r="M96" s="60" t="n">
        <f aca="false">IF(OR(I96=0,G96=0,I96&lt;1),"",G96/I96*100-100)</f>
        <v>48.9701555275326</v>
      </c>
      <c r="N96" s="61" t="e">
        <f aca="false">(G96/C96)*1000</f>
        <v>#DIV/0!</v>
      </c>
      <c r="O96" s="62" t="e">
        <f aca="false">(H96/D96)*1000</f>
        <v>#DIV/0!</v>
      </c>
      <c r="P96" s="62" t="n">
        <f aca="false">(I96/E96)*1000</f>
        <v>15515.2173913043</v>
      </c>
    </row>
    <row r="97" customFormat="false" ht="13.5" hidden="false" customHeight="false" outlineLevel="0" collapsed="false">
      <c r="A97" s="63" t="s">
        <v>107</v>
      </c>
      <c r="B97" s="53"/>
      <c r="C97" s="54"/>
      <c r="D97" s="54"/>
      <c r="E97" s="55" t="n">
        <v>135.75</v>
      </c>
      <c r="F97" s="56" t="n">
        <v>11</v>
      </c>
      <c r="G97" s="56" t="n">
        <v>4208</v>
      </c>
      <c r="H97" s="56" t="n">
        <v>1179</v>
      </c>
      <c r="I97" s="57" t="n">
        <v>2193.5</v>
      </c>
      <c r="J97" s="58" t="str">
        <f aca="false">IF(OR(D97=0,C97=0,D97&lt;1),"",C97/D97*100-100)</f>
        <v/>
      </c>
      <c r="K97" s="59" t="str">
        <f aca="false">IF(OR(E97=0,C97=0,E97&lt;1),"",C97/E97*100-100)</f>
        <v/>
      </c>
      <c r="L97" s="58" t="n">
        <f aca="false">IF(OR(H97=0,G97=0,H97&lt;1),"",G97/H97*100-100)</f>
        <v>256.912637828668</v>
      </c>
      <c r="M97" s="60" t="n">
        <f aca="false">IF(OR(I97=0,G97=0,I97&lt;1),"",G97/I97*100-100)</f>
        <v>91.8395258718942</v>
      </c>
      <c r="N97" s="61" t="e">
        <f aca="false">(G97/C97)*1000</f>
        <v>#DIV/0!</v>
      </c>
      <c r="O97" s="62" t="e">
        <f aca="false">(H97/D97)*1000</f>
        <v>#DIV/0!</v>
      </c>
      <c r="P97" s="62" t="n">
        <f aca="false">(I97/E97)*1000</f>
        <v>16158.379373849</v>
      </c>
    </row>
    <row r="98" customFormat="false" ht="13.5" hidden="false" customHeight="false" outlineLevel="0" collapsed="false">
      <c r="A98" s="63" t="s">
        <v>108</v>
      </c>
      <c r="B98" s="53"/>
      <c r="C98" s="54"/>
      <c r="D98" s="54"/>
      <c r="E98" s="55" t="n">
        <v>13</v>
      </c>
      <c r="F98" s="56" t="n">
        <v>11</v>
      </c>
      <c r="G98" s="56" t="n">
        <v>260</v>
      </c>
      <c r="H98" s="56" t="n">
        <v>209</v>
      </c>
      <c r="I98" s="57" t="n">
        <v>281.75</v>
      </c>
      <c r="J98" s="58" t="str">
        <f aca="false">IF(OR(D98=0,C98=0,D98&lt;1),"",C98/D98*100-100)</f>
        <v/>
      </c>
      <c r="K98" s="59" t="str">
        <f aca="false">IF(OR(E98=0,C98=0,E98&lt;1),"",C98/E98*100-100)</f>
        <v/>
      </c>
      <c r="L98" s="58" t="n">
        <f aca="false">IF(OR(H98=0,G98=0,H98&lt;1),"",G98/H98*100-100)</f>
        <v>24.4019138755981</v>
      </c>
      <c r="M98" s="60" t="n">
        <f aca="false">IF(OR(I98=0,G98=0,I98&lt;1),"",G98/I98*100-100)</f>
        <v>-7.71960958296361</v>
      </c>
      <c r="N98" s="61" t="e">
        <f aca="false">(G98/C98)*1000</f>
        <v>#DIV/0!</v>
      </c>
      <c r="O98" s="62" t="e">
        <f aca="false">(H98/D98)*1000</f>
        <v>#DIV/0!</v>
      </c>
      <c r="P98" s="62" t="n">
        <f aca="false">(I98/E98)*1000</f>
        <v>21673.0769230769</v>
      </c>
    </row>
    <row r="99" customFormat="false" ht="13.5" hidden="false" customHeight="false" outlineLevel="0" collapsed="false">
      <c r="A99" s="63" t="s">
        <v>109</v>
      </c>
      <c r="B99" s="53"/>
      <c r="C99" s="54"/>
      <c r="D99" s="54"/>
      <c r="E99" s="55" t="n">
        <v>41</v>
      </c>
      <c r="F99" s="56" t="n">
        <v>10</v>
      </c>
      <c r="G99" s="56" t="n">
        <v>2260</v>
      </c>
      <c r="H99" s="56" t="n">
        <v>1599</v>
      </c>
      <c r="I99" s="57" t="n">
        <v>1233.25</v>
      </c>
      <c r="J99" s="58" t="str">
        <f aca="false">IF(OR(D99=0,C99=0,D99&lt;1),"",C99/D99*100-100)</f>
        <v/>
      </c>
      <c r="K99" s="59" t="str">
        <f aca="false">IF(OR(E99=0,C99=0,E99&lt;1),"",C99/E99*100-100)</f>
        <v/>
      </c>
      <c r="L99" s="58" t="n">
        <f aca="false">IF(OR(H99=0,G99=0,H99&lt;1),"",G99/H99*100-100)</f>
        <v>41.3383364602877</v>
      </c>
      <c r="M99" s="60" t="n">
        <f aca="false">IF(OR(I99=0,G99=0,I99&lt;1),"",G99/I99*100-100)</f>
        <v>83.2556253800933</v>
      </c>
      <c r="N99" s="61" t="e">
        <f aca="false">(G99/C99)*1000</f>
        <v>#DIV/0!</v>
      </c>
      <c r="O99" s="62" t="e">
        <f aca="false">(H99/D99)*1000</f>
        <v>#DIV/0!</v>
      </c>
      <c r="P99" s="62" t="n">
        <f aca="false">(I99/E99)*1000</f>
        <v>30079.2682926829</v>
      </c>
    </row>
    <row r="100" customFormat="false" ht="13.5" hidden="false" customHeight="false" outlineLevel="0" collapsed="false">
      <c r="A100" s="68" t="s">
        <v>110</v>
      </c>
      <c r="B100" s="69"/>
      <c r="C100" s="70"/>
      <c r="D100" s="70"/>
      <c r="E100" s="73"/>
      <c r="F100" s="72"/>
      <c r="G100" s="70"/>
      <c r="H100" s="70"/>
      <c r="I100" s="73"/>
      <c r="J100" s="74"/>
      <c r="K100" s="75"/>
      <c r="L100" s="74"/>
      <c r="M100" s="76"/>
      <c r="N100" s="77"/>
      <c r="O100" s="78"/>
      <c r="P100" s="78"/>
    </row>
    <row r="101" customFormat="false" ht="13.5" hidden="false" customHeight="false" outlineLevel="0" collapsed="false">
      <c r="A101" s="63" t="s">
        <v>111</v>
      </c>
      <c r="B101" s="53"/>
      <c r="C101" s="54"/>
      <c r="D101" s="54"/>
      <c r="E101" s="55" t="n">
        <v>81.75</v>
      </c>
      <c r="F101" s="56" t="n">
        <v>11</v>
      </c>
      <c r="G101" s="56" t="n">
        <v>1360</v>
      </c>
      <c r="H101" s="56" t="n">
        <v>1259</v>
      </c>
      <c r="I101" s="57" t="n">
        <v>1320.25</v>
      </c>
      <c r="J101" s="58" t="str">
        <f aca="false">IF(OR(D101=0,C101=0,D101&lt;1),"",C101/D101*100-100)</f>
        <v/>
      </c>
      <c r="K101" s="59" t="str">
        <f aca="false">IF(OR(E101=0,C101=0,E101&lt;1),"",C101/E101*100-100)</f>
        <v/>
      </c>
      <c r="L101" s="58" t="n">
        <f aca="false">IF(OR(H101=0,G101=0,H101&lt;1),"",G101/H101*100-100)</f>
        <v>8.02223987291501</v>
      </c>
      <c r="M101" s="60" t="n">
        <f aca="false">IF(OR(I101=0,G101=0,I101&lt;1),"",G101/I101*100-100)</f>
        <v>3.01079341033895</v>
      </c>
      <c r="N101" s="61" t="e">
        <f aca="false">(G101/C101)*1000</f>
        <v>#DIV/0!</v>
      </c>
      <c r="O101" s="62" t="e">
        <f aca="false">(H101/D101)*1000</f>
        <v>#DIV/0!</v>
      </c>
      <c r="P101" s="62" t="n">
        <f aca="false">(I101/E101)*1000</f>
        <v>16149.8470948012</v>
      </c>
    </row>
    <row r="102" customFormat="false" ht="13.5" hidden="false" customHeight="false" outlineLevel="0" collapsed="false">
      <c r="A102" s="63" t="s">
        <v>112</v>
      </c>
      <c r="B102" s="53"/>
      <c r="C102" s="54"/>
      <c r="D102" s="54"/>
      <c r="E102" s="55" t="n">
        <v>49.75</v>
      </c>
      <c r="F102" s="56" t="n">
        <v>11</v>
      </c>
      <c r="G102" s="56" t="n">
        <v>702</v>
      </c>
      <c r="H102" s="56" t="n">
        <v>680</v>
      </c>
      <c r="I102" s="57" t="n">
        <v>633.5</v>
      </c>
      <c r="J102" s="58" t="str">
        <f aca="false">IF(OR(D102=0,C102=0,D102&lt;1),"",C102/D102*100-100)</f>
        <v/>
      </c>
      <c r="K102" s="59" t="str">
        <f aca="false">IF(OR(E102=0,C102=0,E102&lt;1),"",C102/E102*100-100)</f>
        <v/>
      </c>
      <c r="L102" s="58" t="n">
        <f aca="false">IF(OR(H102=0,G102=0,H102&lt;1),"",G102/H102*100-100)</f>
        <v>3.23529411764707</v>
      </c>
      <c r="M102" s="60" t="n">
        <f aca="false">IF(OR(I102=0,G102=0,I102&lt;1),"",G102/I102*100-100)</f>
        <v>10.8129439621152</v>
      </c>
      <c r="N102" s="61" t="e">
        <f aca="false">(G102/C102)*1000</f>
        <v>#DIV/0!</v>
      </c>
      <c r="O102" s="62" t="e">
        <f aca="false">(H102/D102)*1000</f>
        <v>#DIV/0!</v>
      </c>
      <c r="P102" s="62" t="n">
        <f aca="false">(I102/E102)*1000</f>
        <v>12733.6683417085</v>
      </c>
    </row>
    <row r="103" customFormat="false" ht="13.5" hidden="false" customHeight="false" outlineLevel="0" collapsed="false">
      <c r="A103" s="63" t="s">
        <v>113</v>
      </c>
      <c r="B103" s="53"/>
      <c r="C103" s="54"/>
      <c r="D103" s="54"/>
      <c r="E103" s="55" t="n">
        <v>12.75</v>
      </c>
      <c r="F103" s="56" t="n">
        <v>6</v>
      </c>
      <c r="G103" s="56" t="n">
        <v>90</v>
      </c>
      <c r="H103" s="56" t="n">
        <v>90</v>
      </c>
      <c r="I103" s="57" t="n">
        <v>114.75</v>
      </c>
      <c r="J103" s="58" t="str">
        <f aca="false">IF(OR(D103=0,C103=0,D103&lt;1),"",C103/D103*100-100)</f>
        <v/>
      </c>
      <c r="K103" s="59" t="str">
        <f aca="false">IF(OR(E103=0,C103=0,E103&lt;1),"",C103/E103*100-100)</f>
        <v/>
      </c>
      <c r="L103" s="58" t="n">
        <f aca="false">IF(OR(H103=0,G103=0,H103&lt;1),"",G103/H103*100-100)</f>
        <v>0</v>
      </c>
      <c r="M103" s="60" t="n">
        <f aca="false">IF(OR(I103=0,G103=0,I103&lt;1),"",G103/I103*100-100)</f>
        <v>-21.5686274509804</v>
      </c>
      <c r="N103" s="61" t="e">
        <f aca="false">(G103/C103)*1000</f>
        <v>#DIV/0!</v>
      </c>
      <c r="O103" s="62" t="e">
        <f aca="false">(H103/D103)*1000</f>
        <v>#DIV/0!</v>
      </c>
      <c r="P103" s="62" t="n">
        <f aca="false">(I103/E103)*1000</f>
        <v>9000</v>
      </c>
    </row>
    <row r="104" customFormat="false" ht="13.5" hidden="false" customHeight="false" outlineLevel="0" collapsed="false">
      <c r="A104" s="63" t="s">
        <v>114</v>
      </c>
      <c r="B104" s="53"/>
      <c r="C104" s="54"/>
      <c r="D104" s="54"/>
      <c r="E104" s="55" t="n">
        <v>32.75</v>
      </c>
      <c r="F104" s="56" t="n">
        <v>11</v>
      </c>
      <c r="G104" s="56" t="n">
        <v>430</v>
      </c>
      <c r="H104" s="56" t="n">
        <v>430</v>
      </c>
      <c r="I104" s="57" t="n">
        <v>285</v>
      </c>
      <c r="J104" s="58" t="str">
        <f aca="false">IF(OR(D104=0,C104=0,D104&lt;1),"",C104/D104*100-100)</f>
        <v/>
      </c>
      <c r="K104" s="59" t="str">
        <f aca="false">IF(OR(E104=0,C104=0,E104&lt;1),"",C104/E104*100-100)</f>
        <v/>
      </c>
      <c r="L104" s="58" t="n">
        <f aca="false">IF(OR(H104=0,G104=0,H104&lt;1),"",G104/H104*100-100)</f>
        <v>0</v>
      </c>
      <c r="M104" s="60" t="n">
        <f aca="false">IF(OR(I104=0,G104=0,I104&lt;1),"",G104/I104*100-100)</f>
        <v>50.8771929824561</v>
      </c>
      <c r="N104" s="61" t="e">
        <f aca="false">(G104/C104)*1000</f>
        <v>#DIV/0!</v>
      </c>
      <c r="O104" s="62" t="e">
        <f aca="false">(H104/D104)*1000</f>
        <v>#DIV/0!</v>
      </c>
      <c r="P104" s="62" t="n">
        <f aca="false">(I104/E104)*1000</f>
        <v>8702.29007633588</v>
      </c>
    </row>
    <row r="105" customFormat="false" ht="13.5" hidden="false" customHeight="false" outlineLevel="0" collapsed="false">
      <c r="A105" s="63" t="s">
        <v>115</v>
      </c>
      <c r="B105" s="53"/>
      <c r="C105" s="54"/>
      <c r="D105" s="54"/>
      <c r="E105" s="55" t="n">
        <v>52.25</v>
      </c>
      <c r="F105" s="56" t="n">
        <v>11</v>
      </c>
      <c r="G105" s="56" t="n">
        <v>365</v>
      </c>
      <c r="H105" s="56" t="n">
        <v>253</v>
      </c>
      <c r="I105" s="57" t="n">
        <v>197.5</v>
      </c>
      <c r="J105" s="58" t="str">
        <f aca="false">IF(OR(D105=0,C105=0,D105&lt;1),"",C105/D105*100-100)</f>
        <v/>
      </c>
      <c r="K105" s="59" t="str">
        <f aca="false">IF(OR(E105=0,C105=0,E105&lt;1),"",C105/E105*100-100)</f>
        <v/>
      </c>
      <c r="L105" s="58" t="n">
        <f aca="false">IF(OR(H105=0,G105=0,H105&lt;1),"",G105/H105*100-100)</f>
        <v>44.2687747035573</v>
      </c>
      <c r="M105" s="60" t="n">
        <f aca="false">IF(OR(I105=0,G105=0,I105&lt;1),"",G105/I105*100-100)</f>
        <v>84.8101265822785</v>
      </c>
      <c r="N105" s="61" t="e">
        <f aca="false">(G105/C105)*1000</f>
        <v>#DIV/0!</v>
      </c>
      <c r="O105" s="62" t="e">
        <f aca="false">(H105/D105)*1000</f>
        <v>#DIV/0!</v>
      </c>
      <c r="P105" s="62" t="n">
        <f aca="false">(I105/E105)*1000</f>
        <v>3779.9043062201</v>
      </c>
    </row>
    <row r="106" customFormat="false" ht="13.5" hidden="false" customHeight="false" outlineLevel="0" collapsed="false">
      <c r="A106" s="52" t="s">
        <v>116</v>
      </c>
      <c r="B106" s="53"/>
      <c r="C106" s="54" t="str">
        <f aca="false">IF(OR(C107=0,C108=0),"",SUM(C107:C108))</f>
        <v/>
      </c>
      <c r="D106" s="54" t="str">
        <f aca="false">IF(OR(D107=0,D108=0),"",SUM(D107:D108))</f>
        <v/>
      </c>
      <c r="E106" s="55" t="n">
        <f aca="false">SUM(E107:E108)</f>
        <v>490.5</v>
      </c>
      <c r="F106" s="56" t="n">
        <v>11</v>
      </c>
      <c r="G106" s="56" t="n">
        <f aca="false">IF(OR(G107=0,G108=0),"",SUM(G107:G108))</f>
        <v>5730</v>
      </c>
      <c r="H106" s="56" t="n">
        <f aca="false">IF(OR(H107=0,H108=0),"",SUM(H107:H108))</f>
        <v>6900</v>
      </c>
      <c r="I106" s="93" t="n">
        <f aca="false">IF(OR(I107=0,I108=0),"",SUM(I107:I108))</f>
        <v>7024</v>
      </c>
      <c r="J106" s="58"/>
      <c r="K106" s="59"/>
      <c r="L106" s="58"/>
      <c r="M106" s="58" t="n">
        <f aca="false">IF(OR(I106=0,H106=0,I106&lt;1),"",H106/I106*100-100)</f>
        <v>-1.76537585421413</v>
      </c>
      <c r="N106" s="61" t="e">
        <f aca="false">(G106/C106)*1000</f>
        <v>#VALUE!</v>
      </c>
      <c r="O106" s="62" t="e">
        <f aca="false">(H106/D106)*1000</f>
        <v>#VALUE!</v>
      </c>
      <c r="P106" s="62" t="n">
        <f aca="false">(I106/E106)*1000</f>
        <v>14320.0815494393</v>
      </c>
    </row>
    <row r="107" customFormat="false" ht="13.5" hidden="false" customHeight="false" outlineLevel="0" collapsed="false">
      <c r="A107" s="63" t="s">
        <v>117</v>
      </c>
      <c r="B107" s="53"/>
      <c r="C107" s="54"/>
      <c r="D107" s="54"/>
      <c r="E107" s="55" t="n">
        <v>417.5</v>
      </c>
      <c r="F107" s="56" t="n">
        <v>11</v>
      </c>
      <c r="G107" s="56" t="n">
        <v>4680</v>
      </c>
      <c r="H107" s="56" t="n">
        <v>5850</v>
      </c>
      <c r="I107" s="57" t="n">
        <v>5982.5</v>
      </c>
      <c r="J107" s="58" t="str">
        <f aca="false">IF(OR(D107=0,C107=0,D107&lt;1),"",C107/D107*100-100)</f>
        <v/>
      </c>
      <c r="K107" s="59" t="str">
        <f aca="false">IF(OR(E107=0,C107=0,E107&lt;1),"",C107/E107*100-100)</f>
        <v/>
      </c>
      <c r="L107" s="58" t="n">
        <f aca="false">IF(OR(H107=0,G107=0,H107&lt;1),"",G107/H107*100-100)</f>
        <v>-20</v>
      </c>
      <c r="M107" s="60" t="n">
        <f aca="false">IF(OR(I107=0,G107=0,I107&lt;1),"",G107/I107*100-100)</f>
        <v>-21.7718345173422</v>
      </c>
      <c r="N107" s="61" t="e">
        <f aca="false">(G107/C107)*1000</f>
        <v>#DIV/0!</v>
      </c>
      <c r="O107" s="62" t="e">
        <f aca="false">(H107/D107)*1000</f>
        <v>#DIV/0!</v>
      </c>
      <c r="P107" s="62" t="n">
        <f aca="false">(I107/E107)*1000</f>
        <v>14329.3413173653</v>
      </c>
    </row>
    <row r="108" customFormat="false" ht="13.5" hidden="false" customHeight="false" outlineLevel="0" collapsed="false">
      <c r="A108" s="63" t="s">
        <v>118</v>
      </c>
      <c r="B108" s="53"/>
      <c r="C108" s="54"/>
      <c r="D108" s="54"/>
      <c r="E108" s="55" t="n">
        <v>73</v>
      </c>
      <c r="F108" s="56" t="n">
        <v>11</v>
      </c>
      <c r="G108" s="56" t="n">
        <v>1050</v>
      </c>
      <c r="H108" s="56" t="n">
        <v>1050</v>
      </c>
      <c r="I108" s="57" t="n">
        <v>1041.5</v>
      </c>
      <c r="J108" s="58" t="str">
        <f aca="false">IF(OR(D108=0,C108=0,D108&lt;1),"",C108/D108*100-100)</f>
        <v/>
      </c>
      <c r="K108" s="59" t="str">
        <f aca="false">IF(OR(E108=0,C108=0,E108&lt;1),"",C108/E108*100-100)</f>
        <v/>
      </c>
      <c r="L108" s="58" t="n">
        <f aca="false">IF(OR(H108=0,G108=0,H108&lt;1),"",G108/H108*100-100)</f>
        <v>0</v>
      </c>
      <c r="M108" s="60" t="n">
        <f aca="false">IF(OR(I108=0,G108=0,I108&lt;1),"",G108/I108*100-100)</f>
        <v>0.816130580892931</v>
      </c>
      <c r="N108" s="61" t="e">
        <f aca="false">(G108/C108)*1000</f>
        <v>#DIV/0!</v>
      </c>
      <c r="O108" s="62" t="e">
        <f aca="false">(H108/D108)*1000</f>
        <v>#DIV/0!</v>
      </c>
      <c r="P108" s="62" t="n">
        <f aca="false">(I108/E108)*1000</f>
        <v>14267.1232876712</v>
      </c>
    </row>
    <row r="109" customFormat="false" ht="13.5" hidden="false" customHeight="false" outlineLevel="0" collapsed="false">
      <c r="A109" s="63" t="s">
        <v>119</v>
      </c>
      <c r="B109" s="53"/>
      <c r="C109" s="54"/>
      <c r="D109" s="54"/>
      <c r="E109" s="55" t="n">
        <v>526.5</v>
      </c>
      <c r="F109" s="56" t="n">
        <v>11</v>
      </c>
      <c r="G109" s="56" t="n">
        <v>5880</v>
      </c>
      <c r="H109" s="56" t="n">
        <v>6475</v>
      </c>
      <c r="I109" s="57" t="n">
        <v>6112.5</v>
      </c>
      <c r="J109" s="58" t="str">
        <f aca="false">IF(OR(D109=0,C109=0,D109&lt;1),"",C109/D109*100-100)</f>
        <v/>
      </c>
      <c r="K109" s="59" t="str">
        <f aca="false">IF(OR(E109=0,C109=0,E109&lt;1),"",C109/E109*100-100)</f>
        <v/>
      </c>
      <c r="L109" s="58" t="n">
        <f aca="false">IF(OR(H109=0,G109=0,H109&lt;1),"",G109/H109*100-100)</f>
        <v>-9.18918918918918</v>
      </c>
      <c r="M109" s="60" t="n">
        <f aca="false">IF(OR(I109=0,G109=0,I109&lt;1),"",G109/I109*100-100)</f>
        <v>-3.80368098159509</v>
      </c>
      <c r="N109" s="61" t="e">
        <f aca="false">(G109/C109)*1000</f>
        <v>#DIV/0!</v>
      </c>
      <c r="O109" s="62" t="e">
        <f aca="false">(H109/D109)*1000</f>
        <v>#DIV/0!</v>
      </c>
      <c r="P109" s="62" t="n">
        <f aca="false">(I109/E109)*1000</f>
        <v>11609.6866096866</v>
      </c>
    </row>
    <row r="110" customFormat="false" ht="13.5" hidden="false" customHeight="false" outlineLevel="0" collapsed="false">
      <c r="A110" s="63" t="s">
        <v>120</v>
      </c>
      <c r="B110" s="53"/>
      <c r="C110" s="54"/>
      <c r="D110" s="54"/>
      <c r="E110" s="55" t="n">
        <v>51.25</v>
      </c>
      <c r="F110" s="56" t="n">
        <v>10</v>
      </c>
      <c r="G110" s="56" t="n">
        <v>162</v>
      </c>
      <c r="H110" s="56" t="n">
        <v>78</v>
      </c>
      <c r="I110" s="57" t="n">
        <v>48.5</v>
      </c>
      <c r="J110" s="58" t="str">
        <f aca="false">IF(OR(D110=0,C110=0,D110&lt;1),"",C110/D110*100-100)</f>
        <v/>
      </c>
      <c r="K110" s="59" t="str">
        <f aca="false">IF(OR(E110=0,C110=0,E110&lt;1),"",C110/E110*100-100)</f>
        <v/>
      </c>
      <c r="L110" s="58" t="n">
        <f aca="false">IF(OR(H110=0,G110=0,H110&lt;1),"",G110/H110*100-100)</f>
        <v>107.692307692308</v>
      </c>
      <c r="M110" s="60" t="n">
        <f aca="false">IF(OR(I110=0,G110=0,I110&lt;1),"",G110/I110*100-100)</f>
        <v>234.020618556701</v>
      </c>
      <c r="N110" s="61" t="e">
        <f aca="false">(G110/C110)*1000</f>
        <v>#DIV/0!</v>
      </c>
      <c r="O110" s="62" t="e">
        <f aca="false">(H110/D110)*1000</f>
        <v>#DIV/0!</v>
      </c>
      <c r="P110" s="62" t="n">
        <f aca="false">(I110/E110)*1000</f>
        <v>946.341463414634</v>
      </c>
    </row>
    <row r="111" customFormat="false" ht="13.5" hidden="false" customHeight="false" outlineLevel="0" collapsed="false">
      <c r="A111" s="63" t="s">
        <v>121</v>
      </c>
      <c r="B111" s="53"/>
      <c r="C111" s="54"/>
      <c r="D111" s="54"/>
      <c r="E111" s="55" t="n">
        <v>0.0075</v>
      </c>
      <c r="F111" s="56"/>
      <c r="G111" s="56" t="n">
        <v>0.01</v>
      </c>
      <c r="H111" s="56" t="n">
        <v>0.01</v>
      </c>
      <c r="I111" s="57" t="n">
        <v>0.0075</v>
      </c>
      <c r="J111" s="58" t="str">
        <f aca="false">IF(OR(D111=0,C111=0,D111&lt;1),"",C111/D111*100-100)</f>
        <v/>
      </c>
      <c r="K111" s="59" t="str">
        <f aca="false">IF(OR(E111=0,C111=0,E111&lt;1),"",C111/E111*100-100)</f>
        <v/>
      </c>
      <c r="L111" s="58" t="str">
        <f aca="false">IF(OR(H111=0,G111=0,H111&lt;1),"",G111/H111*100-100)</f>
        <v/>
      </c>
      <c r="M111" s="60" t="str">
        <f aca="false">IF(OR(I111=0,G111=0,I111&lt;1),"",G111/I111*100-100)</f>
        <v/>
      </c>
      <c r="N111" s="61" t="e">
        <f aca="false">(G111/C111)*1000</f>
        <v>#DIV/0!</v>
      </c>
      <c r="O111" s="62"/>
      <c r="P111" s="62"/>
    </row>
    <row r="112" customFormat="false" ht="13.5" hidden="false" customHeight="false" outlineLevel="0" collapsed="false">
      <c r="A112" s="63" t="s">
        <v>122</v>
      </c>
      <c r="B112" s="53"/>
      <c r="C112" s="54"/>
      <c r="D112" s="54"/>
      <c r="E112" s="55" t="n">
        <v>0.0075</v>
      </c>
      <c r="F112" s="56"/>
      <c r="G112" s="56" t="n">
        <v>0.01</v>
      </c>
      <c r="H112" s="56" t="n">
        <v>0.01</v>
      </c>
      <c r="I112" s="57" t="n">
        <v>0.0075</v>
      </c>
      <c r="J112" s="58" t="str">
        <f aca="false">IF(OR(D112=0,C112=0,D112&lt;1),"",C112/D112*100-100)</f>
        <v/>
      </c>
      <c r="K112" s="59" t="str">
        <f aca="false">IF(OR(E112=0,C112=0,E112&lt;1),"",C112/E112*100-100)</f>
        <v/>
      </c>
      <c r="L112" s="58" t="str">
        <f aca="false">IF(OR(H112=0,G112=0,H112&lt;1),"",G112/H112*100-100)</f>
        <v/>
      </c>
      <c r="M112" s="60" t="str">
        <f aca="false">IF(OR(I112=0,G112=0,I112&lt;1),"",G112/I112*100-100)</f>
        <v/>
      </c>
      <c r="N112" s="61" t="e">
        <f aca="false">(G112/C112)*1000</f>
        <v>#DIV/0!</v>
      </c>
      <c r="O112" s="62"/>
      <c r="P112" s="62"/>
    </row>
    <row r="113" customFormat="false" ht="13.5" hidden="false" customHeight="false" outlineLevel="0" collapsed="false">
      <c r="A113" s="63" t="s">
        <v>123</v>
      </c>
      <c r="B113" s="53"/>
      <c r="C113" s="54"/>
      <c r="D113" s="54"/>
      <c r="E113" s="55" t="n">
        <v>0.01</v>
      </c>
      <c r="F113" s="56"/>
      <c r="G113" s="56" t="n">
        <v>0.01</v>
      </c>
      <c r="H113" s="56" t="n">
        <v>0.01</v>
      </c>
      <c r="I113" s="57" t="n">
        <v>0.01</v>
      </c>
      <c r="J113" s="58" t="str">
        <f aca="false">IF(OR(D113=0,C113=0,D113&lt;1),"",C113/D113*100-100)</f>
        <v/>
      </c>
      <c r="K113" s="59" t="str">
        <f aca="false">IF(OR(E113=0,C113=0,E113&lt;1),"",C113/E113*100-100)</f>
        <v/>
      </c>
      <c r="L113" s="58" t="str">
        <f aca="false">IF(OR(H113=0,G113=0,H113&lt;1),"",G113/H113*100-100)</f>
        <v/>
      </c>
      <c r="M113" s="60" t="str">
        <f aca="false">IF(OR(I113=0,G113=0,I113&lt;1),"",G113/I113*100-100)</f>
        <v/>
      </c>
      <c r="N113" s="61"/>
      <c r="O113" s="62"/>
      <c r="P113" s="62"/>
    </row>
    <row r="114" customFormat="false" ht="13.5" hidden="false" customHeight="false" outlineLevel="0" collapsed="false">
      <c r="A114" s="63" t="s">
        <v>124</v>
      </c>
      <c r="B114" s="53"/>
      <c r="C114" s="54"/>
      <c r="D114" s="54"/>
      <c r="E114" s="55" t="n">
        <v>0.01</v>
      </c>
      <c r="F114" s="56"/>
      <c r="G114" s="56" t="n">
        <v>0.01</v>
      </c>
      <c r="H114" s="56" t="n">
        <v>0.01</v>
      </c>
      <c r="I114" s="57" t="n">
        <v>0.01</v>
      </c>
      <c r="J114" s="58" t="str">
        <f aca="false">IF(OR(D114=0,C114=0,D114&lt;1),"",C114/D114*100-100)</f>
        <v/>
      </c>
      <c r="K114" s="59" t="str">
        <f aca="false">IF(OR(E114=0,C114=0,E114&lt;1),"",C114/E114*100-100)</f>
        <v/>
      </c>
      <c r="L114" s="58" t="str">
        <f aca="false">IF(OR(H114=0,G114=0,H114&lt;1),"",G114/H114*100-100)</f>
        <v/>
      </c>
      <c r="M114" s="60" t="str">
        <f aca="false">IF(OR(I114=0,G114=0,I114&lt;1),"",G114/I114*100-100)</f>
        <v/>
      </c>
      <c r="N114" s="61"/>
      <c r="O114" s="62"/>
      <c r="P114" s="62"/>
    </row>
    <row r="115" customFormat="false" ht="13.5" hidden="false" customHeight="false" outlineLevel="0" collapsed="false">
      <c r="A115" s="63" t="s">
        <v>125</v>
      </c>
      <c r="B115" s="53"/>
      <c r="C115" s="54"/>
      <c r="D115" s="54"/>
      <c r="E115" s="55" t="n">
        <v>1307.5</v>
      </c>
      <c r="F115" s="56" t="n">
        <v>11</v>
      </c>
      <c r="G115" s="56" t="n">
        <v>565</v>
      </c>
      <c r="H115" s="56" t="n">
        <v>565</v>
      </c>
      <c r="I115" s="57" t="n">
        <v>487</v>
      </c>
      <c r="J115" s="58" t="str">
        <f aca="false">IF(OR(D115=0,C115=0,D115&lt;1),"",C115/D115*100-100)</f>
        <v/>
      </c>
      <c r="K115" s="59" t="str">
        <f aca="false">IF(OR(E115=0,C115=0,E115&lt;1),"",C115/E115*100-100)</f>
        <v/>
      </c>
      <c r="L115" s="58" t="n">
        <f aca="false">IF(OR(H115=0,G115=0,H115&lt;1),"",G115/H115*100-100)</f>
        <v>0</v>
      </c>
      <c r="M115" s="60" t="n">
        <f aca="false">IF(OR(I115=0,G115=0,I115&lt;1),"",G115/I115*100-100)</f>
        <v>16.0164271047228</v>
      </c>
      <c r="N115" s="61" t="e">
        <f aca="false">(G115/C115)*1000</f>
        <v>#DIV/0!</v>
      </c>
      <c r="O115" s="62" t="e">
        <f aca="false">(H115/D115)*1000</f>
        <v>#DIV/0!</v>
      </c>
      <c r="P115" s="62" t="n">
        <f aca="false">(I115/E115)*1000</f>
        <v>372.466539196941</v>
      </c>
    </row>
    <row r="116" customFormat="false" ht="13.5" hidden="false" customHeight="false" outlineLevel="0" collapsed="false">
      <c r="A116" s="63" t="s">
        <v>126</v>
      </c>
      <c r="B116" s="53"/>
      <c r="C116" s="54"/>
      <c r="D116" s="54"/>
      <c r="E116" s="55" t="n">
        <v>32.25</v>
      </c>
      <c r="F116" s="56" t="n">
        <v>11</v>
      </c>
      <c r="G116" s="56" t="n">
        <v>12</v>
      </c>
      <c r="H116" s="56" t="n">
        <v>0.01</v>
      </c>
      <c r="I116" s="57" t="n">
        <v>16.7525</v>
      </c>
      <c r="J116" s="58" t="str">
        <f aca="false">IF(OR(D116=0,C116=0,D116&lt;1),"",C116/D116*100-100)</f>
        <v/>
      </c>
      <c r="K116" s="59" t="str">
        <f aca="false">IF(OR(E116=0,C116=0,E116&lt;1),"",C116/E116*100-100)</f>
        <v/>
      </c>
      <c r="L116" s="58" t="str">
        <f aca="false">IF(OR(H116=0,G116=0,H116&lt;1),"",G116/H116*100-100)</f>
        <v/>
      </c>
      <c r="M116" s="60" t="n">
        <f aca="false">IF(OR(I116=0,G116=0,I116&lt;1),"",G116/I116*100-100)</f>
        <v>-28.3689001641546</v>
      </c>
      <c r="N116" s="61"/>
      <c r="O116" s="62"/>
      <c r="P116" s="62" t="n">
        <f aca="false">(I116/E116)*1000</f>
        <v>519.457364341085</v>
      </c>
    </row>
    <row r="117" customFormat="false" ht="13.5" hidden="false" customHeight="false" outlineLevel="0" collapsed="false">
      <c r="A117" s="63" t="s">
        <v>127</v>
      </c>
      <c r="B117" s="53"/>
      <c r="C117" s="54"/>
      <c r="D117" s="54"/>
      <c r="E117" s="55" t="n">
        <v>0.01</v>
      </c>
      <c r="F117" s="56"/>
      <c r="G117" s="56" t="n">
        <v>0.01</v>
      </c>
      <c r="H117" s="56" t="n">
        <v>0.01</v>
      </c>
      <c r="I117" s="57" t="n">
        <v>0.01</v>
      </c>
      <c r="J117" s="58" t="str">
        <f aca="false">IF(OR(D117=0,C117=0,D117&lt;1),"",C117/D117*100-100)</f>
        <v/>
      </c>
      <c r="K117" s="59" t="str">
        <f aca="false">IF(OR(E117=0,C117=0,E117&lt;1),"",C117/E117*100-100)</f>
        <v/>
      </c>
      <c r="L117" s="58" t="str">
        <f aca="false">IF(OR(H117=0,G117=0,H117&lt;1),"",G117/H117*100-100)</f>
        <v/>
      </c>
      <c r="M117" s="60" t="str">
        <f aca="false">IF(OR(I117=0,G117=0,I117&lt;1),"",G117/I117*100-100)</f>
        <v/>
      </c>
      <c r="N117" s="61"/>
      <c r="O117" s="62"/>
      <c r="P117" s="62"/>
    </row>
    <row r="118" customFormat="false" ht="13.5" hidden="false" customHeight="false" outlineLevel="0" collapsed="false">
      <c r="A118" s="63" t="s">
        <v>128</v>
      </c>
      <c r="B118" s="53"/>
      <c r="C118" s="54"/>
      <c r="D118" s="54"/>
      <c r="E118" s="55" t="n">
        <v>0.01</v>
      </c>
      <c r="F118" s="56"/>
      <c r="G118" s="56" t="n">
        <v>0.01</v>
      </c>
      <c r="H118" s="56" t="n">
        <v>0.01</v>
      </c>
      <c r="I118" s="57" t="n">
        <v>0.01</v>
      </c>
      <c r="J118" s="58" t="str">
        <f aca="false">IF(OR(D118=0,C118=0,D118&lt;1),"",C118/D118*100-100)</f>
        <v/>
      </c>
      <c r="K118" s="59" t="str">
        <f aca="false">IF(OR(E118=0,C118=0,E118&lt;1),"",C118/E118*100-100)</f>
        <v/>
      </c>
      <c r="L118" s="58" t="str">
        <f aca="false">IF(OR(H118=0,G118=0,H118&lt;1),"",G118/H118*100-100)</f>
        <v/>
      </c>
      <c r="M118" s="60" t="str">
        <f aca="false">IF(OR(I118=0,G118=0,I118&lt;1),"",G118/I118*100-100)</f>
        <v/>
      </c>
      <c r="N118" s="61"/>
      <c r="O118" s="62"/>
      <c r="P118" s="62"/>
    </row>
    <row r="119" customFormat="false" ht="13.5" hidden="false" customHeight="false" outlineLevel="0" collapsed="false">
      <c r="A119" s="63" t="s">
        <v>129</v>
      </c>
      <c r="B119" s="53"/>
      <c r="C119" s="54"/>
      <c r="D119" s="54"/>
      <c r="E119" s="55" t="n">
        <v>0.01</v>
      </c>
      <c r="F119" s="56"/>
      <c r="G119" s="56" t="n">
        <v>0.01</v>
      </c>
      <c r="H119" s="56" t="n">
        <v>0.01</v>
      </c>
      <c r="I119" s="57" t="n">
        <v>0.01</v>
      </c>
      <c r="J119" s="58" t="str">
        <f aca="false">IF(OR(D119=0,C119=0,D119&lt;1),"",C119/D119*100-100)</f>
        <v/>
      </c>
      <c r="K119" s="59" t="str">
        <f aca="false">IF(OR(E119=0,C119=0,E119&lt;1),"",C119/E119*100-100)</f>
        <v/>
      </c>
      <c r="L119" s="58" t="str">
        <f aca="false">IF(OR(H119=0,G119=0,H119&lt;1),"",G119/H119*100-100)</f>
        <v/>
      </c>
      <c r="M119" s="60" t="str">
        <f aca="false">IF(OR(I119=0,G119=0,I119&lt;1),"",G119/I119*100-100)</f>
        <v/>
      </c>
      <c r="N119" s="61"/>
      <c r="O119" s="62"/>
      <c r="P119" s="62"/>
    </row>
    <row r="120" customFormat="false" ht="13.5" hidden="false" customHeight="false" outlineLevel="0" collapsed="false">
      <c r="A120" s="68" t="s">
        <v>130</v>
      </c>
      <c r="B120" s="69"/>
      <c r="C120" s="70"/>
      <c r="D120" s="70"/>
      <c r="E120" s="73"/>
      <c r="F120" s="72"/>
      <c r="G120" s="70"/>
      <c r="H120" s="70"/>
      <c r="I120" s="73"/>
      <c r="J120" s="74"/>
      <c r="K120" s="75"/>
      <c r="L120" s="74"/>
      <c r="M120" s="76"/>
      <c r="N120" s="77"/>
      <c r="O120" s="78"/>
      <c r="P120" s="78"/>
    </row>
    <row r="121" customFormat="false" ht="13.5" hidden="false" customHeight="false" outlineLevel="0" collapsed="false">
      <c r="A121" s="63" t="s">
        <v>131</v>
      </c>
      <c r="B121" s="53"/>
      <c r="C121" s="54"/>
      <c r="D121" s="54"/>
      <c r="E121" s="55" t="n">
        <v>3900.25</v>
      </c>
      <c r="F121" s="56" t="n">
        <v>11</v>
      </c>
      <c r="G121" s="56" t="n">
        <v>55000</v>
      </c>
      <c r="H121" s="56" t="n">
        <v>71362</v>
      </c>
      <c r="I121" s="57" t="n">
        <v>59926</v>
      </c>
      <c r="J121" s="58" t="str">
        <f aca="false">IF(OR(D121=0,C121=0,D121&lt;1),"",C121/D121*100-100)</f>
        <v/>
      </c>
      <c r="K121" s="59" t="str">
        <f aca="false">IF(OR(E121=0,C121=0,E121&lt;1),"",C121/E121*100-100)</f>
        <v/>
      </c>
      <c r="L121" s="58" t="n">
        <f aca="false">IF(OR(H121=0,G121=0,H121&lt;1),"",G121/H121*100-100)</f>
        <v>-22.9281690535579</v>
      </c>
      <c r="M121" s="60" t="n">
        <f aca="false">IF(OR(I121=0,G121=0,I121&lt;1),"",G121/I121*100-100)</f>
        <v>-8.22013817041018</v>
      </c>
      <c r="N121" s="61" t="e">
        <f aca="false">(G121/C121)*1000</f>
        <v>#DIV/0!</v>
      </c>
      <c r="O121" s="62" t="e">
        <f aca="false">(H121/D121)*1000</f>
        <v>#DIV/0!</v>
      </c>
      <c r="P121" s="62" t="n">
        <f aca="false">(I121/E121)*1000</f>
        <v>15364.6561117877</v>
      </c>
    </row>
    <row r="122" customFormat="false" ht="13.5" hidden="false" customHeight="false" outlineLevel="0" collapsed="false">
      <c r="A122" s="63" t="s">
        <v>132</v>
      </c>
      <c r="B122" s="53"/>
      <c r="C122" s="54"/>
      <c r="D122" s="54"/>
      <c r="E122" s="55" t="n">
        <v>341380.25</v>
      </c>
      <c r="F122" s="56" t="n">
        <v>11</v>
      </c>
      <c r="G122" s="56" t="n">
        <v>744700</v>
      </c>
      <c r="H122" s="56" t="n">
        <v>1851667</v>
      </c>
      <c r="I122" s="57" t="n">
        <v>1240715.75</v>
      </c>
      <c r="J122" s="58" t="str">
        <f aca="false">IF(OR(D122=0,C122=0,D122&lt;1),"",C122/D122*100-100)</f>
        <v/>
      </c>
      <c r="K122" s="59" t="str">
        <f aca="false">IF(OR(E122=0,C122=0,E122&lt;1),"",C122/E122*100-100)</f>
        <v/>
      </c>
      <c r="L122" s="58" t="n">
        <f aca="false">IF(OR(H122=0,G122=0,H122&lt;1),"",G122/H122*100-100)</f>
        <v>-59.7821854577524</v>
      </c>
      <c r="M122" s="60" t="n">
        <f aca="false">IF(OR(I122=0,G122=0,I122&lt;1),"",G122/I122*100-100)</f>
        <v>-39.9781940384008</v>
      </c>
      <c r="N122" s="61" t="e">
        <f aca="false">(G122/C122)*1000</f>
        <v>#DIV/0!</v>
      </c>
      <c r="O122" s="62" t="e">
        <f aca="false">(H122/D122)*1000</f>
        <v>#DIV/0!</v>
      </c>
      <c r="P122" s="62" t="n">
        <f aca="false">(I122/E122)*1000</f>
        <v>3634.40986993243</v>
      </c>
    </row>
    <row r="123" customFormat="false" ht="13.5" hidden="false" customHeight="false" outlineLevel="0" collapsed="false">
      <c r="A123" s="63" t="s">
        <v>133</v>
      </c>
      <c r="B123" s="53"/>
      <c r="C123" s="54"/>
      <c r="D123" s="54"/>
      <c r="E123" s="55"/>
      <c r="F123" s="56" t="n">
        <v>11</v>
      </c>
      <c r="G123" s="56" t="n">
        <v>147000</v>
      </c>
      <c r="H123" s="56" t="n">
        <v>361475</v>
      </c>
      <c r="I123" s="57" t="n">
        <v>249628</v>
      </c>
      <c r="J123" s="58" t="str">
        <f aca="false">IF(OR(D123=0,C123=0,D123&lt;1),"",C123/D123*100-100)</f>
        <v/>
      </c>
      <c r="K123" s="59" t="str">
        <f aca="false">IF(OR(E123=0,C123=0,E123&lt;1),"",C123/E123*100-100)</f>
        <v/>
      </c>
      <c r="L123" s="58" t="n">
        <f aca="false">IF(OR(H123=0,G123=0,H123&lt;1),"",G123/H123*100-100)</f>
        <v>-59.3332872259492</v>
      </c>
      <c r="M123" s="60" t="n">
        <f aca="false">IF(OR(I123=0,G123=0,I123&lt;1),"",G123/I123*100-100)</f>
        <v>-41.1123752143189</v>
      </c>
      <c r="N123" s="61"/>
      <c r="O123" s="62"/>
      <c r="P123" s="62"/>
    </row>
    <row r="124" customFormat="false" ht="13.5" hidden="false" customHeight="false" outlineLevel="0" collapsed="false">
      <c r="A124" s="68" t="s">
        <v>134</v>
      </c>
      <c r="B124" s="69"/>
      <c r="C124" s="70"/>
      <c r="D124" s="70"/>
      <c r="E124" s="73"/>
      <c r="F124" s="72"/>
      <c r="G124" s="70"/>
      <c r="H124" s="70" t="s">
        <v>149</v>
      </c>
      <c r="I124" s="73"/>
      <c r="J124" s="74" t="str">
        <f aca="false">IF(OR(D124=0,C124=0,D124&lt;1),"",C124/D124*100-100)</f>
        <v/>
      </c>
      <c r="K124" s="75" t="str">
        <f aca="false">IF(OR(E124=0,C124=0,E124&lt;1),"",C124/E124*100-100)</f>
        <v/>
      </c>
      <c r="L124" s="74" t="str">
        <f aca="false">IF(OR(H124=0,G124=0,H124&lt;1),"",G124/H124*100-100)</f>
        <v/>
      </c>
      <c r="M124" s="76" t="str">
        <f aca="false">IF(OR(I124=0,G124=0,I124&lt;1),"",G124/I124*100-100)</f>
        <v/>
      </c>
      <c r="N124" s="77"/>
      <c r="O124" s="78"/>
      <c r="P124" s="78"/>
    </row>
    <row r="125" customFormat="false" ht="13.5" hidden="false" customHeight="false" outlineLevel="0" collapsed="false">
      <c r="A125" s="63" t="s">
        <v>135</v>
      </c>
      <c r="B125" s="53"/>
      <c r="C125" s="54"/>
      <c r="D125" s="54"/>
      <c r="E125" s="55" t="n">
        <v>2.75</v>
      </c>
      <c r="F125" s="56"/>
      <c r="G125" s="56" t="n">
        <v>0.01</v>
      </c>
      <c r="H125" s="56" t="n">
        <v>12</v>
      </c>
      <c r="I125" s="57" t="n">
        <v>11.7525</v>
      </c>
      <c r="J125" s="58" t="str">
        <f aca="false">IF(OR(D125=0,C125=0,D125&lt;1),"",C125/D125*100-100)</f>
        <v/>
      </c>
      <c r="K125" s="59" t="str">
        <f aca="false">IF(OR(E125=0,C125=0,E125&lt;1),"",C125/E125*100-100)</f>
        <v/>
      </c>
      <c r="L125" s="58" t="n">
        <f aca="false">IF(OR(H125=0,G125=0,H125&lt;1),"",G125/H125*100-100)</f>
        <v>-99.9166666666667</v>
      </c>
      <c r="M125" s="60" t="n">
        <f aca="false">IF(OR(I125=0,G125=0,I125&lt;1),"",G125/I125*100-100)</f>
        <v>-99.9149117209104</v>
      </c>
      <c r="N125" s="61" t="e">
        <f aca="false">(G125/C125)*1000</f>
        <v>#DIV/0!</v>
      </c>
      <c r="O125" s="62" t="e">
        <f aca="false">(H125/D125)*1000</f>
        <v>#DIV/0!</v>
      </c>
      <c r="P125" s="62" t="n">
        <f aca="false">(I125/E125)*1000</f>
        <v>4273.63636363636</v>
      </c>
    </row>
    <row r="126" customFormat="false" ht="13.5" hidden="false" customHeight="false" outlineLevel="0" collapsed="false">
      <c r="A126" s="63" t="s">
        <v>136</v>
      </c>
      <c r="B126" s="53"/>
      <c r="C126" s="54"/>
      <c r="D126" s="54"/>
      <c r="E126" s="55" t="n">
        <v>7524.25</v>
      </c>
      <c r="F126" s="56" t="n">
        <v>11</v>
      </c>
      <c r="G126" s="56" t="n">
        <v>54500</v>
      </c>
      <c r="H126" s="56" t="n">
        <v>63900</v>
      </c>
      <c r="I126" s="57" t="n">
        <v>48654.25</v>
      </c>
      <c r="J126" s="58" t="str">
        <f aca="false">IF(OR(D126=0,C126=0,D126&lt;1),"",C126/D126*100-100)</f>
        <v/>
      </c>
      <c r="K126" s="59" t="str">
        <f aca="false">IF(OR(E126=0,C126=0,E126&lt;1),"",C126/E126*100-100)</f>
        <v/>
      </c>
      <c r="L126" s="58" t="n">
        <f aca="false">IF(OR(H126=0,G126=0,H126&lt;1),"",G126/H126*100-100)</f>
        <v>-14.7104851330203</v>
      </c>
      <c r="M126" s="60" t="n">
        <f aca="false">IF(OR(I126=0,G126=0,I126&lt;1),"",G126/I126*100-100)</f>
        <v>12.014880508897</v>
      </c>
      <c r="N126" s="61" t="e">
        <f aca="false">(G126/C126)*1000</f>
        <v>#DIV/0!</v>
      </c>
      <c r="O126" s="62" t="e">
        <f aca="false">(H126/D126)*1000</f>
        <v>#DIV/0!</v>
      </c>
      <c r="P126" s="62" t="n">
        <f aca="false">(I126/E126)*1000</f>
        <v>6466.32554739675</v>
      </c>
    </row>
    <row r="127" customFormat="false" ht="13.5" hidden="false" customHeight="false" outlineLevel="0" collapsed="false">
      <c r="A127" s="63" t="s">
        <v>137</v>
      </c>
      <c r="B127" s="53"/>
      <c r="C127" s="54"/>
      <c r="D127" s="54"/>
      <c r="E127" s="55" t="n">
        <v>0.01</v>
      </c>
      <c r="F127" s="56"/>
      <c r="G127" s="56" t="n">
        <v>0.01</v>
      </c>
      <c r="H127" s="56" t="n">
        <v>0.01</v>
      </c>
      <c r="I127" s="57" t="n">
        <v>0.01</v>
      </c>
      <c r="J127" s="58" t="str">
        <f aca="false">IF(OR(D127=0,C127=0,D127&lt;1),"",C127/D127*100-100)</f>
        <v/>
      </c>
      <c r="K127" s="59" t="str">
        <f aca="false">IF(OR(E127=0,C127=0,E127&lt;1),"",C127/E127*100-100)</f>
        <v/>
      </c>
      <c r="L127" s="58" t="str">
        <f aca="false">IF(OR(H127=0,G127=0,H127&lt;1),"",G127/H127*100-100)</f>
        <v/>
      </c>
      <c r="M127" s="60" t="str">
        <f aca="false">IF(OR(I127=0,G127=0,I127&lt;1),"",G127/I127*100-100)</f>
        <v/>
      </c>
      <c r="N127" s="61"/>
      <c r="O127" s="62"/>
      <c r="P127" s="62"/>
    </row>
    <row r="128" customFormat="false" ht="13.5" hidden="false" customHeight="false" outlineLevel="0" collapsed="false">
      <c r="A128" s="63" t="s">
        <v>138</v>
      </c>
      <c r="B128" s="53"/>
      <c r="C128" s="54"/>
      <c r="D128" s="54"/>
      <c r="E128" s="55"/>
      <c r="F128" s="56" t="n">
        <v>11</v>
      </c>
      <c r="G128" s="56" t="n">
        <v>376050</v>
      </c>
      <c r="H128" s="56" t="n">
        <v>474403</v>
      </c>
      <c r="I128" s="57" t="n">
        <v>343842</v>
      </c>
      <c r="J128" s="58" t="str">
        <f aca="false">IF(OR(D128=0,C128=0,D128&lt;1),"",C128/D128*100-100)</f>
        <v/>
      </c>
      <c r="K128" s="59" t="str">
        <f aca="false">IF(OR(E128=0,C128=0,E128&lt;1),"",C128/E128*100-100)</f>
        <v/>
      </c>
      <c r="L128" s="58" t="n">
        <f aca="false">IF(OR(H128=0,G128=0,H128&lt;1),"",G128/H128*100-100)</f>
        <v>-20.7319515264448</v>
      </c>
      <c r="M128" s="60" t="n">
        <f aca="false">IF(OR(I128=0,G128=0,I128&lt;1),"",G128/I128*100-100)</f>
        <v>9.36709302528487</v>
      </c>
      <c r="N128" s="61"/>
      <c r="O128" s="62"/>
      <c r="P128" s="62"/>
    </row>
    <row r="129" customFormat="false" ht="13.5" hidden="false" customHeight="false" outlineLevel="0" collapsed="false">
      <c r="A129" s="68" t="s">
        <v>150</v>
      </c>
      <c r="B129" s="69"/>
      <c r="C129" s="70"/>
      <c r="D129" s="70"/>
      <c r="E129" s="73"/>
      <c r="F129" s="72"/>
      <c r="G129" s="70"/>
      <c r="H129" s="70"/>
      <c r="I129" s="73"/>
      <c r="J129" s="74"/>
      <c r="K129" s="75"/>
      <c r="L129" s="74"/>
      <c r="M129" s="76"/>
      <c r="N129" s="95"/>
      <c r="O129" s="96"/>
      <c r="P129" s="96"/>
    </row>
    <row r="130" customFormat="false" ht="13.5" hidden="false" customHeight="false" outlineLevel="0" collapsed="false">
      <c r="A130" s="97" t="s">
        <v>140</v>
      </c>
      <c r="B130" s="98"/>
      <c r="C130" s="99"/>
      <c r="D130" s="99"/>
      <c r="E130" s="100" t="n">
        <v>5.005</v>
      </c>
      <c r="F130" s="101"/>
      <c r="G130" s="101" t="n">
        <v>0.01</v>
      </c>
      <c r="H130" s="101" t="n">
        <v>0.01</v>
      </c>
      <c r="I130" s="102" t="n">
        <v>1.2575</v>
      </c>
      <c r="J130" s="103" t="str">
        <f aca="false">IF(OR(D130=0,C130=0,D130&lt;1),"",C130/D130*100-100)</f>
        <v/>
      </c>
      <c r="K130" s="104" t="str">
        <f aca="false">IF(OR(E130=0,C130=0,E130&lt;1),"",C130/E130*100-100)</f>
        <v/>
      </c>
      <c r="L130" s="103" t="str">
        <f aca="false">IF(OR(H130=0,G130=0,H130&lt;1),"",G130/H130*100-100)</f>
        <v/>
      </c>
      <c r="M130" s="105" t="n">
        <f aca="false">IF(OR(I130=0,G130=0,I130&lt;1),"",G130/I130*100-100)</f>
        <v>-99.2047713717694</v>
      </c>
      <c r="N130" s="106"/>
      <c r="O130" s="107" t="e">
        <f aca="false">(H130/D130)*1000</f>
        <v>#DIV/0!</v>
      </c>
      <c r="P130" s="107" t="n">
        <f aca="false">(I130/E130)*1000</f>
        <v>251.248751248751</v>
      </c>
    </row>
    <row r="131" customFormat="false" ht="13.5" hidden="false" customHeight="false" outlineLevel="0" collapsed="false">
      <c r="A131" s="1" t="s">
        <v>141</v>
      </c>
    </row>
    <row r="132" customFormat="false" ht="13.5" hidden="false" customHeight="false" outlineLevel="0" collapsed="false">
      <c r="P132" s="108"/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827083333333333" bottom="0.196527777777778" header="0.315277777777778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AVANCE DE SUPERFICIES Y PRODUCCIONES A 30  DE NOVIEMBRE  DEL AÑO 2.014</oddHeader>
    <oddFooter>&amp;L&amp;"Arial,Regular"(*) Mes al que corresponde la última estimación.
Datos de 2.013 provisionales y del 2.014 avances.
&amp;7Servicio de Estudios y Estadísticas.&amp;C&amp;"Arial,Regular" &amp;P&amp;R&amp;"Arial,Regular"&amp;T &amp;D</oddFooter>
  </headerFooter>
  <rowBreaks count="1" manualBreakCount="1">
    <brk id="7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D38" activeCellId="0" sqref="D38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3.37"/>
    <col collapsed="false" customWidth="true" hidden="false" outlineLevel="0" max="3" min="3" style="1" width="9.12"/>
    <col collapsed="false" customWidth="true" hidden="false" outlineLevel="0" max="4" min="4" style="1" width="8.62"/>
    <col collapsed="false" customWidth="true" hidden="false" outlineLevel="0" max="5" min="5" style="1" width="8.49"/>
    <col collapsed="false" customWidth="true" hidden="false" outlineLevel="0" max="6" min="6" style="2" width="2.99"/>
    <col collapsed="false" customWidth="true" hidden="false" outlineLevel="0" max="7" min="7" style="1" width="8.37"/>
    <col collapsed="false" customWidth="true" hidden="false" outlineLevel="0" max="8" min="8" style="1" width="9.12"/>
    <col collapsed="false" customWidth="true" hidden="false" outlineLevel="0" max="9" min="9" style="1" width="8.87"/>
    <col collapsed="false" customWidth="true" hidden="false" outlineLevel="0" max="11" min="10" style="3" width="9.62"/>
    <col collapsed="false" customWidth="true" hidden="false" outlineLevel="0" max="12" min="12" style="3" width="8.99"/>
    <col collapsed="false" customWidth="true" hidden="false" outlineLevel="0" max="13" min="13" style="3" width="10.74"/>
    <col collapsed="false" customWidth="true" hidden="false" outlineLevel="0" max="14" min="14" style="4" width="12.37"/>
    <col collapsed="false" customWidth="true" hidden="false" outlineLevel="0" max="15" min="15" style="4" width="14.24"/>
    <col collapsed="false" customWidth="false" hidden="false" outlineLevel="0" max="16" min="16" style="4" width="10.99"/>
    <col collapsed="false" customWidth="false" hidden="false" outlineLevel="0" max="257" min="17" style="1" width="10.99"/>
  </cols>
  <sheetData>
    <row r="1" customFormat="false" ht="13.5" hidden="false" customHeight="false" outlineLevel="0" collapsed="false">
      <c r="A1" s="5" t="s">
        <v>151</v>
      </c>
      <c r="B1" s="6" t="s">
        <v>1</v>
      </c>
      <c r="C1" s="6"/>
      <c r="D1" s="6"/>
      <c r="E1" s="6"/>
      <c r="F1" s="7" t="s">
        <v>2</v>
      </c>
      <c r="G1" s="7"/>
      <c r="H1" s="7"/>
      <c r="I1" s="7"/>
      <c r="J1" s="8" t="s">
        <v>3</v>
      </c>
      <c r="K1" s="8"/>
      <c r="L1" s="8"/>
      <c r="M1" s="8"/>
      <c r="N1" s="9"/>
      <c r="O1" s="10"/>
      <c r="P1" s="10"/>
    </row>
    <row r="2" customFormat="false" ht="13.5" hidden="false" customHeight="false" outlineLevel="0" collapsed="false">
      <c r="A2" s="11" t="s">
        <v>4</v>
      </c>
      <c r="B2" s="12"/>
      <c r="C2" s="13"/>
      <c r="D2" s="14"/>
      <c r="E2" s="15" t="s">
        <v>5</v>
      </c>
      <c r="F2" s="16"/>
      <c r="G2" s="17"/>
      <c r="H2" s="18"/>
      <c r="I2" s="19" t="s">
        <v>5</v>
      </c>
      <c r="J2" s="20" t="s">
        <v>6</v>
      </c>
      <c r="K2" s="20"/>
      <c r="L2" s="21" t="s">
        <v>7</v>
      </c>
      <c r="M2" s="21"/>
      <c r="N2" s="22" t="s">
        <v>8</v>
      </c>
      <c r="O2" s="23" t="s">
        <v>8</v>
      </c>
      <c r="P2" s="23" t="s">
        <v>8</v>
      </c>
    </row>
    <row r="3" customFormat="false" ht="13.5" hidden="false" customHeight="false" outlineLevel="0" collapsed="false">
      <c r="A3" s="24" t="s">
        <v>9</v>
      </c>
      <c r="B3" s="25" t="s">
        <v>10</v>
      </c>
      <c r="C3" s="26" t="n">
        <v>2014</v>
      </c>
      <c r="D3" s="27" t="n">
        <v>2013</v>
      </c>
      <c r="E3" s="28" t="s">
        <v>11</v>
      </c>
      <c r="F3" s="29" t="s">
        <v>10</v>
      </c>
      <c r="G3" s="30" t="n">
        <v>2014</v>
      </c>
      <c r="H3" s="31" t="n">
        <v>2013</v>
      </c>
      <c r="I3" s="32" t="s">
        <v>11</v>
      </c>
      <c r="J3" s="33" t="s">
        <v>12</v>
      </c>
      <c r="K3" s="34" t="s">
        <v>13</v>
      </c>
      <c r="L3" s="35" t="s">
        <v>12</v>
      </c>
      <c r="M3" s="36" t="s">
        <v>13</v>
      </c>
      <c r="N3" s="37" t="n">
        <v>2014</v>
      </c>
      <c r="O3" s="38" t="n">
        <v>2013</v>
      </c>
      <c r="P3" s="38" t="s">
        <v>11</v>
      </c>
    </row>
    <row r="4" customFormat="false" ht="13.5" hidden="false" customHeight="false" outlineLevel="0" collapsed="false">
      <c r="A4" s="39" t="s">
        <v>14</v>
      </c>
      <c r="B4" s="40"/>
      <c r="C4" s="41"/>
      <c r="D4" s="41"/>
      <c r="E4" s="42"/>
      <c r="F4" s="43"/>
      <c r="G4" s="41"/>
      <c r="H4" s="44"/>
      <c r="I4" s="45"/>
      <c r="J4" s="46"/>
      <c r="K4" s="47"/>
      <c r="L4" s="48"/>
      <c r="M4" s="49"/>
      <c r="N4" s="50"/>
      <c r="O4" s="51"/>
      <c r="P4" s="51"/>
    </row>
    <row r="5" customFormat="false" ht="13.5" hidden="false" customHeight="false" outlineLevel="0" collapsed="false">
      <c r="A5" s="52" t="s">
        <v>15</v>
      </c>
      <c r="B5" s="53" t="n">
        <v>9</v>
      </c>
      <c r="C5" s="54" t="n">
        <f aca="false">IF(OR(C6=0,C7=0),"",SUM(C6:C7))</f>
        <v>13593</v>
      </c>
      <c r="D5" s="54" t="n">
        <v>16633</v>
      </c>
      <c r="E5" s="55" t="n">
        <f aca="false">IF(OR(E6=0,E7=0),"",SUM(E6:E7))</f>
        <v>13005.5</v>
      </c>
      <c r="F5" s="56" t="n">
        <v>9</v>
      </c>
      <c r="G5" s="56" t="n">
        <f aca="false">IF(OR(G6=0,G7=0),"",SUM(G6:G7))</f>
        <v>15805</v>
      </c>
      <c r="H5" s="56" t="n">
        <v>46574</v>
      </c>
      <c r="I5" s="57" t="n">
        <f aca="false">IF(OR(I6=0,I7=0),"",SUM(I6:I7))</f>
        <v>26004</v>
      </c>
      <c r="J5" s="58" t="n">
        <f aca="false">IF(OR(D5=0,C5=0),"",C5/D5*100-100)</f>
        <v>-18.2769193771418</v>
      </c>
      <c r="K5" s="59" t="n">
        <f aca="false">IF(OR(E5=0,C5=0),"",C5/E5*100-100)</f>
        <v>4.51731959555572</v>
      </c>
      <c r="L5" s="58" t="n">
        <f aca="false">IF(OR(H5=0,G5=0),"",G5/H5*100-100)</f>
        <v>-66.0647571606476</v>
      </c>
      <c r="M5" s="60" t="n">
        <f aca="false">IF(OR(I5=0,G5=0),"",G5/I5*100-100)</f>
        <v>-39.2208890939856</v>
      </c>
      <c r="N5" s="61" t="n">
        <f aca="false">(G5/C5)*1000</f>
        <v>1162.73081733245</v>
      </c>
      <c r="O5" s="62" t="n">
        <f aca="false">(H5/D5)*1000</f>
        <v>2800.09619431251</v>
      </c>
      <c r="P5" s="62" t="n">
        <f aca="false">(I5/E5)*1000</f>
        <v>1999.46176617585</v>
      </c>
    </row>
    <row r="6" customFormat="false" ht="13.5" hidden="false" customHeight="false" outlineLevel="0" collapsed="false">
      <c r="A6" s="63" t="s">
        <v>16</v>
      </c>
      <c r="B6" s="53" t="n">
        <v>9</v>
      </c>
      <c r="C6" s="54" t="n">
        <v>11846</v>
      </c>
      <c r="D6" s="54" t="n">
        <v>14661</v>
      </c>
      <c r="E6" s="55" t="n">
        <v>9469</v>
      </c>
      <c r="F6" s="56" t="n">
        <v>9</v>
      </c>
      <c r="G6" s="56" t="n">
        <v>13682</v>
      </c>
      <c r="H6" s="56" t="n">
        <v>41052</v>
      </c>
      <c r="I6" s="57" t="n">
        <v>19509.75</v>
      </c>
      <c r="J6" s="58" t="n">
        <f aca="false">IF(OR(D6=0,C6=0),"",C6/D6*100-100)</f>
        <v>-19.2006002319078</v>
      </c>
      <c r="K6" s="59" t="n">
        <f aca="false">IF(OR(E6=0,C6=0),"",C6/E6*100-100)</f>
        <v>25.1029675784138</v>
      </c>
      <c r="L6" s="58" t="n">
        <f aca="false">IF(OR(H6=0,G6=0),"",G6/H6*100-100)</f>
        <v>-66.6715385364903</v>
      </c>
      <c r="M6" s="60" t="n">
        <f aca="false">IF(OR(I6=0,G6=0),"",G6/I6*100-100)</f>
        <v>-29.87096195492</v>
      </c>
      <c r="N6" s="61" t="n">
        <f aca="false">(G6/C6)*1000</f>
        <v>1154.9890258315</v>
      </c>
      <c r="O6" s="62" t="n">
        <f aca="false">(H6/D6)*1000</f>
        <v>2800.08184980561</v>
      </c>
      <c r="P6" s="62" t="n">
        <f aca="false">(I6/E6)*1000</f>
        <v>2060.38124405956</v>
      </c>
    </row>
    <row r="7" customFormat="false" ht="13.5" hidden="false" customHeight="false" outlineLevel="0" collapsed="false">
      <c r="A7" s="64" t="s">
        <v>17</v>
      </c>
      <c r="B7" s="53" t="n">
        <v>9</v>
      </c>
      <c r="C7" s="54" t="n">
        <v>1747</v>
      </c>
      <c r="D7" s="54" t="n">
        <v>1972</v>
      </c>
      <c r="E7" s="55" t="n">
        <v>3536.5</v>
      </c>
      <c r="F7" s="56" t="n">
        <v>9</v>
      </c>
      <c r="G7" s="56" t="n">
        <v>2123</v>
      </c>
      <c r="H7" s="56" t="n">
        <v>5522</v>
      </c>
      <c r="I7" s="57" t="n">
        <v>6494.25</v>
      </c>
      <c r="J7" s="58" t="n">
        <f aca="false">IF(OR(D7=0,C7=0),"",C7/D7*100-100)</f>
        <v>-11.4097363083164</v>
      </c>
      <c r="K7" s="59" t="n">
        <f aca="false">IF(OR(E7=0,C7=0),"",C7/E7*100-100)</f>
        <v>-50.6008765728828</v>
      </c>
      <c r="L7" s="58" t="n">
        <f aca="false">IF(OR(H7=0,G7=0),"",G7/H7*100-100)</f>
        <v>-61.5537848605578</v>
      </c>
      <c r="M7" s="60" t="n">
        <f aca="false">IF(OR(I7=0,G7=0),"",G7/I7*100-100)</f>
        <v>-67.3095430573199</v>
      </c>
      <c r="N7" s="61" t="n">
        <f aca="false">(G7/C7)*1000</f>
        <v>1215.22610188895</v>
      </c>
      <c r="O7" s="62" t="n">
        <f aca="false">(H7/D7)*1000</f>
        <v>2800.20283975659</v>
      </c>
      <c r="P7" s="62" t="n">
        <f aca="false">(I7/E7)*1000</f>
        <v>1836.34949809133</v>
      </c>
    </row>
    <row r="8" customFormat="false" ht="13.5" hidden="false" customHeight="false" outlineLevel="0" collapsed="false">
      <c r="A8" s="52" t="s">
        <v>18</v>
      </c>
      <c r="B8" s="53" t="n">
        <v>9</v>
      </c>
      <c r="C8" s="54" t="n">
        <f aca="false">IF(OR(C9=0,C10=0),"",SUM(C9:C10))</f>
        <v>53122</v>
      </c>
      <c r="D8" s="54" t="n">
        <v>54725</v>
      </c>
      <c r="E8" s="55" t="n">
        <f aca="false">IF(OR(E9=0,E10=0),"",SUM(E9:E10))</f>
        <v>52318.25</v>
      </c>
      <c r="F8" s="56" t="n">
        <v>9</v>
      </c>
      <c r="G8" s="65" t="n">
        <f aca="false">IF(OR(G9=0,G10=0),"",SUM(G9:G10))</f>
        <v>53997</v>
      </c>
      <c r="H8" s="56" t="n">
        <v>136814</v>
      </c>
      <c r="I8" s="109" t="n">
        <f aca="false">IF(OR(I9=0,I10=0),"",SUM(I9:I10))</f>
        <v>97028</v>
      </c>
      <c r="J8" s="58" t="n">
        <f aca="false">IF(OR(D8=0,C8=0),"",C8/D8*100-100)</f>
        <v>-2.92919141160347</v>
      </c>
      <c r="K8" s="59" t="n">
        <f aca="false">IF(OR(E8=0,C8=0),"",C8/E8*100-100)</f>
        <v>1.5362708041649</v>
      </c>
      <c r="L8" s="58" t="n">
        <f aca="false">IF(OR(H8=0,G8=0),"",G8/H8*100-100)</f>
        <v>-60.5325478386715</v>
      </c>
      <c r="M8" s="60" t="n">
        <f aca="false">IF(OR(I8=0,G8=0),"",G8/I8*100-100)</f>
        <v>-44.3490538813538</v>
      </c>
      <c r="N8" s="61" t="n">
        <f aca="false">(G8/C8)*1000</f>
        <v>1016.47151839163</v>
      </c>
      <c r="O8" s="62" t="n">
        <f aca="false">(H8/D8)*1000</f>
        <v>2500.02740977615</v>
      </c>
      <c r="P8" s="62" t="n">
        <f aca="false">(I8/E8)*1000</f>
        <v>1854.57273513545</v>
      </c>
    </row>
    <row r="9" customFormat="false" ht="13.5" hidden="false" customHeight="false" outlineLevel="0" collapsed="false">
      <c r="A9" s="63" t="s">
        <v>19</v>
      </c>
      <c r="B9" s="53" t="n">
        <v>9</v>
      </c>
      <c r="C9" s="54" t="n">
        <v>20575</v>
      </c>
      <c r="D9" s="54" t="n">
        <v>20786</v>
      </c>
      <c r="E9" s="55" t="n">
        <v>22213.25</v>
      </c>
      <c r="F9" s="56" t="n">
        <v>9</v>
      </c>
      <c r="G9" s="56" t="n">
        <v>28272</v>
      </c>
      <c r="H9" s="56" t="n">
        <v>51965</v>
      </c>
      <c r="I9" s="57" t="n">
        <v>45067.5</v>
      </c>
      <c r="J9" s="58" t="n">
        <f aca="false">IF(OR(D9=0,C9=0),"",C9/D9*100-100)</f>
        <v>-1.01510632156258</v>
      </c>
      <c r="K9" s="59" t="n">
        <f aca="false">IF(OR(E9=0,C9=0),"",C9/E9*100-100)</f>
        <v>-7.3751026977142</v>
      </c>
      <c r="L9" s="58" t="n">
        <f aca="false">IF(OR(H9=0,G9=0),"",G9/H9*100-100)</f>
        <v>-45.5941499085923</v>
      </c>
      <c r="M9" s="60" t="n">
        <f aca="false">IF(OR(I9=0,G9=0),"",G9/I9*100-100)</f>
        <v>-37.2674321850557</v>
      </c>
      <c r="N9" s="61" t="n">
        <f aca="false">(G9/C9)*1000</f>
        <v>1374.09477521264</v>
      </c>
      <c r="O9" s="62" t="n">
        <f aca="false">(H9/D9)*1000</f>
        <v>2500</v>
      </c>
      <c r="P9" s="62" t="n">
        <f aca="false">(I9/E9)*1000</f>
        <v>2028.85665087279</v>
      </c>
    </row>
    <row r="10" customFormat="false" ht="13.5" hidden="false" customHeight="false" outlineLevel="0" collapsed="false">
      <c r="A10" s="64" t="s">
        <v>20</v>
      </c>
      <c r="B10" s="53" t="n">
        <v>9</v>
      </c>
      <c r="C10" s="54" t="n">
        <v>32547</v>
      </c>
      <c r="D10" s="54" t="n">
        <v>33939</v>
      </c>
      <c r="E10" s="55" t="n">
        <v>30105</v>
      </c>
      <c r="F10" s="56" t="n">
        <v>9</v>
      </c>
      <c r="G10" s="56" t="n">
        <v>25725</v>
      </c>
      <c r="H10" s="56" t="n">
        <v>84849</v>
      </c>
      <c r="I10" s="57" t="n">
        <v>51960.5</v>
      </c>
      <c r="J10" s="58" t="n">
        <f aca="false">IF(OR(D10=0,C10=0),"",C10/D10*100-100)</f>
        <v>-4.1014761778485</v>
      </c>
      <c r="K10" s="59" t="n">
        <f aca="false">IF(OR(E10=0,C10=0),"",C10/E10*100-100)</f>
        <v>8.11160936721475</v>
      </c>
      <c r="L10" s="58" t="n">
        <f aca="false">IF(OR(H10=0,G10=0),"",G10/H10*100-100)</f>
        <v>-69.6814340770074</v>
      </c>
      <c r="M10" s="60" t="n">
        <f aca="false">IF(OR(I10=0,G10=0),"",G10/I10*100-100)</f>
        <v>-50.4912385369656</v>
      </c>
      <c r="N10" s="61" t="n">
        <f aca="false">(G10/C10)*1000</f>
        <v>790.39542815006</v>
      </c>
      <c r="O10" s="62" t="n">
        <f aca="false">(H10/D10)*1000</f>
        <v>2500.04419694157</v>
      </c>
      <c r="P10" s="62" t="n">
        <f aca="false">(I10/E10)*1000</f>
        <v>1725.97575153629</v>
      </c>
    </row>
    <row r="11" customFormat="false" ht="13.5" hidden="false" customHeight="false" outlineLevel="0" collapsed="false">
      <c r="A11" s="63" t="s">
        <v>21</v>
      </c>
      <c r="B11" s="53" t="n">
        <v>9</v>
      </c>
      <c r="C11" s="54" t="n">
        <v>23353</v>
      </c>
      <c r="D11" s="54" t="n">
        <v>24275</v>
      </c>
      <c r="E11" s="55" t="n">
        <v>26888.5</v>
      </c>
      <c r="F11" s="56" t="n">
        <v>9</v>
      </c>
      <c r="G11" s="56" t="n">
        <v>22175</v>
      </c>
      <c r="H11" s="56" t="n">
        <v>60688</v>
      </c>
      <c r="I11" s="57" t="n">
        <v>45066.75</v>
      </c>
      <c r="J11" s="58" t="n">
        <f aca="false">IF(OR(D11=0,C11=0),"",C11/D11*100-100)</f>
        <v>-3.79814624098867</v>
      </c>
      <c r="K11" s="59" t="n">
        <f aca="false">IF(OR(E11=0,C11=0),"",C11/E11*100-100)</f>
        <v>-13.1487438867917</v>
      </c>
      <c r="L11" s="58" t="n">
        <f aca="false">IF(OR(H11=0,G11=0),"",G11/H11*100-100)</f>
        <v>-63.4606511995782</v>
      </c>
      <c r="M11" s="60" t="n">
        <f aca="false">IF(OR(I11=0,G11=0),"",G11/I11*100-100)</f>
        <v>-50.7952093283851</v>
      </c>
      <c r="N11" s="61" t="n">
        <f aca="false">(G11/C11)*1000</f>
        <v>949.556802123924</v>
      </c>
      <c r="O11" s="62" t="n">
        <f aca="false">(H11/D11)*1000</f>
        <v>2500.02059732235</v>
      </c>
      <c r="P11" s="62" t="n">
        <f aca="false">(I11/E11)*1000</f>
        <v>1676.06039756773</v>
      </c>
    </row>
    <row r="12" customFormat="false" ht="13.5" hidden="false" customHeight="false" outlineLevel="0" collapsed="false">
      <c r="A12" s="63" t="s">
        <v>22</v>
      </c>
      <c r="B12" s="53" t="n">
        <v>9</v>
      </c>
      <c r="C12" s="54" t="n">
        <v>612</v>
      </c>
      <c r="D12" s="54" t="n">
        <v>605</v>
      </c>
      <c r="E12" s="55" t="n">
        <v>678.5</v>
      </c>
      <c r="F12" s="56" t="n">
        <v>9</v>
      </c>
      <c r="G12" s="56" t="n">
        <v>334</v>
      </c>
      <c r="H12" s="56" t="n">
        <v>907</v>
      </c>
      <c r="I12" s="57" t="n">
        <v>763.25</v>
      </c>
      <c r="J12" s="58" t="n">
        <f aca="false">IF(OR(D12=0,C12=0),"",C12/D12*100-100)</f>
        <v>1.15702479338844</v>
      </c>
      <c r="K12" s="59" t="n">
        <f aca="false">IF(OR(E12=0,C12=0),"",C12/E12*100-100)</f>
        <v>-9.80103168754606</v>
      </c>
      <c r="L12" s="58" t="n">
        <f aca="false">IF(OR(H12=0,G12=0),"",G12/H12*100-100)</f>
        <v>-63.1753031973539</v>
      </c>
      <c r="M12" s="60" t="n">
        <f aca="false">IF(OR(I12=0,G12=0),"",G12/I12*100-100)</f>
        <v>-56.2397641663937</v>
      </c>
      <c r="N12" s="61" t="n">
        <f aca="false">(G12/C12)*1000</f>
        <v>545.751633986928</v>
      </c>
      <c r="O12" s="62" t="n">
        <f aca="false">(H12/D12)*1000</f>
        <v>1499.17355371901</v>
      </c>
      <c r="P12" s="62" t="n">
        <f aca="false">(I12/E12)*1000</f>
        <v>1124.90788504053</v>
      </c>
    </row>
    <row r="13" customFormat="false" ht="13.5" hidden="false" customHeight="false" outlineLevel="0" collapsed="false">
      <c r="A13" s="64" t="s">
        <v>23</v>
      </c>
      <c r="B13" s="53" t="n">
        <v>11</v>
      </c>
      <c r="C13" s="66" t="n">
        <v>1560</v>
      </c>
      <c r="D13" s="66" t="n">
        <v>602</v>
      </c>
      <c r="E13" s="55" t="n">
        <v>351</v>
      </c>
      <c r="F13" s="56" t="n">
        <v>11</v>
      </c>
      <c r="G13" s="56" t="n">
        <v>1641</v>
      </c>
      <c r="H13" s="56" t="n">
        <v>930</v>
      </c>
      <c r="I13" s="57" t="n">
        <v>476.25</v>
      </c>
      <c r="J13" s="58" t="n">
        <f aca="false">IF(OR(D13=0,C13=0),"",C13/D13*100-100)</f>
        <v>159.136212624585</v>
      </c>
      <c r="K13" s="59" t="n">
        <f aca="false">IF(OR(E13=0,C13=0),"",C13/E13*100-100)</f>
        <v>344.444444444444</v>
      </c>
      <c r="L13" s="58" t="n">
        <f aca="false">IF(OR(H13=0,G13=0),"",G13/H13*100-100)</f>
        <v>76.4516129032258</v>
      </c>
      <c r="M13" s="60" t="n">
        <f aca="false">IF(OR(I13=0,G13=0),"",G13/I13*100-100)</f>
        <v>244.566929133858</v>
      </c>
      <c r="N13" s="61" t="n">
        <f aca="false">(G13/C13)*1000</f>
        <v>1051.92307692308</v>
      </c>
      <c r="O13" s="62" t="n">
        <f aca="false">(H13/D13)*1000</f>
        <v>1544.85049833887</v>
      </c>
      <c r="P13" s="62" t="n">
        <f aca="false">(I13/E13)*1000</f>
        <v>1356.83760683761</v>
      </c>
    </row>
    <row r="14" customFormat="false" ht="13.5" hidden="false" customHeight="false" outlineLevel="0" collapsed="false">
      <c r="A14" s="63" t="s">
        <v>24</v>
      </c>
      <c r="B14" s="53"/>
      <c r="C14" s="54" t="n">
        <v>0.01</v>
      </c>
      <c r="D14" s="54" t="n">
        <v>0.01</v>
      </c>
      <c r="E14" s="55" t="n">
        <v>0.0075</v>
      </c>
      <c r="F14" s="56"/>
      <c r="G14" s="56" t="n">
        <v>0.01</v>
      </c>
      <c r="H14" s="56" t="n">
        <v>0.01</v>
      </c>
      <c r="I14" s="57" t="n">
        <v>0.0075</v>
      </c>
      <c r="J14" s="58" t="n">
        <f aca="false">IF(OR(D14=0,C14=0),"",C14/D14*100-100)</f>
        <v>0</v>
      </c>
      <c r="K14" s="59" t="n">
        <f aca="false">IF(OR(E14=0,C14=0),"",C14/E14*100-100)</f>
        <v>33.3333333333333</v>
      </c>
      <c r="L14" s="58" t="n">
        <f aca="false">IF(OR(H14=0,G14=0),"",G14/H14*100-100)</f>
        <v>0</v>
      </c>
      <c r="M14" s="60" t="n">
        <f aca="false">IF(OR(I14=0,G14=0),"",G14/I14*100-100)</f>
        <v>33.3333333333333</v>
      </c>
      <c r="N14" s="61"/>
      <c r="O14" s="62"/>
      <c r="P14" s="62"/>
    </row>
    <row r="15" customFormat="false" ht="13.5" hidden="false" customHeight="false" outlineLevel="0" collapsed="false">
      <c r="A15" s="63" t="s">
        <v>25</v>
      </c>
      <c r="B15" s="53" t="n">
        <v>7</v>
      </c>
      <c r="C15" s="54" t="n">
        <v>3182</v>
      </c>
      <c r="D15" s="54" t="n">
        <v>3249</v>
      </c>
      <c r="E15" s="55" t="n">
        <v>2970.25</v>
      </c>
      <c r="F15" s="56" t="n">
        <v>11</v>
      </c>
      <c r="G15" s="56" t="n">
        <v>38379</v>
      </c>
      <c r="H15" s="56" t="n">
        <v>35801</v>
      </c>
      <c r="I15" s="57" t="n">
        <v>31704.5</v>
      </c>
      <c r="J15" s="58" t="n">
        <f aca="false">IF(OR(D15=0,C15=0),"",C15/D15*100-100)</f>
        <v>-2.0621729763004</v>
      </c>
      <c r="K15" s="59" t="n">
        <f aca="false">IF(OR(E15=0,C15=0),"",C15/E15*100-100)</f>
        <v>7.12902954296777</v>
      </c>
      <c r="L15" s="58" t="n">
        <f aca="false">IF(OR(H15=0,G15=0),"",G15/H15*100-100)</f>
        <v>7.20091617552583</v>
      </c>
      <c r="M15" s="60" t="n">
        <f aca="false">IF(OR(I15=0,G15=0),"",G15/I15*100-100)</f>
        <v>21.0522165623177</v>
      </c>
      <c r="N15" s="61" t="n">
        <f aca="false">(G15/C15)*1000</f>
        <v>12061.282212445</v>
      </c>
      <c r="O15" s="62" t="n">
        <f aca="false">(H15/D15)*1000</f>
        <v>11019.0827947061</v>
      </c>
      <c r="P15" s="62" t="n">
        <f aca="false">(I15/E15)*1000</f>
        <v>10674.0173386079</v>
      </c>
    </row>
    <row r="16" customFormat="false" ht="13.5" hidden="false" customHeight="false" outlineLevel="0" collapsed="false">
      <c r="A16" s="63" t="s">
        <v>26</v>
      </c>
      <c r="B16" s="53" t="n">
        <v>11</v>
      </c>
      <c r="C16" s="54" t="n">
        <v>24</v>
      </c>
      <c r="D16" s="54" t="n">
        <v>27</v>
      </c>
      <c r="E16" s="55" t="n">
        <v>17</v>
      </c>
      <c r="F16" s="56" t="n">
        <v>11</v>
      </c>
      <c r="G16" s="56" t="n">
        <v>135</v>
      </c>
      <c r="H16" s="56" t="n">
        <v>146</v>
      </c>
      <c r="I16" s="57" t="n">
        <v>102.25</v>
      </c>
      <c r="J16" s="58" t="n">
        <f aca="false">IF(OR(D16=0,C16=0),"",C16/D16*100-100)</f>
        <v>-11.1111111111111</v>
      </c>
      <c r="K16" s="59" t="n">
        <f aca="false">IF(OR(E16=0,C16=0),"",C16/E16*100-100)</f>
        <v>41.1764705882353</v>
      </c>
      <c r="L16" s="58" t="n">
        <f aca="false">IF(OR(H16=0,G16=0),"",G16/H16*100-100)</f>
        <v>-7.53424657534247</v>
      </c>
      <c r="M16" s="60" t="n">
        <f aca="false">IF(OR(I16=0,G16=0),"",G16/I16*100-100)</f>
        <v>32.0293398533007</v>
      </c>
      <c r="N16" s="61" t="n">
        <f aca="false">(G16/C16)*1000</f>
        <v>5625</v>
      </c>
      <c r="O16" s="62" t="n">
        <f aca="false">(H16/D16)*1000</f>
        <v>5407.40740740741</v>
      </c>
      <c r="P16" s="62" t="n">
        <f aca="false">(I16/E16)*1000</f>
        <v>6014.70588235294</v>
      </c>
    </row>
    <row r="17" customFormat="false" ht="13.5" hidden="false" customHeight="false" outlineLevel="0" collapsed="false">
      <c r="A17" s="68" t="s">
        <v>27</v>
      </c>
      <c r="B17" s="69"/>
      <c r="C17" s="70"/>
      <c r="D17" s="70"/>
      <c r="E17" s="71"/>
      <c r="F17" s="72"/>
      <c r="G17" s="70"/>
      <c r="H17" s="70"/>
      <c r="I17" s="73"/>
      <c r="J17" s="74"/>
      <c r="K17" s="75"/>
      <c r="L17" s="74"/>
      <c r="M17" s="76"/>
      <c r="N17" s="77"/>
      <c r="O17" s="78"/>
      <c r="P17" s="78"/>
    </row>
    <row r="18" customFormat="false" ht="13.5" hidden="false" customHeight="false" outlineLevel="0" collapsed="false">
      <c r="A18" s="63" t="s">
        <v>28</v>
      </c>
      <c r="B18" s="53" t="n">
        <v>11</v>
      </c>
      <c r="C18" s="54" t="n">
        <v>13</v>
      </c>
      <c r="D18" s="54" t="n">
        <v>15</v>
      </c>
      <c r="E18" s="55" t="n">
        <v>22.25</v>
      </c>
      <c r="F18" s="56" t="n">
        <v>11</v>
      </c>
      <c r="G18" s="56" t="n">
        <v>13</v>
      </c>
      <c r="H18" s="56" t="n">
        <v>17</v>
      </c>
      <c r="I18" s="57" t="n">
        <v>18.5</v>
      </c>
      <c r="J18" s="58" t="n">
        <f aca="false">IF(OR(D18=0,C18=0),"",C18/D18*100-100)</f>
        <v>-13.3333333333333</v>
      </c>
      <c r="K18" s="59" t="n">
        <f aca="false">IF(OR(E18=0,C18=0),"",C18/E18*100-100)</f>
        <v>-41.5730337078652</v>
      </c>
      <c r="L18" s="58" t="n">
        <f aca="false">IF(OR(H18=0,G18=0),"",G18/H18*100-100)</f>
        <v>-23.5294117647059</v>
      </c>
      <c r="M18" s="60" t="n">
        <f aca="false">IF(OR(I18=0,G18=0),"",G18/I18*100-100)</f>
        <v>-29.7297297297297</v>
      </c>
      <c r="N18" s="61" t="n">
        <f aca="false">(G18/C18)*1000</f>
        <v>1000</v>
      </c>
      <c r="O18" s="62" t="n">
        <f aca="false">(H18/D18)*1000</f>
        <v>1133.33333333333</v>
      </c>
      <c r="P18" s="62" t="n">
        <f aca="false">(I18/E18)*1000</f>
        <v>831.460674157303</v>
      </c>
    </row>
    <row r="19" customFormat="false" ht="13.5" hidden="false" customHeight="false" outlineLevel="0" collapsed="false">
      <c r="A19" s="63" t="s">
        <v>29</v>
      </c>
      <c r="B19" s="53" t="n">
        <v>9</v>
      </c>
      <c r="C19" s="54" t="n">
        <v>972</v>
      </c>
      <c r="D19" s="54" t="n">
        <v>1190</v>
      </c>
      <c r="E19" s="55" t="n">
        <v>1119.25</v>
      </c>
      <c r="F19" s="56" t="n">
        <v>9</v>
      </c>
      <c r="G19" s="56" t="n">
        <v>304</v>
      </c>
      <c r="H19" s="56" t="n">
        <v>720</v>
      </c>
      <c r="I19" s="57" t="n">
        <v>484.75</v>
      </c>
      <c r="J19" s="58" t="n">
        <f aca="false">IF(OR(D19=0,C19=0),"",C19/D19*100-100)</f>
        <v>-18.3193277310924</v>
      </c>
      <c r="K19" s="59" t="n">
        <f aca="false">IF(OR(E19=0,C19=0),"",C19/E19*100-100)</f>
        <v>-13.1561313379495</v>
      </c>
      <c r="L19" s="58" t="n">
        <f aca="false">IF(OR(H19=0,G19=0),"",G19/H19*100-100)</f>
        <v>-57.7777777777778</v>
      </c>
      <c r="M19" s="60" t="n">
        <f aca="false">IF(OR(I19=0,G19=0),"",G19/I19*100-100)</f>
        <v>-37.2872614749871</v>
      </c>
      <c r="N19" s="61" t="n">
        <f aca="false">(G19/C19)*1000</f>
        <v>312.757201646091</v>
      </c>
      <c r="O19" s="62" t="n">
        <f aca="false">(H19/D19)*1000</f>
        <v>605.042016806723</v>
      </c>
      <c r="P19" s="62" t="n">
        <f aca="false">(I19/E19)*1000</f>
        <v>433.102524011615</v>
      </c>
    </row>
    <row r="20" customFormat="false" ht="13.5" hidden="false" customHeight="false" outlineLevel="0" collapsed="false">
      <c r="A20" s="63" t="s">
        <v>30</v>
      </c>
      <c r="B20" s="53" t="n">
        <v>9</v>
      </c>
      <c r="C20" s="54" t="n">
        <v>32</v>
      </c>
      <c r="D20" s="54" t="n">
        <v>40</v>
      </c>
      <c r="E20" s="55" t="n">
        <v>36.25</v>
      </c>
      <c r="F20" s="56" t="n">
        <v>9</v>
      </c>
      <c r="G20" s="56" t="n">
        <v>9</v>
      </c>
      <c r="H20" s="56" t="n">
        <v>18</v>
      </c>
      <c r="I20" s="57" t="n">
        <v>15</v>
      </c>
      <c r="J20" s="58" t="n">
        <f aca="false">IF(OR(D20=0,C20=0),"",C20/D20*100-100)</f>
        <v>-20</v>
      </c>
      <c r="K20" s="59" t="n">
        <f aca="false">IF(OR(E20=0,C20=0),"",C20/E20*100-100)</f>
        <v>-11.7241379310345</v>
      </c>
      <c r="L20" s="58" t="n">
        <f aca="false">IF(OR(H20=0,G20=0),"",G20/H20*100-100)</f>
        <v>-50</v>
      </c>
      <c r="M20" s="60" t="n">
        <f aca="false">IF(OR(I20=0,G20=0),"",G20/I20*100-100)</f>
        <v>-40</v>
      </c>
      <c r="N20" s="61" t="n">
        <f aca="false">(G20/C20)*1000</f>
        <v>281.25</v>
      </c>
      <c r="O20" s="62" t="n">
        <f aca="false">(H20/D20)*1000</f>
        <v>450</v>
      </c>
      <c r="P20" s="62" t="n">
        <f aca="false">(I20/E20)*1000</f>
        <v>413.793103448276</v>
      </c>
    </row>
    <row r="21" customFormat="false" ht="13.5" hidden="false" customHeight="false" outlineLevel="0" collapsed="false">
      <c r="A21" s="63" t="s">
        <v>31</v>
      </c>
      <c r="B21" s="53" t="n">
        <v>9</v>
      </c>
      <c r="C21" s="54" t="n">
        <v>239</v>
      </c>
      <c r="D21" s="54" t="n">
        <v>313</v>
      </c>
      <c r="E21" s="55" t="n">
        <v>275.25</v>
      </c>
      <c r="F21" s="56" t="n">
        <v>9</v>
      </c>
      <c r="G21" s="56" t="n">
        <v>218</v>
      </c>
      <c r="H21" s="56" t="n">
        <v>531</v>
      </c>
      <c r="I21" s="57" t="n">
        <v>387</v>
      </c>
      <c r="J21" s="58" t="n">
        <f aca="false">IF(OR(D21=0,C21=0),"",C21/D21*100-100)</f>
        <v>-23.6421725239617</v>
      </c>
      <c r="K21" s="59" t="n">
        <f aca="false">IF(OR(E21=0,C21=0),"",C21/E21*100-100)</f>
        <v>-13.1698455949137</v>
      </c>
      <c r="L21" s="58" t="n">
        <f aca="false">IF(OR(H21=0,G21=0),"",G21/H21*100-100)</f>
        <v>-58.9453860640301</v>
      </c>
      <c r="M21" s="60" t="n">
        <f aca="false">IF(OR(I21=0,G21=0),"",G21/I21*100-100)</f>
        <v>-43.6692506459948</v>
      </c>
      <c r="N21" s="61" t="n">
        <f aca="false">(G21/C21)*1000</f>
        <v>912.133891213389</v>
      </c>
      <c r="O21" s="62" t="n">
        <f aca="false">(H21/D21)*1000</f>
        <v>1696.48562300319</v>
      </c>
      <c r="P21" s="62" t="n">
        <f aca="false">(I21/E21)*1000</f>
        <v>1405.99455040872</v>
      </c>
    </row>
    <row r="22" customFormat="false" ht="13.5" hidden="false" customHeight="false" outlineLevel="0" collapsed="false">
      <c r="A22" s="79" t="s">
        <v>32</v>
      </c>
      <c r="B22" s="53" t="n">
        <v>9</v>
      </c>
      <c r="C22" s="54" t="n">
        <v>2794</v>
      </c>
      <c r="D22" s="54" t="n">
        <v>1825</v>
      </c>
      <c r="E22" s="55" t="n">
        <v>2024.25</v>
      </c>
      <c r="F22" s="56" t="n">
        <v>9</v>
      </c>
      <c r="G22" s="56" t="n">
        <v>686</v>
      </c>
      <c r="H22" s="56" t="n">
        <v>1044</v>
      </c>
      <c r="I22" s="57" t="n">
        <v>1345</v>
      </c>
      <c r="J22" s="58" t="n">
        <f aca="false">IF(OR(D22=0,C22=0),"",C22/D22*100-100)</f>
        <v>53.0958904109589</v>
      </c>
      <c r="K22" s="59" t="n">
        <f aca="false">IF(OR(E22=0,C22=0),"",C22/E22*100-100)</f>
        <v>38.0264295418056</v>
      </c>
      <c r="L22" s="58" t="n">
        <f aca="false">IF(OR(H22=0,G22=0),"",G22/H22*100-100)</f>
        <v>-34.2911877394636</v>
      </c>
      <c r="M22" s="60" t="n">
        <f aca="false">IF(OR(I22=0,G22=0),"",G22/I22*100-100)</f>
        <v>-48.996282527881</v>
      </c>
      <c r="N22" s="61" t="n">
        <f aca="false">(G22/C22)*1000</f>
        <v>245.526127415891</v>
      </c>
      <c r="O22" s="62" t="n">
        <f aca="false">(H22/D22)*1000</f>
        <v>572.054794520548</v>
      </c>
      <c r="P22" s="62" t="n">
        <f aca="false">(I22/E22)*1000</f>
        <v>664.443621094232</v>
      </c>
    </row>
    <row r="23" customFormat="false" ht="13.5" hidden="false" customHeight="false" outlineLevel="0" collapsed="false">
      <c r="A23" s="63" t="s">
        <v>33</v>
      </c>
      <c r="B23" s="53" t="n">
        <v>9</v>
      </c>
      <c r="C23" s="54" t="n">
        <v>2569</v>
      </c>
      <c r="D23" s="54" t="n">
        <v>2319</v>
      </c>
      <c r="E23" s="55" t="n">
        <v>2463.25</v>
      </c>
      <c r="F23" s="56" t="n">
        <v>9</v>
      </c>
      <c r="G23" s="56" t="n">
        <v>555</v>
      </c>
      <c r="H23" s="56" t="n">
        <v>1287</v>
      </c>
      <c r="I23" s="57" t="n">
        <v>1384.75</v>
      </c>
      <c r="J23" s="58" t="n">
        <f aca="false">IF(OR(D23=0,C23=0),"",C23/D23*100-100)</f>
        <v>10.7805088400172</v>
      </c>
      <c r="K23" s="59" t="n">
        <f aca="false">IF(OR(E23=0,C23=0),"",C23/E23*100-100)</f>
        <v>4.29310869785853</v>
      </c>
      <c r="L23" s="58" t="n">
        <f aca="false">IF(OR(H23=0,G23=0),"",G23/H23*100-100)</f>
        <v>-56.8764568764569</v>
      </c>
      <c r="M23" s="60" t="n">
        <f aca="false">IF(OR(I23=0,G23=0),"",G23/I23*100-100)</f>
        <v>-59.9205632785701</v>
      </c>
      <c r="N23" s="61" t="n">
        <f aca="false">(G23/C23)*1000</f>
        <v>216.037368625925</v>
      </c>
      <c r="O23" s="62" t="n">
        <f aca="false">(H23/D23)*1000</f>
        <v>554.980595084088</v>
      </c>
      <c r="P23" s="62" t="n">
        <f aca="false">(I23/E23)*1000</f>
        <v>562.163807977266</v>
      </c>
    </row>
    <row r="24" customFormat="false" ht="13.5" hidden="false" customHeight="false" outlineLevel="0" collapsed="false">
      <c r="A24" s="63" t="s">
        <v>34</v>
      </c>
      <c r="B24" s="53" t="n">
        <v>9</v>
      </c>
      <c r="C24" s="54" t="n">
        <v>2545</v>
      </c>
      <c r="D24" s="54" t="n">
        <v>2519</v>
      </c>
      <c r="E24" s="55" t="n">
        <v>1012</v>
      </c>
      <c r="F24" s="56" t="n">
        <v>9</v>
      </c>
      <c r="G24" s="56" t="n">
        <v>462</v>
      </c>
      <c r="H24" s="56" t="n">
        <v>1574</v>
      </c>
      <c r="I24" s="57" t="n">
        <v>502.5</v>
      </c>
      <c r="J24" s="58" t="n">
        <f aca="false">IF(OR(D24=0,C24=0),"",C24/D24*100-100)</f>
        <v>1.03215561730845</v>
      </c>
      <c r="K24" s="59" t="n">
        <f aca="false">IF(OR(E24=0,C24=0),"",C24/E24*100-100)</f>
        <v>151.482213438735</v>
      </c>
      <c r="L24" s="58" t="n">
        <f aca="false">IF(OR(H24=0,G24=0),"",G24/H24*100-100)</f>
        <v>-70.6480304955527</v>
      </c>
      <c r="M24" s="60" t="n">
        <f aca="false">IF(OR(I24=0,G24=0),"",G24/I24*100-100)</f>
        <v>-8.05970149253731</v>
      </c>
      <c r="N24" s="61" t="n">
        <f aca="false">(G24/C24)*1000</f>
        <v>181.532416502947</v>
      </c>
      <c r="O24" s="62" t="n">
        <f aca="false">(H24/D24)*1000</f>
        <v>624.85113140135</v>
      </c>
      <c r="P24" s="62" t="n">
        <f aca="false">(I24/E24)*1000</f>
        <v>496.541501976285</v>
      </c>
    </row>
    <row r="25" customFormat="false" ht="13.5" hidden="false" customHeight="false" outlineLevel="0" collapsed="false">
      <c r="A25" s="63" t="s">
        <v>35</v>
      </c>
      <c r="B25" s="53" t="n">
        <v>9</v>
      </c>
      <c r="C25" s="54" t="n">
        <v>2</v>
      </c>
      <c r="D25" s="54" t="n">
        <v>0.01</v>
      </c>
      <c r="E25" s="55" t="n">
        <v>1.0025</v>
      </c>
      <c r="F25" s="56" t="n">
        <v>9</v>
      </c>
      <c r="G25" s="56" t="n">
        <v>2</v>
      </c>
      <c r="H25" s="56" t="n">
        <v>0.01</v>
      </c>
      <c r="I25" s="57" t="n">
        <v>1.0025</v>
      </c>
      <c r="J25" s="58"/>
      <c r="K25" s="59"/>
      <c r="L25" s="58"/>
      <c r="M25" s="60"/>
      <c r="N25" s="61" t="n">
        <f aca="false">(G25/C25)*1000</f>
        <v>1000</v>
      </c>
      <c r="O25" s="62"/>
      <c r="P25" s="62" t="n">
        <f aca="false">(I25/E25)*1000</f>
        <v>1000</v>
      </c>
    </row>
    <row r="26" customFormat="false" ht="13.5" hidden="false" customHeight="false" outlineLevel="0" collapsed="false">
      <c r="A26" s="68" t="s">
        <v>36</v>
      </c>
      <c r="B26" s="69"/>
      <c r="C26" s="70"/>
      <c r="D26" s="70"/>
      <c r="E26" s="71"/>
      <c r="F26" s="72"/>
      <c r="G26" s="70"/>
      <c r="H26" s="70"/>
      <c r="I26" s="73"/>
      <c r="J26" s="74"/>
      <c r="K26" s="75"/>
      <c r="L26" s="74"/>
      <c r="M26" s="76"/>
      <c r="N26" s="77"/>
      <c r="O26" s="78"/>
      <c r="P26" s="78"/>
    </row>
    <row r="27" customFormat="false" ht="13.5" hidden="false" customHeight="false" outlineLevel="0" collapsed="false">
      <c r="A27" s="52" t="s">
        <v>37</v>
      </c>
      <c r="B27" s="53" t="n">
        <v>11</v>
      </c>
      <c r="C27" s="54" t="n">
        <f aca="false">IF(OR(C28=0,C29=0,C30=0,C31=0),"",SUM(C28:C31))</f>
        <v>1073</v>
      </c>
      <c r="D27" s="54" t="n">
        <v>974</v>
      </c>
      <c r="E27" s="55" t="n">
        <f aca="false">IF(OR(E28=0,E29=0,E30=0,E31=0),"",SUM(E28:E31))</f>
        <v>1200.5</v>
      </c>
      <c r="F27" s="56" t="n">
        <v>11</v>
      </c>
      <c r="G27" s="56" t="n">
        <f aca="false">IF(OR(G28=0,G29=0,G30=0,G31=0),"",SUM(G28:G31))</f>
        <v>27375</v>
      </c>
      <c r="H27" s="56" t="n">
        <v>23677</v>
      </c>
      <c r="I27" s="57" t="n">
        <f aca="false">IF(OR(I28=0,I29=0,I30=0,I31=0),"",SUM(I28:I31))</f>
        <v>29028.75</v>
      </c>
      <c r="J27" s="58" t="n">
        <f aca="false">IF(OR(D27=0,C27=0),"",C27/D27*100-100)</f>
        <v>10.1642710472279</v>
      </c>
      <c r="K27" s="59" t="n">
        <f aca="false">IF(OR(E27=0,D27=0),"",D27/E27*100-100)</f>
        <v>-18.8671386922116</v>
      </c>
      <c r="L27" s="58" t="n">
        <f aca="false">IF(OR(H27=0,G27=0),"",G27/H27*100-100)</f>
        <v>15.6185327533049</v>
      </c>
      <c r="M27" s="58" t="n">
        <f aca="false">IF(OR(I27=0,G27=0),"",G27/I27*100-100)</f>
        <v>-5.69693838005426</v>
      </c>
      <c r="N27" s="61" t="n">
        <f aca="false">(G27/C27)*1000</f>
        <v>25512.5815470643</v>
      </c>
      <c r="O27" s="62" t="n">
        <f aca="false">(H27/D27)*1000</f>
        <v>24309.0349075975</v>
      </c>
      <c r="P27" s="62" t="n">
        <f aca="false">(I27/E27)*1000</f>
        <v>24180.5497709288</v>
      </c>
    </row>
    <row r="28" customFormat="false" ht="13.5" hidden="false" customHeight="false" outlineLevel="0" collapsed="false">
      <c r="A28" s="63" t="s">
        <v>38</v>
      </c>
      <c r="B28" s="53" t="n">
        <v>4</v>
      </c>
      <c r="C28" s="54" t="n">
        <v>113</v>
      </c>
      <c r="D28" s="54" t="n">
        <v>102</v>
      </c>
      <c r="E28" s="55" t="n">
        <v>89.25</v>
      </c>
      <c r="F28" s="56" t="n">
        <v>4</v>
      </c>
      <c r="G28" s="56" t="n">
        <v>4520</v>
      </c>
      <c r="H28" s="56" t="n">
        <v>4080</v>
      </c>
      <c r="I28" s="57" t="n">
        <v>3482.5</v>
      </c>
      <c r="J28" s="58" t="n">
        <f aca="false">IF(OR(D28=0,C28=0),"",C28/D28*100-100)</f>
        <v>10.7843137254902</v>
      </c>
      <c r="K28" s="59" t="n">
        <f aca="false">IF(OR(E28=0,C28=0),"",C28/E28*100-100)</f>
        <v>26.6106442577031</v>
      </c>
      <c r="L28" s="58" t="n">
        <f aca="false">IF(OR(H28=0,G28=0),"",G28/H28*100-100)</f>
        <v>10.7843137254902</v>
      </c>
      <c r="M28" s="60" t="n">
        <f aca="false">IF(OR(I28=0,G28=0),"",G28/I28*100-100)</f>
        <v>29.791816223977</v>
      </c>
      <c r="N28" s="61" t="n">
        <f aca="false">(G28/C28)*1000</f>
        <v>40000</v>
      </c>
      <c r="O28" s="62" t="n">
        <f aca="false">(H28/D28)*1000</f>
        <v>40000</v>
      </c>
      <c r="P28" s="62" t="n">
        <f aca="false">(I28/E28)*1000</f>
        <v>39019.6078431373</v>
      </c>
    </row>
    <row r="29" customFormat="false" ht="13.5" hidden="false" customHeight="false" outlineLevel="0" collapsed="false">
      <c r="A29" s="63" t="s">
        <v>39</v>
      </c>
      <c r="B29" s="53" t="n">
        <v>6</v>
      </c>
      <c r="C29" s="54" t="n">
        <v>88</v>
      </c>
      <c r="D29" s="54" t="n">
        <v>97</v>
      </c>
      <c r="E29" s="55" t="n">
        <v>106.5</v>
      </c>
      <c r="F29" s="56" t="n">
        <v>6</v>
      </c>
      <c r="G29" s="56" t="n">
        <v>1720</v>
      </c>
      <c r="H29" s="56" t="n">
        <v>1918</v>
      </c>
      <c r="I29" s="57" t="n">
        <v>2168.25</v>
      </c>
      <c r="J29" s="58" t="n">
        <f aca="false">IF(OR(D29=0,C29=0),"",C29/D29*100-100)</f>
        <v>-9.27835051546391</v>
      </c>
      <c r="K29" s="59" t="n">
        <f aca="false">IF(OR(E29=0,C29=0),"",C29/E29*100-100)</f>
        <v>-17.3708920187793</v>
      </c>
      <c r="L29" s="58" t="n">
        <f aca="false">IF(OR(H29=0,G29=0),"",G29/H29*100-100)</f>
        <v>-10.3232533889468</v>
      </c>
      <c r="M29" s="60" t="n">
        <f aca="false">IF(OR(I29=0,G29=0),"",G29/I29*100-100)</f>
        <v>-20.6733540873977</v>
      </c>
      <c r="N29" s="61" t="n">
        <f aca="false">(G29/C29)*1000</f>
        <v>19545.4545454545</v>
      </c>
      <c r="O29" s="62" t="n">
        <f aca="false">(H29/D29)*1000</f>
        <v>19773.1958762887</v>
      </c>
      <c r="P29" s="62" t="n">
        <f aca="false">(I29/E29)*1000</f>
        <v>20359.1549295775</v>
      </c>
    </row>
    <row r="30" customFormat="false" ht="13.5" hidden="false" customHeight="false" outlineLevel="0" collapsed="false">
      <c r="A30" s="63" t="s">
        <v>40</v>
      </c>
      <c r="B30" s="53" t="n">
        <v>9</v>
      </c>
      <c r="C30" s="54" t="n">
        <v>839</v>
      </c>
      <c r="D30" s="54" t="n">
        <v>756</v>
      </c>
      <c r="E30" s="55" t="n">
        <v>956</v>
      </c>
      <c r="F30" s="56" t="n">
        <v>9</v>
      </c>
      <c r="G30" s="56" t="n">
        <v>20469</v>
      </c>
      <c r="H30" s="56" t="n">
        <v>17295</v>
      </c>
      <c r="I30" s="57" t="n">
        <v>22410.25</v>
      </c>
      <c r="J30" s="58" t="n">
        <f aca="false">IF(OR(D30=0,C30=0),"",C30/D30*100-100)</f>
        <v>10.978835978836</v>
      </c>
      <c r="K30" s="59" t="n">
        <f aca="false">IF(OR(E30=0,C30=0),"",C30/E30*100-100)</f>
        <v>-12.2384937238494</v>
      </c>
      <c r="L30" s="58" t="n">
        <f aca="false">IF(OR(H30=0,G30=0),"",G30/H30*100-100)</f>
        <v>18.3521248915872</v>
      </c>
      <c r="M30" s="60" t="n">
        <f aca="false">IF(OR(I30=0,G30=0),"",G30/I30*100-100)</f>
        <v>-8.66233085306946</v>
      </c>
      <c r="N30" s="61" t="n">
        <f aca="false">(G30/C30)*1000</f>
        <v>24396.9010727056</v>
      </c>
      <c r="O30" s="62" t="n">
        <f aca="false">(H30/D30)*1000</f>
        <v>22876.9841269841</v>
      </c>
      <c r="P30" s="62" t="n">
        <f aca="false">(I30/E30)*1000</f>
        <v>23441.6841004184</v>
      </c>
    </row>
    <row r="31" customFormat="false" ht="13.5" hidden="false" customHeight="false" outlineLevel="0" collapsed="false">
      <c r="A31" s="63" t="s">
        <v>41</v>
      </c>
      <c r="B31" s="53" t="n">
        <v>11</v>
      </c>
      <c r="C31" s="54" t="n">
        <v>33</v>
      </c>
      <c r="D31" s="54" t="n">
        <v>19</v>
      </c>
      <c r="E31" s="55" t="n">
        <v>48.75</v>
      </c>
      <c r="F31" s="56" t="n">
        <v>11</v>
      </c>
      <c r="G31" s="56" t="n">
        <v>666</v>
      </c>
      <c r="H31" s="56" t="n">
        <v>384</v>
      </c>
      <c r="I31" s="57" t="n">
        <v>967.75</v>
      </c>
      <c r="J31" s="58" t="n">
        <f aca="false">IF(OR(D31=0,C31=0),"",C31/D31*100-100)</f>
        <v>73.6842105263158</v>
      </c>
      <c r="K31" s="59" t="n">
        <f aca="false">IF(OR(E31=0,C31=0),"",C31/E31*100-100)</f>
        <v>-32.3076923076923</v>
      </c>
      <c r="L31" s="58" t="n">
        <f aca="false">IF(OR(H31=0,G31=0),"",G31/H31*100-100)</f>
        <v>73.4375</v>
      </c>
      <c r="M31" s="60" t="n">
        <f aca="false">IF(OR(I31=0,G31=0),"",G31/I31*100-100)</f>
        <v>-31.1805734952209</v>
      </c>
      <c r="N31" s="61" t="n">
        <f aca="false">(G31/C31)*1000</f>
        <v>20181.8181818182</v>
      </c>
      <c r="O31" s="62" t="n">
        <f aca="false">(H31/D31)*1000</f>
        <v>20210.5263157895</v>
      </c>
      <c r="P31" s="62" t="n">
        <f aca="false">(I31/E31)*1000</f>
        <v>19851.2820512821</v>
      </c>
    </row>
    <row r="32" customFormat="false" ht="13.5" hidden="false" customHeight="false" outlineLevel="0" collapsed="false">
      <c r="A32" s="68" t="s">
        <v>42</v>
      </c>
      <c r="B32" s="69"/>
      <c r="C32" s="70"/>
      <c r="D32" s="70"/>
      <c r="E32" s="71"/>
      <c r="F32" s="72"/>
      <c r="G32" s="70"/>
      <c r="H32" s="70"/>
      <c r="I32" s="73"/>
      <c r="J32" s="74"/>
      <c r="K32" s="75"/>
      <c r="L32" s="74"/>
      <c r="M32" s="76"/>
      <c r="N32" s="77"/>
      <c r="O32" s="78"/>
      <c r="P32" s="78"/>
    </row>
    <row r="33" customFormat="false" ht="13.5" hidden="false" customHeight="false" outlineLevel="0" collapsed="false">
      <c r="A33" s="63" t="s">
        <v>43</v>
      </c>
      <c r="B33" s="53" t="n">
        <v>9</v>
      </c>
      <c r="C33" s="54" t="n">
        <v>1</v>
      </c>
      <c r="D33" s="54" t="n">
        <v>0.01</v>
      </c>
      <c r="E33" s="55" t="n">
        <v>0.255</v>
      </c>
      <c r="F33" s="56" t="n">
        <v>11</v>
      </c>
      <c r="G33" s="56" t="n">
        <v>55</v>
      </c>
      <c r="H33" s="56" t="n">
        <v>0.01</v>
      </c>
      <c r="I33" s="57" t="n">
        <v>0.01</v>
      </c>
      <c r="J33" s="58"/>
      <c r="K33" s="59"/>
      <c r="L33" s="58"/>
      <c r="M33" s="60"/>
      <c r="N33" s="61" t="n">
        <f aca="false">(G33/C33)*1000</f>
        <v>55000</v>
      </c>
      <c r="O33" s="62"/>
      <c r="P33" s="62"/>
    </row>
    <row r="34" customFormat="false" ht="13.5" hidden="false" customHeight="false" outlineLevel="0" collapsed="false">
      <c r="A34" s="63" t="s">
        <v>44</v>
      </c>
      <c r="B34" s="53"/>
      <c r="C34" s="54" t="n">
        <v>0.01</v>
      </c>
      <c r="D34" s="54" t="n">
        <v>0.01</v>
      </c>
      <c r="E34" s="55" t="n">
        <v>0.0075</v>
      </c>
      <c r="F34" s="56"/>
      <c r="G34" s="56" t="n">
        <v>0.01</v>
      </c>
      <c r="H34" s="56" t="n">
        <v>0.01</v>
      </c>
      <c r="I34" s="57" t="n">
        <v>0.0075</v>
      </c>
      <c r="J34" s="58" t="n">
        <f aca="false">IF(OR(D34=0,C34=0),"",C34/D34*100-100)</f>
        <v>0</v>
      </c>
      <c r="K34" s="59" t="n">
        <f aca="false">IF(OR(E34=0,C34=0),"",C34/E34*100-100)</f>
        <v>33.3333333333333</v>
      </c>
      <c r="L34" s="58" t="n">
        <f aca="false">IF(OR(H34=0,G34=0),"",G34/H34*100-100)</f>
        <v>0</v>
      </c>
      <c r="M34" s="60" t="n">
        <f aca="false">IF(OR(I34=0,G34=0),"",G34/I34*100-100)</f>
        <v>33.3333333333333</v>
      </c>
      <c r="N34" s="61"/>
      <c r="O34" s="62"/>
      <c r="P34" s="62"/>
    </row>
    <row r="35" customFormat="false" ht="13.5" hidden="false" customHeight="false" outlineLevel="0" collapsed="false">
      <c r="A35" s="63" t="s">
        <v>45</v>
      </c>
      <c r="B35" s="53" t="n">
        <v>11</v>
      </c>
      <c r="C35" s="54" t="n">
        <v>2947</v>
      </c>
      <c r="D35" s="54" t="n">
        <v>4460</v>
      </c>
      <c r="E35" s="55" t="n">
        <v>3458.5</v>
      </c>
      <c r="F35" s="56" t="n">
        <v>11</v>
      </c>
      <c r="G35" s="56" t="n">
        <v>1661</v>
      </c>
      <c r="H35" s="56" t="n">
        <v>3051</v>
      </c>
      <c r="I35" s="57" t="n">
        <v>1965.5</v>
      </c>
      <c r="J35" s="58" t="n">
        <f aca="false">IF(OR(D35=0,C35=0),"",C35/D35*100-100)</f>
        <v>-33.9237668161435</v>
      </c>
      <c r="K35" s="59" t="n">
        <f aca="false">IF(OR(E35=0,C35=0),"",C35/E35*100-100)</f>
        <v>-14.7896486916293</v>
      </c>
      <c r="L35" s="58" t="n">
        <f aca="false">IF(OR(H35=0,G35=0),"",G35/H35*100-100)</f>
        <v>-45.5588331694526</v>
      </c>
      <c r="M35" s="60" t="n">
        <f aca="false">IF(OR(I35=0,G35=0),"",G35/I35*100-100)</f>
        <v>-15.4922411600102</v>
      </c>
      <c r="N35" s="61" t="n">
        <f aca="false">(G35/C35)*1000</f>
        <v>563.624024431626</v>
      </c>
      <c r="O35" s="62" t="n">
        <f aca="false">(H35/D35)*1000</f>
        <v>684.080717488789</v>
      </c>
      <c r="P35" s="62" t="n">
        <f aca="false">(I35/E35)*1000</f>
        <v>568.309960965737</v>
      </c>
    </row>
    <row r="36" customFormat="false" ht="13.5" hidden="false" customHeight="false" outlineLevel="0" collapsed="false">
      <c r="A36" s="63" t="s">
        <v>46</v>
      </c>
      <c r="B36" s="53"/>
      <c r="C36" s="54" t="n">
        <v>0.01</v>
      </c>
      <c r="D36" s="54" t="n">
        <v>0.01</v>
      </c>
      <c r="E36" s="55" t="n">
        <v>0.0075</v>
      </c>
      <c r="F36" s="56"/>
      <c r="G36" s="56" t="n">
        <v>0.01</v>
      </c>
      <c r="H36" s="56" t="n">
        <v>0.01</v>
      </c>
      <c r="I36" s="57" t="n">
        <v>0.0075</v>
      </c>
      <c r="J36" s="58" t="n">
        <f aca="false">IF(OR(D36=0,C36=0),"",C36/D36*100-100)</f>
        <v>0</v>
      </c>
      <c r="K36" s="59" t="n">
        <f aca="false">IF(OR(E36=0,C36=0),"",C36/E36*100-100)</f>
        <v>33.3333333333333</v>
      </c>
      <c r="L36" s="58" t="n">
        <f aca="false">IF(OR(H36=0,G36=0),"",G36/H36*100-100)</f>
        <v>0</v>
      </c>
      <c r="M36" s="60" t="n">
        <f aca="false">IF(OR(I36=0,G36=0),"",G36/I36*100-100)</f>
        <v>33.3333333333333</v>
      </c>
      <c r="N36" s="61"/>
      <c r="O36" s="62"/>
      <c r="P36" s="62"/>
    </row>
    <row r="37" customFormat="false" ht="13.5" hidden="false" customHeight="false" outlineLevel="0" collapsed="false">
      <c r="A37" s="63" t="s">
        <v>47</v>
      </c>
      <c r="B37" s="53" t="n">
        <v>11</v>
      </c>
      <c r="C37" s="54" t="n">
        <v>14</v>
      </c>
      <c r="D37" s="54" t="n">
        <v>30</v>
      </c>
      <c r="E37" s="55" t="n">
        <v>4.755</v>
      </c>
      <c r="F37" s="56" t="n">
        <v>11</v>
      </c>
      <c r="G37" s="56" t="n">
        <v>13</v>
      </c>
      <c r="H37" s="56" t="n">
        <v>28</v>
      </c>
      <c r="I37" s="57" t="n">
        <v>2.00275</v>
      </c>
      <c r="J37" s="58" t="n">
        <f aca="false">IF(OR(D37=0,C37=0),"",C37/D37*100-100)</f>
        <v>-53.3333333333333</v>
      </c>
      <c r="K37" s="59" t="n">
        <f aca="false">IF(OR(E37=0,C37=0),"",C37/E37*100-100)</f>
        <v>194.426919032597</v>
      </c>
      <c r="L37" s="58" t="n">
        <f aca="false">IF(OR(H37=0,G37=0),"",G37/H37*100-100)</f>
        <v>-53.5714285714286</v>
      </c>
      <c r="M37" s="60" t="n">
        <f aca="false">IF(OR(I37=0,G37=0),"",G37/I37*100-100)</f>
        <v>549.107477218824</v>
      </c>
      <c r="N37" s="61" t="n">
        <f aca="false">(G37/C37)*1000</f>
        <v>928.571428571429</v>
      </c>
      <c r="O37" s="62" t="n">
        <f aca="false">(H37/D37)*1000</f>
        <v>933.333333333333</v>
      </c>
      <c r="P37" s="62" t="n">
        <f aca="false">(I37/E37)*1000</f>
        <v>421.188222923239</v>
      </c>
    </row>
    <row r="38" customFormat="false" ht="13.5" hidden="false" customHeight="false" outlineLevel="0" collapsed="false">
      <c r="A38" s="63" t="s">
        <v>48</v>
      </c>
      <c r="B38" s="53" t="n">
        <v>9</v>
      </c>
      <c r="C38" s="54" t="n">
        <v>10</v>
      </c>
      <c r="D38" s="54" t="n">
        <v>0.01</v>
      </c>
      <c r="E38" s="55" t="n">
        <v>6.755</v>
      </c>
      <c r="F38" s="56" t="n">
        <v>9</v>
      </c>
      <c r="G38" s="56" t="n">
        <v>14</v>
      </c>
      <c r="H38" s="56" t="n">
        <v>0.01</v>
      </c>
      <c r="I38" s="57" t="n">
        <v>5.505</v>
      </c>
      <c r="J38" s="58"/>
      <c r="K38" s="59" t="n">
        <f aca="false">IF(OR(E38=0,C38=0),"",C38/E38*100-100)</f>
        <v>48.0384900074019</v>
      </c>
      <c r="L38" s="58"/>
      <c r="M38" s="60" t="n">
        <f aca="false">IF(OR(I38=0,G38=0),"",G38/I38*100-100)</f>
        <v>154.314259763851</v>
      </c>
      <c r="N38" s="61" t="n">
        <f aca="false">(G38/C38)*1000</f>
        <v>1400</v>
      </c>
      <c r="O38" s="62"/>
      <c r="P38" s="62" t="n">
        <f aca="false">(I38/E38)*1000</f>
        <v>814.951887490748</v>
      </c>
    </row>
    <row r="39" customFormat="false" ht="13.5" hidden="false" customHeight="false" outlineLevel="0" collapsed="false">
      <c r="A39" s="63" t="s">
        <v>49</v>
      </c>
      <c r="B39" s="53" t="n">
        <v>10</v>
      </c>
      <c r="C39" s="54" t="n">
        <v>385</v>
      </c>
      <c r="D39" s="54" t="n">
        <v>369</v>
      </c>
      <c r="E39" s="55" t="n">
        <v>484.75</v>
      </c>
      <c r="F39" s="56" t="n">
        <v>11</v>
      </c>
      <c r="G39" s="56" t="n">
        <v>1384</v>
      </c>
      <c r="H39" s="56" t="n">
        <v>1326</v>
      </c>
      <c r="I39" s="57" t="n">
        <v>1805.75</v>
      </c>
      <c r="J39" s="58" t="n">
        <f aca="false">IF(OR(D39=0,C39=0),"",C39/D39*100-100)</f>
        <v>4.33604336043361</v>
      </c>
      <c r="K39" s="59" t="n">
        <f aca="false">IF(OR(E39=0,C39=0),"",C39/E39*100-100)</f>
        <v>-20.5776173285199</v>
      </c>
      <c r="L39" s="58" t="n">
        <f aca="false">IF(OR(H39=0,G39=0),"",G39/H39*100-100)</f>
        <v>4.3740573152338</v>
      </c>
      <c r="M39" s="60" t="n">
        <f aca="false">IF(OR(I39=0,G39=0),"",G39/I39*100-100)</f>
        <v>-23.355946282708</v>
      </c>
      <c r="N39" s="61" t="n">
        <f aca="false">(G39/C39)*1000</f>
        <v>3594.8051948052</v>
      </c>
      <c r="O39" s="62" t="n">
        <f aca="false">(H39/D39)*1000</f>
        <v>3593.49593495935</v>
      </c>
      <c r="P39" s="62" t="n">
        <f aca="false">(I39/E39)*1000</f>
        <v>3725.11603919546</v>
      </c>
    </row>
    <row r="40" customFormat="false" ht="13.5" hidden="false" customHeight="false" outlineLevel="0" collapsed="false">
      <c r="A40" s="68" t="s">
        <v>50</v>
      </c>
      <c r="B40" s="69"/>
      <c r="C40" s="70"/>
      <c r="D40" s="70"/>
      <c r="E40" s="71"/>
      <c r="F40" s="72"/>
      <c r="G40" s="70"/>
      <c r="H40" s="70"/>
      <c r="I40" s="73"/>
      <c r="J40" s="74"/>
      <c r="K40" s="75"/>
      <c r="L40" s="74"/>
      <c r="M40" s="76"/>
      <c r="N40" s="77"/>
      <c r="O40" s="78"/>
      <c r="P40" s="78"/>
    </row>
    <row r="41" customFormat="false" ht="13.5" hidden="false" customHeight="false" outlineLevel="0" collapsed="false">
      <c r="A41" s="63" t="s">
        <v>51</v>
      </c>
      <c r="B41" s="53" t="n">
        <v>11</v>
      </c>
      <c r="C41" s="54" t="n">
        <v>174</v>
      </c>
      <c r="D41" s="54" t="n">
        <v>181</v>
      </c>
      <c r="E41" s="55" t="n">
        <v>171.25</v>
      </c>
      <c r="F41" s="56" t="n">
        <v>11</v>
      </c>
      <c r="G41" s="56" t="n">
        <v>9188</v>
      </c>
      <c r="H41" s="56" t="n">
        <v>8736</v>
      </c>
      <c r="I41" s="57" t="n">
        <v>8859.5</v>
      </c>
      <c r="J41" s="58" t="n">
        <f aca="false">IF(OR(D41=0,C41=0),"",C41/D41*100-100)</f>
        <v>-3.86740331491713</v>
      </c>
      <c r="K41" s="59" t="n">
        <f aca="false">IF(OR(E41=0,C41=0),"",C41/E41*100-100)</f>
        <v>1.60583941605839</v>
      </c>
      <c r="L41" s="58" t="n">
        <f aca="false">IF(OR(H41=0,G41=0),"",G41/H41*100-100)</f>
        <v>5.17399267399267</v>
      </c>
      <c r="M41" s="60" t="n">
        <f aca="false">IF(OR(I41=0,G41=0),"",G41/I41*100-100)</f>
        <v>3.70788419211017</v>
      </c>
      <c r="N41" s="61" t="n">
        <f aca="false">(G41/C41)*1000</f>
        <v>52804.5977011494</v>
      </c>
      <c r="O41" s="62" t="n">
        <f aca="false">(H41/D41)*1000</f>
        <v>48265.1933701658</v>
      </c>
      <c r="P41" s="62" t="n">
        <f aca="false">(I41/E41)*1000</f>
        <v>51734.3065693431</v>
      </c>
    </row>
    <row r="42" customFormat="false" ht="13.5" hidden="false" customHeight="false" outlineLevel="0" collapsed="false">
      <c r="A42" s="63" t="s">
        <v>52</v>
      </c>
      <c r="B42" s="53" t="n">
        <v>11</v>
      </c>
      <c r="C42" s="54" t="n">
        <v>2218</v>
      </c>
      <c r="D42" s="54" t="n">
        <v>2741</v>
      </c>
      <c r="E42" s="55" t="n">
        <v>2527</v>
      </c>
      <c r="F42" s="56" t="n">
        <v>11</v>
      </c>
      <c r="G42" s="56" t="n">
        <v>157923</v>
      </c>
      <c r="H42" s="56" t="n">
        <v>193939</v>
      </c>
      <c r="I42" s="57" t="n">
        <v>176282.75</v>
      </c>
      <c r="J42" s="58" t="n">
        <f aca="false">IF(OR(D42=0,C42=0),"",C42/D42*100-100)</f>
        <v>-19.0806275082087</v>
      </c>
      <c r="K42" s="59" t="n">
        <f aca="false">IF(OR(E42=0,C42=0),"",C42/E42*100-100)</f>
        <v>-12.2279382667194</v>
      </c>
      <c r="L42" s="58" t="n">
        <f aca="false">IF(OR(H42=0,G42=0),"",G42/H42*100-100)</f>
        <v>-18.5707877219126</v>
      </c>
      <c r="M42" s="60" t="n">
        <f aca="false">IF(OR(I42=0,G42=0),"",G42/I42*100-100)</f>
        <v>-10.414944173494</v>
      </c>
      <c r="N42" s="61" t="n">
        <f aca="false">(G42/C42)*1000</f>
        <v>71200.6311992786</v>
      </c>
      <c r="O42" s="62" t="n">
        <f aca="false">(H42/D42)*1000</f>
        <v>70754.834002189</v>
      </c>
      <c r="P42" s="62" t="n">
        <f aca="false">(I42/E42)*1000</f>
        <v>69759.6952908587</v>
      </c>
    </row>
    <row r="43" customFormat="false" ht="13.5" hidden="false" customHeight="false" outlineLevel="0" collapsed="false">
      <c r="A43" s="63" t="s">
        <v>53</v>
      </c>
      <c r="B43" s="53" t="n">
        <v>11</v>
      </c>
      <c r="C43" s="54" t="n">
        <v>413</v>
      </c>
      <c r="D43" s="54" t="n">
        <v>280</v>
      </c>
      <c r="E43" s="55" t="n">
        <v>341.25</v>
      </c>
      <c r="F43" s="56" t="n">
        <v>11</v>
      </c>
      <c r="G43" s="56" t="n">
        <v>4249</v>
      </c>
      <c r="H43" s="56" t="n">
        <v>3023</v>
      </c>
      <c r="I43" s="57" t="n">
        <v>3491.5</v>
      </c>
      <c r="J43" s="58" t="n">
        <f aca="false">IF(OR(D43=0,C43=0),"",C43/D43*100-100)</f>
        <v>47.5</v>
      </c>
      <c r="K43" s="59" t="n">
        <f aca="false">IF(OR(E43=0,C43=0),"",C43/E43*100-100)</f>
        <v>21.025641025641</v>
      </c>
      <c r="L43" s="58" t="n">
        <f aca="false">IF(OR(H43=0,G43=0),"",G43/H43*100-100)</f>
        <v>40.5557393317896</v>
      </c>
      <c r="M43" s="60" t="n">
        <f aca="false">IF(OR(I43=0,G43=0),"",G43/I43*100-100)</f>
        <v>21.6955463267936</v>
      </c>
      <c r="N43" s="61" t="n">
        <f aca="false">(G43/C43)*1000</f>
        <v>10288.1355932203</v>
      </c>
      <c r="O43" s="62" t="n">
        <f aca="false">(H43/D43)*1000</f>
        <v>10796.4285714286</v>
      </c>
      <c r="P43" s="62" t="n">
        <f aca="false">(I43/E43)*1000</f>
        <v>10231.5018315018</v>
      </c>
    </row>
    <row r="44" customFormat="false" ht="13.5" hidden="false" customHeight="false" outlineLevel="0" collapsed="false">
      <c r="A44" s="68" t="s">
        <v>54</v>
      </c>
      <c r="B44" s="69"/>
      <c r="C44" s="70"/>
      <c r="D44" s="70"/>
      <c r="E44" s="71"/>
      <c r="F44" s="72"/>
      <c r="G44" s="70"/>
      <c r="H44" s="70"/>
      <c r="I44" s="73"/>
      <c r="J44" s="74"/>
      <c r="K44" s="75"/>
      <c r="L44" s="74"/>
      <c r="M44" s="76"/>
      <c r="N44" s="77"/>
      <c r="O44" s="78"/>
      <c r="P44" s="78"/>
    </row>
    <row r="45" customFormat="false" ht="13.5" hidden="false" customHeight="false" outlineLevel="0" collapsed="false">
      <c r="A45" s="63" t="s">
        <v>55</v>
      </c>
      <c r="B45" s="53" t="n">
        <v>11</v>
      </c>
      <c r="C45" s="54" t="n">
        <v>197</v>
      </c>
      <c r="D45" s="54" t="n">
        <v>202</v>
      </c>
      <c r="E45" s="55" t="n">
        <v>579.25</v>
      </c>
      <c r="F45" s="56" t="n">
        <v>11</v>
      </c>
      <c r="G45" s="56" t="n">
        <v>3182</v>
      </c>
      <c r="H45" s="56" t="n">
        <v>3530</v>
      </c>
      <c r="I45" s="57" t="n">
        <v>11088.75</v>
      </c>
      <c r="J45" s="58" t="n">
        <f aca="false">IF(OR(D45=0,C45=0),"",C45/D45*100-100)</f>
        <v>-2.47524752475248</v>
      </c>
      <c r="K45" s="59" t="n">
        <f aca="false">IF(OR(E45=0,C45=0),"",C45/E45*100-100)</f>
        <v>-65.9905049633146</v>
      </c>
      <c r="L45" s="58" t="n">
        <f aca="false">IF(OR(H45=0,G45=0),"",G45/H45*100-100)</f>
        <v>-9.85835694050992</v>
      </c>
      <c r="M45" s="60" t="n">
        <f aca="false">IF(OR(I45=0,G45=0),"",G45/I45*100-100)</f>
        <v>-71.304249802728</v>
      </c>
      <c r="N45" s="61" t="n">
        <f aca="false">(G45/C45)*1000</f>
        <v>16152.2842639594</v>
      </c>
      <c r="O45" s="62" t="n">
        <f aca="false">(H45/D45)*1000</f>
        <v>17475.2475247525</v>
      </c>
      <c r="P45" s="62" t="n">
        <f aca="false">(I45/E45)*1000</f>
        <v>19143.2887354338</v>
      </c>
    </row>
    <row r="46" customFormat="false" ht="13.5" hidden="false" customHeight="false" outlineLevel="0" collapsed="false">
      <c r="A46" s="63" t="s">
        <v>56</v>
      </c>
      <c r="B46" s="53" t="n">
        <v>10</v>
      </c>
      <c r="C46" s="54" t="n">
        <v>557</v>
      </c>
      <c r="D46" s="54" t="n">
        <v>557</v>
      </c>
      <c r="E46" s="55" t="n">
        <v>532.333333333333</v>
      </c>
      <c r="F46" s="56" t="n">
        <v>11</v>
      </c>
      <c r="G46" s="56" t="n">
        <v>8355</v>
      </c>
      <c r="H46" s="56" t="n">
        <v>8355</v>
      </c>
      <c r="I46" s="57" t="n">
        <v>8370.66666666667</v>
      </c>
      <c r="J46" s="58" t="n">
        <f aca="false">IF(OR(D46=0,C46=0),"",C46/D46*100-100)</f>
        <v>0</v>
      </c>
      <c r="K46" s="59" t="n">
        <f aca="false">IF(OR(E46=0,C46=0),"",C46/E46*100-100)</f>
        <v>4.63368816530996</v>
      </c>
      <c r="L46" s="58" t="n">
        <f aca="false">IF(OR(H46=0,G46=0),"",G46/H46*100-100)</f>
        <v>0</v>
      </c>
      <c r="M46" s="60" t="n">
        <f aca="false">IF(OR(I46=0,G46=0),"",G46/I46*100-100)</f>
        <v>-0.187161516406491</v>
      </c>
      <c r="N46" s="61" t="n">
        <f aca="false">(G46/C46)*1000</f>
        <v>15000</v>
      </c>
      <c r="O46" s="62" t="n">
        <f aca="false">(H46/D46)*1000</f>
        <v>15000</v>
      </c>
      <c r="P46" s="62" t="n">
        <f aca="false">(I46/E46)*1000</f>
        <v>15724.483406387</v>
      </c>
    </row>
    <row r="47" customFormat="false" ht="13.5" hidden="false" customHeight="false" outlineLevel="0" collapsed="false">
      <c r="A47" s="63" t="s">
        <v>57</v>
      </c>
      <c r="B47" s="53" t="n">
        <v>7</v>
      </c>
      <c r="C47" s="54" t="n">
        <v>5946</v>
      </c>
      <c r="D47" s="54" t="n">
        <v>5774</v>
      </c>
      <c r="E47" s="55" t="n">
        <v>5832.5</v>
      </c>
      <c r="F47" s="56" t="n">
        <v>7</v>
      </c>
      <c r="G47" s="56" t="n">
        <v>31642</v>
      </c>
      <c r="H47" s="56" t="n">
        <v>21525</v>
      </c>
      <c r="I47" s="57" t="n">
        <v>31675.25</v>
      </c>
      <c r="J47" s="58" t="n">
        <f aca="false">IF(OR(D47=0,C47=0),"",C47/D47*100-100)</f>
        <v>2.97887080013854</v>
      </c>
      <c r="K47" s="59" t="n">
        <f aca="false">IF(OR(E47=0,C47=0),"",C47/E47*100-100)</f>
        <v>1.9459922846121</v>
      </c>
      <c r="L47" s="58" t="n">
        <f aca="false">IF(OR(H47=0,G47=0),"",G47/H47*100-100)</f>
        <v>47.0011614401858</v>
      </c>
      <c r="M47" s="60" t="n">
        <f aca="false">IF(OR(I47=0,G47=0),"",G47/I47*100-100)</f>
        <v>-0.104971547185897</v>
      </c>
      <c r="N47" s="61" t="n">
        <f aca="false">(G47/C47)*1000</f>
        <v>5321.56071308443</v>
      </c>
      <c r="O47" s="62" t="n">
        <f aca="false">(H47/D47)*1000</f>
        <v>3727.91825424316</v>
      </c>
      <c r="P47" s="62" t="n">
        <f aca="false">(I47/E47)*1000</f>
        <v>5430.81868838406</v>
      </c>
    </row>
    <row r="48" customFormat="false" ht="13.5" hidden="false" customHeight="false" outlineLevel="0" collapsed="false">
      <c r="A48" s="63" t="s">
        <v>58</v>
      </c>
      <c r="B48" s="53" t="n">
        <v>9</v>
      </c>
      <c r="C48" s="54" t="n">
        <v>43</v>
      </c>
      <c r="D48" s="54" t="n">
        <v>43</v>
      </c>
      <c r="E48" s="55" t="n">
        <v>35.25</v>
      </c>
      <c r="F48" s="56" t="n">
        <v>11</v>
      </c>
      <c r="G48" s="56" t="n">
        <v>1896</v>
      </c>
      <c r="H48" s="56" t="n">
        <v>1896</v>
      </c>
      <c r="I48" s="57" t="n">
        <v>1024.75</v>
      </c>
      <c r="J48" s="58" t="n">
        <f aca="false">IF(OR(D48=0,C48=0),"",C48/D48*100-100)</f>
        <v>0</v>
      </c>
      <c r="K48" s="59" t="n">
        <f aca="false">IF(OR(E48=0,C48=0),"",C48/E48*100-100)</f>
        <v>21.9858156028369</v>
      </c>
      <c r="L48" s="58" t="n">
        <f aca="false">IF(OR(H48=0,G48=0),"",G48/H48*100-100)</f>
        <v>0</v>
      </c>
      <c r="M48" s="60" t="n">
        <f aca="false">IF(OR(I48=0,G48=0),"",G48/I48*100-100)</f>
        <v>85.0207367650646</v>
      </c>
      <c r="N48" s="61" t="n">
        <f aca="false">(G48/C48)*1000</f>
        <v>44093.023255814</v>
      </c>
      <c r="O48" s="62" t="n">
        <f aca="false">(H48/D48)*1000</f>
        <v>44093.023255814</v>
      </c>
      <c r="P48" s="62" t="n">
        <f aca="false">(I48/E48)*1000</f>
        <v>29070.9219858156</v>
      </c>
    </row>
    <row r="49" customFormat="false" ht="13.5" hidden="false" customHeight="false" outlineLevel="0" collapsed="false">
      <c r="A49" s="64" t="s">
        <v>59</v>
      </c>
      <c r="B49" s="53" t="n">
        <v>11</v>
      </c>
      <c r="C49" s="54" t="n">
        <v>3231</v>
      </c>
      <c r="D49" s="54" t="n">
        <v>3202</v>
      </c>
      <c r="E49" s="55" t="n">
        <v>2679</v>
      </c>
      <c r="F49" s="56" t="n">
        <v>11</v>
      </c>
      <c r="G49" s="56" t="n">
        <v>102227</v>
      </c>
      <c r="H49" s="56" t="n">
        <v>113100</v>
      </c>
      <c r="I49" s="57" t="n">
        <v>85999.5</v>
      </c>
      <c r="J49" s="58" t="n">
        <f aca="false">IF(OR(D49=0,C49=0),"",C49/D49*100-100)</f>
        <v>0.905683947532793</v>
      </c>
      <c r="K49" s="59" t="n">
        <f aca="false">IF(OR(E49=0,C49=0),"",C49/E49*100-100)</f>
        <v>20.6047032474804</v>
      </c>
      <c r="L49" s="58" t="n">
        <f aca="false">IF(OR(H49=0,G49=0),"",G49/H49*100-100)</f>
        <v>-9.61361626878869</v>
      </c>
      <c r="M49" s="60" t="n">
        <f aca="false">IF(OR(I49=0,G49=0),"",G49/I49*100-100)</f>
        <v>18.8692957517195</v>
      </c>
      <c r="N49" s="61" t="n">
        <f aca="false">(G49/C49)*1000</f>
        <v>31639.4305168678</v>
      </c>
      <c r="O49" s="62" t="n">
        <f aca="false">(H49/D49)*1000</f>
        <v>35321.6739537789</v>
      </c>
      <c r="P49" s="62" t="n">
        <f aca="false">(I49/E49)*1000</f>
        <v>32101.3437849944</v>
      </c>
    </row>
    <row r="50" customFormat="false" ht="13.5" hidden="false" customHeight="false" outlineLevel="0" collapsed="false">
      <c r="A50" s="64" t="s">
        <v>60</v>
      </c>
      <c r="B50" s="53" t="n">
        <v>10</v>
      </c>
      <c r="C50" s="54" t="n">
        <v>188</v>
      </c>
      <c r="D50" s="54" t="n">
        <v>251</v>
      </c>
      <c r="E50" s="55" t="n">
        <v>165</v>
      </c>
      <c r="F50" s="56" t="n">
        <v>10</v>
      </c>
      <c r="G50" s="56" t="n">
        <v>6389</v>
      </c>
      <c r="H50" s="56" t="n">
        <v>6389</v>
      </c>
      <c r="I50" s="57" t="n">
        <v>4922.25</v>
      </c>
      <c r="J50" s="58" t="n">
        <f aca="false">IF(OR(D50=0,C50=0),"",C50/D50*100-100)</f>
        <v>-25.0996015936255</v>
      </c>
      <c r="K50" s="59" t="n">
        <f aca="false">IF(OR(E50=0,C50=0),"",C50/E50*100-100)</f>
        <v>13.9393939393939</v>
      </c>
      <c r="L50" s="58" t="n">
        <f aca="false">IF(OR(H50=0,G50=0),"",G50/H50*100-100)</f>
        <v>0</v>
      </c>
      <c r="M50" s="60" t="n">
        <f aca="false">IF(OR(I50=0,G50=0),"",G50/I50*100-100)</f>
        <v>29.7983645690487</v>
      </c>
      <c r="N50" s="61" t="n">
        <f aca="false">(G50/C50)*1000</f>
        <v>33984.0425531915</v>
      </c>
      <c r="O50" s="62" t="n">
        <f aca="false">(H50/D50)*1000</f>
        <v>25454.1832669323</v>
      </c>
      <c r="P50" s="62" t="n">
        <f aca="false">(I50/E50)*1000</f>
        <v>29831.8181818182</v>
      </c>
    </row>
    <row r="51" customFormat="false" ht="13.5" hidden="false" customHeight="false" outlineLevel="0" collapsed="false">
      <c r="A51" s="64" t="s">
        <v>61</v>
      </c>
      <c r="B51" s="53" t="n">
        <v>11</v>
      </c>
      <c r="C51" s="54" t="n">
        <v>18</v>
      </c>
      <c r="D51" s="54" t="n">
        <v>113</v>
      </c>
      <c r="E51" s="55" t="n">
        <v>85.25</v>
      </c>
      <c r="F51" s="56" t="n">
        <v>11</v>
      </c>
      <c r="G51" s="56" t="n">
        <v>234</v>
      </c>
      <c r="H51" s="56" t="n">
        <v>1386</v>
      </c>
      <c r="I51" s="57" t="n">
        <v>1000.5</v>
      </c>
      <c r="J51" s="58" t="n">
        <f aca="false">IF(OR(D51=0,C51=0),"",C51/D51*100-100)</f>
        <v>-84.070796460177</v>
      </c>
      <c r="K51" s="59" t="n">
        <f aca="false">IF(OR(E51=0,C51=0),"",C51/E51*100-100)</f>
        <v>-78.8856304985337</v>
      </c>
      <c r="L51" s="58" t="n">
        <f aca="false">IF(OR(H51=0,G51=0),"",G51/H51*100-100)</f>
        <v>-83.1168831168831</v>
      </c>
      <c r="M51" s="60" t="n">
        <f aca="false">IF(OR(I51=0,G51=0),"",G51/I51*100-100)</f>
        <v>-76.6116941529235</v>
      </c>
      <c r="N51" s="61" t="n">
        <f aca="false">(G51/C51)*1000</f>
        <v>13000</v>
      </c>
      <c r="O51" s="62" t="n">
        <f aca="false">(H51/D51)*1000</f>
        <v>12265.4867256637</v>
      </c>
      <c r="P51" s="62" t="n">
        <f aca="false">(I51/E51)*1000</f>
        <v>11736.0703812317</v>
      </c>
    </row>
    <row r="52" customFormat="false" ht="13.5" hidden="false" customHeight="false" outlineLevel="0" collapsed="false">
      <c r="A52" s="64" t="s">
        <v>62</v>
      </c>
      <c r="B52" s="53"/>
      <c r="C52" s="54" t="n">
        <v>0.01</v>
      </c>
      <c r="D52" s="54" t="n">
        <v>0.01</v>
      </c>
      <c r="E52" s="55" t="n">
        <v>0.01</v>
      </c>
      <c r="F52" s="56"/>
      <c r="G52" s="56" t="n">
        <v>0.01</v>
      </c>
      <c r="H52" s="56" t="n">
        <v>0.01</v>
      </c>
      <c r="I52" s="57" t="n">
        <v>0.01</v>
      </c>
      <c r="J52" s="58" t="n">
        <f aca="false">IF(OR(D52=0,C52=0),"",C52/D52*100-100)</f>
        <v>0</v>
      </c>
      <c r="K52" s="59" t="n">
        <f aca="false">IF(OR(E52=0,C52=0),"",C52/E52*100-100)</f>
        <v>0</v>
      </c>
      <c r="L52" s="58" t="n">
        <f aca="false">IF(OR(H52=0,G52=0),"",G52/H52*100-100)</f>
        <v>0</v>
      </c>
      <c r="M52" s="60" t="n">
        <f aca="false">IF(OR(I52=0,G52=0),"",G52/I52*100-100)</f>
        <v>0</v>
      </c>
      <c r="N52" s="61"/>
      <c r="O52" s="62"/>
      <c r="P52" s="62"/>
    </row>
    <row r="53" customFormat="false" ht="13.5" hidden="false" customHeight="false" outlineLevel="0" collapsed="false">
      <c r="A53" s="63" t="s">
        <v>63</v>
      </c>
      <c r="B53" s="53" t="n">
        <v>11</v>
      </c>
      <c r="C53" s="54" t="n">
        <v>431</v>
      </c>
      <c r="D53" s="54" t="n">
        <v>727</v>
      </c>
      <c r="E53" s="55" t="n">
        <v>500.25</v>
      </c>
      <c r="F53" s="56" t="n">
        <v>11</v>
      </c>
      <c r="G53" s="56" t="n">
        <v>22431</v>
      </c>
      <c r="H53" s="56" t="n">
        <v>36190</v>
      </c>
      <c r="I53" s="57" t="n">
        <v>24669.75</v>
      </c>
      <c r="J53" s="58" t="n">
        <f aca="false">IF(OR(D53=0,C53=0),"",C53/D53*100-100)</f>
        <v>-40.7152682255846</v>
      </c>
      <c r="K53" s="59" t="n">
        <f aca="false">IF(OR(E53=0,C53=0),"",C53/E53*100-100)</f>
        <v>-13.8430784607696</v>
      </c>
      <c r="L53" s="58" t="n">
        <f aca="false">IF(OR(H53=0,G53=0),"",G53/H53*100-100)</f>
        <v>-38.0187897209174</v>
      </c>
      <c r="M53" s="60" t="n">
        <f aca="false">IF(OR(I53=0,G53=0),"",G53/I53*100-100)</f>
        <v>-9.07487915361931</v>
      </c>
      <c r="N53" s="61" t="n">
        <f aca="false">(G53/C53)*1000</f>
        <v>52044.0835266821</v>
      </c>
      <c r="O53" s="62" t="n">
        <f aca="false">(H53/D53)*1000</f>
        <v>49779.9174690509</v>
      </c>
      <c r="P53" s="62" t="n">
        <f aca="false">(I53/E53)*1000</f>
        <v>49314.8425787106</v>
      </c>
    </row>
    <row r="54" customFormat="false" ht="12.75" hidden="false" customHeight="true" outlineLevel="0" collapsed="false">
      <c r="A54" s="63" t="s">
        <v>64</v>
      </c>
      <c r="B54" s="53" t="n">
        <v>11</v>
      </c>
      <c r="C54" s="54" t="n">
        <v>348</v>
      </c>
      <c r="D54" s="54" t="n">
        <v>270</v>
      </c>
      <c r="E54" s="55" t="n">
        <v>199.75</v>
      </c>
      <c r="F54" s="56" t="n">
        <v>11</v>
      </c>
      <c r="G54" s="56" t="n">
        <v>11121</v>
      </c>
      <c r="H54" s="56" t="n">
        <v>9052</v>
      </c>
      <c r="I54" s="57" t="n">
        <v>7342.25</v>
      </c>
      <c r="J54" s="58" t="n">
        <f aca="false">IF(OR(D54=0,C54=0),"",C54/D54*100-100)</f>
        <v>28.8888888888889</v>
      </c>
      <c r="K54" s="59" t="n">
        <f aca="false">IF(OR(E54=0,C54=0),"",C54/E54*100-100)</f>
        <v>74.2177722152691</v>
      </c>
      <c r="L54" s="58" t="n">
        <f aca="false">IF(OR(H54=0,G54=0),"",G54/H54*100-100)</f>
        <v>22.8568272205037</v>
      </c>
      <c r="M54" s="60" t="n">
        <f aca="false">IF(OR(I54=0,G54=0),"",G54/I54*100-100)</f>
        <v>51.4658313187375</v>
      </c>
      <c r="N54" s="61" t="n">
        <f aca="false">(G54/C54)*1000</f>
        <v>31956.8965517241</v>
      </c>
      <c r="O54" s="62" t="n">
        <f aca="false">(H54/D54)*1000</f>
        <v>33525.9259259259</v>
      </c>
      <c r="P54" s="62" t="n">
        <f aca="false">(I54/E54)*1000</f>
        <v>36757.1964956195</v>
      </c>
    </row>
    <row r="55" customFormat="false" ht="12.75" hidden="false" customHeight="true" outlineLevel="0" collapsed="false">
      <c r="A55" s="63" t="s">
        <v>65</v>
      </c>
      <c r="B55" s="53" t="n">
        <v>5</v>
      </c>
      <c r="C55" s="54" t="n">
        <v>30</v>
      </c>
      <c r="D55" s="54" t="n">
        <v>34</v>
      </c>
      <c r="E55" s="55" t="n">
        <v>21.25</v>
      </c>
      <c r="F55" s="56" t="n">
        <v>11</v>
      </c>
      <c r="G55" s="56" t="n">
        <v>962</v>
      </c>
      <c r="H55" s="56" t="n">
        <v>1098</v>
      </c>
      <c r="I55" s="57" t="n">
        <v>721.5</v>
      </c>
      <c r="J55" s="58" t="n">
        <f aca="false">IF(OR(D55=0,C55=0),"",C55/D55*100-100)</f>
        <v>-11.7647058823529</v>
      </c>
      <c r="K55" s="59" t="n">
        <f aca="false">IF(OR(E55=0,C55=0),"",C55/E55*100-100)</f>
        <v>41.1764705882353</v>
      </c>
      <c r="L55" s="58" t="n">
        <f aca="false">IF(OR(H55=0,G55=0),"",G55/H55*100-100)</f>
        <v>-12.3861566484517</v>
      </c>
      <c r="M55" s="60" t="n">
        <f aca="false">IF(OR(I55=0,G55=0),"",G55/I55*100-100)</f>
        <v>33.3333333333333</v>
      </c>
      <c r="N55" s="61" t="n">
        <f aca="false">(G55/C55)*1000</f>
        <v>32066.6666666667</v>
      </c>
      <c r="O55" s="62" t="n">
        <f aca="false">(H55/D55)*1000</f>
        <v>32294.1176470588</v>
      </c>
      <c r="P55" s="62" t="n">
        <f aca="false">(I55/E55)*1000</f>
        <v>33952.9411764706</v>
      </c>
    </row>
    <row r="56" customFormat="false" ht="13.5" hidden="false" customHeight="false" outlineLevel="0" collapsed="false">
      <c r="A56" s="52" t="s">
        <v>66</v>
      </c>
      <c r="B56" s="53" t="n">
        <v>5</v>
      </c>
      <c r="C56" s="54" t="n">
        <f aca="false">IF(OR(C57=0,C58=0),"",SUM(C57:C58))</f>
        <v>283</v>
      </c>
      <c r="D56" s="54" t="n">
        <v>300</v>
      </c>
      <c r="E56" s="55" t="n">
        <f aca="false">IF(OR(E57=0,E58=0),"",SUM(E57:E58))</f>
        <v>306.75</v>
      </c>
      <c r="F56" s="56" t="n">
        <v>7</v>
      </c>
      <c r="G56" s="56" t="n">
        <f aca="false">IF(OR(G57=0,G58=0),"",SUM(G57:G58))</f>
        <v>9945</v>
      </c>
      <c r="H56" s="56" t="n">
        <v>11036</v>
      </c>
      <c r="I56" s="57" t="n">
        <f aca="false">IF(OR(I57=0,I58=0),"",SUM(I57:I58))</f>
        <v>10635.51275</v>
      </c>
      <c r="J56" s="58" t="n">
        <f aca="false">IF(OR(D56=0,C56=0),"",C56/D56*100-100)</f>
        <v>-5.66666666666666</v>
      </c>
      <c r="K56" s="59" t="n">
        <f aca="false">IF(OR(E56=0,C56=0),"",C56/E56*100-100)</f>
        <v>-7.74246128769356</v>
      </c>
      <c r="L56" s="58" t="n">
        <f aca="false">IF(OR(H56=0,G56=0),"",G56/H56*100-100)</f>
        <v>-9.88582819862269</v>
      </c>
      <c r="M56" s="60" t="n">
        <f aca="false">IF(OR(I56=0,G56=0),"",G56/I56*100-100)</f>
        <v>-6.49251960137042</v>
      </c>
      <c r="N56" s="61" t="n">
        <f aca="false">(G56/C56)*1000</f>
        <v>35141.3427561837</v>
      </c>
      <c r="O56" s="62" t="n">
        <f aca="false">(H56/D56)*1000</f>
        <v>36786.6666666667</v>
      </c>
      <c r="P56" s="62" t="n">
        <f aca="false">(I56/E56)*1000</f>
        <v>34671.598207009</v>
      </c>
    </row>
    <row r="57" customFormat="false" ht="13.5" hidden="false" customHeight="false" outlineLevel="0" collapsed="false">
      <c r="A57" s="63" t="s">
        <v>67</v>
      </c>
      <c r="B57" s="53" t="n">
        <v>5</v>
      </c>
      <c r="C57" s="54" t="n">
        <v>95</v>
      </c>
      <c r="D57" s="54" t="n">
        <v>87</v>
      </c>
      <c r="E57" s="55" t="n">
        <v>81.25</v>
      </c>
      <c r="F57" s="56" t="n">
        <v>7</v>
      </c>
      <c r="G57" s="56" t="n">
        <v>4780</v>
      </c>
      <c r="H57" s="56" t="n">
        <v>5056</v>
      </c>
      <c r="I57" s="57" t="n">
        <v>5165</v>
      </c>
      <c r="J57" s="58" t="n">
        <f aca="false">IF(OR(D57=0,C57=0),"",C57/D57*100-100)</f>
        <v>9.19540229885058</v>
      </c>
      <c r="K57" s="59" t="n">
        <f aca="false">IF(OR(E57=0,C57=0),"",C57/E57*100-100)</f>
        <v>16.9230769230769</v>
      </c>
      <c r="L57" s="58" t="n">
        <f aca="false">IF(OR(H57=0,G57=0),"",G57/H57*100-100)</f>
        <v>-5.45886075949366</v>
      </c>
      <c r="M57" s="60" t="n">
        <f aca="false">IF(OR(I57=0,G57=0),"",G57/I57*100-100)</f>
        <v>-7.4540174249758</v>
      </c>
      <c r="N57" s="61" t="n">
        <f aca="false">(G57/C57)*1000</f>
        <v>50315.7894736842</v>
      </c>
      <c r="O57" s="62" t="n">
        <f aca="false">(H57/D57)*1000</f>
        <v>58114.9425287356</v>
      </c>
      <c r="P57" s="62" t="n">
        <f aca="false">(I57/E57)*1000</f>
        <v>63569.2307692308</v>
      </c>
    </row>
    <row r="58" customFormat="false" ht="13.5" hidden="false" customHeight="false" outlineLevel="0" collapsed="false">
      <c r="A58" s="63" t="s">
        <v>68</v>
      </c>
      <c r="B58" s="53" t="n">
        <v>8</v>
      </c>
      <c r="C58" s="54" t="n">
        <v>188</v>
      </c>
      <c r="D58" s="54" t="n">
        <v>213</v>
      </c>
      <c r="E58" s="55" t="n">
        <v>225.5</v>
      </c>
      <c r="F58" s="56" t="n">
        <v>8</v>
      </c>
      <c r="G58" s="56" t="n">
        <v>5165</v>
      </c>
      <c r="H58" s="56" t="n">
        <v>5980</v>
      </c>
      <c r="I58" s="57" t="n">
        <v>5470.51275</v>
      </c>
      <c r="J58" s="58" t="n">
        <f aca="false">IF(OR(D58=0,C58=0),"",C58/D58*100-100)</f>
        <v>-11.7370892018779</v>
      </c>
      <c r="K58" s="59" t="n">
        <f aca="false">IF(OR(E58=0,C58=0),"",C58/E58*100-100)</f>
        <v>-16.629711751663</v>
      </c>
      <c r="L58" s="58" t="n">
        <f aca="false">IF(OR(H58=0,G58=0),"",G58/H58*100-100)</f>
        <v>-13.628762541806</v>
      </c>
      <c r="M58" s="60" t="n">
        <f aca="false">IF(OR(I58=0,G58=0),"",G58/I58*100-100)</f>
        <v>-5.58471872677748</v>
      </c>
      <c r="N58" s="61" t="n">
        <f aca="false">(G58/C58)*1000</f>
        <v>27473.4042553192</v>
      </c>
      <c r="O58" s="62" t="n">
        <f aca="false">(H58/D58)*1000</f>
        <v>28075.117370892</v>
      </c>
      <c r="P58" s="62" t="n">
        <f aca="false">(I58/E58)*1000</f>
        <v>24259.4800443459</v>
      </c>
    </row>
    <row r="59" customFormat="false" ht="13.5" hidden="false" customHeight="false" outlineLevel="0" collapsed="false">
      <c r="A59" s="52" t="s">
        <v>69</v>
      </c>
      <c r="B59" s="53" t="n">
        <v>3</v>
      </c>
      <c r="C59" s="54" t="n">
        <f aca="false">IF(OR(C60=0,C61=0),"",SUM(C60:C61))</f>
        <v>2573</v>
      </c>
      <c r="D59" s="54" t="n">
        <v>2646</v>
      </c>
      <c r="E59" s="55" t="n">
        <f aca="false">IF(OR(E60=0,E61=0),"",SUM(E60:E61))</f>
        <v>2341.25</v>
      </c>
      <c r="F59" s="56" t="n">
        <v>6</v>
      </c>
      <c r="G59" s="82" t="n">
        <f aca="false">IF(OR(G60=0,G61=0),"",SUM(G60:G61))</f>
        <v>241895</v>
      </c>
      <c r="H59" s="82" t="n">
        <v>249704</v>
      </c>
      <c r="I59" s="57" t="n">
        <f aca="false">IF(OR(I60=0,I61=0),"",SUM(I60:I61))</f>
        <v>202335.75475</v>
      </c>
      <c r="J59" s="58" t="n">
        <f aca="false">IF(OR(D59=0,C59=0),"",C59/D59*100-100)</f>
        <v>-2.7588813303099</v>
      </c>
      <c r="K59" s="59" t="n">
        <f aca="false">IF(OR(E59=0,C59=0),"",C59/E59*100-100)</f>
        <v>9.89855846235986</v>
      </c>
      <c r="L59" s="58" t="n">
        <f aca="false">IF(OR(H59=0,G59=0),"",G59/H59*100-100)</f>
        <v>-3.1273027264281</v>
      </c>
      <c r="M59" s="60" t="n">
        <f aca="false">IF(OR(I59=0,G59=0),"",G59/I59*100-100)</f>
        <v>19.5512875610533</v>
      </c>
      <c r="N59" s="61" t="n">
        <f aca="false">(G59/C59)*1000</f>
        <v>94012.8254955305</v>
      </c>
      <c r="O59" s="62" t="n">
        <f aca="false">(H59/D59)*1000</f>
        <v>94370.3703703704</v>
      </c>
      <c r="P59" s="62" t="n">
        <f aca="false">(I59/E59)*1000</f>
        <v>86422.1056059797</v>
      </c>
    </row>
    <row r="60" customFormat="false" ht="13.5" hidden="false" customHeight="false" outlineLevel="0" collapsed="false">
      <c r="A60" s="63" t="s">
        <v>70</v>
      </c>
      <c r="B60" s="53" t="n">
        <v>3</v>
      </c>
      <c r="C60" s="54" t="n">
        <v>2548</v>
      </c>
      <c r="D60" s="54" t="n">
        <v>2636</v>
      </c>
      <c r="E60" s="55" t="n">
        <v>2325.75</v>
      </c>
      <c r="F60" s="56" t="n">
        <v>3</v>
      </c>
      <c r="G60" s="56" t="n">
        <v>240762</v>
      </c>
      <c r="H60" s="56" t="n">
        <v>249424</v>
      </c>
      <c r="I60" s="57" t="n">
        <v>201636.25525</v>
      </c>
      <c r="J60" s="58" t="n">
        <f aca="false">IF(OR(D60=0,C60=0),"",C60/D60*100-100)</f>
        <v>-3.33839150227617</v>
      </c>
      <c r="K60" s="59" t="n">
        <f aca="false">IF(OR(E60=0,C60=0),"",C60/E60*100-100)</f>
        <v>9.55605718585402</v>
      </c>
      <c r="L60" s="58" t="n">
        <f aca="false">IF(OR(H60=0,G60=0),"",G60/H60*100-100)</f>
        <v>-3.47280133427417</v>
      </c>
      <c r="M60" s="60" t="n">
        <f aca="false">IF(OR(I60=0,G60=0),"",G60/I60*100-100)</f>
        <v>19.4041218934014</v>
      </c>
      <c r="N60" s="61" t="n">
        <f aca="false">(G60/C60)*1000</f>
        <v>94490.5808477237</v>
      </c>
      <c r="O60" s="62" t="n">
        <f aca="false">(H60/D60)*1000</f>
        <v>94622.1547799696</v>
      </c>
      <c r="P60" s="62" t="n">
        <f aca="false">(I60/E60)*1000</f>
        <v>86697.3042029453</v>
      </c>
    </row>
    <row r="61" customFormat="false" ht="13.5" hidden="false" customHeight="false" outlineLevel="0" collapsed="false">
      <c r="A61" s="63" t="s">
        <v>71</v>
      </c>
      <c r="B61" s="53" t="n">
        <v>8</v>
      </c>
      <c r="C61" s="54" t="n">
        <v>25</v>
      </c>
      <c r="D61" s="54" t="n">
        <v>10</v>
      </c>
      <c r="E61" s="55" t="n">
        <v>15.5</v>
      </c>
      <c r="F61" s="56" t="n">
        <v>8</v>
      </c>
      <c r="G61" s="56" t="n">
        <f aca="false">241895-G60</f>
        <v>1133</v>
      </c>
      <c r="H61" s="56" t="n">
        <v>280</v>
      </c>
      <c r="I61" s="57" t="n">
        <v>699.4995</v>
      </c>
      <c r="J61" s="58" t="n">
        <f aca="false">IF(OR(D61=0,C61=0),"",C61/D61*100-100)</f>
        <v>150</v>
      </c>
      <c r="K61" s="59" t="n">
        <f aca="false">IF(OR(E61=0,C61=0),"",C61/E61*100-100)</f>
        <v>61.2903225806452</v>
      </c>
      <c r="L61" s="58" t="n">
        <f aca="false">IF(OR(H61=0,G61=0),"",G61/H61*100-100)</f>
        <v>304.642857142857</v>
      </c>
      <c r="M61" s="60" t="n">
        <f aca="false">IF(OR(I61=0,G61=0),"",G61/I61*100-100)</f>
        <v>61.9729535189089</v>
      </c>
      <c r="N61" s="61" t="n">
        <f aca="false">(G61/C61)*1000</f>
        <v>45320</v>
      </c>
      <c r="O61" s="62" t="n">
        <f aca="false">(H61/D61)*1000</f>
        <v>28000</v>
      </c>
      <c r="P61" s="62" t="n">
        <f aca="false">(I61/E61)*1000</f>
        <v>45129</v>
      </c>
    </row>
    <row r="62" customFormat="false" ht="13.5" hidden="false" customHeight="false" outlineLevel="0" collapsed="false">
      <c r="A62" s="63" t="s">
        <v>72</v>
      </c>
      <c r="B62" s="53"/>
      <c r="C62" s="54" t="n">
        <v>0.01</v>
      </c>
      <c r="D62" s="54" t="n">
        <v>0.01</v>
      </c>
      <c r="E62" s="55" t="n">
        <v>0.01</v>
      </c>
      <c r="F62" s="56"/>
      <c r="G62" s="56" t="n">
        <v>0.01</v>
      </c>
      <c r="H62" s="56" t="n">
        <v>0.01</v>
      </c>
      <c r="I62" s="57" t="n">
        <v>0.01</v>
      </c>
      <c r="J62" s="58" t="n">
        <f aca="false">IF(OR(D62=0,C62=0),"",C62/D62*100-100)</f>
        <v>0</v>
      </c>
      <c r="K62" s="59" t="n">
        <f aca="false">IF(OR(E62=0,C62=0),"",C62/E62*100-100)</f>
        <v>0</v>
      </c>
      <c r="L62" s="58" t="n">
        <f aca="false">IF(OR(H62=0,G62=0),"",G62/H62*100-100)</f>
        <v>0</v>
      </c>
      <c r="M62" s="60" t="n">
        <f aca="false">IF(OR(I62=0,G62=0),"",G62/I62*100-100)</f>
        <v>0</v>
      </c>
      <c r="N62" s="62"/>
      <c r="O62" s="62"/>
      <c r="P62" s="62"/>
    </row>
    <row r="63" customFormat="false" ht="13.5" hidden="false" customHeight="false" outlineLevel="0" collapsed="false">
      <c r="A63" s="52" t="s">
        <v>73</v>
      </c>
      <c r="B63" s="53" t="n">
        <v>4</v>
      </c>
      <c r="C63" s="54" t="n">
        <f aca="false">IF(OR(C64=0,C65=0),"",SUM(C64:C65))</f>
        <v>77</v>
      </c>
      <c r="D63" s="54" t="n">
        <v>68</v>
      </c>
      <c r="E63" s="55" t="n">
        <f aca="false">IF(OR(E64=0,E65=0),"",SUM(E64:E65))</f>
        <v>60.5</v>
      </c>
      <c r="F63" s="56" t="n">
        <v>6</v>
      </c>
      <c r="G63" s="56" t="n">
        <f aca="false">IF(OR(G64=0,G65=0),"",SUM(G64:G65))</f>
        <v>3175</v>
      </c>
      <c r="H63" s="56" t="n">
        <v>2770</v>
      </c>
      <c r="I63" s="57" t="n">
        <f aca="false">IF(OR(I64=0,I65=0),"",SUM(I64:I65))</f>
        <v>2174.99625</v>
      </c>
      <c r="J63" s="58" t="n">
        <f aca="false">IF(OR(D63=0,C63=0),"",C63/D63*100-100)</f>
        <v>13.2352941176471</v>
      </c>
      <c r="K63" s="59" t="n">
        <f aca="false">IF(OR(E63=0,C63=0),"",C63/E63*100-100)</f>
        <v>27.2727272727273</v>
      </c>
      <c r="L63" s="58" t="n">
        <f aca="false">IF(OR(H63=0,G63=0),"",G63/H63*100-100)</f>
        <v>14.6209386281589</v>
      </c>
      <c r="M63" s="60" t="n">
        <f aca="false">IF(OR(I63=0,G63=0),"",G63/I63*100-100)</f>
        <v>45.9772631791894</v>
      </c>
      <c r="N63" s="61" t="n">
        <f aca="false">(G63/C63)*1000</f>
        <v>41233.7662337662</v>
      </c>
      <c r="O63" s="62" t="n">
        <f aca="false">(H63/D63)*1000</f>
        <v>40735.2941176471</v>
      </c>
      <c r="P63" s="62" t="n">
        <f aca="false">(I63/E63)*1000</f>
        <v>35950.3512396694</v>
      </c>
    </row>
    <row r="64" customFormat="false" ht="13.5" hidden="false" customHeight="false" outlineLevel="0" collapsed="false">
      <c r="A64" s="63" t="s">
        <v>74</v>
      </c>
      <c r="B64" s="53" t="n">
        <v>8</v>
      </c>
      <c r="C64" s="54" t="n">
        <v>36</v>
      </c>
      <c r="D64" s="54" t="n">
        <v>30</v>
      </c>
      <c r="E64" s="55" t="n">
        <v>34</v>
      </c>
      <c r="F64" s="56" t="n">
        <v>8</v>
      </c>
      <c r="G64" s="56" t="n">
        <v>985</v>
      </c>
      <c r="H64" s="56" t="n">
        <v>985</v>
      </c>
      <c r="I64" s="111" t="n">
        <v>899.4985</v>
      </c>
      <c r="J64" s="58" t="n">
        <f aca="false">IF(OR(D64=0,C64=0),"",C64/D64*100-100)</f>
        <v>20</v>
      </c>
      <c r="K64" s="59" t="n">
        <f aca="false">IF(OR(E64=0,C64=0),"",C64/E64*100-100)</f>
        <v>5.88235294117648</v>
      </c>
      <c r="L64" s="58" t="n">
        <f aca="false">IF(OR(H64=0,G64=0),"",G64/H64*100-100)</f>
        <v>0</v>
      </c>
      <c r="M64" s="60" t="n">
        <f aca="false">IF(OR(I64=0,G64=0),"",G64/I64*100-100)</f>
        <v>9.50546332206224</v>
      </c>
      <c r="N64" s="61" t="n">
        <f aca="false">(G64/C64)*1000</f>
        <v>27361.1111111111</v>
      </c>
      <c r="O64" s="62" t="n">
        <f aca="false">(H64/D64)*1000</f>
        <v>32833.3333333333</v>
      </c>
      <c r="P64" s="62" t="n">
        <f aca="false">(I64/E64)*1000</f>
        <v>26455.8382352941</v>
      </c>
    </row>
    <row r="65" customFormat="false" ht="13.5" hidden="false" customHeight="false" outlineLevel="0" collapsed="false">
      <c r="A65" s="63" t="s">
        <v>75</v>
      </c>
      <c r="B65" s="53" t="n">
        <v>3</v>
      </c>
      <c r="C65" s="54" t="n">
        <v>41</v>
      </c>
      <c r="D65" s="54" t="n">
        <v>38</v>
      </c>
      <c r="E65" s="55" t="n">
        <v>26.5</v>
      </c>
      <c r="F65" s="56" t="n">
        <v>4</v>
      </c>
      <c r="G65" s="56" t="n">
        <v>2190</v>
      </c>
      <c r="H65" s="56" t="n">
        <v>1785</v>
      </c>
      <c r="I65" s="57" t="n">
        <v>1275.49775</v>
      </c>
      <c r="J65" s="58" t="n">
        <f aca="false">IF(OR(D65=0,C65=0),"",C65/D65*100-100)</f>
        <v>7.89473684210526</v>
      </c>
      <c r="K65" s="59" t="n">
        <f aca="false">IF(OR(E65=0,C65=0),"",C65/E65*100-100)</f>
        <v>54.7169811320755</v>
      </c>
      <c r="L65" s="58" t="n">
        <f aca="false">IF(OR(H65=0,G65=0),"",G65/H65*100-100)</f>
        <v>22.6890756302521</v>
      </c>
      <c r="M65" s="60" t="n">
        <f aca="false">IF(OR(I65=0,G65=0),"",G65/I65*100-100)</f>
        <v>71.6976764561129</v>
      </c>
      <c r="N65" s="61" t="n">
        <f aca="false">(G65/C65)*1000</f>
        <v>53414.6341463415</v>
      </c>
      <c r="O65" s="62" t="n">
        <f aca="false">(H65/D65)*1000</f>
        <v>46973.6842105263</v>
      </c>
      <c r="P65" s="62" t="n">
        <f aca="false">(I65/E65)*1000</f>
        <v>48131.9905660377</v>
      </c>
    </row>
    <row r="66" customFormat="false" ht="13.5" hidden="false" customHeight="false" outlineLevel="0" collapsed="false">
      <c r="A66" s="52" t="s">
        <v>76</v>
      </c>
      <c r="B66" s="53" t="n">
        <v>11</v>
      </c>
      <c r="C66" s="85" t="n">
        <f aca="false">IF(OR(C67=0,C68=0,C69=0),"",SUM(C67:C69))</f>
        <v>4147</v>
      </c>
      <c r="D66" s="85" t="n">
        <v>3627</v>
      </c>
      <c r="E66" s="55" t="n">
        <f aca="false">IF(OR(E67=0,E68=0,E69=0),"",SUM(E67:E69))</f>
        <v>3140.75</v>
      </c>
      <c r="F66" s="56" t="n">
        <v>11</v>
      </c>
      <c r="G66" s="87" t="n">
        <f aca="false">IF(OR(G67=0,G68=0,G69=0),"",SUM(G67:G69))</f>
        <v>359623</v>
      </c>
      <c r="H66" s="87" t="n">
        <v>310794</v>
      </c>
      <c r="I66" s="57" t="n">
        <f aca="false">IF(OR(I67=0,I68=0,I69=0),"",SUM(I67:I69))</f>
        <v>246420.5</v>
      </c>
      <c r="J66" s="58" t="n">
        <f aca="false">IF(OR(D66=0,C66=0),"",C66/D66*100-100)</f>
        <v>14.336917562724</v>
      </c>
      <c r="K66" s="59" t="n">
        <f aca="false">IF(OR(E66=0,C66=0),"",C66/E66*100-100)</f>
        <v>32.0385258298177</v>
      </c>
      <c r="L66" s="58" t="n">
        <f aca="false">IF(OR(H66=0,G66=0),"",G66/H66*100-100)</f>
        <v>15.7110497628654</v>
      </c>
      <c r="M66" s="60" t="n">
        <f aca="false">IF(OR(I66=0,G66=0),"",G66/I66*100-100)</f>
        <v>45.9387510373528</v>
      </c>
      <c r="N66" s="61" t="n">
        <f aca="false">(G66/C66)*1000</f>
        <v>86718.8328912467</v>
      </c>
      <c r="O66" s="62" t="n">
        <f aca="false">(H66/D66)*1000</f>
        <v>85688.9991728701</v>
      </c>
      <c r="P66" s="62" t="n">
        <f aca="false">(I66/E66)*1000</f>
        <v>78459.1260049351</v>
      </c>
    </row>
    <row r="67" customFormat="false" ht="13.5" hidden="false" customHeight="false" outlineLevel="0" collapsed="false">
      <c r="A67" s="63" t="s">
        <v>77</v>
      </c>
      <c r="B67" s="88" t="n">
        <v>5</v>
      </c>
      <c r="C67" s="54" t="n">
        <v>1397</v>
      </c>
      <c r="D67" s="54" t="n">
        <v>1523</v>
      </c>
      <c r="E67" s="55" t="n">
        <v>971.25</v>
      </c>
      <c r="F67" s="56" t="n">
        <v>5</v>
      </c>
      <c r="G67" s="56" t="n">
        <v>138075</v>
      </c>
      <c r="H67" s="56" t="n">
        <v>151133</v>
      </c>
      <c r="I67" s="57" t="n">
        <v>86412.25</v>
      </c>
      <c r="J67" s="58" t="n">
        <f aca="false">IF(OR(D67=0,C67=0),"",C67/D67*100-100)</f>
        <v>-8.27314510833881</v>
      </c>
      <c r="K67" s="59" t="n">
        <f aca="false">IF(OR(E67=0,C67=0),"",C67/E67*100-100)</f>
        <v>43.8352638352638</v>
      </c>
      <c r="L67" s="58" t="n">
        <f aca="false">IF(OR(H67=0,G67=0),"",G67/H67*100-100)</f>
        <v>-8.64007198957209</v>
      </c>
      <c r="M67" s="60" t="n">
        <f aca="false">IF(OR(I67=0,G67=0),"",G67/I67*100-100)</f>
        <v>59.7863728811598</v>
      </c>
      <c r="N67" s="61" t="n">
        <f aca="false">(G67/C67)*1000</f>
        <v>98836.7931281317</v>
      </c>
      <c r="O67" s="62" t="n">
        <f aca="false">(H67/D67)*1000</f>
        <v>99233.7491792515</v>
      </c>
      <c r="P67" s="62" t="n">
        <f aca="false">(I67/E67)*1000</f>
        <v>88970.1415701416</v>
      </c>
    </row>
    <row r="68" customFormat="false" ht="13.5" hidden="false" customHeight="false" outlineLevel="0" collapsed="false">
      <c r="A68" s="63" t="s">
        <v>78</v>
      </c>
      <c r="B68" s="53" t="n">
        <v>9</v>
      </c>
      <c r="C68" s="54" t="n">
        <v>2560</v>
      </c>
      <c r="D68" s="54" t="n">
        <v>912</v>
      </c>
      <c r="E68" s="55" t="n">
        <v>1920</v>
      </c>
      <c r="F68" s="56" t="n">
        <v>9</v>
      </c>
      <c r="G68" s="56" t="n">
        <v>202548</v>
      </c>
      <c r="H68" s="56" t="n">
        <v>41375</v>
      </c>
      <c r="I68" s="57" t="n">
        <v>144286.5</v>
      </c>
      <c r="J68" s="58" t="n">
        <f aca="false">IF(OR(D68=0,C68=0),"",C68/D68*100-100)</f>
        <v>180.701754385965</v>
      </c>
      <c r="K68" s="59" t="n">
        <f aca="false">IF(OR(E68=0,C68=0),"",C68/E68*100-100)</f>
        <v>33.3333333333333</v>
      </c>
      <c r="L68" s="58" t="n">
        <f aca="false">IF(OR(H68=0,G68=0),"",G68/H68*100-100)</f>
        <v>389.541993957704</v>
      </c>
      <c r="M68" s="60" t="n">
        <f aca="false">IF(OR(I68=0,G68=0),"",G68/I68*100-100)</f>
        <v>40.3790375398946</v>
      </c>
      <c r="N68" s="61" t="n">
        <f aca="false">(G68/C68)*1000</f>
        <v>79120.3125</v>
      </c>
      <c r="O68" s="62" t="n">
        <f aca="false">(H68/D68)*1000</f>
        <v>45367.3245614035</v>
      </c>
      <c r="P68" s="62" t="n">
        <f aca="false">(I68/E68)*1000</f>
        <v>75149.21875</v>
      </c>
    </row>
    <row r="69" customFormat="false" ht="13.5" hidden="false" customHeight="false" outlineLevel="0" collapsed="false">
      <c r="A69" s="63" t="s">
        <v>79</v>
      </c>
      <c r="B69" s="53" t="n">
        <v>9</v>
      </c>
      <c r="C69" s="54" t="n">
        <v>190</v>
      </c>
      <c r="D69" s="54" t="n">
        <v>1192</v>
      </c>
      <c r="E69" s="55" t="n">
        <v>249.5</v>
      </c>
      <c r="F69" s="56" t="n">
        <v>11</v>
      </c>
      <c r="G69" s="56" t="n">
        <v>19000</v>
      </c>
      <c r="H69" s="56" t="n">
        <v>118286</v>
      </c>
      <c r="I69" s="57" t="n">
        <v>15721.75</v>
      </c>
      <c r="J69" s="58" t="n">
        <f aca="false">IF(OR(D69=0,C69=0),"",C69/D69*100-100)</f>
        <v>-84.0604026845638</v>
      </c>
      <c r="K69" s="59" t="n">
        <f aca="false">IF(OR(E69=0,C69=0),"",C69/E69*100-100)</f>
        <v>-23.8476953907816</v>
      </c>
      <c r="L69" s="58" t="n">
        <f aca="false">IF(OR(H69=0,G69=0),"",G69/H69*100-100)</f>
        <v>-83.9372368665776</v>
      </c>
      <c r="M69" s="60" t="n">
        <f aca="false">IF(OR(I69=0,G69=0),"",G69/I69*100-100)</f>
        <v>20.8516863580708</v>
      </c>
      <c r="N69" s="61" t="n">
        <f aca="false">(G69/C69)*1000</f>
        <v>100000</v>
      </c>
      <c r="O69" s="62" t="n">
        <f aca="false">(H69/D69)*1000</f>
        <v>99233.2214765101</v>
      </c>
      <c r="P69" s="62" t="n">
        <f aca="false">(I69/E69)*1000</f>
        <v>63013.0260521042</v>
      </c>
    </row>
    <row r="70" customFormat="false" ht="13.5" hidden="false" customHeight="false" outlineLevel="0" collapsed="false">
      <c r="A70" s="63" t="s">
        <v>80</v>
      </c>
      <c r="B70" s="53"/>
      <c r="C70" s="54" t="n">
        <v>0.01</v>
      </c>
      <c r="D70" s="54" t="n">
        <v>0.01</v>
      </c>
      <c r="E70" s="55" t="n">
        <v>0.0075</v>
      </c>
      <c r="F70" s="56"/>
      <c r="G70" s="56" t="n">
        <v>0.01</v>
      </c>
      <c r="H70" s="56" t="n">
        <v>0.01</v>
      </c>
      <c r="I70" s="57" t="n">
        <v>0.0075</v>
      </c>
      <c r="J70" s="58" t="n">
        <f aca="false">IF(OR(D70=0,C70=0),"",C70/D70*100-100)</f>
        <v>0</v>
      </c>
      <c r="K70" s="59" t="n">
        <f aca="false">IF(OR(E70=0,C70=0),"",C70/E70*100-100)</f>
        <v>33.3333333333333</v>
      </c>
      <c r="L70" s="58" t="n">
        <f aca="false">IF(OR(H70=0,G70=0),"",G70/H70*100-100)</f>
        <v>0</v>
      </c>
      <c r="M70" s="60" t="n">
        <f aca="false">IF(OR(I70=0,G70=0),"",G70/I70*100-100)</f>
        <v>33.3333333333333</v>
      </c>
      <c r="N70" s="61" t="n">
        <f aca="false">(G70/C70)*1000</f>
        <v>1000</v>
      </c>
      <c r="O70" s="62"/>
      <c r="P70" s="62"/>
    </row>
    <row r="71" customFormat="false" ht="13.5" hidden="false" customHeight="false" outlineLevel="0" collapsed="false">
      <c r="A71" s="63" t="s">
        <v>81</v>
      </c>
      <c r="B71" s="53" t="n">
        <v>11</v>
      </c>
      <c r="C71" s="54" t="n">
        <v>1019</v>
      </c>
      <c r="D71" s="54" t="n">
        <v>925</v>
      </c>
      <c r="E71" s="55" t="n">
        <v>730</v>
      </c>
      <c r="F71" s="56" t="n">
        <v>11</v>
      </c>
      <c r="G71" s="56" t="n">
        <v>59336</v>
      </c>
      <c r="H71" s="56" t="n">
        <v>53395</v>
      </c>
      <c r="I71" s="57" t="n">
        <v>38419.25</v>
      </c>
      <c r="J71" s="58" t="n">
        <f aca="false">IF(OR(D71=0,C71=0),"",C71/D71*100-100)</f>
        <v>10.1621621621622</v>
      </c>
      <c r="K71" s="59" t="n">
        <f aca="false">IF(OR(E71=0,C71=0),"",C71/E71*100-100)</f>
        <v>39.5890410958904</v>
      </c>
      <c r="L71" s="58" t="n">
        <f aca="false">IF(OR(H71=0,G71=0),"",G71/H71*100-100)</f>
        <v>11.1265099728439</v>
      </c>
      <c r="M71" s="60" t="n">
        <f aca="false">IF(OR(I71=0,G71=0),"",G71/I71*100-100)</f>
        <v>54.4434105298776</v>
      </c>
      <c r="N71" s="61" t="n">
        <f aca="false">(G71/C71)*1000</f>
        <v>58229.6368989205</v>
      </c>
      <c r="O71" s="62" t="n">
        <f aca="false">(H71/D71)*1000</f>
        <v>57724.3243243243</v>
      </c>
      <c r="P71" s="62" t="n">
        <f aca="false">(I71/E71)*1000</f>
        <v>52629.1095890411</v>
      </c>
    </row>
    <row r="72" customFormat="false" ht="13.5" hidden="false" customHeight="false" outlineLevel="0" collapsed="false">
      <c r="A72" s="63" t="s">
        <v>82</v>
      </c>
      <c r="B72" s="53" t="n">
        <v>8</v>
      </c>
      <c r="C72" s="54" t="n">
        <v>15</v>
      </c>
      <c r="D72" s="54" t="n">
        <v>15</v>
      </c>
      <c r="E72" s="55" t="n">
        <v>12</v>
      </c>
      <c r="F72" s="56" t="n">
        <v>8</v>
      </c>
      <c r="G72" s="56" t="n">
        <v>248</v>
      </c>
      <c r="H72" s="56" t="n">
        <v>258</v>
      </c>
      <c r="I72" s="57" t="n">
        <v>205.5</v>
      </c>
      <c r="J72" s="89" t="n">
        <f aca="false">IF(OR(D72=0,C72=0),"",C72/D72*100-100)</f>
        <v>0</v>
      </c>
      <c r="K72" s="59" t="n">
        <f aca="false">IF(OR(E72=0,C72=0),"",C72/E72*100-100)</f>
        <v>25</v>
      </c>
      <c r="L72" s="89" t="n">
        <f aca="false">IF(OR(H72=0,G72=0),"",G72/H72*100-100)</f>
        <v>-3.87596899224806</v>
      </c>
      <c r="M72" s="60" t="n">
        <f aca="false">IF(OR(I72=0,G72=0),"",G72/I72*100-100)</f>
        <v>20.6812652068127</v>
      </c>
      <c r="N72" s="61" t="n">
        <f aca="false">(G72/C72)*1000</f>
        <v>16533.3333333333</v>
      </c>
      <c r="O72" s="62" t="n">
        <f aca="false">(H72/D72)*1000</f>
        <v>17200</v>
      </c>
      <c r="P72" s="62" t="n">
        <f aca="false">(I72/E72)*1000</f>
        <v>17125</v>
      </c>
    </row>
    <row r="73" customFormat="false" ht="13.5" hidden="false" customHeight="false" outlineLevel="0" collapsed="false">
      <c r="A73" s="63" t="s">
        <v>83</v>
      </c>
      <c r="B73" s="53" t="n">
        <v>6</v>
      </c>
      <c r="C73" s="54" t="n">
        <v>799</v>
      </c>
      <c r="D73" s="54" t="n">
        <v>790</v>
      </c>
      <c r="E73" s="55" t="n">
        <v>720.25</v>
      </c>
      <c r="F73" s="56" t="n">
        <v>6</v>
      </c>
      <c r="G73" s="56" t="n">
        <v>8148</v>
      </c>
      <c r="H73" s="56" t="n">
        <v>8287</v>
      </c>
      <c r="I73" s="57" t="n">
        <v>6339.25</v>
      </c>
      <c r="J73" s="58" t="n">
        <f aca="false">IF(OR(D73=0,C73=0),"",C73/D73*100-100)</f>
        <v>1.13924050632912</v>
      </c>
      <c r="K73" s="59" t="n">
        <f aca="false">IF(OR(E73=0,C73=0),"",C73/E73*100-100)</f>
        <v>10.9337035751475</v>
      </c>
      <c r="L73" s="58" t="n">
        <f aca="false">IF(OR(H73=0,G73=0),"",G73/H73*100-100)</f>
        <v>-1.67732593218294</v>
      </c>
      <c r="M73" s="60" t="n">
        <f aca="false">IF(OR(I73=0,G73=0),"",G73/I73*100-100)</f>
        <v>28.5325551129866</v>
      </c>
      <c r="N73" s="61" t="n">
        <f aca="false">(G73/C73)*1000</f>
        <v>10197.74718398</v>
      </c>
      <c r="O73" s="62" t="n">
        <f aca="false">(H73/D73)*1000</f>
        <v>10489.8734177215</v>
      </c>
      <c r="P73" s="62" t="n">
        <f aca="false">(I73/E73)*1000</f>
        <v>8801.45782714335</v>
      </c>
    </row>
    <row r="74" customFormat="false" ht="13.5" hidden="false" customHeight="false" outlineLevel="0" collapsed="false">
      <c r="A74" s="63" t="s">
        <v>84</v>
      </c>
      <c r="B74" s="53" t="n">
        <v>5</v>
      </c>
      <c r="C74" s="54" t="n">
        <v>782</v>
      </c>
      <c r="D74" s="54" t="n">
        <v>772</v>
      </c>
      <c r="E74" s="55" t="n">
        <v>562</v>
      </c>
      <c r="F74" s="56" t="n">
        <v>5</v>
      </c>
      <c r="G74" s="56" t="n">
        <v>18774</v>
      </c>
      <c r="H74" s="56" t="n">
        <v>17805</v>
      </c>
      <c r="I74" s="57" t="n">
        <v>12621.5</v>
      </c>
      <c r="J74" s="58" t="n">
        <f aca="false">IF(OR(D74=0,C74=0),"",C74/D74*100-100)</f>
        <v>1.29533678756476</v>
      </c>
      <c r="K74" s="59" t="n">
        <f aca="false">IF(OR(E74=0,C74=0),"",C74/E74*100-100)</f>
        <v>39.1459074733096</v>
      </c>
      <c r="L74" s="58" t="n">
        <f aca="false">IF(OR(H74=0,G74=0),"",G74/H74*100-100)</f>
        <v>5.44229149115417</v>
      </c>
      <c r="M74" s="60" t="n">
        <f aca="false">IF(OR(I74=0,G74=0),"",G74/I74*100-100)</f>
        <v>48.7461870617597</v>
      </c>
      <c r="N74" s="61" t="n">
        <f aca="false">(G74/C74)*1000</f>
        <v>24007.6726342711</v>
      </c>
      <c r="O74" s="62" t="n">
        <f aca="false">(H74/D74)*1000</f>
        <v>23063.4715025907</v>
      </c>
      <c r="P74" s="62" t="n">
        <f aca="false">(I74/E74)*1000</f>
        <v>22458.1850533808</v>
      </c>
    </row>
    <row r="75" customFormat="false" ht="13.5" hidden="false" customHeight="false" outlineLevel="0" collapsed="false">
      <c r="A75" s="63" t="s">
        <v>85</v>
      </c>
      <c r="B75" s="53" t="n">
        <v>8</v>
      </c>
      <c r="C75" s="54" t="n">
        <v>624</v>
      </c>
      <c r="D75" s="54" t="n">
        <v>761</v>
      </c>
      <c r="E75" s="55" t="n">
        <v>627</v>
      </c>
      <c r="F75" s="56" t="n">
        <v>8</v>
      </c>
      <c r="G75" s="56" t="n">
        <v>6610</v>
      </c>
      <c r="H75" s="56" t="n">
        <v>8609</v>
      </c>
      <c r="I75" s="57" t="n">
        <v>7035.25</v>
      </c>
      <c r="J75" s="58" t="n">
        <f aca="false">IF(OR(D75=0,C75=0),"",C75/D75*100-100)</f>
        <v>-18.0026281208936</v>
      </c>
      <c r="K75" s="59" t="n">
        <f aca="false">IF(OR(E75=0,C75=0),"",C75/E75*100-100)</f>
        <v>-0.478468899521531</v>
      </c>
      <c r="L75" s="58" t="n">
        <f aca="false">IF(OR(H75=0,G75=0),"",G75/H75*100-100)</f>
        <v>-23.2198861656406</v>
      </c>
      <c r="M75" s="60" t="n">
        <f aca="false">IF(OR(I75=0,G75=0),"",G75/I75*100-100)</f>
        <v>-6.04456131622899</v>
      </c>
      <c r="N75" s="61" t="n">
        <f aca="false">(G75/C75)*1000</f>
        <v>10592.9487179487</v>
      </c>
      <c r="O75" s="62" t="n">
        <f aca="false">(H75/D75)*1000</f>
        <v>11312.7463863338</v>
      </c>
      <c r="P75" s="62" t="n">
        <f aca="false">(I75/E75)*1000</f>
        <v>11220.4944178628</v>
      </c>
    </row>
    <row r="76" customFormat="false" ht="13.5" hidden="false" customHeight="false" outlineLevel="0" collapsed="false">
      <c r="A76" s="52" t="s">
        <v>86</v>
      </c>
      <c r="B76" s="53" t="n">
        <v>11</v>
      </c>
      <c r="C76" s="54" t="n">
        <f aca="false">IF(OR(C77=0,C78=0,C79=0),"",SUM(C77:C79))</f>
        <v>321</v>
      </c>
      <c r="D76" s="54" t="n">
        <v>271</v>
      </c>
      <c r="E76" s="55" t="n">
        <f aca="false">IF(OR(E77=0,E78=0,E79=0),"",SUM(E77:E79))</f>
        <v>281.255</v>
      </c>
      <c r="F76" s="56" t="n">
        <v>11</v>
      </c>
      <c r="G76" s="56" t="n">
        <f aca="false">IF(OR(G77=0,G78=0,G79=0),"",SUM(G77:G79))</f>
        <v>12614</v>
      </c>
      <c r="H76" s="56" t="n">
        <v>10357</v>
      </c>
      <c r="I76" s="57" t="n">
        <f aca="false">IF(OR(I77=0,I78=0,I79=0),"",SUM(I77:I79))</f>
        <v>11695.505</v>
      </c>
      <c r="J76" s="58" t="n">
        <f aca="false">IF(OR(D76=0,C76=0),"",C76/D76*100-100)</f>
        <v>18.450184501845</v>
      </c>
      <c r="K76" s="59" t="n">
        <f aca="false">IF(OR(E76=0,C76=0),"",C76/E76*100-100)</f>
        <v>14.1313043323674</v>
      </c>
      <c r="L76" s="58" t="n">
        <f aca="false">IF(OR(H76=0,G76=0),"",G76/H76*100-100)</f>
        <v>21.7920247175823</v>
      </c>
      <c r="M76" s="60" t="n">
        <f aca="false">IF(OR(I76=0,G76=0),"",G76/I76*100-100)</f>
        <v>7.85340179838323</v>
      </c>
      <c r="N76" s="61" t="n">
        <f aca="false">(G76/C76)*1000</f>
        <v>39295.9501557632</v>
      </c>
      <c r="O76" s="62" t="n">
        <f aca="false">(H76/D76)*1000</f>
        <v>38217.7121771218</v>
      </c>
      <c r="P76" s="62" t="n">
        <f aca="false">(I76/E76)*1000</f>
        <v>41583.278519493</v>
      </c>
    </row>
    <row r="77" customFormat="false" ht="13.5" hidden="false" customHeight="false" outlineLevel="0" collapsed="false">
      <c r="A77" s="63" t="s">
        <v>87</v>
      </c>
      <c r="B77" s="53" t="n">
        <v>8</v>
      </c>
      <c r="C77" s="54" t="n">
        <v>175</v>
      </c>
      <c r="D77" s="54" t="n">
        <v>41</v>
      </c>
      <c r="E77" s="55" t="n">
        <v>80.5</v>
      </c>
      <c r="F77" s="56" t="n">
        <v>8</v>
      </c>
      <c r="G77" s="56" t="n">
        <v>6877</v>
      </c>
      <c r="H77" s="56" t="n">
        <v>1567</v>
      </c>
      <c r="I77" s="57" t="n">
        <v>2967.25</v>
      </c>
      <c r="J77" s="58" t="n">
        <f aca="false">IF(OR(D77=0,C77=0),"",C77/D77*100-100)</f>
        <v>326.829268292683</v>
      </c>
      <c r="K77" s="59" t="n">
        <f aca="false">IF(OR(E77=0,C77=0),"",C77/E77*100-100)</f>
        <v>117.391304347826</v>
      </c>
      <c r="L77" s="58" t="n">
        <f aca="false">IF(OR(H77=0,G77=0),"",G77/H77*100-100)</f>
        <v>338.864071474154</v>
      </c>
      <c r="M77" s="60" t="n">
        <f aca="false">IF(OR(I77=0,G77=0),"",G77/I77*100-100)</f>
        <v>131.763417305586</v>
      </c>
      <c r="N77" s="61" t="n">
        <f aca="false">(G77/C77)*1000</f>
        <v>39297.1428571429</v>
      </c>
      <c r="O77" s="62" t="n">
        <f aca="false">(H77/D77)*1000</f>
        <v>38219.512195122</v>
      </c>
      <c r="P77" s="62" t="n">
        <f aca="false">(I77/E77)*1000</f>
        <v>36860.248447205</v>
      </c>
    </row>
    <row r="78" customFormat="false" ht="13.5" hidden="false" customHeight="false" outlineLevel="0" collapsed="false">
      <c r="A78" s="63" t="s">
        <v>88</v>
      </c>
      <c r="B78" s="53" t="n">
        <v>11</v>
      </c>
      <c r="C78" s="54" t="n">
        <v>135</v>
      </c>
      <c r="D78" s="54" t="n">
        <v>201</v>
      </c>
      <c r="E78" s="55" t="n">
        <v>183.5</v>
      </c>
      <c r="F78" s="56" t="n">
        <v>10</v>
      </c>
      <c r="G78" s="56" t="n">
        <v>5305</v>
      </c>
      <c r="H78" s="56" t="n">
        <v>7682</v>
      </c>
      <c r="I78" s="57" t="n">
        <v>7929.25</v>
      </c>
      <c r="J78" s="58" t="n">
        <f aca="false">IF(OR(D78=0,C78=0),"",C78/D78*100-100)</f>
        <v>-32.8358208955224</v>
      </c>
      <c r="K78" s="59" t="n">
        <f aca="false">IF(OR(E78=0,C78=0),"",C78/E78*100-100)</f>
        <v>-26.4305177111717</v>
      </c>
      <c r="L78" s="58" t="n">
        <f aca="false">IF(OR(H78=0,G78=0),"",G78/H78*100-100)</f>
        <v>-30.9424629002864</v>
      </c>
      <c r="M78" s="60" t="n">
        <f aca="false">IF(OR(I78=0,G78=0),"",G78/I78*100-100)</f>
        <v>-33.0958161238453</v>
      </c>
      <c r="N78" s="61" t="n">
        <f aca="false">(G78/C78)*1000</f>
        <v>39296.2962962963</v>
      </c>
      <c r="O78" s="62" t="n">
        <f aca="false">(H78/D78)*1000</f>
        <v>38218.9054726368</v>
      </c>
      <c r="P78" s="62" t="n">
        <f aca="false">(I78/E78)*1000</f>
        <v>43211.1716621253</v>
      </c>
    </row>
    <row r="79" customFormat="false" ht="13.5" hidden="false" customHeight="false" outlineLevel="0" collapsed="false">
      <c r="A79" s="63" t="s">
        <v>145</v>
      </c>
      <c r="B79" s="53" t="n">
        <v>11</v>
      </c>
      <c r="C79" s="54" t="n">
        <v>11</v>
      </c>
      <c r="D79" s="54" t="n">
        <v>29</v>
      </c>
      <c r="E79" s="55" t="n">
        <v>17.255</v>
      </c>
      <c r="F79" s="56" t="n">
        <v>11</v>
      </c>
      <c r="G79" s="56" t="n">
        <v>432</v>
      </c>
      <c r="H79" s="56" t="n">
        <v>1108</v>
      </c>
      <c r="I79" s="57" t="n">
        <v>799.005</v>
      </c>
      <c r="J79" s="58" t="n">
        <f aca="false">IF(OR(D79=0,C79=0),"",C79/D79*100-100)</f>
        <v>-62.0689655172414</v>
      </c>
      <c r="K79" s="59" t="n">
        <f aca="false">IF(OR(E79=0,C79=0),"",C79/E79*100-100)</f>
        <v>-36.2503622138511</v>
      </c>
      <c r="L79" s="58" t="n">
        <f aca="false">IF(OR(H79=0,G79=0),"",G79/H79*100-100)</f>
        <v>-61.0108303249098</v>
      </c>
      <c r="M79" s="60" t="n">
        <f aca="false">IF(OR(I79=0,G79=0),"",G79/I79*100-100)</f>
        <v>-45.9327538626166</v>
      </c>
      <c r="N79" s="61" t="n">
        <f aca="false">(G79/C79)*1000</f>
        <v>39272.7272727273</v>
      </c>
      <c r="O79" s="62" t="n">
        <f aca="false">(H79/D79)*1000</f>
        <v>38206.8965517241</v>
      </c>
      <c r="P79" s="62" t="n">
        <f aca="false">(I79/E79)*1000</f>
        <v>46305.7084902927</v>
      </c>
    </row>
    <row r="80" customFormat="false" ht="13.5" hidden="false" customHeight="false" outlineLevel="0" collapsed="false">
      <c r="A80" s="90" t="s">
        <v>90</v>
      </c>
      <c r="B80" s="53" t="n">
        <v>5</v>
      </c>
      <c r="C80" s="54" t="n">
        <v>14</v>
      </c>
      <c r="D80" s="54" t="n">
        <v>15</v>
      </c>
      <c r="E80" s="55" t="n">
        <v>16.5</v>
      </c>
      <c r="F80" s="56" t="n">
        <v>9</v>
      </c>
      <c r="G80" s="56" t="n">
        <v>497</v>
      </c>
      <c r="H80" s="56" t="n">
        <v>537</v>
      </c>
      <c r="I80" s="57" t="n">
        <v>612</v>
      </c>
      <c r="J80" s="58" t="n">
        <f aca="false">IF(OR(D80=0,C80=0),"",C80/D80*100-100)</f>
        <v>-6.66666666666667</v>
      </c>
      <c r="K80" s="59" t="n">
        <f aca="false">IF(OR(E80=0,C80=0),"",C80/E80*100-100)</f>
        <v>-15.1515151515152</v>
      </c>
      <c r="L80" s="58" t="n">
        <f aca="false">IF(OR(H80=0,G80=0),"",G80/H80*100-100)</f>
        <v>-7.4487895716946</v>
      </c>
      <c r="M80" s="60" t="n">
        <f aca="false">IF(OR(I80=0,G80=0),"",G80/I80*100-100)</f>
        <v>-18.7908496732026</v>
      </c>
      <c r="N80" s="61" t="n">
        <f aca="false">(G80/C80)*1000</f>
        <v>35500</v>
      </c>
      <c r="O80" s="62" t="n">
        <f aca="false">(H80/D80)*1000</f>
        <v>35800</v>
      </c>
      <c r="P80" s="62" t="n">
        <f aca="false">(I80/E80)*1000</f>
        <v>37090.9090909091</v>
      </c>
    </row>
    <row r="81" customFormat="false" ht="13.5" hidden="false" customHeight="false" outlineLevel="0" collapsed="false">
      <c r="A81" s="90" t="s">
        <v>91</v>
      </c>
      <c r="B81" s="53" t="n">
        <v>11</v>
      </c>
      <c r="C81" s="54" t="n">
        <v>26</v>
      </c>
      <c r="D81" s="54" t="n">
        <v>26</v>
      </c>
      <c r="E81" s="55" t="n">
        <v>26</v>
      </c>
      <c r="F81" s="56" t="n">
        <v>11</v>
      </c>
      <c r="G81" s="56" t="n">
        <v>1005</v>
      </c>
      <c r="H81" s="56" t="n">
        <v>1005</v>
      </c>
      <c r="I81" s="57" t="n">
        <v>885</v>
      </c>
      <c r="J81" s="58" t="n">
        <f aca="false">IF(OR(D81=0,C81=0),"",C81/D81*100-100)</f>
        <v>0</v>
      </c>
      <c r="K81" s="59" t="n">
        <f aca="false">IF(OR(E81=0,C81=0),"",C81/E81*100-100)</f>
        <v>0</v>
      </c>
      <c r="L81" s="58" t="n">
        <f aca="false">IF(OR(H81=0,G81=0),"",G81/H81*100-100)</f>
        <v>0</v>
      </c>
      <c r="M81" s="60" t="n">
        <f aca="false">IF(OR(I81=0,G81=0),"",G81/I81*100-100)</f>
        <v>13.5593220338983</v>
      </c>
      <c r="N81" s="61" t="n">
        <f aca="false">(G81/C81)*1000</f>
        <v>38653.8461538462</v>
      </c>
      <c r="O81" s="62" t="n">
        <f aca="false">(H81/D81)*1000</f>
        <v>38653.8461538462</v>
      </c>
      <c r="P81" s="62" t="n">
        <f aca="false">(I81/E81)*1000</f>
        <v>34038.4615384615</v>
      </c>
    </row>
    <row r="82" customFormat="false" ht="13.5" hidden="false" customHeight="false" outlineLevel="0" collapsed="false">
      <c r="A82" s="90" t="s">
        <v>92</v>
      </c>
      <c r="B82" s="53" t="n">
        <v>10</v>
      </c>
      <c r="C82" s="54" t="n">
        <v>38</v>
      </c>
      <c r="D82" s="54" t="n">
        <v>8</v>
      </c>
      <c r="E82" s="55" t="n">
        <v>8.5025</v>
      </c>
      <c r="F82" s="56" t="n">
        <v>10</v>
      </c>
      <c r="G82" s="56" t="n">
        <v>380</v>
      </c>
      <c r="H82" s="56" t="n">
        <v>80</v>
      </c>
      <c r="I82" s="57" t="n">
        <v>85.0025</v>
      </c>
      <c r="J82" s="58" t="n">
        <f aca="false">IF(OR(D82=0,C82=0),"",C82/D82*100-100)</f>
        <v>375</v>
      </c>
      <c r="K82" s="59" t="n">
        <f aca="false">IF(OR(E82=0,C82=0),"",C82/E82*100-100)</f>
        <v>346.927374301676</v>
      </c>
      <c r="L82" s="58" t="n">
        <f aca="false">IF(OR(H82=0,G82=0),"",G82/H82*100-100)</f>
        <v>375</v>
      </c>
      <c r="M82" s="60" t="n">
        <f aca="false">IF(OR(I82=0,G82=0),"",G82/I82*100-100)</f>
        <v>347.045675127202</v>
      </c>
      <c r="N82" s="61" t="n">
        <f aca="false">(G82/C82)*1000</f>
        <v>10000</v>
      </c>
      <c r="O82" s="62" t="n">
        <f aca="false">(H82/D82)*1000</f>
        <v>10000</v>
      </c>
      <c r="P82" s="62" t="n">
        <f aca="false">(I82/E82)*1000</f>
        <v>9997.35371949427</v>
      </c>
    </row>
    <row r="83" customFormat="false" ht="13.5" hidden="false" customHeight="false" outlineLevel="0" collapsed="false">
      <c r="A83" s="90" t="s">
        <v>93</v>
      </c>
      <c r="B83" s="53"/>
      <c r="C83" s="54" t="n">
        <v>0.01</v>
      </c>
      <c r="D83" s="54" t="n">
        <v>0.01</v>
      </c>
      <c r="E83" s="55" t="n">
        <v>0.01</v>
      </c>
      <c r="F83" s="56"/>
      <c r="G83" s="56" t="n">
        <v>0.01</v>
      </c>
      <c r="H83" s="56" t="n">
        <v>0.01</v>
      </c>
      <c r="I83" s="57" t="n">
        <v>0.01</v>
      </c>
      <c r="J83" s="58" t="n">
        <f aca="false">IF(OR(D83=0,C83=0),"",C83/D83*100-100)</f>
        <v>0</v>
      </c>
      <c r="K83" s="59" t="n">
        <f aca="false">IF(OR(E83=0,C83=0),"",C83/E83*100-100)</f>
        <v>0</v>
      </c>
      <c r="L83" s="58" t="n">
        <f aca="false">IF(OR(H83=0,G83=0),"",G83/H83*100-100)</f>
        <v>0</v>
      </c>
      <c r="M83" s="60" t="n">
        <f aca="false">IF(OR(I83=0,G83=0),"",G83/I83*100-100)</f>
        <v>0</v>
      </c>
      <c r="N83" s="61"/>
      <c r="O83" s="62"/>
      <c r="P83" s="62"/>
    </row>
    <row r="84" customFormat="false" ht="13.5" hidden="false" customHeight="false" outlineLevel="0" collapsed="false">
      <c r="A84" s="63" t="s">
        <v>94</v>
      </c>
      <c r="B84" s="53" t="n">
        <v>11</v>
      </c>
      <c r="C84" s="54" t="n">
        <v>1623</v>
      </c>
      <c r="D84" s="54" t="n">
        <v>1537</v>
      </c>
      <c r="E84" s="55" t="n">
        <v>1233</v>
      </c>
      <c r="F84" s="56" t="n">
        <v>11</v>
      </c>
      <c r="G84" s="56" t="n">
        <v>35408</v>
      </c>
      <c r="H84" s="56" t="n">
        <v>33223</v>
      </c>
      <c r="I84" s="57" t="n">
        <v>26116</v>
      </c>
      <c r="J84" s="58" t="n">
        <f aca="false">IF(OR(D84=0,C84=0),"",C84/D84*100-100)</f>
        <v>5.59531554977228</v>
      </c>
      <c r="K84" s="59" t="n">
        <f aca="false">IF(OR(E84=0,C84=0),"",C84/E84*100-100)</f>
        <v>31.6301703163017</v>
      </c>
      <c r="L84" s="58" t="n">
        <f aca="false">IF(OR(H84=0,G84=0),"",G84/H84*100-100)</f>
        <v>6.57676910574001</v>
      </c>
      <c r="M84" s="60" t="n">
        <f aca="false">IF(OR(I84=0,G84=0),"",G84/I84*100-100)</f>
        <v>35.579721243682</v>
      </c>
      <c r="N84" s="61" t="n">
        <f aca="false">(G84/C84)*1000</f>
        <v>21816.3894023413</v>
      </c>
      <c r="O84" s="62" t="n">
        <f aca="false">(H84/D84)*1000</f>
        <v>21615.484710475</v>
      </c>
      <c r="P84" s="62" t="n">
        <f aca="false">(I84/E84)*1000</f>
        <v>21180.8596918086</v>
      </c>
    </row>
    <row r="85" customFormat="false" ht="13.5" hidden="false" customHeight="false" outlineLevel="0" collapsed="false">
      <c r="A85" s="63" t="s">
        <v>95</v>
      </c>
      <c r="B85" s="53" t="n">
        <v>6</v>
      </c>
      <c r="C85" s="54" t="n">
        <v>185</v>
      </c>
      <c r="D85" s="54" t="n">
        <v>153</v>
      </c>
      <c r="E85" s="55" t="n">
        <v>216.75</v>
      </c>
      <c r="F85" s="56" t="n">
        <v>6</v>
      </c>
      <c r="G85" s="56" t="n">
        <v>2604</v>
      </c>
      <c r="H85" s="56" t="n">
        <v>2636</v>
      </c>
      <c r="I85" s="57" t="n">
        <v>2985.5</v>
      </c>
      <c r="J85" s="58" t="n">
        <f aca="false">IF(OR(D85=0,C85=0),"",C85/D85*100-100)</f>
        <v>20.9150326797386</v>
      </c>
      <c r="K85" s="59" t="n">
        <f aca="false">IF(OR(E85=0,C85=0),"",C85/E85*100-100)</f>
        <v>-14.6482122260669</v>
      </c>
      <c r="L85" s="58" t="n">
        <f aca="false">IF(OR(H85=0,G85=0),"",G85/H85*100-100)</f>
        <v>-1.21396054628224</v>
      </c>
      <c r="M85" s="60" t="n">
        <f aca="false">IF(OR(I85=0,G85=0),"",G85/I85*100-100)</f>
        <v>-12.778429073857</v>
      </c>
      <c r="N85" s="61" t="n">
        <f aca="false">(G85/C85)*1000</f>
        <v>14075.6756756757</v>
      </c>
      <c r="O85" s="62" t="n">
        <f aca="false">(H85/D85)*1000</f>
        <v>17228.7581699346</v>
      </c>
      <c r="P85" s="62" t="n">
        <f aca="false">(I85/E85)*1000</f>
        <v>13773.9331026528</v>
      </c>
    </row>
    <row r="86" customFormat="false" ht="13.5" hidden="false" customHeight="false" outlineLevel="0" collapsed="false">
      <c r="A86" s="63" t="s">
        <v>96</v>
      </c>
      <c r="B86" s="53" t="n">
        <v>6</v>
      </c>
      <c r="C86" s="54" t="n">
        <v>269</v>
      </c>
      <c r="D86" s="54" t="n">
        <v>276</v>
      </c>
      <c r="E86" s="55" t="n">
        <v>317</v>
      </c>
      <c r="F86" s="56" t="n">
        <v>6</v>
      </c>
      <c r="G86" s="56" t="n">
        <v>3208</v>
      </c>
      <c r="H86" s="56" t="n">
        <v>3561</v>
      </c>
      <c r="I86" s="57" t="n">
        <v>4126.5</v>
      </c>
      <c r="J86" s="58" t="n">
        <f aca="false">IF(OR(D86=0,C86=0),"",C86/D86*100-100)</f>
        <v>-2.53623188405797</v>
      </c>
      <c r="K86" s="59" t="n">
        <f aca="false">IF(OR(E86=0,C86=0),"",C86/E86*100-100)</f>
        <v>-15.1419558359621</v>
      </c>
      <c r="L86" s="58" t="n">
        <f aca="false">IF(OR(H86=0,G86=0),"",G86/H86*100-100)</f>
        <v>-9.91294580174107</v>
      </c>
      <c r="M86" s="60" t="n">
        <f aca="false">IF(OR(I86=0,G86=0),"",G86/I86*100-100)</f>
        <v>-22.258572640252</v>
      </c>
      <c r="N86" s="61" t="n">
        <f aca="false">(G86/C86)*1000</f>
        <v>11925.6505576208</v>
      </c>
      <c r="O86" s="62" t="n">
        <f aca="false">(H86/D86)*1000</f>
        <v>12902.1739130435</v>
      </c>
      <c r="P86" s="62" t="n">
        <f aca="false">(I86/E86)*1000</f>
        <v>13017.3501577287</v>
      </c>
    </row>
    <row r="87" customFormat="false" ht="13.5" hidden="false" customHeight="false" outlineLevel="0" collapsed="false">
      <c r="A87" s="63" t="s">
        <v>97</v>
      </c>
      <c r="B87" s="53" t="n">
        <v>11</v>
      </c>
      <c r="C87" s="54" t="n">
        <v>2</v>
      </c>
      <c r="D87" s="54" t="n">
        <v>2</v>
      </c>
      <c r="E87" s="55" t="n">
        <v>1</v>
      </c>
      <c r="F87" s="56" t="n">
        <v>10</v>
      </c>
      <c r="G87" s="56" t="n">
        <v>500</v>
      </c>
      <c r="H87" s="56" t="n">
        <v>500</v>
      </c>
      <c r="I87" s="57" t="n">
        <v>250</v>
      </c>
      <c r="J87" s="58" t="n">
        <f aca="false">IF(OR(D87=0,C87=0),"",C87/D87*100-100)</f>
        <v>0</v>
      </c>
      <c r="K87" s="59" t="n">
        <f aca="false">IF(OR(E87=0,C87=0),"",C87/E87*100-100)</f>
        <v>100</v>
      </c>
      <c r="L87" s="58" t="n">
        <f aca="false">IF(OR(H87=0,G87=0),"",G87/H87*100-100)</f>
        <v>0</v>
      </c>
      <c r="M87" s="60" t="n">
        <f aca="false">IF(OR(I87=0,G87=0),"",G87/I87*100-100)</f>
        <v>100</v>
      </c>
      <c r="N87" s="61" t="n">
        <f aca="false">(G87/C87)*1000</f>
        <v>250000</v>
      </c>
      <c r="O87" s="62" t="n">
        <f aca="false">(H87/D87)*1000</f>
        <v>250000</v>
      </c>
      <c r="P87" s="62" t="n">
        <f aca="false">(I87/E87)*1000</f>
        <v>250000</v>
      </c>
    </row>
    <row r="88" customFormat="false" ht="13.5" hidden="false" customHeight="false" outlineLevel="0" collapsed="false">
      <c r="A88" s="63" t="s">
        <v>98</v>
      </c>
      <c r="B88" s="53" t="n">
        <v>11</v>
      </c>
      <c r="C88" s="54" t="n">
        <v>2</v>
      </c>
      <c r="D88" s="54" t="n">
        <v>2</v>
      </c>
      <c r="E88" s="55" t="n">
        <v>2.75</v>
      </c>
      <c r="F88" s="56" t="n">
        <v>10</v>
      </c>
      <c r="G88" s="56" t="n">
        <v>86</v>
      </c>
      <c r="H88" s="56" t="n">
        <v>86</v>
      </c>
      <c r="I88" s="57" t="n">
        <v>113.75</v>
      </c>
      <c r="J88" s="58" t="n">
        <f aca="false">IF(OR(D88=0,C88=0),"",C88/D88*100-100)</f>
        <v>0</v>
      </c>
      <c r="K88" s="59" t="n">
        <f aca="false">IF(OR(E88=0,C88=0),"",C88/E88*100-100)</f>
        <v>-27.2727272727273</v>
      </c>
      <c r="L88" s="58" t="n">
        <f aca="false">IF(OR(H88=0,G88=0),"",G88/H88*100-100)</f>
        <v>0</v>
      </c>
      <c r="M88" s="60" t="n">
        <f aca="false">IF(OR(I88=0,G88=0),"",G88/I88*100-100)</f>
        <v>-24.3956043956044</v>
      </c>
      <c r="N88" s="61" t="n">
        <f aca="false">(G88/C88)*1000</f>
        <v>43000</v>
      </c>
      <c r="O88" s="62" t="n">
        <f aca="false">(H88/D88)*1000</f>
        <v>43000</v>
      </c>
      <c r="P88" s="62" t="n">
        <f aca="false">(I88/E88)*1000</f>
        <v>41363.6363636364</v>
      </c>
    </row>
    <row r="89" customFormat="false" ht="13.5" hidden="false" customHeight="false" outlineLevel="0" collapsed="false">
      <c r="A89" s="68" t="s">
        <v>99</v>
      </c>
      <c r="B89" s="69"/>
      <c r="C89" s="70"/>
      <c r="D89" s="70"/>
      <c r="E89" s="73"/>
      <c r="F89" s="72"/>
      <c r="G89" s="70"/>
      <c r="H89" s="70"/>
      <c r="I89" s="73"/>
      <c r="J89" s="74"/>
      <c r="K89" s="75"/>
      <c r="L89" s="74"/>
      <c r="M89" s="76"/>
      <c r="N89" s="77"/>
      <c r="O89" s="78"/>
      <c r="P89" s="78"/>
    </row>
    <row r="90" customFormat="false" ht="13.5" hidden="false" customHeight="false" outlineLevel="0" collapsed="false">
      <c r="A90" s="63" t="s">
        <v>100</v>
      </c>
      <c r="B90" s="53" t="n">
        <v>3</v>
      </c>
      <c r="C90" s="54" t="n">
        <v>22</v>
      </c>
      <c r="D90" s="54" t="n">
        <v>25</v>
      </c>
      <c r="E90" s="55" t="n">
        <v>31.375</v>
      </c>
      <c r="F90" s="56" t="n">
        <v>5</v>
      </c>
      <c r="G90" s="91" t="n">
        <f aca="false">2112*12</f>
        <v>25344</v>
      </c>
      <c r="H90" s="91" t="n">
        <v>27216</v>
      </c>
      <c r="I90" s="57" t="n">
        <v>32115</v>
      </c>
      <c r="J90" s="58" t="n">
        <f aca="false">IF(OR(D90=0,C90=0),"",C90/D90*100-100)</f>
        <v>-12</v>
      </c>
      <c r="K90" s="59" t="n">
        <f aca="false">IF(OR(E90=0,C90=0),"",C90/E90*100-100)</f>
        <v>-29.8804780876494</v>
      </c>
      <c r="L90" s="58" t="n">
        <f aca="false">IF(OR(H90=0,G90=0),"",G90/H90*100-100)</f>
        <v>-6.87830687830689</v>
      </c>
      <c r="M90" s="60" t="n">
        <f aca="false">IF(OR(I90=0,G90=0),"",G90/I90*100-100)</f>
        <v>-21.0836057916861</v>
      </c>
      <c r="N90" s="61" t="n">
        <f aca="false">(G90/C90)*1000</f>
        <v>1152000</v>
      </c>
      <c r="O90" s="62" t="n">
        <f aca="false">(H90/D90)*1000</f>
        <v>1088640</v>
      </c>
      <c r="P90" s="62" t="n">
        <f aca="false">(I90/E90)*1000</f>
        <v>1023585.65737052</v>
      </c>
    </row>
    <row r="91" customFormat="false" ht="13.5" hidden="false" customHeight="false" outlineLevel="0" collapsed="false">
      <c r="A91" s="79" t="s">
        <v>101</v>
      </c>
      <c r="B91" s="53" t="n">
        <v>3</v>
      </c>
      <c r="C91" s="92" t="n">
        <v>62</v>
      </c>
      <c r="D91" s="92" t="n">
        <v>70</v>
      </c>
      <c r="E91" s="55" t="n">
        <v>59.5</v>
      </c>
      <c r="F91" s="56" t="n">
        <v>4</v>
      </c>
      <c r="G91" s="91" t="n">
        <v>11391</v>
      </c>
      <c r="H91" s="91" t="n">
        <v>11705</v>
      </c>
      <c r="I91" s="57" t="n">
        <v>11214.5</v>
      </c>
      <c r="J91" s="58" t="n">
        <f aca="false">IF(OR(D91=0,C91=0),"",C91/D91*100-100)</f>
        <v>-11.4285714285714</v>
      </c>
      <c r="K91" s="59" t="n">
        <f aca="false">IF(OR(E91=0,C91=0),"",C91/E91*100-100)</f>
        <v>4.20168067226892</v>
      </c>
      <c r="L91" s="58" t="n">
        <f aca="false">IF(OR(H91=0,G91=0),"",G91/H91*100-100)</f>
        <v>-2.68261426740709</v>
      </c>
      <c r="M91" s="60" t="n">
        <f aca="false">IF(OR(I91=0,G91=0),"",G91/I91*100-100)</f>
        <v>1.57385527665078</v>
      </c>
      <c r="N91" s="62" t="n">
        <f aca="false">(G91/C91)*1000</f>
        <v>183725.806451613</v>
      </c>
      <c r="O91" s="62" t="n">
        <f aca="false">(H91/D91)*1000</f>
        <v>167214.285714286</v>
      </c>
      <c r="P91" s="62" t="n">
        <f aca="false">(I91/E91)*1000</f>
        <v>188478.991596639</v>
      </c>
    </row>
    <row r="92" customFormat="false" ht="13.5" hidden="false" customHeight="false" outlineLevel="0" collapsed="false">
      <c r="A92" s="68" t="s">
        <v>102</v>
      </c>
      <c r="B92" s="69"/>
      <c r="C92" s="70"/>
      <c r="D92" s="70"/>
      <c r="E92" s="73"/>
      <c r="F92" s="72"/>
      <c r="G92" s="70"/>
      <c r="H92" s="70"/>
      <c r="I92" s="73"/>
      <c r="J92" s="74"/>
      <c r="K92" s="75"/>
      <c r="L92" s="74"/>
      <c r="M92" s="76"/>
      <c r="N92" s="78"/>
      <c r="O92" s="78"/>
      <c r="P92" s="78"/>
    </row>
    <row r="93" customFormat="false" ht="13.5" hidden="false" customHeight="false" outlineLevel="0" collapsed="false">
      <c r="A93" s="63" t="s">
        <v>103</v>
      </c>
      <c r="B93" s="53"/>
      <c r="C93" s="54"/>
      <c r="D93" s="54"/>
      <c r="E93" s="55" t="n">
        <v>930.5</v>
      </c>
      <c r="F93" s="56" t="n">
        <v>11</v>
      </c>
      <c r="G93" s="56" t="n">
        <v>17488</v>
      </c>
      <c r="H93" s="56" t="n">
        <v>17490</v>
      </c>
      <c r="I93" s="57" t="n">
        <v>14599</v>
      </c>
      <c r="J93" s="58" t="str">
        <f aca="false">IF(OR(D93=0,C93=0),"",C93/D93*100-100)</f>
        <v/>
      </c>
      <c r="K93" s="59" t="str">
        <f aca="false">IF(OR(E93=0,C93=0),"",C93/E93*100-100)</f>
        <v/>
      </c>
      <c r="L93" s="58" t="n">
        <f aca="false">IF(OR(H93=0,G93=0),"",G93/H93*100-100)</f>
        <v>-0.0114351057747228</v>
      </c>
      <c r="M93" s="60" t="n">
        <f aca="false">IF(OR(I93=0,G93=0),"",G93/I93*100-100)</f>
        <v>19.7890266456607</v>
      </c>
      <c r="N93" s="61" t="e">
        <f aca="false">(G93/C93)*1000</f>
        <v>#DIV/0!</v>
      </c>
      <c r="O93" s="62" t="e">
        <f aca="false">(H93/D93)*1000</f>
        <v>#DIV/0!</v>
      </c>
      <c r="P93" s="62" t="n">
        <f aca="false">(I93/E93)*1000</f>
        <v>15689.4142933907</v>
      </c>
    </row>
    <row r="94" customFormat="false" ht="13.5" hidden="false" customHeight="false" outlineLevel="0" collapsed="false">
      <c r="A94" s="52" t="s">
        <v>104</v>
      </c>
      <c r="B94" s="53"/>
      <c r="C94" s="56"/>
      <c r="D94" s="56"/>
      <c r="E94" s="55" t="n">
        <f aca="false">SUM(E95:E97)</f>
        <v>11.515</v>
      </c>
      <c r="F94" s="56" t="n">
        <v>11</v>
      </c>
      <c r="G94" s="56" t="n">
        <f aca="false">G95+G96+G97</f>
        <v>289.01</v>
      </c>
      <c r="H94" s="56" t="n">
        <v>185.01</v>
      </c>
      <c r="I94" s="57" t="n">
        <f aca="false">I95+I96+I97</f>
        <v>87.015</v>
      </c>
      <c r="J94" s="58" t="str">
        <f aca="false">IF(OR(D94=0,C94=0),"",C94/D94*100-100)</f>
        <v/>
      </c>
      <c r="K94" s="59" t="str">
        <f aca="false">IF(OR(E94=0,C94=0),"",C94/E94*100-100)</f>
        <v/>
      </c>
      <c r="L94" s="58" t="n">
        <f aca="false">IF(OR(H94=0,G94=0),"",G94/H94*100-100)</f>
        <v>56.2131776660721</v>
      </c>
      <c r="M94" s="60" t="n">
        <f aca="false">IF(OR(I94=0,G94=0),"",G94/I94*100-100)</f>
        <v>232.138137102798</v>
      </c>
      <c r="N94" s="61" t="e">
        <f aca="false">(G94/C94)*1000</f>
        <v>#DIV/0!</v>
      </c>
      <c r="O94" s="62" t="e">
        <f aca="false">(H94/D94)*1000</f>
        <v>#DIV/0!</v>
      </c>
      <c r="P94" s="62" t="n">
        <f aca="false">(I94/E94)*1000</f>
        <v>7556.6652192792</v>
      </c>
    </row>
    <row r="95" customFormat="false" ht="13.5" hidden="false" customHeight="false" outlineLevel="0" collapsed="false">
      <c r="A95" s="63" t="s">
        <v>105</v>
      </c>
      <c r="B95" s="53"/>
      <c r="C95" s="54"/>
      <c r="D95" s="54"/>
      <c r="E95" s="55" t="n">
        <v>0.01</v>
      </c>
      <c r="F95" s="56"/>
      <c r="G95" s="56" t="n">
        <v>0.01</v>
      </c>
      <c r="H95" s="56" t="n">
        <v>0.01</v>
      </c>
      <c r="I95" s="57" t="n">
        <v>0.01</v>
      </c>
      <c r="J95" s="58" t="str">
        <f aca="false">IF(OR(D95=0,C95=0),"",C95/D95*100-100)</f>
        <v/>
      </c>
      <c r="K95" s="59" t="str">
        <f aca="false">IF(OR(E95=0,C95=0),"",C95/E95*100-100)</f>
        <v/>
      </c>
      <c r="L95" s="58" t="n">
        <f aca="false">IF(OR(H95=0,G95=0),"",G95/H95*100-100)</f>
        <v>0</v>
      </c>
      <c r="M95" s="60" t="n">
        <f aca="false">IF(OR(I95=0,G95=0),"",G95/I95*100-100)</f>
        <v>0</v>
      </c>
      <c r="N95" s="61" t="e">
        <f aca="false">(G95/C95)*1000</f>
        <v>#DIV/0!</v>
      </c>
      <c r="O95" s="62"/>
      <c r="P95" s="62"/>
    </row>
    <row r="96" customFormat="false" ht="13.5" hidden="false" customHeight="false" outlineLevel="0" collapsed="false">
      <c r="A96" s="63" t="s">
        <v>106</v>
      </c>
      <c r="B96" s="53"/>
      <c r="C96" s="54"/>
      <c r="D96" s="54"/>
      <c r="E96" s="55" t="n">
        <v>4.005</v>
      </c>
      <c r="F96" s="56" t="n">
        <v>11</v>
      </c>
      <c r="G96" s="56" t="n">
        <v>245</v>
      </c>
      <c r="H96" s="56" t="n">
        <v>156</v>
      </c>
      <c r="I96" s="57" t="n">
        <v>31.755</v>
      </c>
      <c r="J96" s="58" t="str">
        <f aca="false">IF(OR(D96=0,C96=0),"",C96/D96*100-100)</f>
        <v/>
      </c>
      <c r="K96" s="59" t="str">
        <f aca="false">IF(OR(E96=0,C96=0),"",C96/E96*100-100)</f>
        <v/>
      </c>
      <c r="L96" s="58" t="n">
        <f aca="false">IF(OR(H96=0,G96=0),"",G96/H96*100-100)</f>
        <v>57.051282051282</v>
      </c>
      <c r="M96" s="60" t="n">
        <f aca="false">IF(OR(I96=0,G96=0),"",G96/I96*100-100)</f>
        <v>671.532042198079</v>
      </c>
      <c r="N96" s="61" t="e">
        <f aca="false">(G96/C96)*1000</f>
        <v>#DIV/0!</v>
      </c>
      <c r="O96" s="62"/>
      <c r="P96" s="62"/>
    </row>
    <row r="97" customFormat="false" ht="13.5" hidden="false" customHeight="false" outlineLevel="0" collapsed="false">
      <c r="A97" s="63" t="s">
        <v>107</v>
      </c>
      <c r="B97" s="53"/>
      <c r="C97" s="54"/>
      <c r="D97" s="54"/>
      <c r="E97" s="55" t="n">
        <v>7.5</v>
      </c>
      <c r="F97" s="56" t="n">
        <v>11</v>
      </c>
      <c r="G97" s="56" t="n">
        <v>44</v>
      </c>
      <c r="H97" s="56" t="n">
        <v>29</v>
      </c>
      <c r="I97" s="57" t="n">
        <v>55.25</v>
      </c>
      <c r="J97" s="58" t="str">
        <f aca="false">IF(OR(D97=0,C97=0),"",C97/D97*100-100)</f>
        <v/>
      </c>
      <c r="K97" s="59" t="str">
        <f aca="false">IF(OR(E97=0,C97=0),"",C97/E97*100-100)</f>
        <v/>
      </c>
      <c r="L97" s="58" t="n">
        <f aca="false">IF(OR(H97=0,G97=0),"",G97/H97*100-100)</f>
        <v>51.7241379310345</v>
      </c>
      <c r="M97" s="60" t="n">
        <f aca="false">IF(OR(I97=0,G97=0),"",G97/I97*100-100)</f>
        <v>-20.3619909502262</v>
      </c>
      <c r="N97" s="61" t="e">
        <f aca="false">(G97/C97)*1000</f>
        <v>#DIV/0!</v>
      </c>
      <c r="O97" s="62" t="e">
        <f aca="false">(H97/D97)*1000</f>
        <v>#DIV/0!</v>
      </c>
      <c r="P97" s="62" t="n">
        <f aca="false">(I97/E97)*1000</f>
        <v>7366.66666666667</v>
      </c>
    </row>
    <row r="98" customFormat="false" ht="13.5" hidden="false" customHeight="false" outlineLevel="0" collapsed="false">
      <c r="A98" s="63" t="s">
        <v>108</v>
      </c>
      <c r="B98" s="53"/>
      <c r="C98" s="54"/>
      <c r="D98" s="54"/>
      <c r="E98" s="55" t="n">
        <v>94.5</v>
      </c>
      <c r="F98" s="56" t="n">
        <v>11</v>
      </c>
      <c r="G98" s="56" t="n">
        <v>1191</v>
      </c>
      <c r="H98" s="56" t="n">
        <v>1192</v>
      </c>
      <c r="I98" s="57" t="n">
        <v>1738.25</v>
      </c>
      <c r="J98" s="58" t="str">
        <f aca="false">IF(OR(D98=0,C98=0),"",C98/D98*100-100)</f>
        <v/>
      </c>
      <c r="K98" s="59" t="str">
        <f aca="false">IF(OR(E98=0,C98=0),"",C98/E98*100-100)</f>
        <v/>
      </c>
      <c r="L98" s="58" t="n">
        <f aca="false">IF(OR(H98=0,G98=0),"",G98/H98*100-100)</f>
        <v>-0.0838926174496635</v>
      </c>
      <c r="M98" s="60" t="n">
        <f aca="false">IF(OR(I98=0,G98=0),"",G98/I98*100-100)</f>
        <v>-31.4828131741694</v>
      </c>
      <c r="N98" s="61" t="e">
        <f aca="false">(G98/C98)*1000</f>
        <v>#DIV/0!</v>
      </c>
      <c r="O98" s="62" t="e">
        <f aca="false">(H98/D98)*1000</f>
        <v>#DIV/0!</v>
      </c>
      <c r="P98" s="62" t="n">
        <f aca="false">(I98/E98)*1000</f>
        <v>18394.1798941799</v>
      </c>
    </row>
    <row r="99" customFormat="false" ht="13.5" hidden="false" customHeight="false" outlineLevel="0" collapsed="false">
      <c r="A99" s="63" t="s">
        <v>109</v>
      </c>
      <c r="B99" s="53"/>
      <c r="C99" s="54"/>
      <c r="D99" s="54"/>
      <c r="E99" s="55" t="n">
        <v>0.01</v>
      </c>
      <c r="F99" s="56" t="n">
        <v>10</v>
      </c>
      <c r="G99" s="56" t="n">
        <v>17</v>
      </c>
      <c r="H99" s="56" t="n">
        <v>17</v>
      </c>
      <c r="I99" s="57" t="n">
        <v>0.01</v>
      </c>
      <c r="J99" s="58" t="str">
        <f aca="false">IF(OR(D99=0,C99=0),"",C99/D99*100-100)</f>
        <v/>
      </c>
      <c r="K99" s="59" t="str">
        <f aca="false">IF(OR(E99=0,C99=0),"",C99/E99*100-100)</f>
        <v/>
      </c>
      <c r="L99" s="58" t="n">
        <f aca="false">IF(OR(H99=0,G99=0),"",G99/H99*100-100)</f>
        <v>0</v>
      </c>
      <c r="M99" s="60" t="n">
        <f aca="false">IF(OR(I99=0,G99=0),"",G99/I99*100-100)</f>
        <v>169900</v>
      </c>
      <c r="N99" s="61" t="e">
        <f aca="false">(G99/C99)*1000</f>
        <v>#DIV/0!</v>
      </c>
      <c r="O99" s="62"/>
      <c r="P99" s="62"/>
    </row>
    <row r="100" customFormat="false" ht="13.5" hidden="false" customHeight="false" outlineLevel="0" collapsed="false">
      <c r="A100" s="68" t="s">
        <v>110</v>
      </c>
      <c r="B100" s="69"/>
      <c r="C100" s="70"/>
      <c r="D100" s="70"/>
      <c r="E100" s="73"/>
      <c r="F100" s="72"/>
      <c r="G100" s="70"/>
      <c r="H100" s="70"/>
      <c r="I100" s="73"/>
      <c r="J100" s="74"/>
      <c r="K100" s="75"/>
      <c r="L100" s="74"/>
      <c r="M100" s="76"/>
      <c r="N100" s="77"/>
      <c r="O100" s="78"/>
      <c r="P100" s="78"/>
    </row>
    <row r="101" customFormat="false" ht="13.5" hidden="false" customHeight="false" outlineLevel="0" collapsed="false">
      <c r="A101" s="63" t="s">
        <v>111</v>
      </c>
      <c r="B101" s="53"/>
      <c r="C101" s="54"/>
      <c r="D101" s="54"/>
      <c r="E101" s="55" t="n">
        <v>237</v>
      </c>
      <c r="F101" s="56" t="n">
        <v>11</v>
      </c>
      <c r="G101" s="56" t="n">
        <v>4644</v>
      </c>
      <c r="H101" s="56" t="n">
        <v>5998</v>
      </c>
      <c r="I101" s="57" t="n">
        <v>5384.25</v>
      </c>
      <c r="J101" s="58" t="str">
        <f aca="false">IF(OR(D101=0,C101=0),"",C101/D101*100-100)</f>
        <v/>
      </c>
      <c r="K101" s="59" t="str">
        <f aca="false">IF(OR(E101=0,C101=0),"",C101/E101*100-100)</f>
        <v/>
      </c>
      <c r="L101" s="58" t="n">
        <f aca="false">IF(OR(H101=0,G101=0),"",G101/H101*100-100)</f>
        <v>-22.5741913971324</v>
      </c>
      <c r="M101" s="60" t="n">
        <f aca="false">IF(OR(I101=0,G101=0),"",G101/I101*100-100)</f>
        <v>-13.7484329293774</v>
      </c>
      <c r="N101" s="61" t="e">
        <f aca="false">(G101/C101)*1000</f>
        <v>#DIV/0!</v>
      </c>
      <c r="O101" s="62" t="e">
        <f aca="false">(H101/D101)*1000</f>
        <v>#DIV/0!</v>
      </c>
      <c r="P101" s="62" t="n">
        <f aca="false">(I101/E101)*1000</f>
        <v>22718.3544303797</v>
      </c>
    </row>
    <row r="102" customFormat="false" ht="13.5" hidden="false" customHeight="false" outlineLevel="0" collapsed="false">
      <c r="A102" s="63" t="s">
        <v>112</v>
      </c>
      <c r="B102" s="53"/>
      <c r="C102" s="54"/>
      <c r="D102" s="54"/>
      <c r="E102" s="55" t="n">
        <v>248</v>
      </c>
      <c r="F102" s="56" t="n">
        <v>11</v>
      </c>
      <c r="G102" s="56" t="n">
        <v>4372</v>
      </c>
      <c r="H102" s="56" t="n">
        <v>5871</v>
      </c>
      <c r="I102" s="57" t="n">
        <v>5740.25</v>
      </c>
      <c r="J102" s="58" t="str">
        <f aca="false">IF(OR(D102=0,C102=0),"",C102/D102*100-100)</f>
        <v/>
      </c>
      <c r="K102" s="59" t="str">
        <f aca="false">IF(OR(E102=0,C102=0),"",C102/E102*100-100)</f>
        <v/>
      </c>
      <c r="L102" s="58" t="n">
        <f aca="false">IF(OR(H102=0,G102=0),"",G102/H102*100-100)</f>
        <v>-25.5322772951797</v>
      </c>
      <c r="M102" s="60" t="n">
        <f aca="false">IF(OR(I102=0,G102=0),"",G102/I102*100-100)</f>
        <v>-23.8360698575846</v>
      </c>
      <c r="N102" s="61" t="e">
        <f aca="false">(G102/C102)*1000</f>
        <v>#DIV/0!</v>
      </c>
      <c r="O102" s="62" t="e">
        <f aca="false">(H102/D102)*1000</f>
        <v>#DIV/0!</v>
      </c>
      <c r="P102" s="62" t="n">
        <f aca="false">(I102/E102)*1000</f>
        <v>23146.1693548387</v>
      </c>
    </row>
    <row r="103" customFormat="false" ht="13.5" hidden="false" customHeight="false" outlineLevel="0" collapsed="false">
      <c r="A103" s="63" t="s">
        <v>113</v>
      </c>
      <c r="B103" s="53"/>
      <c r="C103" s="54"/>
      <c r="D103" s="54"/>
      <c r="E103" s="55" t="n">
        <v>812</v>
      </c>
      <c r="F103" s="56" t="n">
        <v>6</v>
      </c>
      <c r="G103" s="56" t="n">
        <v>9765</v>
      </c>
      <c r="H103" s="56" t="n">
        <v>9753</v>
      </c>
      <c r="I103" s="57" t="n">
        <v>9722.75</v>
      </c>
      <c r="J103" s="58" t="str">
        <f aca="false">IF(OR(D103=0,C103=0),"",C103/D103*100-100)</f>
        <v/>
      </c>
      <c r="K103" s="59" t="str">
        <f aca="false">IF(OR(E103=0,C103=0),"",C103/E103*100-100)</f>
        <v/>
      </c>
      <c r="L103" s="58" t="n">
        <f aca="false">IF(OR(H103=0,G103=0),"",G103/H103*100-100)</f>
        <v>0.123039064903097</v>
      </c>
      <c r="M103" s="60" t="n">
        <f aca="false">IF(OR(I103=0,G103=0),"",G103/I103*100-100)</f>
        <v>0.434547838831605</v>
      </c>
      <c r="N103" s="61" t="e">
        <f aca="false">(G103/C103)*1000</f>
        <v>#DIV/0!</v>
      </c>
      <c r="O103" s="62" t="e">
        <f aca="false">(H103/D103)*1000</f>
        <v>#DIV/0!</v>
      </c>
      <c r="P103" s="62" t="n">
        <f aca="false">(I103/E103)*1000</f>
        <v>11973.8300492611</v>
      </c>
    </row>
    <row r="104" customFormat="false" ht="13.5" hidden="false" customHeight="false" outlineLevel="0" collapsed="false">
      <c r="A104" s="63" t="s">
        <v>114</v>
      </c>
      <c r="B104" s="53"/>
      <c r="C104" s="54"/>
      <c r="D104" s="54"/>
      <c r="E104" s="55" t="n">
        <v>17.75</v>
      </c>
      <c r="F104" s="56" t="n">
        <v>11</v>
      </c>
      <c r="G104" s="56" t="n">
        <v>182</v>
      </c>
      <c r="H104" s="56" t="n">
        <v>189</v>
      </c>
      <c r="I104" s="57" t="n">
        <v>224</v>
      </c>
      <c r="J104" s="58" t="str">
        <f aca="false">IF(OR(D104=0,C104=0),"",C104/D104*100-100)</f>
        <v/>
      </c>
      <c r="K104" s="59" t="str">
        <f aca="false">IF(OR(E104=0,C104=0),"",C104/E104*100-100)</f>
        <v/>
      </c>
      <c r="L104" s="58" t="n">
        <f aca="false">IF(OR(H104=0,G104=0),"",G104/H104*100-100)</f>
        <v>-3.70370370370371</v>
      </c>
      <c r="M104" s="60" t="n">
        <f aca="false">IF(OR(I104=0,G104=0),"",G104/I104*100-100)</f>
        <v>-18.75</v>
      </c>
      <c r="N104" s="61" t="e">
        <f aca="false">(G104/C104)*1000</f>
        <v>#DIV/0!</v>
      </c>
      <c r="O104" s="62" t="e">
        <f aca="false">(H104/D104)*1000</f>
        <v>#DIV/0!</v>
      </c>
      <c r="P104" s="62" t="n">
        <f aca="false">(I104/E104)*1000</f>
        <v>12619.7183098592</v>
      </c>
    </row>
    <row r="105" customFormat="false" ht="13.5" hidden="false" customHeight="false" outlineLevel="0" collapsed="false">
      <c r="A105" s="63" t="s">
        <v>115</v>
      </c>
      <c r="B105" s="53"/>
      <c r="C105" s="54"/>
      <c r="D105" s="54"/>
      <c r="E105" s="55" t="n">
        <v>555.75</v>
      </c>
      <c r="F105" s="56" t="n">
        <v>11</v>
      </c>
      <c r="G105" s="56" t="n">
        <v>3359</v>
      </c>
      <c r="H105" s="56" t="n">
        <v>3123</v>
      </c>
      <c r="I105" s="57" t="n">
        <v>3304.5</v>
      </c>
      <c r="J105" s="58" t="str">
        <f aca="false">IF(OR(D105=0,C105=0),"",C105/D105*100-100)</f>
        <v/>
      </c>
      <c r="K105" s="59" t="str">
        <f aca="false">IF(OR(E105=0,C105=0),"",C105/E105*100-100)</f>
        <v/>
      </c>
      <c r="L105" s="58" t="n">
        <f aca="false">IF(OR(H105=0,G105=0),"",G105/H105*100-100)</f>
        <v>7.55683637528017</v>
      </c>
      <c r="M105" s="60" t="n">
        <f aca="false">IF(OR(I105=0,G105=0),"",G105/I105*100-100)</f>
        <v>1.64926615221668</v>
      </c>
      <c r="N105" s="61" t="e">
        <f aca="false">(G105/C105)*1000</f>
        <v>#DIV/0!</v>
      </c>
      <c r="O105" s="62" t="e">
        <f aca="false">(H105/D105)*1000</f>
        <v>#DIV/0!</v>
      </c>
      <c r="P105" s="62" t="n">
        <f aca="false">(I105/E105)*1000</f>
        <v>5946.01889338732</v>
      </c>
    </row>
    <row r="106" customFormat="false" ht="13.5" hidden="false" customHeight="false" outlineLevel="0" collapsed="false">
      <c r="A106" s="52" t="s">
        <v>116</v>
      </c>
      <c r="B106" s="53"/>
      <c r="C106" s="54" t="str">
        <f aca="false">IF(OR(C107=0,C108=0),"",SUM(C107:C108))</f>
        <v/>
      </c>
      <c r="D106" s="54" t="str">
        <f aca="false">IF(OR(D107=0,D108=0),"",SUM(D107:D108))</f>
        <v/>
      </c>
      <c r="E106" s="55" t="n">
        <f aca="false">IF(OR(E107=0,E108=0),"",SUM(E107:E108))</f>
        <v>727.5</v>
      </c>
      <c r="F106" s="56" t="n">
        <v>11</v>
      </c>
      <c r="G106" s="56" t="n">
        <f aca="false">IF(OR(G107=0,G108=0),"",SUM(G107:G108))</f>
        <v>11277</v>
      </c>
      <c r="H106" s="56" t="n">
        <v>11006</v>
      </c>
      <c r="I106" s="93" t="n">
        <f aca="false">IF(OR(I107=0,I108=0),"",SUM(I107:I108))</f>
        <v>9850.75</v>
      </c>
      <c r="J106" s="58"/>
      <c r="K106" s="59"/>
      <c r="L106" s="58"/>
      <c r="M106" s="58" t="n">
        <f aca="false">IF(OR(I106=0,H106=0),"",H106/I106*100-100)</f>
        <v>11.7275334365404</v>
      </c>
      <c r="N106" s="61" t="e">
        <f aca="false">(G106/C106)*1000</f>
        <v>#VALUE!</v>
      </c>
      <c r="O106" s="62" t="e">
        <f aca="false">(H106/D106)*1000</f>
        <v>#VALUE!</v>
      </c>
      <c r="P106" s="62" t="n">
        <f aca="false">(I106/E106)*1000</f>
        <v>13540.5498281787</v>
      </c>
    </row>
    <row r="107" customFormat="false" ht="13.5" hidden="false" customHeight="false" outlineLevel="0" collapsed="false">
      <c r="A107" s="63" t="s">
        <v>117</v>
      </c>
      <c r="B107" s="53"/>
      <c r="C107" s="54"/>
      <c r="D107" s="54"/>
      <c r="E107" s="55" t="n">
        <v>711</v>
      </c>
      <c r="F107" s="56" t="n">
        <v>11</v>
      </c>
      <c r="G107" s="56" t="n">
        <v>11134</v>
      </c>
      <c r="H107" s="56" t="n">
        <v>10891</v>
      </c>
      <c r="I107" s="57" t="n">
        <v>9702.5</v>
      </c>
      <c r="J107" s="58" t="str">
        <f aca="false">IF(OR(D107=0,C107=0),"",C107/D107*100-100)</f>
        <v/>
      </c>
      <c r="K107" s="59" t="str">
        <f aca="false">IF(OR(E107=0,C107=0),"",C107/E107*100-100)</f>
        <v/>
      </c>
      <c r="L107" s="58" t="n">
        <f aca="false">IF(OR(H107=0,G107=0),"",G107/H107*100-100)</f>
        <v>2.23120007345514</v>
      </c>
      <c r="M107" s="60" t="n">
        <f aca="false">IF(OR(I107=0,G107=0),"",G107/I107*100-100)</f>
        <v>14.7539293996393</v>
      </c>
      <c r="N107" s="61" t="e">
        <f aca="false">(G107/C107)*1000</f>
        <v>#DIV/0!</v>
      </c>
      <c r="O107" s="62" t="e">
        <f aca="false">(H107/D107)*1000</f>
        <v>#DIV/0!</v>
      </c>
      <c r="P107" s="62" t="n">
        <f aca="false">(I107/E107)*1000</f>
        <v>13646.2728551336</v>
      </c>
    </row>
    <row r="108" customFormat="false" ht="13.5" hidden="false" customHeight="false" outlineLevel="0" collapsed="false">
      <c r="A108" s="63" t="s">
        <v>118</v>
      </c>
      <c r="B108" s="53"/>
      <c r="C108" s="54"/>
      <c r="D108" s="54"/>
      <c r="E108" s="55" t="n">
        <v>16.5</v>
      </c>
      <c r="F108" s="56" t="n">
        <v>11</v>
      </c>
      <c r="G108" s="56" t="n">
        <v>143</v>
      </c>
      <c r="H108" s="56" t="n">
        <v>115</v>
      </c>
      <c r="I108" s="57" t="n">
        <v>148.25</v>
      </c>
      <c r="J108" s="58" t="str">
        <f aca="false">IF(OR(D108=0,C108=0),"",C108/D108*100-100)</f>
        <v/>
      </c>
      <c r="K108" s="59" t="str">
        <f aca="false">IF(OR(E108=0,C108=0),"",C108/E108*100-100)</f>
        <v/>
      </c>
      <c r="L108" s="58" t="n">
        <f aca="false">IF(OR(H108=0,G108=0),"",G108/H108*100-100)</f>
        <v>24.3478260869565</v>
      </c>
      <c r="M108" s="60" t="n">
        <f aca="false">IF(OR(I108=0,G108=0),"",G108/I108*100-100)</f>
        <v>-3.54131534569984</v>
      </c>
      <c r="N108" s="61" t="e">
        <f aca="false">(G108/C108)*1000</f>
        <v>#DIV/0!</v>
      </c>
      <c r="O108" s="62" t="e">
        <f aca="false">(H108/D108)*1000</f>
        <v>#DIV/0!</v>
      </c>
      <c r="P108" s="62" t="n">
        <f aca="false">(I108/E108)*1000</f>
        <v>8984.84848484848</v>
      </c>
    </row>
    <row r="109" customFormat="false" ht="13.5" hidden="false" customHeight="false" outlineLevel="0" collapsed="false">
      <c r="A109" s="63" t="s">
        <v>119</v>
      </c>
      <c r="B109" s="53"/>
      <c r="C109" s="54"/>
      <c r="D109" s="54"/>
      <c r="E109" s="55" t="n">
        <v>73.25</v>
      </c>
      <c r="F109" s="56" t="n">
        <v>11</v>
      </c>
      <c r="G109" s="56" t="n">
        <v>1264</v>
      </c>
      <c r="H109" s="56" t="n">
        <v>1124</v>
      </c>
      <c r="I109" s="57" t="n">
        <v>922</v>
      </c>
      <c r="J109" s="58" t="str">
        <f aca="false">IF(OR(D109=0,C109=0),"",C109/D109*100-100)</f>
        <v/>
      </c>
      <c r="K109" s="59" t="str">
        <f aca="false">IF(OR(E109=0,C109=0),"",C109/E109*100-100)</f>
        <v/>
      </c>
      <c r="L109" s="58" t="n">
        <f aca="false">IF(OR(H109=0,G109=0),"",G109/H109*100-100)</f>
        <v>12.4555160142349</v>
      </c>
      <c r="M109" s="60" t="n">
        <f aca="false">IF(OR(I109=0,G109=0),"",G109/I109*100-100)</f>
        <v>37.0932754880694</v>
      </c>
      <c r="N109" s="61" t="e">
        <f aca="false">(G109/C109)*1000</f>
        <v>#DIV/0!</v>
      </c>
      <c r="O109" s="62" t="e">
        <f aca="false">(H109/D109)*1000</f>
        <v>#DIV/0!</v>
      </c>
      <c r="P109" s="62" t="n">
        <f aca="false">(I109/E109)*1000</f>
        <v>12587.0307167236</v>
      </c>
    </row>
    <row r="110" customFormat="false" ht="13.5" hidden="false" customHeight="false" outlineLevel="0" collapsed="false">
      <c r="A110" s="63" t="s">
        <v>120</v>
      </c>
      <c r="B110" s="53"/>
      <c r="C110" s="54"/>
      <c r="D110" s="54"/>
      <c r="E110" s="55" t="n">
        <v>1302.75</v>
      </c>
      <c r="F110" s="56" t="n">
        <v>10</v>
      </c>
      <c r="G110" s="56" t="n">
        <v>1346</v>
      </c>
      <c r="H110" s="56" t="n">
        <v>1575</v>
      </c>
      <c r="I110" s="57" t="n">
        <v>1504</v>
      </c>
      <c r="J110" s="58" t="str">
        <f aca="false">IF(OR(D110=0,C110=0),"",C110/D110*100-100)</f>
        <v/>
      </c>
      <c r="K110" s="59" t="str">
        <f aca="false">IF(OR(E110=0,C110=0),"",C110/E110*100-100)</f>
        <v/>
      </c>
      <c r="L110" s="58" t="n">
        <f aca="false">IF(OR(H110=0,G110=0),"",G110/H110*100-100)</f>
        <v>-14.5396825396825</v>
      </c>
      <c r="M110" s="60" t="n">
        <f aca="false">IF(OR(I110=0,G110=0),"",G110/I110*100-100)</f>
        <v>-10.5053191489362</v>
      </c>
      <c r="N110" s="61" t="e">
        <f aca="false">(G110/C110)*1000</f>
        <v>#DIV/0!</v>
      </c>
      <c r="O110" s="62" t="e">
        <f aca="false">(H110/D110)*1000</f>
        <v>#DIV/0!</v>
      </c>
      <c r="P110" s="62" t="n">
        <f aca="false">(I110/E110)*1000</f>
        <v>1154.48090577624</v>
      </c>
    </row>
    <row r="111" customFormat="false" ht="13.5" hidden="false" customHeight="false" outlineLevel="0" collapsed="false">
      <c r="A111" s="63" t="s">
        <v>121</v>
      </c>
      <c r="B111" s="53"/>
      <c r="C111" s="54"/>
      <c r="D111" s="54"/>
      <c r="E111" s="55" t="n">
        <v>2898.25</v>
      </c>
      <c r="F111" s="56" t="n">
        <v>11</v>
      </c>
      <c r="G111" s="56" t="n">
        <v>39083</v>
      </c>
      <c r="H111" s="56" t="n">
        <v>38000</v>
      </c>
      <c r="I111" s="57" t="n">
        <v>43542</v>
      </c>
      <c r="J111" s="58" t="str">
        <f aca="false">IF(OR(D111=0,C111=0),"",C111/D111*100-100)</f>
        <v/>
      </c>
      <c r="K111" s="59" t="str">
        <f aca="false">IF(OR(E111=0,C111=0),"",C111/E111*100-100)</f>
        <v/>
      </c>
      <c r="L111" s="58" t="n">
        <f aca="false">IF(OR(H111=0,G111=0),"",G111/H111*100-100)</f>
        <v>2.84999999999999</v>
      </c>
      <c r="M111" s="60" t="n">
        <f aca="false">IF(OR(I111=0,G111=0),"",G111/I111*100-100)</f>
        <v>-10.2406871526342</v>
      </c>
      <c r="N111" s="61" t="e">
        <f aca="false">(G111/C111)*1000</f>
        <v>#DIV/0!</v>
      </c>
      <c r="O111" s="62" t="e">
        <f aca="false">(H111/D111)*1000</f>
        <v>#DIV/0!</v>
      </c>
      <c r="P111" s="62" t="n">
        <f aca="false">(I111/E111)*1000</f>
        <v>15023.5486931769</v>
      </c>
    </row>
    <row r="112" customFormat="false" ht="13.5" hidden="false" customHeight="false" outlineLevel="0" collapsed="false">
      <c r="A112" s="63" t="s">
        <v>122</v>
      </c>
      <c r="B112" s="53"/>
      <c r="C112" s="54"/>
      <c r="D112" s="54"/>
      <c r="E112" s="55" t="n">
        <v>2618.25</v>
      </c>
      <c r="F112" s="56" t="n">
        <v>11</v>
      </c>
      <c r="G112" s="56" t="n">
        <v>17088</v>
      </c>
      <c r="H112" s="56" t="n">
        <v>17088</v>
      </c>
      <c r="I112" s="57" t="n">
        <v>22696.75</v>
      </c>
      <c r="J112" s="58" t="str">
        <f aca="false">IF(OR(D112=0,C112=0),"",C112/D112*100-100)</f>
        <v/>
      </c>
      <c r="K112" s="59" t="str">
        <f aca="false">IF(OR(E112=0,C112=0),"",C112/E112*100-100)</f>
        <v/>
      </c>
      <c r="L112" s="58" t="n">
        <f aca="false">IF(OR(H112=0,G112=0),"",G112/H112*100-100)</f>
        <v>0</v>
      </c>
      <c r="M112" s="60" t="n">
        <f aca="false">IF(OR(I112=0,G112=0),"",G112/I112*100-100)</f>
        <v>-24.711687796711</v>
      </c>
      <c r="N112" s="61" t="e">
        <f aca="false">(G112/C112)*1000</f>
        <v>#DIV/0!</v>
      </c>
      <c r="O112" s="62" t="e">
        <f aca="false">(H112/D112)*1000</f>
        <v>#DIV/0!</v>
      </c>
      <c r="P112" s="62" t="n">
        <f aca="false">(I112/E112)*1000</f>
        <v>8668.67182278239</v>
      </c>
    </row>
    <row r="113" customFormat="false" ht="13.5" hidden="false" customHeight="false" outlineLevel="0" collapsed="false">
      <c r="A113" s="63" t="s">
        <v>152</v>
      </c>
      <c r="B113" s="53"/>
      <c r="C113" s="54"/>
      <c r="D113" s="54"/>
      <c r="E113" s="55" t="n">
        <v>1.005</v>
      </c>
      <c r="F113" s="56" t="n">
        <v>11</v>
      </c>
      <c r="G113" s="56" t="n">
        <v>16</v>
      </c>
      <c r="H113" s="56" t="n">
        <v>16</v>
      </c>
      <c r="I113" s="57" t="n">
        <v>27.75</v>
      </c>
      <c r="J113" s="58" t="str">
        <f aca="false">IF(OR(D113=0,C113=0),"",C113/D113*100-100)</f>
        <v/>
      </c>
      <c r="K113" s="59" t="str">
        <f aca="false">IF(OR(E113=0,C113=0),"",C113/E113*100-100)</f>
        <v/>
      </c>
      <c r="L113" s="58" t="n">
        <f aca="false">IF(OR(H113=0,G113=0),"",G113/H113*100-100)</f>
        <v>0</v>
      </c>
      <c r="M113" s="60" t="n">
        <f aca="false">IF(OR(I113=0,G113=0),"",G113/I113*100-100)</f>
        <v>-42.3423423423423</v>
      </c>
      <c r="N113" s="61" t="e">
        <f aca="false">(G113/C113)*1000</f>
        <v>#DIV/0!</v>
      </c>
      <c r="O113" s="62" t="e">
        <f aca="false">(H113/D113)*1000</f>
        <v>#DIV/0!</v>
      </c>
      <c r="P113" s="62" t="n">
        <f aca="false">(I113/E113)*1000</f>
        <v>27611.9402985075</v>
      </c>
    </row>
    <row r="114" customFormat="false" ht="13.5" hidden="false" customHeight="false" outlineLevel="0" collapsed="false">
      <c r="A114" s="63" t="s">
        <v>124</v>
      </c>
      <c r="B114" s="53"/>
      <c r="C114" s="54"/>
      <c r="D114" s="54"/>
      <c r="E114" s="55" t="n">
        <v>0.01</v>
      </c>
      <c r="F114" s="56"/>
      <c r="G114" s="56" t="n">
        <v>0.01</v>
      </c>
      <c r="H114" s="56" t="n">
        <v>0.01</v>
      </c>
      <c r="I114" s="57" t="n">
        <v>0.01</v>
      </c>
      <c r="J114" s="58" t="str">
        <f aca="false">IF(OR(D114=0,C114=0),"",C114/D114*100-100)</f>
        <v/>
      </c>
      <c r="K114" s="59" t="str">
        <f aca="false">IF(OR(E114=0,C114=0),"",C114/E114*100-100)</f>
        <v/>
      </c>
      <c r="L114" s="58" t="n">
        <f aca="false">IF(OR(H114=0,G114=0),"",G114/H114*100-100)</f>
        <v>0</v>
      </c>
      <c r="M114" s="60" t="n">
        <f aca="false">IF(OR(I114=0,G114=0),"",G114/I114*100-100)</f>
        <v>0</v>
      </c>
      <c r="N114" s="61" t="e">
        <f aca="false">(G114/C114)*1000</f>
        <v>#DIV/0!</v>
      </c>
      <c r="O114" s="62" t="e">
        <f aca="false">(H114/D114)*1000</f>
        <v>#DIV/0!</v>
      </c>
      <c r="P114" s="62" t="n">
        <f aca="false">(I114/E114)*1000</f>
        <v>1000</v>
      </c>
    </row>
    <row r="115" customFormat="false" ht="13.5" hidden="false" customHeight="false" outlineLevel="0" collapsed="false">
      <c r="A115" s="63" t="s">
        <v>125</v>
      </c>
      <c r="B115" s="53"/>
      <c r="C115" s="54"/>
      <c r="D115" s="54"/>
      <c r="E115" s="55" t="n">
        <v>72213.25</v>
      </c>
      <c r="F115" s="56" t="n">
        <v>11</v>
      </c>
      <c r="G115" s="56" t="n">
        <v>23735</v>
      </c>
      <c r="H115" s="56" t="n">
        <v>11910</v>
      </c>
      <c r="I115" s="57" t="n">
        <v>23254.25</v>
      </c>
      <c r="J115" s="58" t="str">
        <f aca="false">IF(OR(D115=0,C115=0),"",C115/D115*100-100)</f>
        <v/>
      </c>
      <c r="K115" s="59" t="str">
        <f aca="false">IF(OR(E115=0,C115=0),"",C115/E115*100-100)</f>
        <v/>
      </c>
      <c r="L115" s="58" t="n">
        <f aca="false">IF(OR(H115=0,G115=0),"",G115/H115*100-100)</f>
        <v>99.2863140218304</v>
      </c>
      <c r="M115" s="60" t="n">
        <f aca="false">IF(OR(I115=0,G115=0),"",G115/I115*100-100)</f>
        <v>2.06736403023102</v>
      </c>
      <c r="N115" s="61" t="e">
        <f aca="false">(G115/C115)*1000</f>
        <v>#DIV/0!</v>
      </c>
      <c r="O115" s="62" t="e">
        <f aca="false">(H115/D115)*1000</f>
        <v>#DIV/0!</v>
      </c>
      <c r="P115" s="62" t="n">
        <f aca="false">(I115/E115)*1000</f>
        <v>322.021928108761</v>
      </c>
    </row>
    <row r="116" customFormat="false" ht="13.5" hidden="false" customHeight="false" outlineLevel="0" collapsed="false">
      <c r="A116" s="63" t="s">
        <v>126</v>
      </c>
      <c r="B116" s="53"/>
      <c r="C116" s="54"/>
      <c r="D116" s="54"/>
      <c r="E116" s="55" t="n">
        <v>554.25</v>
      </c>
      <c r="F116" s="56" t="n">
        <v>11</v>
      </c>
      <c r="G116" s="56" t="n">
        <v>1395</v>
      </c>
      <c r="H116" s="56" t="n">
        <v>2122</v>
      </c>
      <c r="I116" s="57" t="n">
        <v>1031.75</v>
      </c>
      <c r="J116" s="58" t="str">
        <f aca="false">IF(OR(D116=0,C116=0),"",C116/D116*100-100)</f>
        <v/>
      </c>
      <c r="K116" s="59" t="str">
        <f aca="false">IF(OR(E116=0,C116=0),"",C116/E116*100-100)</f>
        <v/>
      </c>
      <c r="L116" s="58" t="n">
        <f aca="false">IF(OR(H116=0,G116=0),"",G116/H116*100-100)</f>
        <v>-34.2601319509896</v>
      </c>
      <c r="M116" s="60" t="n">
        <f aca="false">IF(OR(I116=0,G116=0),"",G116/I116*100-100)</f>
        <v>35.2071722801066</v>
      </c>
      <c r="N116" s="61" t="e">
        <f aca="false">(G116/C116)*1000</f>
        <v>#DIV/0!</v>
      </c>
      <c r="O116" s="62" t="e">
        <f aca="false">(H116/D116)*1000</f>
        <v>#DIV/0!</v>
      </c>
      <c r="P116" s="62" t="n">
        <f aca="false">(I116/E116)*1000</f>
        <v>1861.52458276951</v>
      </c>
    </row>
    <row r="117" customFormat="false" ht="13.5" hidden="false" customHeight="false" outlineLevel="0" collapsed="false">
      <c r="A117" s="63" t="s">
        <v>127</v>
      </c>
      <c r="B117" s="53"/>
      <c r="C117" s="54"/>
      <c r="D117" s="54"/>
      <c r="E117" s="55" t="n">
        <v>107</v>
      </c>
      <c r="F117" s="56" t="n">
        <v>11</v>
      </c>
      <c r="G117" s="56" t="n">
        <v>916</v>
      </c>
      <c r="H117" s="56" t="n">
        <v>855</v>
      </c>
      <c r="I117" s="57" t="n">
        <v>503.505</v>
      </c>
      <c r="J117" s="58" t="str">
        <f aca="false">IF(OR(D117=0,C117=0),"",C117/D117*100-100)</f>
        <v/>
      </c>
      <c r="K117" s="59" t="str">
        <f aca="false">IF(OR(E117=0,C117=0),"",C117/E117*100-100)</f>
        <v/>
      </c>
      <c r="L117" s="58" t="n">
        <f aca="false">IF(OR(H117=0,G117=0),"",G117/H117*100-100)</f>
        <v>7.13450292397661</v>
      </c>
      <c r="M117" s="60" t="n">
        <f aca="false">IF(OR(I117=0,G117=0),"",G117/I117*100-100)</f>
        <v>81.9247077983337</v>
      </c>
      <c r="N117" s="61" t="e">
        <f aca="false">(G117/C117)*1000</f>
        <v>#DIV/0!</v>
      </c>
      <c r="O117" s="62" t="e">
        <f aca="false">(H117/D117)*1000</f>
        <v>#DIV/0!</v>
      </c>
      <c r="P117" s="62" t="n">
        <f aca="false">(I117/E117)*1000</f>
        <v>4705.65420560748</v>
      </c>
    </row>
    <row r="118" customFormat="false" ht="13.5" hidden="false" customHeight="false" outlineLevel="0" collapsed="false">
      <c r="A118" s="63" t="s">
        <v>128</v>
      </c>
      <c r="B118" s="53"/>
      <c r="C118" s="54"/>
      <c r="D118" s="54"/>
      <c r="E118" s="55" t="n">
        <v>11.5075</v>
      </c>
      <c r="F118" s="56" t="n">
        <v>11</v>
      </c>
      <c r="G118" s="56" t="n">
        <v>33</v>
      </c>
      <c r="H118" s="56" t="n">
        <v>0.01</v>
      </c>
      <c r="I118" s="57" t="n">
        <v>14.0075</v>
      </c>
      <c r="J118" s="58" t="str">
        <f aca="false">IF(OR(D118=0,C118=0),"",C118/D118*100-100)</f>
        <v/>
      </c>
      <c r="K118" s="59" t="str">
        <f aca="false">IF(OR(E118=0,C118=0),"",C118/E118*100-100)</f>
        <v/>
      </c>
      <c r="L118" s="58"/>
      <c r="M118" s="60" t="n">
        <f aca="false">IF(OR(I118=0,G118=0),"",G118/I118*100-100)</f>
        <v>135.588077815456</v>
      </c>
      <c r="N118" s="61" t="e">
        <f aca="false">(G118/C118)*1000</f>
        <v>#DIV/0!</v>
      </c>
      <c r="O118" s="62" t="e">
        <f aca="false">(H118/D118)*1000</f>
        <v>#DIV/0!</v>
      </c>
      <c r="P118" s="62" t="n">
        <f aca="false">(I118/E118)*1000</f>
        <v>1217.24961981317</v>
      </c>
    </row>
    <row r="119" customFormat="false" ht="13.5" hidden="false" customHeight="false" outlineLevel="0" collapsed="false">
      <c r="A119" s="63" t="s">
        <v>129</v>
      </c>
      <c r="B119" s="53"/>
      <c r="C119" s="54"/>
      <c r="D119" s="54"/>
      <c r="E119" s="55" t="n">
        <v>13.5025</v>
      </c>
      <c r="F119" s="56" t="n">
        <v>6</v>
      </c>
      <c r="G119" s="56" t="n">
        <v>176</v>
      </c>
      <c r="H119" s="56" t="n">
        <v>169</v>
      </c>
      <c r="I119" s="57" t="n">
        <v>136.7525</v>
      </c>
      <c r="J119" s="58" t="str">
        <f aca="false">IF(OR(D119=0,C119=0),"",C119/D119*100-100)</f>
        <v/>
      </c>
      <c r="K119" s="59" t="str">
        <f aca="false">IF(OR(E119=0,C119=0),"",C119/E119*100-100)</f>
        <v/>
      </c>
      <c r="L119" s="58" t="n">
        <f aca="false">IF(OR(H119=0,G119=0),"",G119/H119*100-100)</f>
        <v>4.14201183431953</v>
      </c>
      <c r="M119" s="60" t="n">
        <f aca="false">IF(OR(I119=0,G119=0),"",G119/I119*100-100)</f>
        <v>28.6996581415331</v>
      </c>
      <c r="N119" s="61" t="e">
        <f aca="false">(G119/C119)*1000</f>
        <v>#DIV/0!</v>
      </c>
      <c r="O119" s="62"/>
      <c r="P119" s="62" t="n">
        <f aca="false">(I119/E119)*1000</f>
        <v>10127.9392705055</v>
      </c>
    </row>
    <row r="120" customFormat="false" ht="13.5" hidden="false" customHeight="false" outlineLevel="0" collapsed="false">
      <c r="A120" s="68" t="s">
        <v>130</v>
      </c>
      <c r="B120" s="69"/>
      <c r="C120" s="70"/>
      <c r="D120" s="70"/>
      <c r="E120" s="73"/>
      <c r="F120" s="72"/>
      <c r="G120" s="70"/>
      <c r="H120" s="70"/>
      <c r="I120" s="73"/>
      <c r="J120" s="74"/>
      <c r="K120" s="75"/>
      <c r="L120" s="74"/>
      <c r="M120" s="76"/>
      <c r="N120" s="77"/>
      <c r="O120" s="78"/>
      <c r="P120" s="78"/>
    </row>
    <row r="121" customFormat="false" ht="13.5" hidden="false" customHeight="false" outlineLevel="0" collapsed="false">
      <c r="A121" s="63" t="s">
        <v>131</v>
      </c>
      <c r="B121" s="53"/>
      <c r="C121" s="54"/>
      <c r="D121" s="54"/>
      <c r="E121" s="55" t="n">
        <v>63.5</v>
      </c>
      <c r="F121" s="56" t="n">
        <v>11</v>
      </c>
      <c r="G121" s="56" t="n">
        <v>90</v>
      </c>
      <c r="H121" s="56" t="n">
        <v>0.041</v>
      </c>
      <c r="I121" s="57" t="n">
        <v>363.25</v>
      </c>
      <c r="J121" s="58" t="str">
        <f aca="false">IF(OR(D121=0,C121=0),"",C121/D121*100-100)</f>
        <v/>
      </c>
      <c r="K121" s="59" t="str">
        <f aca="false">IF(OR(E121=0,C121=0),"",C121/E121*100-100)</f>
        <v/>
      </c>
      <c r="L121" s="58" t="n">
        <f aca="false">IF(OR(H121=0,G121=0),"",G121/H121*100-100)</f>
        <v>219412.195121951</v>
      </c>
      <c r="M121" s="60" t="n">
        <f aca="false">IF(OR(I121=0,G121=0),"",G121/I121*100-100)</f>
        <v>-75.223675154852</v>
      </c>
      <c r="N121" s="61" t="e">
        <f aca="false">(G121/C121)*1000</f>
        <v>#DIV/0!</v>
      </c>
      <c r="O121" s="62" t="e">
        <f aca="false">(H121/D121)*1000</f>
        <v>#DIV/0!</v>
      </c>
      <c r="P121" s="62" t="n">
        <f aca="false">(I121/E121)*1000</f>
        <v>5720.47244094488</v>
      </c>
    </row>
    <row r="122" customFormat="false" ht="13.5" hidden="false" customHeight="false" outlineLevel="0" collapsed="false">
      <c r="A122" s="63" t="s">
        <v>132</v>
      </c>
      <c r="B122" s="53"/>
      <c r="C122" s="54"/>
      <c r="D122" s="54"/>
      <c r="E122" s="55" t="n">
        <v>183511.75</v>
      </c>
      <c r="F122" s="56" t="n">
        <v>11</v>
      </c>
      <c r="G122" s="56" t="n">
        <v>350113</v>
      </c>
      <c r="H122" s="56" t="n">
        <v>687282</v>
      </c>
      <c r="I122" s="57" t="n">
        <v>457300.5</v>
      </c>
      <c r="J122" s="58" t="str">
        <f aca="false">IF(OR(D122=0,C122=0),"",C122/D122*100-100)</f>
        <v/>
      </c>
      <c r="K122" s="59" t="str">
        <f aca="false">IF(OR(E122=0,C122=0),"",C122/E122*100-100)</f>
        <v/>
      </c>
      <c r="L122" s="58" t="n">
        <f aca="false">IF(OR(H122=0,G122=0),"",G122/H122*100-100)</f>
        <v>-49.0583195835189</v>
      </c>
      <c r="M122" s="60" t="n">
        <f aca="false">IF(OR(I122=0,G122=0),"",G122/I122*100-100)</f>
        <v>-23.4391827693169</v>
      </c>
      <c r="N122" s="61" t="e">
        <f aca="false">(G122/C122)*1000</f>
        <v>#DIV/0!</v>
      </c>
      <c r="O122" s="62" t="e">
        <f aca="false">(H122/D122)*1000</f>
        <v>#DIV/0!</v>
      </c>
      <c r="P122" s="62" t="n">
        <f aca="false">(I122/E122)*1000</f>
        <v>2491.94125171821</v>
      </c>
    </row>
    <row r="123" customFormat="false" ht="13.5" hidden="false" customHeight="false" outlineLevel="0" collapsed="false">
      <c r="A123" s="63" t="s">
        <v>133</v>
      </c>
      <c r="B123" s="53"/>
      <c r="C123" s="54"/>
      <c r="D123" s="54"/>
      <c r="E123" s="55"/>
      <c r="F123" s="56" t="n">
        <v>11</v>
      </c>
      <c r="G123" s="56" t="n">
        <v>77025</v>
      </c>
      <c r="H123" s="56" t="n">
        <v>149151</v>
      </c>
      <c r="I123" s="57" t="n">
        <v>103116.5</v>
      </c>
      <c r="J123" s="58" t="str">
        <f aca="false">IF(OR(D123=0,C123=0),"",C123/D123*100-100)</f>
        <v/>
      </c>
      <c r="K123" s="59" t="str">
        <f aca="false">IF(OR(E123=0,C123=0),"",C123/E123*100-100)</f>
        <v/>
      </c>
      <c r="L123" s="58" t="n">
        <f aca="false">IF(OR(H123=0,G123=0),"",G123/H123*100-100)</f>
        <v>-48.3577046080817</v>
      </c>
      <c r="M123" s="60" t="n">
        <f aca="false">IF(OR(I123=0,G123=0),"",G123/I123*100-100)</f>
        <v>-25.3029340600195</v>
      </c>
      <c r="N123" s="61" t="e">
        <f aca="false">(G123/C123)*1000</f>
        <v>#DIV/0!</v>
      </c>
      <c r="O123" s="62"/>
      <c r="P123" s="62"/>
    </row>
    <row r="124" customFormat="false" ht="13.5" hidden="false" customHeight="false" outlineLevel="0" collapsed="false">
      <c r="A124" s="68" t="s">
        <v>134</v>
      </c>
      <c r="B124" s="69"/>
      <c r="C124" s="70"/>
      <c r="D124" s="70"/>
      <c r="E124" s="73"/>
      <c r="F124" s="72"/>
      <c r="G124" s="70"/>
      <c r="H124" s="70"/>
      <c r="I124" s="73"/>
      <c r="J124" s="74" t="str">
        <f aca="false">IF(OR(D124=0,C124=0),"",C124/D124*100-100)</f>
        <v/>
      </c>
      <c r="K124" s="75" t="str">
        <f aca="false">IF(OR(E124=0,C124=0),"",C124/E124*100-100)</f>
        <v/>
      </c>
      <c r="L124" s="74" t="str">
        <f aca="false">IF(OR(H124=0,G124=0),"",G124/H124*100-100)</f>
        <v/>
      </c>
      <c r="M124" s="76" t="str">
        <f aca="false">IF(OR(I124=0,G124=0),"",G124/I124*100-100)</f>
        <v/>
      </c>
      <c r="N124" s="77"/>
      <c r="O124" s="78"/>
      <c r="P124" s="78"/>
    </row>
    <row r="125" customFormat="false" ht="13.5" hidden="false" customHeight="false" outlineLevel="0" collapsed="false">
      <c r="A125" s="63" t="s">
        <v>135</v>
      </c>
      <c r="B125" s="53"/>
      <c r="C125" s="54"/>
      <c r="D125" s="54"/>
      <c r="E125" s="55" t="n">
        <v>34.25</v>
      </c>
      <c r="F125" s="56" t="n">
        <v>11</v>
      </c>
      <c r="G125" s="56" t="n">
        <v>674</v>
      </c>
      <c r="H125" s="56" t="n">
        <v>720</v>
      </c>
      <c r="I125" s="57" t="n">
        <v>447</v>
      </c>
      <c r="J125" s="58" t="str">
        <f aca="false">IF(OR(D125=0,C125=0),"",C125/D125*100-100)</f>
        <v/>
      </c>
      <c r="K125" s="59" t="str">
        <f aca="false">IF(OR(E125=0,C125=0),"",C125/E125*100-100)</f>
        <v/>
      </c>
      <c r="L125" s="58" t="n">
        <f aca="false">IF(OR(H125=0,G125=0),"",G125/H125*100-100)</f>
        <v>-6.38888888888889</v>
      </c>
      <c r="M125" s="60" t="n">
        <f aca="false">IF(OR(I125=0,G125=0),"",G125/I125*100-100)</f>
        <v>50.7829977628635</v>
      </c>
      <c r="N125" s="61" t="e">
        <f aca="false">(G125/C125)*1000</f>
        <v>#DIV/0!</v>
      </c>
      <c r="O125" s="62" t="e">
        <f aca="false">(H125/D125)*1000</f>
        <v>#DIV/0!</v>
      </c>
      <c r="P125" s="62" t="n">
        <f aca="false">(I125/E125)*1000</f>
        <v>13051.0948905109</v>
      </c>
    </row>
    <row r="126" customFormat="false" ht="13.5" hidden="false" customHeight="false" outlineLevel="0" collapsed="false">
      <c r="A126" s="63" t="s">
        <v>136</v>
      </c>
      <c r="B126" s="53"/>
      <c r="C126" s="54"/>
      <c r="D126" s="54"/>
      <c r="E126" s="55" t="n">
        <v>4310.25</v>
      </c>
      <c r="F126" s="56" t="n">
        <v>11</v>
      </c>
      <c r="G126" s="56" t="n">
        <v>10505</v>
      </c>
      <c r="H126" s="56" t="n">
        <v>10985</v>
      </c>
      <c r="I126" s="57" t="n">
        <v>13524.5</v>
      </c>
      <c r="J126" s="58" t="str">
        <f aca="false">IF(OR(D126=0,C126=0),"",C126/D126*100-100)</f>
        <v/>
      </c>
      <c r="K126" s="59" t="str">
        <f aca="false">IF(OR(E126=0,C126=0),"",C126/E126*100-100)</f>
        <v/>
      </c>
      <c r="L126" s="58" t="n">
        <f aca="false">IF(OR(H126=0,G126=0),"",G126/H126*100-100)</f>
        <v>-4.36959490213928</v>
      </c>
      <c r="M126" s="60" t="n">
        <f aca="false">IF(OR(I126=0,G126=0),"",G126/I126*100-100)</f>
        <v>-22.3261488409923</v>
      </c>
      <c r="N126" s="61" t="e">
        <f aca="false">(G126/C126)*1000</f>
        <v>#DIV/0!</v>
      </c>
      <c r="O126" s="62" t="e">
        <f aca="false">(H126/D126)*1000</f>
        <v>#DIV/0!</v>
      </c>
      <c r="P126" s="62" t="n">
        <f aca="false">(I126/E126)*1000</f>
        <v>3137.75303056667</v>
      </c>
    </row>
    <row r="127" customFormat="false" ht="13.5" hidden="false" customHeight="false" outlineLevel="0" collapsed="false">
      <c r="A127" s="63" t="s">
        <v>137</v>
      </c>
      <c r="B127" s="53"/>
      <c r="C127" s="54"/>
      <c r="D127" s="54"/>
      <c r="E127" s="55"/>
      <c r="F127" s="56"/>
      <c r="G127" s="56" t="n">
        <v>0.01</v>
      </c>
      <c r="H127" s="56" t="n">
        <v>0.01</v>
      </c>
      <c r="I127" s="57" t="n">
        <v>0.01</v>
      </c>
      <c r="J127" s="58" t="str">
        <f aca="false">IF(OR(D127=0,C127=0),"",C127/D127*100-100)</f>
        <v/>
      </c>
      <c r="K127" s="59" t="str">
        <f aca="false">IF(OR(E127=0,C127=0),"",C127/E127*100-100)</f>
        <v/>
      </c>
      <c r="L127" s="58" t="n">
        <f aca="false">IF(OR(H127=0,G127=0),"",G127/H127*100-100)</f>
        <v>0</v>
      </c>
      <c r="M127" s="60" t="n">
        <f aca="false">IF(OR(I127=0,G127=0),"",G127/I127*100-100)</f>
        <v>0</v>
      </c>
      <c r="N127" s="61"/>
      <c r="O127" s="62"/>
      <c r="P127" s="62"/>
    </row>
    <row r="128" customFormat="false" ht="13.5" hidden="false" customHeight="false" outlineLevel="0" collapsed="false">
      <c r="A128" s="63" t="s">
        <v>138</v>
      </c>
      <c r="B128" s="53"/>
      <c r="C128" s="54"/>
      <c r="D128" s="54"/>
      <c r="E128" s="55"/>
      <c r="F128" s="56" t="n">
        <v>11</v>
      </c>
      <c r="G128" s="56" t="n">
        <v>68279</v>
      </c>
      <c r="H128" s="56" t="n">
        <v>71403</v>
      </c>
      <c r="I128" s="57" t="n">
        <v>89039</v>
      </c>
      <c r="J128" s="58" t="str">
        <f aca="false">IF(OR(D128=0,C128=0),"",C128/D128*100-100)</f>
        <v/>
      </c>
      <c r="K128" s="59" t="str">
        <f aca="false">IF(OR(E128=0,C128=0),"",C128/E128*100-100)</f>
        <v/>
      </c>
      <c r="L128" s="58" t="n">
        <f aca="false">IF(OR(H128=0,G128=0),"",G128/H128*100-100)</f>
        <v>-4.37516630953881</v>
      </c>
      <c r="M128" s="60" t="n">
        <f aca="false">IF(OR(I128=0,G128=0),"",G128/I128*100-100)</f>
        <v>-23.3156257370366</v>
      </c>
      <c r="N128" s="61"/>
      <c r="O128" s="62"/>
      <c r="P128" s="62"/>
    </row>
    <row r="129" customFormat="false" ht="13.5" hidden="false" customHeight="false" outlineLevel="0" collapsed="false">
      <c r="A129" s="68" t="s">
        <v>139</v>
      </c>
      <c r="B129" s="69"/>
      <c r="C129" s="70"/>
      <c r="D129" s="70"/>
      <c r="E129" s="73"/>
      <c r="F129" s="72"/>
      <c r="G129" s="70"/>
      <c r="H129" s="70"/>
      <c r="I129" s="73"/>
      <c r="J129" s="74"/>
      <c r="K129" s="75"/>
      <c r="L129" s="74"/>
      <c r="M129" s="76"/>
      <c r="N129" s="95"/>
      <c r="O129" s="96"/>
      <c r="P129" s="96"/>
    </row>
    <row r="130" customFormat="false" ht="13.5" hidden="false" customHeight="false" outlineLevel="0" collapsed="false">
      <c r="A130" s="97" t="s">
        <v>140</v>
      </c>
      <c r="B130" s="98"/>
      <c r="C130" s="99"/>
      <c r="D130" s="99" t="n">
        <v>5</v>
      </c>
      <c r="E130" s="100" t="n">
        <v>12</v>
      </c>
      <c r="F130" s="101" t="n">
        <v>4</v>
      </c>
      <c r="G130" s="101" t="n">
        <v>1</v>
      </c>
      <c r="H130" s="101" t="n">
        <v>1</v>
      </c>
      <c r="I130" s="102" t="n">
        <v>89.25</v>
      </c>
      <c r="J130" s="103" t="str">
        <f aca="false">IF(OR(D130=0,C130=0),"",C130/D130*100-100)</f>
        <v/>
      </c>
      <c r="K130" s="104" t="str">
        <f aca="false">IF(OR(E130=0,C130=0),"",C130/E130*100-100)</f>
        <v/>
      </c>
      <c r="L130" s="103" t="n">
        <f aca="false">IF(OR(H130=0,G130=0),"",G130/H130*100-100)</f>
        <v>0</v>
      </c>
      <c r="M130" s="105" t="n">
        <f aca="false">IF(OR(I130=0,G130=0),"",G130/I130*100-100)</f>
        <v>-98.8795518207283</v>
      </c>
      <c r="N130" s="106" t="e">
        <f aca="false">(G130/C130)*1000</f>
        <v>#DIV/0!</v>
      </c>
      <c r="O130" s="107" t="n">
        <f aca="false">(H130/D130)*1000</f>
        <v>200</v>
      </c>
      <c r="P130" s="107" t="n">
        <f aca="false">(I130/E130)*1000</f>
        <v>7437.5</v>
      </c>
    </row>
    <row r="131" customFormat="false" ht="13.5" hidden="false" customHeight="false" outlineLevel="0" collapsed="false">
      <c r="A131" s="1" t="s">
        <v>141</v>
      </c>
    </row>
    <row r="132" customFormat="false" ht="13.5" hidden="false" customHeight="false" outlineLevel="0" collapsed="false">
      <c r="A132" s="117" t="s">
        <v>153</v>
      </c>
      <c r="P132" s="108"/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86875" bottom="0.196527777777778" header="0.315277777777778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AVANCE DE SUPERFICIES Y PRODUCCIONES A 30      DE NOVIEMBRE
  DEL AÑO 2.014&amp;C  &amp;"Arial,Regular"&amp;11                   
                     </oddHeader>
    <oddFooter>&amp;L&amp;"Arial,Regular"(*) Mes al que corresponde la última estimación.
Datos de 2.013 provisionales y del 2.014 avances.
&amp;7Servicio de Estudios y Estadísticas.&amp;C&amp;"Arial,Regular" &amp;P&amp;R&amp;"Arial,Regular"&amp;T &amp;D</oddFooter>
  </headerFooter>
  <rowBreaks count="1" manualBreakCount="1">
    <brk id="7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5" workbookViewId="0">
      <pane xSplit="1" ySplit="3" topLeftCell="B54" activePane="bottomRight" state="frozen"/>
      <selection pane="topLeft" activeCell="A1" activeCellId="0" sqref="A1"/>
      <selection pane="topRight" activeCell="B1" activeCellId="0" sqref="B1"/>
      <selection pane="bottomLeft" activeCell="A54" activeCellId="0" sqref="A54"/>
      <selection pane="bottomRight" activeCell="G77" activeCellId="0" sqref="G77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3.37"/>
    <col collapsed="false" customWidth="true" hidden="false" outlineLevel="0" max="3" min="3" style="1" width="9.12"/>
    <col collapsed="false" customWidth="true" hidden="false" outlineLevel="0" max="4" min="4" style="1" width="8.62"/>
    <col collapsed="false" customWidth="true" hidden="false" outlineLevel="0" max="5" min="5" style="1" width="8.49"/>
    <col collapsed="false" customWidth="true" hidden="false" outlineLevel="0" max="6" min="6" style="2" width="2.99"/>
    <col collapsed="false" customWidth="true" hidden="false" outlineLevel="0" max="7" min="7" style="1" width="8.74"/>
    <col collapsed="false" customWidth="true" hidden="false" outlineLevel="0" max="8" min="8" style="1" width="9.74"/>
    <col collapsed="false" customWidth="true" hidden="false" outlineLevel="0" max="9" min="9" style="1" width="9.62"/>
    <col collapsed="false" customWidth="true" hidden="false" outlineLevel="0" max="11" min="10" style="3" width="9.62"/>
    <col collapsed="false" customWidth="true" hidden="false" outlineLevel="0" max="12" min="12" style="3" width="8.99"/>
    <col collapsed="false" customWidth="true" hidden="false" outlineLevel="0" max="13" min="13" style="3" width="10.74"/>
    <col collapsed="false" customWidth="true" hidden="false" outlineLevel="0" max="14" min="14" style="4" width="12.37"/>
    <col collapsed="false" customWidth="true" hidden="false" outlineLevel="0" max="15" min="15" style="4" width="14.24"/>
    <col collapsed="false" customWidth="false" hidden="false" outlineLevel="0" max="16" min="16" style="4" width="10.99"/>
    <col collapsed="false" customWidth="false" hidden="false" outlineLevel="0" max="257" min="17" style="1" width="10.99"/>
  </cols>
  <sheetData>
    <row r="1" customFormat="false" ht="13.5" hidden="false" customHeight="false" outlineLevel="0" collapsed="false">
      <c r="A1" s="5" t="s">
        <v>154</v>
      </c>
      <c r="B1" s="6" t="s">
        <v>1</v>
      </c>
      <c r="C1" s="6"/>
      <c r="D1" s="6"/>
      <c r="E1" s="6"/>
      <c r="F1" s="7" t="s">
        <v>2</v>
      </c>
      <c r="G1" s="7"/>
      <c r="H1" s="7"/>
      <c r="I1" s="7"/>
      <c r="J1" s="8" t="s">
        <v>3</v>
      </c>
      <c r="K1" s="8"/>
      <c r="L1" s="8"/>
      <c r="M1" s="8"/>
      <c r="N1" s="9"/>
      <c r="O1" s="10"/>
      <c r="P1" s="10"/>
    </row>
    <row r="2" customFormat="false" ht="13.5" hidden="false" customHeight="false" outlineLevel="0" collapsed="false">
      <c r="A2" s="11" t="s">
        <v>4</v>
      </c>
      <c r="B2" s="12"/>
      <c r="C2" s="13"/>
      <c r="D2" s="14"/>
      <c r="E2" s="15" t="s">
        <v>5</v>
      </c>
      <c r="F2" s="16"/>
      <c r="G2" s="17"/>
      <c r="H2" s="18"/>
      <c r="I2" s="19" t="s">
        <v>5</v>
      </c>
      <c r="J2" s="20" t="s">
        <v>6</v>
      </c>
      <c r="K2" s="20"/>
      <c r="L2" s="21" t="s">
        <v>7</v>
      </c>
      <c r="M2" s="21"/>
      <c r="N2" s="22" t="s">
        <v>8</v>
      </c>
      <c r="O2" s="23" t="s">
        <v>8</v>
      </c>
      <c r="P2" s="23" t="s">
        <v>8</v>
      </c>
    </row>
    <row r="3" customFormat="false" ht="13.5" hidden="false" customHeight="false" outlineLevel="0" collapsed="false">
      <c r="A3" s="24" t="s">
        <v>9</v>
      </c>
      <c r="B3" s="25" t="s">
        <v>10</v>
      </c>
      <c r="C3" s="26" t="n">
        <v>2014</v>
      </c>
      <c r="D3" s="27" t="n">
        <v>2013</v>
      </c>
      <c r="E3" s="28" t="s">
        <v>11</v>
      </c>
      <c r="F3" s="29" t="s">
        <v>10</v>
      </c>
      <c r="G3" s="30" t="n">
        <v>2014</v>
      </c>
      <c r="H3" s="31" t="n">
        <v>2013</v>
      </c>
      <c r="I3" s="32" t="s">
        <v>11</v>
      </c>
      <c r="J3" s="33" t="s">
        <v>12</v>
      </c>
      <c r="K3" s="34" t="s">
        <v>13</v>
      </c>
      <c r="L3" s="35" t="s">
        <v>12</v>
      </c>
      <c r="M3" s="36" t="s">
        <v>13</v>
      </c>
      <c r="N3" s="37" t="n">
        <v>2014</v>
      </c>
      <c r="O3" s="38" t="n">
        <v>2013</v>
      </c>
      <c r="P3" s="38" t="s">
        <v>11</v>
      </c>
    </row>
    <row r="4" customFormat="false" ht="13.5" hidden="false" customHeight="false" outlineLevel="0" collapsed="false">
      <c r="A4" s="39" t="s">
        <v>14</v>
      </c>
      <c r="B4" s="40"/>
      <c r="C4" s="41"/>
      <c r="D4" s="41"/>
      <c r="E4" s="42"/>
      <c r="F4" s="43"/>
      <c r="G4" s="41"/>
      <c r="H4" s="44"/>
      <c r="I4" s="45"/>
      <c r="J4" s="46"/>
      <c r="K4" s="47"/>
      <c r="L4" s="48"/>
      <c r="M4" s="49"/>
      <c r="N4" s="50"/>
      <c r="O4" s="51"/>
      <c r="P4" s="51"/>
    </row>
    <row r="5" customFormat="false" ht="13.5" hidden="false" customHeight="false" outlineLevel="0" collapsed="false">
      <c r="A5" s="52" t="s">
        <v>15</v>
      </c>
      <c r="B5" s="53" t="n">
        <v>9</v>
      </c>
      <c r="C5" s="54" t="n">
        <f aca="false">IF(OR(C6=0,C7=0),"",SUM(C6:C7))</f>
        <v>15571</v>
      </c>
      <c r="D5" s="54" t="n">
        <f aca="false">IF(OR(D6=0,D7=0),"",SUM(D6:D7))</f>
        <v>15538</v>
      </c>
      <c r="E5" s="55" t="n">
        <f aca="false">IF(OR(E6=0,E7=0),"",SUM(E6:E7))</f>
        <v>15016.5</v>
      </c>
      <c r="F5" s="56" t="n">
        <v>9</v>
      </c>
      <c r="G5" s="56" t="n">
        <f aca="false">IF(OR(G6=0,G7=0),"",SUM(G6:G7))</f>
        <v>48571</v>
      </c>
      <c r="H5" s="56" t="n">
        <f aca="false">IF(OR(H6=0,H7=0),"",SUM(H6:H7))</f>
        <v>66813</v>
      </c>
      <c r="I5" s="57" t="n">
        <f aca="false">IF(OR(I6=0,I7=0),"",SUM(I6:I7))</f>
        <v>37180</v>
      </c>
      <c r="J5" s="58" t="n">
        <f aca="false">IF(OR(D5=0,C5=0),"",C5/D5*100-100)</f>
        <v>0.212382546016215</v>
      </c>
      <c r="K5" s="59" t="n">
        <f aca="false">IF(OR(E5=0,C5=0),"",C5/E5*100-100)</f>
        <v>3.69260480138513</v>
      </c>
      <c r="L5" s="58" t="n">
        <f aca="false">IF(OR(H5=0,G5=0),"",G5/H5*100-100)</f>
        <v>-27.3030697618727</v>
      </c>
      <c r="M5" s="60" t="n">
        <f aca="false">IF(OR(I5=0,G5=0),"",G5/I5*100-100)</f>
        <v>30.6374394835933</v>
      </c>
      <c r="N5" s="61" t="n">
        <f aca="false">(G5/C5)*1000</f>
        <v>3119.32438507482</v>
      </c>
      <c r="O5" s="62" t="n">
        <f aca="false">(H5/D5)*1000</f>
        <v>4299.97425666109</v>
      </c>
      <c r="P5" s="62" t="n">
        <f aca="false">(I5/E5)*1000</f>
        <v>2475.94312922452</v>
      </c>
    </row>
    <row r="6" customFormat="false" ht="13.5" hidden="false" customHeight="false" outlineLevel="0" collapsed="false">
      <c r="A6" s="63" t="s">
        <v>16</v>
      </c>
      <c r="B6" s="53" t="n">
        <v>9</v>
      </c>
      <c r="C6" s="54" t="n">
        <v>6194</v>
      </c>
      <c r="D6" s="54" t="n">
        <v>5728</v>
      </c>
      <c r="E6" s="55" t="n">
        <v>3886.25</v>
      </c>
      <c r="F6" s="56" t="n">
        <v>9</v>
      </c>
      <c r="G6" s="56" t="n">
        <v>20440</v>
      </c>
      <c r="H6" s="56" t="n">
        <v>24924</v>
      </c>
      <c r="I6" s="57" t="n">
        <v>10218.25</v>
      </c>
      <c r="J6" s="58" t="n">
        <f aca="false">IF(OR(D6=0,C6=0),"",C6/D6*100-100)</f>
        <v>8.13547486033519</v>
      </c>
      <c r="K6" s="59" t="n">
        <f aca="false">IF(OR(E6=0,C6=0),"",C6/E6*100-100)</f>
        <v>59.3824380829849</v>
      </c>
      <c r="L6" s="58" t="n">
        <f aca="false">IF(OR(H6=0,G6=0),"",G6/H6*100-100)</f>
        <v>-17.9906917027764</v>
      </c>
      <c r="M6" s="60" t="n">
        <f aca="false">IF(OR(I6=0,G6=0),"",G6/I6*100-100)</f>
        <v>100.034252440486</v>
      </c>
      <c r="N6" s="61" t="n">
        <f aca="false">(G6/C6)*1000</f>
        <v>3299.96771068776</v>
      </c>
      <c r="O6" s="62" t="n">
        <f aca="false">(H6/D6)*1000</f>
        <v>4351.25698324022</v>
      </c>
      <c r="P6" s="62" t="n">
        <f aca="false">(I6/E6)*1000</f>
        <v>2629.33419105822</v>
      </c>
    </row>
    <row r="7" customFormat="false" ht="13.5" hidden="false" customHeight="false" outlineLevel="0" collapsed="false">
      <c r="A7" s="64" t="s">
        <v>17</v>
      </c>
      <c r="B7" s="53" t="n">
        <v>9</v>
      </c>
      <c r="C7" s="54" t="n">
        <v>9377</v>
      </c>
      <c r="D7" s="54" t="n">
        <v>9810</v>
      </c>
      <c r="E7" s="55" t="n">
        <v>11130.25</v>
      </c>
      <c r="F7" s="56" t="n">
        <v>9</v>
      </c>
      <c r="G7" s="56" t="n">
        <v>28131</v>
      </c>
      <c r="H7" s="56" t="n">
        <v>41889</v>
      </c>
      <c r="I7" s="57" t="n">
        <v>26961.75</v>
      </c>
      <c r="J7" s="58" t="n">
        <f aca="false">IF(OR(D7=0,C7=0),"",C7/D7*100-100)</f>
        <v>-4.4138634046891</v>
      </c>
      <c r="K7" s="59" t="n">
        <f aca="false">IF(OR(E7=0,C7=0),"",C7/E7*100-100)</f>
        <v>-15.7521169785045</v>
      </c>
      <c r="L7" s="58" t="n">
        <f aca="false">IF(OR(H7=0,G7=0),"",G7/H7*100-100)</f>
        <v>-32.843944711022</v>
      </c>
      <c r="M7" s="60" t="n">
        <f aca="false">IF(OR(I7=0,G7=0),"",G7/I7*100-100)</f>
        <v>4.33669921277364</v>
      </c>
      <c r="N7" s="61" t="n">
        <f aca="false">(G7/C7)*1000</f>
        <v>3000</v>
      </c>
      <c r="O7" s="62" t="n">
        <f aca="false">(H7/D7)*1000</f>
        <v>4270.03058103976</v>
      </c>
      <c r="P7" s="62" t="n">
        <f aca="false">(I7/E7)*1000</f>
        <v>2422.38494193751</v>
      </c>
    </row>
    <row r="8" customFormat="false" ht="13.5" hidden="false" customHeight="false" outlineLevel="0" collapsed="false">
      <c r="A8" s="52" t="s">
        <v>18</v>
      </c>
      <c r="B8" s="53" t="n">
        <v>9</v>
      </c>
      <c r="C8" s="54" t="n">
        <f aca="false">IF(OR(C9=0,C10=0),"",SUM(C9:C10))</f>
        <v>980</v>
      </c>
      <c r="D8" s="54" t="n">
        <f aca="false">IF(OR(D9=0,D10=0),"",SUM(D9:D10))</f>
        <v>1272</v>
      </c>
      <c r="E8" s="55" t="n">
        <f aca="false">IF(OR(E9=0,E10=0),"",SUM(E9:E10))</f>
        <v>1181</v>
      </c>
      <c r="F8" s="56" t="n">
        <v>9</v>
      </c>
      <c r="G8" s="65" t="n">
        <f aca="false">IF(OR(G9=0,G10=0),"",SUM(G9:G10))</f>
        <v>2262</v>
      </c>
      <c r="H8" s="65" t="n">
        <f aca="false">IF(OR(H9=0,H10=0),"",SUM(H9:H10))</f>
        <v>5788</v>
      </c>
      <c r="I8" s="109" t="n">
        <f aca="false">IF(OR(I9=0,I10=0),"",SUM(I9:I10))</f>
        <v>2154.5</v>
      </c>
      <c r="J8" s="58" t="n">
        <f aca="false">IF(OR(D8=0,C8=0),"",C8/D8*100-100)</f>
        <v>-22.9559748427673</v>
      </c>
      <c r="K8" s="59" t="n">
        <f aca="false">IF(OR(E8=0,C8=0),"",C8/E8*100-100)</f>
        <v>-17.0194750211685</v>
      </c>
      <c r="L8" s="58" t="n">
        <f aca="false">IF(OR(H8=0,G8=0),"",G8/H8*100-100)</f>
        <v>-60.9191430545957</v>
      </c>
      <c r="M8" s="60" t="n">
        <f aca="false">IF(OR(I8=0,G8=0),"",G8/I8*100-100)</f>
        <v>4.98955674170341</v>
      </c>
      <c r="N8" s="61" t="n">
        <f aca="false">(G8/C8)*1000</f>
        <v>2308.16326530612</v>
      </c>
      <c r="O8" s="62" t="n">
        <f aca="false">(H8/D8)*1000</f>
        <v>4550.31446540881</v>
      </c>
      <c r="P8" s="62" t="n">
        <f aca="false">(I8/E8)*1000</f>
        <v>1824.30143945809</v>
      </c>
    </row>
    <row r="9" customFormat="false" ht="13.5" hidden="false" customHeight="false" outlineLevel="0" collapsed="false">
      <c r="A9" s="63" t="s">
        <v>19</v>
      </c>
      <c r="B9" s="53" t="n">
        <v>9</v>
      </c>
      <c r="C9" s="54" t="n">
        <v>190</v>
      </c>
      <c r="D9" s="54" t="n">
        <v>272</v>
      </c>
      <c r="E9" s="55" t="n">
        <v>240</v>
      </c>
      <c r="F9" s="56" t="n">
        <v>9</v>
      </c>
      <c r="G9" s="56" t="n">
        <v>637</v>
      </c>
      <c r="H9" s="56" t="n">
        <v>1238</v>
      </c>
      <c r="I9" s="57" t="n">
        <v>531.5</v>
      </c>
      <c r="J9" s="58" t="n">
        <f aca="false">IF(OR(D9=0,C9=0),"",C9/D9*100-100)</f>
        <v>-30.1470588235294</v>
      </c>
      <c r="K9" s="59" t="n">
        <f aca="false">IF(OR(E9=0,C9=0),"",C9/E9*100-100)</f>
        <v>-20.8333333333333</v>
      </c>
      <c r="L9" s="58" t="n">
        <f aca="false">IF(OR(H9=0,G9=0),"",G9/H9*100-100)</f>
        <v>-48.546042003231</v>
      </c>
      <c r="M9" s="60" t="n">
        <f aca="false">IF(OR(I9=0,G9=0),"",G9/I9*100-100)</f>
        <v>19.8494825964252</v>
      </c>
      <c r="N9" s="61" t="n">
        <f aca="false">(G9/C9)*1000</f>
        <v>3352.63157894737</v>
      </c>
      <c r="O9" s="62" t="n">
        <f aca="false">(H9/D9)*1000</f>
        <v>4551.4705882353</v>
      </c>
      <c r="P9" s="62" t="n">
        <f aca="false">(I9/E9)*1000</f>
        <v>2214.58333333333</v>
      </c>
    </row>
    <row r="10" customFormat="false" ht="13.5" hidden="false" customHeight="false" outlineLevel="0" collapsed="false">
      <c r="A10" s="64" t="s">
        <v>20</v>
      </c>
      <c r="B10" s="53" t="n">
        <v>9</v>
      </c>
      <c r="C10" s="54" t="n">
        <v>790</v>
      </c>
      <c r="D10" s="54" t="n">
        <v>1000</v>
      </c>
      <c r="E10" s="55" t="n">
        <v>941</v>
      </c>
      <c r="F10" s="56" t="n">
        <v>9</v>
      </c>
      <c r="G10" s="56" t="n">
        <v>1625</v>
      </c>
      <c r="H10" s="56" t="n">
        <v>4550</v>
      </c>
      <c r="I10" s="57" t="n">
        <v>1623</v>
      </c>
      <c r="J10" s="58" t="n">
        <f aca="false">IF(OR(D10=0,C10=0),"",C10/D10*100-100)</f>
        <v>-21</v>
      </c>
      <c r="K10" s="59" t="n">
        <f aca="false">IF(OR(E10=0,C10=0),"",C10/E10*100-100)</f>
        <v>-16.0467587672689</v>
      </c>
      <c r="L10" s="58" t="n">
        <f aca="false">IF(OR(H10=0,G10=0),"",G10/H10*100-100)</f>
        <v>-64.2857142857143</v>
      </c>
      <c r="M10" s="60" t="n">
        <f aca="false">IF(OR(I10=0,G10=0),"",G10/I10*100-100)</f>
        <v>0.123228589032664</v>
      </c>
      <c r="N10" s="61" t="n">
        <f aca="false">(G10/C10)*1000</f>
        <v>2056.96202531646</v>
      </c>
      <c r="O10" s="62" t="n">
        <f aca="false">(H10/D10)*1000</f>
        <v>4550</v>
      </c>
      <c r="P10" s="62" t="n">
        <f aca="false">(I10/E10)*1000</f>
        <v>1724.76089266738</v>
      </c>
    </row>
    <row r="11" customFormat="false" ht="13.5" hidden="false" customHeight="false" outlineLevel="0" collapsed="false">
      <c r="A11" s="63" t="s">
        <v>21</v>
      </c>
      <c r="B11" s="53" t="n">
        <v>9</v>
      </c>
      <c r="C11" s="54" t="n">
        <v>2028</v>
      </c>
      <c r="D11" s="54" t="n">
        <v>1480</v>
      </c>
      <c r="E11" s="55" t="n">
        <v>2039</v>
      </c>
      <c r="F11" s="56" t="n">
        <v>9</v>
      </c>
      <c r="G11" s="56" t="n">
        <v>3300</v>
      </c>
      <c r="H11" s="56" t="n">
        <v>2664</v>
      </c>
      <c r="I11" s="57" t="n">
        <v>2931</v>
      </c>
      <c r="J11" s="58" t="n">
        <f aca="false">IF(OR(D11=0,C11=0),"",C11/D11*100-100)</f>
        <v>37.027027027027</v>
      </c>
      <c r="K11" s="59" t="n">
        <f aca="false">IF(OR(E11=0,C11=0),"",C11/E11*100-100)</f>
        <v>-0.539480137322215</v>
      </c>
      <c r="L11" s="58" t="n">
        <f aca="false">IF(OR(H11=0,G11=0),"",G11/H11*100-100)</f>
        <v>23.8738738738739</v>
      </c>
      <c r="M11" s="60" t="n">
        <f aca="false">IF(OR(I11=0,G11=0),"",G11/I11*100-100)</f>
        <v>12.589559877175</v>
      </c>
      <c r="N11" s="61" t="n">
        <f aca="false">(G11/C11)*1000</f>
        <v>1627.21893491124</v>
      </c>
      <c r="O11" s="62" t="n">
        <f aca="false">(H11/D11)*1000</f>
        <v>1800</v>
      </c>
      <c r="P11" s="62" t="n">
        <f aca="false">(I11/E11)*1000</f>
        <v>1437.46934771947</v>
      </c>
    </row>
    <row r="12" customFormat="false" ht="13.5" hidden="false" customHeight="false" outlineLevel="0" collapsed="false">
      <c r="A12" s="63" t="s">
        <v>22</v>
      </c>
      <c r="B12" s="53" t="n">
        <v>9</v>
      </c>
      <c r="C12" s="54" t="n">
        <v>86</v>
      </c>
      <c r="D12" s="54" t="n">
        <v>40</v>
      </c>
      <c r="E12" s="55" t="n">
        <v>2.505</v>
      </c>
      <c r="F12" s="56" t="n">
        <v>9</v>
      </c>
      <c r="G12" s="56" t="n">
        <v>43</v>
      </c>
      <c r="H12" s="56" t="n">
        <v>48</v>
      </c>
      <c r="I12" s="57" t="n">
        <v>1.005</v>
      </c>
      <c r="J12" s="58" t="n">
        <f aca="false">IF(OR(D12=0,C12=0),"",C12/D12*100-100)</f>
        <v>115</v>
      </c>
      <c r="K12" s="59" t="n">
        <f aca="false">IF(OR(E12=0,C12=0),"",C12/E12*100-100)</f>
        <v>3333.13373253493</v>
      </c>
      <c r="L12" s="58" t="n">
        <f aca="false">IF(OR(H12=0,G12=0),"",G12/H12*100-100)</f>
        <v>-10.4166666666667</v>
      </c>
      <c r="M12" s="60" t="n">
        <f aca="false">IF(OR(I12=0,G12=0),"",G12/I12*100-100)</f>
        <v>4178.60696517413</v>
      </c>
      <c r="N12" s="61" t="n">
        <f aca="false">(G12/C12)*1000</f>
        <v>500</v>
      </c>
      <c r="O12" s="62" t="n">
        <f aca="false">(H12/D12)*1000</f>
        <v>1200</v>
      </c>
      <c r="P12" s="62" t="n">
        <f aca="false">(I12/E12)*1000</f>
        <v>401.197604790419</v>
      </c>
    </row>
    <row r="13" customFormat="false" ht="13.5" hidden="false" customHeight="false" outlineLevel="0" collapsed="false">
      <c r="A13" s="64" t="s">
        <v>23</v>
      </c>
      <c r="B13" s="53" t="n">
        <v>11</v>
      </c>
      <c r="C13" s="66" t="n">
        <v>7005</v>
      </c>
      <c r="D13" s="66" t="n">
        <v>5620</v>
      </c>
      <c r="E13" s="55" t="n">
        <v>4517.75</v>
      </c>
      <c r="F13" s="56" t="n">
        <v>11</v>
      </c>
      <c r="G13" s="56" t="n">
        <v>21753</v>
      </c>
      <c r="H13" s="56" t="n">
        <v>22091</v>
      </c>
      <c r="I13" s="57" t="n">
        <v>10107.5</v>
      </c>
      <c r="J13" s="58" t="n">
        <f aca="false">IF(OR(D13=0,C13=0),"",C13/D13*100-100)</f>
        <v>24.644128113879</v>
      </c>
      <c r="K13" s="59" t="n">
        <f aca="false">IF(OR(E13=0,C13=0),"",C13/E13*100-100)</f>
        <v>55.0550605943224</v>
      </c>
      <c r="L13" s="58" t="n">
        <f aca="false">IF(OR(H13=0,G13=0),"",G13/H13*100-100)</f>
        <v>-1.53003485582363</v>
      </c>
      <c r="M13" s="60" t="n">
        <f aca="false">IF(OR(I13=0,G13=0),"",G13/I13*100-100)</f>
        <v>115.216423447935</v>
      </c>
      <c r="N13" s="61" t="n">
        <f aca="false">(G13/C13)*1000</f>
        <v>3105.35331905782</v>
      </c>
      <c r="O13" s="62" t="n">
        <f aca="false">(H13/D13)*1000</f>
        <v>3930.78291814947</v>
      </c>
      <c r="P13" s="62" t="n">
        <f aca="false">(I13/E13)*1000</f>
        <v>2237.2862597532</v>
      </c>
    </row>
    <row r="14" customFormat="false" ht="13.5" hidden="false" customHeight="false" outlineLevel="0" collapsed="false">
      <c r="A14" s="63" t="s">
        <v>24</v>
      </c>
      <c r="B14" s="53" t="n">
        <v>11</v>
      </c>
      <c r="C14" s="54" t="n">
        <v>27</v>
      </c>
      <c r="D14" s="54" t="n">
        <v>25</v>
      </c>
      <c r="E14" s="55" t="n">
        <v>24.5</v>
      </c>
      <c r="F14" s="56" t="n">
        <v>11</v>
      </c>
      <c r="G14" s="56" t="n">
        <v>257</v>
      </c>
      <c r="H14" s="56" t="n">
        <v>209</v>
      </c>
      <c r="I14" s="57" t="n">
        <v>222.5</v>
      </c>
      <c r="J14" s="58" t="n">
        <f aca="false">IF(OR(D14=0,C14=0),"",C14/D14*100-100)</f>
        <v>8</v>
      </c>
      <c r="K14" s="59" t="n">
        <f aca="false">IF(OR(E14=0,C14=0),"",C14/E14*100-100)</f>
        <v>10.204081632653</v>
      </c>
      <c r="L14" s="58" t="n">
        <f aca="false">IF(OR(H14=0,G14=0),"",G14/H14*100-100)</f>
        <v>22.9665071770335</v>
      </c>
      <c r="M14" s="60" t="n">
        <f aca="false">IF(OR(I14=0,G14=0),"",G14/I14*100-100)</f>
        <v>15.5056179775281</v>
      </c>
      <c r="N14" s="61" t="n">
        <f aca="false">(G14/C14)*1000</f>
        <v>9518.51851851852</v>
      </c>
      <c r="O14" s="62" t="n">
        <f aca="false">(H14/D14)*1000</f>
        <v>8360</v>
      </c>
      <c r="P14" s="62" t="n">
        <f aca="false">(I14/E14)*1000</f>
        <v>9081.63265306122</v>
      </c>
    </row>
    <row r="15" customFormat="false" ht="13.5" hidden="false" customHeight="false" outlineLevel="0" collapsed="false">
      <c r="A15" s="63" t="s">
        <v>25</v>
      </c>
      <c r="B15" s="53" t="n">
        <v>7</v>
      </c>
      <c r="C15" s="54" t="n">
        <v>185</v>
      </c>
      <c r="D15" s="54" t="n">
        <v>186</v>
      </c>
      <c r="E15" s="55" t="n">
        <v>186.75</v>
      </c>
      <c r="F15" s="56" t="n">
        <v>11</v>
      </c>
      <c r="G15" s="56" t="n">
        <v>966</v>
      </c>
      <c r="H15" s="56" t="n">
        <v>1655</v>
      </c>
      <c r="I15" s="57" t="n">
        <v>1971.5</v>
      </c>
      <c r="J15" s="58" t="n">
        <f aca="false">IF(OR(D15=0,C15=0),"",C15/D15*100-100)</f>
        <v>-0.537634408602145</v>
      </c>
      <c r="K15" s="59" t="n">
        <f aca="false">IF(OR(E15=0,C15=0),"",C15/E15*100-100)</f>
        <v>-0.937081659973231</v>
      </c>
      <c r="L15" s="58" t="n">
        <f aca="false">IF(OR(H15=0,G15=0),"",G15/H15*100-100)</f>
        <v>-41.631419939577</v>
      </c>
      <c r="M15" s="60" t="n">
        <f aca="false">IF(OR(I15=0,G15=0),"",G15/I15*100-100)</f>
        <v>-51.0017752979964</v>
      </c>
      <c r="N15" s="61" t="n">
        <f aca="false">(G15/C15)*1000</f>
        <v>5221.62162162162</v>
      </c>
      <c r="O15" s="62" t="n">
        <f aca="false">(H15/D15)*1000</f>
        <v>8897.84946236559</v>
      </c>
      <c r="P15" s="62" t="n">
        <f aca="false">(I15/E15)*1000</f>
        <v>10556.8942436412</v>
      </c>
    </row>
    <row r="16" customFormat="false" ht="13.5" hidden="false" customHeight="false" outlineLevel="0" collapsed="false">
      <c r="A16" s="63" t="s">
        <v>26</v>
      </c>
      <c r="B16" s="53"/>
      <c r="C16" s="54" t="n">
        <v>0.01</v>
      </c>
      <c r="D16" s="54" t="n">
        <v>0.01</v>
      </c>
      <c r="E16" s="55" t="n">
        <v>2</v>
      </c>
      <c r="F16" s="56"/>
      <c r="G16" s="56" t="n">
        <v>0.01</v>
      </c>
      <c r="H16" s="56" t="n">
        <v>0.01</v>
      </c>
      <c r="I16" s="57" t="n">
        <v>10.25</v>
      </c>
      <c r="J16" s="58" t="n">
        <f aca="false">IF(OR(D16=0,C16=0),"",C16/D16*100-100)</f>
        <v>0</v>
      </c>
      <c r="K16" s="59" t="n">
        <f aca="false">IF(OR(E16=0,C16=0),"",C16/E16*100-100)</f>
        <v>-99.5</v>
      </c>
      <c r="L16" s="58"/>
      <c r="M16" s="60"/>
      <c r="N16" s="62"/>
      <c r="O16" s="62"/>
      <c r="P16" s="62" t="n">
        <f aca="false">(I16/E16)*1000</f>
        <v>5125</v>
      </c>
    </row>
    <row r="17" customFormat="false" ht="13.5" hidden="false" customHeight="false" outlineLevel="0" collapsed="false">
      <c r="A17" s="68" t="s">
        <v>27</v>
      </c>
      <c r="B17" s="69"/>
      <c r="C17" s="70"/>
      <c r="D17" s="70"/>
      <c r="E17" s="71"/>
      <c r="F17" s="72"/>
      <c r="G17" s="70"/>
      <c r="H17" s="70"/>
      <c r="I17" s="73"/>
      <c r="J17" s="74"/>
      <c r="K17" s="75"/>
      <c r="L17" s="74"/>
      <c r="M17" s="76"/>
      <c r="N17" s="77"/>
      <c r="O17" s="78"/>
      <c r="P17" s="78"/>
    </row>
    <row r="18" customFormat="false" ht="13.5" hidden="false" customHeight="false" outlineLevel="0" collapsed="false">
      <c r="A18" s="63" t="s">
        <v>28</v>
      </c>
      <c r="B18" s="53"/>
      <c r="C18" s="54" t="n">
        <v>0.01</v>
      </c>
      <c r="D18" s="54" t="n">
        <v>0.01</v>
      </c>
      <c r="E18" s="55" t="n">
        <v>0.255</v>
      </c>
      <c r="F18" s="56"/>
      <c r="G18" s="56" t="n">
        <v>0.01</v>
      </c>
      <c r="H18" s="56" t="n">
        <v>0.01</v>
      </c>
      <c r="I18" s="57" t="n">
        <v>0.01</v>
      </c>
      <c r="J18" s="58"/>
      <c r="K18" s="59"/>
      <c r="L18" s="58"/>
      <c r="M18" s="60"/>
      <c r="N18" s="61"/>
      <c r="O18" s="62"/>
      <c r="P18" s="62" t="n">
        <f aca="false">(I18/E18)*1000</f>
        <v>39.2156862745098</v>
      </c>
    </row>
    <row r="19" customFormat="false" ht="13.5" hidden="false" customHeight="false" outlineLevel="0" collapsed="false">
      <c r="A19" s="63" t="s">
        <v>29</v>
      </c>
      <c r="B19" s="53" t="n">
        <v>9</v>
      </c>
      <c r="C19" s="54" t="n">
        <v>383</v>
      </c>
      <c r="D19" s="54" t="n">
        <v>149</v>
      </c>
      <c r="E19" s="55" t="n">
        <v>107.75</v>
      </c>
      <c r="F19" s="56" t="n">
        <v>9</v>
      </c>
      <c r="G19" s="56" t="n">
        <v>556</v>
      </c>
      <c r="H19" s="56" t="n">
        <v>119</v>
      </c>
      <c r="I19" s="57" t="n">
        <v>130.25</v>
      </c>
      <c r="J19" s="58" t="n">
        <f aca="false">IF(OR(D19=0,C19=0),"",C19/D19*100-100)</f>
        <v>157.046979865772</v>
      </c>
      <c r="K19" s="59" t="n">
        <f aca="false">IF(OR(E19=0,C19=0),"",C19/E19*100-100)</f>
        <v>255.452436194896</v>
      </c>
      <c r="L19" s="58" t="n">
        <f aca="false">IF(OR(H19=0,G19=0),"",G19/H19*100-100)</f>
        <v>367.226890756303</v>
      </c>
      <c r="M19" s="60" t="n">
        <f aca="false">IF(OR(I19=0,G19=0),"",G19/I19*100-100)</f>
        <v>326.871401151632</v>
      </c>
      <c r="N19" s="61" t="n">
        <f aca="false">(G19/C19)*1000</f>
        <v>1451.69712793734</v>
      </c>
      <c r="O19" s="62" t="n">
        <f aca="false">(H19/D19)*1000</f>
        <v>798.657718120805</v>
      </c>
      <c r="P19" s="62" t="n">
        <f aca="false">(I19/E19)*1000</f>
        <v>1208.81670533643</v>
      </c>
    </row>
    <row r="20" customFormat="false" ht="13.5" hidden="false" customHeight="false" outlineLevel="0" collapsed="false">
      <c r="A20" s="63" t="s">
        <v>30</v>
      </c>
      <c r="B20" s="53"/>
      <c r="C20" s="54" t="n">
        <v>0.01</v>
      </c>
      <c r="D20" s="54" t="n">
        <v>0.01</v>
      </c>
      <c r="E20" s="55" t="n">
        <v>0.0075</v>
      </c>
      <c r="F20" s="56"/>
      <c r="G20" s="56" t="n">
        <v>0.01</v>
      </c>
      <c r="H20" s="56" t="n">
        <v>0.01</v>
      </c>
      <c r="I20" s="57" t="n">
        <v>0.0075</v>
      </c>
      <c r="J20" s="58" t="n">
        <f aca="false">IF(OR(D20=0,C20=0),"",C20/D20*100-100)</f>
        <v>0</v>
      </c>
      <c r="K20" s="59" t="n">
        <f aca="false">IF(OR(E20=0,C20=0),"",C20/E20*100-100)</f>
        <v>33.3333333333333</v>
      </c>
      <c r="L20" s="58" t="n">
        <f aca="false">IF(OR(H20=0,G20=0),"",G20/H20*100-100)</f>
        <v>0</v>
      </c>
      <c r="M20" s="60" t="n">
        <f aca="false">IF(OR(I20=0,G20=0),"",G20/I20*100-100)</f>
        <v>33.3333333333333</v>
      </c>
      <c r="N20" s="61"/>
      <c r="O20" s="62"/>
      <c r="P20" s="62"/>
    </row>
    <row r="21" customFormat="false" ht="13.5" hidden="false" customHeight="false" outlineLevel="0" collapsed="false">
      <c r="A21" s="63" t="s">
        <v>31</v>
      </c>
      <c r="B21" s="53" t="n">
        <v>9</v>
      </c>
      <c r="C21" s="54" t="n">
        <v>408</v>
      </c>
      <c r="D21" s="54" t="n">
        <v>183</v>
      </c>
      <c r="E21" s="55" t="n">
        <v>145</v>
      </c>
      <c r="F21" s="56" t="n">
        <v>9</v>
      </c>
      <c r="G21" s="56" t="n">
        <v>486</v>
      </c>
      <c r="H21" s="56" t="n">
        <v>92</v>
      </c>
      <c r="I21" s="57" t="n">
        <v>168</v>
      </c>
      <c r="J21" s="58" t="n">
        <f aca="false">IF(OR(D21=0,C21=0),"",C21/D21*100-100)</f>
        <v>122.950819672131</v>
      </c>
      <c r="K21" s="59" t="n">
        <f aca="false">IF(OR(E21=0,C21=0),"",C21/E21*100-100)</f>
        <v>181.379310344828</v>
      </c>
      <c r="L21" s="58" t="n">
        <f aca="false">IF(OR(H21=0,G21=0),"",G21/H21*100-100)</f>
        <v>428.260869565217</v>
      </c>
      <c r="M21" s="60" t="n">
        <f aca="false">IF(OR(I21=0,G21=0),"",G21/I21*100-100)</f>
        <v>189.285714285714</v>
      </c>
      <c r="N21" s="61" t="n">
        <f aca="false">(G21/C21)*1000</f>
        <v>1191.17647058824</v>
      </c>
      <c r="O21" s="62" t="n">
        <f aca="false">(H21/D21)*1000</f>
        <v>502.732240437158</v>
      </c>
      <c r="P21" s="62" t="n">
        <f aca="false">(I21/E21)*1000</f>
        <v>1158.62068965517</v>
      </c>
    </row>
    <row r="22" customFormat="false" ht="13.5" hidden="false" customHeight="false" outlineLevel="0" collapsed="false">
      <c r="A22" s="79" t="s">
        <v>32</v>
      </c>
      <c r="B22" s="53" t="n">
        <v>9</v>
      </c>
      <c r="C22" s="54" t="n">
        <v>161</v>
      </c>
      <c r="D22" s="54" t="n">
        <v>139</v>
      </c>
      <c r="E22" s="55" t="n">
        <v>271.5</v>
      </c>
      <c r="F22" s="56" t="n">
        <v>9</v>
      </c>
      <c r="G22" s="56" t="n">
        <v>196</v>
      </c>
      <c r="H22" s="56" t="n">
        <v>104</v>
      </c>
      <c r="I22" s="57" t="n">
        <v>368.5</v>
      </c>
      <c r="J22" s="58" t="n">
        <f aca="false">IF(OR(D22=0,C22=0),"",C22/D22*100-100)</f>
        <v>15.8273381294964</v>
      </c>
      <c r="K22" s="59" t="n">
        <f aca="false">IF(OR(E22=0,C22=0),"",C22/E22*100-100)</f>
        <v>-40.6998158379374</v>
      </c>
      <c r="L22" s="58" t="n">
        <f aca="false">IF(OR(H22=0,G22=0),"",G22/H22*100-100)</f>
        <v>88.4615384615385</v>
      </c>
      <c r="M22" s="60" t="n">
        <f aca="false">IF(OR(I22=0,G22=0),"",G22/I22*100-100)</f>
        <v>-46.8113975576662</v>
      </c>
      <c r="N22" s="61" t="n">
        <f aca="false">(G22/C22)*1000</f>
        <v>1217.39130434783</v>
      </c>
      <c r="O22" s="62" t="n">
        <f aca="false">(H22/D22)*1000</f>
        <v>748.201438848921</v>
      </c>
      <c r="P22" s="62" t="n">
        <f aca="false">(I22/E22)*1000</f>
        <v>1357.2744014733</v>
      </c>
    </row>
    <row r="23" customFormat="false" ht="13.5" hidden="false" customHeight="false" outlineLevel="0" collapsed="false">
      <c r="A23" s="63" t="s">
        <v>33</v>
      </c>
      <c r="B23" s="53" t="n">
        <v>9</v>
      </c>
      <c r="C23" s="54" t="n">
        <v>29</v>
      </c>
      <c r="D23" s="54" t="n">
        <v>2</v>
      </c>
      <c r="E23" s="55" t="n">
        <v>47.5</v>
      </c>
      <c r="F23" s="56" t="n">
        <v>9</v>
      </c>
      <c r="G23" s="56" t="n">
        <v>29</v>
      </c>
      <c r="H23" s="56" t="n">
        <v>2</v>
      </c>
      <c r="I23" s="57" t="n">
        <v>40.5</v>
      </c>
      <c r="J23" s="58" t="n">
        <f aca="false">IF(OR(D23=0,C23=0),"",C23/D23*100-100)</f>
        <v>1350</v>
      </c>
      <c r="K23" s="59" t="n">
        <f aca="false">IF(OR(E23=0,C23=0),"",C23/E23*100-100)</f>
        <v>-38.9473684210526</v>
      </c>
      <c r="L23" s="58" t="n">
        <f aca="false">IF(OR(H23=0,G23=0),"",G23/H23*100-100)</f>
        <v>1350</v>
      </c>
      <c r="M23" s="60" t="n">
        <f aca="false">IF(OR(I23=0,G23=0),"",G23/I23*100-100)</f>
        <v>-28.3950617283951</v>
      </c>
      <c r="N23" s="61" t="n">
        <f aca="false">(G23/C23)*1000</f>
        <v>1000</v>
      </c>
      <c r="O23" s="62" t="n">
        <f aca="false">(H23/D23)*1000</f>
        <v>1000</v>
      </c>
      <c r="P23" s="62" t="n">
        <f aca="false">(I23/E23)*1000</f>
        <v>852.631578947368</v>
      </c>
    </row>
    <row r="24" customFormat="false" ht="13.5" hidden="false" customHeight="false" outlineLevel="0" collapsed="false">
      <c r="A24" s="63" t="s">
        <v>34</v>
      </c>
      <c r="B24" s="53"/>
      <c r="C24" s="54" t="n">
        <v>0.01</v>
      </c>
      <c r="D24" s="54" t="n">
        <v>0.01</v>
      </c>
      <c r="E24" s="55" t="n">
        <v>0.0075</v>
      </c>
      <c r="F24" s="56"/>
      <c r="G24" s="56" t="n">
        <v>0.01</v>
      </c>
      <c r="H24" s="56" t="n">
        <v>0.01</v>
      </c>
      <c r="I24" s="57" t="n">
        <v>0.0075</v>
      </c>
      <c r="J24" s="58" t="n">
        <f aca="false">IF(OR(D24=0,C24=0),"",C24/D24*100-100)</f>
        <v>0</v>
      </c>
      <c r="K24" s="59" t="n">
        <f aca="false">IF(OR(E24=0,C24=0),"",C24/E24*100-100)</f>
        <v>33.3333333333333</v>
      </c>
      <c r="L24" s="58" t="n">
        <f aca="false">IF(OR(H24=0,G24=0),"",G24/H24*100-100)</f>
        <v>0</v>
      </c>
      <c r="M24" s="60" t="n">
        <f aca="false">IF(OR(I24=0,G24=0),"",G24/I24*100-100)</f>
        <v>33.3333333333333</v>
      </c>
      <c r="N24" s="61"/>
      <c r="O24" s="62"/>
      <c r="P24" s="62"/>
    </row>
    <row r="25" customFormat="false" ht="13.5" hidden="false" customHeight="false" outlineLevel="0" collapsed="false">
      <c r="A25" s="63" t="s">
        <v>35</v>
      </c>
      <c r="B25" s="53" t="n">
        <v>9</v>
      </c>
      <c r="C25" s="54" t="n">
        <v>200</v>
      </c>
      <c r="D25" s="54" t="n">
        <v>148</v>
      </c>
      <c r="E25" s="55" t="n">
        <v>360.75</v>
      </c>
      <c r="F25" s="56" t="n">
        <v>9</v>
      </c>
      <c r="G25" s="56" t="n">
        <v>232</v>
      </c>
      <c r="H25" s="56" t="n">
        <v>90</v>
      </c>
      <c r="I25" s="57" t="n">
        <v>295.25</v>
      </c>
      <c r="J25" s="58" t="n">
        <f aca="false">IF(OR(D25=0,C25=0),"",C25/D25*100-100)</f>
        <v>35.1351351351351</v>
      </c>
      <c r="K25" s="59" t="n">
        <f aca="false">IF(OR(E25=0,C25=0),"",C25/E25*100-100)</f>
        <v>-44.5599445599446</v>
      </c>
      <c r="L25" s="58" t="n">
        <f aca="false">IF(OR(H25=0,G25=0),"",G25/H25*100-100)</f>
        <v>157.777777777778</v>
      </c>
      <c r="M25" s="60" t="n">
        <f aca="false">IF(OR(I25=0,G25=0),"",G25/I25*100-100)</f>
        <v>-21.4225232853514</v>
      </c>
      <c r="N25" s="61" t="n">
        <f aca="false">(G25/C25)*1000</f>
        <v>1160</v>
      </c>
      <c r="O25" s="62" t="n">
        <f aca="false">(H25/D25)*1000</f>
        <v>608.108108108108</v>
      </c>
      <c r="P25" s="62" t="n">
        <f aca="false">(I25/E25)*1000</f>
        <v>818.433818433819</v>
      </c>
    </row>
    <row r="26" customFormat="false" ht="13.5" hidden="false" customHeight="false" outlineLevel="0" collapsed="false">
      <c r="A26" s="68" t="s">
        <v>36</v>
      </c>
      <c r="B26" s="69"/>
      <c r="C26" s="70"/>
      <c r="D26" s="70"/>
      <c r="E26" s="71"/>
      <c r="F26" s="72"/>
      <c r="G26" s="70"/>
      <c r="H26" s="70"/>
      <c r="I26" s="73"/>
      <c r="J26" s="74"/>
      <c r="K26" s="75"/>
      <c r="L26" s="74"/>
      <c r="M26" s="76"/>
      <c r="N26" s="77"/>
      <c r="O26" s="78"/>
      <c r="P26" s="78"/>
    </row>
    <row r="27" customFormat="false" ht="13.5" hidden="false" customHeight="false" outlineLevel="0" collapsed="false">
      <c r="A27" s="52" t="s">
        <v>37</v>
      </c>
      <c r="B27" s="53" t="n">
        <v>11</v>
      </c>
      <c r="C27" s="54" t="n">
        <f aca="false">IF(OR(C28=0,C29=0,C30=0,C31=0),"",SUM(C28:C31))</f>
        <v>466</v>
      </c>
      <c r="D27" s="54" t="n">
        <f aca="false">IF(OR(D28=0,D29=0,D30=0,D31=0),"",SUM(D28:D31))</f>
        <v>488</v>
      </c>
      <c r="E27" s="55" t="n">
        <f aca="false">IF(OR(E28=0,E29=0,E30=0,E31=0),"",SUM(E28:E31))</f>
        <v>598.5</v>
      </c>
      <c r="F27" s="56" t="n">
        <v>11</v>
      </c>
      <c r="G27" s="56" t="n">
        <f aca="false">IF(OR(G28=0,G29=0,G30=0,G31=0),"",SUM(G28:G31))</f>
        <v>14032</v>
      </c>
      <c r="H27" s="56" t="n">
        <f aca="false">IF(OR(H28=0,H29=0,H30=0,H31=0),"",SUM(H28:H31))</f>
        <v>8408</v>
      </c>
      <c r="I27" s="57" t="n">
        <f aca="false">IF(OR(I28=0,I29=0,I30=0,I31=0),"",SUM(I28:I31))</f>
        <v>11187.75</v>
      </c>
      <c r="J27" s="58" t="n">
        <f aca="false">IF(OR(D27=0,C27=0),"",C27/D27*100-100)</f>
        <v>-4.50819672131148</v>
      </c>
      <c r="K27" s="59" t="n">
        <f aca="false">IF(OR(E27=0,C27=0),"",C27/E27*100-100)</f>
        <v>-22.1386800334169</v>
      </c>
      <c r="L27" s="58" t="n">
        <f aca="false">IF(OR(H27=0,G27=0),"",G27/H27*100-100)</f>
        <v>66.8886774500476</v>
      </c>
      <c r="M27" s="58" t="n">
        <f aca="false">IF(OR(I27=0,G27=0),"",G27/I27*100-100)</f>
        <v>25.4228955777525</v>
      </c>
      <c r="N27" s="61" t="n">
        <f aca="false">(G27/C27)*1000</f>
        <v>30111.5879828326</v>
      </c>
      <c r="O27" s="62" t="n">
        <f aca="false">(H27/D27)*1000</f>
        <v>17229.5081967213</v>
      </c>
      <c r="P27" s="62" t="n">
        <f aca="false">(I27/E27)*1000</f>
        <v>18692.9824561403</v>
      </c>
    </row>
    <row r="28" customFormat="false" ht="13.5" hidden="false" customHeight="false" outlineLevel="0" collapsed="false">
      <c r="A28" s="63" t="s">
        <v>38</v>
      </c>
      <c r="B28" s="53" t="n">
        <v>11</v>
      </c>
      <c r="C28" s="54" t="n">
        <v>25</v>
      </c>
      <c r="D28" s="54" t="n">
        <v>23</v>
      </c>
      <c r="E28" s="55" t="n">
        <v>19.5</v>
      </c>
      <c r="F28" s="56" t="n">
        <v>11</v>
      </c>
      <c r="G28" s="56" t="n">
        <v>450</v>
      </c>
      <c r="H28" s="56" t="n">
        <v>357</v>
      </c>
      <c r="I28" s="57" t="n">
        <v>322.5</v>
      </c>
      <c r="J28" s="58" t="n">
        <f aca="false">IF(OR(D28=0,C28=0),"",C28/D28*100-100)</f>
        <v>8.69565217391303</v>
      </c>
      <c r="K28" s="59" t="n">
        <f aca="false">IF(OR(E28=0,C28=0),"",C28/E28*100-100)</f>
        <v>28.2051282051282</v>
      </c>
      <c r="L28" s="58" t="n">
        <f aca="false">IF(OR(H28=0,G28=0),"",G28/H28*100-100)</f>
        <v>26.0504201680672</v>
      </c>
      <c r="M28" s="60" t="n">
        <f aca="false">IF(OR(I28=0,G28=0),"",G28/I28*100-100)</f>
        <v>39.5348837209302</v>
      </c>
      <c r="N28" s="61" t="n">
        <f aca="false">(G28/C28)*1000</f>
        <v>18000</v>
      </c>
      <c r="O28" s="62" t="n">
        <f aca="false">(H28/D28)*1000</f>
        <v>15521.7391304348</v>
      </c>
      <c r="P28" s="62" t="n">
        <f aca="false">(I28/E28)*1000</f>
        <v>16538.4615384615</v>
      </c>
    </row>
    <row r="29" customFormat="false" ht="13.5" hidden="false" customHeight="false" outlineLevel="0" collapsed="false">
      <c r="A29" s="63" t="s">
        <v>39</v>
      </c>
      <c r="B29" s="53" t="n">
        <v>11</v>
      </c>
      <c r="C29" s="54" t="n">
        <v>225</v>
      </c>
      <c r="D29" s="54" t="n">
        <v>135</v>
      </c>
      <c r="E29" s="55" t="n">
        <v>162.5</v>
      </c>
      <c r="F29" s="56" t="n">
        <v>11</v>
      </c>
      <c r="G29" s="56" t="n">
        <v>7650</v>
      </c>
      <c r="H29" s="56" t="n">
        <v>2025</v>
      </c>
      <c r="I29" s="57" t="n">
        <v>3045</v>
      </c>
      <c r="J29" s="58" t="n">
        <f aca="false">IF(OR(D29=0,C29=0),"",C29/D29*100-100)</f>
        <v>66.6666666666667</v>
      </c>
      <c r="K29" s="59" t="n">
        <f aca="false">IF(OR(E29=0,C29=0),"",C29/E29*100-100)</f>
        <v>38.4615384615385</v>
      </c>
      <c r="L29" s="58" t="n">
        <f aca="false">IF(OR(H29=0,G29=0),"",G29/H29*100-100)</f>
        <v>277.777777777778</v>
      </c>
      <c r="M29" s="60" t="n">
        <f aca="false">IF(OR(I29=0,G29=0),"",G29/I29*100-100)</f>
        <v>151.231527093596</v>
      </c>
      <c r="N29" s="61" t="n">
        <f aca="false">(G29/C29)*1000</f>
        <v>34000</v>
      </c>
      <c r="O29" s="62" t="n">
        <f aca="false">(H29/D29)*1000</f>
        <v>15000</v>
      </c>
      <c r="P29" s="62" t="n">
        <f aca="false">(I29/E29)*1000</f>
        <v>18738.4615384615</v>
      </c>
    </row>
    <row r="30" customFormat="false" ht="13.5" hidden="false" customHeight="false" outlineLevel="0" collapsed="false">
      <c r="A30" s="63" t="s">
        <v>40</v>
      </c>
      <c r="B30" s="53" t="n">
        <v>11</v>
      </c>
      <c r="C30" s="54" t="n">
        <v>136</v>
      </c>
      <c r="D30" s="54" t="n">
        <v>190</v>
      </c>
      <c r="E30" s="55" t="n">
        <v>260.25</v>
      </c>
      <c r="F30" s="56" t="n">
        <v>11</v>
      </c>
      <c r="G30" s="56" t="n">
        <v>4012</v>
      </c>
      <c r="H30" s="56" t="n">
        <v>3506</v>
      </c>
      <c r="I30" s="57" t="n">
        <v>4822.75</v>
      </c>
      <c r="J30" s="58" t="n">
        <f aca="false">IF(OR(D30=0,C30=0),"",C30/D30*100-100)</f>
        <v>-28.4210526315789</v>
      </c>
      <c r="K30" s="59" t="n">
        <f aca="false">IF(OR(E30=0,C30=0),"",C30/E30*100-100)</f>
        <v>-47.7425552353506</v>
      </c>
      <c r="L30" s="58" t="n">
        <f aca="false">IF(OR(H30=0,G30=0),"",G30/H30*100-100)</f>
        <v>14.4324015972618</v>
      </c>
      <c r="M30" s="60" t="n">
        <f aca="false">IF(OR(I30=0,G30=0),"",G30/I30*100-100)</f>
        <v>-16.8109481105179</v>
      </c>
      <c r="N30" s="61" t="n">
        <f aca="false">(G30/C30)*1000</f>
        <v>29500</v>
      </c>
      <c r="O30" s="62" t="n">
        <f aca="false">(H30/D30)*1000</f>
        <v>18452.6315789474</v>
      </c>
      <c r="P30" s="62" t="n">
        <f aca="false">(I30/E30)*1000</f>
        <v>18531.2199807877</v>
      </c>
    </row>
    <row r="31" customFormat="false" ht="13.5" hidden="false" customHeight="false" outlineLevel="0" collapsed="false">
      <c r="A31" s="63" t="s">
        <v>41</v>
      </c>
      <c r="B31" s="53" t="n">
        <v>11</v>
      </c>
      <c r="C31" s="54" t="n">
        <v>80</v>
      </c>
      <c r="D31" s="54" t="n">
        <v>140</v>
      </c>
      <c r="E31" s="55" t="n">
        <v>156.25</v>
      </c>
      <c r="F31" s="56" t="n">
        <v>11</v>
      </c>
      <c r="G31" s="56" t="n">
        <v>1920</v>
      </c>
      <c r="H31" s="56" t="n">
        <v>2520</v>
      </c>
      <c r="I31" s="57" t="n">
        <v>2997.5</v>
      </c>
      <c r="J31" s="58" t="n">
        <f aca="false">IF(OR(D31=0,C31=0),"",C31/D31*100-100)</f>
        <v>-42.8571428571429</v>
      </c>
      <c r="K31" s="59" t="n">
        <f aca="false">IF(OR(E31=0,C31=0),"",C31/E31*100-100)</f>
        <v>-48.8</v>
      </c>
      <c r="L31" s="58" t="n">
        <f aca="false">IF(OR(H31=0,G31=0),"",G31/H31*100-100)</f>
        <v>-23.8095238095238</v>
      </c>
      <c r="M31" s="60" t="n">
        <f aca="false">IF(OR(I31=0,G31=0),"",G31/I31*100-100)</f>
        <v>-35.9466221851543</v>
      </c>
      <c r="N31" s="61" t="n">
        <f aca="false">(G31/C31)*1000</f>
        <v>24000</v>
      </c>
      <c r="O31" s="62" t="n">
        <f aca="false">(H31/D31)*1000</f>
        <v>18000</v>
      </c>
      <c r="P31" s="62" t="n">
        <f aca="false">(I31/E31)*1000</f>
        <v>19184</v>
      </c>
    </row>
    <row r="32" customFormat="false" ht="13.5" hidden="false" customHeight="false" outlineLevel="0" collapsed="false">
      <c r="A32" s="68" t="s">
        <v>42</v>
      </c>
      <c r="B32" s="69"/>
      <c r="C32" s="70"/>
      <c r="D32" s="70"/>
      <c r="E32" s="71"/>
      <c r="F32" s="72"/>
      <c r="G32" s="70"/>
      <c r="H32" s="70"/>
      <c r="I32" s="73"/>
      <c r="J32" s="74"/>
      <c r="K32" s="75"/>
      <c r="L32" s="74"/>
      <c r="M32" s="76"/>
      <c r="N32" s="77"/>
      <c r="O32" s="78"/>
      <c r="P32" s="78"/>
    </row>
    <row r="33" customFormat="false" ht="13.5" hidden="false" customHeight="false" outlineLevel="0" collapsed="false">
      <c r="A33" s="63" t="s">
        <v>43</v>
      </c>
      <c r="B33" s="53" t="n">
        <v>9</v>
      </c>
      <c r="C33" s="54" t="n">
        <v>10</v>
      </c>
      <c r="D33" s="54" t="n">
        <v>2</v>
      </c>
      <c r="E33" s="55" t="n">
        <v>44.5</v>
      </c>
      <c r="F33" s="56" t="n">
        <v>9</v>
      </c>
      <c r="G33" s="56" t="n">
        <v>600</v>
      </c>
      <c r="H33" s="56" t="n">
        <v>151</v>
      </c>
      <c r="I33" s="57" t="n">
        <v>2299.75</v>
      </c>
      <c r="J33" s="58" t="n">
        <f aca="false">IF(OR(D33=0,C33=0),"",C33/D33*100-100)</f>
        <v>400</v>
      </c>
      <c r="K33" s="59" t="n">
        <f aca="false">IF(OR(E33=0,C33=0),"",C33/E33*100-100)</f>
        <v>-77.5280898876405</v>
      </c>
      <c r="L33" s="58" t="n">
        <f aca="false">IF(OR(H33=0,G33=0),"",G33/H33*100-100)</f>
        <v>297.350993377483</v>
      </c>
      <c r="M33" s="60" t="n">
        <f aca="false">IF(OR(I33=0,G33=0),"",G33/I33*100-100)</f>
        <v>-73.9102076312643</v>
      </c>
      <c r="N33" s="61" t="n">
        <f aca="false">(G33/C33)*1000</f>
        <v>60000</v>
      </c>
      <c r="O33" s="62" t="n">
        <f aca="false">(H33/D33)*1000</f>
        <v>75500</v>
      </c>
      <c r="P33" s="62" t="n">
        <f aca="false">(I33/E33)*1000</f>
        <v>51679.7752808989</v>
      </c>
    </row>
    <row r="34" customFormat="false" ht="13.5" hidden="false" customHeight="false" outlineLevel="0" collapsed="false">
      <c r="A34" s="63" t="s">
        <v>44</v>
      </c>
      <c r="B34" s="53" t="n">
        <v>7</v>
      </c>
      <c r="C34" s="54" t="n">
        <v>435</v>
      </c>
      <c r="D34" s="54" t="n">
        <v>560</v>
      </c>
      <c r="E34" s="55" t="n">
        <v>688.25</v>
      </c>
      <c r="F34" s="56" t="n">
        <v>11</v>
      </c>
      <c r="G34" s="56" t="n">
        <v>1128</v>
      </c>
      <c r="H34" s="56" t="n">
        <v>936</v>
      </c>
      <c r="I34" s="57" t="n">
        <v>1311.5</v>
      </c>
      <c r="J34" s="58" t="n">
        <f aca="false">IF(OR(D34=0,C34=0),"",C34/D34*100-100)</f>
        <v>-22.3214285714286</v>
      </c>
      <c r="K34" s="59" t="n">
        <f aca="false">IF(OR(E34=0,C34=0),"",C34/E34*100-100)</f>
        <v>-36.7962223029423</v>
      </c>
      <c r="L34" s="58" t="n">
        <f aca="false">IF(OR(H34=0,G34=0),"",G34/H34*100-100)</f>
        <v>20.5128205128205</v>
      </c>
      <c r="M34" s="60" t="n">
        <f aca="false">IF(OR(I34=0,G34=0),"",G34/I34*100-100)</f>
        <v>-13.9916126572627</v>
      </c>
      <c r="N34" s="61" t="n">
        <f aca="false">(G34/C34)*1000</f>
        <v>2593.10344827586</v>
      </c>
      <c r="O34" s="62" t="n">
        <f aca="false">(H34/D34)*1000</f>
        <v>1671.42857142857</v>
      </c>
      <c r="P34" s="62" t="n">
        <f aca="false">(I34/E34)*1000</f>
        <v>1905.55757355612</v>
      </c>
    </row>
    <row r="35" customFormat="false" ht="13.5" hidden="false" customHeight="false" outlineLevel="0" collapsed="false">
      <c r="A35" s="63" t="s">
        <v>45</v>
      </c>
      <c r="B35" s="53" t="n">
        <v>7</v>
      </c>
      <c r="C35" s="54" t="n">
        <v>16876</v>
      </c>
      <c r="D35" s="54" t="n">
        <v>17768</v>
      </c>
      <c r="E35" s="55" t="n">
        <v>18182.25</v>
      </c>
      <c r="F35" s="56" t="n">
        <v>11</v>
      </c>
      <c r="G35" s="56" t="n">
        <v>27015</v>
      </c>
      <c r="H35" s="56" t="n">
        <v>22468</v>
      </c>
      <c r="I35" s="57" t="n">
        <v>20213</v>
      </c>
      <c r="J35" s="58" t="n">
        <f aca="false">IF(OR(D35=0,C35=0),"",C35/D35*100-100)</f>
        <v>-5.020261143629</v>
      </c>
      <c r="K35" s="59" t="n">
        <f aca="false">IF(OR(E35=0,C35=0),"",C35/E35*100-100)</f>
        <v>-7.18420437514608</v>
      </c>
      <c r="L35" s="58" t="n">
        <f aca="false">IF(OR(H35=0,G35=0),"",G35/H35*100-100)</f>
        <v>20.2376713548157</v>
      </c>
      <c r="M35" s="60" t="n">
        <f aca="false">IF(OR(I35=0,G35=0),"",G35/I35*100-100)</f>
        <v>33.6516103497749</v>
      </c>
      <c r="N35" s="61" t="n">
        <f aca="false">(G35/C35)*1000</f>
        <v>1600.79402702062</v>
      </c>
      <c r="O35" s="62" t="n">
        <f aca="false">(H35/D35)*1000</f>
        <v>1264.52048626745</v>
      </c>
      <c r="P35" s="62" t="n">
        <f aca="false">(I35/E35)*1000</f>
        <v>1111.68859739581</v>
      </c>
    </row>
    <row r="36" customFormat="false" ht="13.5" hidden="false" customHeight="false" outlineLevel="0" collapsed="false">
      <c r="A36" s="63" t="s">
        <v>46</v>
      </c>
      <c r="B36" s="53"/>
      <c r="C36" s="54" t="n">
        <v>0.01</v>
      </c>
      <c r="D36" s="54" t="n">
        <v>0.01</v>
      </c>
      <c r="E36" s="55" t="n">
        <v>0.0075</v>
      </c>
      <c r="F36" s="56"/>
      <c r="G36" s="56" t="n">
        <v>0.01</v>
      </c>
      <c r="H36" s="56" t="n">
        <v>0.01</v>
      </c>
      <c r="I36" s="57" t="n">
        <v>0.0075</v>
      </c>
      <c r="J36" s="58" t="n">
        <f aca="false">IF(OR(D36=0,C36=0),"",C36/D36*100-100)</f>
        <v>0</v>
      </c>
      <c r="K36" s="59" t="n">
        <f aca="false">IF(OR(E36=0,C36=0),"",C36/E36*100-100)</f>
        <v>33.3333333333333</v>
      </c>
      <c r="L36" s="58" t="n">
        <f aca="false">IF(OR(H36=0,G36=0),"",G36/H36*100-100)</f>
        <v>0</v>
      </c>
      <c r="M36" s="60" t="n">
        <f aca="false">IF(OR(I36=0,G36=0),"",G36/I36*100-100)</f>
        <v>33.3333333333333</v>
      </c>
      <c r="N36" s="61"/>
      <c r="O36" s="62"/>
      <c r="P36" s="62"/>
    </row>
    <row r="37" customFormat="false" ht="13.5" hidden="false" customHeight="false" outlineLevel="0" collapsed="false">
      <c r="A37" s="63" t="s">
        <v>47</v>
      </c>
      <c r="B37" s="53"/>
      <c r="C37" s="54" t="n">
        <v>0.01</v>
      </c>
      <c r="D37" s="54" t="n">
        <v>0.01</v>
      </c>
      <c r="E37" s="55" t="n">
        <v>0.0075</v>
      </c>
      <c r="F37" s="56"/>
      <c r="G37" s="56" t="n">
        <v>0.01</v>
      </c>
      <c r="H37" s="56" t="n">
        <v>0.01</v>
      </c>
      <c r="I37" s="57" t="n">
        <v>0.0075</v>
      </c>
      <c r="J37" s="58" t="n">
        <f aca="false">IF(OR(D37=0,C37=0),"",C37/D37*100-100)</f>
        <v>0</v>
      </c>
      <c r="K37" s="59" t="n">
        <f aca="false">IF(OR(E37=0,C37=0),"",C37/E37*100-100)</f>
        <v>33.3333333333333</v>
      </c>
      <c r="L37" s="58" t="n">
        <f aca="false">IF(OR(H37=0,G37=0),"",G37/H37*100-100)</f>
        <v>0</v>
      </c>
      <c r="M37" s="60" t="n">
        <f aca="false">IF(OR(I37=0,G37=0),"",G37/I37*100-100)</f>
        <v>33.3333333333333</v>
      </c>
      <c r="N37" s="61"/>
      <c r="O37" s="62"/>
      <c r="P37" s="62"/>
    </row>
    <row r="38" customFormat="false" ht="13.5" hidden="false" customHeight="false" outlineLevel="0" collapsed="false">
      <c r="A38" s="63" t="s">
        <v>48</v>
      </c>
      <c r="B38" s="53" t="n">
        <v>9</v>
      </c>
      <c r="C38" s="54" t="n">
        <v>46</v>
      </c>
      <c r="D38" s="54" t="n">
        <v>0.01</v>
      </c>
      <c r="E38" s="55" t="n">
        <v>23.2525</v>
      </c>
      <c r="F38" s="56" t="n">
        <v>9</v>
      </c>
      <c r="G38" s="56" t="n">
        <v>70</v>
      </c>
      <c r="H38" s="56" t="n">
        <v>0.01</v>
      </c>
      <c r="I38" s="57" t="n">
        <v>23.5025</v>
      </c>
      <c r="J38" s="58" t="n">
        <f aca="false">IF(OR(D38=0,C38=0),"",C38/D38*100-100)</f>
        <v>459900</v>
      </c>
      <c r="K38" s="59" t="n">
        <f aca="false">IF(OR(E38=0,C38=0),"",C38/E38*100-100)</f>
        <v>97.8281905171487</v>
      </c>
      <c r="L38" s="58" t="n">
        <f aca="false">IF(OR(H38=0,G38=0),"",G38/H38*100-100)</f>
        <v>699900</v>
      </c>
      <c r="M38" s="60" t="n">
        <f aca="false">IF(OR(I38=0,G38=0),"",G38/I38*100-100)</f>
        <v>197.840655249442</v>
      </c>
      <c r="N38" s="61" t="n">
        <f aca="false">(G38/C38)*1000</f>
        <v>1521.73913043478</v>
      </c>
      <c r="O38" s="62" t="n">
        <f aca="false">(H38/D38)*1000</f>
        <v>1000</v>
      </c>
      <c r="P38" s="62" t="n">
        <f aca="false">(I38/E38)*1000</f>
        <v>1010.75153209332</v>
      </c>
    </row>
    <row r="39" customFormat="false" ht="13.5" hidden="false" customHeight="false" outlineLevel="0" collapsed="false">
      <c r="A39" s="63" t="s">
        <v>49</v>
      </c>
      <c r="B39" s="53"/>
      <c r="C39" s="54" t="n">
        <v>0.01</v>
      </c>
      <c r="D39" s="54" t="n">
        <v>0.01</v>
      </c>
      <c r="E39" s="55" t="n">
        <v>0.0075</v>
      </c>
      <c r="F39" s="56"/>
      <c r="G39" s="56" t="n">
        <v>0.01</v>
      </c>
      <c r="H39" s="56" t="n">
        <v>0.01</v>
      </c>
      <c r="I39" s="57" t="n">
        <v>0.0075</v>
      </c>
      <c r="J39" s="58" t="n">
        <f aca="false">IF(OR(D39=0,C39=0),"",C39/D39*100-100)</f>
        <v>0</v>
      </c>
      <c r="K39" s="59" t="n">
        <f aca="false">IF(OR(E39=0,C39=0),"",C39/E39*100-100)</f>
        <v>33.3333333333333</v>
      </c>
      <c r="L39" s="58" t="n">
        <f aca="false">IF(OR(H39=0,G39=0),"",G39/H39*100-100)</f>
        <v>0</v>
      </c>
      <c r="M39" s="60" t="n">
        <f aca="false">IF(OR(I39=0,G39=0),"",G39/I39*100-100)</f>
        <v>33.3333333333333</v>
      </c>
      <c r="N39" s="61"/>
      <c r="O39" s="62"/>
      <c r="P39" s="62"/>
    </row>
    <row r="40" customFormat="false" ht="13.5" hidden="false" customHeight="false" outlineLevel="0" collapsed="false">
      <c r="A40" s="68" t="s">
        <v>50</v>
      </c>
      <c r="B40" s="69"/>
      <c r="C40" s="70"/>
      <c r="D40" s="70"/>
      <c r="E40" s="71"/>
      <c r="F40" s="72"/>
      <c r="G40" s="70"/>
      <c r="H40" s="70"/>
      <c r="I40" s="73"/>
      <c r="J40" s="74"/>
      <c r="K40" s="75"/>
      <c r="L40" s="74"/>
      <c r="M40" s="76"/>
      <c r="N40" s="77"/>
      <c r="O40" s="78"/>
      <c r="P40" s="78"/>
    </row>
    <row r="41" customFormat="false" ht="13.5" hidden="false" customHeight="false" outlineLevel="0" collapsed="false">
      <c r="A41" s="63" t="s">
        <v>51</v>
      </c>
      <c r="B41" s="53" t="n">
        <v>11</v>
      </c>
      <c r="C41" s="54" t="n">
        <v>130</v>
      </c>
      <c r="D41" s="54" t="n">
        <v>115</v>
      </c>
      <c r="E41" s="55" t="n">
        <v>173.0025</v>
      </c>
      <c r="F41" s="56" t="n">
        <v>11</v>
      </c>
      <c r="G41" s="56" t="n">
        <v>6890</v>
      </c>
      <c r="H41" s="56" t="n">
        <v>6095</v>
      </c>
      <c r="I41" s="57" t="n">
        <v>9122.5025</v>
      </c>
      <c r="J41" s="58" t="n">
        <f aca="false">IF(OR(D41=0,C41=0),"",C41/D41*100-100)</f>
        <v>13.0434782608696</v>
      </c>
      <c r="K41" s="59" t="n">
        <f aca="false">IF(OR(E41=0,C41=0),"",C41/E41*100-100)</f>
        <v>-24.8565772170922</v>
      </c>
      <c r="L41" s="58" t="n">
        <f aca="false">IF(OR(H41=0,G41=0),"",G41/H41*100-100)</f>
        <v>13.0434782608696</v>
      </c>
      <c r="M41" s="60" t="n">
        <f aca="false">IF(OR(I41=0,G41=0),"",G41/I41*100-100)</f>
        <v>-24.4724789058704</v>
      </c>
      <c r="N41" s="61" t="n">
        <f aca="false">(G41/C41)*1000</f>
        <v>53000</v>
      </c>
      <c r="O41" s="62" t="n">
        <f aca="false">(H41/D41)*1000</f>
        <v>53000</v>
      </c>
      <c r="P41" s="62" t="n">
        <f aca="false">(I41/E41)*1000</f>
        <v>52730.466322741</v>
      </c>
    </row>
    <row r="42" customFormat="false" ht="13.5" hidden="false" customHeight="false" outlineLevel="0" collapsed="false">
      <c r="A42" s="63" t="s">
        <v>52</v>
      </c>
      <c r="B42" s="53" t="n">
        <v>11</v>
      </c>
      <c r="C42" s="54" t="n">
        <v>105</v>
      </c>
      <c r="D42" s="54" t="n">
        <v>95</v>
      </c>
      <c r="E42" s="55" t="n">
        <v>121.25</v>
      </c>
      <c r="F42" s="56" t="n">
        <v>11</v>
      </c>
      <c r="G42" s="56" t="n">
        <v>1575</v>
      </c>
      <c r="H42" s="56" t="n">
        <v>1825</v>
      </c>
      <c r="I42" s="57" t="n">
        <v>4842</v>
      </c>
      <c r="J42" s="58" t="n">
        <f aca="false">IF(OR(D42=0,C42=0),"",C42/D42*100-100)</f>
        <v>10.5263157894737</v>
      </c>
      <c r="K42" s="59" t="n">
        <f aca="false">IF(OR(E42=0,C42=0),"",C42/E42*100-100)</f>
        <v>-13.4020618556701</v>
      </c>
      <c r="L42" s="58" t="n">
        <f aca="false">IF(OR(H42=0,G42=0),"",G42/H42*100-100)</f>
        <v>-13.6986301369863</v>
      </c>
      <c r="M42" s="60" t="n">
        <f aca="false">IF(OR(I42=0,G42=0),"",G42/I42*100-100)</f>
        <v>-67.4721189591078</v>
      </c>
      <c r="N42" s="61" t="n">
        <f aca="false">(G42/C42)*1000</f>
        <v>15000</v>
      </c>
      <c r="O42" s="62" t="n">
        <f aca="false">(H42/D42)*1000</f>
        <v>19210.5263157895</v>
      </c>
      <c r="P42" s="62" t="n">
        <f aca="false">(I42/E42)*1000</f>
        <v>39934.0206185567</v>
      </c>
    </row>
    <row r="43" customFormat="false" ht="13.5" hidden="false" customHeight="false" outlineLevel="0" collapsed="false">
      <c r="A43" s="63" t="s">
        <v>53</v>
      </c>
      <c r="B43" s="53" t="n">
        <v>11</v>
      </c>
      <c r="C43" s="54" t="n">
        <v>54</v>
      </c>
      <c r="D43" s="54" t="n">
        <v>0.01</v>
      </c>
      <c r="E43" s="55" t="n">
        <v>152.25</v>
      </c>
      <c r="F43" s="56" t="n">
        <v>11</v>
      </c>
      <c r="G43" s="56" t="n">
        <v>432</v>
      </c>
      <c r="H43" s="56" t="n">
        <v>0.01</v>
      </c>
      <c r="I43" s="57" t="n">
        <v>2103.5</v>
      </c>
      <c r="J43" s="58" t="n">
        <f aca="false">IF(OR(D43=0,C43=0),"",C43/D43*100-100)</f>
        <v>539900</v>
      </c>
      <c r="K43" s="59" t="n">
        <f aca="false">IF(OR(E43=0,C43=0),"",C43/E43*100-100)</f>
        <v>-64.5320197044335</v>
      </c>
      <c r="L43" s="58" t="n">
        <f aca="false">IF(OR(H43=0,G43=0),"",G43/H43*100-100)</f>
        <v>4319900</v>
      </c>
      <c r="M43" s="60" t="n">
        <f aca="false">IF(OR(I43=0,G43=0),"",G43/I43*100-100)</f>
        <v>-79.4628000950796</v>
      </c>
      <c r="N43" s="61" t="n">
        <f aca="false">(G43/C43)*1000</f>
        <v>8000</v>
      </c>
      <c r="O43" s="62"/>
      <c r="P43" s="62" t="n">
        <f aca="false">(I43/E43)*1000</f>
        <v>13816.091954023</v>
      </c>
    </row>
    <row r="44" customFormat="false" ht="13.5" hidden="false" customHeight="false" outlineLevel="0" collapsed="false">
      <c r="A44" s="68" t="s">
        <v>54</v>
      </c>
      <c r="B44" s="69"/>
      <c r="C44" s="70"/>
      <c r="D44" s="70"/>
      <c r="E44" s="71"/>
      <c r="F44" s="72"/>
      <c r="G44" s="70"/>
      <c r="H44" s="70"/>
      <c r="I44" s="73"/>
      <c r="J44" s="74"/>
      <c r="K44" s="75"/>
      <c r="L44" s="74"/>
      <c r="M44" s="76"/>
      <c r="N44" s="77"/>
      <c r="O44" s="78"/>
      <c r="P44" s="78"/>
    </row>
    <row r="45" customFormat="false" ht="13.5" hidden="false" customHeight="false" outlineLevel="0" collapsed="false">
      <c r="A45" s="63" t="s">
        <v>55</v>
      </c>
      <c r="B45" s="53" t="n">
        <v>11</v>
      </c>
      <c r="C45" s="54" t="n">
        <v>6</v>
      </c>
      <c r="D45" s="54" t="n">
        <v>30</v>
      </c>
      <c r="E45" s="55" t="n">
        <v>42</v>
      </c>
      <c r="F45" s="56" t="n">
        <v>11</v>
      </c>
      <c r="G45" s="56" t="n">
        <v>132</v>
      </c>
      <c r="H45" s="56" t="n">
        <v>720</v>
      </c>
      <c r="I45" s="57" t="n">
        <v>987.5</v>
      </c>
      <c r="J45" s="58" t="n">
        <f aca="false">IF(OR(D45=0,C45=0),"",C45/D45*100-100)</f>
        <v>-80</v>
      </c>
      <c r="K45" s="59" t="n">
        <f aca="false">IF(OR(E45=0,C45=0),"",C45/E45*100-100)</f>
        <v>-85.7142857142857</v>
      </c>
      <c r="L45" s="58" t="n">
        <f aca="false">IF(OR(H45=0,G45=0),"",G45/H45*100-100)</f>
        <v>-81.6666666666667</v>
      </c>
      <c r="M45" s="60" t="n">
        <f aca="false">IF(OR(I45=0,G45=0),"",G45/I45*100-100)</f>
        <v>-86.6329113924051</v>
      </c>
      <c r="N45" s="61" t="n">
        <f aca="false">(G45/C45)*1000</f>
        <v>22000</v>
      </c>
      <c r="O45" s="62" t="n">
        <f aca="false">(H45/D45)*1000</f>
        <v>24000</v>
      </c>
      <c r="P45" s="62" t="n">
        <f aca="false">(I45/E45)*1000</f>
        <v>23511.9047619048</v>
      </c>
    </row>
    <row r="46" customFormat="false" ht="13.5" hidden="false" customHeight="false" outlineLevel="0" collapsed="false">
      <c r="A46" s="63" t="s">
        <v>56</v>
      </c>
      <c r="B46" s="53" t="n">
        <v>10</v>
      </c>
      <c r="C46" s="54" t="n">
        <v>3</v>
      </c>
      <c r="D46" s="54" t="n">
        <v>10</v>
      </c>
      <c r="E46" s="55" t="n">
        <v>8.00333333333333</v>
      </c>
      <c r="F46" s="56" t="n">
        <v>11</v>
      </c>
      <c r="G46" s="56" t="n">
        <v>45</v>
      </c>
      <c r="H46" s="56" t="n">
        <v>150</v>
      </c>
      <c r="I46" s="57" t="n">
        <v>131.003333333333</v>
      </c>
      <c r="J46" s="58" t="n">
        <f aca="false">IF(OR(D46=0,C46=0),"",C46/D46*100-100)</f>
        <v>-70</v>
      </c>
      <c r="K46" s="59" t="n">
        <f aca="false">IF(OR(E46=0,C46=0),"",C46/E46*100-100)</f>
        <v>-62.5156184922949</v>
      </c>
      <c r="L46" s="58" t="n">
        <f aca="false">IF(OR(H46=0,G46=0),"",G46/H46*100-100)</f>
        <v>-70</v>
      </c>
      <c r="M46" s="60" t="n">
        <f aca="false">IF(OR(I46=0,G46=0),"",G46/I46*100-100)</f>
        <v>-65.6497290145289</v>
      </c>
      <c r="N46" s="61" t="n">
        <f aca="false">(G46/C46)*1000</f>
        <v>15000</v>
      </c>
      <c r="O46" s="62" t="n">
        <f aca="false">(H46/D46)*1000</f>
        <v>15000</v>
      </c>
      <c r="P46" s="62" t="n">
        <f aca="false">(I46/E46)*1000</f>
        <v>16368.5964181591</v>
      </c>
    </row>
    <row r="47" customFormat="false" ht="13.5" hidden="false" customHeight="false" outlineLevel="0" collapsed="false">
      <c r="A47" s="63" t="s">
        <v>57</v>
      </c>
      <c r="B47" s="53" t="n">
        <v>7</v>
      </c>
      <c r="C47" s="54" t="n">
        <v>4</v>
      </c>
      <c r="D47" s="54" t="n">
        <v>0.01</v>
      </c>
      <c r="E47" s="55" t="n">
        <v>26.5</v>
      </c>
      <c r="F47" s="56" t="n">
        <v>7</v>
      </c>
      <c r="G47" s="56" t="n">
        <v>16</v>
      </c>
      <c r="H47" s="56" t="n">
        <v>0.01</v>
      </c>
      <c r="I47" s="57" t="n">
        <v>106.5</v>
      </c>
      <c r="J47" s="58" t="n">
        <f aca="false">IF(OR(D47=0,C47=0),"",C47/D47*100-100)</f>
        <v>39900</v>
      </c>
      <c r="K47" s="59" t="n">
        <f aca="false">IF(OR(E47=0,C47=0),"",C47/E47*100-100)</f>
        <v>-84.9056603773585</v>
      </c>
      <c r="L47" s="58" t="n">
        <f aca="false">IF(OR(H47=0,G47=0),"",G47/H47*100-100)</f>
        <v>159900</v>
      </c>
      <c r="M47" s="60" t="n">
        <f aca="false">IF(OR(I47=0,G47=0),"",G47/I47*100-100)</f>
        <v>-84.9765258215962</v>
      </c>
      <c r="N47" s="61" t="n">
        <f aca="false">(G47/C47)*1000</f>
        <v>4000</v>
      </c>
      <c r="O47" s="62" t="n">
        <f aca="false">(H47/D47)*1000</f>
        <v>1000</v>
      </c>
      <c r="P47" s="62" t="n">
        <f aca="false">(I47/E47)*1000</f>
        <v>4018.8679245283</v>
      </c>
    </row>
    <row r="48" customFormat="false" ht="13.5" hidden="false" customHeight="false" outlineLevel="0" collapsed="false">
      <c r="A48" s="63" t="s">
        <v>58</v>
      </c>
      <c r="B48" s="53" t="n">
        <v>9</v>
      </c>
      <c r="C48" s="54" t="n">
        <v>3</v>
      </c>
      <c r="D48" s="54" t="n">
        <v>3</v>
      </c>
      <c r="E48" s="55" t="n">
        <v>4.25</v>
      </c>
      <c r="F48" s="56" t="n">
        <v>11</v>
      </c>
      <c r="G48" s="56" t="n">
        <v>30</v>
      </c>
      <c r="H48" s="56" t="n">
        <v>69</v>
      </c>
      <c r="I48" s="57" t="n">
        <v>100.75</v>
      </c>
      <c r="J48" s="58" t="n">
        <f aca="false">IF(OR(D48=0,C48=0),"",C48/D48*100-100)</f>
        <v>0</v>
      </c>
      <c r="K48" s="59" t="n">
        <f aca="false">IF(OR(E48=0,C48=0),"",C48/E48*100-100)</f>
        <v>-29.4117647058823</v>
      </c>
      <c r="L48" s="58" t="n">
        <f aca="false">IF(OR(H48=0,G48=0),"",G48/H48*100-100)</f>
        <v>-56.5217391304348</v>
      </c>
      <c r="M48" s="60" t="n">
        <f aca="false">IF(OR(I48=0,G48=0),"",G48/I48*100-100)</f>
        <v>-70.2233250620348</v>
      </c>
      <c r="N48" s="61" t="n">
        <f aca="false">(G48/C48)*1000</f>
        <v>10000</v>
      </c>
      <c r="O48" s="61" t="n">
        <f aca="false">(H48/D48)*1000</f>
        <v>23000</v>
      </c>
      <c r="P48" s="62" t="n">
        <f aca="false">(I48/E48)*1000</f>
        <v>23705.8823529412</v>
      </c>
    </row>
    <row r="49" customFormat="false" ht="13.5" hidden="false" customHeight="false" outlineLevel="0" collapsed="false">
      <c r="A49" s="64" t="s">
        <v>59</v>
      </c>
      <c r="B49" s="53" t="n">
        <v>11</v>
      </c>
      <c r="C49" s="54" t="n">
        <v>75</v>
      </c>
      <c r="D49" s="54" t="n">
        <v>105</v>
      </c>
      <c r="E49" s="55" t="n">
        <v>100.5</v>
      </c>
      <c r="F49" s="56" t="n">
        <v>11</v>
      </c>
      <c r="G49" s="56" t="n">
        <v>1500</v>
      </c>
      <c r="H49" s="56" t="n">
        <v>1922</v>
      </c>
      <c r="I49" s="57" t="n">
        <v>2214.5</v>
      </c>
      <c r="J49" s="58" t="n">
        <f aca="false">IF(OR(D49=0,C49=0),"",C49/D49*100-100)</f>
        <v>-28.5714285714286</v>
      </c>
      <c r="K49" s="59" t="n">
        <f aca="false">IF(OR(E49=0,C49=0),"",C49/E49*100-100)</f>
        <v>-25.3731343283582</v>
      </c>
      <c r="L49" s="58" t="n">
        <f aca="false">IF(OR(H49=0,G49=0),"",G49/H49*100-100)</f>
        <v>-21.9562955254943</v>
      </c>
      <c r="M49" s="60" t="n">
        <f aca="false">IF(OR(I49=0,G49=0),"",G49/I49*100-100)</f>
        <v>-32.2646195529465</v>
      </c>
      <c r="N49" s="61" t="n">
        <f aca="false">(G49/C49)*1000</f>
        <v>20000</v>
      </c>
      <c r="O49" s="62" t="n">
        <f aca="false">(H49/D49)*1000</f>
        <v>18304.7619047619</v>
      </c>
      <c r="P49" s="62" t="n">
        <f aca="false">(I49/E49)*1000</f>
        <v>22034.8258706468</v>
      </c>
    </row>
    <row r="50" customFormat="false" ht="13.5" hidden="false" customHeight="false" outlineLevel="0" collapsed="false">
      <c r="A50" s="64" t="s">
        <v>60</v>
      </c>
      <c r="B50" s="53"/>
      <c r="C50" s="54" t="n">
        <v>0.01</v>
      </c>
      <c r="D50" s="54" t="n">
        <v>0.01</v>
      </c>
      <c r="E50" s="55" t="n">
        <v>0.2575</v>
      </c>
      <c r="F50" s="56"/>
      <c r="G50" s="56" t="n">
        <v>0.01</v>
      </c>
      <c r="H50" s="56" t="n">
        <v>0.01</v>
      </c>
      <c r="I50" s="57" t="n">
        <v>0.01</v>
      </c>
      <c r="J50" s="58" t="n">
        <f aca="false">IF(OR(D50=0,C50=0),"",C50/D50*100-100)</f>
        <v>0</v>
      </c>
      <c r="K50" s="59" t="n">
        <f aca="false">IF(OR(E50=0,C50=0),"",C50/E50*100-100)</f>
        <v>-96.1165048543689</v>
      </c>
      <c r="L50" s="58" t="n">
        <f aca="false">IF(OR(H50=0,G50=0),"",G50/H50*100-100)</f>
        <v>0</v>
      </c>
      <c r="M50" s="60" t="n">
        <f aca="false">IF(OR(I50=0,G50=0),"",G50/I50*100-100)</f>
        <v>0</v>
      </c>
      <c r="N50" s="61"/>
      <c r="O50" s="62"/>
      <c r="P50" s="62"/>
    </row>
    <row r="51" customFormat="false" ht="13.5" hidden="false" customHeight="false" outlineLevel="0" collapsed="false">
      <c r="A51" s="64" t="s">
        <v>61</v>
      </c>
      <c r="B51" s="53"/>
      <c r="C51" s="54" t="n">
        <v>0.01</v>
      </c>
      <c r="D51" s="54" t="n">
        <v>5</v>
      </c>
      <c r="E51" s="55" t="n">
        <v>3.5</v>
      </c>
      <c r="F51" s="56"/>
      <c r="G51" s="56" t="n">
        <v>0.01</v>
      </c>
      <c r="H51" s="56" t="n">
        <v>70</v>
      </c>
      <c r="I51" s="57" t="n">
        <v>62.5</v>
      </c>
      <c r="J51" s="58" t="n">
        <f aca="false">IF(OR(D51=0,C51=0),"",C51/D51*100-100)</f>
        <v>-99.8</v>
      </c>
      <c r="K51" s="59" t="n">
        <f aca="false">IF(OR(E51=0,C51=0),"",C51/E51*100-100)</f>
        <v>-99.7142857142857</v>
      </c>
      <c r="L51" s="58" t="n">
        <f aca="false">IF(OR(H51=0,G51=0),"",G51/H51*100-100)</f>
        <v>-99.9857142857143</v>
      </c>
      <c r="M51" s="60" t="n">
        <f aca="false">IF(OR(I51=0,G51=0),"",G51/I51*100-100)</f>
        <v>-99.984</v>
      </c>
      <c r="N51" s="61"/>
      <c r="O51" s="62" t="n">
        <f aca="false">(H51/D51)*1000</f>
        <v>14000</v>
      </c>
      <c r="P51" s="62" t="n">
        <f aca="false">(I51/E51)*1000</f>
        <v>17857.1428571429</v>
      </c>
    </row>
    <row r="52" customFormat="false" ht="13.5" hidden="false" customHeight="false" outlineLevel="0" collapsed="false">
      <c r="A52" s="64" t="s">
        <v>62</v>
      </c>
      <c r="B52" s="53"/>
      <c r="C52" s="54" t="n">
        <v>0.01</v>
      </c>
      <c r="D52" s="54" t="n">
        <v>0.01</v>
      </c>
      <c r="E52" s="55" t="n">
        <v>0.5075</v>
      </c>
      <c r="F52" s="56"/>
      <c r="G52" s="56" t="n">
        <v>0.01</v>
      </c>
      <c r="H52" s="56" t="n">
        <v>0.01</v>
      </c>
      <c r="I52" s="57" t="n">
        <v>10.0075</v>
      </c>
      <c r="J52" s="58" t="n">
        <f aca="false">IF(OR(D52=0,C52=0),"",C52/D52*100-100)</f>
        <v>0</v>
      </c>
      <c r="K52" s="59" t="n">
        <f aca="false">IF(OR(E52=0,C52=0),"",C52/E52*100-100)</f>
        <v>-98.0295566502463</v>
      </c>
      <c r="L52" s="58" t="n">
        <f aca="false">IF(OR(H52=0,G52=0),"",G52/H52*100-100)</f>
        <v>0</v>
      </c>
      <c r="M52" s="60" t="n">
        <f aca="false">IF(OR(I52=0,G52=0),"",G52/I52*100-100)</f>
        <v>-99.9000749437922</v>
      </c>
      <c r="N52" s="61"/>
      <c r="O52" s="62"/>
      <c r="P52" s="62" t="n">
        <f aca="false">(I52/E52)*1000</f>
        <v>19719.2118226601</v>
      </c>
    </row>
    <row r="53" customFormat="false" ht="13.5" hidden="false" customHeight="false" outlineLevel="0" collapsed="false">
      <c r="A53" s="63" t="s">
        <v>63</v>
      </c>
      <c r="B53" s="53" t="n">
        <v>11</v>
      </c>
      <c r="C53" s="54" t="n">
        <v>290</v>
      </c>
      <c r="D53" s="54" t="n">
        <v>370</v>
      </c>
      <c r="E53" s="55" t="n">
        <v>343.75</v>
      </c>
      <c r="F53" s="56" t="n">
        <v>11</v>
      </c>
      <c r="G53" s="56" t="n">
        <v>10440</v>
      </c>
      <c r="H53" s="56" t="n">
        <v>11951</v>
      </c>
      <c r="I53" s="57" t="n">
        <v>8307.75</v>
      </c>
      <c r="J53" s="58" t="n">
        <f aca="false">IF(OR(D53=0,C53=0),"",C53/D53*100-100)</f>
        <v>-21.6216216216216</v>
      </c>
      <c r="K53" s="59" t="n">
        <f aca="false">IF(OR(E53=0,C53=0),"",C53/E53*100-100)</f>
        <v>-15.6363636363636</v>
      </c>
      <c r="L53" s="58" t="n">
        <f aca="false">IF(OR(H53=0,G53=0),"",G53/H53*100-100)</f>
        <v>-12.643293448247</v>
      </c>
      <c r="M53" s="60" t="n">
        <f aca="false">IF(OR(I53=0,G53=0),"",G53/I53*100-100)</f>
        <v>25.6657939875418</v>
      </c>
      <c r="N53" s="61" t="n">
        <f aca="false">(G53/C53)*1000</f>
        <v>36000</v>
      </c>
      <c r="O53" s="62" t="n">
        <f aca="false">(H53/D53)*1000</f>
        <v>32300</v>
      </c>
      <c r="P53" s="62" t="n">
        <f aca="false">(I53/E53)*1000</f>
        <v>24168</v>
      </c>
    </row>
    <row r="54" customFormat="false" ht="12.75" hidden="false" customHeight="true" outlineLevel="0" collapsed="false">
      <c r="A54" s="63" t="s">
        <v>64</v>
      </c>
      <c r="B54" s="53" t="n">
        <v>11</v>
      </c>
      <c r="C54" s="54" t="n">
        <v>220</v>
      </c>
      <c r="D54" s="54" t="n">
        <v>300</v>
      </c>
      <c r="E54" s="55" t="n">
        <v>309</v>
      </c>
      <c r="F54" s="56" t="n">
        <v>11</v>
      </c>
      <c r="G54" s="56" t="n">
        <v>6380</v>
      </c>
      <c r="H54" s="56" t="n">
        <v>6000</v>
      </c>
      <c r="I54" s="57" t="n">
        <v>6166.25</v>
      </c>
      <c r="J54" s="58" t="n">
        <f aca="false">IF(OR(D54=0,C54=0),"",C54/D54*100-100)</f>
        <v>-26.6666666666667</v>
      </c>
      <c r="K54" s="59" t="n">
        <f aca="false">IF(OR(E54=0,C54=0),"",C54/E54*100-100)</f>
        <v>-28.8025889967638</v>
      </c>
      <c r="L54" s="58" t="n">
        <f aca="false">IF(OR(H54=0,G54=0),"",G54/H54*100-100)</f>
        <v>6.33333333333333</v>
      </c>
      <c r="M54" s="60" t="n">
        <f aca="false">IF(OR(I54=0,G54=0),"",G54/I54*100-100)</f>
        <v>3.46645043584026</v>
      </c>
      <c r="N54" s="61" t="n">
        <f aca="false">(G54/C54)*1000</f>
        <v>29000</v>
      </c>
      <c r="O54" s="62" t="n">
        <f aca="false">(H54/D54)*1000</f>
        <v>20000</v>
      </c>
      <c r="P54" s="62" t="n">
        <f aca="false">(I54/E54)*1000</f>
        <v>19955.501618123</v>
      </c>
    </row>
    <row r="55" customFormat="false" ht="12.75" hidden="false" customHeight="true" outlineLevel="0" collapsed="false">
      <c r="A55" s="63" t="s">
        <v>65</v>
      </c>
      <c r="B55" s="53" t="n">
        <v>5</v>
      </c>
      <c r="C55" s="54" t="n">
        <v>18</v>
      </c>
      <c r="D55" s="54" t="n">
        <v>20</v>
      </c>
      <c r="E55" s="55" t="n">
        <v>17</v>
      </c>
      <c r="F55" s="56" t="n">
        <v>11</v>
      </c>
      <c r="G55" s="56" t="n">
        <v>234</v>
      </c>
      <c r="H55" s="56" t="n">
        <v>300</v>
      </c>
      <c r="I55" s="57" t="n">
        <v>218.5</v>
      </c>
      <c r="J55" s="58" t="n">
        <f aca="false">IF(OR(D55=0,C55=0),"",C55/D55*100-100)</f>
        <v>-10</v>
      </c>
      <c r="K55" s="59" t="n">
        <f aca="false">IF(OR(E55=0,C55=0),"",C55/E55*100-100)</f>
        <v>5.88235294117648</v>
      </c>
      <c r="L55" s="58" t="n">
        <f aca="false">IF(OR(H55=0,G55=0),"",G55/H55*100-100)</f>
        <v>-22</v>
      </c>
      <c r="M55" s="60" t="n">
        <f aca="false">IF(OR(I55=0,G55=0),"",G55/I55*100-100)</f>
        <v>7.09382151029749</v>
      </c>
      <c r="N55" s="61" t="n">
        <f aca="false">(G55/C55)*1000</f>
        <v>13000</v>
      </c>
      <c r="O55" s="62" t="n">
        <f aca="false">(H55/D55)*1000</f>
        <v>15000</v>
      </c>
      <c r="P55" s="62" t="n">
        <f aca="false">(I55/E55)*1000</f>
        <v>12852.9411764706</v>
      </c>
    </row>
    <row r="56" customFormat="false" ht="13.5" hidden="false" customHeight="false" outlineLevel="0" collapsed="false">
      <c r="A56" s="52" t="s">
        <v>66</v>
      </c>
      <c r="B56" s="53" t="n">
        <v>8</v>
      </c>
      <c r="C56" s="54" t="n">
        <f aca="false">IF(OR(C57=0,C58=0),"",SUM(C57:C58))</f>
        <v>18.01</v>
      </c>
      <c r="D56" s="54" t="n">
        <f aca="false">IF(OR(D57=0,D58=0),"",SUM(D57:D58))</f>
        <v>19.01</v>
      </c>
      <c r="E56" s="55" t="n">
        <f aca="false">IF(OR(E57=0,E58=0),"",SUM(E57:E58))</f>
        <v>20.26</v>
      </c>
      <c r="F56" s="56" t="n">
        <v>7</v>
      </c>
      <c r="G56" s="56" t="n">
        <f aca="false">IF(OR(G57=0,G58=0),"",SUM(G57:G58))</f>
        <v>540.01</v>
      </c>
      <c r="H56" s="56" t="n">
        <f aca="false">IF(OR(H57=0,H58=0),"",SUM(H57:H58))</f>
        <v>561.01</v>
      </c>
      <c r="I56" s="57" t="n">
        <f aca="false">IF(OR(I57=0,I58=0),"",SUM(I57:I58))</f>
        <v>535.51</v>
      </c>
      <c r="J56" s="58" t="n">
        <f aca="false">IF(OR(D56=0,C56=0),"",C56/D56*100-100)</f>
        <v>-5.26038926880588</v>
      </c>
      <c r="K56" s="59" t="n">
        <f aca="false">IF(OR(E56=0,C56=0),"",C56/E56*100-100)</f>
        <v>-11.1056268509378</v>
      </c>
      <c r="L56" s="58" t="n">
        <f aca="false">IF(OR(H56=0,G56=0),"",G56/H56*100-100)</f>
        <v>-3.74324878344414</v>
      </c>
      <c r="M56" s="60" t="n">
        <f aca="false">IF(OR(I56=0,G56=0),"",G56/I56*100-100)</f>
        <v>0.840320442195292</v>
      </c>
      <c r="N56" s="61" t="n">
        <f aca="false">(G56/C56)*1000</f>
        <v>29983.8978345364</v>
      </c>
      <c r="O56" s="62" t="n">
        <f aca="false">(H56/D56)*1000</f>
        <v>29511.3098369279</v>
      </c>
      <c r="P56" s="62" t="n">
        <f aca="false">(I56/E56)*1000</f>
        <v>26431.8854886476</v>
      </c>
    </row>
    <row r="57" customFormat="false" ht="13.5" hidden="false" customHeight="false" outlineLevel="0" collapsed="false">
      <c r="A57" s="63" t="s">
        <v>67</v>
      </c>
      <c r="B57" s="53"/>
      <c r="C57" s="54" t="n">
        <v>0.01</v>
      </c>
      <c r="D57" s="54" t="n">
        <v>0.01</v>
      </c>
      <c r="E57" s="55" t="n">
        <v>0.01</v>
      </c>
      <c r="F57" s="56"/>
      <c r="G57" s="56" t="n">
        <v>0.01</v>
      </c>
      <c r="H57" s="56" t="n">
        <v>0.01</v>
      </c>
      <c r="I57" s="57" t="n">
        <v>0.01</v>
      </c>
      <c r="J57" s="58" t="n">
        <f aca="false">IF(OR(D57=0,C57=0),"",C57/D57*100-100)</f>
        <v>0</v>
      </c>
      <c r="K57" s="59" t="n">
        <v>0</v>
      </c>
      <c r="L57" s="58" t="n">
        <f aca="false">IF(OR(H57=0,G57=0),"",G57/H57*100-100)</f>
        <v>0</v>
      </c>
      <c r="M57" s="60" t="n">
        <v>0</v>
      </c>
      <c r="N57" s="61"/>
      <c r="O57" s="62"/>
      <c r="P57" s="62"/>
    </row>
    <row r="58" customFormat="false" ht="13.5" hidden="false" customHeight="false" outlineLevel="0" collapsed="false">
      <c r="A58" s="63" t="s">
        <v>68</v>
      </c>
      <c r="B58" s="53" t="n">
        <v>8</v>
      </c>
      <c r="C58" s="54" t="n">
        <v>18</v>
      </c>
      <c r="D58" s="54" t="n">
        <v>19</v>
      </c>
      <c r="E58" s="55" t="n">
        <v>20.25</v>
      </c>
      <c r="F58" s="56" t="n">
        <v>8</v>
      </c>
      <c r="G58" s="56" t="n">
        <v>540</v>
      </c>
      <c r="H58" s="56" t="n">
        <v>561</v>
      </c>
      <c r="I58" s="57" t="n">
        <v>535.5</v>
      </c>
      <c r="J58" s="58" t="n">
        <f aca="false">IF(OR(D58=0,C58=0),"",C58/D58*100-100)</f>
        <v>-5.26315789473685</v>
      </c>
      <c r="K58" s="59" t="n">
        <f aca="false">IF(OR(E58=0,C58=0),"",C58/E58*100-100)</f>
        <v>-11.1111111111111</v>
      </c>
      <c r="L58" s="58" t="n">
        <f aca="false">IF(OR(H58=0,G58=0),"",G58/H58*100-100)</f>
        <v>-3.7433155080214</v>
      </c>
      <c r="M58" s="60" t="n">
        <f aca="false">IF(OR(I58=0,G58=0),"",G58/I58*100-100)</f>
        <v>0.840336134453779</v>
      </c>
      <c r="N58" s="61" t="n">
        <f aca="false">(G58/C58)*1000</f>
        <v>30000</v>
      </c>
      <c r="O58" s="62" t="n">
        <f aca="false">(H58/D58)*1000</f>
        <v>29526.3157894737</v>
      </c>
      <c r="P58" s="62" t="n">
        <f aca="false">(I58/E58)*1000</f>
        <v>26444.4444444444</v>
      </c>
    </row>
    <row r="59" customFormat="false" ht="13.5" hidden="false" customHeight="false" outlineLevel="0" collapsed="false">
      <c r="A59" s="52" t="s">
        <v>69</v>
      </c>
      <c r="B59" s="53" t="n">
        <v>3</v>
      </c>
      <c r="C59" s="54" t="n">
        <f aca="false">IF(OR(C60=0,C61=0),"",SUM(C60:C61))</f>
        <v>4.01</v>
      </c>
      <c r="D59" s="54" t="n">
        <f aca="false">IF(OR(D60=0,D61=0),"",SUM(D60:D61))</f>
        <v>5.01</v>
      </c>
      <c r="E59" s="55" t="n">
        <f aca="false">IF(OR(E60=0,E61=0),"",SUM(E60:E61))</f>
        <v>5.51</v>
      </c>
      <c r="F59" s="56" t="n">
        <v>6</v>
      </c>
      <c r="G59" s="82" t="n">
        <f aca="false">IF(OR(G60=0,G61=0),"",SUM(G60:G61))</f>
        <v>100.01</v>
      </c>
      <c r="H59" s="82" t="n">
        <f aca="false">IF(OR(H60=0,H61=0),"",SUM(H60:H61))</f>
        <v>120.01</v>
      </c>
      <c r="I59" s="57" t="n">
        <f aca="false">IF(OR(I60=0,I61=0),"",SUM(I60:I61))</f>
        <v>140.01</v>
      </c>
      <c r="J59" s="58" t="n">
        <f aca="false">IF(OR(D59=0,C59=0),"",C59/D59*100-100)</f>
        <v>-19.9600798403194</v>
      </c>
      <c r="K59" s="59" t="n">
        <f aca="false">IF(OR(E59=0,C59=0),"",C59/E59*100-100)</f>
        <v>-27.2232304900182</v>
      </c>
      <c r="L59" s="58" t="n">
        <f aca="false">IF(OR(H59=0,G59=0),"",G59/H59*100-100)</f>
        <v>-16.6652778935089</v>
      </c>
      <c r="M59" s="60" t="n">
        <f aca="false">IF(OR(I59=0,G59=0),"",G59/I59*100-100)</f>
        <v>-28.5693879008642</v>
      </c>
      <c r="N59" s="61" t="n">
        <f aca="false">(G59/C59)*1000</f>
        <v>24940.1496259352</v>
      </c>
      <c r="O59" s="62" t="n">
        <f aca="false">(H59/D59)*1000</f>
        <v>23954.0918163673</v>
      </c>
      <c r="P59" s="62" t="n">
        <f aca="false">(I59/E59)*1000</f>
        <v>25410.1633393829</v>
      </c>
    </row>
    <row r="60" customFormat="false" ht="13.5" hidden="false" customHeight="false" outlineLevel="0" collapsed="false">
      <c r="A60" s="63" t="s">
        <v>70</v>
      </c>
      <c r="B60" s="53"/>
      <c r="C60" s="54" t="n">
        <v>0.01</v>
      </c>
      <c r="D60" s="54" t="n">
        <v>0.01</v>
      </c>
      <c r="E60" s="55" t="n">
        <v>0.01</v>
      </c>
      <c r="F60" s="56"/>
      <c r="G60" s="56" t="n">
        <v>0.01</v>
      </c>
      <c r="H60" s="56" t="n">
        <v>0.01</v>
      </c>
      <c r="I60" s="57" t="n">
        <v>0.01</v>
      </c>
      <c r="J60" s="58" t="n">
        <f aca="false">IF(OR(D60=0,C60=0),"",C60/D60*100-100)</f>
        <v>0</v>
      </c>
      <c r="K60" s="59" t="n">
        <f aca="false">IF(OR(E60=0,C60=0),"",C60/E60*100-100)</f>
        <v>0</v>
      </c>
      <c r="L60" s="58" t="n">
        <f aca="false">IF(OR(H60=0,G60=0),"",G60/H60*100-100)</f>
        <v>0</v>
      </c>
      <c r="M60" s="60" t="n">
        <f aca="false">IF(OR(I60=0,G60=0),"",G60/I60*100-100)</f>
        <v>0</v>
      </c>
      <c r="N60" s="61"/>
      <c r="O60" s="62"/>
      <c r="P60" s="62"/>
    </row>
    <row r="61" customFormat="false" ht="13.5" hidden="false" customHeight="false" outlineLevel="0" collapsed="false">
      <c r="A61" s="63" t="s">
        <v>71</v>
      </c>
      <c r="B61" s="53" t="n">
        <v>8</v>
      </c>
      <c r="C61" s="54" t="n">
        <v>4</v>
      </c>
      <c r="D61" s="54" t="n">
        <v>5</v>
      </c>
      <c r="E61" s="55" t="n">
        <v>5.5</v>
      </c>
      <c r="F61" s="56" t="n">
        <v>8</v>
      </c>
      <c r="G61" s="56" t="n">
        <v>100</v>
      </c>
      <c r="H61" s="56" t="n">
        <v>120</v>
      </c>
      <c r="I61" s="57" t="n">
        <v>140</v>
      </c>
      <c r="J61" s="58" t="n">
        <f aca="false">IF(OR(D61=0,C61=0),"",C61/D61*100-100)</f>
        <v>-20</v>
      </c>
      <c r="K61" s="59" t="n">
        <f aca="false">IF(OR(E61=0,C61=0),"",C61/E61*100-100)</f>
        <v>-27.2727272727273</v>
      </c>
      <c r="L61" s="58" t="n">
        <f aca="false">IF(OR(H61=0,G61=0),"",G61/H61*100-100)</f>
        <v>-16.6666666666667</v>
      </c>
      <c r="M61" s="60" t="n">
        <f aca="false">IF(OR(I61=0,G61=0),"",G61/I61*100-100)</f>
        <v>-28.5714285714286</v>
      </c>
      <c r="N61" s="61" t="n">
        <f aca="false">(G61/C61)*1000</f>
        <v>25000</v>
      </c>
      <c r="O61" s="62" t="n">
        <f aca="false">(H61/D61)*1000</f>
        <v>24000</v>
      </c>
      <c r="P61" s="62" t="n">
        <f aca="false">(I61/E61)*1000</f>
        <v>25454.5454545455</v>
      </c>
    </row>
    <row r="62" customFormat="false" ht="13.5" hidden="false" customHeight="false" outlineLevel="0" collapsed="false">
      <c r="A62" s="63" t="s">
        <v>72</v>
      </c>
      <c r="B62" s="53"/>
      <c r="C62" s="54" t="n">
        <v>0.01</v>
      </c>
      <c r="D62" s="54" t="n">
        <v>0.01</v>
      </c>
      <c r="E62" s="55" t="n">
        <v>0.01</v>
      </c>
      <c r="F62" s="56"/>
      <c r="G62" s="56" t="n">
        <v>0.01</v>
      </c>
      <c r="H62" s="56" t="n">
        <v>0.01</v>
      </c>
      <c r="I62" s="57" t="n">
        <v>0.01</v>
      </c>
      <c r="J62" s="58" t="n">
        <f aca="false">IF(OR(D62=0,C62=0),"",C62/D62*100-100)</f>
        <v>0</v>
      </c>
      <c r="K62" s="59" t="n">
        <f aca="false">IF(OR(E62=0,C62=0),"",C62/E62*100-100)</f>
        <v>0</v>
      </c>
      <c r="L62" s="58" t="n">
        <f aca="false">IF(OR(H62=0,G62=0),"",G62/H62*100-100)</f>
        <v>0</v>
      </c>
      <c r="M62" s="60" t="n">
        <f aca="false">IF(OR(I62=0,G62=0),"",G62/I62*100-100)</f>
        <v>0</v>
      </c>
      <c r="N62" s="61"/>
      <c r="O62" s="62"/>
      <c r="P62" s="62"/>
    </row>
    <row r="63" customFormat="false" ht="13.5" hidden="false" customHeight="false" outlineLevel="0" collapsed="false">
      <c r="A63" s="52" t="s">
        <v>73</v>
      </c>
      <c r="B63" s="53" t="n">
        <v>4</v>
      </c>
      <c r="C63" s="54" t="n">
        <f aca="false">IF(OR(C64=0,C65=0),"",SUM(C64:C65))</f>
        <v>6.01</v>
      </c>
      <c r="D63" s="54" t="n">
        <f aca="false">IF(OR(D64=0,D65=0),"",SUM(D64:D65))</f>
        <v>5.01</v>
      </c>
      <c r="E63" s="84" t="n">
        <f aca="false">IF(OR(E64=0,E65=0),"",SUM(E64:E65))</f>
        <v>5.26</v>
      </c>
      <c r="F63" s="56" t="n">
        <v>8</v>
      </c>
      <c r="G63" s="56" t="n">
        <f aca="false">IF(OR(G64=0,G65=0),"",SUM(G64:G65))</f>
        <v>150.01</v>
      </c>
      <c r="H63" s="56" t="n">
        <f aca="false">IF(OR(H64=0,H65=0),"",SUM(H64:H65))</f>
        <v>145.01</v>
      </c>
      <c r="I63" s="57" t="n">
        <f aca="false">IF(OR(I64=0,I65=0),"",SUM(I64:I65))</f>
        <v>158.76</v>
      </c>
      <c r="J63" s="58" t="n">
        <f aca="false">IF(OR(D63=0,C63=0),"",C63/D63*100-100)</f>
        <v>19.9600798403194</v>
      </c>
      <c r="K63" s="59" t="n">
        <f aca="false">IF(OR(E63=0,C63=0),"",C63/E63*100-100)</f>
        <v>14.2585551330799</v>
      </c>
      <c r="L63" s="58" t="n">
        <f aca="false">IF(OR(H63=0,G63=0),"",G63/H63*100-100)</f>
        <v>3.44803806634025</v>
      </c>
      <c r="M63" s="60" t="n">
        <f aca="false">IF(OR(I63=0,G63=0),"",G63/I63*100-100)</f>
        <v>-5.51146384479718</v>
      </c>
      <c r="N63" s="61" t="n">
        <f aca="false">(G63/C63)*1000</f>
        <v>24960.0665557404</v>
      </c>
      <c r="O63" s="62" t="n">
        <f aca="false">(H63/D63)*1000</f>
        <v>28944.1117764471</v>
      </c>
      <c r="P63" s="62" t="n">
        <f aca="false">(I63/E63)*1000</f>
        <v>30182.5095057034</v>
      </c>
    </row>
    <row r="64" customFormat="false" ht="13.5" hidden="false" customHeight="false" outlineLevel="0" collapsed="false">
      <c r="A64" s="63" t="s">
        <v>74</v>
      </c>
      <c r="B64" s="53" t="n">
        <v>8</v>
      </c>
      <c r="C64" s="54" t="n">
        <v>6</v>
      </c>
      <c r="D64" s="54" t="n">
        <v>5</v>
      </c>
      <c r="E64" s="55" t="n">
        <v>5.25</v>
      </c>
      <c r="F64" s="56" t="n">
        <v>8</v>
      </c>
      <c r="G64" s="56" t="n">
        <v>150</v>
      </c>
      <c r="H64" s="56" t="n">
        <v>145</v>
      </c>
      <c r="I64" s="111" t="n">
        <v>158.75</v>
      </c>
      <c r="J64" s="58" t="n">
        <f aca="false">IF(OR(D64=0,C64=0),"",C64/D64*100-100)</f>
        <v>20</v>
      </c>
      <c r="K64" s="59" t="n">
        <f aca="false">IF(OR(E64=0,C64=0),"",C64/E64*100-100)</f>
        <v>14.2857142857143</v>
      </c>
      <c r="L64" s="58" t="n">
        <f aca="false">IF(OR(H64=0,G64=0),"",G64/H64*100-100)</f>
        <v>3.44827586206897</v>
      </c>
      <c r="M64" s="60" t="n">
        <f aca="false">IF(OR(I64=0,G64=0),"",G64/I64*100-100)</f>
        <v>-5.51181102362205</v>
      </c>
      <c r="N64" s="61" t="n">
        <f aca="false">(G64/C64)*1000</f>
        <v>25000</v>
      </c>
      <c r="O64" s="62" t="n">
        <f aca="false">(H64/D64)*1000</f>
        <v>29000</v>
      </c>
      <c r="P64" s="62" t="n">
        <f aca="false">(I64/E64)*1000</f>
        <v>30238.0952380952</v>
      </c>
    </row>
    <row r="65" customFormat="false" ht="13.5" hidden="false" customHeight="false" outlineLevel="0" collapsed="false">
      <c r="A65" s="63" t="s">
        <v>75</v>
      </c>
      <c r="B65" s="53"/>
      <c r="C65" s="54" t="n">
        <v>0.01</v>
      </c>
      <c r="D65" s="54" t="n">
        <v>0.01</v>
      </c>
      <c r="E65" s="55" t="n">
        <v>0.01</v>
      </c>
      <c r="F65" s="56"/>
      <c r="G65" s="56" t="n">
        <v>0.01</v>
      </c>
      <c r="H65" s="56" t="n">
        <v>0.01</v>
      </c>
      <c r="I65" s="57" t="n">
        <v>0.01</v>
      </c>
      <c r="J65" s="58" t="n">
        <f aca="false">IF(OR(D65=0,C65=0),"",C65/D65*100-100)</f>
        <v>0</v>
      </c>
      <c r="K65" s="59" t="n">
        <f aca="false">IF(OR(E65=0,C65=0),"",C65/E65*100-100)</f>
        <v>0</v>
      </c>
      <c r="L65" s="58" t="n">
        <f aca="false">IF(OR(H65=0,G65=0),"",G65/H65*100-100)</f>
        <v>0</v>
      </c>
      <c r="M65" s="60" t="n">
        <f aca="false">IF(OR(I65=0,G65=0),"",G65/I65*100-100)</f>
        <v>0</v>
      </c>
      <c r="N65" s="61"/>
      <c r="O65" s="62"/>
      <c r="P65" s="62"/>
    </row>
    <row r="66" customFormat="false" ht="13.5" hidden="false" customHeight="false" outlineLevel="0" collapsed="false">
      <c r="A66" s="52" t="s">
        <v>76</v>
      </c>
      <c r="B66" s="53" t="n">
        <v>11</v>
      </c>
      <c r="C66" s="85" t="n">
        <f aca="false">IF(OR(C67=0,C68=0,C69=0),"",SUM(C67:C69))</f>
        <v>163</v>
      </c>
      <c r="D66" s="85" t="n">
        <f aca="false">IF(OR(D67=0,D68=0,D69=0),"",SUM(D67:D69))</f>
        <v>110</v>
      </c>
      <c r="E66" s="55" t="n">
        <f aca="false">IF(OR(E67=0,E68=0,E69=0),"",SUM(E67:E69))</f>
        <v>107.75</v>
      </c>
      <c r="F66" s="56" t="n">
        <v>11</v>
      </c>
      <c r="G66" s="87" t="n">
        <f aca="false">IF(OR(G67=0,G68=0,G69=0),"",SUM(G67:G69))</f>
        <v>7049</v>
      </c>
      <c r="H66" s="87" t="n">
        <f aca="false">IF(OR(H67=0,H68=0,H69=0),"",SUM(H67:H69))</f>
        <v>4778</v>
      </c>
      <c r="I66" s="57" t="n">
        <f aca="false">IF(OR(I67=0,I68=0),"",SUM(I67:I68))</f>
        <v>3584.5</v>
      </c>
      <c r="J66" s="58" t="n">
        <f aca="false">IF(OR(D66=0,C66=0),"",C66/D66*100-100)</f>
        <v>48.1818181818182</v>
      </c>
      <c r="K66" s="59" t="n">
        <f aca="false">IF(OR(E66=0,C66=0),"",C66/E66*100-100)</f>
        <v>51.2761020881671</v>
      </c>
      <c r="L66" s="58" t="n">
        <f aca="false">IF(OR(H66=0,G66=0),"",G66/H66*100-100)</f>
        <v>47.5303474257011</v>
      </c>
      <c r="M66" s="60" t="n">
        <f aca="false">IF(OR(I66=0,G66=0),"",G66/I66*100-100)</f>
        <v>96.652252754917</v>
      </c>
      <c r="N66" s="61" t="n">
        <f aca="false">(G66/C66)*1000</f>
        <v>43245.3987730061</v>
      </c>
      <c r="O66" s="62" t="n">
        <f aca="false">(H66/D66)*1000</f>
        <v>43436.3636363636</v>
      </c>
      <c r="P66" s="62" t="n">
        <f aca="false">(I66/E66)*1000</f>
        <v>33266.8213457077</v>
      </c>
    </row>
    <row r="67" customFormat="false" ht="13.5" hidden="false" customHeight="false" outlineLevel="0" collapsed="false">
      <c r="A67" s="63" t="s">
        <v>77</v>
      </c>
      <c r="B67" s="88" t="n">
        <v>5</v>
      </c>
      <c r="C67" s="54" t="n">
        <v>5</v>
      </c>
      <c r="D67" s="54" t="n">
        <v>12</v>
      </c>
      <c r="E67" s="55" t="n">
        <v>7.5</v>
      </c>
      <c r="F67" s="56" t="n">
        <v>5</v>
      </c>
      <c r="G67" s="56" t="n">
        <v>200</v>
      </c>
      <c r="H67" s="56" t="n">
        <v>638</v>
      </c>
      <c r="I67" s="57" t="n">
        <v>484.5</v>
      </c>
      <c r="J67" s="58" t="n">
        <f aca="false">IF(OR(D67=0,C67=0),"",C67/D67*100-100)</f>
        <v>-58.3333333333333</v>
      </c>
      <c r="K67" s="59" t="n">
        <f aca="false">IF(OR(E67=0,C67=0),"",C67/E67*100-100)</f>
        <v>-33.3333333333333</v>
      </c>
      <c r="L67" s="58" t="n">
        <f aca="false">IF(OR(H67=0,G67=0),"",G67/H67*100-100)</f>
        <v>-68.6520376175549</v>
      </c>
      <c r="M67" s="60" t="n">
        <f aca="false">IF(OR(I67=0,G67=0),"",G67/I67*100-100)</f>
        <v>-58.7203302373581</v>
      </c>
      <c r="N67" s="61" t="n">
        <f aca="false">(G67/C67)*1000</f>
        <v>40000</v>
      </c>
      <c r="O67" s="62" t="n">
        <f aca="false">(H67/D67)*1000</f>
        <v>53166.6666666667</v>
      </c>
      <c r="P67" s="62" t="n">
        <f aca="false">(I67/E67)*1000</f>
        <v>64600</v>
      </c>
    </row>
    <row r="68" customFormat="false" ht="13.5" hidden="false" customHeight="false" outlineLevel="0" collapsed="false">
      <c r="A68" s="63" t="s">
        <v>78</v>
      </c>
      <c r="B68" s="53" t="n">
        <v>9</v>
      </c>
      <c r="C68" s="54" t="n">
        <v>146</v>
      </c>
      <c r="D68" s="54" t="n">
        <v>60</v>
      </c>
      <c r="E68" s="55" t="n">
        <v>60</v>
      </c>
      <c r="F68" s="56" t="n">
        <v>9</v>
      </c>
      <c r="G68" s="56" t="n">
        <v>6549</v>
      </c>
      <c r="H68" s="56" t="n">
        <v>3000</v>
      </c>
      <c r="I68" s="57" t="n">
        <v>3100</v>
      </c>
      <c r="J68" s="58" t="n">
        <f aca="false">IF(OR(D68=0,C68=0),"",C68/D68*100-100)</f>
        <v>143.333333333333</v>
      </c>
      <c r="K68" s="59" t="n">
        <f aca="false">IF(OR(E68=0,C68=0),"",C68/E68*100-100)</f>
        <v>143.333333333333</v>
      </c>
      <c r="L68" s="58" t="n">
        <f aca="false">IF(OR(H68=0,G68=0),"",G68/H68*100-100)</f>
        <v>118.3</v>
      </c>
      <c r="M68" s="60" t="n">
        <f aca="false">IF(OR(I68=0,G68=0),"",G68/I68*100-100)</f>
        <v>111.258064516129</v>
      </c>
      <c r="N68" s="61" t="n">
        <f aca="false">(G68/C68)*1000</f>
        <v>44856.1643835616</v>
      </c>
      <c r="O68" s="62" t="n">
        <f aca="false">(H68/D68)*1000</f>
        <v>50000</v>
      </c>
      <c r="P68" s="62" t="n">
        <f aca="false">(I68/E68)*1000</f>
        <v>51666.6666666667</v>
      </c>
    </row>
    <row r="69" customFormat="false" ht="13.5" hidden="false" customHeight="false" outlineLevel="0" collapsed="false">
      <c r="A69" s="63" t="s">
        <v>79</v>
      </c>
      <c r="B69" s="53" t="n">
        <v>11</v>
      </c>
      <c r="C69" s="54" t="n">
        <v>12</v>
      </c>
      <c r="D69" s="54" t="n">
        <v>38</v>
      </c>
      <c r="E69" s="55" t="n">
        <v>40.25</v>
      </c>
      <c r="F69" s="56" t="n">
        <v>11</v>
      </c>
      <c r="G69" s="56" t="n">
        <v>300</v>
      </c>
      <c r="H69" s="56" t="n">
        <v>1140</v>
      </c>
      <c r="I69" s="57" t="n">
        <v>2056</v>
      </c>
      <c r="J69" s="58" t="n">
        <f aca="false">IF(OR(D69=0,C69=0),"",C69/D69*100-100)</f>
        <v>-68.421052631579</v>
      </c>
      <c r="K69" s="59" t="n">
        <f aca="false">IF(OR(E69=0,C69=0),"",C69/E69*100-100)</f>
        <v>-70.1863354037267</v>
      </c>
      <c r="L69" s="58" t="n">
        <f aca="false">IF(OR(H69=0,G69=0),"",G69/H69*100-100)</f>
        <v>-73.6842105263158</v>
      </c>
      <c r="M69" s="60" t="n">
        <f aca="false">IF(OR(I69=0,G69=0),"",G69/I69*100-100)</f>
        <v>-85.4085603112841</v>
      </c>
      <c r="N69" s="61" t="n">
        <f aca="false">(G69/C69)*1000</f>
        <v>25000</v>
      </c>
      <c r="O69" s="62" t="n">
        <f aca="false">(H69/D69)*1000</f>
        <v>30000</v>
      </c>
      <c r="P69" s="62" t="n">
        <f aca="false">(I69/E69)*1000</f>
        <v>51080.7453416149</v>
      </c>
    </row>
    <row r="70" customFormat="false" ht="13.5" hidden="false" customHeight="false" outlineLevel="0" collapsed="false">
      <c r="A70" s="63" t="s">
        <v>80</v>
      </c>
      <c r="B70" s="53" t="n">
        <v>7</v>
      </c>
      <c r="C70" s="54" t="n">
        <v>46</v>
      </c>
      <c r="D70" s="54" t="n">
        <v>0.01</v>
      </c>
      <c r="E70" s="55" t="n">
        <v>0.01</v>
      </c>
      <c r="F70" s="56" t="n">
        <v>11</v>
      </c>
      <c r="G70" s="56" t="n">
        <v>3749</v>
      </c>
      <c r="H70" s="56" t="n">
        <v>0.01</v>
      </c>
      <c r="I70" s="57" t="n">
        <v>0.01</v>
      </c>
      <c r="J70" s="58"/>
      <c r="K70" s="59"/>
      <c r="L70" s="58"/>
      <c r="M70" s="60"/>
      <c r="N70" s="61" t="n">
        <f aca="false">(G70/C70)*1000</f>
        <v>81500</v>
      </c>
      <c r="O70" s="62"/>
      <c r="P70" s="62"/>
    </row>
    <row r="71" customFormat="false" ht="13.5" hidden="false" customHeight="false" outlineLevel="0" collapsed="false">
      <c r="A71" s="63" t="s">
        <v>81</v>
      </c>
      <c r="B71" s="53" t="n">
        <v>11</v>
      </c>
      <c r="C71" s="54" t="n">
        <v>65</v>
      </c>
      <c r="D71" s="54" t="n">
        <v>150</v>
      </c>
      <c r="E71" s="55" t="n">
        <v>168.5</v>
      </c>
      <c r="F71" s="56" t="n">
        <v>11</v>
      </c>
      <c r="G71" s="56" t="n">
        <v>1690</v>
      </c>
      <c r="H71" s="56" t="n">
        <v>3750</v>
      </c>
      <c r="I71" s="57" t="n">
        <v>6362</v>
      </c>
      <c r="J71" s="58" t="n">
        <f aca="false">IF(OR(D71=0,C71=0),"",C71/D71*100-100)</f>
        <v>-56.6666666666667</v>
      </c>
      <c r="K71" s="59" t="n">
        <f aca="false">IF(OR(E71=0,C71=0),"",C71/E71*100-100)</f>
        <v>-61.4243323442137</v>
      </c>
      <c r="L71" s="58" t="n">
        <f aca="false">IF(OR(H71=0,G71=0),"",G71/H71*100-100)</f>
        <v>-54.9333333333333</v>
      </c>
      <c r="M71" s="60" t="n">
        <f aca="false">IF(OR(I71=0,G71=0),"",G71/I71*100-100)</f>
        <v>-73.4360264067903</v>
      </c>
      <c r="N71" s="61" t="n">
        <f aca="false">(G71/C71)*1000</f>
        <v>26000</v>
      </c>
      <c r="O71" s="62" t="n">
        <f aca="false">(H71/D71)*1000</f>
        <v>25000</v>
      </c>
      <c r="P71" s="62" t="n">
        <f aca="false">(I71/E71)*1000</f>
        <v>37756.6765578635</v>
      </c>
    </row>
    <row r="72" customFormat="false" ht="13.5" hidden="false" customHeight="false" outlineLevel="0" collapsed="false">
      <c r="A72" s="63" t="s">
        <v>82</v>
      </c>
      <c r="B72" s="53" t="n">
        <v>8</v>
      </c>
      <c r="C72" s="54" t="n">
        <v>7330</v>
      </c>
      <c r="D72" s="54" t="n">
        <v>7515</v>
      </c>
      <c r="E72" s="55" t="n">
        <v>6637.5</v>
      </c>
      <c r="F72" s="56" t="n">
        <v>8</v>
      </c>
      <c r="G72" s="56" t="n">
        <v>281398</v>
      </c>
      <c r="H72" s="56" t="n">
        <v>302328</v>
      </c>
      <c r="I72" s="57" t="n">
        <v>262363.75</v>
      </c>
      <c r="J72" s="89" t="n">
        <f aca="false">IF(OR(D72=0,C72=0),"",C72/D72*100-100)</f>
        <v>-2.46174318030606</v>
      </c>
      <c r="K72" s="59" t="n">
        <f aca="false">IF(OR(E72=0,C72=0),"",C72/E72*100-100)</f>
        <v>10.4331450094162</v>
      </c>
      <c r="L72" s="89" t="n">
        <f aca="false">IF(OR(H72=0,G72=0),"",G72/H72*100-100)</f>
        <v>-6.92294461644308</v>
      </c>
      <c r="M72" s="60" t="n">
        <f aca="false">IF(OR(I72=0,G72=0),"",G72/I72*100-100)</f>
        <v>7.25490850012626</v>
      </c>
      <c r="N72" s="61" t="n">
        <f aca="false">(G72/C72)*1000</f>
        <v>38389.9045020464</v>
      </c>
      <c r="O72" s="62" t="n">
        <f aca="false">(H72/D72)*1000</f>
        <v>40229.9401197605</v>
      </c>
      <c r="P72" s="62" t="n">
        <f aca="false">(I72/E72)*1000</f>
        <v>39527.4952919021</v>
      </c>
    </row>
    <row r="73" customFormat="false" ht="13.5" hidden="false" customHeight="false" outlineLevel="0" collapsed="false">
      <c r="A73" s="63" t="s">
        <v>83</v>
      </c>
      <c r="B73" s="53" t="n">
        <v>6</v>
      </c>
      <c r="C73" s="54" t="n">
        <v>20</v>
      </c>
      <c r="D73" s="54" t="n">
        <v>25</v>
      </c>
      <c r="E73" s="55" t="n">
        <v>21.25</v>
      </c>
      <c r="F73" s="56" t="n">
        <v>6</v>
      </c>
      <c r="G73" s="56" t="n">
        <v>240</v>
      </c>
      <c r="H73" s="56" t="n">
        <v>300</v>
      </c>
      <c r="I73" s="57" t="n">
        <v>223.5</v>
      </c>
      <c r="J73" s="58" t="n">
        <f aca="false">IF(OR(D73=0,C73=0),"",C73/D73*100-100)</f>
        <v>-20</v>
      </c>
      <c r="K73" s="59" t="n">
        <f aca="false">IF(OR(E73=0,C73=0),"",C73/E73*100-100)</f>
        <v>-5.88235294117648</v>
      </c>
      <c r="L73" s="58" t="n">
        <f aca="false">IF(OR(H73=0,G73=0),"",G73/H73*100-100)</f>
        <v>-20</v>
      </c>
      <c r="M73" s="60" t="n">
        <f aca="false">IF(OR(I73=0,G73=0),"",G73/I73*100-100)</f>
        <v>7.38255033557047</v>
      </c>
      <c r="N73" s="61" t="n">
        <f aca="false">(G73/C73)*1000</f>
        <v>12000</v>
      </c>
      <c r="O73" s="62" t="n">
        <f aca="false">(H73/D73)*1000</f>
        <v>12000</v>
      </c>
      <c r="P73" s="62" t="n">
        <f aca="false">(I73/E73)*1000</f>
        <v>10517.6470588235</v>
      </c>
    </row>
    <row r="74" customFormat="false" ht="13.5" hidden="false" customHeight="false" outlineLevel="0" collapsed="false">
      <c r="A74" s="63" t="s">
        <v>84</v>
      </c>
      <c r="B74" s="53" t="n">
        <v>5</v>
      </c>
      <c r="C74" s="54" t="n">
        <v>23</v>
      </c>
      <c r="D74" s="54" t="n">
        <v>26</v>
      </c>
      <c r="E74" s="55" t="n">
        <v>22.5</v>
      </c>
      <c r="F74" s="56" t="n">
        <v>5</v>
      </c>
      <c r="G74" s="56" t="n">
        <v>632</v>
      </c>
      <c r="H74" s="56" t="n">
        <v>403</v>
      </c>
      <c r="I74" s="57" t="n">
        <v>331.75</v>
      </c>
      <c r="J74" s="58" t="n">
        <f aca="false">IF(OR(D74=0,C74=0),"",C74/D74*100-100)</f>
        <v>-11.5384615384615</v>
      </c>
      <c r="K74" s="59" t="n">
        <f aca="false">IF(OR(E74=0,C74=0),"",C74/E74*100-100)</f>
        <v>2.22222222222221</v>
      </c>
      <c r="L74" s="58" t="n">
        <f aca="false">IF(OR(H74=0,G74=0),"",G74/H74*100-100)</f>
        <v>56.8238213399504</v>
      </c>
      <c r="M74" s="60" t="n">
        <f aca="false">IF(OR(I74=0,G74=0),"",G74/I74*100-100)</f>
        <v>90.5048982667672</v>
      </c>
      <c r="N74" s="61" t="n">
        <f aca="false">(G74/C74)*1000</f>
        <v>27478.2608695652</v>
      </c>
      <c r="O74" s="62" t="n">
        <f aca="false">(H74/D74)*1000</f>
        <v>15500</v>
      </c>
      <c r="P74" s="62" t="n">
        <f aca="false">(I74/E74)*1000</f>
        <v>14744.4444444444</v>
      </c>
    </row>
    <row r="75" customFormat="false" ht="13.5" hidden="false" customHeight="false" outlineLevel="0" collapsed="false">
      <c r="A75" s="63" t="s">
        <v>85</v>
      </c>
      <c r="B75" s="53" t="n">
        <v>8</v>
      </c>
      <c r="C75" s="54" t="n">
        <v>20</v>
      </c>
      <c r="D75" s="54" t="n">
        <v>50</v>
      </c>
      <c r="E75" s="55" t="n">
        <v>85.25</v>
      </c>
      <c r="F75" s="56" t="n">
        <v>8</v>
      </c>
      <c r="G75" s="56" t="n">
        <v>190</v>
      </c>
      <c r="H75" s="56" t="n">
        <v>275</v>
      </c>
      <c r="I75" s="57" t="n">
        <v>406.25</v>
      </c>
      <c r="J75" s="58" t="n">
        <f aca="false">IF(OR(D75=0,C75=0),"",C75/D75*100-100)</f>
        <v>-60</v>
      </c>
      <c r="K75" s="59" t="n">
        <f aca="false">IF(OR(E75=0,C75=0),"",C75/E75*100-100)</f>
        <v>-76.5395894428152</v>
      </c>
      <c r="L75" s="58" t="n">
        <f aca="false">IF(OR(H75=0,G75=0),"",G75/H75*100-100)</f>
        <v>-30.9090909090909</v>
      </c>
      <c r="M75" s="60" t="n">
        <f aca="false">IF(OR(I75=0,G75=0),"",G75/I75*100-100)</f>
        <v>-53.2307692307692</v>
      </c>
      <c r="N75" s="61" t="n">
        <f aca="false">(G75/C75)*1000</f>
        <v>9500</v>
      </c>
      <c r="O75" s="62" t="n">
        <f aca="false">(H75/D75)*1000</f>
        <v>5500</v>
      </c>
      <c r="P75" s="62" t="n">
        <f aca="false">(I75/E75)*1000</f>
        <v>4765.39589442815</v>
      </c>
    </row>
    <row r="76" customFormat="false" ht="13.5" hidden="false" customHeight="false" outlineLevel="0" collapsed="false">
      <c r="A76" s="52" t="s">
        <v>86</v>
      </c>
      <c r="B76" s="53" t="n">
        <v>11</v>
      </c>
      <c r="C76" s="54" t="n">
        <f aca="false">IF(OR(C77=0,C78=0,C79=0),"",SUM(C77:C79))</f>
        <v>60.01</v>
      </c>
      <c r="D76" s="54" t="n">
        <f aca="false">IF(OR(D77=0,D78=0,D79=0),"",SUM(D77:D79))</f>
        <v>65</v>
      </c>
      <c r="E76" s="55" t="n">
        <f aca="false">IF(OR(E77=0,E78=0,E79=0),"",SUM(E77:E79))</f>
        <v>92.25</v>
      </c>
      <c r="F76" s="56" t="n">
        <v>11</v>
      </c>
      <c r="G76" s="56" t="n">
        <f aca="false">IF(OR(G77=0,G78=0,G79=0),"",SUM(G77:G79))</f>
        <v>1580.01</v>
      </c>
      <c r="H76" s="56" t="n">
        <f aca="false">IF(OR(H77=0,H78=0,H79=0),"",SUM(H77:H79))</f>
        <v>1348</v>
      </c>
      <c r="I76" s="57" t="n">
        <f aca="false">IF(OR(I77=0,I78=0,I79=0),"",SUM(I77:I79))</f>
        <v>2058.75</v>
      </c>
      <c r="J76" s="58" t="n">
        <f aca="false">IF(OR(D76=0,C76=0),"",C76/D76*100-100)</f>
        <v>-7.67692307692307</v>
      </c>
      <c r="K76" s="59" t="n">
        <f aca="false">IF(OR(E76=0,C76=0),"",C76/E76*100-100)</f>
        <v>-34.9485094850949</v>
      </c>
      <c r="L76" s="58" t="n">
        <f aca="false">IF(OR(H76=0,G76=0),"",G76/H76*100-100)</f>
        <v>17.2114243323442</v>
      </c>
      <c r="M76" s="60" t="n">
        <f aca="false">IF(OR(I76=0,G76=0),"",G76/I76*100-100)</f>
        <v>-23.2539162112933</v>
      </c>
      <c r="N76" s="61" t="n">
        <f aca="false">(G76/C76)*1000</f>
        <v>26329.1118146976</v>
      </c>
      <c r="O76" s="62" t="n">
        <f aca="false">(H76/D76)*1000</f>
        <v>20738.4615384615</v>
      </c>
      <c r="P76" s="62" t="n">
        <f aca="false">(I76/E76)*1000</f>
        <v>22317.0731707317</v>
      </c>
    </row>
    <row r="77" customFormat="false" ht="13.5" hidden="false" customHeight="false" outlineLevel="0" collapsed="false">
      <c r="A77" s="63" t="s">
        <v>87</v>
      </c>
      <c r="B77" s="53" t="n">
        <v>11</v>
      </c>
      <c r="C77" s="54" t="n">
        <v>20</v>
      </c>
      <c r="D77" s="54" t="n">
        <v>25</v>
      </c>
      <c r="E77" s="55" t="n">
        <v>24.25</v>
      </c>
      <c r="F77" s="56" t="n">
        <v>11</v>
      </c>
      <c r="G77" s="56" t="n">
        <v>500</v>
      </c>
      <c r="H77" s="56" t="n">
        <v>533</v>
      </c>
      <c r="I77" s="57" t="n">
        <v>502.5</v>
      </c>
      <c r="J77" s="58" t="n">
        <f aca="false">IF(OR(D77=0,C77=0),"",C77/D77*100-100)</f>
        <v>-20</v>
      </c>
      <c r="K77" s="59" t="n">
        <f aca="false">IF(OR(E77=0,C77=0),"",C77/E77*100-100)</f>
        <v>-17.5257731958763</v>
      </c>
      <c r="L77" s="58" t="n">
        <f aca="false">IF(OR(H77=0,G77=0),"",G77/H77*100-100)</f>
        <v>-6.19136960600375</v>
      </c>
      <c r="M77" s="60" t="n">
        <f aca="false">IF(OR(I77=0,G77=0),"",G77/I77*100-100)</f>
        <v>-0.49751243781094</v>
      </c>
      <c r="N77" s="61" t="n">
        <f aca="false">(G77/C77)*1000</f>
        <v>25000</v>
      </c>
      <c r="O77" s="62" t="n">
        <f aca="false">(H77/D77)*1000</f>
        <v>21320</v>
      </c>
      <c r="P77" s="62" t="n">
        <f aca="false">(I77/E77)*1000</f>
        <v>20721.6494845361</v>
      </c>
    </row>
    <row r="78" customFormat="false" ht="13.5" hidden="false" customHeight="false" outlineLevel="0" collapsed="false">
      <c r="A78" s="63" t="s">
        <v>88</v>
      </c>
      <c r="B78" s="53" t="n">
        <v>11</v>
      </c>
      <c r="C78" s="54" t="n">
        <v>40</v>
      </c>
      <c r="D78" s="54" t="n">
        <v>30</v>
      </c>
      <c r="E78" s="55" t="n">
        <v>34.25</v>
      </c>
      <c r="F78" s="56" t="n">
        <v>11</v>
      </c>
      <c r="G78" s="56" t="n">
        <v>1080</v>
      </c>
      <c r="H78" s="56" t="n">
        <f aca="false">282+375</f>
        <v>657</v>
      </c>
      <c r="I78" s="57" t="n">
        <v>852.5</v>
      </c>
      <c r="J78" s="58" t="n">
        <f aca="false">IF(OR(D78=0,C78=0),"",C78/D78*100-100)</f>
        <v>33.3333333333333</v>
      </c>
      <c r="K78" s="59" t="n">
        <f aca="false">IF(OR(E78=0,C78=0),"",C78/E78*100-100)</f>
        <v>16.7883211678832</v>
      </c>
      <c r="L78" s="58" t="n">
        <f aca="false">IF(OR(H78=0,G78=0),"",G78/H78*100-100)</f>
        <v>64.3835616438356</v>
      </c>
      <c r="M78" s="60" t="n">
        <f aca="false">IF(OR(I78=0,G78=0),"",G78/I78*100-100)</f>
        <v>26.6862170087977</v>
      </c>
      <c r="N78" s="61" t="n">
        <f aca="false">(G78/C78)*1000</f>
        <v>27000</v>
      </c>
      <c r="O78" s="62" t="n">
        <f aca="false">(H78/D78)*1000</f>
        <v>21900</v>
      </c>
      <c r="P78" s="62" t="n">
        <f aca="false">(I78/E78)*1000</f>
        <v>24890.5109489051</v>
      </c>
    </row>
    <row r="79" customFormat="false" ht="13.5" hidden="false" customHeight="false" outlineLevel="0" collapsed="false">
      <c r="A79" s="63" t="s">
        <v>145</v>
      </c>
      <c r="B79" s="53"/>
      <c r="C79" s="54" t="n">
        <v>0.01</v>
      </c>
      <c r="D79" s="54" t="n">
        <v>10</v>
      </c>
      <c r="E79" s="55" t="n">
        <v>33.75</v>
      </c>
      <c r="F79" s="56"/>
      <c r="G79" s="56" t="n">
        <v>0.01</v>
      </c>
      <c r="H79" s="56" t="n">
        <v>158</v>
      </c>
      <c r="I79" s="57" t="n">
        <v>703.75</v>
      </c>
      <c r="J79" s="58" t="n">
        <f aca="false">IF(OR(D79=0,C79=0),"",C79/D79*100-100)</f>
        <v>-99.9</v>
      </c>
      <c r="K79" s="59" t="n">
        <f aca="false">IF(OR(E79=0,C79=0),"",C79/E79*100-100)</f>
        <v>-99.9703703703704</v>
      </c>
      <c r="L79" s="58" t="n">
        <f aca="false">IF(OR(H79=0,G79=0),"",G79/H79*100-100)</f>
        <v>-99.993670886076</v>
      </c>
      <c r="M79" s="60" t="n">
        <f aca="false">IF(OR(I79=0,G79=0),"",G79/I79*100-100)</f>
        <v>-99.9985790408526</v>
      </c>
      <c r="N79" s="61"/>
      <c r="O79" s="62" t="n">
        <f aca="false">(H79/D79)*1000</f>
        <v>15800</v>
      </c>
      <c r="P79" s="62" t="n">
        <f aca="false">(I79/E79)*1000</f>
        <v>20851.8518518519</v>
      </c>
    </row>
    <row r="80" customFormat="false" ht="13.5" hidden="false" customHeight="false" outlineLevel="0" collapsed="false">
      <c r="A80" s="90" t="s">
        <v>90</v>
      </c>
      <c r="B80" s="53" t="n">
        <v>5</v>
      </c>
      <c r="C80" s="54" t="n">
        <v>16</v>
      </c>
      <c r="D80" s="54" t="n">
        <v>16</v>
      </c>
      <c r="E80" s="55" t="n">
        <v>45.75</v>
      </c>
      <c r="F80" s="56" t="n">
        <v>9</v>
      </c>
      <c r="G80" s="56" t="n">
        <v>400</v>
      </c>
      <c r="H80" s="56" t="n">
        <v>432</v>
      </c>
      <c r="I80" s="57" t="n">
        <v>1112.75</v>
      </c>
      <c r="J80" s="58" t="n">
        <f aca="false">IF(OR(D80=0,C80=0),"",C80/D80*100-100)</f>
        <v>0</v>
      </c>
      <c r="K80" s="59" t="n">
        <f aca="false">IF(OR(E80=0,C80=0),"",C80/E80*100-100)</f>
        <v>-65.0273224043716</v>
      </c>
      <c r="L80" s="58" t="n">
        <f aca="false">IF(OR(H80=0,G80=0),"",G80/H80*100-100)</f>
        <v>-7.40740740740741</v>
      </c>
      <c r="M80" s="60" t="n">
        <f aca="false">IF(OR(I80=0,G80=0),"",G80/I80*100-100)</f>
        <v>-64.0530217928555</v>
      </c>
      <c r="N80" s="61" t="n">
        <f aca="false">(G80/C80)*1000</f>
        <v>25000</v>
      </c>
      <c r="O80" s="62" t="n">
        <f aca="false">(H80/D80)*1000</f>
        <v>27000</v>
      </c>
      <c r="P80" s="62" t="n">
        <f aca="false">(I80/E80)*1000</f>
        <v>24322.4043715847</v>
      </c>
    </row>
    <row r="81" customFormat="false" ht="13.5" hidden="false" customHeight="false" outlineLevel="0" collapsed="false">
      <c r="A81" s="90" t="s">
        <v>91</v>
      </c>
      <c r="B81" s="53" t="n">
        <v>11</v>
      </c>
      <c r="C81" s="54" t="n">
        <v>2</v>
      </c>
      <c r="D81" s="54" t="n">
        <v>2</v>
      </c>
      <c r="E81" s="55" t="n">
        <v>5.25</v>
      </c>
      <c r="F81" s="56" t="n">
        <v>11</v>
      </c>
      <c r="G81" s="56" t="n">
        <v>60</v>
      </c>
      <c r="H81" s="56" t="n">
        <v>20</v>
      </c>
      <c r="I81" s="57" t="n">
        <v>52.25</v>
      </c>
      <c r="J81" s="58" t="n">
        <f aca="false">IF(OR(D81=0,C81=0),"",C81/D81*100-100)</f>
        <v>0</v>
      </c>
      <c r="K81" s="59" t="n">
        <f aca="false">IF(OR(E81=0,C81=0),"",C81/E81*100-100)</f>
        <v>-61.9047619047619</v>
      </c>
      <c r="L81" s="58" t="n">
        <f aca="false">IF(OR(H81=0,G81=0),"",G81/H81*100-100)</f>
        <v>200</v>
      </c>
      <c r="M81" s="60" t="n">
        <f aca="false">IF(OR(I81=0,G81=0),"",G81/I81*100-100)</f>
        <v>14.8325358851675</v>
      </c>
      <c r="N81" s="61" t="n">
        <f aca="false">(G81/C81)*1000</f>
        <v>30000</v>
      </c>
      <c r="O81" s="62" t="n">
        <f aca="false">(H81/D81)*1000</f>
        <v>10000</v>
      </c>
      <c r="P81" s="62" t="n">
        <f aca="false">(I81/E81)*1000</f>
        <v>9952.38095238095</v>
      </c>
    </row>
    <row r="82" customFormat="false" ht="13.5" hidden="false" customHeight="false" outlineLevel="0" collapsed="false">
      <c r="A82" s="90" t="s">
        <v>92</v>
      </c>
      <c r="B82" s="53" t="n">
        <v>10</v>
      </c>
      <c r="C82" s="54" t="n">
        <v>4</v>
      </c>
      <c r="D82" s="54" t="n">
        <v>3</v>
      </c>
      <c r="E82" s="55" t="n">
        <v>2.2525</v>
      </c>
      <c r="F82" s="56" t="n">
        <v>10</v>
      </c>
      <c r="G82" s="56" t="n">
        <v>72</v>
      </c>
      <c r="H82" s="56" t="n">
        <v>36</v>
      </c>
      <c r="I82" s="57" t="n">
        <v>36.2525</v>
      </c>
      <c r="J82" s="58" t="n">
        <f aca="false">IF(OR(D82=0,C82=0),"",C82/D82*100-100)</f>
        <v>33.3333333333333</v>
      </c>
      <c r="K82" s="59" t="n">
        <f aca="false">IF(OR(E82=0,C82=0),"",C82/E82*100-100)</f>
        <v>77.5804661487236</v>
      </c>
      <c r="L82" s="58" t="n">
        <f aca="false">IF(OR(H82=0,G82=0),"",G82/H82*100-100)</f>
        <v>100</v>
      </c>
      <c r="M82" s="60" t="n">
        <f aca="false">IF(OR(I82=0,G82=0),"",G82/I82*100-100)</f>
        <v>98.6069926211985</v>
      </c>
      <c r="N82" s="61" t="n">
        <f aca="false">(G82/C82)*1000</f>
        <v>18000</v>
      </c>
      <c r="O82" s="62" t="n">
        <f aca="false">(H82/D82)*1000</f>
        <v>12000</v>
      </c>
      <c r="P82" s="62" t="n">
        <f aca="false">(I82/E82)*1000</f>
        <v>16094.3396226415</v>
      </c>
    </row>
    <row r="83" customFormat="false" ht="13.5" hidden="false" customHeight="false" outlineLevel="0" collapsed="false">
      <c r="A83" s="90" t="s">
        <v>93</v>
      </c>
      <c r="B83" s="53" t="n">
        <v>9</v>
      </c>
      <c r="C83" s="54" t="n">
        <v>3</v>
      </c>
      <c r="D83" s="54" t="n">
        <v>3</v>
      </c>
      <c r="E83" s="55" t="n">
        <v>2.5</v>
      </c>
      <c r="F83" s="56" t="n">
        <v>10</v>
      </c>
      <c r="G83" s="56" t="n">
        <v>69</v>
      </c>
      <c r="H83" s="56" t="n">
        <v>72</v>
      </c>
      <c r="I83" s="57" t="n">
        <v>31.5</v>
      </c>
      <c r="J83" s="58" t="n">
        <f aca="false">IF(OR(D83=0,C83=0),"",C83/D83*100-100)</f>
        <v>0</v>
      </c>
      <c r="K83" s="59" t="n">
        <f aca="false">IF(OR(E83=0,C83=0),"",C83/E83*100-100)</f>
        <v>20</v>
      </c>
      <c r="L83" s="58" t="n">
        <f aca="false">IF(OR(H83=0,G83=0),"",G83/H83*100-100)</f>
        <v>-4.16666666666666</v>
      </c>
      <c r="M83" s="60" t="n">
        <f aca="false">IF(OR(I83=0,G83=0),"",G83/I83*100-100)</f>
        <v>119.047619047619</v>
      </c>
      <c r="N83" s="61" t="n">
        <f aca="false">(G83/C83)*1000</f>
        <v>23000</v>
      </c>
      <c r="O83" s="62" t="n">
        <f aca="false">(H83/D83)*1000</f>
        <v>24000</v>
      </c>
      <c r="P83" s="62" t="n">
        <f aca="false">(I83/E83)*1000</f>
        <v>12600</v>
      </c>
    </row>
    <row r="84" customFormat="false" ht="13.5" hidden="false" customHeight="false" outlineLevel="0" collapsed="false">
      <c r="A84" s="63" t="s">
        <v>94</v>
      </c>
      <c r="B84" s="53" t="n">
        <v>11</v>
      </c>
      <c r="C84" s="54" t="n">
        <v>7</v>
      </c>
      <c r="D84" s="54" t="n">
        <v>53</v>
      </c>
      <c r="E84" s="55" t="n">
        <v>56</v>
      </c>
      <c r="F84" s="56" t="n">
        <v>11</v>
      </c>
      <c r="G84" s="56" t="n">
        <v>98</v>
      </c>
      <c r="H84" s="56" t="n">
        <v>342</v>
      </c>
      <c r="I84" s="57" t="n">
        <v>340</v>
      </c>
      <c r="J84" s="58" t="n">
        <f aca="false">IF(OR(D84=0,C84=0),"",C84/D84*100-100)</f>
        <v>-86.7924528301887</v>
      </c>
      <c r="K84" s="59" t="n">
        <f aca="false">IF(OR(E84=0,C84=0),"",C84/E84*100-100)</f>
        <v>-87.5</v>
      </c>
      <c r="L84" s="58" t="n">
        <f aca="false">IF(OR(H84=0,G84=0),"",G84/H84*100-100)</f>
        <v>-71.3450292397661</v>
      </c>
      <c r="M84" s="60" t="n">
        <f aca="false">IF(OR(I84=0,G84=0),"",G84/I84*100-100)</f>
        <v>-71.1764705882353</v>
      </c>
      <c r="N84" s="61" t="n">
        <f aca="false">(G84/C84)*1000</f>
        <v>14000</v>
      </c>
      <c r="O84" s="62" t="n">
        <f aca="false">(H84/D84)*1000</f>
        <v>6452.83018867925</v>
      </c>
      <c r="P84" s="62" t="n">
        <f aca="false">(I84/E84)*1000</f>
        <v>6071.42857142857</v>
      </c>
    </row>
    <row r="85" customFormat="false" ht="13.5" hidden="false" customHeight="false" outlineLevel="0" collapsed="false">
      <c r="A85" s="63" t="s">
        <v>95</v>
      </c>
      <c r="B85" s="53" t="n">
        <v>6</v>
      </c>
      <c r="C85" s="54" t="n">
        <v>5</v>
      </c>
      <c r="D85" s="54" t="n">
        <v>20</v>
      </c>
      <c r="E85" s="55" t="n">
        <v>28.5</v>
      </c>
      <c r="F85" s="56" t="n">
        <v>6</v>
      </c>
      <c r="G85" s="56" t="n">
        <v>45</v>
      </c>
      <c r="H85" s="56" t="n">
        <v>100</v>
      </c>
      <c r="I85" s="57" t="n">
        <v>142.5</v>
      </c>
      <c r="J85" s="58" t="n">
        <f aca="false">IF(OR(D85=0,C85=0),"",C85/D85*100-100)</f>
        <v>-75</v>
      </c>
      <c r="K85" s="59" t="n">
        <f aca="false">IF(OR(E85=0,C85=0),"",C85/E85*100-100)</f>
        <v>-82.4561403508772</v>
      </c>
      <c r="L85" s="58" t="n">
        <f aca="false">IF(OR(H85=0,G85=0),"",G85/H85*100-100)</f>
        <v>-55</v>
      </c>
      <c r="M85" s="60" t="n">
        <f aca="false">IF(OR(I85=0,G85=0),"",G85/I85*100-100)</f>
        <v>-68.421052631579</v>
      </c>
      <c r="N85" s="61" t="n">
        <f aca="false">(G85/C85)*1000</f>
        <v>9000</v>
      </c>
      <c r="O85" s="62" t="n">
        <f aca="false">(H85/D85)*1000</f>
        <v>5000</v>
      </c>
      <c r="P85" s="62" t="n">
        <f aca="false">(I85/E85)*1000</f>
        <v>5000</v>
      </c>
    </row>
    <row r="86" customFormat="false" ht="13.5" hidden="false" customHeight="false" outlineLevel="0" collapsed="false">
      <c r="A86" s="63" t="s">
        <v>96</v>
      </c>
      <c r="B86" s="53" t="n">
        <v>6</v>
      </c>
      <c r="C86" s="54" t="n">
        <v>100</v>
      </c>
      <c r="D86" s="54" t="n">
        <v>100</v>
      </c>
      <c r="E86" s="55" t="n">
        <v>154.25</v>
      </c>
      <c r="F86" s="56" t="n">
        <v>6</v>
      </c>
      <c r="G86" s="56" t="n">
        <v>700</v>
      </c>
      <c r="H86" s="56" t="n">
        <v>600</v>
      </c>
      <c r="I86" s="57" t="n">
        <v>970</v>
      </c>
      <c r="J86" s="58" t="n">
        <f aca="false">IF(OR(D86=0,C86=0),"",C86/D86*100-100)</f>
        <v>0</v>
      </c>
      <c r="K86" s="59" t="n">
        <f aca="false">IF(OR(E86=0,C86=0),"",C86/E86*100-100)</f>
        <v>-35.1701782820097</v>
      </c>
      <c r="L86" s="58" t="n">
        <f aca="false">IF(OR(H86=0,G86=0),"",G86/H86*100-100)</f>
        <v>16.6666666666667</v>
      </c>
      <c r="M86" s="60" t="n">
        <f aca="false">IF(OR(I86=0,G86=0),"",G86/I86*100-100)</f>
        <v>-27.8350515463918</v>
      </c>
      <c r="N86" s="61" t="n">
        <f aca="false">(G86/C86)*1000</f>
        <v>7000</v>
      </c>
      <c r="O86" s="62" t="n">
        <f aca="false">(H86/D86)*1000</f>
        <v>6000</v>
      </c>
      <c r="P86" s="62" t="n">
        <f aca="false">(I86/E86)*1000</f>
        <v>6288.49270664506</v>
      </c>
    </row>
    <row r="87" customFormat="false" ht="13.5" hidden="false" customHeight="false" outlineLevel="0" collapsed="false">
      <c r="A87" s="63" t="s">
        <v>97</v>
      </c>
      <c r="B87" s="53"/>
      <c r="C87" s="54" t="n">
        <v>0.01</v>
      </c>
      <c r="D87" s="54" t="n">
        <v>0.01</v>
      </c>
      <c r="E87" s="55" t="n">
        <v>0.01</v>
      </c>
      <c r="F87" s="56"/>
      <c r="G87" s="56" t="n">
        <v>0.01</v>
      </c>
      <c r="H87" s="56" t="n">
        <v>0.01</v>
      </c>
      <c r="I87" s="57" t="n">
        <v>0.01</v>
      </c>
      <c r="J87" s="58" t="n">
        <f aca="false">IF(OR(D87=0,C87=0),"",C87/D87*100-100)</f>
        <v>0</v>
      </c>
      <c r="K87" s="59" t="n">
        <f aca="false">IF(OR(E87=0,C87=0),"",C87/E87*100-100)</f>
        <v>0</v>
      </c>
      <c r="L87" s="58" t="n">
        <f aca="false">IF(OR(H87=0,G87=0),"",G87/H87*100-100)</f>
        <v>0</v>
      </c>
      <c r="M87" s="60" t="n">
        <f aca="false">IF(OR(I87=0,G87=0),"",G87/I87*100-100)</f>
        <v>0</v>
      </c>
      <c r="N87" s="61"/>
      <c r="O87" s="62"/>
      <c r="P87" s="62"/>
    </row>
    <row r="88" customFormat="false" ht="13.5" hidden="false" customHeight="false" outlineLevel="0" collapsed="false">
      <c r="A88" s="63" t="s">
        <v>98</v>
      </c>
      <c r="B88" s="53"/>
      <c r="C88" s="54" t="n">
        <v>0.01</v>
      </c>
      <c r="D88" s="54" t="n">
        <v>0.01</v>
      </c>
      <c r="E88" s="55" t="n">
        <v>0.01</v>
      </c>
      <c r="F88" s="56"/>
      <c r="G88" s="56" t="n">
        <v>0.01</v>
      </c>
      <c r="H88" s="56" t="n">
        <v>0.01</v>
      </c>
      <c r="I88" s="57" t="n">
        <v>0.01</v>
      </c>
      <c r="J88" s="58" t="n">
        <f aca="false">IF(OR(D88=0,C88=0),"",C88/D88*100-100)</f>
        <v>0</v>
      </c>
      <c r="K88" s="59" t="n">
        <f aca="false">IF(OR(E88=0,C88=0),"",C88/E88*100-100)</f>
        <v>0</v>
      </c>
      <c r="L88" s="58" t="n">
        <f aca="false">IF(OR(H88=0,G88=0),"",G88/H88*100-100)</f>
        <v>0</v>
      </c>
      <c r="M88" s="60" t="n">
        <f aca="false">IF(OR(I88=0,G88=0),"",G88/I88*100-100)</f>
        <v>0</v>
      </c>
      <c r="N88" s="61"/>
      <c r="O88" s="62"/>
      <c r="P88" s="62"/>
    </row>
    <row r="89" customFormat="false" ht="13.5" hidden="false" customHeight="false" outlineLevel="0" collapsed="false">
      <c r="A89" s="68" t="s">
        <v>99</v>
      </c>
      <c r="B89" s="69"/>
      <c r="C89" s="70"/>
      <c r="D89" s="70"/>
      <c r="E89" s="73"/>
      <c r="F89" s="72"/>
      <c r="G89" s="70"/>
      <c r="H89" s="70"/>
      <c r="I89" s="73"/>
      <c r="J89" s="74"/>
      <c r="K89" s="75"/>
      <c r="L89" s="74"/>
      <c r="M89" s="76"/>
      <c r="N89" s="77"/>
      <c r="O89" s="78"/>
      <c r="P89" s="78"/>
    </row>
    <row r="90" customFormat="false" ht="13.5" hidden="false" customHeight="false" outlineLevel="0" collapsed="false">
      <c r="A90" s="63" t="s">
        <v>100</v>
      </c>
      <c r="B90" s="53" t="n">
        <v>7</v>
      </c>
      <c r="C90" s="54" t="n">
        <v>32</v>
      </c>
      <c r="D90" s="54" t="n">
        <v>76</v>
      </c>
      <c r="E90" s="55" t="n">
        <v>46.5025</v>
      </c>
      <c r="F90" s="56" t="n">
        <v>7</v>
      </c>
      <c r="G90" s="91" t="n">
        <f aca="false">800*12</f>
        <v>9600</v>
      </c>
      <c r="H90" s="91" t="n">
        <f aca="false">1490*12</f>
        <v>17880</v>
      </c>
      <c r="I90" s="57" t="n">
        <v>55600.0025</v>
      </c>
      <c r="J90" s="58"/>
      <c r="K90" s="59"/>
      <c r="L90" s="58"/>
      <c r="M90" s="60"/>
      <c r="N90" s="61" t="n">
        <f aca="false">(G90/C90)*1000</f>
        <v>300000</v>
      </c>
      <c r="O90" s="62" t="n">
        <f aca="false">(H90/D90)*1000</f>
        <v>235263.157894737</v>
      </c>
      <c r="P90" s="62" t="n">
        <f aca="false">(I90/E90)*1000</f>
        <v>1195634.6970593</v>
      </c>
    </row>
    <row r="91" customFormat="false" ht="13.5" hidden="false" customHeight="false" outlineLevel="0" collapsed="false">
      <c r="A91" s="79" t="s">
        <v>101</v>
      </c>
      <c r="B91" s="53" t="n">
        <v>3</v>
      </c>
      <c r="C91" s="92" t="n">
        <v>50</v>
      </c>
      <c r="D91" s="92" t="n">
        <v>40</v>
      </c>
      <c r="E91" s="55" t="n">
        <v>38</v>
      </c>
      <c r="F91" s="56" t="n">
        <v>1</v>
      </c>
      <c r="G91" s="91" t="n">
        <v>3500</v>
      </c>
      <c r="H91" s="91" t="n">
        <v>3424</v>
      </c>
      <c r="I91" s="57" t="n">
        <v>3125</v>
      </c>
      <c r="J91" s="58" t="n">
        <f aca="false">IF(OR(D91=0,C91=0),"",C91/D91*100-100)</f>
        <v>25</v>
      </c>
      <c r="K91" s="59" t="n">
        <f aca="false">IF(OR(E91=0,C91=0),"",C91/E91*100-100)</f>
        <v>31.5789473684211</v>
      </c>
      <c r="L91" s="58" t="n">
        <f aca="false">IF(OR(H91=0,G91=0),"",G91/H91*100-100)</f>
        <v>2.21962616822431</v>
      </c>
      <c r="M91" s="60" t="n">
        <f aca="false">IF(OR(I91=0,G91=0),"",G91/I91*100-100)</f>
        <v>12</v>
      </c>
      <c r="N91" s="62" t="n">
        <f aca="false">(G91/C91)*1000</f>
        <v>70000</v>
      </c>
      <c r="O91" s="62" t="n">
        <f aca="false">(H91/D91)*1000</f>
        <v>85600</v>
      </c>
      <c r="P91" s="62" t="n">
        <f aca="false">(I91/E91)*1000</f>
        <v>82236.8421052632</v>
      </c>
    </row>
    <row r="92" customFormat="false" ht="13.5" hidden="false" customHeight="false" outlineLevel="0" collapsed="false">
      <c r="A92" s="68" t="s">
        <v>102</v>
      </c>
      <c r="B92" s="69"/>
      <c r="C92" s="70"/>
      <c r="D92" s="70"/>
      <c r="E92" s="73"/>
      <c r="F92" s="72"/>
      <c r="G92" s="70"/>
      <c r="H92" s="70"/>
      <c r="I92" s="73"/>
      <c r="J92" s="74"/>
      <c r="K92" s="75"/>
      <c r="L92" s="74"/>
      <c r="M92" s="76"/>
      <c r="N92" s="78"/>
      <c r="O92" s="78"/>
      <c r="P92" s="78"/>
    </row>
    <row r="93" customFormat="false" ht="13.5" hidden="false" customHeight="false" outlineLevel="0" collapsed="false">
      <c r="A93" s="63" t="s">
        <v>103</v>
      </c>
      <c r="B93" s="53"/>
      <c r="C93" s="54"/>
      <c r="D93" s="54"/>
      <c r="E93" s="55" t="n">
        <v>12775</v>
      </c>
      <c r="F93" s="56" t="n">
        <v>11</v>
      </c>
      <c r="G93" s="56" t="n">
        <v>321905</v>
      </c>
      <c r="H93" s="56" t="n">
        <v>313049</v>
      </c>
      <c r="I93" s="57" t="n">
        <v>261775</v>
      </c>
      <c r="J93" s="58" t="str">
        <f aca="false">IF(OR(D93=0,C93=0),"",C93/D93*100-100)</f>
        <v/>
      </c>
      <c r="K93" s="59" t="str">
        <f aca="false">IF(OR(E93=0,C93=0),"",C93/E93*100-100)</f>
        <v/>
      </c>
      <c r="L93" s="58" t="n">
        <f aca="false">IF(OR(H93=0,G93=0),"",G93/H93*100-100)</f>
        <v>2.82895010046352</v>
      </c>
      <c r="M93" s="60" t="n">
        <f aca="false">IF(OR(I93=0,G93=0),"",G93/I93*100-100)</f>
        <v>22.9701079171044</v>
      </c>
      <c r="N93" s="61" t="e">
        <f aca="false">(G93/C93)*1000</f>
        <v>#DIV/0!</v>
      </c>
      <c r="O93" s="62" t="e">
        <f aca="false">(H93/D93)*1000</f>
        <v>#DIV/0!</v>
      </c>
      <c r="P93" s="62" t="n">
        <f aca="false">(I93/E93)*1000</f>
        <v>20491.1937377691</v>
      </c>
    </row>
    <row r="94" customFormat="false" ht="13.5" hidden="false" customHeight="false" outlineLevel="0" collapsed="false">
      <c r="A94" s="52" t="s">
        <v>104</v>
      </c>
      <c r="B94" s="53"/>
      <c r="C94" s="56"/>
      <c r="D94" s="56"/>
      <c r="E94" s="55" t="n">
        <f aca="false">SUM(E95:E97)</f>
        <v>7435.25</v>
      </c>
      <c r="F94" s="56" t="n">
        <v>11</v>
      </c>
      <c r="G94" s="56" t="n">
        <f aca="false">IF(OR(G95=0,G96=0,G97=0),"",SUM(G95:G97))</f>
        <v>210546</v>
      </c>
      <c r="H94" s="56" t="n">
        <f aca="false">IF(OR(H95=0,H96=0,H97=0),"",SUM(H95:H97))</f>
        <v>210431</v>
      </c>
      <c r="I94" s="57" t="n">
        <f aca="false">IF(OR(I95=0,I96=0,I97=0),"",SUM(I95:I97))</f>
        <v>153745</v>
      </c>
      <c r="J94" s="58" t="str">
        <f aca="false">IF(OR(D94=0,C94=0),"",C94/D94*100-100)</f>
        <v/>
      </c>
      <c r="K94" s="59" t="str">
        <f aca="false">IF(OR(E94=0,C94=0),"",C94/E94*100-100)</f>
        <v/>
      </c>
      <c r="L94" s="58" t="n">
        <f aca="false">IF(OR(H94=0,G94=0),"",G94/H94*100-100)</f>
        <v>0.0546497426710033</v>
      </c>
      <c r="M94" s="60" t="n">
        <f aca="false">IF(OR(I94=0,G94=0),"",G94/I94*100-100)</f>
        <v>36.944941298904</v>
      </c>
      <c r="N94" s="61" t="e">
        <f aca="false">(G94/C94)*1000</f>
        <v>#DIV/0!</v>
      </c>
      <c r="O94" s="62" t="e">
        <f aca="false">(H94/D94)*1000</f>
        <v>#DIV/0!</v>
      </c>
      <c r="P94" s="62" t="n">
        <f aca="false">(I94/E94)*1000</f>
        <v>20677.8521233314</v>
      </c>
    </row>
    <row r="95" customFormat="false" ht="13.5" hidden="false" customHeight="false" outlineLevel="0" collapsed="false">
      <c r="A95" s="63" t="s">
        <v>105</v>
      </c>
      <c r="B95" s="53"/>
      <c r="C95" s="54"/>
      <c r="D95" s="54"/>
      <c r="E95" s="55" t="n">
        <v>165.25</v>
      </c>
      <c r="F95" s="56" t="n">
        <v>11</v>
      </c>
      <c r="G95" s="56" t="n">
        <v>5111</v>
      </c>
      <c r="H95" s="56" t="n">
        <v>5776</v>
      </c>
      <c r="I95" s="57" t="n">
        <v>2836.25</v>
      </c>
      <c r="J95" s="58" t="str">
        <f aca="false">IF(OR(D95=0,C95=0),"",C95/D95*100-100)</f>
        <v/>
      </c>
      <c r="K95" s="59" t="str">
        <f aca="false">IF(OR(E95=0,C95=0),"",C95/E95*100-100)</f>
        <v/>
      </c>
      <c r="L95" s="58" t="n">
        <f aca="false">IF(OR(H95=0,G95=0),"",G95/H95*100-100)</f>
        <v>-11.5131578947369</v>
      </c>
      <c r="M95" s="60" t="n">
        <f aca="false">IF(OR(I95=0,G95=0),"",G95/I95*100-100)</f>
        <v>80.2027324812693</v>
      </c>
      <c r="N95" s="61" t="e">
        <f aca="false">(G95/C95)*1000</f>
        <v>#DIV/0!</v>
      </c>
      <c r="O95" s="62" t="e">
        <f aca="false">(H95/D95)*1000</f>
        <v>#DIV/0!</v>
      </c>
      <c r="P95" s="62" t="n">
        <f aca="false">(I95/E95)*1000</f>
        <v>17163.3888048412</v>
      </c>
    </row>
    <row r="96" customFormat="false" ht="13.5" hidden="false" customHeight="false" outlineLevel="0" collapsed="false">
      <c r="A96" s="63" t="s">
        <v>106</v>
      </c>
      <c r="B96" s="53"/>
      <c r="C96" s="54"/>
      <c r="D96" s="54"/>
      <c r="E96" s="55" t="n">
        <v>4014</v>
      </c>
      <c r="F96" s="56" t="n">
        <v>11</v>
      </c>
      <c r="G96" s="56" t="n">
        <v>120724</v>
      </c>
      <c r="H96" s="56" t="n">
        <v>114535</v>
      </c>
      <c r="I96" s="57" t="n">
        <v>85166</v>
      </c>
      <c r="J96" s="58" t="str">
        <f aca="false">IF(OR(D96=0,C96=0),"",C96/D96*100-100)</f>
        <v/>
      </c>
      <c r="K96" s="59" t="str">
        <f aca="false">IF(OR(E96=0,C96=0),"",C96/E96*100-100)</f>
        <v/>
      </c>
      <c r="L96" s="58" t="n">
        <f aca="false">IF(OR(H96=0,G96=0),"",G96/H96*100-100)</f>
        <v>5.40358842275288</v>
      </c>
      <c r="M96" s="60" t="n">
        <f aca="false">IF(OR(I96=0,G96=0),"",G96/I96*100-100)</f>
        <v>41.751403142099</v>
      </c>
      <c r="N96" s="61" t="e">
        <f aca="false">(G96/C96)*1000</f>
        <v>#DIV/0!</v>
      </c>
      <c r="O96" s="62" t="e">
        <f aca="false">(H96/D96)*1000</f>
        <v>#DIV/0!</v>
      </c>
      <c r="P96" s="62" t="n">
        <f aca="false">(I96/E96)*1000</f>
        <v>21217.2396611859</v>
      </c>
    </row>
    <row r="97" customFormat="false" ht="13.5" hidden="false" customHeight="false" outlineLevel="0" collapsed="false">
      <c r="A97" s="63" t="s">
        <v>107</v>
      </c>
      <c r="B97" s="53"/>
      <c r="C97" s="54"/>
      <c r="D97" s="54"/>
      <c r="E97" s="55" t="n">
        <v>3256</v>
      </c>
      <c r="F97" s="56" t="n">
        <v>11</v>
      </c>
      <c r="G97" s="56" t="n">
        <v>84711</v>
      </c>
      <c r="H97" s="56" t="n">
        <v>90120</v>
      </c>
      <c r="I97" s="57" t="n">
        <v>65742.75</v>
      </c>
      <c r="J97" s="58" t="str">
        <f aca="false">IF(OR(D97=0,C97=0),"",C97/D97*100-100)</f>
        <v/>
      </c>
      <c r="K97" s="59" t="str">
        <f aca="false">IF(OR(E97=0,C97=0),"",C97/E97*100-100)</f>
        <v/>
      </c>
      <c r="L97" s="58" t="n">
        <f aca="false">IF(OR(H97=0,G97=0),"",G97/H97*100-100)</f>
        <v>-6.00199733688416</v>
      </c>
      <c r="M97" s="60" t="n">
        <f aca="false">IF(OR(I97=0,G97=0),"",G97/I97*100-100)</f>
        <v>28.8522308543528</v>
      </c>
      <c r="N97" s="61" t="e">
        <f aca="false">(G97/C97)*1000</f>
        <v>#DIV/0!</v>
      </c>
      <c r="O97" s="62" t="e">
        <f aca="false">(H97/D97)*1000</f>
        <v>#DIV/0!</v>
      </c>
      <c r="P97" s="62" t="n">
        <f aca="false">(I97/E97)*1000</f>
        <v>20191.2622850123</v>
      </c>
    </row>
    <row r="98" customFormat="false" ht="13.5" hidden="false" customHeight="false" outlineLevel="0" collapsed="false">
      <c r="A98" s="63" t="s">
        <v>108</v>
      </c>
      <c r="B98" s="53"/>
      <c r="C98" s="54"/>
      <c r="D98" s="54"/>
      <c r="E98" s="55" t="n">
        <v>23.25</v>
      </c>
      <c r="F98" s="56" t="n">
        <v>11</v>
      </c>
      <c r="G98" s="56" t="n">
        <v>880</v>
      </c>
      <c r="H98" s="56" t="n">
        <v>577</v>
      </c>
      <c r="I98" s="57" t="n">
        <v>306.75</v>
      </c>
      <c r="J98" s="58" t="str">
        <f aca="false">IF(OR(D98=0,C98=0),"",C98/D98*100-100)</f>
        <v/>
      </c>
      <c r="K98" s="59" t="str">
        <f aca="false">IF(OR(E98=0,C98=0),"",C98/E98*100-100)</f>
        <v/>
      </c>
      <c r="L98" s="58" t="n">
        <f aca="false">IF(OR(H98=0,G98=0),"",G98/H98*100-100)</f>
        <v>52.5129982668977</v>
      </c>
      <c r="M98" s="60" t="n">
        <f aca="false">IF(OR(I98=0,G98=0),"",G98/I98*100-100)</f>
        <v>186.878565607172</v>
      </c>
      <c r="N98" s="61" t="e">
        <f aca="false">(G98/C98)*1000</f>
        <v>#DIV/0!</v>
      </c>
      <c r="O98" s="62" t="e">
        <f aca="false">(H98/D98)*1000</f>
        <v>#DIV/0!</v>
      </c>
      <c r="P98" s="62" t="n">
        <f aca="false">(I98/E98)*1000</f>
        <v>13193.5483870968</v>
      </c>
    </row>
    <row r="99" customFormat="false" ht="13.5" hidden="false" customHeight="false" outlineLevel="0" collapsed="false">
      <c r="A99" s="63" t="s">
        <v>109</v>
      </c>
      <c r="B99" s="53"/>
      <c r="C99" s="54"/>
      <c r="D99" s="54"/>
      <c r="E99" s="55" t="n">
        <v>100.5</v>
      </c>
      <c r="F99" s="56" t="n">
        <v>10</v>
      </c>
      <c r="G99" s="56" t="n">
        <v>5260</v>
      </c>
      <c r="H99" s="56" t="n">
        <v>2240</v>
      </c>
      <c r="I99" s="57" t="n">
        <v>2319.5</v>
      </c>
      <c r="J99" s="58" t="str">
        <f aca="false">IF(OR(D99=0,C99=0),"",C99/D99*100-100)</f>
        <v/>
      </c>
      <c r="K99" s="59" t="str">
        <f aca="false">IF(OR(E99=0,C99=0),"",C99/E99*100-100)</f>
        <v/>
      </c>
      <c r="L99" s="58" t="n">
        <f aca="false">IF(OR(H99=0,G99=0),"",G99/H99*100-100)</f>
        <v>134.821428571429</v>
      </c>
      <c r="M99" s="60" t="n">
        <f aca="false">IF(OR(I99=0,G99=0),"",G99/I99*100-100)</f>
        <v>126.773011424876</v>
      </c>
      <c r="N99" s="61" t="e">
        <f aca="false">(G99/C99)*1000</f>
        <v>#DIV/0!</v>
      </c>
      <c r="O99" s="62" t="e">
        <f aca="false">(H99/D99)*1000</f>
        <v>#DIV/0!</v>
      </c>
      <c r="P99" s="62" t="n">
        <f aca="false">(I99/E99)*1000</f>
        <v>23079.6019900498</v>
      </c>
    </row>
    <row r="100" customFormat="false" ht="13.5" hidden="false" customHeight="false" outlineLevel="0" collapsed="false">
      <c r="A100" s="68" t="s">
        <v>110</v>
      </c>
      <c r="B100" s="69"/>
      <c r="C100" s="70"/>
      <c r="D100" s="70"/>
      <c r="E100" s="73"/>
      <c r="F100" s="72"/>
      <c r="G100" s="70"/>
      <c r="H100" s="70"/>
      <c r="I100" s="73"/>
      <c r="J100" s="74"/>
      <c r="K100" s="75"/>
      <c r="L100" s="74"/>
      <c r="M100" s="76"/>
      <c r="N100" s="77"/>
      <c r="O100" s="78"/>
      <c r="P100" s="78"/>
    </row>
    <row r="101" customFormat="false" ht="13.5" hidden="false" customHeight="false" outlineLevel="0" collapsed="false">
      <c r="A101" s="63" t="s">
        <v>111</v>
      </c>
      <c r="B101" s="53"/>
      <c r="C101" s="54"/>
      <c r="D101" s="54"/>
      <c r="E101" s="55" t="n">
        <v>23.5</v>
      </c>
      <c r="F101" s="56" t="n">
        <v>11</v>
      </c>
      <c r="G101" s="56" t="n">
        <v>325</v>
      </c>
      <c r="H101" s="56" t="n">
        <v>300</v>
      </c>
      <c r="I101" s="57" t="n">
        <v>282.5</v>
      </c>
      <c r="J101" s="58" t="str">
        <f aca="false">IF(OR(D101=0,C101=0),"",C101/D101*100-100)</f>
        <v/>
      </c>
      <c r="K101" s="59" t="str">
        <f aca="false">IF(OR(E101=0,C101=0),"",C101/E101*100-100)</f>
        <v/>
      </c>
      <c r="L101" s="58" t="n">
        <f aca="false">IF(OR(H101=0,G101=0),"",G101/H101*100-100)</f>
        <v>8.33333333333333</v>
      </c>
      <c r="M101" s="60" t="n">
        <f aca="false">IF(OR(I101=0,G101=0),"",G101/I101*100-100)</f>
        <v>15.0442477876106</v>
      </c>
      <c r="N101" s="61" t="e">
        <f aca="false">(G101/C101)*1000</f>
        <v>#DIV/0!</v>
      </c>
      <c r="O101" s="62" t="e">
        <f aca="false">(H101/D101)*1000</f>
        <v>#DIV/0!</v>
      </c>
      <c r="P101" s="62" t="n">
        <f aca="false">(I101/E101)*1000</f>
        <v>12021.2765957447</v>
      </c>
    </row>
    <row r="102" customFormat="false" ht="13.5" hidden="false" customHeight="false" outlineLevel="0" collapsed="false">
      <c r="A102" s="63" t="s">
        <v>112</v>
      </c>
      <c r="B102" s="53"/>
      <c r="C102" s="54"/>
      <c r="D102" s="54"/>
      <c r="E102" s="55" t="n">
        <v>30.75</v>
      </c>
      <c r="F102" s="56" t="n">
        <v>11</v>
      </c>
      <c r="G102" s="56" t="n">
        <v>510</v>
      </c>
      <c r="H102" s="56" t="n">
        <v>476</v>
      </c>
      <c r="I102" s="57" t="n">
        <v>437.5</v>
      </c>
      <c r="J102" s="58" t="str">
        <f aca="false">IF(OR(D102=0,C102=0),"",C102/D102*100-100)</f>
        <v/>
      </c>
      <c r="K102" s="59" t="str">
        <f aca="false">IF(OR(E102=0,C102=0),"",C102/E102*100-100)</f>
        <v/>
      </c>
      <c r="L102" s="58" t="n">
        <f aca="false">IF(OR(H102=0,G102=0),"",G102/H102*100-100)</f>
        <v>7.14285714285714</v>
      </c>
      <c r="M102" s="60" t="n">
        <f aca="false">IF(OR(I102=0,G102=0),"",G102/I102*100-100)</f>
        <v>16.5714285714286</v>
      </c>
      <c r="N102" s="61" t="e">
        <f aca="false">(G102/C102)*1000</f>
        <v>#DIV/0!</v>
      </c>
      <c r="O102" s="62" t="e">
        <f aca="false">(H102/D102)*1000</f>
        <v>#DIV/0!</v>
      </c>
      <c r="P102" s="62" t="n">
        <f aca="false">(I102/E102)*1000</f>
        <v>14227.6422764228</v>
      </c>
    </row>
    <row r="103" customFormat="false" ht="13.5" hidden="false" customHeight="false" outlineLevel="0" collapsed="false">
      <c r="A103" s="63" t="s">
        <v>113</v>
      </c>
      <c r="B103" s="53"/>
      <c r="C103" s="54"/>
      <c r="D103" s="54"/>
      <c r="E103" s="55" t="n">
        <v>0.01</v>
      </c>
      <c r="F103" s="56"/>
      <c r="G103" s="56" t="n">
        <v>0.01</v>
      </c>
      <c r="H103" s="56" t="n">
        <v>0.01</v>
      </c>
      <c r="I103" s="57" t="n">
        <v>0.01</v>
      </c>
      <c r="J103" s="58" t="str">
        <f aca="false">IF(OR(D103=0,C103=0),"",C103/D103*100-100)</f>
        <v/>
      </c>
      <c r="K103" s="59" t="str">
        <f aca="false">IF(OR(E103=0,C103=0),"",C103/E103*100-100)</f>
        <v/>
      </c>
      <c r="L103" s="58" t="n">
        <f aca="false">IF(OR(H103=0,G103=0),"",G103/H103*100-100)</f>
        <v>0</v>
      </c>
      <c r="M103" s="60" t="n">
        <f aca="false">IF(OR(I103=0,G103=0),"",G103/I103*100-100)</f>
        <v>0</v>
      </c>
      <c r="N103" s="61" t="e">
        <f aca="false">(G103/C103)*1000</f>
        <v>#DIV/0!</v>
      </c>
      <c r="O103" s="62" t="e">
        <f aca="false">(H103/D103)*1000</f>
        <v>#DIV/0!</v>
      </c>
      <c r="P103" s="62"/>
    </row>
    <row r="104" customFormat="false" ht="13.5" hidden="false" customHeight="false" outlineLevel="0" collapsed="false">
      <c r="A104" s="63" t="s">
        <v>114</v>
      </c>
      <c r="B104" s="53"/>
      <c r="C104" s="54"/>
      <c r="D104" s="54"/>
      <c r="E104" s="55" t="n">
        <v>8.25</v>
      </c>
      <c r="F104" s="56" t="n">
        <v>11</v>
      </c>
      <c r="G104" s="56" t="n">
        <v>204</v>
      </c>
      <c r="H104" s="56" t="n">
        <v>90</v>
      </c>
      <c r="I104" s="57" t="n">
        <v>86.25</v>
      </c>
      <c r="J104" s="58" t="str">
        <f aca="false">IF(OR(D104=0,C104=0),"",C104/D104*100-100)</f>
        <v/>
      </c>
      <c r="K104" s="59" t="str">
        <f aca="false">IF(OR(E104=0,C104=0),"",C104/E104*100-100)</f>
        <v/>
      </c>
      <c r="L104" s="58" t="n">
        <f aca="false">IF(OR(H104=0,G104=0),"",G104/H104*100-100)</f>
        <v>126.666666666667</v>
      </c>
      <c r="M104" s="60" t="n">
        <f aca="false">IF(OR(I104=0,G104=0),"",G104/I104*100-100)</f>
        <v>136.521739130435</v>
      </c>
      <c r="N104" s="61" t="e">
        <f aca="false">(G104/C104)*1000</f>
        <v>#DIV/0!</v>
      </c>
      <c r="O104" s="62" t="e">
        <f aca="false">(H104/D104)*1000</f>
        <v>#DIV/0!</v>
      </c>
      <c r="P104" s="62" t="n">
        <f aca="false">(I104/E104)*1000</f>
        <v>10454.5454545455</v>
      </c>
    </row>
    <row r="105" customFormat="false" ht="13.5" hidden="false" customHeight="false" outlineLevel="0" collapsed="false">
      <c r="A105" s="63" t="s">
        <v>115</v>
      </c>
      <c r="B105" s="53"/>
      <c r="C105" s="54"/>
      <c r="D105" s="54"/>
      <c r="E105" s="55" t="n">
        <v>2.75</v>
      </c>
      <c r="F105" s="56"/>
      <c r="G105" s="56" t="n">
        <v>0.01</v>
      </c>
      <c r="H105" s="56" t="n">
        <v>6</v>
      </c>
      <c r="I105" s="57" t="n">
        <v>16.25</v>
      </c>
      <c r="J105" s="58" t="str">
        <f aca="false">IF(OR(D105=0,C105=0),"",C105/D105*100-100)</f>
        <v/>
      </c>
      <c r="K105" s="59" t="str">
        <f aca="false">IF(OR(E105=0,C105=0),"",C105/E105*100-100)</f>
        <v/>
      </c>
      <c r="L105" s="58" t="n">
        <f aca="false">IF(OR(H105=0,G105=0),"",G105/H105*100-100)</f>
        <v>-99.8333333333333</v>
      </c>
      <c r="M105" s="60" t="n">
        <f aca="false">IF(OR(I105=0,G105=0),"",G105/I105*100-100)</f>
        <v>-99.9384615384615</v>
      </c>
      <c r="N105" s="61" t="e">
        <f aca="false">(G105/C105)*1000</f>
        <v>#DIV/0!</v>
      </c>
      <c r="O105" s="62" t="e">
        <f aca="false">(H105/D105)*1000</f>
        <v>#DIV/0!</v>
      </c>
      <c r="P105" s="62" t="n">
        <f aca="false">(I105/E105)*1000</f>
        <v>5909.09090909091</v>
      </c>
    </row>
    <row r="106" customFormat="false" ht="13.5" hidden="false" customHeight="false" outlineLevel="0" collapsed="false">
      <c r="A106" s="52" t="s">
        <v>116</v>
      </c>
      <c r="B106" s="53"/>
      <c r="C106" s="54" t="str">
        <f aca="false">IF(OR(C107=0,C108=0),"",SUM(C107:C108))</f>
        <v/>
      </c>
      <c r="D106" s="54" t="str">
        <f aca="false">IF(OR(D107=0,D108=0),"",SUM(D107:D108))</f>
        <v/>
      </c>
      <c r="E106" s="55" t="n">
        <f aca="false">IF(OR(E107=0,E108=0),"",SUM(E107:E108))</f>
        <v>1447</v>
      </c>
      <c r="F106" s="56" t="n">
        <v>11</v>
      </c>
      <c r="G106" s="56" t="n">
        <f aca="false">IF(OR(G107=0,G108=0),"",SUM(G107:G108))</f>
        <v>36259</v>
      </c>
      <c r="H106" s="56" t="n">
        <f aca="false">IF(OR(H107=0,H108=0),"",SUM(H107:H108))</f>
        <v>22827</v>
      </c>
      <c r="I106" s="57" t="n">
        <f aca="false">IF(OR(I107=0,I108=0),"",SUM(I107:I108))</f>
        <v>23326</v>
      </c>
      <c r="J106" s="58"/>
      <c r="K106" s="59"/>
      <c r="L106" s="58"/>
      <c r="M106" s="58" t="n">
        <f aca="false">IF(OR(I106=0,H106=0),"",H106/I106*100-100)</f>
        <v>-2.13924376232531</v>
      </c>
      <c r="N106" s="61" t="e">
        <f aca="false">(G106/C106)*1000</f>
        <v>#VALUE!</v>
      </c>
      <c r="O106" s="62" t="e">
        <f aca="false">(H106/D106)*1000</f>
        <v>#VALUE!</v>
      </c>
      <c r="P106" s="62" t="n">
        <f aca="false">(I106/E106)*1000</f>
        <v>16120.2487906012</v>
      </c>
    </row>
    <row r="107" customFormat="false" ht="13.5" hidden="false" customHeight="false" outlineLevel="0" collapsed="false">
      <c r="A107" s="63" t="s">
        <v>117</v>
      </c>
      <c r="B107" s="53"/>
      <c r="C107" s="54"/>
      <c r="D107" s="54"/>
      <c r="E107" s="55" t="n">
        <v>1026</v>
      </c>
      <c r="F107" s="56" t="n">
        <v>11</v>
      </c>
      <c r="G107" s="56" t="n">
        <v>21730</v>
      </c>
      <c r="H107" s="56" t="n">
        <v>17989</v>
      </c>
      <c r="I107" s="57" t="n">
        <v>17495</v>
      </c>
      <c r="J107" s="58" t="str">
        <f aca="false">IF(OR(D107=0,C107=0),"",C107/D107*100-100)</f>
        <v/>
      </c>
      <c r="K107" s="59" t="str">
        <f aca="false">IF(OR(E107=0,C107=0),"",C107/E107*100-100)</f>
        <v/>
      </c>
      <c r="L107" s="58" t="n">
        <f aca="false">IF(OR(H107=0,G107=0),"",G107/H107*100-100)</f>
        <v>20.7960420256824</v>
      </c>
      <c r="M107" s="60" t="n">
        <f aca="false">IF(OR(I107=0,G107=0),"",G107/I107*100-100)</f>
        <v>24.2069162617891</v>
      </c>
      <c r="N107" s="61" t="e">
        <f aca="false">(G107/C107)*1000</f>
        <v>#DIV/0!</v>
      </c>
      <c r="O107" s="62" t="e">
        <f aca="false">(H107/D107)*1000</f>
        <v>#DIV/0!</v>
      </c>
      <c r="P107" s="62" t="n">
        <f aca="false">(I107/E107)*1000</f>
        <v>17051.656920078</v>
      </c>
    </row>
    <row r="108" customFormat="false" ht="13.5" hidden="false" customHeight="false" outlineLevel="0" collapsed="false">
      <c r="A108" s="63" t="s">
        <v>118</v>
      </c>
      <c r="B108" s="53"/>
      <c r="C108" s="54"/>
      <c r="D108" s="54"/>
      <c r="E108" s="55" t="n">
        <v>421</v>
      </c>
      <c r="F108" s="56" t="n">
        <v>11</v>
      </c>
      <c r="G108" s="56" t="n">
        <v>14529</v>
      </c>
      <c r="H108" s="56" t="n">
        <v>4838</v>
      </c>
      <c r="I108" s="57" t="n">
        <v>5831</v>
      </c>
      <c r="J108" s="58" t="str">
        <f aca="false">IF(OR(D108=0,C108=0),"",C108/D108*100-100)</f>
        <v/>
      </c>
      <c r="K108" s="59" t="str">
        <f aca="false">IF(OR(E108=0,C108=0),"",C108/E108*100-100)</f>
        <v/>
      </c>
      <c r="L108" s="58" t="n">
        <f aca="false">IF(OR(H108=0,G108=0),"",G108/H108*100-100)</f>
        <v>200.310045473336</v>
      </c>
      <c r="M108" s="60" t="n">
        <f aca="false">IF(OR(I108=0,G108=0),"",G108/I108*100-100)</f>
        <v>149.168238724061</v>
      </c>
      <c r="N108" s="61" t="e">
        <f aca="false">(G108/C108)*1000</f>
        <v>#DIV/0!</v>
      </c>
      <c r="O108" s="62" t="e">
        <f aca="false">(H108/D108)*1000</f>
        <v>#DIV/0!</v>
      </c>
      <c r="P108" s="62" t="n">
        <f aca="false">(I108/E108)*1000</f>
        <v>13850.3562945368</v>
      </c>
    </row>
    <row r="109" customFormat="false" ht="13.5" hidden="false" customHeight="false" outlineLevel="0" collapsed="false">
      <c r="A109" s="63" t="s">
        <v>119</v>
      </c>
      <c r="B109" s="53"/>
      <c r="C109" s="54"/>
      <c r="D109" s="54"/>
      <c r="E109" s="55" t="n">
        <v>502.75</v>
      </c>
      <c r="F109" s="56" t="n">
        <v>11</v>
      </c>
      <c r="G109" s="56" t="n">
        <v>4568</v>
      </c>
      <c r="H109" s="56" t="n">
        <v>4760</v>
      </c>
      <c r="I109" s="57" t="n">
        <v>5831.5</v>
      </c>
      <c r="J109" s="58" t="str">
        <f aca="false">IF(OR(D109=0,C109=0),"",C109/D109*100-100)</f>
        <v/>
      </c>
      <c r="K109" s="59" t="str">
        <f aca="false">IF(OR(E109=0,C109=0),"",C109/E109*100-100)</f>
        <v/>
      </c>
      <c r="L109" s="58" t="n">
        <f aca="false">IF(OR(H109=0,G109=0),"",G109/H109*100-100)</f>
        <v>-4.03361344537815</v>
      </c>
      <c r="M109" s="60" t="n">
        <f aca="false">IF(OR(I109=0,G109=0),"",G109/I109*100-100)</f>
        <v>-21.6668095687216</v>
      </c>
      <c r="N109" s="61" t="e">
        <f aca="false">(G109/C109)*1000</f>
        <v>#DIV/0!</v>
      </c>
      <c r="O109" s="62" t="e">
        <f aca="false">(H109/D109)*1000</f>
        <v>#DIV/0!</v>
      </c>
      <c r="P109" s="62" t="n">
        <f aca="false">(I109/E109)*1000</f>
        <v>11599.2043759324</v>
      </c>
    </row>
    <row r="110" customFormat="false" ht="13.5" hidden="false" customHeight="false" outlineLevel="0" collapsed="false">
      <c r="A110" s="63" t="s">
        <v>120</v>
      </c>
      <c r="B110" s="53"/>
      <c r="C110" s="54"/>
      <c r="D110" s="54"/>
      <c r="E110" s="55" t="n">
        <v>261.25</v>
      </c>
      <c r="F110" s="56" t="n">
        <v>10</v>
      </c>
      <c r="G110" s="56" t="n">
        <v>77</v>
      </c>
      <c r="H110" s="56" t="n">
        <v>290</v>
      </c>
      <c r="I110" s="57" t="n">
        <v>395</v>
      </c>
      <c r="J110" s="58" t="str">
        <f aca="false">IF(OR(D110=0,C110=0),"",C110/D110*100-100)</f>
        <v/>
      </c>
      <c r="K110" s="59" t="str">
        <f aca="false">IF(OR(E110=0,C110=0),"",C110/E110*100-100)</f>
        <v/>
      </c>
      <c r="L110" s="58" t="n">
        <f aca="false">IF(OR(H110=0,G110=0),"",G110/H110*100-100)</f>
        <v>-73.448275862069</v>
      </c>
      <c r="M110" s="60" t="n">
        <f aca="false">IF(OR(I110=0,G110=0),"",G110/I110*100-100)</f>
        <v>-80.5063291139241</v>
      </c>
      <c r="N110" s="61" t="e">
        <f aca="false">(G110/C110)*1000</f>
        <v>#DIV/0!</v>
      </c>
      <c r="O110" s="62" t="e">
        <f aca="false">(H110/D110)*1000</f>
        <v>#DIV/0!</v>
      </c>
      <c r="P110" s="62" t="n">
        <f aca="false">(I110/E110)*1000</f>
        <v>1511.96172248804</v>
      </c>
    </row>
    <row r="111" customFormat="false" ht="13.5" hidden="false" customHeight="false" outlineLevel="0" collapsed="false">
      <c r="A111" s="63" t="s">
        <v>121</v>
      </c>
      <c r="B111" s="53"/>
      <c r="C111" s="54"/>
      <c r="D111" s="54"/>
      <c r="E111" s="55" t="n">
        <v>0.01</v>
      </c>
      <c r="F111" s="56"/>
      <c r="G111" s="56" t="n">
        <v>0.01</v>
      </c>
      <c r="H111" s="56" t="n">
        <v>0.01</v>
      </c>
      <c r="I111" s="57" t="n">
        <v>0.2575</v>
      </c>
      <c r="J111" s="58" t="str">
        <f aca="false">IF(OR(D111=0,C111=0),"",C111/D111*100-100)</f>
        <v/>
      </c>
      <c r="K111" s="59" t="str">
        <f aca="false">IF(OR(E111=0,C111=0),"",C111/E111*100-100)</f>
        <v/>
      </c>
      <c r="L111" s="58" t="n">
        <f aca="false">IF(OR(H111=0,G111=0),"",G111/H111*100-100)</f>
        <v>0</v>
      </c>
      <c r="M111" s="60" t="n">
        <f aca="false">IF(OR(I111=0,G111=0),"",G111/I111*100-100)</f>
        <v>-96.1165048543689</v>
      </c>
      <c r="N111" s="61" t="e">
        <f aca="false">(G111/C111)*1000</f>
        <v>#DIV/0!</v>
      </c>
      <c r="O111" s="62" t="e">
        <f aca="false">(H111/D111)*1000</f>
        <v>#DIV/0!</v>
      </c>
      <c r="P111" s="62" t="n">
        <f aca="false">(I111/E111)*1000</f>
        <v>25750</v>
      </c>
    </row>
    <row r="112" customFormat="false" ht="13.5" hidden="false" customHeight="false" outlineLevel="0" collapsed="false">
      <c r="A112" s="63" t="s">
        <v>122</v>
      </c>
      <c r="B112" s="53"/>
      <c r="C112" s="54"/>
      <c r="D112" s="54"/>
      <c r="E112" s="55" t="n">
        <v>45.5</v>
      </c>
      <c r="F112" s="56" t="n">
        <v>11</v>
      </c>
      <c r="G112" s="56" t="n">
        <v>96</v>
      </c>
      <c r="H112" s="56" t="n">
        <v>90</v>
      </c>
      <c r="I112" s="57" t="n">
        <v>178.25</v>
      </c>
      <c r="J112" s="58" t="str">
        <f aca="false">IF(OR(D112=0,C112=0),"",C112/D112*100-100)</f>
        <v/>
      </c>
      <c r="K112" s="59" t="str">
        <f aca="false">IF(OR(E112=0,C112=0),"",C112/E112*100-100)</f>
        <v/>
      </c>
      <c r="L112" s="58" t="n">
        <f aca="false">IF(OR(H112=0,G112=0),"",G112/H112*100-100)</f>
        <v>6.66666666666667</v>
      </c>
      <c r="M112" s="60" t="n">
        <f aca="false">IF(OR(I112=0,G112=0),"",G112/I112*100-100)</f>
        <v>-46.1430575035063</v>
      </c>
      <c r="N112" s="61" t="e">
        <f aca="false">(G112/C112)*1000</f>
        <v>#DIV/0!</v>
      </c>
      <c r="O112" s="62" t="e">
        <f aca="false">(H112/D112)*1000</f>
        <v>#DIV/0!</v>
      </c>
      <c r="P112" s="62" t="n">
        <f aca="false">(I112/E112)*1000</f>
        <v>3917.58241758242</v>
      </c>
    </row>
    <row r="113" customFormat="false" ht="13.5" hidden="false" customHeight="false" outlineLevel="0" collapsed="false">
      <c r="A113" s="63" t="s">
        <v>123</v>
      </c>
      <c r="B113" s="53"/>
      <c r="C113" s="54"/>
      <c r="D113" s="54"/>
      <c r="E113" s="55" t="n">
        <v>0.01</v>
      </c>
      <c r="F113" s="56"/>
      <c r="G113" s="56" t="n">
        <v>0.01</v>
      </c>
      <c r="H113" s="56" t="n">
        <v>0.01</v>
      </c>
      <c r="I113" s="57" t="n">
        <v>0.01</v>
      </c>
      <c r="J113" s="58" t="str">
        <f aca="false">IF(OR(D113=0,C113=0),"",C113/D113*100-100)</f>
        <v/>
      </c>
      <c r="K113" s="59" t="str">
        <f aca="false">IF(OR(E113=0,C113=0),"",C113/E113*100-100)</f>
        <v/>
      </c>
      <c r="L113" s="58" t="n">
        <f aca="false">IF(OR(H113=0,G113=0),"",G113/H113*100-100)</f>
        <v>0</v>
      </c>
      <c r="M113" s="60" t="n">
        <f aca="false">IF(OR(I113=0,G113=0),"",G113/I113*100-100)</f>
        <v>0</v>
      </c>
      <c r="N113" s="61" t="e">
        <f aca="false">(G113/C113)*1000</f>
        <v>#DIV/0!</v>
      </c>
      <c r="O113" s="62" t="e">
        <f aca="false">(H113/D113)*1000</f>
        <v>#DIV/0!</v>
      </c>
      <c r="P113" s="62"/>
    </row>
    <row r="114" customFormat="false" ht="13.5" hidden="false" customHeight="false" outlineLevel="0" collapsed="false">
      <c r="A114" s="63" t="s">
        <v>124</v>
      </c>
      <c r="B114" s="53"/>
      <c r="C114" s="54"/>
      <c r="D114" s="54"/>
      <c r="E114" s="55" t="n">
        <v>0.01</v>
      </c>
      <c r="F114" s="56"/>
      <c r="G114" s="56" t="n">
        <v>0.01</v>
      </c>
      <c r="H114" s="56" t="n">
        <v>0.01</v>
      </c>
      <c r="I114" s="57" t="n">
        <v>0.01</v>
      </c>
      <c r="J114" s="58" t="str">
        <f aca="false">IF(OR(D114=0,C114=0),"",C114/D114*100-100)</f>
        <v/>
      </c>
      <c r="K114" s="59" t="str">
        <f aca="false">IF(OR(E114=0,C114=0),"",C114/E114*100-100)</f>
        <v/>
      </c>
      <c r="L114" s="58" t="n">
        <f aca="false">IF(OR(H114=0,G114=0),"",G114/H114*100-100)</f>
        <v>0</v>
      </c>
      <c r="M114" s="60" t="n">
        <f aca="false">IF(OR(I114=0,G114=0),"",G114/I114*100-100)</f>
        <v>0</v>
      </c>
      <c r="N114" s="61" t="e">
        <f aca="false">(G114/C114)*1000</f>
        <v>#DIV/0!</v>
      </c>
      <c r="O114" s="62" t="e">
        <f aca="false">(H114/D114)*1000</f>
        <v>#DIV/0!</v>
      </c>
      <c r="P114" s="62"/>
    </row>
    <row r="115" customFormat="false" ht="13.5" hidden="false" customHeight="false" outlineLevel="0" collapsed="false">
      <c r="A115" s="63" t="s">
        <v>125</v>
      </c>
      <c r="B115" s="53"/>
      <c r="C115" s="54"/>
      <c r="D115" s="54"/>
      <c r="E115" s="55" t="n">
        <v>963.25</v>
      </c>
      <c r="F115" s="56" t="n">
        <v>11</v>
      </c>
      <c r="G115" s="56" t="n">
        <v>216</v>
      </c>
      <c r="H115" s="56" t="n">
        <v>20</v>
      </c>
      <c r="I115" s="57" t="n">
        <v>891.75</v>
      </c>
      <c r="J115" s="58" t="str">
        <f aca="false">IF(OR(D115=0,C115=0),"",C115/D115*100-100)</f>
        <v/>
      </c>
      <c r="K115" s="59" t="str">
        <f aca="false">IF(OR(E115=0,C115=0),"",C115/E115*100-100)</f>
        <v/>
      </c>
      <c r="L115" s="58" t="n">
        <f aca="false">IF(OR(H115=0,G115=0),"",G115/H115*100-100)</f>
        <v>980</v>
      </c>
      <c r="M115" s="60" t="n">
        <f aca="false">IF(OR(I115=0,G115=0),"",G115/I115*100-100)</f>
        <v>-75.7779646761985</v>
      </c>
      <c r="N115" s="61" t="e">
        <f aca="false">(G115/C115)*1000</f>
        <v>#DIV/0!</v>
      </c>
      <c r="O115" s="62" t="e">
        <f aca="false">(H115/D115)*1000</f>
        <v>#DIV/0!</v>
      </c>
      <c r="P115" s="62" t="n">
        <f aca="false">(I115/E115)*1000</f>
        <v>925.772125616403</v>
      </c>
    </row>
    <row r="116" customFormat="false" ht="13.5" hidden="false" customHeight="false" outlineLevel="0" collapsed="false">
      <c r="A116" s="63" t="s">
        <v>126</v>
      </c>
      <c r="B116" s="53"/>
      <c r="C116" s="54"/>
      <c r="D116" s="54"/>
      <c r="E116" s="55" t="n">
        <v>71.75</v>
      </c>
      <c r="F116" s="56" t="n">
        <v>11</v>
      </c>
      <c r="G116" s="56" t="n">
        <v>5</v>
      </c>
      <c r="H116" s="56" t="n">
        <v>0.01</v>
      </c>
      <c r="I116" s="57" t="n">
        <v>75</v>
      </c>
      <c r="J116" s="58" t="str">
        <f aca="false">IF(OR(D116=0,C116=0),"",C116/D116*100-100)</f>
        <v/>
      </c>
      <c r="K116" s="59" t="str">
        <f aca="false">IF(OR(E116=0,C116=0),"",C116/E116*100-100)</f>
        <v/>
      </c>
      <c r="L116" s="58" t="n">
        <f aca="false">IF(OR(H116=0,G116=0),"",G116/H116*100-100)</f>
        <v>49900</v>
      </c>
      <c r="M116" s="60" t="n">
        <f aca="false">IF(OR(I116=0,G116=0),"",G116/I116*100-100)</f>
        <v>-93.3333333333333</v>
      </c>
      <c r="N116" s="61" t="e">
        <f aca="false">(G116/C116)*1000</f>
        <v>#DIV/0!</v>
      </c>
      <c r="O116" s="62" t="e">
        <f aca="false">(H116/D116)*1000</f>
        <v>#DIV/0!</v>
      </c>
      <c r="P116" s="62" t="n">
        <f aca="false">(I116/E116)*1000</f>
        <v>1045.29616724739</v>
      </c>
    </row>
    <row r="117" customFormat="false" ht="13.5" hidden="false" customHeight="false" outlineLevel="0" collapsed="false">
      <c r="A117" s="63" t="s">
        <v>127</v>
      </c>
      <c r="B117" s="53"/>
      <c r="C117" s="54"/>
      <c r="D117" s="54"/>
      <c r="E117" s="55" t="n">
        <v>5000</v>
      </c>
      <c r="F117" s="56" t="n">
        <v>11</v>
      </c>
      <c r="G117" s="56" t="n">
        <v>1500</v>
      </c>
      <c r="H117" s="56" t="n">
        <v>1497</v>
      </c>
      <c r="I117" s="57" t="n">
        <v>1575</v>
      </c>
      <c r="J117" s="58" t="str">
        <f aca="false">IF(OR(D117=0,C117=0),"",C117/D117*100-100)</f>
        <v/>
      </c>
      <c r="K117" s="59" t="str">
        <f aca="false">IF(OR(E117=0,C117=0),"",C117/E117*100-100)</f>
        <v/>
      </c>
      <c r="L117" s="58" t="n">
        <f aca="false">IF(OR(H117=0,G117=0),"",G117/H117*100-100)</f>
        <v>0.200400801603195</v>
      </c>
      <c r="M117" s="60" t="n">
        <f aca="false">IF(OR(I117=0,G117=0),"",G117/I117*100-100)</f>
        <v>-4.76190476190477</v>
      </c>
      <c r="N117" s="61" t="e">
        <f aca="false">(G117/C117)*1000</f>
        <v>#DIV/0!</v>
      </c>
      <c r="O117" s="62" t="e">
        <f aca="false">(H117/D117)*1000</f>
        <v>#DIV/0!</v>
      </c>
      <c r="P117" s="62" t="n">
        <f aca="false">(I117/E117)*1000</f>
        <v>315</v>
      </c>
    </row>
    <row r="118" customFormat="false" ht="13.5" hidden="false" customHeight="false" outlineLevel="0" collapsed="false">
      <c r="A118" s="63" t="s">
        <v>128</v>
      </c>
      <c r="B118" s="53"/>
      <c r="C118" s="54"/>
      <c r="D118" s="54"/>
      <c r="E118" s="55" t="n">
        <v>0.01</v>
      </c>
      <c r="F118" s="56"/>
      <c r="G118" s="56" t="n">
        <v>0.01</v>
      </c>
      <c r="H118" s="56" t="n">
        <v>0.01</v>
      </c>
      <c r="I118" s="57" t="n">
        <v>0.01</v>
      </c>
      <c r="J118" s="58" t="str">
        <f aca="false">IF(OR(D118=0,C118=0),"",C118/D118*100-100)</f>
        <v/>
      </c>
      <c r="K118" s="59" t="str">
        <f aca="false">IF(OR(E118=0,C118=0),"",C118/E118*100-100)</f>
        <v/>
      </c>
      <c r="L118" s="58" t="n">
        <f aca="false">IF(OR(H118=0,G118=0),"",G118/H118*100-100)</f>
        <v>0</v>
      </c>
      <c r="M118" s="60" t="n">
        <f aca="false">IF(OR(I118=0,G118=0),"",G118/I118*100-100)</f>
        <v>0</v>
      </c>
      <c r="N118" s="61" t="e">
        <f aca="false">(G118/C118)*1000</f>
        <v>#DIV/0!</v>
      </c>
      <c r="O118" s="62" t="e">
        <f aca="false">(H118/D118)*1000</f>
        <v>#DIV/0!</v>
      </c>
      <c r="P118" s="62"/>
    </row>
    <row r="119" customFormat="false" ht="13.5" hidden="false" customHeight="false" outlineLevel="0" collapsed="false">
      <c r="A119" s="63" t="s">
        <v>129</v>
      </c>
      <c r="B119" s="53" t="n">
        <v>1</v>
      </c>
      <c r="C119" s="54" t="n">
        <v>1365</v>
      </c>
      <c r="D119" s="54" t="n">
        <v>1300</v>
      </c>
      <c r="E119" s="55" t="n">
        <v>1331.25</v>
      </c>
      <c r="F119" s="56" t="n">
        <v>8</v>
      </c>
      <c r="G119" s="56" t="n">
        <v>13513</v>
      </c>
      <c r="H119" s="56" t="n">
        <v>10869</v>
      </c>
      <c r="I119" s="57" t="n">
        <v>13624</v>
      </c>
      <c r="J119" s="58" t="n">
        <f aca="false">IF(OR(D119=0,C119=0),"",C119/D119*100-100)</f>
        <v>5</v>
      </c>
      <c r="K119" s="59" t="n">
        <f aca="false">IF(OR(E119=0,C119=0),"",C119/E119*100-100)</f>
        <v>2.53521126760563</v>
      </c>
      <c r="L119" s="58" t="n">
        <f aca="false">IF(OR(H119=0,G119=0),"",G119/H119*100-100)</f>
        <v>24.3260649553777</v>
      </c>
      <c r="M119" s="60" t="n">
        <f aca="false">IF(OR(I119=0,G119=0),"",G119/I119*100-100)</f>
        <v>-0.81473869641809</v>
      </c>
      <c r="N119" s="61" t="n">
        <f aca="false">(G119/C119)*1000</f>
        <v>9899.6336996337</v>
      </c>
      <c r="O119" s="62" t="n">
        <f aca="false">(H119/D119)*1000</f>
        <v>8360.76923076923</v>
      </c>
      <c r="P119" s="62" t="n">
        <f aca="false">(I119/E119)*1000</f>
        <v>10233.9906103286</v>
      </c>
    </row>
    <row r="120" customFormat="false" ht="13.5" hidden="false" customHeight="false" outlineLevel="0" collapsed="false">
      <c r="A120" s="68" t="s">
        <v>130</v>
      </c>
      <c r="B120" s="69"/>
      <c r="C120" s="70"/>
      <c r="D120" s="70"/>
      <c r="E120" s="73"/>
      <c r="F120" s="72"/>
      <c r="G120" s="70"/>
      <c r="H120" s="70"/>
      <c r="I120" s="73"/>
      <c r="J120" s="74"/>
      <c r="K120" s="75"/>
      <c r="L120" s="74"/>
      <c r="M120" s="76"/>
      <c r="N120" s="77"/>
      <c r="O120" s="78"/>
      <c r="P120" s="78"/>
    </row>
    <row r="121" customFormat="false" ht="13.5" hidden="false" customHeight="false" outlineLevel="0" collapsed="false">
      <c r="A121" s="63" t="s">
        <v>131</v>
      </c>
      <c r="B121" s="53"/>
      <c r="C121" s="54"/>
      <c r="D121" s="54"/>
      <c r="E121" s="55" t="n">
        <v>4504.25</v>
      </c>
      <c r="F121" s="56" t="n">
        <v>11</v>
      </c>
      <c r="G121" s="56" t="n">
        <v>6854</v>
      </c>
      <c r="H121" s="56" t="n">
        <v>5253</v>
      </c>
      <c r="I121" s="57" t="n">
        <v>4180.75</v>
      </c>
      <c r="J121" s="58" t="str">
        <f aca="false">IF(OR(D121=0,C121=0),"",C121/D121*100-100)</f>
        <v/>
      </c>
      <c r="K121" s="59" t="str">
        <f aca="false">IF(OR(E121=0,C121=0),"",C121/E121*100-100)</f>
        <v/>
      </c>
      <c r="L121" s="58" t="n">
        <f aca="false">IF(OR(H121=0,G121=0),"",G121/H121*100-100)</f>
        <v>30.4778221968399</v>
      </c>
      <c r="M121" s="60" t="n">
        <f aca="false">IF(OR(I121=0,G121=0),"",G121/I121*100-100)</f>
        <v>63.9418764575734</v>
      </c>
      <c r="N121" s="61" t="e">
        <f aca="false">(G121/C121)*1000</f>
        <v>#DIV/0!</v>
      </c>
      <c r="O121" s="62" t="e">
        <f aca="false">(H121/D121)*1000</f>
        <v>#DIV/0!</v>
      </c>
      <c r="P121" s="62" t="n">
        <f aca="false">(I121/E121)*1000</f>
        <v>928.178942110229</v>
      </c>
    </row>
    <row r="122" customFormat="false" ht="13.5" hidden="false" customHeight="false" outlineLevel="0" collapsed="false">
      <c r="A122" s="63" t="s">
        <v>132</v>
      </c>
      <c r="B122" s="53"/>
      <c r="C122" s="54"/>
      <c r="D122" s="54"/>
      <c r="E122" s="55" t="n">
        <v>28908.75</v>
      </c>
      <c r="F122" s="56" t="n">
        <v>11</v>
      </c>
      <c r="G122" s="56" t="n">
        <v>34300</v>
      </c>
      <c r="H122" s="56" t="n">
        <v>25984</v>
      </c>
      <c r="I122" s="57" t="n">
        <v>30541.75</v>
      </c>
      <c r="J122" s="58" t="str">
        <f aca="false">IF(OR(D122=0,C122=0),"",C122/D122*100-100)</f>
        <v/>
      </c>
      <c r="K122" s="59" t="str">
        <f aca="false">IF(OR(E122=0,C122=0),"",C122/E122*100-100)</f>
        <v/>
      </c>
      <c r="L122" s="58" t="n">
        <f aca="false">IF(OR(H122=0,G122=0),"",G122/H122*100-100)</f>
        <v>32.0043103448276</v>
      </c>
      <c r="M122" s="60" t="n">
        <f aca="false">IF(OR(I122=0,G122=0),"",G122/I122*100-100)</f>
        <v>12.3052870251377</v>
      </c>
      <c r="N122" s="61" t="e">
        <f aca="false">(G122/C122)*1000</f>
        <v>#DIV/0!</v>
      </c>
      <c r="O122" s="62" t="e">
        <f aca="false">(H122/D122)*1000</f>
        <v>#DIV/0!</v>
      </c>
      <c r="P122" s="62" t="n">
        <f aca="false">(I122/E122)*1000</f>
        <v>1056.48808751676</v>
      </c>
    </row>
    <row r="123" customFormat="false" ht="13.5" hidden="false" customHeight="false" outlineLevel="0" collapsed="false">
      <c r="A123" s="63" t="s">
        <v>133</v>
      </c>
      <c r="B123" s="53"/>
      <c r="C123" s="54"/>
      <c r="D123" s="54"/>
      <c r="E123" s="55"/>
      <c r="F123" s="56" t="n">
        <v>11</v>
      </c>
      <c r="G123" s="56" t="n">
        <v>5900</v>
      </c>
      <c r="H123" s="56" t="n">
        <v>4974</v>
      </c>
      <c r="I123" s="57" t="n">
        <v>5259.5</v>
      </c>
      <c r="J123" s="58" t="str">
        <f aca="false">IF(OR(D123=0,C123=0),"",C123/D123*100-100)</f>
        <v/>
      </c>
      <c r="K123" s="59" t="str">
        <f aca="false">IF(OR(E123=0,C123=0),"",C123/E123*100-100)</f>
        <v/>
      </c>
      <c r="L123" s="58" t="n">
        <f aca="false">IF(OR(H123=0,G123=0),"",G123/H123*100-100)</f>
        <v>18.616807398472</v>
      </c>
      <c r="M123" s="60" t="n">
        <f aca="false">IF(OR(I123=0,G123=0),"",G123/I123*100-100)</f>
        <v>12.1779636847609</v>
      </c>
      <c r="N123" s="61" t="e">
        <f aca="false">(G123/C123)*1000</f>
        <v>#DIV/0!</v>
      </c>
      <c r="O123" s="62"/>
      <c r="P123" s="62"/>
    </row>
    <row r="124" customFormat="false" ht="13.5" hidden="false" customHeight="false" outlineLevel="0" collapsed="false">
      <c r="A124" s="68" t="s">
        <v>134</v>
      </c>
      <c r="B124" s="69"/>
      <c r="C124" s="70"/>
      <c r="D124" s="70"/>
      <c r="E124" s="73"/>
      <c r="F124" s="72"/>
      <c r="G124" s="70"/>
      <c r="H124" s="70"/>
      <c r="I124" s="73"/>
      <c r="J124" s="74"/>
      <c r="K124" s="75"/>
      <c r="L124" s="74"/>
      <c r="M124" s="76"/>
      <c r="N124" s="77"/>
      <c r="O124" s="78"/>
      <c r="P124" s="78"/>
    </row>
    <row r="125" customFormat="false" ht="13.5" hidden="false" customHeight="false" outlineLevel="0" collapsed="false">
      <c r="A125" s="63" t="s">
        <v>135</v>
      </c>
      <c r="B125" s="53"/>
      <c r="C125" s="54"/>
      <c r="D125" s="54"/>
      <c r="E125" s="55" t="n">
        <v>296</v>
      </c>
      <c r="F125" s="56" t="n">
        <v>11</v>
      </c>
      <c r="G125" s="56" t="n">
        <v>783</v>
      </c>
      <c r="H125" s="56" t="n">
        <v>1040</v>
      </c>
      <c r="I125" s="57" t="n">
        <v>2026.75</v>
      </c>
      <c r="J125" s="58" t="str">
        <f aca="false">IF(OR(D125=0,C125=0),"",C125/D125*100-100)</f>
        <v/>
      </c>
      <c r="K125" s="59" t="str">
        <f aca="false">IF(OR(E125=0,C125=0),"",C125/E125*100-100)</f>
        <v/>
      </c>
      <c r="L125" s="58" t="n">
        <f aca="false">IF(OR(H125=0,G125=0),"",G125/H125*100-100)</f>
        <v>-24.7115384615385</v>
      </c>
      <c r="M125" s="60" t="n">
        <f aca="false">IF(OR(I125=0,G125=0),"",G125/I125*100-100)</f>
        <v>-61.3667201184162</v>
      </c>
      <c r="N125" s="61" t="e">
        <f aca="false">(G125/C125)*1000</f>
        <v>#DIV/0!</v>
      </c>
      <c r="O125" s="62" t="e">
        <f aca="false">(H125/D125)*1000</f>
        <v>#DIV/0!</v>
      </c>
      <c r="P125" s="62" t="n">
        <f aca="false">(I125/E125)*1000</f>
        <v>6847.12837837838</v>
      </c>
    </row>
    <row r="126" customFormat="false" ht="13.5" hidden="false" customHeight="false" outlineLevel="0" collapsed="false">
      <c r="A126" s="63" t="s">
        <v>136</v>
      </c>
      <c r="B126" s="53"/>
      <c r="C126" s="54"/>
      <c r="D126" s="54"/>
      <c r="E126" s="55" t="n">
        <v>4283.25</v>
      </c>
      <c r="F126" s="56" t="n">
        <v>11</v>
      </c>
      <c r="G126" s="56" t="n">
        <v>31900</v>
      </c>
      <c r="H126" s="56" t="n">
        <v>28134</v>
      </c>
      <c r="I126" s="57" t="n">
        <v>32156.25</v>
      </c>
      <c r="J126" s="58" t="str">
        <f aca="false">IF(OR(D126=0,C126=0),"",C126/D126*100-100)</f>
        <v/>
      </c>
      <c r="K126" s="59" t="str">
        <f aca="false">IF(OR(E126=0,C126=0),"",C126/E126*100-100)</f>
        <v/>
      </c>
      <c r="L126" s="58" t="n">
        <f aca="false">IF(OR(H126=0,G126=0),"",G126/H126*100-100)</f>
        <v>13.3859387218312</v>
      </c>
      <c r="M126" s="60" t="n">
        <f aca="false">IF(OR(I126=0,G126=0),"",G126/I126*100-100)</f>
        <v>-0.796890184645278</v>
      </c>
      <c r="N126" s="61" t="e">
        <f aca="false">(G126/C126)*1000</f>
        <v>#DIV/0!</v>
      </c>
      <c r="O126" s="62" t="e">
        <f aca="false">(H126/D126)*1000</f>
        <v>#DIV/0!</v>
      </c>
      <c r="P126" s="62" t="n">
        <f aca="false">(I126/E126)*1000</f>
        <v>7507.44177902294</v>
      </c>
    </row>
    <row r="127" customFormat="false" ht="13.5" hidden="false" customHeight="false" outlineLevel="0" collapsed="false">
      <c r="A127" s="63" t="s">
        <v>137</v>
      </c>
      <c r="B127" s="53"/>
      <c r="C127" s="54"/>
      <c r="D127" s="54"/>
      <c r="E127" s="55" t="n">
        <v>0.01</v>
      </c>
      <c r="F127" s="56"/>
      <c r="G127" s="56" t="n">
        <v>0.01</v>
      </c>
      <c r="H127" s="56" t="n">
        <v>0.01</v>
      </c>
      <c r="I127" s="57" t="n">
        <v>0.01</v>
      </c>
      <c r="J127" s="58" t="str">
        <f aca="false">IF(OR(D127=0,C127=0),"",C127/D127*100-100)</f>
        <v/>
      </c>
      <c r="K127" s="59" t="str">
        <f aca="false">IF(OR(E127=0,C127=0),"",C127/E127*100-100)</f>
        <v/>
      </c>
      <c r="L127" s="58" t="n">
        <f aca="false">IF(OR(H127=0,G127=0),"",G127/H127*100-100)</f>
        <v>0</v>
      </c>
      <c r="M127" s="60" t="n">
        <f aca="false">IF(OR(I127=0,G127=0),"",G127/I127*100-100)</f>
        <v>0</v>
      </c>
      <c r="N127" s="61" t="e">
        <f aca="false">(G127/C127)*1000</f>
        <v>#DIV/0!</v>
      </c>
      <c r="O127" s="62"/>
      <c r="P127" s="62"/>
    </row>
    <row r="128" customFormat="false" ht="13.5" hidden="false" customHeight="false" outlineLevel="0" collapsed="false">
      <c r="A128" s="63" t="s">
        <v>138</v>
      </c>
      <c r="B128" s="53"/>
      <c r="C128" s="54"/>
      <c r="D128" s="54"/>
      <c r="E128" s="55"/>
      <c r="F128" s="56" t="n">
        <v>11</v>
      </c>
      <c r="G128" s="56" t="n">
        <v>222500</v>
      </c>
      <c r="H128" s="56" t="n">
        <v>202665</v>
      </c>
      <c r="I128" s="57" t="n">
        <v>209656.5</v>
      </c>
      <c r="J128" s="58" t="str">
        <f aca="false">IF(OR(D128=0,C128=0),"",C128/D128*100-100)</f>
        <v/>
      </c>
      <c r="K128" s="59" t="str">
        <f aca="false">IF(OR(E128=0,C128=0),"",C128/E128*100-100)</f>
        <v/>
      </c>
      <c r="L128" s="58" t="n">
        <f aca="false">IF(OR(H128=0,G128=0),"",G128/H128*100-100)</f>
        <v>9.78708706486073</v>
      </c>
      <c r="M128" s="60" t="n">
        <f aca="false">IF(OR(I128=0,G128=0),"",G128/I128*100-100)</f>
        <v>6.12597272204773</v>
      </c>
      <c r="N128" s="61"/>
      <c r="O128" s="62"/>
      <c r="P128" s="62"/>
    </row>
    <row r="129" customFormat="false" ht="13.5" hidden="false" customHeight="false" outlineLevel="0" collapsed="false">
      <c r="A129" s="68" t="s">
        <v>139</v>
      </c>
      <c r="B129" s="69"/>
      <c r="C129" s="70"/>
      <c r="D129" s="70"/>
      <c r="E129" s="73"/>
      <c r="F129" s="72"/>
      <c r="G129" s="70"/>
      <c r="H129" s="70"/>
      <c r="I129" s="73"/>
      <c r="J129" s="74"/>
      <c r="K129" s="75"/>
      <c r="L129" s="74"/>
      <c r="M129" s="76"/>
      <c r="N129" s="95"/>
      <c r="O129" s="96"/>
      <c r="P129" s="96"/>
    </row>
    <row r="130" customFormat="false" ht="13.5" hidden="false" customHeight="false" outlineLevel="0" collapsed="false">
      <c r="A130" s="97" t="s">
        <v>140</v>
      </c>
      <c r="B130" s="98"/>
      <c r="C130" s="99"/>
      <c r="D130" s="99"/>
      <c r="E130" s="100" t="n">
        <v>0.01</v>
      </c>
      <c r="F130" s="101"/>
      <c r="G130" s="101" t="n">
        <v>0.01</v>
      </c>
      <c r="H130" s="101" t="n">
        <v>0.01</v>
      </c>
      <c r="I130" s="102" t="n">
        <v>0.0075</v>
      </c>
      <c r="J130" s="103" t="str">
        <f aca="false">IF(OR(D130=0,C130=0),"",C130/D130*100-100)</f>
        <v/>
      </c>
      <c r="K130" s="104" t="str">
        <f aca="false">IF(OR(E130=0,D130=0),"",D130/E130*100-100)</f>
        <v/>
      </c>
      <c r="L130" s="103" t="n">
        <f aca="false">IF(OR(H130=0,G130=0),"",G130/H130*100-100)</f>
        <v>0</v>
      </c>
      <c r="M130" s="105" t="n">
        <v>0</v>
      </c>
      <c r="N130" s="106"/>
      <c r="O130" s="107"/>
      <c r="P130" s="107"/>
    </row>
    <row r="131" customFormat="false" ht="13.5" hidden="false" customHeight="false" outlineLevel="0" collapsed="false">
      <c r="A131" s="1" t="s">
        <v>141</v>
      </c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840972222222222" bottom="0.196527777777778" header="0.315277777777778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AVANCE DE SUPERFICIES Y PRODUCCIONES A  30   DE NOVIEMBRE   DEL AÑO 2.014&amp;C  &amp;"Arial,Regular"&amp;11                   
                     </oddHeader>
    <oddFooter>&amp;L&amp;"Arial,Regular"(*) Mes al que corresponde la última estimación.
Datos de 2.013 provisionales y del 2.014 avances.
&amp;7Servicio de Estudios y Estadísticas.&amp;C&amp;"Arial,Regular" &amp;P&amp;R&amp;"Arial,Regular"&amp;T &amp;D</oddFooter>
  </headerFooter>
  <rowBreaks count="1" manualBreakCount="1">
    <brk id="7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F108" activeCellId="0" sqref="F108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3.37"/>
    <col collapsed="false" customWidth="true" hidden="false" outlineLevel="0" max="3" min="3" style="1" width="9.12"/>
    <col collapsed="false" customWidth="true" hidden="false" outlineLevel="0" max="4" min="4" style="1" width="8.62"/>
    <col collapsed="false" customWidth="true" hidden="false" outlineLevel="0" max="5" min="5" style="1" width="8.49"/>
    <col collapsed="false" customWidth="true" hidden="false" outlineLevel="0" max="6" min="6" style="2" width="2.99"/>
    <col collapsed="false" customWidth="true" hidden="false" outlineLevel="0" max="7" min="7" style="1" width="8.74"/>
    <col collapsed="false" customWidth="true" hidden="false" outlineLevel="0" max="8" min="8" style="1" width="9.74"/>
    <col collapsed="false" customWidth="true" hidden="false" outlineLevel="0" max="9" min="9" style="1" width="9.62"/>
    <col collapsed="false" customWidth="true" hidden="false" outlineLevel="0" max="11" min="10" style="3" width="9.62"/>
    <col collapsed="false" customWidth="true" hidden="false" outlineLevel="0" max="12" min="12" style="3" width="8.99"/>
    <col collapsed="false" customWidth="true" hidden="false" outlineLevel="0" max="13" min="13" style="3" width="10.74"/>
    <col collapsed="false" customWidth="true" hidden="false" outlineLevel="0" max="14" min="14" style="4" width="12.37"/>
    <col collapsed="false" customWidth="true" hidden="false" outlineLevel="0" max="15" min="15" style="4" width="14.24"/>
    <col collapsed="false" customWidth="true" hidden="false" outlineLevel="0" max="16" min="16" style="4" width="12.74"/>
    <col collapsed="false" customWidth="false" hidden="false" outlineLevel="0" max="257" min="17" style="1" width="10.99"/>
  </cols>
  <sheetData>
    <row r="1" customFormat="false" ht="13.5" hidden="false" customHeight="false" outlineLevel="0" collapsed="false">
      <c r="A1" s="5" t="s">
        <v>155</v>
      </c>
      <c r="B1" s="6" t="s">
        <v>1</v>
      </c>
      <c r="C1" s="6"/>
      <c r="D1" s="6"/>
      <c r="E1" s="6"/>
      <c r="F1" s="7" t="s">
        <v>2</v>
      </c>
      <c r="G1" s="7"/>
      <c r="H1" s="7"/>
      <c r="I1" s="7"/>
      <c r="J1" s="8" t="s">
        <v>3</v>
      </c>
      <c r="K1" s="8"/>
      <c r="L1" s="8"/>
      <c r="M1" s="8"/>
      <c r="N1" s="9"/>
      <c r="O1" s="10"/>
      <c r="P1" s="10"/>
    </row>
    <row r="2" customFormat="false" ht="13.5" hidden="false" customHeight="false" outlineLevel="0" collapsed="false">
      <c r="A2" s="11" t="s">
        <v>4</v>
      </c>
      <c r="B2" s="12"/>
      <c r="C2" s="13"/>
      <c r="D2" s="14"/>
      <c r="E2" s="15" t="s">
        <v>5</v>
      </c>
      <c r="F2" s="16"/>
      <c r="G2" s="17"/>
      <c r="H2" s="18"/>
      <c r="I2" s="19" t="s">
        <v>5</v>
      </c>
      <c r="J2" s="20" t="s">
        <v>6</v>
      </c>
      <c r="K2" s="20"/>
      <c r="L2" s="21" t="s">
        <v>7</v>
      </c>
      <c r="M2" s="21"/>
      <c r="N2" s="22" t="s">
        <v>8</v>
      </c>
      <c r="O2" s="23" t="s">
        <v>8</v>
      </c>
      <c r="P2" s="23" t="s">
        <v>8</v>
      </c>
    </row>
    <row r="3" customFormat="false" ht="13.5" hidden="false" customHeight="false" outlineLevel="0" collapsed="false">
      <c r="A3" s="24" t="s">
        <v>9</v>
      </c>
      <c r="B3" s="25" t="s">
        <v>10</v>
      </c>
      <c r="C3" s="26" t="n">
        <v>2014</v>
      </c>
      <c r="D3" s="27" t="n">
        <v>2013</v>
      </c>
      <c r="E3" s="28" t="s">
        <v>11</v>
      </c>
      <c r="F3" s="29" t="s">
        <v>10</v>
      </c>
      <c r="G3" s="30" t="n">
        <v>2014</v>
      </c>
      <c r="H3" s="31" t="n">
        <v>2013</v>
      </c>
      <c r="I3" s="32" t="s">
        <v>11</v>
      </c>
      <c r="J3" s="33" t="s">
        <v>12</v>
      </c>
      <c r="K3" s="34" t="s">
        <v>13</v>
      </c>
      <c r="L3" s="35" t="s">
        <v>12</v>
      </c>
      <c r="M3" s="36" t="s">
        <v>13</v>
      </c>
      <c r="N3" s="37" t="n">
        <v>2014</v>
      </c>
      <c r="O3" s="38" t="n">
        <v>2013</v>
      </c>
      <c r="P3" s="38" t="s">
        <v>11</v>
      </c>
    </row>
    <row r="4" customFormat="false" ht="13.5" hidden="false" customHeight="false" outlineLevel="0" collapsed="false">
      <c r="A4" s="39" t="s">
        <v>14</v>
      </c>
      <c r="B4" s="40"/>
      <c r="C4" s="41"/>
      <c r="D4" s="41"/>
      <c r="E4" s="42"/>
      <c r="F4" s="43"/>
      <c r="G4" s="41"/>
      <c r="H4" s="44"/>
      <c r="I4" s="45"/>
      <c r="J4" s="46"/>
      <c r="K4" s="47"/>
      <c r="L4" s="48"/>
      <c r="M4" s="49"/>
      <c r="N4" s="50"/>
      <c r="O4" s="51"/>
      <c r="P4" s="51"/>
    </row>
    <row r="5" customFormat="false" ht="13.5" hidden="false" customHeight="false" outlineLevel="0" collapsed="false">
      <c r="A5" s="52" t="s">
        <v>15</v>
      </c>
      <c r="B5" s="53" t="n">
        <v>9</v>
      </c>
      <c r="C5" s="54" t="n">
        <f aca="false">IF(OR(C6=0,C7=0),"",SUM(C6:C7))</f>
        <v>9765</v>
      </c>
      <c r="D5" s="54" t="n">
        <v>9097</v>
      </c>
      <c r="E5" s="55" t="n">
        <f aca="false">IF(OR(E6=0,E7=0),"",SUM(E6:E7))</f>
        <v>12000.75</v>
      </c>
      <c r="F5" s="56" t="n">
        <v>9</v>
      </c>
      <c r="G5" s="56" t="n">
        <f aca="false">IF(OR(G6=0,G7=0),"",SUM(G6:G7))</f>
        <v>19485</v>
      </c>
      <c r="H5" s="56" t="n">
        <v>21512</v>
      </c>
      <c r="I5" s="57" t="n">
        <f aca="false">IF(OR(I6=0,I7=0),"",SUM(I6:I7))</f>
        <v>22707.75</v>
      </c>
      <c r="J5" s="58" t="n">
        <f aca="false">IF(OR(D5=0,C5=0),"",C5/D5*100-100)</f>
        <v>7.34308013630867</v>
      </c>
      <c r="K5" s="59" t="n">
        <f aca="false">IF(OR(E5=0,C5=0),"",C5/E5*100-100)</f>
        <v>-18.6300856196488</v>
      </c>
      <c r="L5" s="58" t="n">
        <f aca="false">IF(OR(H5=0,G5=0),"",G5/H5*100-100)</f>
        <v>-9.42264782447006</v>
      </c>
      <c r="M5" s="60" t="n">
        <f aca="false">IF(OR(I5=0,G5=0),"",G5/I5*100-100)</f>
        <v>-14.192291178122</v>
      </c>
      <c r="N5" s="61" t="n">
        <f aca="false">(G5/C5)*1000</f>
        <v>1995.39170506912</v>
      </c>
      <c r="O5" s="62" t="n">
        <f aca="false">(H5/D5)*1000</f>
        <v>2364.73562712982</v>
      </c>
      <c r="P5" s="62" t="n">
        <f aca="false">(I5/E5)*1000</f>
        <v>1892.19423786013</v>
      </c>
    </row>
    <row r="6" customFormat="false" ht="13.5" hidden="false" customHeight="false" outlineLevel="0" collapsed="false">
      <c r="A6" s="63" t="s">
        <v>16</v>
      </c>
      <c r="B6" s="53" t="n">
        <v>9</v>
      </c>
      <c r="C6" s="54" t="n">
        <v>3985</v>
      </c>
      <c r="D6" s="54" t="n">
        <v>3376</v>
      </c>
      <c r="E6" s="55" t="n">
        <v>2711.25</v>
      </c>
      <c r="F6" s="56" t="n">
        <v>9</v>
      </c>
      <c r="G6" s="56" t="n">
        <v>7985</v>
      </c>
      <c r="H6" s="56" t="n">
        <v>9490</v>
      </c>
      <c r="I6" s="57" t="n">
        <v>5049.5</v>
      </c>
      <c r="J6" s="58" t="n">
        <f aca="false">IF(OR(D6=0,C6=0),"",C6/D6*100-100)</f>
        <v>18.0390995260664</v>
      </c>
      <c r="K6" s="59" t="n">
        <f aca="false">IF(OR(E6=0,C6=0),"",C6/E6*100-100)</f>
        <v>46.9801751959429</v>
      </c>
      <c r="L6" s="58" t="n">
        <f aca="false">IF(OR(H6=0,G6=0),"",G6/H6*100-100)</f>
        <v>-15.8587987355111</v>
      </c>
      <c r="M6" s="60" t="n">
        <f aca="false">IF(OR(I6=0,G6=0),"",G6/I6*100-100)</f>
        <v>58.1344687592831</v>
      </c>
      <c r="N6" s="61" t="n">
        <f aca="false">(G6/C6)*1000</f>
        <v>2003.76411543287</v>
      </c>
      <c r="O6" s="62" t="n">
        <f aca="false">(H6/D6)*1000</f>
        <v>2811.01895734597</v>
      </c>
      <c r="P6" s="62" t="n">
        <f aca="false">(I6/E6)*1000</f>
        <v>1862.42508068234</v>
      </c>
    </row>
    <row r="7" customFormat="false" ht="13.5" hidden="false" customHeight="false" outlineLevel="0" collapsed="false">
      <c r="A7" s="64" t="s">
        <v>17</v>
      </c>
      <c r="B7" s="53" t="n">
        <v>9</v>
      </c>
      <c r="C7" s="54" t="n">
        <v>5780</v>
      </c>
      <c r="D7" s="54" t="n">
        <v>5721</v>
      </c>
      <c r="E7" s="55" t="n">
        <v>9289.5</v>
      </c>
      <c r="F7" s="56" t="n">
        <v>9</v>
      </c>
      <c r="G7" s="56" t="n">
        <v>11500</v>
      </c>
      <c r="H7" s="56" t="n">
        <v>12022</v>
      </c>
      <c r="I7" s="57" t="n">
        <v>17658.25</v>
      </c>
      <c r="J7" s="58" t="n">
        <f aca="false">IF(OR(D7=0,C7=0),"",C7/D7*100-100)</f>
        <v>1.03128823632233</v>
      </c>
      <c r="K7" s="59" t="n">
        <f aca="false">IF(OR(E7=0,C7=0),"",C7/E7*100-100)</f>
        <v>-37.7792130900479</v>
      </c>
      <c r="L7" s="58" t="n">
        <f aca="false">IF(OR(H7=0,G7=0),"",G7/H7*100-100)</f>
        <v>-4.34203959407753</v>
      </c>
      <c r="M7" s="60" t="n">
        <f aca="false">IF(OR(I7=0,G7=0),"",G7/I7*100-100)</f>
        <v>-34.8746336698144</v>
      </c>
      <c r="N7" s="61" t="n">
        <f aca="false">(G7/C7)*1000</f>
        <v>1989.61937716263</v>
      </c>
      <c r="O7" s="62" t="n">
        <f aca="false">(H7/D7)*1000</f>
        <v>2101.38087746897</v>
      </c>
      <c r="P7" s="62" t="n">
        <f aca="false">(I7/E7)*1000</f>
        <v>1900.88271704613</v>
      </c>
    </row>
    <row r="8" customFormat="false" ht="13.5" hidden="false" customHeight="false" outlineLevel="0" collapsed="false">
      <c r="A8" s="52" t="s">
        <v>18</v>
      </c>
      <c r="B8" s="53" t="n">
        <v>9</v>
      </c>
      <c r="C8" s="54" t="n">
        <f aca="false">IF(OR(C9=0,C10=0),"",SUM(C9:C10))</f>
        <v>8840</v>
      </c>
      <c r="D8" s="54" t="n">
        <v>8546</v>
      </c>
      <c r="E8" s="55" t="n">
        <f aca="false">IF(OR(E9=0,E10=0),"",SUM(E9:E10))</f>
        <v>7134</v>
      </c>
      <c r="F8" s="56" t="n">
        <v>9</v>
      </c>
      <c r="G8" s="65" t="n">
        <f aca="false">IF(OR(G9=0,G10=0),"",SUM(G9:G10))</f>
        <v>15020</v>
      </c>
      <c r="H8" s="65" t="n">
        <v>19285</v>
      </c>
      <c r="I8" s="57" t="n">
        <f aca="false">IF(OR(I9=0,I10=0),"",SUM(I9:I10))</f>
        <v>11827.25</v>
      </c>
      <c r="J8" s="58" t="n">
        <f aca="false">IF(OR(D8=0,C8=0),"",C8/D8*100-100)</f>
        <v>3.44020594430144</v>
      </c>
      <c r="K8" s="59" t="n">
        <f aca="false">IF(OR(E8=0,C8=0),"",C8/E8*100-100)</f>
        <v>23.9136529296327</v>
      </c>
      <c r="L8" s="58" t="n">
        <f aca="false">IF(OR(H8=0,G8=0),"",G8/H8*100-100)</f>
        <v>-22.1156339123671</v>
      </c>
      <c r="M8" s="60" t="n">
        <f aca="false">IF(OR(I8=0,G8=0),"",G8/I8*100-100)</f>
        <v>26.9948635566171</v>
      </c>
      <c r="N8" s="61" t="n">
        <f aca="false">(G8/C8)*1000</f>
        <v>1699.09502262443</v>
      </c>
      <c r="O8" s="62" t="n">
        <f aca="false">(H8/D8)*1000</f>
        <v>2256.61128013106</v>
      </c>
      <c r="P8" s="62" t="n">
        <f aca="false">(I8/E8)*1000</f>
        <v>1657.87075974208</v>
      </c>
    </row>
    <row r="9" customFormat="false" ht="13.5" hidden="false" customHeight="false" outlineLevel="0" collapsed="false">
      <c r="A9" s="63" t="s">
        <v>19</v>
      </c>
      <c r="B9" s="53" t="n">
        <v>9</v>
      </c>
      <c r="C9" s="54" t="n">
        <v>5350</v>
      </c>
      <c r="D9" s="54" t="n">
        <v>5128</v>
      </c>
      <c r="E9" s="55" t="n">
        <v>4236</v>
      </c>
      <c r="F9" s="56" t="n">
        <v>9</v>
      </c>
      <c r="G9" s="56" t="n">
        <v>9160</v>
      </c>
      <c r="H9" s="56" t="n">
        <v>11570</v>
      </c>
      <c r="I9" s="57" t="n">
        <v>7143.25</v>
      </c>
      <c r="J9" s="58" t="n">
        <f aca="false">IF(OR(D9=0,C9=0),"",C9/D9*100-100)</f>
        <v>4.32917316692667</v>
      </c>
      <c r="K9" s="59" t="n">
        <f aca="false">IF(OR(E9=0,C9=0),"",C9/E9*100-100)</f>
        <v>26.2983947119924</v>
      </c>
      <c r="L9" s="58" t="n">
        <f aca="false">IF(OR(H9=0,G9=0),"",G9/H9*100-100)</f>
        <v>-20.8297320656871</v>
      </c>
      <c r="M9" s="60" t="n">
        <f aca="false">IF(OR(I9=0,G9=0),"",G9/I9*100-100)</f>
        <v>28.2329471879046</v>
      </c>
      <c r="N9" s="61" t="n">
        <f aca="false">(G9/C9)*1000</f>
        <v>1712.14953271028</v>
      </c>
      <c r="O9" s="62" t="n">
        <f aca="false">(H9/D9)*1000</f>
        <v>2256.24024960998</v>
      </c>
      <c r="P9" s="62" t="n">
        <f aca="false">(I9/E9)*1000</f>
        <v>1686.31964117092</v>
      </c>
    </row>
    <row r="10" customFormat="false" ht="13.5" hidden="false" customHeight="false" outlineLevel="0" collapsed="false">
      <c r="A10" s="64" t="s">
        <v>20</v>
      </c>
      <c r="B10" s="53" t="n">
        <v>9</v>
      </c>
      <c r="C10" s="54" t="n">
        <v>3490</v>
      </c>
      <c r="D10" s="54" t="n">
        <v>3418</v>
      </c>
      <c r="E10" s="55" t="n">
        <v>2898</v>
      </c>
      <c r="F10" s="56" t="n">
        <v>9</v>
      </c>
      <c r="G10" s="56" t="n">
        <v>5860</v>
      </c>
      <c r="H10" s="56" t="n">
        <v>7715</v>
      </c>
      <c r="I10" s="57" t="n">
        <v>4684</v>
      </c>
      <c r="J10" s="58" t="n">
        <f aca="false">IF(OR(D10=0,C10=0),"",C10/D10*100-100)</f>
        <v>2.10649502633117</v>
      </c>
      <c r="K10" s="59" t="n">
        <f aca="false">IF(OR(E10=0,C10=0),"",C10/E10*100-100)</f>
        <v>20.4278812974465</v>
      </c>
      <c r="L10" s="58" t="n">
        <f aca="false">IF(OR(H10=0,G10=0),"",G10/H10*100-100)</f>
        <v>-24.0440699935191</v>
      </c>
      <c r="M10" s="60" t="n">
        <f aca="false">IF(OR(I10=0,G10=0),"",G10/I10*100-100)</f>
        <v>25.1067463706234</v>
      </c>
      <c r="N10" s="61" t="n">
        <f aca="false">(G10/C10)*1000</f>
        <v>1679.08309455587</v>
      </c>
      <c r="O10" s="62" t="n">
        <f aca="false">(H10/D10)*1000</f>
        <v>2257.1679344646</v>
      </c>
      <c r="P10" s="62" t="n">
        <f aca="false">(I10/E10)*1000</f>
        <v>1616.28709454796</v>
      </c>
    </row>
    <row r="11" customFormat="false" ht="13.5" hidden="false" customHeight="false" outlineLevel="0" collapsed="false">
      <c r="A11" s="63" t="s">
        <v>21</v>
      </c>
      <c r="B11" s="53" t="n">
        <v>9</v>
      </c>
      <c r="C11" s="54" t="n">
        <v>4420</v>
      </c>
      <c r="D11" s="54" t="n">
        <v>3991</v>
      </c>
      <c r="E11" s="55" t="n">
        <v>4067.75</v>
      </c>
      <c r="F11" s="56" t="n">
        <v>9</v>
      </c>
      <c r="G11" s="56" t="n">
        <v>5980</v>
      </c>
      <c r="H11" s="56" t="n">
        <v>5614</v>
      </c>
      <c r="I11" s="57" t="n">
        <v>5920.25</v>
      </c>
      <c r="J11" s="58" t="n">
        <f aca="false">IF(OR(D11=0,C11=0),"",C11/D11*100-100)</f>
        <v>10.7491856677524</v>
      </c>
      <c r="K11" s="59" t="n">
        <f aca="false">IF(OR(E11=0,C11=0),"",C11/E11*100-100)</f>
        <v>8.6595783910024</v>
      </c>
      <c r="L11" s="58" t="n">
        <f aca="false">IF(OR(H11=0,G11=0),"",G11/H11*100-100)</f>
        <v>6.51941574634843</v>
      </c>
      <c r="M11" s="60" t="n">
        <f aca="false">IF(OR(I11=0,G11=0),"",G11/I11*100-100)</f>
        <v>1.00924792027364</v>
      </c>
      <c r="N11" s="61" t="n">
        <f aca="false">(G11/C11)*1000</f>
        <v>1352.94117647059</v>
      </c>
      <c r="O11" s="62" t="n">
        <f aca="false">(H11/D11)*1000</f>
        <v>1406.66499624154</v>
      </c>
      <c r="P11" s="62" t="n">
        <f aca="false">(I11/E11)*1000</f>
        <v>1455.41146825641</v>
      </c>
    </row>
    <row r="12" customFormat="false" ht="13.5" hidden="false" customHeight="false" outlineLevel="0" collapsed="false">
      <c r="A12" s="63" t="s">
        <v>22</v>
      </c>
      <c r="B12" s="53" t="n">
        <v>9</v>
      </c>
      <c r="C12" s="54" t="n">
        <v>9</v>
      </c>
      <c r="D12" s="54" t="n">
        <v>3</v>
      </c>
      <c r="E12" s="55" t="n">
        <v>47.75</v>
      </c>
      <c r="F12" s="56" t="n">
        <v>9</v>
      </c>
      <c r="G12" s="56" t="n">
        <v>10</v>
      </c>
      <c r="H12" s="56" t="n">
        <v>4</v>
      </c>
      <c r="I12" s="57" t="n">
        <v>80.75</v>
      </c>
      <c r="J12" s="58" t="n">
        <f aca="false">IF(OR(D12=0,C12=0),"",C12/D12*100-100)</f>
        <v>200</v>
      </c>
      <c r="K12" s="59" t="n">
        <f aca="false">IF(OR(E12=0,C12=0),"",C12/E12*100-100)</f>
        <v>-81.151832460733</v>
      </c>
      <c r="L12" s="58" t="n">
        <f aca="false">IF(OR(H12=0,G12=0),"",G12/H12*100-100)</f>
        <v>150</v>
      </c>
      <c r="M12" s="60" t="n">
        <f aca="false">IF(OR(I12=0,G12=0),"",G12/I12*100-100)</f>
        <v>-87.6160990712074</v>
      </c>
      <c r="N12" s="61" t="n">
        <f aca="false">(G12/C12)*1000</f>
        <v>1111.11111111111</v>
      </c>
      <c r="O12" s="62" t="n">
        <f aca="false">(H12/D12)*1000</f>
        <v>1333.33333333333</v>
      </c>
      <c r="P12" s="62" t="n">
        <f aca="false">(I12/E12)*1000</f>
        <v>1691.09947643979</v>
      </c>
    </row>
    <row r="13" customFormat="false" ht="13.5" hidden="false" customHeight="false" outlineLevel="0" collapsed="false">
      <c r="A13" s="64" t="s">
        <v>23</v>
      </c>
      <c r="B13" s="53" t="n">
        <v>11</v>
      </c>
      <c r="C13" s="66" t="n">
        <v>971</v>
      </c>
      <c r="D13" s="66" t="n">
        <v>389</v>
      </c>
      <c r="E13" s="55" t="n">
        <v>150</v>
      </c>
      <c r="F13" s="56" t="n">
        <v>11</v>
      </c>
      <c r="G13" s="56" t="n">
        <v>790</v>
      </c>
      <c r="H13" s="56" t="n">
        <v>797</v>
      </c>
      <c r="I13" s="57" t="n">
        <v>192.25</v>
      </c>
      <c r="J13" s="58" t="n">
        <f aca="false">IF(OR(D13=0,C13=0),"",C13/D13*100-100)</f>
        <v>149.614395886889</v>
      </c>
      <c r="K13" s="59" t="n">
        <f aca="false">IF(OR(E13=0,C13=0),"",C13/E13*100-100)</f>
        <v>547.333333333333</v>
      </c>
      <c r="L13" s="58" t="n">
        <f aca="false">IF(OR(H13=0,G13=0),"",G13/H13*100-100)</f>
        <v>-0.878293601003762</v>
      </c>
      <c r="M13" s="60" t="n">
        <f aca="false">IF(OR(I13=0,G13=0),"",G13/I13*100-100)</f>
        <v>310.923276983095</v>
      </c>
      <c r="N13" s="61" t="n">
        <f aca="false">(G13/C13)*1000</f>
        <v>813.594232749743</v>
      </c>
      <c r="O13" s="62" t="n">
        <f aca="false">(H13/D13)*1000</f>
        <v>2048.84318766067</v>
      </c>
      <c r="P13" s="62" t="n">
        <f aca="false">(I13/E13)*1000</f>
        <v>1281.66666666667</v>
      </c>
    </row>
    <row r="14" customFormat="false" ht="13.5" hidden="false" customHeight="false" outlineLevel="0" collapsed="false">
      <c r="A14" s="63" t="s">
        <v>24</v>
      </c>
      <c r="B14" s="53"/>
      <c r="C14" s="54" t="n">
        <v>0.01</v>
      </c>
      <c r="D14" s="54" t="n">
        <v>0.01</v>
      </c>
      <c r="E14" s="55" t="n">
        <v>0.0075</v>
      </c>
      <c r="F14" s="56"/>
      <c r="G14" s="56" t="n">
        <v>0.01</v>
      </c>
      <c r="H14" s="56" t="n">
        <v>0.01</v>
      </c>
      <c r="I14" s="57" t="n">
        <v>0.0075</v>
      </c>
      <c r="J14" s="58" t="n">
        <f aca="false">IF(OR(D14=0,C14=0),"",C14/D14*100-100)</f>
        <v>0</v>
      </c>
      <c r="K14" s="59" t="n">
        <f aca="false">IF(OR(E14=0,C14=0),"",C14/E14*100-100)</f>
        <v>33.3333333333333</v>
      </c>
      <c r="L14" s="58" t="n">
        <f aca="false">IF(OR(H14=0,G14=0),"",G14/H14*100-100)</f>
        <v>0</v>
      </c>
      <c r="M14" s="60" t="n">
        <f aca="false">IF(OR(I14=0,G14=0),"",G14/I14*100-100)</f>
        <v>33.3333333333333</v>
      </c>
      <c r="N14" s="61"/>
      <c r="O14" s="62"/>
      <c r="P14" s="62"/>
    </row>
    <row r="15" customFormat="false" ht="13.5" hidden="false" customHeight="false" outlineLevel="0" collapsed="false">
      <c r="A15" s="63" t="s">
        <v>25</v>
      </c>
      <c r="B15" s="53" t="n">
        <v>11</v>
      </c>
      <c r="C15" s="54" t="n">
        <v>1733</v>
      </c>
      <c r="D15" s="54" t="n">
        <v>1952</v>
      </c>
      <c r="E15" s="55" t="n">
        <v>1167.5</v>
      </c>
      <c r="F15" s="56" t="n">
        <v>11</v>
      </c>
      <c r="G15" s="56" t="n">
        <v>19200</v>
      </c>
      <c r="H15" s="56" t="n">
        <v>23424</v>
      </c>
      <c r="I15" s="57" t="n">
        <v>12666.75</v>
      </c>
      <c r="J15" s="58" t="n">
        <f aca="false">IF(OR(D15=0,C15=0),"",C15/D15*100-100)</f>
        <v>-11.219262295082</v>
      </c>
      <c r="K15" s="59" t="n">
        <f aca="false">IF(OR(E15=0,C15=0),"",C15/E15*100-100)</f>
        <v>48.4368308351178</v>
      </c>
      <c r="L15" s="58" t="n">
        <f aca="false">IF(OR(H15=0,G15=0),"",G15/H15*100-100)</f>
        <v>-18.0327868852459</v>
      </c>
      <c r="M15" s="60" t="n">
        <f aca="false">IF(OR(I15=0,G15=0),"",G15/I15*100-100)</f>
        <v>51.5779501450649</v>
      </c>
      <c r="N15" s="61" t="n">
        <f aca="false">(G15/C15)*1000</f>
        <v>11079.0536641662</v>
      </c>
      <c r="O15" s="62" t="n">
        <f aca="false">(H15/D15)*1000</f>
        <v>12000</v>
      </c>
      <c r="P15" s="62" t="n">
        <f aca="false">(I15/E15)*1000</f>
        <v>10849.4646680942</v>
      </c>
    </row>
    <row r="16" customFormat="false" ht="13.5" hidden="false" customHeight="false" outlineLevel="0" collapsed="false">
      <c r="A16" s="63" t="s">
        <v>26</v>
      </c>
      <c r="B16" s="53" t="n">
        <v>11</v>
      </c>
      <c r="C16" s="54" t="n">
        <v>10</v>
      </c>
      <c r="D16" s="54" t="n">
        <v>0.01</v>
      </c>
      <c r="E16" s="55" t="n">
        <v>3.7525</v>
      </c>
      <c r="F16" s="56" t="n">
        <v>11</v>
      </c>
      <c r="G16" s="56" t="n">
        <v>19</v>
      </c>
      <c r="H16" s="56" t="n">
        <v>0.01</v>
      </c>
      <c r="I16" s="57" t="n">
        <v>13.7525</v>
      </c>
      <c r="J16" s="58"/>
      <c r="K16" s="59" t="n">
        <f aca="false">IF(OR(E16=0,C16=0),"",C16/E16*100-100)</f>
        <v>166.489007328448</v>
      </c>
      <c r="L16" s="58"/>
      <c r="M16" s="60" t="n">
        <f aca="false">IF(OR(I16=0,G16=0),"",G16/I16*100-100)</f>
        <v>38.1566987820397</v>
      </c>
      <c r="N16" s="61" t="n">
        <f aca="false">(G16/C16)*1000</f>
        <v>1900</v>
      </c>
      <c r="O16" s="62"/>
      <c r="P16" s="62" t="n">
        <f aca="false">(I16/E16)*1000</f>
        <v>3664.89007328448</v>
      </c>
    </row>
    <row r="17" customFormat="false" ht="13.5" hidden="false" customHeight="false" outlineLevel="0" collapsed="false">
      <c r="A17" s="68" t="s">
        <v>27</v>
      </c>
      <c r="B17" s="69"/>
      <c r="C17" s="70"/>
      <c r="D17" s="70"/>
      <c r="E17" s="71"/>
      <c r="F17" s="72"/>
      <c r="G17" s="70"/>
      <c r="H17" s="70"/>
      <c r="I17" s="73"/>
      <c r="J17" s="74" t="str">
        <f aca="false">IF(OR(D17=0,C17=0),"",C17/D17*100-100)</f>
        <v/>
      </c>
      <c r="K17" s="75" t="str">
        <f aca="false">IF(OR(E17=0,C17=0),"",C17/E17*100-100)</f>
        <v/>
      </c>
      <c r="L17" s="74" t="str">
        <f aca="false">IF(OR(H17=0,G17=0),"",G17/H17*100-100)</f>
        <v/>
      </c>
      <c r="M17" s="76" t="str">
        <f aca="false">IF(OR(I17=0,G17=0),"",G17/I17*100-100)</f>
        <v/>
      </c>
      <c r="N17" s="77"/>
      <c r="O17" s="78"/>
      <c r="P17" s="78"/>
    </row>
    <row r="18" customFormat="false" ht="13.5" hidden="false" customHeight="false" outlineLevel="0" collapsed="false">
      <c r="A18" s="63" t="s">
        <v>28</v>
      </c>
      <c r="B18" s="53" t="n">
        <v>11</v>
      </c>
      <c r="C18" s="54" t="n">
        <v>3</v>
      </c>
      <c r="D18" s="54" t="n">
        <v>0.01</v>
      </c>
      <c r="E18" s="55" t="n">
        <v>1.005</v>
      </c>
      <c r="F18" s="56" t="n">
        <v>11</v>
      </c>
      <c r="G18" s="56" t="n">
        <v>4</v>
      </c>
      <c r="H18" s="56" t="n">
        <v>0.01</v>
      </c>
      <c r="I18" s="57" t="n">
        <v>1.505</v>
      </c>
      <c r="J18" s="59"/>
      <c r="K18" s="59" t="n">
        <f aca="false">IF(OR(E18=0,C18=0),"",C18/E18*100-100)</f>
        <v>198.507462686567</v>
      </c>
      <c r="L18" s="58"/>
      <c r="M18" s="60" t="n">
        <f aca="false">IF(OR(I18=0,G18=0),"",G18/I18*100-100)</f>
        <v>165.78073089701</v>
      </c>
      <c r="N18" s="61" t="n">
        <f aca="false">(G18/C18)*1000</f>
        <v>1333.33333333333</v>
      </c>
      <c r="O18" s="62" t="n">
        <f aca="false">(H18/D18)*1000</f>
        <v>1000</v>
      </c>
      <c r="P18" s="62" t="n">
        <f aca="false">(I18/E18)*1000</f>
        <v>1497.51243781095</v>
      </c>
    </row>
    <row r="19" customFormat="false" ht="13.5" hidden="false" customHeight="false" outlineLevel="0" collapsed="false">
      <c r="A19" s="63" t="s">
        <v>29</v>
      </c>
      <c r="B19" s="53" t="n">
        <v>9</v>
      </c>
      <c r="C19" s="54" t="n">
        <v>465</v>
      </c>
      <c r="D19" s="54" t="n">
        <v>137</v>
      </c>
      <c r="E19" s="55" t="n">
        <v>282.5</v>
      </c>
      <c r="F19" s="56" t="n">
        <v>9</v>
      </c>
      <c r="G19" s="56" t="n">
        <v>210</v>
      </c>
      <c r="H19" s="56" t="n">
        <v>104</v>
      </c>
      <c r="I19" s="57" t="n">
        <v>222.25</v>
      </c>
      <c r="J19" s="58" t="n">
        <f aca="false">IF(OR(D19=0,C19=0),"",C19/D19*100-100)</f>
        <v>239.416058394161</v>
      </c>
      <c r="K19" s="59" t="n">
        <f aca="false">IF(OR(E19=0,C19=0),"",C19/E19*100-100)</f>
        <v>64.6017699115044</v>
      </c>
      <c r="L19" s="58" t="n">
        <f aca="false">IF(OR(H19=0,G19=0),"",G19/H19*100-100)</f>
        <v>101.923076923077</v>
      </c>
      <c r="M19" s="60" t="n">
        <f aca="false">IF(OR(I19=0,G19=0),"",G19/I19*100-100)</f>
        <v>-5.51181102362205</v>
      </c>
      <c r="N19" s="61" t="n">
        <f aca="false">(G19/C19)*1000</f>
        <v>451.612903225806</v>
      </c>
      <c r="O19" s="62" t="n">
        <f aca="false">(H19/D19)*1000</f>
        <v>759.124087591241</v>
      </c>
      <c r="P19" s="62" t="n">
        <f aca="false">(I19/E19)*1000</f>
        <v>786.725663716814</v>
      </c>
    </row>
    <row r="20" customFormat="false" ht="13.5" hidden="false" customHeight="false" outlineLevel="0" collapsed="false">
      <c r="A20" s="63" t="s">
        <v>30</v>
      </c>
      <c r="B20" s="53"/>
      <c r="C20" s="54" t="n">
        <v>0.01</v>
      </c>
      <c r="D20" s="54" t="n">
        <v>0.01</v>
      </c>
      <c r="E20" s="55" t="n">
        <v>1.0025</v>
      </c>
      <c r="F20" s="56"/>
      <c r="G20" s="56" t="n">
        <v>0.01</v>
      </c>
      <c r="H20" s="56" t="n">
        <v>0.01</v>
      </c>
      <c r="I20" s="57" t="n">
        <v>0.7525</v>
      </c>
      <c r="J20" s="58" t="n">
        <f aca="false">IF(OR(D20=0,C20=0),"",C20/D20*100-100)</f>
        <v>0</v>
      </c>
      <c r="K20" s="59" t="n">
        <f aca="false">IF(OR(E20=0,C20=0),"",C20/E20*100-100)</f>
        <v>-99.002493765586</v>
      </c>
      <c r="L20" s="58" t="n">
        <f aca="false">IF(OR(H20=0,G20=0),"",G20/H20*100-100)</f>
        <v>0</v>
      </c>
      <c r="M20" s="60" t="n">
        <f aca="false">IF(OR(I20=0,G20=0),"",G20/I20*100-100)</f>
        <v>-98.671096345515</v>
      </c>
      <c r="N20" s="61"/>
      <c r="O20" s="62"/>
      <c r="P20" s="62" t="n">
        <f aca="false">(I20/E20)*1000</f>
        <v>750.623441396509</v>
      </c>
    </row>
    <row r="21" customFormat="false" ht="13.5" hidden="false" customHeight="false" outlineLevel="0" collapsed="false">
      <c r="A21" s="63" t="s">
        <v>31</v>
      </c>
      <c r="B21" s="53" t="n">
        <v>9</v>
      </c>
      <c r="C21" s="54" t="n">
        <v>181</v>
      </c>
      <c r="D21" s="54" t="n">
        <v>519</v>
      </c>
      <c r="E21" s="55" t="n">
        <v>358.25</v>
      </c>
      <c r="F21" s="56" t="n">
        <v>9</v>
      </c>
      <c r="G21" s="56" t="n">
        <v>225</v>
      </c>
      <c r="H21" s="56" t="n">
        <v>658</v>
      </c>
      <c r="I21" s="57" t="n">
        <v>465.5</v>
      </c>
      <c r="J21" s="58" t="n">
        <f aca="false">IF(OR(D21=0,C21=0),"",C21/D21*100-100)</f>
        <v>-65.1252408477842</v>
      </c>
      <c r="K21" s="59" t="n">
        <f aca="false">IF(OR(E21=0,C21=0),"",C21/E21*100-100)</f>
        <v>-49.4766224703419</v>
      </c>
      <c r="L21" s="58" t="n">
        <f aca="false">IF(OR(H21=0,G21=0),"",G21/H21*100-100)</f>
        <v>-65.8054711246201</v>
      </c>
      <c r="M21" s="60" t="n">
        <f aca="false">IF(OR(I21=0,G21=0),"",G21/I21*100-100)</f>
        <v>-51.6648764769066</v>
      </c>
      <c r="N21" s="61" t="n">
        <f aca="false">(G21/C21)*1000</f>
        <v>1243.09392265193</v>
      </c>
      <c r="O21" s="62" t="n">
        <f aca="false">(H21/D21)*1000</f>
        <v>1267.82273603083</v>
      </c>
      <c r="P21" s="62" t="n">
        <f aca="false">(I21/E21)*1000</f>
        <v>1299.37194696441</v>
      </c>
    </row>
    <row r="22" customFormat="false" ht="13.5" hidden="false" customHeight="false" outlineLevel="0" collapsed="false">
      <c r="A22" s="79" t="s">
        <v>32</v>
      </c>
      <c r="B22" s="53" t="n">
        <v>9</v>
      </c>
      <c r="C22" s="54" t="n">
        <v>122</v>
      </c>
      <c r="D22" s="54" t="n">
        <v>145</v>
      </c>
      <c r="E22" s="55" t="n">
        <v>239</v>
      </c>
      <c r="F22" s="56" t="n">
        <v>9</v>
      </c>
      <c r="G22" s="56" t="n">
        <v>87</v>
      </c>
      <c r="H22" s="56" t="n">
        <v>110</v>
      </c>
      <c r="I22" s="57" t="n">
        <v>195.75</v>
      </c>
      <c r="J22" s="58" t="n">
        <f aca="false">IF(OR(D22=0,C22=0),"",C22/D22*100-100)</f>
        <v>-15.8620689655172</v>
      </c>
      <c r="K22" s="59" t="n">
        <f aca="false">IF(OR(E22=0,C22=0),"",C22/E22*100-100)</f>
        <v>-48.9539748953975</v>
      </c>
      <c r="L22" s="58" t="n">
        <f aca="false">IF(OR(H22=0,G22=0),"",G22/H22*100-100)</f>
        <v>-20.9090909090909</v>
      </c>
      <c r="M22" s="60" t="n">
        <f aca="false">IF(OR(I22=0,G22=0),"",G22/I22*100-100)</f>
        <v>-55.5555555555556</v>
      </c>
      <c r="N22" s="61" t="n">
        <f aca="false">(G22/C22)*1000</f>
        <v>713.114754098361</v>
      </c>
      <c r="O22" s="62" t="n">
        <f aca="false">(H22/D22)*1000</f>
        <v>758.620689655172</v>
      </c>
      <c r="P22" s="62" t="n">
        <f aca="false">(I22/E22)*1000</f>
        <v>819.037656903766</v>
      </c>
    </row>
    <row r="23" customFormat="false" ht="13.5" hidden="false" customHeight="false" outlineLevel="0" collapsed="false">
      <c r="A23" s="63" t="s">
        <v>33</v>
      </c>
      <c r="B23" s="53" t="n">
        <v>9</v>
      </c>
      <c r="C23" s="54" t="n">
        <v>216</v>
      </c>
      <c r="D23" s="54" t="n">
        <v>200</v>
      </c>
      <c r="E23" s="55" t="n">
        <v>449.5</v>
      </c>
      <c r="F23" s="56" t="n">
        <v>9</v>
      </c>
      <c r="G23" s="56" t="n">
        <v>200</v>
      </c>
      <c r="H23" s="56" t="n">
        <v>180</v>
      </c>
      <c r="I23" s="57" t="n">
        <v>465.25</v>
      </c>
      <c r="J23" s="58" t="n">
        <f aca="false">IF(OR(D23=0,C23=0),"",C23/D23*100-100)</f>
        <v>8</v>
      </c>
      <c r="K23" s="59" t="n">
        <f aca="false">IF(OR(E23=0,C23=0),"",C23/E23*100-100)</f>
        <v>-51.9466073414906</v>
      </c>
      <c r="L23" s="58" t="n">
        <f aca="false">IF(OR(H23=0,G23=0),"",G23/H23*100-100)</f>
        <v>11.1111111111111</v>
      </c>
      <c r="M23" s="60" t="n">
        <f aca="false">IF(OR(I23=0,G23=0),"",G23/I23*100-100)</f>
        <v>-57.0123589468028</v>
      </c>
      <c r="N23" s="61" t="n">
        <f aca="false">(G23/C23)*1000</f>
        <v>925.925925925926</v>
      </c>
      <c r="O23" s="62" t="n">
        <f aca="false">(H23/D23)*1000</f>
        <v>900</v>
      </c>
      <c r="P23" s="62" t="n">
        <f aca="false">(I23/E23)*1000</f>
        <v>1035.03893214683</v>
      </c>
    </row>
    <row r="24" customFormat="false" ht="13.5" hidden="false" customHeight="false" outlineLevel="0" collapsed="false">
      <c r="A24" s="63" t="s">
        <v>34</v>
      </c>
      <c r="B24" s="53" t="n">
        <v>9</v>
      </c>
      <c r="C24" s="54" t="n">
        <v>18</v>
      </c>
      <c r="D24" s="54" t="n">
        <v>36</v>
      </c>
      <c r="E24" s="55" t="n">
        <v>14.505</v>
      </c>
      <c r="F24" s="56" t="n">
        <v>9</v>
      </c>
      <c r="G24" s="56" t="n">
        <v>7</v>
      </c>
      <c r="H24" s="56" t="n">
        <v>33</v>
      </c>
      <c r="I24" s="57" t="n">
        <v>5</v>
      </c>
      <c r="J24" s="58" t="n">
        <f aca="false">IF(OR(D24=0,C24=0),"",C24/D24*100-100)</f>
        <v>-50</v>
      </c>
      <c r="K24" s="59" t="n">
        <f aca="false">IF(OR(E24=0,C24=0),"",C24/E24*100-100)</f>
        <v>24.0951396070321</v>
      </c>
      <c r="L24" s="58" t="n">
        <f aca="false">IF(OR(H24=0,G24=0),"",G24/H24*100-100)</f>
        <v>-78.7878787878788</v>
      </c>
      <c r="M24" s="60" t="n">
        <f aca="false">IF(OR(I24=0,G24=0),"",G24/I24*100-100)</f>
        <v>40</v>
      </c>
      <c r="N24" s="61" t="n">
        <f aca="false">(G24/C24)*1000</f>
        <v>388.888888888889</v>
      </c>
      <c r="O24" s="62" t="n">
        <f aca="false">(H24/D24)*1000</f>
        <v>916.666666666667</v>
      </c>
      <c r="P24" s="62" t="n">
        <f aca="false">(I24/E24)*1000</f>
        <v>344.708721130645</v>
      </c>
      <c r="Q24" s="0"/>
    </row>
    <row r="25" customFormat="false" ht="13.5" hidden="false" customHeight="false" outlineLevel="0" collapsed="false">
      <c r="A25" s="63" t="s">
        <v>35</v>
      </c>
      <c r="B25" s="53"/>
      <c r="C25" s="54" t="n">
        <v>0.01</v>
      </c>
      <c r="D25" s="54" t="n">
        <v>0.01</v>
      </c>
      <c r="E25" s="55" t="n">
        <v>2.005</v>
      </c>
      <c r="F25" s="56"/>
      <c r="G25" s="56" t="n">
        <v>0.01</v>
      </c>
      <c r="H25" s="56" t="n">
        <v>0.01</v>
      </c>
      <c r="I25" s="57" t="n">
        <v>2.005</v>
      </c>
      <c r="J25" s="58" t="n">
        <f aca="false">IF(OR(D25=0,C25=0),"",C25/D25*100-100)</f>
        <v>0</v>
      </c>
      <c r="K25" s="59" t="n">
        <f aca="false">IF(OR(E25=0,C25=0),"",C25/E25*100-100)</f>
        <v>-99.501246882793</v>
      </c>
      <c r="L25" s="58" t="n">
        <f aca="false">IF(OR(H25=0,G25=0),"",G25/H25*100-100)</f>
        <v>0</v>
      </c>
      <c r="M25" s="60" t="n">
        <f aca="false">IF(OR(I25=0,G25=0),"",G25/I25*100-100)</f>
        <v>-99.501246882793</v>
      </c>
      <c r="N25" s="61"/>
      <c r="O25" s="62"/>
      <c r="P25" s="62" t="n">
        <f aca="false">(I25/E25)*1000</f>
        <v>1000</v>
      </c>
    </row>
    <row r="26" customFormat="false" ht="13.5" hidden="false" customHeight="false" outlineLevel="0" collapsed="false">
      <c r="A26" s="68" t="s">
        <v>36</v>
      </c>
      <c r="B26" s="69"/>
      <c r="C26" s="70"/>
      <c r="D26" s="70"/>
      <c r="E26" s="71"/>
      <c r="F26" s="72"/>
      <c r="G26" s="70"/>
      <c r="H26" s="70"/>
      <c r="I26" s="73"/>
      <c r="J26" s="74" t="str">
        <f aca="false">IF(OR(D26=0,C26=0),"",C26/D26*100-100)</f>
        <v/>
      </c>
      <c r="K26" s="75" t="str">
        <f aca="false">IF(OR(E26=0,C26=0),"",C26/E26*100-100)</f>
        <v/>
      </c>
      <c r="L26" s="74" t="str">
        <f aca="false">IF(OR(H26=0,G26=0),"",G26/H26*100-100)</f>
        <v/>
      </c>
      <c r="M26" s="76" t="str">
        <f aca="false">IF(OR(I26=0,G26=0),"",G26/I26*100-100)</f>
        <v/>
      </c>
      <c r="N26" s="77"/>
      <c r="O26" s="78"/>
      <c r="P26" s="78"/>
    </row>
    <row r="27" customFormat="false" ht="13.5" hidden="false" customHeight="false" outlineLevel="0" collapsed="false">
      <c r="A27" s="52" t="s">
        <v>37</v>
      </c>
      <c r="B27" s="53" t="n">
        <v>11</v>
      </c>
      <c r="C27" s="54" t="n">
        <f aca="false">IF(OR(C28=0,C29=0,C30=0,C31=0),"",SUM(C28:C31))</f>
        <v>280.01</v>
      </c>
      <c r="D27" s="54" t="n">
        <v>348.01</v>
      </c>
      <c r="E27" s="55" t="n">
        <f aca="false">IF(OR(E28=0,E29=0,E30=0,E31=0),"",SUM(E28:E31))</f>
        <v>358.50525</v>
      </c>
      <c r="F27" s="56" t="n">
        <v>11</v>
      </c>
      <c r="G27" s="56" t="n">
        <f aca="false">IF(OR(G29=0,G30=0,G31=0),"",SUM(G29:G31))</f>
        <v>6110</v>
      </c>
      <c r="H27" s="56" t="n">
        <v>7890</v>
      </c>
      <c r="I27" s="57" t="n">
        <f aca="false">IF(OR(I29=0,I30=0,I31=0),"",SUM(I29:I31))</f>
        <v>7718.5</v>
      </c>
      <c r="J27" s="58" t="n">
        <f aca="false">IF(OR(D27=0,C27=0),"",C27/D27*100-100)</f>
        <v>-19.5396684003333</v>
      </c>
      <c r="K27" s="59" t="n">
        <f aca="false">IF(OR(E27=0,C27=0),"",C27/E27*100-100)</f>
        <v>-21.8951465843248</v>
      </c>
      <c r="L27" s="58" t="n">
        <f aca="false">IF(OR(H27=0,G27=0),"",G27/H27*100-100)</f>
        <v>-22.5602027883397</v>
      </c>
      <c r="M27" s="58" t="n">
        <f aca="false">IF(OR(I27=0,G27=0),"",G27/I27*100-100)</f>
        <v>-20.8395413616635</v>
      </c>
      <c r="N27" s="61" t="n">
        <f aca="false">(G27/C27)*1000</f>
        <v>21820.6492625263</v>
      </c>
      <c r="O27" s="62" t="n">
        <f aca="false">(H27/D27)*1000</f>
        <v>22671.7623056809</v>
      </c>
      <c r="P27" s="62" t="n">
        <f aca="false">(I27/E27)*1000</f>
        <v>21529.670764933</v>
      </c>
    </row>
    <row r="28" customFormat="false" ht="13.5" hidden="false" customHeight="false" outlineLevel="0" collapsed="false">
      <c r="A28" s="63" t="s">
        <v>38</v>
      </c>
      <c r="B28" s="53"/>
      <c r="C28" s="54" t="n">
        <v>0.01</v>
      </c>
      <c r="D28" s="54" t="n">
        <v>0.01</v>
      </c>
      <c r="E28" s="55" t="n">
        <v>0.00525</v>
      </c>
      <c r="F28" s="56"/>
      <c r="G28" s="56" t="n">
        <v>0.01</v>
      </c>
      <c r="H28" s="56" t="n">
        <v>0.01</v>
      </c>
      <c r="I28" s="57" t="n">
        <v>0.00525</v>
      </c>
      <c r="J28" s="58" t="n">
        <f aca="false">IF(OR(D28=0,C28=0),"",C28/D28*100-100)</f>
        <v>0</v>
      </c>
      <c r="K28" s="59" t="n">
        <f aca="false">IF(OR(E28=0,C28=0),"",C28/E28*100-100)</f>
        <v>90.4761904761905</v>
      </c>
      <c r="L28" s="58" t="n">
        <f aca="false">IF(OR(H28=0,G28=0),"",G28/H28*100-100)</f>
        <v>0</v>
      </c>
      <c r="M28" s="60" t="n">
        <f aca="false">IF(OR(I28=0,G28=0),"",G28/I28*100-100)</f>
        <v>90.4761904761905</v>
      </c>
      <c r="N28" s="61"/>
      <c r="O28" s="62"/>
      <c r="P28" s="62"/>
    </row>
    <row r="29" customFormat="false" ht="13.5" hidden="false" customHeight="false" outlineLevel="0" collapsed="false">
      <c r="A29" s="63" t="s">
        <v>39</v>
      </c>
      <c r="B29" s="53" t="n">
        <v>6</v>
      </c>
      <c r="C29" s="54" t="n">
        <v>21</v>
      </c>
      <c r="D29" s="54" t="n">
        <v>35</v>
      </c>
      <c r="E29" s="55" t="n">
        <v>18.75</v>
      </c>
      <c r="F29" s="56" t="n">
        <v>6</v>
      </c>
      <c r="G29" s="56" t="n">
        <v>440</v>
      </c>
      <c r="H29" s="56" t="n">
        <v>740</v>
      </c>
      <c r="I29" s="57" t="n">
        <v>326.75</v>
      </c>
      <c r="J29" s="58"/>
      <c r="K29" s="59"/>
      <c r="L29" s="58"/>
      <c r="M29" s="60"/>
      <c r="N29" s="61" t="n">
        <f aca="false">(G29/C29)*1000</f>
        <v>20952.380952381</v>
      </c>
      <c r="O29" s="62" t="n">
        <f aca="false">(H29/D29)*1000</f>
        <v>21142.8571428571</v>
      </c>
      <c r="P29" s="62" t="n">
        <f aca="false">(I29/E29)*1000</f>
        <v>17426.6666666667</v>
      </c>
    </row>
    <row r="30" customFormat="false" ht="13.5" hidden="false" customHeight="false" outlineLevel="0" collapsed="false">
      <c r="A30" s="63" t="s">
        <v>40</v>
      </c>
      <c r="B30" s="53" t="n">
        <v>9</v>
      </c>
      <c r="C30" s="54" t="n">
        <v>152</v>
      </c>
      <c r="D30" s="54" t="n">
        <v>203</v>
      </c>
      <c r="E30" s="55" t="n">
        <v>203.25</v>
      </c>
      <c r="F30" s="56" t="n">
        <v>9</v>
      </c>
      <c r="G30" s="56" t="n">
        <v>3420</v>
      </c>
      <c r="H30" s="56" t="n">
        <v>4850</v>
      </c>
      <c r="I30" s="57" t="n">
        <v>4277.75</v>
      </c>
      <c r="J30" s="58" t="n">
        <f aca="false">IF(OR(D30=0,C30=0),"",C30/D30*100-100)</f>
        <v>-25.1231527093596</v>
      </c>
      <c r="K30" s="59" t="n">
        <f aca="false">IF(OR(E30=0,C30=0),"",C30/E30*100-100)</f>
        <v>-25.2152521525215</v>
      </c>
      <c r="L30" s="58" t="n">
        <f aca="false">IF(OR(H30=0,G30=0),"",G30/H30*100-100)</f>
        <v>-29.4845360824742</v>
      </c>
      <c r="M30" s="60" t="n">
        <f aca="false">IF(OR(I30=0,G30=0),"",G30/I30*100-100)</f>
        <v>-20.0514289053825</v>
      </c>
      <c r="N30" s="61" t="n">
        <f aca="false">(G30/C30)*1000</f>
        <v>22500</v>
      </c>
      <c r="O30" s="62" t="n">
        <f aca="false">(H30/D30)*1000</f>
        <v>23891.6256157635</v>
      </c>
      <c r="P30" s="62" t="n">
        <f aca="false">(I30/E30)*1000</f>
        <v>21046.7404674047</v>
      </c>
    </row>
    <row r="31" customFormat="false" ht="13.5" hidden="false" customHeight="false" outlineLevel="0" collapsed="false">
      <c r="A31" s="63" t="s">
        <v>41</v>
      </c>
      <c r="B31" s="53" t="n">
        <v>11</v>
      </c>
      <c r="C31" s="54" t="n">
        <v>107</v>
      </c>
      <c r="D31" s="54" t="n">
        <v>110</v>
      </c>
      <c r="E31" s="55" t="n">
        <v>136.5</v>
      </c>
      <c r="F31" s="56" t="n">
        <v>11</v>
      </c>
      <c r="G31" s="56" t="n">
        <v>2250</v>
      </c>
      <c r="H31" s="56" t="n">
        <v>2300</v>
      </c>
      <c r="I31" s="57" t="n">
        <v>3114</v>
      </c>
      <c r="J31" s="58" t="n">
        <f aca="false">IF(OR(D31=0,C31=0),"",C31/D31*100-100)</f>
        <v>-2.72727272727272</v>
      </c>
      <c r="K31" s="59" t="n">
        <f aca="false">IF(OR(E31=0,C31=0),"",C31/E31*100-100)</f>
        <v>-21.6117216117216</v>
      </c>
      <c r="L31" s="58" t="n">
        <f aca="false">IF(OR(H31=0,G31=0),"",G31/H31*100-100)</f>
        <v>-2.17391304347827</v>
      </c>
      <c r="M31" s="60" t="n">
        <f aca="false">IF(OR(I31=0,G31=0),"",G31/I31*100-100)</f>
        <v>-27.7456647398844</v>
      </c>
      <c r="N31" s="61" t="n">
        <f aca="false">(G31/C31)*1000</f>
        <v>21028.0373831776</v>
      </c>
      <c r="O31" s="62" t="n">
        <f aca="false">(H31/D31)*1000</f>
        <v>20909.0909090909</v>
      </c>
      <c r="P31" s="62" t="n">
        <f aca="false">(I31/E31)*1000</f>
        <v>22813.1868131868</v>
      </c>
    </row>
    <row r="32" customFormat="false" ht="13.5" hidden="false" customHeight="false" outlineLevel="0" collapsed="false">
      <c r="A32" s="68" t="s">
        <v>42</v>
      </c>
      <c r="B32" s="69"/>
      <c r="C32" s="70"/>
      <c r="D32" s="70"/>
      <c r="E32" s="71"/>
      <c r="F32" s="72"/>
      <c r="G32" s="70"/>
      <c r="H32" s="70"/>
      <c r="I32" s="73"/>
      <c r="J32" s="74" t="str">
        <f aca="false">IF(OR(D32=0,C32=0),"",C32/D32*100-100)</f>
        <v/>
      </c>
      <c r="K32" s="75" t="str">
        <f aca="false">IF(OR(E32=0,C32=0),"",C32/E32*100-100)</f>
        <v/>
      </c>
      <c r="L32" s="74" t="str">
        <f aca="false">IF(OR(H32=0,G32=0),"",G32/H32*100-100)</f>
        <v/>
      </c>
      <c r="M32" s="76" t="str">
        <f aca="false">IF(OR(I32=0,G32=0),"",G32/I32*100-100)</f>
        <v/>
      </c>
      <c r="N32" s="77"/>
      <c r="O32" s="78"/>
      <c r="P32" s="78"/>
    </row>
    <row r="33" customFormat="false" ht="13.5" hidden="false" customHeight="false" outlineLevel="0" collapsed="false">
      <c r="A33" s="63" t="s">
        <v>43</v>
      </c>
      <c r="B33" s="53" t="n">
        <v>9</v>
      </c>
      <c r="C33" s="54" t="n">
        <v>2</v>
      </c>
      <c r="D33" s="54" t="n">
        <v>19</v>
      </c>
      <c r="E33" s="55" t="n">
        <v>26.25</v>
      </c>
      <c r="F33" s="56" t="n">
        <v>9</v>
      </c>
      <c r="G33" s="56" t="n">
        <v>88</v>
      </c>
      <c r="H33" s="56" t="n">
        <v>1140</v>
      </c>
      <c r="I33" s="57" t="n">
        <v>1575.75</v>
      </c>
      <c r="J33" s="58" t="n">
        <f aca="false">IF(OR(D33=0,C33=0),"",C33/D33*100-100)</f>
        <v>-89.4736842105263</v>
      </c>
      <c r="K33" s="59" t="n">
        <f aca="false">IF(OR(E33=0,C33=0),"",C33/E33*100-100)</f>
        <v>-92.3809523809524</v>
      </c>
      <c r="L33" s="58" t="n">
        <f aca="false">IF(OR(H33=0,G33=0),"",G33/H33*100-100)</f>
        <v>-92.280701754386</v>
      </c>
      <c r="M33" s="60" t="n">
        <f aca="false">IF(OR(I33=0,G33=0),"",G33/I33*100-100)</f>
        <v>-94.4153577661431</v>
      </c>
      <c r="N33" s="61" t="n">
        <f aca="false">(G33/C33)*1000</f>
        <v>44000</v>
      </c>
      <c r="O33" s="62" t="n">
        <f aca="false">(H33/D33)*1000</f>
        <v>60000</v>
      </c>
      <c r="P33" s="62" t="n">
        <f aca="false">(I33/E33)*1000</f>
        <v>60028.5714285714</v>
      </c>
    </row>
    <row r="34" customFormat="false" ht="13.5" hidden="false" customHeight="false" outlineLevel="0" collapsed="false">
      <c r="A34" s="63" t="s">
        <v>44</v>
      </c>
      <c r="B34" s="53" t="n">
        <v>11</v>
      </c>
      <c r="C34" s="54" t="n">
        <v>5273</v>
      </c>
      <c r="D34" s="54" t="n">
        <v>4760</v>
      </c>
      <c r="E34" s="55" t="n">
        <v>4758.25</v>
      </c>
      <c r="F34" s="56" t="n">
        <v>11</v>
      </c>
      <c r="G34" s="56" t="n">
        <v>16300</v>
      </c>
      <c r="H34" s="56" t="n">
        <v>4000</v>
      </c>
      <c r="I34" s="57" t="n">
        <v>11793.75</v>
      </c>
      <c r="J34" s="58" t="n">
        <f aca="false">IF(OR(D34=0,C34=0),"",C34/D34*100-100)</f>
        <v>10.7773109243698</v>
      </c>
      <c r="K34" s="59" t="n">
        <f aca="false">IF(OR(E34=0,C34=0),"",C34/E34*100-100)</f>
        <v>10.8180528555666</v>
      </c>
      <c r="L34" s="58" t="n">
        <f aca="false">IF(OR(H34=0,G34=0),"",G34/H34*100-100)</f>
        <v>307.5</v>
      </c>
      <c r="M34" s="60" t="n">
        <f aca="false">IF(OR(I34=0,G34=0),"",G34/I34*100-100)</f>
        <v>38.2087970323265</v>
      </c>
      <c r="N34" s="61" t="n">
        <f aca="false">(G34/C34)*1000</f>
        <v>3091.21941968519</v>
      </c>
      <c r="O34" s="62" t="n">
        <f aca="false">(H34/D34)*1000</f>
        <v>840.336134453782</v>
      </c>
      <c r="P34" s="62" t="n">
        <f aca="false">(I34/E34)*1000</f>
        <v>2478.58981768507</v>
      </c>
    </row>
    <row r="35" customFormat="false" ht="13.5" hidden="false" customHeight="false" outlineLevel="0" collapsed="false">
      <c r="A35" s="63" t="s">
        <v>45</v>
      </c>
      <c r="B35" s="53" t="n">
        <v>11</v>
      </c>
      <c r="C35" s="54" t="n">
        <v>2062</v>
      </c>
      <c r="D35" s="54" t="n">
        <v>1045</v>
      </c>
      <c r="E35" s="55" t="n">
        <v>2259.5</v>
      </c>
      <c r="F35" s="56" t="n">
        <v>11</v>
      </c>
      <c r="G35" s="56" t="n">
        <v>820</v>
      </c>
      <c r="H35" s="56" t="n">
        <v>1470</v>
      </c>
      <c r="I35" s="57" t="n">
        <v>2592.75</v>
      </c>
      <c r="J35" s="58" t="n">
        <f aca="false">IF(OR(D35=0,C35=0),"",C35/D35*100-100)</f>
        <v>97.3205741626794</v>
      </c>
      <c r="K35" s="59" t="n">
        <f aca="false">IF(OR(E35=0,C35=0),"",C35/E35*100-100)</f>
        <v>-8.74087187430848</v>
      </c>
      <c r="L35" s="58" t="n">
        <f aca="false">IF(OR(H35=0,G35=0),"",G35/H35*100-100)</f>
        <v>-44.2176870748299</v>
      </c>
      <c r="M35" s="60" t="n">
        <f aca="false">IF(OR(I35=0,G35=0),"",G35/I35*100-100)</f>
        <v>-68.3733487609681</v>
      </c>
      <c r="N35" s="61" t="n">
        <f aca="false">(G35/C35)*1000</f>
        <v>397.672162948594</v>
      </c>
      <c r="O35" s="62" t="n">
        <f aca="false">(H35/D35)*1000</f>
        <v>1406.6985645933</v>
      </c>
      <c r="P35" s="62" t="n">
        <f aca="false">(I35/E35)*1000</f>
        <v>1147.48838238548</v>
      </c>
    </row>
    <row r="36" customFormat="false" ht="13.5" hidden="false" customHeight="false" outlineLevel="0" collapsed="false">
      <c r="A36" s="63" t="s">
        <v>46</v>
      </c>
      <c r="B36" s="53"/>
      <c r="C36" s="54" t="n">
        <v>0.01</v>
      </c>
      <c r="D36" s="54" t="n">
        <v>0.01</v>
      </c>
      <c r="E36" s="55" t="n">
        <v>0.0075</v>
      </c>
      <c r="F36" s="56"/>
      <c r="G36" s="56" t="n">
        <v>0.01</v>
      </c>
      <c r="H36" s="56" t="n">
        <v>0.01</v>
      </c>
      <c r="I36" s="57" t="n">
        <v>0.0075</v>
      </c>
      <c r="J36" s="58" t="n">
        <f aca="false">IF(OR(D36=0,C36=0),"",C36/D36*100-100)</f>
        <v>0</v>
      </c>
      <c r="K36" s="59" t="n">
        <f aca="false">IF(OR(E36=0,C36=0),"",C36/E36*100-100)</f>
        <v>33.3333333333333</v>
      </c>
      <c r="L36" s="58" t="n">
        <f aca="false">IF(OR(H36=0,G36=0),"",G36/H36*100-100)</f>
        <v>0</v>
      </c>
      <c r="M36" s="60" t="n">
        <f aca="false">IF(OR(I36=0,G36=0),"",G36/I36*100-100)</f>
        <v>33.3333333333333</v>
      </c>
      <c r="N36" s="61"/>
      <c r="O36" s="62"/>
      <c r="P36" s="62"/>
    </row>
    <row r="37" customFormat="false" ht="13.5" hidden="false" customHeight="false" outlineLevel="0" collapsed="false">
      <c r="A37" s="63" t="s">
        <v>47</v>
      </c>
      <c r="B37" s="53" t="n">
        <v>11</v>
      </c>
      <c r="C37" s="54" t="n">
        <v>42</v>
      </c>
      <c r="D37" s="54" t="n">
        <v>0.01</v>
      </c>
      <c r="E37" s="55" t="n">
        <v>0.0075</v>
      </c>
      <c r="F37" s="56" t="n">
        <v>11</v>
      </c>
      <c r="G37" s="56" t="n">
        <v>85</v>
      </c>
      <c r="H37" s="56" t="n">
        <v>0.01</v>
      </c>
      <c r="I37" s="57" t="n">
        <v>0.0075</v>
      </c>
      <c r="J37" s="58"/>
      <c r="K37" s="59"/>
      <c r="L37" s="58"/>
      <c r="M37" s="60"/>
      <c r="N37" s="61" t="n">
        <f aca="false">(G37/C37)*1000</f>
        <v>2023.80952380952</v>
      </c>
      <c r="O37" s="62"/>
      <c r="P37" s="62"/>
    </row>
    <row r="38" customFormat="false" ht="13.5" hidden="false" customHeight="false" outlineLevel="0" collapsed="false">
      <c r="A38" s="63" t="s">
        <v>48</v>
      </c>
      <c r="B38" s="53" t="n">
        <v>9</v>
      </c>
      <c r="C38" s="54" t="n">
        <v>49</v>
      </c>
      <c r="D38" s="54" t="n">
        <v>0.01</v>
      </c>
      <c r="E38" s="55" t="n">
        <v>115.5025</v>
      </c>
      <c r="F38" s="56" t="n">
        <v>9</v>
      </c>
      <c r="G38" s="56" t="n">
        <v>56</v>
      </c>
      <c r="H38" s="56" t="n">
        <v>0.01</v>
      </c>
      <c r="I38" s="57" t="n">
        <v>148.0025</v>
      </c>
      <c r="J38" s="58"/>
      <c r="K38" s="59" t="n">
        <f aca="false">IF(OR(E38=0,C38=0),"",C38/E38*100-100)</f>
        <v>-57.5766758295275</v>
      </c>
      <c r="L38" s="58"/>
      <c r="M38" s="60" t="n">
        <f aca="false">IF(OR(I38=0,G38=0),"",G38/I38*100-100)</f>
        <v>-62.162801304032</v>
      </c>
      <c r="N38" s="61" t="n">
        <f aca="false">(G38/C38)*1000</f>
        <v>1142.85714285714</v>
      </c>
      <c r="O38" s="62"/>
      <c r="P38" s="62" t="n">
        <f aca="false">(I38/E38)*1000</f>
        <v>1281.3791909266</v>
      </c>
    </row>
    <row r="39" customFormat="false" ht="13.5" hidden="false" customHeight="false" outlineLevel="0" collapsed="false">
      <c r="A39" s="63" t="s">
        <v>49</v>
      </c>
      <c r="B39" s="53"/>
      <c r="C39" s="54" t="n">
        <v>0.01</v>
      </c>
      <c r="D39" s="54" t="n">
        <v>0.01</v>
      </c>
      <c r="E39" s="55" t="n">
        <v>0.0075</v>
      </c>
      <c r="F39" s="56"/>
      <c r="G39" s="56" t="n">
        <v>0.01</v>
      </c>
      <c r="H39" s="56" t="n">
        <v>0.01</v>
      </c>
      <c r="I39" s="57" t="n">
        <v>0.0075</v>
      </c>
      <c r="J39" s="58" t="n">
        <f aca="false">IF(OR(D39=0,C39=0),"",C39/D39*100-100)</f>
        <v>0</v>
      </c>
      <c r="K39" s="59" t="n">
        <f aca="false">IF(OR(E39=0,C39=0),"",C39/E39*100-100)</f>
        <v>33.3333333333333</v>
      </c>
      <c r="L39" s="58" t="n">
        <f aca="false">IF(OR(H39=0,G39=0),"",G39/H39*100-100)</f>
        <v>0</v>
      </c>
      <c r="M39" s="60" t="n">
        <f aca="false">IF(OR(I39=0,G39=0),"",G39/I39*100-100)</f>
        <v>33.3333333333333</v>
      </c>
      <c r="N39" s="61"/>
      <c r="O39" s="62"/>
      <c r="P39" s="62"/>
    </row>
    <row r="40" customFormat="false" ht="13.5" hidden="false" customHeight="false" outlineLevel="0" collapsed="false">
      <c r="A40" s="68" t="s">
        <v>50</v>
      </c>
      <c r="B40" s="69"/>
      <c r="C40" s="70"/>
      <c r="D40" s="70"/>
      <c r="E40" s="71"/>
      <c r="F40" s="72"/>
      <c r="G40" s="70"/>
      <c r="H40" s="70"/>
      <c r="I40" s="73"/>
      <c r="J40" s="74" t="str">
        <f aca="false">IF(OR(D40=0,C40=0),"",C40/D40*100-100)</f>
        <v/>
      </c>
      <c r="K40" s="75" t="str">
        <f aca="false">IF(OR(E40=0,C40=0),"",C40/E40*100-100)</f>
        <v/>
      </c>
      <c r="L40" s="74" t="str">
        <f aca="false">IF(OR(H40=0,G40=0),"",G40/H40*100-100)</f>
        <v/>
      </c>
      <c r="M40" s="76" t="str">
        <f aca="false">IF(OR(I40=0,G40=0),"",G40/I40*100-100)</f>
        <v/>
      </c>
      <c r="N40" s="77"/>
      <c r="O40" s="78"/>
      <c r="P40" s="78"/>
    </row>
    <row r="41" customFormat="false" ht="13.5" hidden="false" customHeight="false" outlineLevel="0" collapsed="false">
      <c r="A41" s="63" t="s">
        <v>51</v>
      </c>
      <c r="B41" s="53" t="n">
        <v>11</v>
      </c>
      <c r="C41" s="54" t="n">
        <v>61</v>
      </c>
      <c r="D41" s="54" t="n">
        <v>55</v>
      </c>
      <c r="E41" s="55" t="n">
        <v>43.75</v>
      </c>
      <c r="F41" s="56" t="n">
        <v>11</v>
      </c>
      <c r="G41" s="56" t="n">
        <v>2409</v>
      </c>
      <c r="H41" s="56" t="n">
        <v>2420</v>
      </c>
      <c r="I41" s="57" t="n">
        <v>1989.25</v>
      </c>
      <c r="J41" s="58" t="n">
        <f aca="false">IF(OR(D41=0,C41=0),"",C41/D41*100-100)</f>
        <v>10.9090909090909</v>
      </c>
      <c r="K41" s="59" t="n">
        <f aca="false">IF(OR(E41=0,C41=0),"",C41/E41*100-100)</f>
        <v>39.4285714285714</v>
      </c>
      <c r="L41" s="58" t="n">
        <f aca="false">IF(OR(H41=0,G41=0),"",G41/H41*100-100)</f>
        <v>-0.454545454545453</v>
      </c>
      <c r="M41" s="60" t="n">
        <f aca="false">IF(OR(I41=0,G41=0),"",G41/I41*100-100)</f>
        <v>21.1009174311927</v>
      </c>
      <c r="N41" s="61" t="n">
        <f aca="false">(G41/C41)*1000</f>
        <v>39491.8032786885</v>
      </c>
      <c r="O41" s="62" t="n">
        <f aca="false">(H41/D41)*1000</f>
        <v>44000</v>
      </c>
      <c r="P41" s="62" t="n">
        <f aca="false">(I41/E41)*1000</f>
        <v>45468.5714285714</v>
      </c>
    </row>
    <row r="42" customFormat="false" ht="13.5" hidden="false" customHeight="false" outlineLevel="0" collapsed="false">
      <c r="A42" s="63" t="s">
        <v>52</v>
      </c>
      <c r="B42" s="53" t="n">
        <v>11</v>
      </c>
      <c r="C42" s="54" t="n">
        <v>688</v>
      </c>
      <c r="D42" s="54" t="n">
        <v>213</v>
      </c>
      <c r="E42" s="55" t="n">
        <v>521.75</v>
      </c>
      <c r="F42" s="56" t="n">
        <v>11</v>
      </c>
      <c r="G42" s="56" t="n">
        <v>37840</v>
      </c>
      <c r="H42" s="56" t="n">
        <v>15000</v>
      </c>
      <c r="I42" s="57" t="n">
        <v>34846.25</v>
      </c>
      <c r="J42" s="58" t="n">
        <f aca="false">IF(OR(D42=0,C42=0),"",C42/D42*100-100)</f>
        <v>223.004694835681</v>
      </c>
      <c r="K42" s="59" t="n">
        <f aca="false">IF(OR(E42=0,C42=0),"",C42/E42*100-100)</f>
        <v>31.863919501677</v>
      </c>
      <c r="L42" s="58" t="n">
        <f aca="false">IF(OR(H42=0,G42=0),"",G42/H42*100-100)</f>
        <v>152.266666666667</v>
      </c>
      <c r="M42" s="60" t="n">
        <f aca="false">IF(OR(I42=0,G42=0),"",G42/I42*100-100)</f>
        <v>8.59131183412849</v>
      </c>
      <c r="N42" s="61" t="n">
        <f aca="false">(G42/C42)*1000</f>
        <v>55000</v>
      </c>
      <c r="O42" s="62" t="n">
        <f aca="false">(H42/D42)*1000</f>
        <v>70422.5352112676</v>
      </c>
      <c r="P42" s="62" t="n">
        <f aca="false">(I42/E42)*1000</f>
        <v>66787.2544321993</v>
      </c>
    </row>
    <row r="43" customFormat="false" ht="13.5" hidden="false" customHeight="false" outlineLevel="0" collapsed="false">
      <c r="A43" s="63" t="s">
        <v>53</v>
      </c>
      <c r="B43" s="53" t="n">
        <v>11</v>
      </c>
      <c r="C43" s="54" t="n">
        <v>106</v>
      </c>
      <c r="D43" s="54" t="n">
        <v>16</v>
      </c>
      <c r="E43" s="55" t="n">
        <v>207</v>
      </c>
      <c r="F43" s="56" t="n">
        <v>11</v>
      </c>
      <c r="G43" s="56" t="n">
        <v>950</v>
      </c>
      <c r="H43" s="56" t="n">
        <v>176</v>
      </c>
      <c r="I43" s="57" t="n">
        <v>2081.75</v>
      </c>
      <c r="J43" s="58" t="n">
        <f aca="false">IF(OR(D43=0,C43=0),"",C43/D43*100-100)</f>
        <v>562.5</v>
      </c>
      <c r="K43" s="59" t="n">
        <f aca="false">IF(OR(E43=0,C43=0),"",C43/E43*100-100)</f>
        <v>-48.792270531401</v>
      </c>
      <c r="L43" s="58" t="n">
        <f aca="false">IF(OR(H43=0,G43=0),"",G43/H43*100-100)</f>
        <v>439.772727272727</v>
      </c>
      <c r="M43" s="60" t="n">
        <f aca="false">IF(OR(I43=0,G43=0),"",G43/I43*100-100)</f>
        <v>-54.3653176414075</v>
      </c>
      <c r="N43" s="61" t="n">
        <f aca="false">(G43/C43)*1000</f>
        <v>8962.2641509434</v>
      </c>
      <c r="O43" s="62" t="n">
        <f aca="false">(H43/D43)*1000</f>
        <v>11000</v>
      </c>
      <c r="P43" s="62" t="n">
        <f aca="false">(I43/E43)*1000</f>
        <v>10056.7632850242</v>
      </c>
    </row>
    <row r="44" customFormat="false" ht="13.5" hidden="false" customHeight="false" outlineLevel="0" collapsed="false">
      <c r="A44" s="68" t="s">
        <v>54</v>
      </c>
      <c r="B44" s="69"/>
      <c r="C44" s="70"/>
      <c r="D44" s="70"/>
      <c r="E44" s="71"/>
      <c r="F44" s="72"/>
      <c r="G44" s="70"/>
      <c r="H44" s="70"/>
      <c r="I44" s="73"/>
      <c r="J44" s="74" t="str">
        <f aca="false">IF(OR(D44=0,C44=0),"",C44/D44*100-100)</f>
        <v/>
      </c>
      <c r="K44" s="75" t="str">
        <f aca="false">IF(OR(E44=0,C44=0),"",C44/E44*100-100)</f>
        <v/>
      </c>
      <c r="L44" s="74" t="str">
        <f aca="false">IF(OR(H44=0,G44=0),"",G44/H44*100-100)</f>
        <v/>
      </c>
      <c r="M44" s="76" t="str">
        <f aca="false">IF(OR(I44=0,G44=0),"",G44/I44*100-100)</f>
        <v/>
      </c>
      <c r="N44" s="77"/>
      <c r="O44" s="78"/>
      <c r="P44" s="78"/>
    </row>
    <row r="45" customFormat="false" ht="13.5" hidden="false" customHeight="false" outlineLevel="0" collapsed="false">
      <c r="A45" s="63" t="s">
        <v>55</v>
      </c>
      <c r="B45" s="53" t="n">
        <v>11</v>
      </c>
      <c r="C45" s="54" t="n">
        <v>26</v>
      </c>
      <c r="D45" s="54" t="n">
        <v>29</v>
      </c>
      <c r="E45" s="55" t="n">
        <v>22.75</v>
      </c>
      <c r="F45" s="56" t="n">
        <v>11</v>
      </c>
      <c r="G45" s="56" t="n">
        <v>800</v>
      </c>
      <c r="H45" s="56" t="n">
        <v>840</v>
      </c>
      <c r="I45" s="57" t="n">
        <v>579.75</v>
      </c>
      <c r="J45" s="58" t="n">
        <f aca="false">IF(OR(D45=0,C45=0),"",C45/D45*100-100)</f>
        <v>-10.3448275862069</v>
      </c>
      <c r="K45" s="59" t="n">
        <f aca="false">IF(OR(E45=0,C45=0),"",C45/E45*100-100)</f>
        <v>14.2857142857143</v>
      </c>
      <c r="L45" s="58" t="n">
        <f aca="false">IF(OR(H45=0,G45=0),"",G45/H45*100-100)</f>
        <v>-4.76190476190477</v>
      </c>
      <c r="M45" s="60" t="n">
        <f aca="false">IF(OR(I45=0,G45=0),"",G45/I45*100-100)</f>
        <v>37.9905131522208</v>
      </c>
      <c r="N45" s="61" t="n">
        <f aca="false">(G45/C45)*1000</f>
        <v>30769.2307692308</v>
      </c>
      <c r="O45" s="62" t="n">
        <f aca="false">(H45/D45)*1000</f>
        <v>28965.5172413793</v>
      </c>
      <c r="P45" s="62" t="n">
        <f aca="false">(I45/E45)*1000</f>
        <v>25483.5164835165</v>
      </c>
    </row>
    <row r="46" customFormat="false" ht="13.5" hidden="false" customHeight="false" outlineLevel="0" collapsed="false">
      <c r="A46" s="63" t="s">
        <v>56</v>
      </c>
      <c r="B46" s="53"/>
      <c r="C46" s="54" t="n">
        <v>0.01</v>
      </c>
      <c r="D46" s="54" t="n">
        <v>0.01</v>
      </c>
      <c r="E46" s="55" t="n">
        <v>0.01</v>
      </c>
      <c r="F46" s="56"/>
      <c r="G46" s="56" t="n">
        <v>0.01</v>
      </c>
      <c r="H46" s="56" t="n">
        <v>0.01</v>
      </c>
      <c r="I46" s="57" t="n">
        <v>0.01</v>
      </c>
      <c r="J46" s="58" t="n">
        <f aca="false">IF(OR(D46=0,C46=0),"",C46/D46*100-100)</f>
        <v>0</v>
      </c>
      <c r="K46" s="59" t="n">
        <f aca="false">IF(OR(E46=0,D46=0),"",D46/E46*100-100)</f>
        <v>0</v>
      </c>
      <c r="L46" s="58" t="n">
        <f aca="false">IF(OR(H46=0,G46=0),"",G46/H46*100-100)</f>
        <v>0</v>
      </c>
      <c r="M46" s="60" t="n">
        <f aca="false">IF(OR(I46=0,G46=0),"",G46/I46*100-100)</f>
        <v>0</v>
      </c>
      <c r="N46" s="61"/>
      <c r="O46" s="62"/>
      <c r="P46" s="62"/>
    </row>
    <row r="47" customFormat="false" ht="13.5" hidden="false" customHeight="false" outlineLevel="0" collapsed="false">
      <c r="A47" s="63" t="s">
        <v>57</v>
      </c>
      <c r="B47" s="53" t="n">
        <v>7</v>
      </c>
      <c r="C47" s="54" t="n">
        <v>360</v>
      </c>
      <c r="D47" s="54" t="n">
        <v>355</v>
      </c>
      <c r="E47" s="55" t="n">
        <v>316.5</v>
      </c>
      <c r="F47" s="56" t="n">
        <v>7</v>
      </c>
      <c r="G47" s="56" t="n">
        <v>1100</v>
      </c>
      <c r="H47" s="56" t="n">
        <v>723</v>
      </c>
      <c r="I47" s="57" t="n">
        <v>1008.5</v>
      </c>
      <c r="J47" s="58" t="n">
        <f aca="false">IF(OR(D47=0,C47=0),"",C47/D47*100-100)</f>
        <v>1.40845070422535</v>
      </c>
      <c r="K47" s="59" t="n">
        <f aca="false">IF(OR(E47=0,C47=0),"",C47/E47*100-100)</f>
        <v>13.7440758293839</v>
      </c>
      <c r="L47" s="58" t="n">
        <f aca="false">IF(OR(H47=0,G47=0),"",G47/H47*100-100)</f>
        <v>52.1438450899032</v>
      </c>
      <c r="M47" s="60" t="n">
        <f aca="false">IF(OR(I47=0,G47=0),"",G47/I47*100-100)</f>
        <v>9.07288051561726</v>
      </c>
      <c r="N47" s="61" t="n">
        <f aca="false">(G47/C47)*1000</f>
        <v>3055.55555555556</v>
      </c>
      <c r="O47" s="62" t="n">
        <f aca="false">(H47/D47)*1000</f>
        <v>2036.61971830986</v>
      </c>
      <c r="P47" s="62" t="n">
        <f aca="false">(I47/E47)*1000</f>
        <v>3186.41390205371</v>
      </c>
    </row>
    <row r="48" customFormat="false" ht="13.5" hidden="false" customHeight="false" outlineLevel="0" collapsed="false">
      <c r="A48" s="63" t="s">
        <v>58</v>
      </c>
      <c r="B48" s="53" t="n">
        <v>9</v>
      </c>
      <c r="C48" s="54" t="n">
        <v>1</v>
      </c>
      <c r="D48" s="54" t="n">
        <v>1</v>
      </c>
      <c r="E48" s="55" t="n">
        <v>2.5</v>
      </c>
      <c r="F48" s="56" t="n">
        <v>11</v>
      </c>
      <c r="G48" s="56" t="n">
        <v>19</v>
      </c>
      <c r="H48" s="56" t="n">
        <v>20</v>
      </c>
      <c r="I48" s="57" t="n">
        <v>45.25</v>
      </c>
      <c r="J48" s="58" t="n">
        <f aca="false">IF(OR(D48=0,C48=0),"",C48/D48*100-100)</f>
        <v>0</v>
      </c>
      <c r="K48" s="59" t="n">
        <f aca="false">IF(OR(E48=0,C48=0),"",C48/E48*100-100)</f>
        <v>-60</v>
      </c>
      <c r="L48" s="58" t="n">
        <f aca="false">IF(OR(H48=0,G48=0),"",G48/H48*100-100)</f>
        <v>-5</v>
      </c>
      <c r="M48" s="60" t="n">
        <f aca="false">IF(OR(I48=0,G48=0),"",G48/I48*100-100)</f>
        <v>-58.0110497237569</v>
      </c>
      <c r="N48" s="61" t="n">
        <f aca="false">(G48/C48)*1000</f>
        <v>19000</v>
      </c>
      <c r="O48" s="62" t="n">
        <f aca="false">(H48/D48)*1000</f>
        <v>20000</v>
      </c>
      <c r="P48" s="62" t="n">
        <f aca="false">(I48/E48)*1000</f>
        <v>18100</v>
      </c>
    </row>
    <row r="49" customFormat="false" ht="13.5" hidden="false" customHeight="false" outlineLevel="0" collapsed="false">
      <c r="A49" s="64" t="s">
        <v>59</v>
      </c>
      <c r="B49" s="53" t="n">
        <v>11</v>
      </c>
      <c r="C49" s="54" t="n">
        <v>77</v>
      </c>
      <c r="D49" s="54" t="n">
        <v>73</v>
      </c>
      <c r="E49" s="55" t="n">
        <v>84.5</v>
      </c>
      <c r="F49" s="56" t="n">
        <v>11</v>
      </c>
      <c r="G49" s="56" t="n">
        <v>1870</v>
      </c>
      <c r="H49" s="56" t="n">
        <v>1820</v>
      </c>
      <c r="I49" s="57" t="n">
        <v>2068.75</v>
      </c>
      <c r="J49" s="58" t="n">
        <f aca="false">IF(OR(D49=0,C49=0),"",C49/D49*100-100)</f>
        <v>5.47945205479452</v>
      </c>
      <c r="K49" s="59" t="n">
        <f aca="false">IF(OR(E49=0,C49=0),"",C49/E49*100-100)</f>
        <v>-8.87573964497041</v>
      </c>
      <c r="L49" s="58" t="n">
        <f aca="false">IF(OR(H49=0,G49=0),"",G49/H49*100-100)</f>
        <v>2.74725274725273</v>
      </c>
      <c r="M49" s="60" t="n">
        <f aca="false">IF(OR(I49=0,G49=0),"",G49/I49*100-100)</f>
        <v>-9.60725075528701</v>
      </c>
      <c r="N49" s="61" t="n">
        <f aca="false">(G49/C49)*1000</f>
        <v>24285.7142857143</v>
      </c>
      <c r="O49" s="62" t="n">
        <f aca="false">(H49/D49)*1000</f>
        <v>24931.5068493151</v>
      </c>
      <c r="P49" s="62" t="n">
        <f aca="false">(I49/E49)*1000</f>
        <v>24482.2485207101</v>
      </c>
    </row>
    <row r="50" customFormat="false" ht="13.5" hidden="false" customHeight="false" outlineLevel="0" collapsed="false">
      <c r="A50" s="64" t="s">
        <v>60</v>
      </c>
      <c r="B50" s="53" t="n">
        <v>10</v>
      </c>
      <c r="C50" s="54" t="n">
        <v>5</v>
      </c>
      <c r="D50" s="54" t="n">
        <v>6</v>
      </c>
      <c r="E50" s="55" t="n">
        <v>6</v>
      </c>
      <c r="F50" s="56" t="n">
        <v>10</v>
      </c>
      <c r="G50" s="56" t="n">
        <v>108</v>
      </c>
      <c r="H50" s="56" t="n">
        <v>112</v>
      </c>
      <c r="I50" s="57" t="n">
        <v>97.75</v>
      </c>
      <c r="J50" s="58" t="n">
        <f aca="false">IF(OR(D50=0,C50=0),"",C50/D50*100-100)</f>
        <v>-16.6666666666667</v>
      </c>
      <c r="K50" s="59" t="n">
        <f aca="false">IF(OR(E50=0,C50=0),"",C50/E50*100-100)</f>
        <v>-16.6666666666667</v>
      </c>
      <c r="L50" s="58" t="n">
        <f aca="false">IF(OR(H50=0,G50=0),"",G50/H50*100-100)</f>
        <v>-3.57142857142857</v>
      </c>
      <c r="M50" s="60" t="n">
        <f aca="false">IF(OR(I50=0,G50=0),"",G50/I50*100-100)</f>
        <v>10.4859335038363</v>
      </c>
      <c r="N50" s="61" t="n">
        <f aca="false">(G50/C50)*1000</f>
        <v>21600</v>
      </c>
      <c r="O50" s="62" t="n">
        <f aca="false">(H50/D50)*1000</f>
        <v>18666.6666666667</v>
      </c>
      <c r="P50" s="62" t="n">
        <f aca="false">(I50/E50)*1000</f>
        <v>16291.6666666667</v>
      </c>
    </row>
    <row r="51" customFormat="false" ht="13.5" hidden="false" customHeight="false" outlineLevel="0" collapsed="false">
      <c r="A51" s="64" t="s">
        <v>61</v>
      </c>
      <c r="B51" s="53" t="n">
        <v>11</v>
      </c>
      <c r="C51" s="54" t="n">
        <v>22</v>
      </c>
      <c r="D51" s="54" t="n">
        <v>33</v>
      </c>
      <c r="E51" s="55" t="n">
        <v>39</v>
      </c>
      <c r="F51" s="56" t="n">
        <v>10</v>
      </c>
      <c r="G51" s="56" t="n">
        <v>340</v>
      </c>
      <c r="H51" s="56" t="n">
        <v>551</v>
      </c>
      <c r="I51" s="57" t="n">
        <v>566.25</v>
      </c>
      <c r="J51" s="58" t="n">
        <f aca="false">IF(OR(D51=0,C51=0),"",C51/D51*100-100)</f>
        <v>-33.3333333333333</v>
      </c>
      <c r="K51" s="59" t="n">
        <f aca="false">IF(OR(E51=0,C51=0),"",C51/E51*100-100)</f>
        <v>-43.5897435897436</v>
      </c>
      <c r="L51" s="58" t="n">
        <f aca="false">IF(OR(H51=0,G51=0),"",G51/H51*100-100)</f>
        <v>-38.2940108892922</v>
      </c>
      <c r="M51" s="60" t="n">
        <f aca="false">IF(OR(I51=0,G51=0),"",G51/I51*100-100)</f>
        <v>-39.9558498896247</v>
      </c>
      <c r="N51" s="61" t="n">
        <f aca="false">(G51/C51)*1000</f>
        <v>15454.5454545455</v>
      </c>
      <c r="O51" s="62" t="n">
        <f aca="false">(H51/D51)*1000</f>
        <v>16696.9696969697</v>
      </c>
      <c r="P51" s="62" t="n">
        <f aca="false">(I51/E51)*1000</f>
        <v>14519.2307692308</v>
      </c>
    </row>
    <row r="52" customFormat="false" ht="13.5" hidden="false" customHeight="false" outlineLevel="0" collapsed="false">
      <c r="A52" s="64" t="s">
        <v>62</v>
      </c>
      <c r="B52" s="53"/>
      <c r="C52" s="54" t="n">
        <v>0.01</v>
      </c>
      <c r="D52" s="54" t="n">
        <v>0.01</v>
      </c>
      <c r="E52" s="55" t="n">
        <v>0.01</v>
      </c>
      <c r="F52" s="56"/>
      <c r="G52" s="56" t="n">
        <v>0.01</v>
      </c>
      <c r="H52" s="56" t="n">
        <v>0.01</v>
      </c>
      <c r="I52" s="57" t="n">
        <v>0.01</v>
      </c>
      <c r="J52" s="58" t="n">
        <f aca="false">IF(OR(D52=0,C52=0),"",C52/D52*100-100)</f>
        <v>0</v>
      </c>
      <c r="K52" s="59" t="n">
        <f aca="false">IF(OR(E52=0,C52=0),"",C52/E52*100-100)</f>
        <v>0</v>
      </c>
      <c r="L52" s="58" t="n">
        <f aca="false">IF(OR(H52=0,G52=0),"",G52/H52*100-100)</f>
        <v>0</v>
      </c>
      <c r="M52" s="60" t="n">
        <f aca="false">IF(OR(I52=0,G52=0),"",G52/I52*100-100)</f>
        <v>0</v>
      </c>
      <c r="N52" s="61"/>
      <c r="O52" s="62"/>
      <c r="P52" s="62"/>
    </row>
    <row r="53" customFormat="false" ht="13.5" hidden="false" customHeight="false" outlineLevel="0" collapsed="false">
      <c r="A53" s="63" t="s">
        <v>63</v>
      </c>
      <c r="B53" s="53" t="n">
        <v>11</v>
      </c>
      <c r="C53" s="54" t="n">
        <v>89</v>
      </c>
      <c r="D53" s="54" t="n">
        <v>140</v>
      </c>
      <c r="E53" s="55" t="n">
        <v>123.75</v>
      </c>
      <c r="F53" s="56" t="n">
        <v>11</v>
      </c>
      <c r="G53" s="56" t="n">
        <v>2270</v>
      </c>
      <c r="H53" s="56" t="n">
        <v>2000</v>
      </c>
      <c r="I53" s="57" t="n">
        <v>2784.5</v>
      </c>
      <c r="J53" s="58" t="n">
        <f aca="false">IF(OR(D53=0,C53=0),"",C53/D53*100-100)</f>
        <v>-36.4285714285714</v>
      </c>
      <c r="K53" s="59" t="n">
        <f aca="false">IF(OR(E53=0,C53=0),"",C53/E53*100-100)</f>
        <v>-28.0808080808081</v>
      </c>
      <c r="L53" s="58" t="n">
        <f aca="false">IF(OR(H53=0,G53=0),"",G53/H53*100-100)</f>
        <v>13.5</v>
      </c>
      <c r="M53" s="60" t="n">
        <f aca="false">IF(OR(I53=0,G53=0),"",G53/I53*100-100)</f>
        <v>-18.4772849703717</v>
      </c>
      <c r="N53" s="61" t="n">
        <f aca="false">(G53/C53)*1000</f>
        <v>25505.6179775281</v>
      </c>
      <c r="O53" s="62" t="n">
        <f aca="false">(H53/D53)*1000</f>
        <v>14285.7142857143</v>
      </c>
      <c r="P53" s="62" t="n">
        <f aca="false">(I53/E53)*1000</f>
        <v>22501.0101010101</v>
      </c>
    </row>
    <row r="54" customFormat="false" ht="12.75" hidden="false" customHeight="true" outlineLevel="0" collapsed="false">
      <c r="A54" s="63" t="s">
        <v>64</v>
      </c>
      <c r="B54" s="53" t="n">
        <v>11</v>
      </c>
      <c r="C54" s="54" t="n">
        <v>105</v>
      </c>
      <c r="D54" s="54" t="n">
        <v>125</v>
      </c>
      <c r="E54" s="55" t="n">
        <v>130</v>
      </c>
      <c r="F54" s="56" t="n">
        <v>11</v>
      </c>
      <c r="G54" s="56" t="n">
        <v>1970</v>
      </c>
      <c r="H54" s="56" t="n">
        <v>1600</v>
      </c>
      <c r="I54" s="57" t="n">
        <v>2601.75</v>
      </c>
      <c r="J54" s="58" t="n">
        <f aca="false">IF(OR(D54=0,C54=0),"",C54/D54*100-100)</f>
        <v>-16</v>
      </c>
      <c r="K54" s="59" t="n">
        <f aca="false">IF(OR(E54=0,C54=0),"",C54/E54*100-100)</f>
        <v>-19.2307692307692</v>
      </c>
      <c r="L54" s="58" t="n">
        <f aca="false">IF(OR(H54=0,G54=0),"",G54/H54*100-100)</f>
        <v>23.125</v>
      </c>
      <c r="M54" s="60" t="n">
        <f aca="false">IF(OR(I54=0,G54=0),"",G54/I54*100-100)</f>
        <v>-24.2817334486403</v>
      </c>
      <c r="N54" s="61" t="n">
        <f aca="false">(G54/C54)*1000</f>
        <v>18761.9047619048</v>
      </c>
      <c r="O54" s="62" t="n">
        <f aca="false">(H54/D54)*1000</f>
        <v>12800</v>
      </c>
      <c r="P54" s="62" t="n">
        <f aca="false">(I54/E54)*1000</f>
        <v>20013.4615384615</v>
      </c>
    </row>
    <row r="55" customFormat="false" ht="12.75" hidden="false" customHeight="true" outlineLevel="0" collapsed="false">
      <c r="A55" s="63" t="s">
        <v>65</v>
      </c>
      <c r="B55" s="53" t="n">
        <v>11</v>
      </c>
      <c r="C55" s="54" t="n">
        <v>30</v>
      </c>
      <c r="D55" s="54" t="n">
        <v>60</v>
      </c>
      <c r="E55" s="55" t="n">
        <v>61.5</v>
      </c>
      <c r="F55" s="56" t="n">
        <v>11</v>
      </c>
      <c r="G55" s="56" t="n">
        <v>950</v>
      </c>
      <c r="H55" s="56" t="n">
        <v>1820</v>
      </c>
      <c r="I55" s="57" t="n">
        <v>1761.5</v>
      </c>
      <c r="J55" s="58" t="n">
        <f aca="false">IF(OR(D55=0,C55=0),"",C55/D55*100-100)</f>
        <v>-50</v>
      </c>
      <c r="K55" s="59" t="n">
        <f aca="false">IF(OR(E55=0,C55=0),"",C55/E55*100-100)</f>
        <v>-51.219512195122</v>
      </c>
      <c r="L55" s="58" t="n">
        <f aca="false">IF(OR(H55=0,G55=0),"",G55/H55*100-100)</f>
        <v>-47.8021978021978</v>
      </c>
      <c r="M55" s="60" t="n">
        <f aca="false">IF(OR(I55=0,G55=0),"",G55/I55*100-100)</f>
        <v>-46.0686914561453</v>
      </c>
      <c r="N55" s="61" t="n">
        <f aca="false">(G55/C55)*1000</f>
        <v>31666.6666666667</v>
      </c>
      <c r="O55" s="62" t="n">
        <f aca="false">(H55/D55)*1000</f>
        <v>30333.3333333333</v>
      </c>
      <c r="P55" s="62" t="n">
        <f aca="false">(I55/E55)*1000</f>
        <v>28642.2764227642</v>
      </c>
    </row>
    <row r="56" customFormat="false" ht="13.5" hidden="false" customHeight="false" outlineLevel="0" collapsed="false">
      <c r="A56" s="52" t="s">
        <v>66</v>
      </c>
      <c r="B56" s="53" t="n">
        <v>5</v>
      </c>
      <c r="C56" s="54" t="n">
        <f aca="false">IF(OR(C57=0,C58=0),"",SUM(C57:C58))</f>
        <v>40.01</v>
      </c>
      <c r="D56" s="54" t="n">
        <v>40.01</v>
      </c>
      <c r="E56" s="55" t="n">
        <f aca="false">IF(OR(E57=0,E58=0),"",SUM(E57:E58))</f>
        <v>2.5125</v>
      </c>
      <c r="F56" s="56" t="n">
        <v>10</v>
      </c>
      <c r="G56" s="56" t="n">
        <f aca="false">IF(OR(G57=0,G58=0),"",SUM(G57:G58))</f>
        <v>970.01</v>
      </c>
      <c r="H56" s="56" t="n">
        <v>1000.01</v>
      </c>
      <c r="I56" s="57" t="n">
        <f aca="false">IF(OR(I57=0,I58=0),"",SUM(I57:I58))</f>
        <v>74.7625</v>
      </c>
      <c r="J56" s="58"/>
      <c r="K56" s="59"/>
      <c r="L56" s="58"/>
      <c r="M56" s="60"/>
      <c r="N56" s="61" t="n">
        <f aca="false">(G56/C56)*1000</f>
        <v>24244.1889527618</v>
      </c>
      <c r="O56" s="62" t="n">
        <f aca="false">(H56/D56)*1000</f>
        <v>24994.0014996251</v>
      </c>
      <c r="P56" s="62" t="n">
        <f aca="false">(I56/E56)*1000</f>
        <v>29756.2189054726</v>
      </c>
    </row>
    <row r="57" customFormat="false" ht="13.5" hidden="false" customHeight="false" outlineLevel="0" collapsed="false">
      <c r="A57" s="63" t="s">
        <v>67</v>
      </c>
      <c r="B57" s="53"/>
      <c r="C57" s="54" t="n">
        <v>0.01</v>
      </c>
      <c r="D57" s="54" t="n">
        <v>0.01</v>
      </c>
      <c r="E57" s="55" t="n">
        <v>0.0075</v>
      </c>
      <c r="F57" s="56"/>
      <c r="G57" s="56" t="n">
        <v>0.01</v>
      </c>
      <c r="H57" s="56" t="n">
        <v>0.01</v>
      </c>
      <c r="I57" s="57" t="n">
        <v>0.0075</v>
      </c>
      <c r="J57" s="58" t="n">
        <f aca="false">IF(OR(D57=0,C57=0),"",C57/D57*100-100)</f>
        <v>0</v>
      </c>
      <c r="K57" s="59" t="n">
        <f aca="false">IF(OR(E57=0,C57=0),"",C57/E57*100-100)</f>
        <v>33.3333333333333</v>
      </c>
      <c r="L57" s="58" t="n">
        <f aca="false">IF(OR(H57=0,G57=0),"",G57/H57*100-100)</f>
        <v>0</v>
      </c>
      <c r="M57" s="60" t="n">
        <f aca="false">IF(OR(I57=0,G57=0),"",G57/I57*100-100)</f>
        <v>33.3333333333333</v>
      </c>
      <c r="N57" s="61"/>
      <c r="O57" s="62"/>
      <c r="P57" s="62"/>
    </row>
    <row r="58" customFormat="false" ht="13.5" hidden="false" customHeight="false" outlineLevel="0" collapsed="false">
      <c r="A58" s="63" t="s">
        <v>68</v>
      </c>
      <c r="B58" s="53" t="n">
        <v>8</v>
      </c>
      <c r="C58" s="54" t="n">
        <v>40</v>
      </c>
      <c r="D58" s="54" t="n">
        <v>40</v>
      </c>
      <c r="E58" s="55" t="n">
        <v>2.505</v>
      </c>
      <c r="F58" s="56" t="n">
        <v>10</v>
      </c>
      <c r="G58" s="56" t="n">
        <v>970</v>
      </c>
      <c r="H58" s="56" t="n">
        <v>1000</v>
      </c>
      <c r="I58" s="57" t="n">
        <v>74.755</v>
      </c>
      <c r="J58" s="58"/>
      <c r="K58" s="59"/>
      <c r="L58" s="58"/>
      <c r="M58" s="60"/>
      <c r="N58" s="61" t="n">
        <f aca="false">(G58/C58)*1000</f>
        <v>24250</v>
      </c>
      <c r="O58" s="62" t="n">
        <f aca="false">(H58/D58)*1000</f>
        <v>25000</v>
      </c>
      <c r="P58" s="62" t="n">
        <f aca="false">(I58/E58)*1000</f>
        <v>29842.3153692615</v>
      </c>
    </row>
    <row r="59" customFormat="false" ht="13.5" hidden="false" customHeight="false" outlineLevel="0" collapsed="false">
      <c r="A59" s="52" t="s">
        <v>69</v>
      </c>
      <c r="B59" s="53" t="n">
        <v>3</v>
      </c>
      <c r="C59" s="54" t="n">
        <f aca="false">IF(OR(C60=0,C61=0),"",SUM(C60:C61))</f>
        <v>72.01</v>
      </c>
      <c r="D59" s="54" t="n">
        <v>84.01</v>
      </c>
      <c r="E59" s="55" t="n">
        <f aca="false">IF(OR(E60=0,E61=0),"",SUM(E60:E61))</f>
        <v>77.7575</v>
      </c>
      <c r="F59" s="56" t="n">
        <v>6</v>
      </c>
      <c r="G59" s="82" t="n">
        <f aca="false">IF(OR(G60=0,G61=0),"",SUM(G60:G61))</f>
        <v>1700.01</v>
      </c>
      <c r="H59" s="82" t="n">
        <v>1932.01</v>
      </c>
      <c r="I59" s="57" t="n">
        <f aca="false">IF(OR(I60=0,I61=0),"",SUM(I60:I61))</f>
        <v>1714.7575</v>
      </c>
      <c r="J59" s="58" t="n">
        <f aca="false">IF(OR(D59=0,C59=0),"",C59/D59*100-100)</f>
        <v>-14.28401380788</v>
      </c>
      <c r="K59" s="59" t="n">
        <f aca="false">IF(OR(E59=0,C59=0),"",C59/E59*100-100)</f>
        <v>-7.39156994502137</v>
      </c>
      <c r="L59" s="58" t="n">
        <f aca="false">IF(OR(H59=0,G59=0),"",G59/H59*100-100)</f>
        <v>-12.0082194191541</v>
      </c>
      <c r="M59" s="60" t="n">
        <f aca="false">IF(OR(I59=0,G59=0),"",G59/I59*100-100)</f>
        <v>-0.860034144769742</v>
      </c>
      <c r="N59" s="61" t="n">
        <f aca="false">(G59/C59)*1000</f>
        <v>23607.9711151229</v>
      </c>
      <c r="O59" s="62" t="n">
        <f aca="false">(H59/D59)*1000</f>
        <v>22997.3812641352</v>
      </c>
      <c r="P59" s="62" t="n">
        <f aca="false">(I59/E59)*1000</f>
        <v>22052.6315789474</v>
      </c>
    </row>
    <row r="60" customFormat="false" ht="13.5" hidden="false" customHeight="false" outlineLevel="0" collapsed="false">
      <c r="A60" s="63" t="s">
        <v>70</v>
      </c>
      <c r="B60" s="53"/>
      <c r="C60" s="54" t="n">
        <v>0.01</v>
      </c>
      <c r="D60" s="54" t="n">
        <v>0.01</v>
      </c>
      <c r="E60" s="55" t="n">
        <v>0.0075</v>
      </c>
      <c r="F60" s="56"/>
      <c r="G60" s="56" t="n">
        <v>0.01</v>
      </c>
      <c r="H60" s="56" t="n">
        <v>0.01</v>
      </c>
      <c r="I60" s="57" t="n">
        <v>0.0075</v>
      </c>
      <c r="J60" s="58" t="n">
        <f aca="false">IF(OR(D60=0,C60=0),"",C60/D60*100-100)</f>
        <v>0</v>
      </c>
      <c r="K60" s="59" t="n">
        <f aca="false">IF(OR(E60=0,C60=0),"",C60/E60*100-100)</f>
        <v>33.3333333333333</v>
      </c>
      <c r="L60" s="58" t="n">
        <f aca="false">IF(OR(H60=0,G60=0),"",G60/H60*100-100)</f>
        <v>0</v>
      </c>
      <c r="M60" s="60" t="n">
        <f aca="false">IF(OR(I60=0,G60=0),"",G60/I60*100-100)</f>
        <v>33.3333333333333</v>
      </c>
      <c r="N60" s="61"/>
      <c r="O60" s="62"/>
      <c r="P60" s="62"/>
    </row>
    <row r="61" customFormat="false" ht="13.5" hidden="false" customHeight="false" outlineLevel="0" collapsed="false">
      <c r="A61" s="63" t="s">
        <v>71</v>
      </c>
      <c r="B61" s="53" t="n">
        <v>8</v>
      </c>
      <c r="C61" s="54" t="n">
        <v>72</v>
      </c>
      <c r="D61" s="54" t="n">
        <v>84</v>
      </c>
      <c r="E61" s="55" t="n">
        <v>77.75</v>
      </c>
      <c r="F61" s="56" t="n">
        <v>8</v>
      </c>
      <c r="G61" s="56" t="n">
        <v>1700</v>
      </c>
      <c r="H61" s="56" t="n">
        <v>1932</v>
      </c>
      <c r="I61" s="57" t="n">
        <v>1714.75</v>
      </c>
      <c r="J61" s="58" t="n">
        <f aca="false">IF(OR(D61=0,C61=0),"",C61/D61*100-100)</f>
        <v>-14.2857142857143</v>
      </c>
      <c r="K61" s="59" t="n">
        <f aca="false">IF(OR(E61=0,C61=0),"",C61/E61*100-100)</f>
        <v>-7.39549839228296</v>
      </c>
      <c r="L61" s="58" t="n">
        <f aca="false">IF(OR(H61=0,G61=0),"",G61/H61*100-100)</f>
        <v>-12.008281573499</v>
      </c>
      <c r="M61" s="60" t="n">
        <f aca="false">IF(OR(I61=0,G61=0),"",G61/I61*100-100)</f>
        <v>-0.860183700247859</v>
      </c>
      <c r="N61" s="61" t="n">
        <f aca="false">(G61/C61)*1000</f>
        <v>23611.1111111111</v>
      </c>
      <c r="O61" s="62" t="n">
        <f aca="false">(H61/D61)*1000</f>
        <v>23000</v>
      </c>
      <c r="P61" s="62" t="n">
        <f aca="false">(I61/E61)*1000</f>
        <v>22054.6623794212</v>
      </c>
    </row>
    <row r="62" customFormat="false" ht="13.5" hidden="false" customHeight="false" outlineLevel="0" collapsed="false">
      <c r="A62" s="63" t="s">
        <v>72</v>
      </c>
      <c r="B62" s="53" t="n">
        <v>6</v>
      </c>
      <c r="C62" s="54" t="n">
        <v>2</v>
      </c>
      <c r="D62" s="54" t="n">
        <v>9</v>
      </c>
      <c r="E62" s="55" t="n">
        <v>9.5</v>
      </c>
      <c r="F62" s="56" t="n">
        <v>11</v>
      </c>
      <c r="G62" s="56" t="n">
        <v>21</v>
      </c>
      <c r="H62" s="56" t="n">
        <v>90</v>
      </c>
      <c r="I62" s="57" t="n">
        <v>119.5</v>
      </c>
      <c r="J62" s="58" t="n">
        <f aca="false">IF(OR(D62=0,C62=0),"",C62/D62*100-100)</f>
        <v>-77.7777777777778</v>
      </c>
      <c r="K62" s="59" t="n">
        <f aca="false">IF(OR(E62=0,C62=0),"",C62/E62*100-100)</f>
        <v>-78.9473684210526</v>
      </c>
      <c r="L62" s="58" t="n">
        <f aca="false">IF(OR(H62=0,G62=0),"",G62/H62*100-100)</f>
        <v>-76.6666666666667</v>
      </c>
      <c r="M62" s="60" t="n">
        <f aca="false">IF(OR(I62=0,G62=0),"",G62/I62*100-100)</f>
        <v>-82.4267782426778</v>
      </c>
      <c r="N62" s="61" t="n">
        <f aca="false">(G62/C62)*1000</f>
        <v>10500</v>
      </c>
      <c r="O62" s="62" t="n">
        <f aca="false">(H62/D62)*1000</f>
        <v>10000</v>
      </c>
      <c r="P62" s="62" t="n">
        <f aca="false">(I62/E62)*1000</f>
        <v>12578.9473684211</v>
      </c>
    </row>
    <row r="63" customFormat="false" ht="13.5" hidden="false" customHeight="false" outlineLevel="0" collapsed="false">
      <c r="A63" s="52" t="s">
        <v>73</v>
      </c>
      <c r="B63" s="53" t="n">
        <v>6</v>
      </c>
      <c r="C63" s="54" t="n">
        <f aca="false">IF(OR(C64=0,C65=0),"",SUM(C64:C65))</f>
        <v>84.01</v>
      </c>
      <c r="D63" s="54" t="n">
        <v>99.01</v>
      </c>
      <c r="E63" s="55" t="n">
        <f aca="false">IF(OR(E64=0,E65=0),"",SUM(E64:E65))</f>
        <v>106.0075</v>
      </c>
      <c r="F63" s="56" t="n">
        <v>8</v>
      </c>
      <c r="G63" s="56" t="n">
        <f aca="false">IF(OR(G64=0,G65=0),"",SUM(G64:G65))</f>
        <v>2700.01</v>
      </c>
      <c r="H63" s="56" t="n">
        <v>2756.01</v>
      </c>
      <c r="I63" s="57" t="n">
        <f aca="false">IF(OR(I64=0,I65=0),"",SUM(I64:I65))</f>
        <v>2808.0075</v>
      </c>
      <c r="J63" s="58" t="n">
        <f aca="false">IF(OR(D63=0,C63=0),"",C63/D63*100-100)</f>
        <v>-15.1499848500152</v>
      </c>
      <c r="K63" s="59" t="n">
        <f aca="false">IF(OR(E63=0,C63=0),"",C63/E63*100-100)</f>
        <v>-20.7508902671981</v>
      </c>
      <c r="L63" s="58" t="n">
        <f aca="false">IF(OR(H63=0,G63=0),"",G63/H63*100-100)</f>
        <v>-2.03192296109231</v>
      </c>
      <c r="M63" s="60" t="n">
        <f aca="false">IF(OR(I63=0,G63=0),"",G63/I63*100-100)</f>
        <v>-3.84605454223323</v>
      </c>
      <c r="N63" s="61" t="n">
        <f aca="false">(G63/C63)*1000</f>
        <v>32139.1501011784</v>
      </c>
      <c r="O63" s="62" t="n">
        <f aca="false">(H63/D63)*1000</f>
        <v>27835.6731643268</v>
      </c>
      <c r="P63" s="62" t="n">
        <f aca="false">(I63/E63)*1000</f>
        <v>26488.7625875528</v>
      </c>
    </row>
    <row r="64" customFormat="false" ht="13.5" hidden="false" customHeight="false" outlineLevel="0" collapsed="false">
      <c r="A64" s="63" t="s">
        <v>74</v>
      </c>
      <c r="B64" s="53" t="n">
        <v>8</v>
      </c>
      <c r="C64" s="54" t="n">
        <v>84</v>
      </c>
      <c r="D64" s="54" t="n">
        <v>99</v>
      </c>
      <c r="E64" s="55" t="n">
        <v>106</v>
      </c>
      <c r="F64" s="56" t="n">
        <v>8</v>
      </c>
      <c r="G64" s="56" t="n">
        <v>2700</v>
      </c>
      <c r="H64" s="56" t="n">
        <v>2756</v>
      </c>
      <c r="I64" s="111" t="n">
        <v>2808</v>
      </c>
      <c r="J64" s="58" t="n">
        <f aca="false">IF(OR(D64=0,C64=0),"",C64/D64*100-100)</f>
        <v>-15.1515151515152</v>
      </c>
      <c r="K64" s="59" t="n">
        <f aca="false">IF(OR(E64=0,C64=0),"",C64/E64*100-100)</f>
        <v>-20.7547169811321</v>
      </c>
      <c r="L64" s="58" t="n">
        <f aca="false">IF(OR(H64=0,G64=0),"",G64/H64*100-100)</f>
        <v>-2.03193033381712</v>
      </c>
      <c r="M64" s="60" t="n">
        <f aca="false">IF(OR(I64=0,G64=0),"",G64/I64*100-100)</f>
        <v>-3.84615384615384</v>
      </c>
      <c r="N64" s="61" t="n">
        <f aca="false">(G64/C64)*1000</f>
        <v>32142.8571428571</v>
      </c>
      <c r="O64" s="62" t="n">
        <f aca="false">(H64/D64)*1000</f>
        <v>27838.3838383838</v>
      </c>
      <c r="P64" s="62" t="n">
        <f aca="false">(I64/E64)*1000</f>
        <v>26490.5660377359</v>
      </c>
    </row>
    <row r="65" customFormat="false" ht="13.5" hidden="false" customHeight="false" outlineLevel="0" collapsed="false">
      <c r="A65" s="63" t="s">
        <v>75</v>
      </c>
      <c r="B65" s="53"/>
      <c r="C65" s="54" t="n">
        <v>0.01</v>
      </c>
      <c r="D65" s="54" t="n">
        <v>0.01</v>
      </c>
      <c r="E65" s="55" t="n">
        <v>0.0075</v>
      </c>
      <c r="F65" s="56"/>
      <c r="G65" s="56" t="n">
        <v>0.01</v>
      </c>
      <c r="H65" s="56" t="n">
        <v>0.01</v>
      </c>
      <c r="I65" s="57" t="n">
        <v>0.0075</v>
      </c>
      <c r="J65" s="58" t="n">
        <f aca="false">IF(OR(D65=0,C65=0),"",C65/D65*100-100)</f>
        <v>0</v>
      </c>
      <c r="K65" s="59" t="n">
        <f aca="false">IF(OR(E65=0,C65=0),"",C65/E65*100-100)</f>
        <v>33.3333333333333</v>
      </c>
      <c r="L65" s="58" t="n">
        <f aca="false">IF(OR(H65=0,G65=0),"",G65/H65*100-100)</f>
        <v>0</v>
      </c>
      <c r="M65" s="60" t="n">
        <f aca="false">IF(OR(I65=0,G65=0),"",G65/I65*100-100)</f>
        <v>33.3333333333333</v>
      </c>
      <c r="N65" s="61"/>
      <c r="O65" s="62"/>
      <c r="P65" s="62"/>
    </row>
    <row r="66" customFormat="false" ht="13.5" hidden="false" customHeight="false" outlineLevel="0" collapsed="false">
      <c r="A66" s="52" t="s">
        <v>76</v>
      </c>
      <c r="B66" s="53" t="n">
        <v>11</v>
      </c>
      <c r="C66" s="85" t="n">
        <f aca="false">IF(OR(C67=0,C68=0,C69=0),"",SUM(C67:C69))</f>
        <v>254.02</v>
      </c>
      <c r="D66" s="85" t="n">
        <v>281.02</v>
      </c>
      <c r="E66" s="55" t="n">
        <f aca="false">IF(OR(E67=0,E68=0,E69=0),"",SUM(E67:E69))</f>
        <v>359.765</v>
      </c>
      <c r="F66" s="56" t="n">
        <v>11</v>
      </c>
      <c r="G66" s="87" t="n">
        <f aca="false">IF(OR(G67=0,G68=0,G69=0),"",SUM(G67:G69))</f>
        <v>11430.02</v>
      </c>
      <c r="H66" s="87" t="n">
        <v>11240.02</v>
      </c>
      <c r="I66" s="57" t="n">
        <f aca="false">IF(OR(I67=0,I68=0,I69=0),"",SUM(I67:I69))</f>
        <v>11907.765</v>
      </c>
      <c r="J66" s="58" t="n">
        <f aca="false">IF(OR(D66=0,C66=0),"",C66/D66*100-100)</f>
        <v>-9.60785709202192</v>
      </c>
      <c r="K66" s="59" t="n">
        <f aca="false">IF(OR(E66=0,C66=0),"",C66/E66*100-100)</f>
        <v>-29.3927980765222</v>
      </c>
      <c r="L66" s="58" t="n">
        <f aca="false">IF(OR(H66=0,G66=0),"",G66/H66*100-100)</f>
        <v>1.6903884512661</v>
      </c>
      <c r="M66" s="60" t="n">
        <f aca="false">IF(OR(I66=0,G66=0),"",G66/I66*100-100)</f>
        <v>-4.01204592129588</v>
      </c>
      <c r="N66" s="61" t="n">
        <f aca="false">(G66/C66)*1000</f>
        <v>44996.5357058499</v>
      </c>
      <c r="O66" s="62" t="n">
        <f aca="false">(H66/D66)*1000</f>
        <v>39997.2243968401</v>
      </c>
      <c r="P66" s="62" t="n">
        <f aca="false">(I66/E66)*1000</f>
        <v>33098.7311161453</v>
      </c>
    </row>
    <row r="67" customFormat="false" ht="13.5" hidden="false" customHeight="false" outlineLevel="0" collapsed="false">
      <c r="A67" s="63" t="s">
        <v>77</v>
      </c>
      <c r="B67" s="88"/>
      <c r="C67" s="54" t="n">
        <v>0.01</v>
      </c>
      <c r="D67" s="54" t="n">
        <v>0.01</v>
      </c>
      <c r="E67" s="55" t="n">
        <v>0.0075</v>
      </c>
      <c r="F67" s="56"/>
      <c r="G67" s="56" t="n">
        <v>0.01</v>
      </c>
      <c r="H67" s="56" t="n">
        <v>0.01</v>
      </c>
      <c r="I67" s="57" t="n">
        <v>0.0075</v>
      </c>
      <c r="J67" s="58" t="n">
        <f aca="false">IF(OR(D67=0,C67=0),"",C67/D67*100-100)</f>
        <v>0</v>
      </c>
      <c r="K67" s="59" t="n">
        <f aca="false">IF(OR(E67=0,C67=0),"",C67/E67*100-100)</f>
        <v>33.3333333333333</v>
      </c>
      <c r="L67" s="58" t="n">
        <f aca="false">IF(OR(H67=0,G67=0),"",G67/H67*100-100)</f>
        <v>0</v>
      </c>
      <c r="M67" s="60" t="n">
        <f aca="false">IF(OR(I67=0,G67=0),"",G67/I67*100-100)</f>
        <v>33.3333333333333</v>
      </c>
      <c r="N67" s="61"/>
      <c r="O67" s="62"/>
      <c r="P67" s="62"/>
    </row>
    <row r="68" customFormat="false" ht="13.5" hidden="false" customHeight="false" outlineLevel="0" collapsed="false">
      <c r="A68" s="63" t="s">
        <v>78</v>
      </c>
      <c r="B68" s="53" t="n">
        <v>10</v>
      </c>
      <c r="C68" s="54" t="n">
        <v>254</v>
      </c>
      <c r="D68" s="54" t="n">
        <v>281</v>
      </c>
      <c r="E68" s="55" t="n">
        <v>359.75</v>
      </c>
      <c r="F68" s="56" t="n">
        <v>10</v>
      </c>
      <c r="G68" s="56" t="n">
        <v>11430</v>
      </c>
      <c r="H68" s="56" t="n">
        <v>11240</v>
      </c>
      <c r="I68" s="57" t="n">
        <v>11907.75</v>
      </c>
      <c r="J68" s="58" t="n">
        <f aca="false">IF(OR(D68=0,C68=0),"",C68/D68*100-100)</f>
        <v>-9.60854092526691</v>
      </c>
      <c r="K68" s="59" t="n">
        <f aca="false">IF(OR(E68=0,C68=0),"",C68/E68*100-100)</f>
        <v>-29.3954134815844</v>
      </c>
      <c r="L68" s="58" t="n">
        <f aca="false">IF(OR(H68=0,G68=0),"",G68/H68*100-100)</f>
        <v>1.69039145907473</v>
      </c>
      <c r="M68" s="60" t="n">
        <f aca="false">IF(OR(I68=0,G68=0),"",G68/I68*100-100)</f>
        <v>-4.01209296466587</v>
      </c>
      <c r="N68" s="61" t="n">
        <f aca="false">(G68/C68)*1000</f>
        <v>45000</v>
      </c>
      <c r="O68" s="62" t="n">
        <f aca="false">(H68/D68)*1000</f>
        <v>40000</v>
      </c>
      <c r="P68" s="62" t="n">
        <f aca="false">(I68/E68)*1000</f>
        <v>33100.0694927033</v>
      </c>
    </row>
    <row r="69" customFormat="false" ht="13.5" hidden="false" customHeight="false" outlineLevel="0" collapsed="false">
      <c r="A69" s="63" t="s">
        <v>79</v>
      </c>
      <c r="B69" s="53"/>
      <c r="C69" s="54" t="n">
        <v>0.01</v>
      </c>
      <c r="D69" s="54" t="n">
        <v>0.01</v>
      </c>
      <c r="E69" s="55" t="n">
        <v>0.0075</v>
      </c>
      <c r="F69" s="56"/>
      <c r="G69" s="56" t="n">
        <v>0.01</v>
      </c>
      <c r="H69" s="56" t="n">
        <v>0.01</v>
      </c>
      <c r="I69" s="57" t="n">
        <v>0.0075</v>
      </c>
      <c r="J69" s="58" t="n">
        <f aca="false">IF(OR(D69=0,C69=0),"",C69/D69*100-100)</f>
        <v>0</v>
      </c>
      <c r="K69" s="59" t="n">
        <f aca="false">IF(OR(E69=0,C69=0),"",C69/E69*100-100)</f>
        <v>33.3333333333333</v>
      </c>
      <c r="L69" s="58" t="n">
        <f aca="false">IF(OR(H69=0,G69=0),"",G69/H69*100-100)</f>
        <v>0</v>
      </c>
      <c r="M69" s="60" t="n">
        <f aca="false">IF(OR(I69=0,G69=0),"",G69/I69*100-100)</f>
        <v>33.3333333333333</v>
      </c>
      <c r="N69" s="61"/>
      <c r="O69" s="62"/>
      <c r="P69" s="62"/>
    </row>
    <row r="70" customFormat="false" ht="13.5" hidden="false" customHeight="false" outlineLevel="0" collapsed="false">
      <c r="A70" s="63" t="s">
        <v>80</v>
      </c>
      <c r="B70" s="53" t="n">
        <v>6</v>
      </c>
      <c r="C70" s="54" t="n">
        <v>12</v>
      </c>
      <c r="D70" s="54" t="n">
        <v>0.01</v>
      </c>
      <c r="E70" s="55" t="n">
        <v>0.0075</v>
      </c>
      <c r="F70" s="56" t="n">
        <v>10</v>
      </c>
      <c r="G70" s="56" t="n">
        <v>540</v>
      </c>
      <c r="H70" s="56" t="n">
        <v>0.01</v>
      </c>
      <c r="I70" s="57" t="n">
        <v>0.0075</v>
      </c>
      <c r="J70" s="58"/>
      <c r="K70" s="59"/>
      <c r="L70" s="58"/>
      <c r="M70" s="60"/>
      <c r="N70" s="61" t="n">
        <f aca="false">(G70/C70)*1000</f>
        <v>45000</v>
      </c>
      <c r="O70" s="62"/>
      <c r="P70" s="62"/>
    </row>
    <row r="71" customFormat="false" ht="13.5" hidden="false" customHeight="false" outlineLevel="0" collapsed="false">
      <c r="A71" s="63" t="s">
        <v>81</v>
      </c>
      <c r="B71" s="53" t="n">
        <v>11</v>
      </c>
      <c r="C71" s="54" t="n">
        <v>153</v>
      </c>
      <c r="D71" s="54" t="n">
        <v>174</v>
      </c>
      <c r="E71" s="55" t="n">
        <v>221.75</v>
      </c>
      <c r="F71" s="56" t="n">
        <v>11</v>
      </c>
      <c r="G71" s="56" t="n">
        <v>4437</v>
      </c>
      <c r="H71" s="56" t="n">
        <v>5220</v>
      </c>
      <c r="I71" s="57" t="n">
        <v>6539.5</v>
      </c>
      <c r="J71" s="58" t="n">
        <f aca="false">IF(OR(D71=0,C71=0),"",C71/D71*100-100)</f>
        <v>-12.0689655172414</v>
      </c>
      <c r="K71" s="59" t="n">
        <f aca="false">IF(OR(E71=0,C71=0),"",C71/E71*100-100)</f>
        <v>-31.0033821871477</v>
      </c>
      <c r="L71" s="58" t="n">
        <f aca="false">IF(OR(H71=0,G71=0),"",G71/H71*100-100)</f>
        <v>-15</v>
      </c>
      <c r="M71" s="60" t="n">
        <f aca="false">IF(OR(I71=0,G71=0),"",G71/I71*100-100)</f>
        <v>-32.1507760532151</v>
      </c>
      <c r="N71" s="61" t="n">
        <f aca="false">(G71/C71)*1000</f>
        <v>29000</v>
      </c>
      <c r="O71" s="62" t="n">
        <f aca="false">(H71/D71)*1000</f>
        <v>30000</v>
      </c>
      <c r="P71" s="62" t="n">
        <f aca="false">(I71/E71)*1000</f>
        <v>29490.4171364149</v>
      </c>
    </row>
    <row r="72" customFormat="false" ht="13.5" hidden="false" customHeight="false" outlineLevel="0" collapsed="false">
      <c r="A72" s="63" t="s">
        <v>82</v>
      </c>
      <c r="B72" s="53" t="n">
        <v>8</v>
      </c>
      <c r="C72" s="54" t="n">
        <v>7</v>
      </c>
      <c r="D72" s="54" t="n">
        <v>5</v>
      </c>
      <c r="E72" s="55" t="n">
        <v>5.75</v>
      </c>
      <c r="F72" s="56" t="n">
        <v>8</v>
      </c>
      <c r="G72" s="56" t="n">
        <v>35</v>
      </c>
      <c r="H72" s="56" t="n">
        <v>30</v>
      </c>
      <c r="I72" s="57" t="n">
        <v>34.5</v>
      </c>
      <c r="J72" s="89" t="n">
        <f aca="false">IF(OR(D72=0,C72=0),"",C72/D72*100-100)</f>
        <v>40</v>
      </c>
      <c r="K72" s="59" t="n">
        <f aca="false">IF(OR(E72=0,C72=0),"",C72/E72*100-100)</f>
        <v>21.7391304347826</v>
      </c>
      <c r="L72" s="89" t="n">
        <f aca="false">IF(OR(H72=0,G72=0),"",G72/H72*100-100)</f>
        <v>16.6666666666667</v>
      </c>
      <c r="M72" s="60" t="n">
        <f aca="false">IF(OR(I72=0,G72=0),"",G72/I72*100-100)</f>
        <v>1.44927536231884</v>
      </c>
      <c r="N72" s="61" t="n">
        <f aca="false">(G72/C72)*1000</f>
        <v>5000</v>
      </c>
      <c r="O72" s="62" t="n">
        <f aca="false">(H72/D72)*1000</f>
        <v>6000</v>
      </c>
      <c r="P72" s="62" t="n">
        <f aca="false">(I72/E72)*1000</f>
        <v>6000</v>
      </c>
    </row>
    <row r="73" customFormat="false" ht="13.5" hidden="false" customHeight="false" outlineLevel="0" collapsed="false">
      <c r="A73" s="63" t="s">
        <v>83</v>
      </c>
      <c r="B73" s="53" t="n">
        <v>6</v>
      </c>
      <c r="C73" s="54" t="n">
        <v>53</v>
      </c>
      <c r="D73" s="54" t="n">
        <v>72</v>
      </c>
      <c r="E73" s="55" t="n">
        <v>63</v>
      </c>
      <c r="F73" s="56" t="n">
        <v>6</v>
      </c>
      <c r="G73" s="56" t="n">
        <v>720</v>
      </c>
      <c r="H73" s="56" t="n">
        <v>720</v>
      </c>
      <c r="I73" s="57" t="n">
        <v>644.5</v>
      </c>
      <c r="J73" s="58" t="n">
        <f aca="false">IF(OR(D73=0,C73=0),"",C73/D73*100-100)</f>
        <v>-26.3888888888889</v>
      </c>
      <c r="K73" s="59" t="n">
        <f aca="false">IF(OR(E73=0,C73=0),"",C73/E73*100-100)</f>
        <v>-15.8730158730159</v>
      </c>
      <c r="L73" s="58" t="n">
        <f aca="false">IF(OR(H73=0,G73=0),"",G73/H73*100-100)</f>
        <v>0</v>
      </c>
      <c r="M73" s="60" t="n">
        <f aca="false">IF(OR(I73=0,G73=0),"",G73/I73*100-100)</f>
        <v>11.7145073700543</v>
      </c>
      <c r="N73" s="61" t="n">
        <f aca="false">(G73/C73)*1000</f>
        <v>13584.9056603774</v>
      </c>
      <c r="O73" s="62" t="n">
        <f aca="false">(H73/D73)*1000</f>
        <v>10000</v>
      </c>
      <c r="P73" s="62" t="n">
        <f aca="false">(I73/E73)*1000</f>
        <v>10230.1587301587</v>
      </c>
    </row>
    <row r="74" customFormat="false" ht="13.5" hidden="false" customHeight="false" outlineLevel="0" collapsed="false">
      <c r="A74" s="63" t="s">
        <v>84</v>
      </c>
      <c r="B74" s="53" t="n">
        <v>1</v>
      </c>
      <c r="C74" s="54" t="n">
        <v>65</v>
      </c>
      <c r="D74" s="54" t="n">
        <v>65</v>
      </c>
      <c r="E74" s="55" t="n">
        <v>59.75</v>
      </c>
      <c r="F74" s="56" t="n">
        <v>1</v>
      </c>
      <c r="G74" s="56" t="n">
        <v>1430</v>
      </c>
      <c r="H74" s="56" t="n">
        <v>1430</v>
      </c>
      <c r="I74" s="57" t="n">
        <v>1380.25</v>
      </c>
      <c r="J74" s="58" t="n">
        <f aca="false">IF(OR(D74=0,C74=0),"",C74/D74*100-100)</f>
        <v>0</v>
      </c>
      <c r="K74" s="59" t="n">
        <f aca="false">IF(OR(E74=0,C74=0),"",C74/E74*100-100)</f>
        <v>8.78661087866108</v>
      </c>
      <c r="L74" s="58" t="n">
        <f aca="false">IF(OR(H74=0,G74=0),"",G74/H74*100-100)</f>
        <v>0</v>
      </c>
      <c r="M74" s="60" t="n">
        <f aca="false">IF(OR(I74=0,G74=0),"",G74/I74*100-100)</f>
        <v>3.60441948922296</v>
      </c>
      <c r="N74" s="61" t="n">
        <f aca="false">(G74/C74)*1000</f>
        <v>22000</v>
      </c>
      <c r="O74" s="62" t="n">
        <f aca="false">(H74/D74)*1000</f>
        <v>22000</v>
      </c>
      <c r="P74" s="62" t="n">
        <f aca="false">(I74/E74)*1000</f>
        <v>23100.4184100418</v>
      </c>
    </row>
    <row r="75" customFormat="false" ht="13.5" hidden="false" customHeight="false" outlineLevel="0" collapsed="false">
      <c r="A75" s="63" t="s">
        <v>85</v>
      </c>
      <c r="B75" s="53" t="n">
        <v>8</v>
      </c>
      <c r="C75" s="54" t="n">
        <v>400</v>
      </c>
      <c r="D75" s="54" t="n">
        <v>407</v>
      </c>
      <c r="E75" s="55" t="n">
        <v>241.25</v>
      </c>
      <c r="F75" s="56" t="n">
        <v>8</v>
      </c>
      <c r="G75" s="56" t="n">
        <v>4520</v>
      </c>
      <c r="H75" s="56" t="n">
        <v>5290</v>
      </c>
      <c r="I75" s="57" t="n">
        <v>1884.75</v>
      </c>
      <c r="J75" s="58" t="n">
        <f aca="false">IF(OR(D75=0,C75=0),"",C75/D75*100-100)</f>
        <v>-1.71990171990171</v>
      </c>
      <c r="K75" s="59" t="n">
        <f aca="false">IF(OR(E75=0,C75=0),"",C75/E75*100-100)</f>
        <v>65.8031088082902</v>
      </c>
      <c r="L75" s="58" t="n">
        <f aca="false">IF(OR(H75=0,G75=0),"",G75/H75*100-100)</f>
        <v>-14.5557655954631</v>
      </c>
      <c r="M75" s="60" t="n">
        <f aca="false">IF(OR(I75=0,G75=0),"",G75/I75*100-100)</f>
        <v>139.819604722112</v>
      </c>
      <c r="N75" s="61" t="n">
        <f aca="false">(G75/C75)*1000</f>
        <v>11300</v>
      </c>
      <c r="O75" s="62" t="n">
        <f aca="false">(H75/D75)*1000</f>
        <v>12997.542997543</v>
      </c>
      <c r="P75" s="62" t="n">
        <f aca="false">(I75/E75)*1000</f>
        <v>7812.43523316062</v>
      </c>
    </row>
    <row r="76" customFormat="false" ht="13.5" hidden="false" customHeight="false" outlineLevel="0" collapsed="false">
      <c r="A76" s="52" t="s">
        <v>86</v>
      </c>
      <c r="B76" s="53" t="n">
        <v>11</v>
      </c>
      <c r="C76" s="54" t="n">
        <f aca="false">IF(OR(C77=0,C78=0,C79=0),"",SUM(C77:C79))</f>
        <v>170.01</v>
      </c>
      <c r="D76" s="54" t="n">
        <v>158.01</v>
      </c>
      <c r="E76" s="55" t="n">
        <f aca="false">IF(OR(E77=0,E78=0,E79=0),"",SUM(E77:E79))</f>
        <v>199.5</v>
      </c>
      <c r="F76" s="56" t="n">
        <v>11</v>
      </c>
      <c r="G76" s="56" t="n">
        <f aca="false">IF(OR(G77=0,G78=0,G79=0),"",SUM(G77:G79))</f>
        <v>6700.01</v>
      </c>
      <c r="H76" s="56" t="n">
        <v>6320.01</v>
      </c>
      <c r="I76" s="57" t="n">
        <f aca="false">IF(OR(I77=0,I78=0,I79=0),"",SUM(I77:I79))</f>
        <v>7964.25</v>
      </c>
      <c r="J76" s="58" t="n">
        <f aca="false">IF(OR(D76=0,C76=0),"",C76/D76*100-100)</f>
        <v>7.59445604708562</v>
      </c>
      <c r="K76" s="59" t="n">
        <f aca="false">IF(OR(E76=0,C76=0),"",C76/E76*100-100)</f>
        <v>-14.781954887218</v>
      </c>
      <c r="L76" s="58" t="n">
        <f aca="false">IF(OR(H76=0,G76=0),"",G76/H76*100-100)</f>
        <v>6.01264871416343</v>
      </c>
      <c r="M76" s="60" t="n">
        <f aca="false">IF(OR(I76=0,G76=0),"",G76/I76*100-100)</f>
        <v>-15.8739366544245</v>
      </c>
      <c r="N76" s="61" t="n">
        <f aca="false">(G76/C76)*1000</f>
        <v>39409.5053232163</v>
      </c>
      <c r="O76" s="62" t="n">
        <f aca="false">(H76/D76)*1000</f>
        <v>39997.5318017847</v>
      </c>
      <c r="P76" s="62" t="n">
        <f aca="false">(I76/E76)*1000</f>
        <v>39921.052631579</v>
      </c>
    </row>
    <row r="77" customFormat="false" ht="13.5" hidden="false" customHeight="false" outlineLevel="0" collapsed="false">
      <c r="A77" s="63" t="s">
        <v>87</v>
      </c>
      <c r="B77" s="53" t="n">
        <v>8</v>
      </c>
      <c r="C77" s="54" t="n">
        <v>70</v>
      </c>
      <c r="D77" s="54" t="n">
        <v>63</v>
      </c>
      <c r="E77" s="55" t="n">
        <v>46</v>
      </c>
      <c r="F77" s="56" t="n">
        <v>8</v>
      </c>
      <c r="G77" s="56" t="n">
        <v>2900</v>
      </c>
      <c r="H77" s="56" t="n">
        <v>2520</v>
      </c>
      <c r="I77" s="57" t="n">
        <v>1847.25</v>
      </c>
      <c r="J77" s="58" t="n">
        <f aca="false">IF(OR(D77=0,C77=0),"",C77/D77*100-100)</f>
        <v>11.1111111111111</v>
      </c>
      <c r="K77" s="59" t="n">
        <f aca="false">IF(OR(E77=0,C77=0),"",C77/E77*100-100)</f>
        <v>52.1739130434783</v>
      </c>
      <c r="L77" s="58" t="n">
        <f aca="false">IF(OR(H77=0,G77=0),"",G77/H77*100-100)</f>
        <v>15.0793650793651</v>
      </c>
      <c r="M77" s="60" t="n">
        <f aca="false">IF(OR(I77=0,G77=0),"",G77/I77*100-100)</f>
        <v>56.9901204493166</v>
      </c>
      <c r="N77" s="61" t="n">
        <f aca="false">(G77/C77)*1000</f>
        <v>41428.5714285714</v>
      </c>
      <c r="O77" s="62" t="n">
        <f aca="false">(H77/D77)*1000</f>
        <v>40000</v>
      </c>
      <c r="P77" s="62" t="n">
        <f aca="false">(I77/E77)*1000</f>
        <v>40157.6086956522</v>
      </c>
    </row>
    <row r="78" customFormat="false" ht="13.5" hidden="false" customHeight="false" outlineLevel="0" collapsed="false">
      <c r="A78" s="63" t="s">
        <v>88</v>
      </c>
      <c r="B78" s="53" t="n">
        <v>10</v>
      </c>
      <c r="C78" s="54" t="n">
        <v>100</v>
      </c>
      <c r="D78" s="54" t="n">
        <v>95</v>
      </c>
      <c r="E78" s="55" t="n">
        <v>123.5</v>
      </c>
      <c r="F78" s="56" t="n">
        <v>10</v>
      </c>
      <c r="G78" s="56" t="n">
        <v>3800</v>
      </c>
      <c r="H78" s="56" t="n">
        <v>3800</v>
      </c>
      <c r="I78" s="57" t="n">
        <v>5047.75</v>
      </c>
      <c r="J78" s="58" t="n">
        <f aca="false">IF(OR(D78=0,C78=0),"",C78/D78*100-100)</f>
        <v>5.26315789473684</v>
      </c>
      <c r="K78" s="59" t="n">
        <f aca="false">IF(OR(E78=0,C78=0),"",C78/E78*100-100)</f>
        <v>-19.0283400809717</v>
      </c>
      <c r="L78" s="58" t="n">
        <f aca="false">IF(OR(H78=0,G78=0),"",G78/H78*100-100)</f>
        <v>0</v>
      </c>
      <c r="M78" s="60" t="n">
        <f aca="false">IF(OR(I78=0,G78=0),"",G78/I78*100-100)</f>
        <v>-24.7189341785944</v>
      </c>
      <c r="N78" s="61" t="n">
        <f aca="false">(G78/C78)*1000</f>
        <v>38000</v>
      </c>
      <c r="O78" s="62" t="n">
        <f aca="false">(H78/D78)*1000</f>
        <v>40000</v>
      </c>
      <c r="P78" s="62" t="n">
        <f aca="false">(I78/E78)*1000</f>
        <v>40872.4696356275</v>
      </c>
    </row>
    <row r="79" customFormat="false" ht="13.5" hidden="false" customHeight="false" outlineLevel="0" collapsed="false">
      <c r="A79" s="63" t="s">
        <v>145</v>
      </c>
      <c r="B79" s="53"/>
      <c r="C79" s="54" t="n">
        <v>0.01</v>
      </c>
      <c r="D79" s="54" t="n">
        <v>0.01</v>
      </c>
      <c r="E79" s="55" t="n">
        <v>30</v>
      </c>
      <c r="F79" s="56"/>
      <c r="G79" s="56" t="n">
        <v>0.01</v>
      </c>
      <c r="H79" s="56" t="n">
        <v>0.01</v>
      </c>
      <c r="I79" s="57" t="n">
        <v>1069.25</v>
      </c>
      <c r="J79" s="58" t="n">
        <f aca="false">IF(OR(D79=0,C79=0),"",C79/D79*100-100)</f>
        <v>0</v>
      </c>
      <c r="K79" s="59" t="n">
        <f aca="false">IF(OR(E79=0,C79=0),"",C79/E79*100-100)</f>
        <v>-99.9666666666667</v>
      </c>
      <c r="L79" s="58" t="n">
        <f aca="false">IF(OR(H79=0,G79=0),"",G79/H79*100-100)</f>
        <v>0</v>
      </c>
      <c r="M79" s="60" t="n">
        <f aca="false">IF(OR(I79=0,G79=0),"",G79/I79*100-100)</f>
        <v>-99.9990647650222</v>
      </c>
      <c r="N79" s="61"/>
      <c r="O79" s="62"/>
      <c r="P79" s="62" t="n">
        <f aca="false">(I79/E79)*1000</f>
        <v>35641.6666666667</v>
      </c>
    </row>
    <row r="80" customFormat="false" ht="13.5" hidden="false" customHeight="false" outlineLevel="0" collapsed="false">
      <c r="A80" s="90" t="s">
        <v>90</v>
      </c>
      <c r="B80" s="53" t="n">
        <v>5</v>
      </c>
      <c r="C80" s="54" t="n">
        <v>6</v>
      </c>
      <c r="D80" s="54" t="n">
        <v>16</v>
      </c>
      <c r="E80" s="55" t="n">
        <v>17.5</v>
      </c>
      <c r="F80" s="56" t="n">
        <v>9</v>
      </c>
      <c r="G80" s="56" t="n">
        <v>140</v>
      </c>
      <c r="H80" s="56" t="n">
        <v>415</v>
      </c>
      <c r="I80" s="57" t="n">
        <v>408.5</v>
      </c>
      <c r="J80" s="58" t="n">
        <f aca="false">IF(OR(D80=0,C80=0),"",C80/D80*100-100)</f>
        <v>-62.5</v>
      </c>
      <c r="K80" s="59" t="n">
        <f aca="false">IF(OR(E80=0,C80=0),"",C80/E80*100-100)</f>
        <v>-65.7142857142857</v>
      </c>
      <c r="L80" s="58" t="n">
        <f aca="false">IF(OR(H80=0,G80=0),"",G80/H80*100-100)</f>
        <v>-66.2650602409639</v>
      </c>
      <c r="M80" s="60" t="n">
        <f aca="false">IF(OR(I80=0,G80=0),"",G80/I80*100-100)</f>
        <v>-65.7282741738066</v>
      </c>
      <c r="N80" s="61" t="n">
        <f aca="false">(G80/C80)*1000</f>
        <v>23333.3333333333</v>
      </c>
      <c r="O80" s="62" t="n">
        <f aca="false">(H80/D80)*1000</f>
        <v>25937.5</v>
      </c>
      <c r="P80" s="62" t="n">
        <f aca="false">(I80/E80)*1000</f>
        <v>23342.8571428571</v>
      </c>
    </row>
    <row r="81" customFormat="false" ht="13.5" hidden="false" customHeight="false" outlineLevel="0" collapsed="false">
      <c r="A81" s="90" t="s">
        <v>91</v>
      </c>
      <c r="B81" s="53" t="n">
        <v>11</v>
      </c>
      <c r="C81" s="54" t="n">
        <v>1</v>
      </c>
      <c r="D81" s="54" t="n">
        <v>8</v>
      </c>
      <c r="E81" s="55" t="n">
        <v>4.0025</v>
      </c>
      <c r="F81" s="56" t="n">
        <v>9</v>
      </c>
      <c r="G81" s="56" t="n">
        <v>18</v>
      </c>
      <c r="H81" s="56" t="n">
        <v>140</v>
      </c>
      <c r="I81" s="57" t="n">
        <v>91.7525</v>
      </c>
      <c r="J81" s="58" t="n">
        <f aca="false">IF(OR(D81=0,C81=0),"",C81/D81*100-100)</f>
        <v>-87.5</v>
      </c>
      <c r="K81" s="59" t="n">
        <f aca="false">IF(OR(E81=0,C81=0),"",C81/E81*100-100)</f>
        <v>-75.0156152404747</v>
      </c>
      <c r="L81" s="58" t="n">
        <f aca="false">IF(OR(H81=0,G81=0),"",G81/H81*100-100)</f>
        <v>-87.1428571428571</v>
      </c>
      <c r="M81" s="60" t="n">
        <f aca="false">IF(OR(I81=0,G81=0),"",G81/I81*100-100)</f>
        <v>-80.3820059398927</v>
      </c>
      <c r="N81" s="61" t="n">
        <f aca="false">(G81/C81)*1000</f>
        <v>18000</v>
      </c>
      <c r="O81" s="62" t="n">
        <f aca="false">(H81/D81)*1000</f>
        <v>17500</v>
      </c>
      <c r="P81" s="62" t="n">
        <f aca="false">(I81/E81)*1000</f>
        <v>22923.7976264834</v>
      </c>
    </row>
    <row r="82" customFormat="false" ht="13.5" hidden="false" customHeight="false" outlineLevel="0" collapsed="false">
      <c r="A82" s="90" t="s">
        <v>92</v>
      </c>
      <c r="B82" s="53" t="n">
        <v>10</v>
      </c>
      <c r="C82" s="54" t="n">
        <v>7</v>
      </c>
      <c r="D82" s="54" t="n">
        <v>8</v>
      </c>
      <c r="E82" s="55" t="n">
        <v>11</v>
      </c>
      <c r="F82" s="56" t="n">
        <v>11</v>
      </c>
      <c r="G82" s="56" t="n">
        <v>100</v>
      </c>
      <c r="H82" s="56" t="n">
        <v>119</v>
      </c>
      <c r="I82" s="57" t="n">
        <v>160.5</v>
      </c>
      <c r="J82" s="58" t="n">
        <f aca="false">IF(OR(D82=0,C82=0),"",C82/D82*100-100)</f>
        <v>-12.5</v>
      </c>
      <c r="K82" s="59" t="n">
        <f aca="false">IF(OR(E82=0,C82=0),"",C82/E82*100-100)</f>
        <v>-36.3636363636364</v>
      </c>
      <c r="L82" s="58" t="n">
        <f aca="false">IF(OR(H82=0,G82=0),"",G82/H82*100-100)</f>
        <v>-15.9663865546218</v>
      </c>
      <c r="M82" s="60" t="n">
        <f aca="false">IF(OR(I82=0,G82=0),"",G82/I82*100-100)</f>
        <v>-37.6947040498442</v>
      </c>
      <c r="N82" s="61" t="n">
        <f aca="false">(G82/C82)*1000</f>
        <v>14285.7142857143</v>
      </c>
      <c r="O82" s="62" t="n">
        <f aca="false">(H82/D82)*1000</f>
        <v>14875</v>
      </c>
      <c r="P82" s="62" t="n">
        <f aca="false">(I82/E82)*1000</f>
        <v>14590.9090909091</v>
      </c>
    </row>
    <row r="83" customFormat="false" ht="13.5" hidden="false" customHeight="false" outlineLevel="0" collapsed="false">
      <c r="A83" s="90" t="s">
        <v>93</v>
      </c>
      <c r="B83" s="53" t="n">
        <v>9</v>
      </c>
      <c r="C83" s="54" t="n">
        <v>1</v>
      </c>
      <c r="D83" s="54" t="n">
        <v>1</v>
      </c>
      <c r="E83" s="55" t="n">
        <v>5</v>
      </c>
      <c r="F83" s="56" t="n">
        <v>10</v>
      </c>
      <c r="G83" s="56" t="n">
        <v>15</v>
      </c>
      <c r="H83" s="56" t="n">
        <v>7</v>
      </c>
      <c r="I83" s="57" t="n">
        <v>79.5</v>
      </c>
      <c r="J83" s="58" t="n">
        <f aca="false">IF(OR(D83=0,C83=0),"",C83/D83*100-100)</f>
        <v>0</v>
      </c>
      <c r="K83" s="59" t="n">
        <f aca="false">IF(OR(E83=0,C83=0),"",C83/E83*100-100)</f>
        <v>-80</v>
      </c>
      <c r="L83" s="58" t="n">
        <f aca="false">IF(OR(H83=0,G83=0),"",G83/H83*100-100)</f>
        <v>114.285714285714</v>
      </c>
      <c r="M83" s="60" t="n">
        <f aca="false">IF(OR(I83=0,G83=0),"",G83/I83*100-100)</f>
        <v>-81.1320754716981</v>
      </c>
      <c r="N83" s="61" t="n">
        <f aca="false">(G83/C83)*1000</f>
        <v>15000</v>
      </c>
      <c r="O83" s="62" t="n">
        <f aca="false">(H83/D83)*1000</f>
        <v>7000</v>
      </c>
      <c r="P83" s="62" t="n">
        <f aca="false">(I83/E83)*1000</f>
        <v>15900</v>
      </c>
    </row>
    <row r="84" customFormat="false" ht="13.5" hidden="false" customHeight="false" outlineLevel="0" collapsed="false">
      <c r="A84" s="63" t="s">
        <v>94</v>
      </c>
      <c r="B84" s="53" t="n">
        <v>11</v>
      </c>
      <c r="C84" s="54" t="n">
        <v>60</v>
      </c>
      <c r="D84" s="54" t="n">
        <v>89</v>
      </c>
      <c r="E84" s="55" t="n">
        <v>103.5</v>
      </c>
      <c r="F84" s="56" t="n">
        <v>11</v>
      </c>
      <c r="G84" s="56" t="n">
        <v>605</v>
      </c>
      <c r="H84" s="56" t="n">
        <v>900</v>
      </c>
      <c r="I84" s="57" t="n">
        <v>1037</v>
      </c>
      <c r="J84" s="58" t="n">
        <f aca="false">IF(OR(D84=0,C84=0),"",C84/D84*100-100)</f>
        <v>-32.5842696629213</v>
      </c>
      <c r="K84" s="59" t="n">
        <f aca="false">IF(OR(E84=0,C84=0),"",C84/E84*100-100)</f>
        <v>-42.0289855072464</v>
      </c>
      <c r="L84" s="58" t="n">
        <f aca="false">IF(OR(H84=0,G84=0),"",G84/H84*100-100)</f>
        <v>-32.7777777777778</v>
      </c>
      <c r="M84" s="60" t="n">
        <f aca="false">IF(OR(I84=0,G84=0),"",G84/I84*100-100)</f>
        <v>-41.6586306653809</v>
      </c>
      <c r="N84" s="61" t="n">
        <f aca="false">(G84/C84)*1000</f>
        <v>10083.3333333333</v>
      </c>
      <c r="O84" s="62" t="n">
        <f aca="false">(H84/D84)*1000</f>
        <v>10112.3595505618</v>
      </c>
      <c r="P84" s="62" t="n">
        <f aca="false">(I84/E84)*1000</f>
        <v>10019.3236714976</v>
      </c>
    </row>
    <row r="85" customFormat="false" ht="13.5" hidden="false" customHeight="false" outlineLevel="0" collapsed="false">
      <c r="A85" s="63" t="s">
        <v>95</v>
      </c>
      <c r="B85" s="53" t="n">
        <v>6</v>
      </c>
      <c r="C85" s="54" t="n">
        <v>10</v>
      </c>
      <c r="D85" s="54" t="n">
        <v>10.4</v>
      </c>
      <c r="E85" s="55" t="n">
        <v>8.75</v>
      </c>
      <c r="F85" s="56" t="n">
        <v>6</v>
      </c>
      <c r="G85" s="56" t="n">
        <v>68</v>
      </c>
      <c r="H85" s="56" t="n">
        <v>71.5</v>
      </c>
      <c r="I85" s="57" t="n">
        <v>61.25</v>
      </c>
      <c r="J85" s="58" t="n">
        <f aca="false">IF(OR(D85=0,C85=0),"",C85/D85*100-100)</f>
        <v>-3.84615384615385</v>
      </c>
      <c r="K85" s="59" t="n">
        <f aca="false">IF(OR(E85=0,C85=0),"",C85/E85*100-100)</f>
        <v>14.2857142857143</v>
      </c>
      <c r="L85" s="58" t="n">
        <f aca="false">IF(OR(H85=0,G85=0),"",G85/H85*100-100)</f>
        <v>-4.89510489510489</v>
      </c>
      <c r="M85" s="60" t="n">
        <f aca="false">IF(OR(I85=0,G85=0),"",G85/I85*100-100)</f>
        <v>11.0204081632653</v>
      </c>
      <c r="N85" s="61" t="n">
        <f aca="false">(G85/C85)*1000</f>
        <v>6800</v>
      </c>
      <c r="O85" s="62" t="n">
        <f aca="false">(H85/D85)*1000</f>
        <v>6875</v>
      </c>
      <c r="P85" s="62" t="n">
        <f aca="false">(I85/E85)*1000</f>
        <v>7000</v>
      </c>
    </row>
    <row r="86" customFormat="false" ht="13.5" hidden="false" customHeight="false" outlineLevel="0" collapsed="false">
      <c r="A86" s="63" t="s">
        <v>96</v>
      </c>
      <c r="B86" s="53" t="n">
        <v>6</v>
      </c>
      <c r="C86" s="54" t="n">
        <v>60</v>
      </c>
      <c r="D86" s="54" t="n">
        <v>66</v>
      </c>
      <c r="E86" s="55" t="n">
        <v>528.5</v>
      </c>
      <c r="F86" s="56" t="n">
        <v>6</v>
      </c>
      <c r="G86" s="56" t="n">
        <v>350</v>
      </c>
      <c r="H86" s="56" t="n">
        <v>390</v>
      </c>
      <c r="I86" s="57" t="n">
        <v>3634.75</v>
      </c>
      <c r="J86" s="58" t="n">
        <f aca="false">IF(OR(D86=0,C86=0),"",C86/D86*100-100)</f>
        <v>-9.09090909090909</v>
      </c>
      <c r="K86" s="59" t="n">
        <f aca="false">IF(OR(E86=0,C86=0),"",C86/E86*100-100)</f>
        <v>-88.647114474929</v>
      </c>
      <c r="L86" s="58" t="n">
        <f aca="false">IF(OR(H86=0,G86=0),"",G86/H86*100-100)</f>
        <v>-10.2564102564102</v>
      </c>
      <c r="M86" s="60" t="n">
        <f aca="false">IF(OR(I86=0,G86=0),"",G86/I86*100-100)</f>
        <v>-90.3707270101107</v>
      </c>
      <c r="N86" s="61" t="n">
        <f aca="false">(G86/C86)*1000</f>
        <v>5833.33333333333</v>
      </c>
      <c r="O86" s="62" t="n">
        <f aca="false">(H86/D86)*1000</f>
        <v>5909.09090909091</v>
      </c>
      <c r="P86" s="62" t="n">
        <f aca="false">(I86/E86)*1000</f>
        <v>6877.48344370861</v>
      </c>
    </row>
    <row r="87" customFormat="false" ht="13.5" hidden="false" customHeight="false" outlineLevel="0" collapsed="false">
      <c r="A87" s="63" t="s">
        <v>97</v>
      </c>
      <c r="B87" s="53"/>
      <c r="C87" s="54" t="n">
        <v>0.01</v>
      </c>
      <c r="D87" s="54" t="n">
        <v>0.01</v>
      </c>
      <c r="E87" s="55" t="n">
        <v>0.01</v>
      </c>
      <c r="F87" s="56"/>
      <c r="G87" s="56" t="n">
        <v>0.01</v>
      </c>
      <c r="H87" s="56" t="n">
        <v>0.01</v>
      </c>
      <c r="I87" s="57" t="n">
        <v>0.01</v>
      </c>
      <c r="J87" s="58" t="n">
        <f aca="false">IF(OR(D87=0,C87=0),"",C87/D87*100-100)</f>
        <v>0</v>
      </c>
      <c r="K87" s="59" t="n">
        <f aca="false">IF(OR(E87=0,C87=0),"",C87/E87*100-100)</f>
        <v>0</v>
      </c>
      <c r="L87" s="58" t="n">
        <f aca="false">IF(OR(H87=0,G87=0),"",G87/H87*100-100)</f>
        <v>0</v>
      </c>
      <c r="M87" s="60" t="n">
        <f aca="false">IF(OR(I87=0,G87=0),"",G87/I87*100-100)</f>
        <v>0</v>
      </c>
      <c r="N87" s="61"/>
      <c r="O87" s="62"/>
      <c r="P87" s="62"/>
    </row>
    <row r="88" customFormat="false" ht="13.5" hidden="false" customHeight="false" outlineLevel="0" collapsed="false">
      <c r="A88" s="63" t="s">
        <v>98</v>
      </c>
      <c r="B88" s="53"/>
      <c r="C88" s="54" t="n">
        <v>0.01</v>
      </c>
      <c r="D88" s="54" t="n">
        <v>0.01</v>
      </c>
      <c r="E88" s="55" t="n">
        <v>0.01</v>
      </c>
      <c r="F88" s="56"/>
      <c r="G88" s="56" t="n">
        <v>0.01</v>
      </c>
      <c r="H88" s="56" t="n">
        <v>0.01</v>
      </c>
      <c r="I88" s="57" t="n">
        <v>0.01</v>
      </c>
      <c r="J88" s="58" t="n">
        <f aca="false">IF(OR(D88=0,C88=0),"",C88/D88*100-100)</f>
        <v>0</v>
      </c>
      <c r="K88" s="59" t="n">
        <f aca="false">IF(OR(E88=0,C88=0),"",C88/E88*100-100)</f>
        <v>0</v>
      </c>
      <c r="L88" s="58" t="n">
        <f aca="false">IF(OR(H88=0,G88=0),"",G88/H88*100-100)</f>
        <v>0</v>
      </c>
      <c r="M88" s="60" t="n">
        <f aca="false">IF(OR(I88=0,G88=0),"",G88/I88*100-100)</f>
        <v>0</v>
      </c>
      <c r="N88" s="61"/>
      <c r="O88" s="62"/>
      <c r="P88" s="62"/>
    </row>
    <row r="89" customFormat="false" ht="13.5" hidden="false" customHeight="false" outlineLevel="0" collapsed="false">
      <c r="A89" s="68" t="s">
        <v>99</v>
      </c>
      <c r="B89" s="69"/>
      <c r="C89" s="70"/>
      <c r="D89" s="70"/>
      <c r="E89" s="73"/>
      <c r="F89" s="72"/>
      <c r="G89" s="70"/>
      <c r="H89" s="70"/>
      <c r="I89" s="73"/>
      <c r="J89" s="74" t="str">
        <f aca="false">IF(OR(D89=0,C89=0),"",C89/D89*100-100)</f>
        <v/>
      </c>
      <c r="K89" s="75" t="str">
        <f aca="false">IF(OR(E89=0,C89=0),"",C89/E89*100-100)</f>
        <v/>
      </c>
      <c r="L89" s="74" t="str">
        <f aca="false">IF(OR(H89=0,G89=0),"",G89/H89*100-100)</f>
        <v/>
      </c>
      <c r="M89" s="76" t="str">
        <f aca="false">IF(OR(I89=0,G89=0),"",G89/I89*100-100)</f>
        <v/>
      </c>
      <c r="N89" s="78"/>
      <c r="O89" s="78"/>
      <c r="P89" s="78"/>
    </row>
    <row r="90" customFormat="false" ht="13.5" hidden="false" customHeight="false" outlineLevel="0" collapsed="false">
      <c r="A90" s="63" t="s">
        <v>100</v>
      </c>
      <c r="B90" s="53"/>
      <c r="C90" s="54" t="n">
        <v>0.01</v>
      </c>
      <c r="D90" s="54" t="n">
        <v>0.01</v>
      </c>
      <c r="E90" s="55" t="n">
        <v>1.25</v>
      </c>
      <c r="F90" s="56"/>
      <c r="G90" s="91" t="n">
        <v>0.01</v>
      </c>
      <c r="H90" s="91" t="n">
        <v>0.01</v>
      </c>
      <c r="I90" s="57" t="n">
        <v>555</v>
      </c>
      <c r="J90" s="58"/>
      <c r="K90" s="59"/>
      <c r="L90" s="58"/>
      <c r="M90" s="60"/>
      <c r="N90" s="61"/>
      <c r="O90" s="62"/>
      <c r="P90" s="62" t="n">
        <f aca="false">(I90/E90)*1000</f>
        <v>444000</v>
      </c>
    </row>
    <row r="91" customFormat="false" ht="13.5" hidden="false" customHeight="false" outlineLevel="0" collapsed="false">
      <c r="A91" s="79" t="s">
        <v>101</v>
      </c>
      <c r="B91" s="53"/>
      <c r="C91" s="92" t="n">
        <v>0.01</v>
      </c>
      <c r="D91" s="92" t="n">
        <v>0.01</v>
      </c>
      <c r="E91" s="55" t="n">
        <v>38.7525</v>
      </c>
      <c r="F91" s="56"/>
      <c r="G91" s="91" t="n">
        <v>0.01</v>
      </c>
      <c r="H91" s="91" t="n">
        <v>0.01</v>
      </c>
      <c r="I91" s="57" t="n">
        <v>1571.51275</v>
      </c>
      <c r="J91" s="58"/>
      <c r="K91" s="59"/>
      <c r="L91" s="58"/>
      <c r="M91" s="60"/>
      <c r="N91" s="61"/>
      <c r="O91" s="62"/>
      <c r="P91" s="62" t="n">
        <f aca="false">(I91/E91)*1000</f>
        <v>40552.5514482937</v>
      </c>
    </row>
    <row r="92" customFormat="false" ht="13.5" hidden="false" customHeight="false" outlineLevel="0" collapsed="false">
      <c r="A92" s="68" t="s">
        <v>102</v>
      </c>
      <c r="B92" s="69"/>
      <c r="C92" s="70"/>
      <c r="D92" s="70"/>
      <c r="E92" s="73"/>
      <c r="F92" s="72"/>
      <c r="G92" s="70"/>
      <c r="H92" s="70"/>
      <c r="I92" s="73"/>
      <c r="J92" s="74" t="str">
        <f aca="false">IF(OR(D92=0,C92=0),"",C92/D92*100-100)</f>
        <v/>
      </c>
      <c r="K92" s="75" t="str">
        <f aca="false">IF(OR(E92=0,C92=0),"",C92/E92*100-100)</f>
        <v/>
      </c>
      <c r="L92" s="74" t="str">
        <f aca="false">IF(OR(H92=0,G92=0),"",G92/H92*100-100)</f>
        <v/>
      </c>
      <c r="M92" s="76" t="str">
        <f aca="false">IF(OR(I92=0,G92=0),"",G92/I92*100-100)</f>
        <v/>
      </c>
      <c r="N92" s="78"/>
      <c r="O92" s="78"/>
      <c r="P92" s="78"/>
    </row>
    <row r="93" customFormat="false" ht="13.5" hidden="false" customHeight="false" outlineLevel="0" collapsed="false">
      <c r="A93" s="63" t="s">
        <v>103</v>
      </c>
      <c r="B93" s="53"/>
      <c r="C93" s="54"/>
      <c r="D93" s="54"/>
      <c r="E93" s="55" t="n">
        <v>3</v>
      </c>
      <c r="F93" s="56" t="n">
        <v>11</v>
      </c>
      <c r="G93" s="56" t="n">
        <v>54</v>
      </c>
      <c r="H93" s="56" t="n">
        <v>55</v>
      </c>
      <c r="I93" s="57" t="n">
        <v>27.25</v>
      </c>
      <c r="J93" s="58" t="str">
        <f aca="false">IF(OR(D93=0,C93=0),"",C93/D93*100-100)</f>
        <v/>
      </c>
      <c r="K93" s="59" t="str">
        <f aca="false">IF(OR(E93=0,C93=0),"",C93/E93*100-100)</f>
        <v/>
      </c>
      <c r="L93" s="58" t="n">
        <f aca="false">IF(OR(H93=0,G93=0),"",G93/H93*100-100)</f>
        <v>-1.81818181818181</v>
      </c>
      <c r="M93" s="60" t="n">
        <f aca="false">IF(OR(I93=0,G93=0),"",G93/I93*100-100)</f>
        <v>98.1651376146789</v>
      </c>
      <c r="N93" s="61" t="e">
        <f aca="false">(G93/C93)*1000</f>
        <v>#DIV/0!</v>
      </c>
      <c r="O93" s="62" t="e">
        <f aca="false">(H93/D93)*1000</f>
        <v>#DIV/0!</v>
      </c>
      <c r="P93" s="62" t="n">
        <f aca="false">(I93/E93)*1000</f>
        <v>9083.33333333333</v>
      </c>
    </row>
    <row r="94" customFormat="false" ht="13.5" hidden="false" customHeight="false" outlineLevel="0" collapsed="false">
      <c r="A94" s="52" t="s">
        <v>104</v>
      </c>
      <c r="B94" s="53"/>
      <c r="C94" s="56"/>
      <c r="D94" s="56"/>
      <c r="E94" s="55" t="n">
        <v>0.01</v>
      </c>
      <c r="F94" s="56"/>
      <c r="G94" s="56" t="n">
        <v>0.01</v>
      </c>
      <c r="H94" s="56" t="n">
        <v>0.03</v>
      </c>
      <c r="I94" s="57" t="n">
        <f aca="false">SUM(I95:I97)</f>
        <v>0.03</v>
      </c>
      <c r="J94" s="58" t="str">
        <f aca="false">IF(OR(D94=0,C94=0),"",C94/D94*100-100)</f>
        <v/>
      </c>
      <c r="K94" s="59" t="str">
        <f aca="false">IF(OR(E94=0,C94=0),"",C94/E94*100-100)</f>
        <v/>
      </c>
      <c r="L94" s="58"/>
      <c r="M94" s="60"/>
      <c r="N94" s="61" t="e">
        <f aca="false">(G94/C94)*1000</f>
        <v>#DIV/0!</v>
      </c>
      <c r="O94" s="62" t="e">
        <f aca="false">(H94/D94)*1000</f>
        <v>#DIV/0!</v>
      </c>
      <c r="P94" s="62" t="n">
        <f aca="false">(I94/E94)*1000</f>
        <v>3000</v>
      </c>
    </row>
    <row r="95" customFormat="false" ht="13.5" hidden="false" customHeight="false" outlineLevel="0" collapsed="false">
      <c r="A95" s="63" t="s">
        <v>105</v>
      </c>
      <c r="B95" s="53"/>
      <c r="C95" s="54"/>
      <c r="D95" s="54"/>
      <c r="E95" s="55" t="n">
        <v>0.01</v>
      </c>
      <c r="F95" s="56"/>
      <c r="G95" s="56" t="n">
        <v>0.01</v>
      </c>
      <c r="H95" s="56" t="n">
        <v>0.01</v>
      </c>
      <c r="I95" s="57" t="n">
        <v>0.01</v>
      </c>
      <c r="J95" s="58" t="str">
        <f aca="false">IF(OR(D95=0,C95=0),"",C95/D95*100-100)</f>
        <v/>
      </c>
      <c r="K95" s="59" t="str">
        <f aca="false">IF(OR(E95=0,C95=0),"",C95/E95*100-100)</f>
        <v/>
      </c>
      <c r="L95" s="58" t="n">
        <f aca="false">IF(OR(H95=0,G95=0),"",G95/H95*100-100)</f>
        <v>0</v>
      </c>
      <c r="M95" s="60" t="n">
        <f aca="false">IF(OR(I95=0,G95=0),"",G95/I95*100-100)</f>
        <v>0</v>
      </c>
      <c r="N95" s="61" t="e">
        <f aca="false">(G95/C95)*1000</f>
        <v>#DIV/0!</v>
      </c>
      <c r="O95" s="62" t="e">
        <f aca="false">(H95/D95)*1000</f>
        <v>#DIV/0!</v>
      </c>
      <c r="P95" s="62" t="n">
        <f aca="false">(I95/E95)*1000</f>
        <v>1000</v>
      </c>
    </row>
    <row r="96" customFormat="false" ht="13.5" hidden="false" customHeight="false" outlineLevel="0" collapsed="false">
      <c r="A96" s="63" t="s">
        <v>106</v>
      </c>
      <c r="B96" s="53"/>
      <c r="C96" s="54"/>
      <c r="D96" s="54"/>
      <c r="E96" s="55" t="n">
        <v>0.01</v>
      </c>
      <c r="F96" s="56"/>
      <c r="G96" s="56" t="n">
        <v>0.01</v>
      </c>
      <c r="H96" s="56" t="n">
        <v>0.01</v>
      </c>
      <c r="I96" s="57" t="n">
        <v>0.01</v>
      </c>
      <c r="J96" s="58" t="str">
        <f aca="false">IF(OR(D96=0,C96=0),"",C96/D96*100-100)</f>
        <v/>
      </c>
      <c r="K96" s="59" t="str">
        <f aca="false">IF(OR(E96=0,C96=0),"",C96/E96*100-100)</f>
        <v/>
      </c>
      <c r="L96" s="58" t="n">
        <f aca="false">IF(OR(H96=0,G96=0),"",G96/H96*100-100)</f>
        <v>0</v>
      </c>
      <c r="M96" s="60" t="n">
        <f aca="false">IF(OR(I96=0,G96=0),"",G96/I96*100-100)</f>
        <v>0</v>
      </c>
      <c r="N96" s="61" t="e">
        <f aca="false">(G96/C96)*1000</f>
        <v>#DIV/0!</v>
      </c>
      <c r="O96" s="62" t="e">
        <f aca="false">(H96/D96)*1000</f>
        <v>#DIV/0!</v>
      </c>
      <c r="P96" s="62" t="n">
        <f aca="false">(I96/E96)*1000</f>
        <v>1000</v>
      </c>
    </row>
    <row r="97" customFormat="false" ht="13.5" hidden="false" customHeight="false" outlineLevel="0" collapsed="false">
      <c r="A97" s="63" t="s">
        <v>107</v>
      </c>
      <c r="B97" s="53"/>
      <c r="C97" s="54"/>
      <c r="D97" s="54"/>
      <c r="E97" s="55" t="n">
        <v>0.01</v>
      </c>
      <c r="F97" s="56"/>
      <c r="G97" s="56" t="n">
        <v>0.01</v>
      </c>
      <c r="H97" s="56" t="n">
        <v>0.01</v>
      </c>
      <c r="I97" s="57" t="n">
        <v>0.01</v>
      </c>
      <c r="J97" s="58" t="str">
        <f aca="false">IF(OR(D97=0,C97=0),"",C97/D97*100-100)</f>
        <v/>
      </c>
      <c r="K97" s="59" t="str">
        <f aca="false">IF(OR(E97=0,C97=0),"",C97/E97*100-100)</f>
        <v/>
      </c>
      <c r="L97" s="58" t="n">
        <f aca="false">IF(OR(H97=0,G97=0),"",G97/H97*100-100)</f>
        <v>0</v>
      </c>
      <c r="M97" s="60" t="n">
        <f aca="false">IF(OR(I97=0,G97=0),"",G97/I97*100-100)</f>
        <v>0</v>
      </c>
      <c r="N97" s="61" t="e">
        <f aca="false">(G97/C97)*1000</f>
        <v>#DIV/0!</v>
      </c>
      <c r="O97" s="62" t="e">
        <f aca="false">(H97/D97)*1000</f>
        <v>#DIV/0!</v>
      </c>
      <c r="P97" s="62" t="n">
        <f aca="false">(I97/E97)*1000</f>
        <v>1000</v>
      </c>
    </row>
    <row r="98" customFormat="false" ht="13.5" hidden="false" customHeight="false" outlineLevel="0" collapsed="false">
      <c r="A98" s="63" t="s">
        <v>108</v>
      </c>
      <c r="B98" s="53"/>
      <c r="C98" s="54"/>
      <c r="D98" s="54"/>
      <c r="E98" s="55" t="n">
        <v>0.01</v>
      </c>
      <c r="F98" s="56" t="n">
        <v>11</v>
      </c>
      <c r="G98" s="56" t="n">
        <v>12</v>
      </c>
      <c r="H98" s="56" t="n">
        <v>12</v>
      </c>
      <c r="I98" s="57" t="n">
        <v>2.505</v>
      </c>
      <c r="J98" s="58" t="str">
        <f aca="false">IF(OR(D98=0,C98=0),"",C98/D98*100-100)</f>
        <v/>
      </c>
      <c r="K98" s="59" t="str">
        <f aca="false">IF(OR(E98=0,C98=0),"",C98/E98*100-100)</f>
        <v/>
      </c>
      <c r="L98" s="58" t="n">
        <f aca="false">IF(OR(H98=0,G98=0),"",G98/H98*100-100)</f>
        <v>0</v>
      </c>
      <c r="M98" s="60" t="n">
        <f aca="false">IF(OR(I98=0,G98=0),"",G98/I98*100-100)</f>
        <v>379.041916167665</v>
      </c>
      <c r="N98" s="61" t="e">
        <f aca="false">(G98/C98)*1000</f>
        <v>#DIV/0!</v>
      </c>
      <c r="O98" s="62" t="e">
        <f aca="false">(H98/D98)*1000</f>
        <v>#DIV/0!</v>
      </c>
      <c r="P98" s="62" t="n">
        <f aca="false">(I98/E98)*1000</f>
        <v>250500</v>
      </c>
    </row>
    <row r="99" customFormat="false" ht="13.5" hidden="false" customHeight="false" outlineLevel="0" collapsed="false">
      <c r="A99" s="63" t="s">
        <v>109</v>
      </c>
      <c r="B99" s="53"/>
      <c r="C99" s="54"/>
      <c r="D99" s="54"/>
      <c r="E99" s="55" t="n">
        <v>0.01</v>
      </c>
      <c r="F99" s="56"/>
      <c r="G99" s="56" t="n">
        <v>0.01</v>
      </c>
      <c r="H99" s="56" t="n">
        <v>0.01</v>
      </c>
      <c r="I99" s="57" t="n">
        <v>0.01</v>
      </c>
      <c r="J99" s="58" t="str">
        <f aca="false">IF(OR(D99=0,C99=0),"",C99/D99*100-100)</f>
        <v/>
      </c>
      <c r="K99" s="59" t="str">
        <f aca="false">IF(OR(E99=0,C99=0),"",C99/E99*100-100)</f>
        <v/>
      </c>
      <c r="L99" s="58" t="n">
        <f aca="false">IF(OR(H99=0,G99=0),"",G99/H99*100-100)</f>
        <v>0</v>
      </c>
      <c r="M99" s="60" t="n">
        <f aca="false">IF(OR(I99=0,G99=0),"",G99/I99*100-100)</f>
        <v>0</v>
      </c>
      <c r="N99" s="61" t="e">
        <f aca="false">(G99/C99)*1000</f>
        <v>#DIV/0!</v>
      </c>
      <c r="O99" s="62" t="e">
        <f aca="false">(H99/D99)*1000</f>
        <v>#DIV/0!</v>
      </c>
      <c r="P99" s="62" t="n">
        <f aca="false">(I99/E99)*1000</f>
        <v>1000</v>
      </c>
    </row>
    <row r="100" customFormat="false" ht="13.5" hidden="false" customHeight="false" outlineLevel="0" collapsed="false">
      <c r="A100" s="68" t="s">
        <v>110</v>
      </c>
      <c r="B100" s="69"/>
      <c r="C100" s="70"/>
      <c r="D100" s="70"/>
      <c r="E100" s="73"/>
      <c r="F100" s="72"/>
      <c r="G100" s="70"/>
      <c r="H100" s="70"/>
      <c r="I100" s="73"/>
      <c r="J100" s="74" t="str">
        <f aca="false">IF(OR(D100=0,C100=0),"",C100/D100*100-100)</f>
        <v/>
      </c>
      <c r="K100" s="75" t="str">
        <f aca="false">IF(OR(E100=0,C100=0),"",C100/E100*100-100)</f>
        <v/>
      </c>
      <c r="L100" s="74" t="str">
        <f aca="false">IF(OR(H100=0,G100=0),"",G100/H100*100-100)</f>
        <v/>
      </c>
      <c r="M100" s="76" t="str">
        <f aca="false">IF(OR(I100=0,G100=0),"",G100/I100*100-100)</f>
        <v/>
      </c>
      <c r="N100" s="77"/>
      <c r="O100" s="78"/>
      <c r="P100" s="78"/>
    </row>
    <row r="101" customFormat="false" ht="13.5" hidden="false" customHeight="false" outlineLevel="0" collapsed="false">
      <c r="A101" s="63" t="s">
        <v>111</v>
      </c>
      <c r="B101" s="53"/>
      <c r="C101" s="54"/>
      <c r="D101" s="54"/>
      <c r="E101" s="55" t="n">
        <v>40.75</v>
      </c>
      <c r="F101" s="56" t="n">
        <v>11</v>
      </c>
      <c r="G101" s="56" t="n">
        <v>520</v>
      </c>
      <c r="H101" s="56" t="n">
        <v>629</v>
      </c>
      <c r="I101" s="57" t="n">
        <v>390.25</v>
      </c>
      <c r="J101" s="58" t="str">
        <f aca="false">IF(OR(D101=0,C101=0),"",C101/D101*100-100)</f>
        <v/>
      </c>
      <c r="K101" s="59" t="str">
        <f aca="false">IF(OR(E101=0,C101=0),"",C101/E101*100-100)</f>
        <v/>
      </c>
      <c r="L101" s="58" t="n">
        <f aca="false">IF(OR(H101=0,G101=0),"",G101/H101*100-100)</f>
        <v>-17.329093799682</v>
      </c>
      <c r="M101" s="60" t="n">
        <f aca="false">IF(OR(I101=0,G101=0),"",G101/I101*100-100)</f>
        <v>33.2479180012813</v>
      </c>
      <c r="N101" s="61" t="e">
        <f aca="false">(G101/C101)*1000</f>
        <v>#DIV/0!</v>
      </c>
      <c r="O101" s="62" t="e">
        <f aca="false">(H101/D101)*1000</f>
        <v>#DIV/0!</v>
      </c>
      <c r="P101" s="62" t="n">
        <f aca="false">(I101/E101)*1000</f>
        <v>9576.68711656442</v>
      </c>
    </row>
    <row r="102" customFormat="false" ht="13.5" hidden="false" customHeight="false" outlineLevel="0" collapsed="false">
      <c r="A102" s="63" t="s">
        <v>112</v>
      </c>
      <c r="B102" s="53"/>
      <c r="C102" s="54"/>
      <c r="D102" s="54"/>
      <c r="E102" s="55" t="n">
        <v>25.5</v>
      </c>
      <c r="F102" s="56" t="n">
        <v>11</v>
      </c>
      <c r="G102" s="56" t="n">
        <v>217</v>
      </c>
      <c r="H102" s="56" t="n">
        <v>260</v>
      </c>
      <c r="I102" s="57" t="n">
        <v>177.5</v>
      </c>
      <c r="J102" s="58" t="str">
        <f aca="false">IF(OR(D102=0,C102=0),"",C102/D102*100-100)</f>
        <v/>
      </c>
      <c r="K102" s="59" t="str">
        <f aca="false">IF(OR(E102=0,C102=0),"",C102/E102*100-100)</f>
        <v/>
      </c>
      <c r="L102" s="58" t="n">
        <f aca="false">IF(OR(H102=0,G102=0),"",G102/H102*100-100)</f>
        <v>-16.5384615384615</v>
      </c>
      <c r="M102" s="60" t="n">
        <f aca="false">IF(OR(I102=0,G102=0),"",G102/I102*100-100)</f>
        <v>22.2535211267606</v>
      </c>
      <c r="N102" s="61" t="e">
        <f aca="false">(G102/C102)*1000</f>
        <v>#DIV/0!</v>
      </c>
      <c r="O102" s="62" t="e">
        <f aca="false">(H102/D102)*1000</f>
        <v>#DIV/0!</v>
      </c>
      <c r="P102" s="62" t="n">
        <f aca="false">(I102/E102)*1000</f>
        <v>6960.78431372549</v>
      </c>
    </row>
    <row r="103" customFormat="false" ht="13.5" hidden="false" customHeight="false" outlineLevel="0" collapsed="false">
      <c r="A103" s="63" t="s">
        <v>113</v>
      </c>
      <c r="B103" s="53"/>
      <c r="C103" s="54"/>
      <c r="D103" s="54"/>
      <c r="E103" s="55" t="n">
        <v>1.0025</v>
      </c>
      <c r="F103" s="56"/>
      <c r="G103" s="56" t="n">
        <v>0.01</v>
      </c>
      <c r="H103" s="56" t="n">
        <v>18</v>
      </c>
      <c r="I103" s="57" t="n">
        <v>7.5025</v>
      </c>
      <c r="J103" s="58" t="str">
        <f aca="false">IF(OR(D103=0,C103=0),"",C103/D103*100-100)</f>
        <v/>
      </c>
      <c r="K103" s="59" t="str">
        <f aca="false">IF(OR(E103=0,C103=0),"",C103/E103*100-100)</f>
        <v/>
      </c>
      <c r="L103" s="58" t="n">
        <f aca="false">IF(OR(H103=0,G103=0),"",G103/H103*100-100)</f>
        <v>-99.9444444444444</v>
      </c>
      <c r="M103" s="60" t="n">
        <f aca="false">IF(OR(I103=0,G103=0),"",G103/I103*100-100)</f>
        <v>-99.8667110963012</v>
      </c>
      <c r="N103" s="61" t="e">
        <f aca="false">(G103/C103)*1000</f>
        <v>#DIV/0!</v>
      </c>
      <c r="O103" s="62" t="e">
        <f aca="false">(H103/D103)*1000</f>
        <v>#DIV/0!</v>
      </c>
      <c r="P103" s="62" t="n">
        <f aca="false">(I103/E103)*1000</f>
        <v>7483.79052369077</v>
      </c>
    </row>
    <row r="104" customFormat="false" ht="13.5" hidden="false" customHeight="false" outlineLevel="0" collapsed="false">
      <c r="A104" s="63" t="s">
        <v>114</v>
      </c>
      <c r="B104" s="53"/>
      <c r="C104" s="54"/>
      <c r="D104" s="54"/>
      <c r="E104" s="55" t="n">
        <v>21.25</v>
      </c>
      <c r="F104" s="56" t="n">
        <v>11</v>
      </c>
      <c r="G104" s="56" t="n">
        <v>180</v>
      </c>
      <c r="H104" s="56" t="n">
        <v>185</v>
      </c>
      <c r="I104" s="57" t="n">
        <v>145</v>
      </c>
      <c r="J104" s="58" t="str">
        <f aca="false">IF(OR(D104=0,C104=0),"",C104/D104*100-100)</f>
        <v/>
      </c>
      <c r="K104" s="59" t="str">
        <f aca="false">IF(OR(E104=0,C104=0),"",C104/E104*100-100)</f>
        <v/>
      </c>
      <c r="L104" s="58" t="n">
        <f aca="false">IF(OR(H104=0,G104=0),"",G104/H104*100-100)</f>
        <v>-2.70270270270269</v>
      </c>
      <c r="M104" s="60" t="n">
        <f aca="false">IF(OR(I104=0,G104=0),"",G104/I104*100-100)</f>
        <v>24.1379310344828</v>
      </c>
      <c r="N104" s="61" t="e">
        <f aca="false">(G104/C104)*1000</f>
        <v>#DIV/0!</v>
      </c>
      <c r="O104" s="62" t="e">
        <f aca="false">(H104/D104)*1000</f>
        <v>#DIV/0!</v>
      </c>
      <c r="P104" s="62" t="n">
        <f aca="false">(I104/E104)*1000</f>
        <v>6823.52941176471</v>
      </c>
    </row>
    <row r="105" customFormat="false" ht="13.5" hidden="false" customHeight="false" outlineLevel="0" collapsed="false">
      <c r="A105" s="63" t="s">
        <v>115</v>
      </c>
      <c r="B105" s="53"/>
      <c r="C105" s="54"/>
      <c r="D105" s="54"/>
      <c r="E105" s="55" t="n">
        <v>1213</v>
      </c>
      <c r="F105" s="56" t="n">
        <v>11</v>
      </c>
      <c r="G105" s="56" t="n">
        <v>3653</v>
      </c>
      <c r="H105" s="56" t="n">
        <v>2118</v>
      </c>
      <c r="I105" s="57" t="n">
        <v>1984</v>
      </c>
      <c r="J105" s="58" t="str">
        <f aca="false">IF(OR(D105=0,C105=0),"",C105/D105*100-100)</f>
        <v/>
      </c>
      <c r="K105" s="59" t="str">
        <f aca="false">IF(OR(E105=0,C105=0),"",C105/E105*100-100)</f>
        <v/>
      </c>
      <c r="L105" s="58" t="n">
        <f aca="false">IF(OR(H105=0,G105=0),"",G105/H105*100-100)</f>
        <v>72.4740321057602</v>
      </c>
      <c r="M105" s="60" t="n">
        <f aca="false">IF(OR(I105=0,G105=0),"",G105/I105*100-100)</f>
        <v>84.1229838709677</v>
      </c>
      <c r="N105" s="61" t="e">
        <f aca="false">(G105/C105)*1000</f>
        <v>#DIV/0!</v>
      </c>
      <c r="O105" s="62" t="e">
        <f aca="false">(H105/D105)*1000</f>
        <v>#DIV/0!</v>
      </c>
      <c r="P105" s="62" t="n">
        <f aca="false">(I105/E105)*1000</f>
        <v>1635.6141797197</v>
      </c>
    </row>
    <row r="106" customFormat="false" ht="13.5" hidden="false" customHeight="false" outlineLevel="0" collapsed="false">
      <c r="A106" s="52" t="s">
        <v>116</v>
      </c>
      <c r="B106" s="53"/>
      <c r="C106" s="54" t="str">
        <f aca="false">IF(OR(C107=0,C108=0),"",SUM(C107:C108))</f>
        <v/>
      </c>
      <c r="D106" s="54" t="str">
        <f aca="false">IF(OR(D107=0,D108=0),"",SUM(D107:D108))</f>
        <v/>
      </c>
      <c r="E106" s="55" t="n">
        <f aca="false">IF(OR(E107=0,E108=0),"",SUM(E107:E108))</f>
        <v>98.01</v>
      </c>
      <c r="F106" s="56" t="n">
        <v>11</v>
      </c>
      <c r="G106" s="56" t="n">
        <f aca="false">IF(OR(G107=0,G108=0),"",SUM(G107:G108))</f>
        <v>1270.01</v>
      </c>
      <c r="H106" s="56" t="n">
        <v>725.01</v>
      </c>
      <c r="I106" s="93" t="n">
        <f aca="false">IF(OR(I107=0,I108=0),"",SUM(I107:I108))</f>
        <v>707.2575</v>
      </c>
      <c r="J106" s="58" t="n">
        <f aca="false">IF(OR(F106=0,E106=0),"",E106/F106*100-100)</f>
        <v>791</v>
      </c>
      <c r="K106" s="59" t="n">
        <f aca="false">IF(OR(G106=0,F106=0),"",F106/G106*100-100)</f>
        <v>-99.1338650876765</v>
      </c>
      <c r="L106" s="58"/>
      <c r="M106" s="58"/>
      <c r="N106" s="61" t="e">
        <f aca="false">(G106/C106)*1000</f>
        <v>#VALUE!</v>
      </c>
      <c r="O106" s="62" t="e">
        <f aca="false">(H106/D106)*1000</f>
        <v>#VALUE!</v>
      </c>
      <c r="P106" s="62" t="n">
        <f aca="false">(I106/E106)*1000</f>
        <v>7216.17692072238</v>
      </c>
    </row>
    <row r="107" customFormat="false" ht="13.5" hidden="false" customHeight="false" outlineLevel="0" collapsed="false">
      <c r="A107" s="63" t="s">
        <v>117</v>
      </c>
      <c r="B107" s="53"/>
      <c r="C107" s="54"/>
      <c r="D107" s="54"/>
      <c r="E107" s="55" t="n">
        <v>98</v>
      </c>
      <c r="F107" s="56" t="n">
        <v>11</v>
      </c>
      <c r="G107" s="56" t="n">
        <v>1270</v>
      </c>
      <c r="H107" s="56" t="n">
        <v>725</v>
      </c>
      <c r="I107" s="57" t="n">
        <v>707.25</v>
      </c>
      <c r="J107" s="58" t="str">
        <f aca="false">IF(OR(D107=0,C107=0),"",C107/D107*100-100)</f>
        <v/>
      </c>
      <c r="K107" s="59" t="str">
        <f aca="false">IF(OR(E107=0,C107=0),"",C107/E107*100-100)</f>
        <v/>
      </c>
      <c r="L107" s="58" t="n">
        <f aca="false">IF(OR(H107=0,G107=0),"",G107/H107*100-100)</f>
        <v>75.1724137931034</v>
      </c>
      <c r="M107" s="60" t="n">
        <f aca="false">IF(OR(I107=0,G107=0),"",G107/I107*100-100)</f>
        <v>79.5687522092612</v>
      </c>
      <c r="N107" s="61" t="e">
        <f aca="false">(G107/C107)*1000</f>
        <v>#DIV/0!</v>
      </c>
      <c r="O107" s="62" t="e">
        <f aca="false">(H107/D107)*1000</f>
        <v>#DIV/0!</v>
      </c>
      <c r="P107" s="62" t="n">
        <f aca="false">(I107/E107)*1000</f>
        <v>7216.83673469388</v>
      </c>
    </row>
    <row r="108" customFormat="false" ht="13.5" hidden="false" customHeight="false" outlineLevel="0" collapsed="false">
      <c r="A108" s="63" t="s">
        <v>118</v>
      </c>
      <c r="B108" s="53"/>
      <c r="C108" s="54"/>
      <c r="D108" s="54"/>
      <c r="E108" s="55" t="n">
        <v>0.01</v>
      </c>
      <c r="F108" s="56"/>
      <c r="G108" s="56" t="n">
        <v>0.01</v>
      </c>
      <c r="H108" s="56" t="n">
        <v>0.01</v>
      </c>
      <c r="I108" s="57" t="n">
        <v>0.0075</v>
      </c>
      <c r="J108" s="58" t="str">
        <f aca="false">IF(OR(D108=0,C108=0),"",C108/D108*100-100)</f>
        <v/>
      </c>
      <c r="K108" s="59" t="str">
        <f aca="false">IF(OR(E108=0,C108=0),"",C108/E108*100-100)</f>
        <v/>
      </c>
      <c r="L108" s="58"/>
      <c r="M108" s="60"/>
      <c r="N108" s="61" t="e">
        <f aca="false">(G108/C108)*1000</f>
        <v>#DIV/0!</v>
      </c>
      <c r="O108" s="62" t="e">
        <f aca="false">(H108/D108)*1000</f>
        <v>#DIV/0!</v>
      </c>
      <c r="P108" s="62"/>
    </row>
    <row r="109" customFormat="false" ht="13.5" hidden="false" customHeight="false" outlineLevel="0" collapsed="false">
      <c r="A109" s="63" t="s">
        <v>119</v>
      </c>
      <c r="B109" s="53"/>
      <c r="C109" s="54"/>
      <c r="D109" s="54"/>
      <c r="E109" s="55" t="n">
        <v>198.75</v>
      </c>
      <c r="F109" s="56" t="n">
        <v>11</v>
      </c>
      <c r="G109" s="56" t="n">
        <v>960</v>
      </c>
      <c r="H109" s="56" t="n">
        <v>1070</v>
      </c>
      <c r="I109" s="57" t="n">
        <v>1248.75</v>
      </c>
      <c r="J109" s="58" t="str">
        <f aca="false">IF(OR(D109=0,C109=0),"",C109/D109*100-100)</f>
        <v/>
      </c>
      <c r="K109" s="59" t="str">
        <f aca="false">IF(OR(E109=0,C109=0),"",C109/E109*100-100)</f>
        <v/>
      </c>
      <c r="L109" s="58" t="n">
        <f aca="false">IF(OR(H109=0,G109=0),"",G109/H109*100-100)</f>
        <v>-10.2803738317757</v>
      </c>
      <c r="M109" s="60" t="n">
        <f aca="false">IF(OR(I109=0,G109=0),"",G109/I109*100-100)</f>
        <v>-23.1231231231231</v>
      </c>
      <c r="N109" s="61" t="e">
        <f aca="false">(G109/C109)*1000</f>
        <v>#DIV/0!</v>
      </c>
      <c r="O109" s="62" t="e">
        <f aca="false">(H109/D109)*1000</f>
        <v>#DIV/0!</v>
      </c>
      <c r="P109" s="62" t="n">
        <f aca="false">(I109/E109)*1000</f>
        <v>6283.01886792453</v>
      </c>
    </row>
    <row r="110" customFormat="false" ht="13.5" hidden="false" customHeight="false" outlineLevel="0" collapsed="false">
      <c r="A110" s="63" t="s">
        <v>120</v>
      </c>
      <c r="B110" s="53"/>
      <c r="C110" s="54"/>
      <c r="D110" s="54"/>
      <c r="E110" s="55" t="n">
        <v>63.75</v>
      </c>
      <c r="F110" s="56" t="n">
        <v>10</v>
      </c>
      <c r="G110" s="56" t="n">
        <v>160</v>
      </c>
      <c r="H110" s="56" t="n">
        <v>284</v>
      </c>
      <c r="I110" s="57" t="n">
        <v>223</v>
      </c>
      <c r="J110" s="58" t="str">
        <f aca="false">IF(OR(D110=0,C110=0),"",C110/D110*100-100)</f>
        <v/>
      </c>
      <c r="K110" s="59" t="str">
        <f aca="false">IF(OR(E110=0,C110=0),"",C110/E110*100-100)</f>
        <v/>
      </c>
      <c r="L110" s="58" t="n">
        <f aca="false">IF(OR(H110=0,G110=0),"",G110/H110*100-100)</f>
        <v>-43.6619718309859</v>
      </c>
      <c r="M110" s="60" t="n">
        <f aca="false">IF(OR(I110=0,G110=0),"",G110/I110*100-100)</f>
        <v>-28.2511210762332</v>
      </c>
      <c r="N110" s="61" t="e">
        <f aca="false">(G110/C110)*1000</f>
        <v>#DIV/0!</v>
      </c>
      <c r="O110" s="62" t="e">
        <f aca="false">(H110/D110)*1000</f>
        <v>#DIV/0!</v>
      </c>
      <c r="P110" s="62" t="n">
        <f aca="false">(I110/E110)*1000</f>
        <v>3498.03921568627</v>
      </c>
    </row>
    <row r="111" customFormat="false" ht="13.5" hidden="false" customHeight="false" outlineLevel="0" collapsed="false">
      <c r="A111" s="63" t="s">
        <v>121</v>
      </c>
      <c r="B111" s="53"/>
      <c r="C111" s="54"/>
      <c r="D111" s="54"/>
      <c r="E111" s="55" t="n">
        <v>0.0075</v>
      </c>
      <c r="F111" s="56"/>
      <c r="G111" s="56" t="n">
        <v>0.01</v>
      </c>
      <c r="H111" s="56" t="n">
        <v>0.01</v>
      </c>
      <c r="I111" s="57" t="n">
        <v>0.0075</v>
      </c>
      <c r="J111" s="58" t="str">
        <f aca="false">IF(OR(D111=0,C111=0),"",C111/D111*100-100)</f>
        <v/>
      </c>
      <c r="K111" s="59" t="str">
        <f aca="false">IF(OR(E111=0,C111=0),"",C111/E111*100-100)</f>
        <v/>
      </c>
      <c r="L111" s="58" t="n">
        <f aca="false">IF(OR(H111=0,G111=0),"",G111/H111*100-100)</f>
        <v>0</v>
      </c>
      <c r="M111" s="60" t="n">
        <f aca="false">IF(OR(I111=0,G111=0),"",G111/I111*100-100)</f>
        <v>33.3333333333333</v>
      </c>
      <c r="N111" s="61" t="e">
        <f aca="false">(G111/C111)*1000</f>
        <v>#DIV/0!</v>
      </c>
      <c r="O111" s="62" t="e">
        <f aca="false">(H111/D111)*1000</f>
        <v>#DIV/0!</v>
      </c>
      <c r="P111" s="62" t="n">
        <f aca="false">(I111/E111)*1000</f>
        <v>1000</v>
      </c>
    </row>
    <row r="112" customFormat="false" ht="13.5" hidden="false" customHeight="false" outlineLevel="0" collapsed="false">
      <c r="A112" s="63" t="s">
        <v>122</v>
      </c>
      <c r="B112" s="53"/>
      <c r="C112" s="54"/>
      <c r="D112" s="54"/>
      <c r="E112" s="55" t="n">
        <v>0.0075</v>
      </c>
      <c r="F112" s="56"/>
      <c r="G112" s="56" t="n">
        <v>0.01</v>
      </c>
      <c r="H112" s="56" t="n">
        <v>0.01</v>
      </c>
      <c r="I112" s="57" t="n">
        <v>0.0075</v>
      </c>
      <c r="J112" s="58" t="str">
        <f aca="false">IF(OR(D112=0,C112=0),"",C112/D112*100-100)</f>
        <v/>
      </c>
      <c r="K112" s="59" t="str">
        <f aca="false">IF(OR(E112=0,C112=0),"",C112/E112*100-100)</f>
        <v/>
      </c>
      <c r="L112" s="58" t="n">
        <f aca="false">IF(OR(H112=0,G112=0),"",G112/H112*100-100)</f>
        <v>0</v>
      </c>
      <c r="M112" s="60" t="n">
        <f aca="false">IF(OR(I112=0,G112=0),"",G112/I112*100-100)</f>
        <v>33.3333333333333</v>
      </c>
      <c r="N112" s="61" t="e">
        <f aca="false">(G112/C112)*1000</f>
        <v>#DIV/0!</v>
      </c>
      <c r="O112" s="62" t="e">
        <f aca="false">(H112/D112)*1000</f>
        <v>#DIV/0!</v>
      </c>
      <c r="P112" s="62" t="n">
        <f aca="false">(I112/E112)*1000</f>
        <v>1000</v>
      </c>
    </row>
    <row r="113" customFormat="false" ht="13.5" hidden="false" customHeight="false" outlineLevel="0" collapsed="false">
      <c r="A113" s="63" t="s">
        <v>123</v>
      </c>
      <c r="B113" s="53"/>
      <c r="C113" s="54"/>
      <c r="D113" s="54"/>
      <c r="E113" s="55" t="n">
        <v>0.01</v>
      </c>
      <c r="F113" s="56"/>
      <c r="G113" s="56" t="n">
        <v>0.01</v>
      </c>
      <c r="H113" s="56" t="n">
        <v>0.01</v>
      </c>
      <c r="I113" s="57" t="n">
        <v>0.01</v>
      </c>
      <c r="J113" s="58" t="str">
        <f aca="false">IF(OR(D113=0,C113=0),"",C113/D113*100-100)</f>
        <v/>
      </c>
      <c r="K113" s="59" t="str">
        <f aca="false">IF(OR(E113=0,C113=0),"",C113/E113*100-100)</f>
        <v/>
      </c>
      <c r="L113" s="58" t="n">
        <f aca="false">IF(OR(H113=0,G113=0),"",G113/H113*100-100)</f>
        <v>0</v>
      </c>
      <c r="M113" s="60" t="n">
        <f aca="false">IF(OR(I113=0,G113=0),"",G113/I113*100-100)</f>
        <v>0</v>
      </c>
      <c r="N113" s="61" t="e">
        <f aca="false">(G113/C113)*1000</f>
        <v>#DIV/0!</v>
      </c>
      <c r="O113" s="62" t="e">
        <f aca="false">(H113/D113)*1000</f>
        <v>#DIV/0!</v>
      </c>
      <c r="P113" s="62" t="n">
        <f aca="false">(I113/E113)*1000</f>
        <v>1000</v>
      </c>
    </row>
    <row r="114" customFormat="false" ht="13.5" hidden="false" customHeight="false" outlineLevel="0" collapsed="false">
      <c r="A114" s="63" t="s">
        <v>124</v>
      </c>
      <c r="B114" s="53"/>
      <c r="C114" s="54"/>
      <c r="D114" s="54"/>
      <c r="E114" s="55" t="n">
        <v>0.01</v>
      </c>
      <c r="F114" s="56"/>
      <c r="G114" s="56" t="n">
        <v>0.01</v>
      </c>
      <c r="H114" s="56" t="n">
        <v>0.01</v>
      </c>
      <c r="I114" s="57" t="n">
        <v>0.01</v>
      </c>
      <c r="J114" s="58" t="str">
        <f aca="false">IF(OR(D114=0,C114=0),"",C114/D114*100-100)</f>
        <v/>
      </c>
      <c r="K114" s="59" t="str">
        <f aca="false">IF(OR(E114=0,C114=0),"",C114/E114*100-100)</f>
        <v/>
      </c>
      <c r="L114" s="58" t="n">
        <f aca="false">IF(OR(H114=0,G114=0),"",G114/H114*100-100)</f>
        <v>0</v>
      </c>
      <c r="M114" s="60" t="n">
        <f aca="false">IF(OR(I114=0,G114=0),"",G114/I114*100-100)</f>
        <v>0</v>
      </c>
      <c r="N114" s="61" t="e">
        <f aca="false">(G114/C114)*1000</f>
        <v>#DIV/0!</v>
      </c>
      <c r="O114" s="62" t="e">
        <f aca="false">(H114/D114)*1000</f>
        <v>#DIV/0!</v>
      </c>
      <c r="P114" s="62" t="n">
        <f aca="false">(I114/E114)*1000</f>
        <v>1000</v>
      </c>
    </row>
    <row r="115" customFormat="false" ht="13.5" hidden="false" customHeight="false" outlineLevel="0" collapsed="false">
      <c r="A115" s="63" t="s">
        <v>125</v>
      </c>
      <c r="B115" s="53"/>
      <c r="C115" s="54"/>
      <c r="D115" s="54"/>
      <c r="E115" s="55" t="n">
        <v>3225.5</v>
      </c>
      <c r="F115" s="56" t="n">
        <v>11</v>
      </c>
      <c r="G115" s="56" t="n">
        <v>1400</v>
      </c>
      <c r="H115" s="56" t="n">
        <v>1144</v>
      </c>
      <c r="I115" s="57" t="n">
        <v>1861</v>
      </c>
      <c r="J115" s="58" t="str">
        <f aca="false">IF(OR(D115=0,C115=0),"",C115/D115*100-100)</f>
        <v/>
      </c>
      <c r="K115" s="59" t="str">
        <f aca="false">IF(OR(E115=0,C115=0),"",C115/E115*100-100)</f>
        <v/>
      </c>
      <c r="L115" s="58" t="n">
        <f aca="false">IF(OR(H115=0,G115=0),"",G115/H115*100-100)</f>
        <v>22.3776223776224</v>
      </c>
      <c r="M115" s="60" t="n">
        <f aca="false">IF(OR(I115=0,G115=0),"",G115/I115*100-100)</f>
        <v>-24.7716281569049</v>
      </c>
      <c r="N115" s="61" t="e">
        <f aca="false">(G115/C115)*1000</f>
        <v>#DIV/0!</v>
      </c>
      <c r="O115" s="62" t="e">
        <f aca="false">(H115/D115)*1000</f>
        <v>#DIV/0!</v>
      </c>
      <c r="P115" s="62" t="n">
        <f aca="false">(I115/E115)*1000</f>
        <v>576.964811657108</v>
      </c>
    </row>
    <row r="116" customFormat="false" ht="13.5" hidden="false" customHeight="false" outlineLevel="0" collapsed="false">
      <c r="A116" s="63" t="s">
        <v>126</v>
      </c>
      <c r="B116" s="53"/>
      <c r="C116" s="54"/>
      <c r="D116" s="54"/>
      <c r="E116" s="55" t="n">
        <v>181</v>
      </c>
      <c r="F116" s="56"/>
      <c r="G116" s="56" t="n">
        <v>0.01</v>
      </c>
      <c r="H116" s="56" t="n">
        <v>0.01</v>
      </c>
      <c r="I116" s="57" t="n">
        <v>87.75</v>
      </c>
      <c r="J116" s="58" t="str">
        <f aca="false">IF(OR(D116=0,C116=0),"",C116/D116*100-100)</f>
        <v/>
      </c>
      <c r="K116" s="59" t="str">
        <f aca="false">IF(OR(E116=0,C116=0),"",C116/E116*100-100)</f>
        <v/>
      </c>
      <c r="L116" s="58" t="n">
        <f aca="false">IF(OR(H116=0,G116=0),"",G116/H116*100-100)</f>
        <v>0</v>
      </c>
      <c r="M116" s="60" t="n">
        <f aca="false">IF(OR(I116=0,G116=0),"",G116/I116*100-100)</f>
        <v>-99.988603988604</v>
      </c>
      <c r="N116" s="61" t="e">
        <f aca="false">(G116/C116)*1000</f>
        <v>#DIV/0!</v>
      </c>
      <c r="O116" s="62" t="e">
        <f aca="false">(H116/D116)*1000</f>
        <v>#DIV/0!</v>
      </c>
      <c r="P116" s="62" t="n">
        <f aca="false">(I116/E116)*1000</f>
        <v>484.806629834254</v>
      </c>
    </row>
    <row r="117" customFormat="false" ht="13.5" hidden="false" customHeight="false" outlineLevel="0" collapsed="false">
      <c r="A117" s="63" t="s">
        <v>127</v>
      </c>
      <c r="B117" s="53"/>
      <c r="C117" s="54"/>
      <c r="D117" s="54"/>
      <c r="E117" s="55" t="n">
        <v>0.01</v>
      </c>
      <c r="F117" s="56"/>
      <c r="G117" s="56" t="n">
        <v>0.01</v>
      </c>
      <c r="H117" s="56" t="n">
        <v>0.01</v>
      </c>
      <c r="I117" s="57" t="n">
        <v>0.01</v>
      </c>
      <c r="J117" s="58" t="str">
        <f aca="false">IF(OR(D117=0,C117=0),"",C117/D117*100-100)</f>
        <v/>
      </c>
      <c r="K117" s="59" t="str">
        <f aca="false">IF(OR(E117=0,C117=0),"",C117/E117*100-100)</f>
        <v/>
      </c>
      <c r="L117" s="58" t="n">
        <f aca="false">IF(OR(H117=0,G117=0),"",G117/H117*100-100)</f>
        <v>0</v>
      </c>
      <c r="M117" s="60" t="n">
        <f aca="false">IF(OR(I117=0,G117=0),"",G117/I117*100-100)</f>
        <v>0</v>
      </c>
      <c r="N117" s="61" t="e">
        <f aca="false">(G117/C117)*1000</f>
        <v>#DIV/0!</v>
      </c>
      <c r="O117" s="62" t="e">
        <f aca="false">(H117/D117)*1000</f>
        <v>#DIV/0!</v>
      </c>
      <c r="P117" s="62" t="n">
        <f aca="false">(I117/E117)*1000</f>
        <v>1000</v>
      </c>
    </row>
    <row r="118" customFormat="false" ht="13.5" hidden="false" customHeight="false" outlineLevel="0" collapsed="false">
      <c r="A118" s="63" t="s">
        <v>128</v>
      </c>
      <c r="B118" s="53"/>
      <c r="C118" s="54"/>
      <c r="D118" s="54"/>
      <c r="E118" s="55" t="n">
        <v>45.75</v>
      </c>
      <c r="F118" s="56"/>
      <c r="G118" s="56" t="n">
        <v>0.01</v>
      </c>
      <c r="H118" s="56" t="n">
        <v>0.01</v>
      </c>
      <c r="I118" s="57" t="n">
        <v>105.0025</v>
      </c>
      <c r="J118" s="58" t="str">
        <f aca="false">IF(OR(D118=0,C118=0),"",C118/D118*100-100)</f>
        <v/>
      </c>
      <c r="K118" s="59" t="str">
        <f aca="false">IF(OR(E118=0,C118=0),"",C118/E118*100-100)</f>
        <v/>
      </c>
      <c r="L118" s="58" t="n">
        <f aca="false">IF(OR(H118=0,G118=0),"",G118/H118*100-100)</f>
        <v>0</v>
      </c>
      <c r="M118" s="60" t="n">
        <f aca="false">IF(OR(I118=0,G118=0),"",G118/I118*100-100)</f>
        <v>-99.9904764172282</v>
      </c>
      <c r="N118" s="61" t="e">
        <f aca="false">(G118/C118)*1000</f>
        <v>#DIV/0!</v>
      </c>
      <c r="O118" s="62" t="e">
        <f aca="false">(H118/D118)*1000</f>
        <v>#DIV/0!</v>
      </c>
      <c r="P118" s="62" t="n">
        <f aca="false">(I118/E118)*1000</f>
        <v>2295.13661202186</v>
      </c>
    </row>
    <row r="119" customFormat="false" ht="13.5" hidden="false" customHeight="false" outlineLevel="0" collapsed="false">
      <c r="A119" s="63" t="s">
        <v>129</v>
      </c>
      <c r="B119" s="53"/>
      <c r="C119" s="54"/>
      <c r="D119" s="54"/>
      <c r="E119" s="55" t="n">
        <v>0.01</v>
      </c>
      <c r="F119" s="56"/>
      <c r="G119" s="56" t="n">
        <v>0.01</v>
      </c>
      <c r="H119" s="56" t="n">
        <v>0.01</v>
      </c>
      <c r="I119" s="57" t="n">
        <v>0.01</v>
      </c>
      <c r="J119" s="58" t="str">
        <f aca="false">IF(OR(D119=0,C119=0),"",C119/D119*100-100)</f>
        <v/>
      </c>
      <c r="K119" s="59" t="str">
        <f aca="false">IF(OR(E119=0,C119=0),"",C119/E119*100-100)</f>
        <v/>
      </c>
      <c r="L119" s="58" t="n">
        <f aca="false">IF(OR(H119=0,G119=0),"",G119/H119*100-100)</f>
        <v>0</v>
      </c>
      <c r="M119" s="60" t="n">
        <f aca="false">IF(OR(I119=0,G119=0),"",G119/I119*100-100)</f>
        <v>0</v>
      </c>
      <c r="N119" s="61" t="e">
        <f aca="false">(G119/C119)*1000</f>
        <v>#DIV/0!</v>
      </c>
      <c r="O119" s="62" t="e">
        <f aca="false">(H119/D119)*1000</f>
        <v>#DIV/0!</v>
      </c>
      <c r="P119" s="62" t="n">
        <f aca="false">(I119/E119)*1000</f>
        <v>1000</v>
      </c>
    </row>
    <row r="120" customFormat="false" ht="13.5" hidden="false" customHeight="false" outlineLevel="0" collapsed="false">
      <c r="A120" s="68" t="s">
        <v>130</v>
      </c>
      <c r="B120" s="69"/>
      <c r="C120" s="70"/>
      <c r="D120" s="70"/>
      <c r="E120" s="73"/>
      <c r="F120" s="72"/>
      <c r="G120" s="70"/>
      <c r="H120" s="70"/>
      <c r="I120" s="73"/>
      <c r="J120" s="74" t="str">
        <f aca="false">IF(OR(D120=0,C120=0),"",C120/D120*100-100)</f>
        <v/>
      </c>
      <c r="K120" s="75" t="str">
        <f aca="false">IF(OR(E120=0,C120=0),"",C120/E120*100-100)</f>
        <v/>
      </c>
      <c r="L120" s="74" t="str">
        <f aca="false">IF(OR(H120=0,G120=0),"",G120/H120*100-100)</f>
        <v/>
      </c>
      <c r="M120" s="76" t="str">
        <f aca="false">IF(OR(I120=0,G120=0),"",G120/I120*100-100)</f>
        <v/>
      </c>
      <c r="N120" s="77"/>
      <c r="O120" s="78"/>
      <c r="P120" s="78"/>
    </row>
    <row r="121" customFormat="false" ht="13.5" hidden="false" customHeight="false" outlineLevel="0" collapsed="false">
      <c r="A121" s="63" t="s">
        <v>131</v>
      </c>
      <c r="B121" s="53"/>
      <c r="C121" s="54"/>
      <c r="D121" s="54"/>
      <c r="E121" s="55" t="n">
        <v>2221.5</v>
      </c>
      <c r="F121" s="56" t="n">
        <v>11</v>
      </c>
      <c r="G121" s="56" t="n">
        <v>400</v>
      </c>
      <c r="H121" s="56" t="n">
        <v>796</v>
      </c>
      <c r="I121" s="57" t="n">
        <v>3390</v>
      </c>
      <c r="J121" s="58" t="str">
        <f aca="false">IF(OR(D121=0,C121=0),"",C121/D121*100-100)</f>
        <v/>
      </c>
      <c r="K121" s="59" t="str">
        <f aca="false">IF(OR(E121=0,C121=0),"",C121/E121*100-100)</f>
        <v/>
      </c>
      <c r="L121" s="58" t="n">
        <f aca="false">IF(OR(H121=0,G121=0),"",G121/H121*100-100)</f>
        <v>-49.748743718593</v>
      </c>
      <c r="M121" s="60" t="n">
        <f aca="false">IF(OR(I121=0,G121=0),"",G121/I121*100-100)</f>
        <v>-88.2005899705015</v>
      </c>
      <c r="N121" s="61" t="e">
        <f aca="false">(G121/C121)*1000</f>
        <v>#DIV/0!</v>
      </c>
      <c r="O121" s="62" t="e">
        <f aca="false">(H121/D121)*1000</f>
        <v>#DIV/0!</v>
      </c>
      <c r="P121" s="62" t="n">
        <f aca="false">(I121/E121)*1000</f>
        <v>1525.99594868332</v>
      </c>
    </row>
    <row r="122" customFormat="false" ht="13.5" hidden="false" customHeight="false" outlineLevel="0" collapsed="false">
      <c r="A122" s="63" t="s">
        <v>132</v>
      </c>
      <c r="B122" s="53"/>
      <c r="C122" s="54"/>
      <c r="D122" s="54"/>
      <c r="E122" s="55" t="n">
        <v>576535.5</v>
      </c>
      <c r="F122" s="56" t="n">
        <v>11</v>
      </c>
      <c r="G122" s="56" t="n">
        <v>1220000</v>
      </c>
      <c r="H122" s="56" t="n">
        <v>3595872</v>
      </c>
      <c r="I122" s="57" t="n">
        <v>2253550.5</v>
      </c>
      <c r="J122" s="58" t="str">
        <f aca="false">IF(OR(D122=0,C122=0),"",C122/D122*100-100)</f>
        <v/>
      </c>
      <c r="K122" s="59" t="str">
        <f aca="false">IF(OR(E122=0,C122=0),"",C122/E122*100-100)</f>
        <v/>
      </c>
      <c r="L122" s="58" t="n">
        <f aca="false">IF(OR(H122=0,G122=0),"",G122/H122*100-100)</f>
        <v>-66.072207242082</v>
      </c>
      <c r="M122" s="60" t="n">
        <f aca="false">IF(OR(I122=0,G122=0),"",G122/I122*100-100)</f>
        <v>-45.863205639279</v>
      </c>
      <c r="N122" s="61" t="e">
        <f aca="false">(G122/C122)*1000</f>
        <v>#DIV/0!</v>
      </c>
      <c r="O122" s="62" t="e">
        <f aca="false">(H122/D122)*1000</f>
        <v>#DIV/0!</v>
      </c>
      <c r="P122" s="62" t="n">
        <f aca="false">(I122/E122)*1000</f>
        <v>3908.7801184836</v>
      </c>
    </row>
    <row r="123" customFormat="false" ht="13.5" hidden="false" customHeight="false" outlineLevel="0" collapsed="false">
      <c r="A123" s="63" t="s">
        <v>133</v>
      </c>
      <c r="B123" s="53"/>
      <c r="C123" s="54"/>
      <c r="D123" s="54"/>
      <c r="E123" s="55"/>
      <c r="F123" s="56" t="n">
        <v>11</v>
      </c>
      <c r="G123" s="56" t="n">
        <v>270000</v>
      </c>
      <c r="H123" s="56" t="n">
        <v>749387</v>
      </c>
      <c r="I123" s="57" t="n">
        <v>493665.75</v>
      </c>
      <c r="J123" s="58" t="str">
        <f aca="false">IF(OR(D123=0,C123=0),"",C123/D123*100-100)</f>
        <v/>
      </c>
      <c r="K123" s="59" t="str">
        <f aca="false">IF(OR(E123=0,C123=0),"",C123/E123*100-100)</f>
        <v/>
      </c>
      <c r="L123" s="58" t="n">
        <f aca="false">IF(OR(H123=0,G123=0),"",G123/H123*100-100)</f>
        <v>-63.9705519311117</v>
      </c>
      <c r="M123" s="60" t="n">
        <f aca="false">IF(OR(I123=0,G123=0),"",G123/I123*100-100)</f>
        <v>-45.3071232914173</v>
      </c>
      <c r="N123" s="61" t="e">
        <f aca="false">(G123/C123)*1000</f>
        <v>#DIV/0!</v>
      </c>
      <c r="O123" s="62"/>
      <c r="P123" s="62"/>
    </row>
    <row r="124" customFormat="false" ht="13.5" hidden="false" customHeight="false" outlineLevel="0" collapsed="false">
      <c r="A124" s="68" t="s">
        <v>134</v>
      </c>
      <c r="B124" s="69"/>
      <c r="C124" s="70"/>
      <c r="D124" s="70"/>
      <c r="E124" s="73"/>
      <c r="F124" s="72"/>
      <c r="G124" s="70"/>
      <c r="H124" s="70"/>
      <c r="I124" s="73"/>
      <c r="J124" s="74" t="str">
        <f aca="false">IF(OR(D124=0,C124=0),"",C124/D124*100-100)</f>
        <v/>
      </c>
      <c r="K124" s="75" t="str">
        <f aca="false">IF(OR(E124=0,C124=0),"",C124/E124*100-100)</f>
        <v/>
      </c>
      <c r="L124" s="74" t="str">
        <f aca="false">IF(OR(H124=0,G124=0),"",G124/H124*100-100)</f>
        <v/>
      </c>
      <c r="M124" s="76" t="str">
        <f aca="false">IF(OR(I124=0,G124=0),"",G124/I124*100-100)</f>
        <v/>
      </c>
      <c r="N124" s="77"/>
      <c r="O124" s="78"/>
      <c r="P124" s="78"/>
    </row>
    <row r="125" customFormat="false" ht="13.5" hidden="false" customHeight="false" outlineLevel="0" collapsed="false">
      <c r="A125" s="63" t="s">
        <v>135</v>
      </c>
      <c r="B125" s="53"/>
      <c r="C125" s="54"/>
      <c r="D125" s="54"/>
      <c r="E125" s="55" t="n">
        <v>0.0075</v>
      </c>
      <c r="F125" s="56"/>
      <c r="G125" s="56" t="n">
        <v>0.01</v>
      </c>
      <c r="H125" s="56" t="n">
        <v>0.01</v>
      </c>
      <c r="I125" s="57" t="n">
        <v>0.0075</v>
      </c>
      <c r="J125" s="58" t="str">
        <f aca="false">IF(OR(D125=0,C125=0),"",C125/D125*100-100)</f>
        <v/>
      </c>
      <c r="K125" s="59" t="str">
        <f aca="false">IF(OR(E125=0,C125=0),"",C125/E125*100-100)</f>
        <v/>
      </c>
      <c r="L125" s="58"/>
      <c r="M125" s="60" t="n">
        <f aca="false">IF(OR(I125=0,G125=0),"",G125/I125*100-100)</f>
        <v>33.3333333333333</v>
      </c>
      <c r="N125" s="61" t="e">
        <f aca="false">(G125/C125)*1000</f>
        <v>#DIV/0!</v>
      </c>
      <c r="O125" s="62" t="e">
        <f aca="false">(H125/D125)*1000</f>
        <v>#DIV/0!</v>
      </c>
      <c r="P125" s="62" t="n">
        <f aca="false">(I125/E125)*1000</f>
        <v>1000</v>
      </c>
    </row>
    <row r="126" customFormat="false" ht="13.5" hidden="false" customHeight="false" outlineLevel="0" collapsed="false">
      <c r="A126" s="63" t="s">
        <v>136</v>
      </c>
      <c r="B126" s="53"/>
      <c r="C126" s="54"/>
      <c r="D126" s="54"/>
      <c r="E126" s="55" t="n">
        <v>484</v>
      </c>
      <c r="F126" s="56" t="n">
        <v>11</v>
      </c>
      <c r="G126" s="56" t="n">
        <v>948</v>
      </c>
      <c r="H126" s="56" t="n">
        <v>1074</v>
      </c>
      <c r="I126" s="57" t="n">
        <v>1604.25</v>
      </c>
      <c r="J126" s="58" t="str">
        <f aca="false">IF(OR(D126=0,C126=0),"",C126/D126*100-100)</f>
        <v/>
      </c>
      <c r="K126" s="59" t="str">
        <f aca="false">IF(OR(E126=0,C126=0),"",C126/E126*100-100)</f>
        <v/>
      </c>
      <c r="L126" s="58" t="n">
        <f aca="false">IF(OR(H126=0,G126=0),"",G126/H126*100-100)</f>
        <v>-11.731843575419</v>
      </c>
      <c r="M126" s="60" t="n">
        <f aca="false">IF(OR(I126=0,G126=0),"",G126/I126*100-100)</f>
        <v>-40.9069658719028</v>
      </c>
      <c r="N126" s="61" t="e">
        <f aca="false">(G126/C126)*1000</f>
        <v>#DIV/0!</v>
      </c>
      <c r="O126" s="62" t="e">
        <f aca="false">(H126/D126)*1000</f>
        <v>#DIV/0!</v>
      </c>
      <c r="P126" s="62" t="n">
        <f aca="false">(I126/E126)*1000</f>
        <v>3314.56611570248</v>
      </c>
    </row>
    <row r="127" customFormat="false" ht="13.5" hidden="false" customHeight="false" outlineLevel="0" collapsed="false">
      <c r="A127" s="63" t="s">
        <v>137</v>
      </c>
      <c r="B127" s="53"/>
      <c r="C127" s="54"/>
      <c r="D127" s="54"/>
      <c r="E127" s="55" t="n">
        <v>0.0075</v>
      </c>
      <c r="F127" s="56"/>
      <c r="G127" s="56" t="n">
        <v>0.01</v>
      </c>
      <c r="H127" s="56" t="n">
        <v>0.01</v>
      </c>
      <c r="I127" s="57" t="n">
        <v>0.01</v>
      </c>
      <c r="J127" s="58" t="str">
        <f aca="false">IF(OR(D127=0,C127=0),"",C127/D127*100-100)</f>
        <v/>
      </c>
      <c r="K127" s="59" t="str">
        <f aca="false">IF(OR(E127=0,C127=0),"",C127/E127*100-100)</f>
        <v/>
      </c>
      <c r="L127" s="58" t="n">
        <f aca="false">IF(OR(H127=0,G127=0),"",G127/H127*100-100)</f>
        <v>0</v>
      </c>
      <c r="M127" s="60" t="n">
        <f aca="false">IF(OR(I127=0,G127=0),"",G127/I127*100-100)</f>
        <v>0</v>
      </c>
      <c r="N127" s="61"/>
      <c r="O127" s="62"/>
      <c r="P127" s="62"/>
    </row>
    <row r="128" customFormat="false" ht="13.5" hidden="false" customHeight="false" outlineLevel="0" collapsed="false">
      <c r="A128" s="63" t="s">
        <v>138</v>
      </c>
      <c r="B128" s="53"/>
      <c r="C128" s="54"/>
      <c r="D128" s="54"/>
      <c r="E128" s="55"/>
      <c r="F128" s="56" t="n">
        <v>11</v>
      </c>
      <c r="G128" s="56" t="n">
        <v>7100</v>
      </c>
      <c r="H128" s="56" t="n">
        <v>7948</v>
      </c>
      <c r="I128" s="57" t="n">
        <v>7443.25</v>
      </c>
      <c r="J128" s="58" t="str">
        <f aca="false">IF(OR(D128=0,C128=0),"",C128/D128*100-100)</f>
        <v/>
      </c>
      <c r="K128" s="59" t="str">
        <f aca="false">IF(OR(E128=0,C128=0),"",C128/E128*100-100)</f>
        <v/>
      </c>
      <c r="L128" s="58" t="n">
        <f aca="false">IF(OR(H128=0,G128=0),"",G128/H128*100-100)</f>
        <v>-10.6693507800705</v>
      </c>
      <c r="M128" s="60" t="n">
        <f aca="false">IF(OR(I128=0,G128=0),"",G128/I128*100-100)</f>
        <v>-4.61156081012999</v>
      </c>
      <c r="N128" s="61"/>
      <c r="O128" s="62"/>
      <c r="P128" s="62"/>
    </row>
    <row r="129" customFormat="false" ht="13.5" hidden="false" customHeight="false" outlineLevel="0" collapsed="false">
      <c r="A129" s="68" t="s">
        <v>139</v>
      </c>
      <c r="B129" s="69"/>
      <c r="C129" s="70"/>
      <c r="D129" s="70"/>
      <c r="E129" s="73"/>
      <c r="F129" s="72"/>
      <c r="G129" s="70"/>
      <c r="H129" s="70"/>
      <c r="I129" s="73"/>
      <c r="J129" s="74" t="str">
        <f aca="false">IF(OR(D129=0,C129=0),"",C129/D129*100-100)</f>
        <v/>
      </c>
      <c r="K129" s="75" t="str">
        <f aca="false">IF(OR(E129=0,C129=0),"",C129/E129*100-100)</f>
        <v/>
      </c>
      <c r="L129" s="74" t="str">
        <f aca="false">IF(OR(H129=0,G129=0),"",G129/H129*100-100)</f>
        <v/>
      </c>
      <c r="M129" s="76" t="str">
        <f aca="false">IF(OR(I129=0,G129=0),"",G129/I129*100-100)</f>
        <v/>
      </c>
      <c r="N129" s="95"/>
      <c r="O129" s="96"/>
      <c r="P129" s="96"/>
    </row>
    <row r="130" customFormat="false" ht="13.5" hidden="false" customHeight="false" outlineLevel="0" collapsed="false">
      <c r="A130" s="97" t="s">
        <v>140</v>
      </c>
      <c r="B130" s="98"/>
      <c r="C130" s="99"/>
      <c r="D130" s="99"/>
      <c r="E130" s="100" t="n">
        <v>17.5</v>
      </c>
      <c r="F130" s="101"/>
      <c r="G130" s="101" t="n">
        <v>0.01</v>
      </c>
      <c r="H130" s="101" t="n">
        <v>8</v>
      </c>
      <c r="I130" s="102" t="n">
        <v>12.75</v>
      </c>
      <c r="J130" s="103" t="str">
        <f aca="false">IF(OR(D130=0,C130=0),"",C130/D130*100-100)</f>
        <v/>
      </c>
      <c r="K130" s="104" t="str">
        <f aca="false">IF(OR(E130=0,C130=0),"",C130/E130*100-100)</f>
        <v/>
      </c>
      <c r="L130" s="103" t="n">
        <f aca="false">IF(OR(H130=0,G130=0),"",G130/H130*100-100)</f>
        <v>-99.875</v>
      </c>
      <c r="M130" s="105" t="n">
        <f aca="false">IF(OR(I130=0,G130=0),"",G130/I130*100-100)</f>
        <v>-99.921568627451</v>
      </c>
      <c r="N130" s="106" t="e">
        <f aca="false">(G130/C130)*1000</f>
        <v>#DIV/0!</v>
      </c>
      <c r="O130" s="107" t="e">
        <f aca="false">(H130/D130)*1000</f>
        <v>#DIV/0!</v>
      </c>
      <c r="P130" s="107" t="n">
        <f aca="false">(I130/E130)*1000</f>
        <v>728.571428571429</v>
      </c>
    </row>
    <row r="131" customFormat="false" ht="13.5" hidden="false" customHeight="false" outlineLevel="0" collapsed="false">
      <c r="A131" s="1" t="s">
        <v>141</v>
      </c>
    </row>
    <row r="132" customFormat="false" ht="13.5" hidden="false" customHeight="false" outlineLevel="0" collapsed="false">
      <c r="P132" s="108"/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840972222222222" bottom="0.196527777777778" header="0.315277777777778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AVANCE DE SUPERFICIES Y PRODUCCIONES A 30   DE  NOVIEMBRE  DEL AÑO 2.014&amp;C  &amp;"Arial,Regular"&amp;11                   
                     </oddHeader>
    <oddFooter>&amp;L&amp;"Arial,Regular"(*) Mes al que corresponde la última estimación.
Datos de 2.013 provisionales y del 2.014 avances.
&amp;7Servicio de Estudios y Estadísticas.&amp;C&amp;"Arial,Regular" &amp;P&amp;R&amp;"Arial,Regular"&amp;T &amp;D</oddFooter>
  </headerFooter>
  <rowBreaks count="1" manualBreakCount="1">
    <brk id="7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5" workbookViewId="0">
      <pane xSplit="1" ySplit="3" topLeftCell="B81" activePane="bottomRight" state="frozen"/>
      <selection pane="topLeft" activeCell="A1" activeCellId="0" sqref="A1"/>
      <selection pane="topRight" activeCell="B1" activeCellId="0" sqref="B1"/>
      <selection pane="bottomLeft" activeCell="A81" activeCellId="0" sqref="A81"/>
      <selection pane="bottomRight" activeCell="H111" activeCellId="0" sqref="H111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3.86"/>
    <col collapsed="false" customWidth="true" hidden="false" outlineLevel="0" max="3" min="3" style="1" width="9.37"/>
    <col collapsed="false" customWidth="true" hidden="false" outlineLevel="0" max="4" min="4" style="1" width="9.62"/>
    <col collapsed="false" customWidth="true" hidden="false" outlineLevel="0" max="5" min="5" style="1" width="9.74"/>
    <col collapsed="false" customWidth="true" hidden="false" outlineLevel="0" max="6" min="6" style="2" width="2.99"/>
    <col collapsed="false" customWidth="true" hidden="false" outlineLevel="0" max="7" min="7" style="1" width="8.74"/>
    <col collapsed="false" customWidth="true" hidden="false" outlineLevel="0" max="8" min="8" style="1" width="9.74"/>
    <col collapsed="false" customWidth="true" hidden="false" outlineLevel="0" max="9" min="9" style="1" width="11.12"/>
    <col collapsed="false" customWidth="true" hidden="false" outlineLevel="0" max="11" min="10" style="3" width="9.62"/>
    <col collapsed="false" customWidth="true" hidden="false" outlineLevel="0" max="12" min="12" style="3" width="8.99"/>
    <col collapsed="false" customWidth="true" hidden="false" outlineLevel="0" max="13" min="13" style="3" width="9.62"/>
    <col collapsed="false" customWidth="true" hidden="false" outlineLevel="0" max="14" min="14" style="4" width="12.12"/>
    <col collapsed="false" customWidth="true" hidden="false" outlineLevel="0" max="15" min="15" style="4" width="11.49"/>
    <col collapsed="false" customWidth="false" hidden="false" outlineLevel="0" max="16" min="16" style="4" width="10.99"/>
    <col collapsed="false" customWidth="false" hidden="false" outlineLevel="0" max="257" min="17" style="1" width="10.99"/>
  </cols>
  <sheetData>
    <row r="1" customFormat="false" ht="13.5" hidden="false" customHeight="false" outlineLevel="0" collapsed="false">
      <c r="A1" s="5" t="s">
        <v>156</v>
      </c>
      <c r="B1" s="6" t="s">
        <v>1</v>
      </c>
      <c r="C1" s="6"/>
      <c r="D1" s="6"/>
      <c r="E1" s="6"/>
      <c r="F1" s="7" t="s">
        <v>2</v>
      </c>
      <c r="G1" s="7"/>
      <c r="H1" s="7"/>
      <c r="I1" s="7"/>
      <c r="J1" s="8" t="s">
        <v>3</v>
      </c>
      <c r="K1" s="8"/>
      <c r="L1" s="8"/>
      <c r="M1" s="8"/>
      <c r="N1" s="9"/>
      <c r="O1" s="10"/>
      <c r="P1" s="10"/>
    </row>
    <row r="2" customFormat="false" ht="13.5" hidden="false" customHeight="false" outlineLevel="0" collapsed="false">
      <c r="A2" s="11" t="s">
        <v>4</v>
      </c>
      <c r="B2" s="12"/>
      <c r="C2" s="13"/>
      <c r="D2" s="14"/>
      <c r="E2" s="15" t="s">
        <v>5</v>
      </c>
      <c r="F2" s="16"/>
      <c r="G2" s="17"/>
      <c r="H2" s="18"/>
      <c r="I2" s="19" t="s">
        <v>5</v>
      </c>
      <c r="J2" s="20" t="s">
        <v>6</v>
      </c>
      <c r="K2" s="20"/>
      <c r="L2" s="21" t="s">
        <v>7</v>
      </c>
      <c r="M2" s="21"/>
      <c r="N2" s="22" t="s">
        <v>8</v>
      </c>
      <c r="O2" s="23" t="s">
        <v>8</v>
      </c>
      <c r="P2" s="23" t="s">
        <v>8</v>
      </c>
    </row>
    <row r="3" customFormat="false" ht="13.5" hidden="false" customHeight="false" outlineLevel="0" collapsed="false">
      <c r="A3" s="24" t="s">
        <v>9</v>
      </c>
      <c r="B3" s="25" t="s">
        <v>10</v>
      </c>
      <c r="C3" s="26" t="n">
        <v>2014</v>
      </c>
      <c r="D3" s="27" t="n">
        <v>2013</v>
      </c>
      <c r="E3" s="28" t="s">
        <v>11</v>
      </c>
      <c r="F3" s="29" t="s">
        <v>10</v>
      </c>
      <c r="G3" s="30" t="n">
        <v>2014</v>
      </c>
      <c r="H3" s="31" t="n">
        <v>2013</v>
      </c>
      <c r="I3" s="32" t="s">
        <v>11</v>
      </c>
      <c r="J3" s="33" t="s">
        <v>12</v>
      </c>
      <c r="K3" s="34" t="s">
        <v>13</v>
      </c>
      <c r="L3" s="35" t="s">
        <v>12</v>
      </c>
      <c r="M3" s="36" t="s">
        <v>13</v>
      </c>
      <c r="N3" s="37" t="n">
        <v>2014</v>
      </c>
      <c r="O3" s="38" t="n">
        <v>2013</v>
      </c>
      <c r="P3" s="38" t="s">
        <v>11</v>
      </c>
    </row>
    <row r="4" customFormat="false" ht="13.5" hidden="false" customHeight="false" outlineLevel="0" collapsed="false">
      <c r="A4" s="39" t="s">
        <v>14</v>
      </c>
      <c r="B4" s="40"/>
      <c r="C4" s="41"/>
      <c r="D4" s="41"/>
      <c r="E4" s="42"/>
      <c r="F4" s="43"/>
      <c r="G4" s="41"/>
      <c r="H4" s="44"/>
      <c r="I4" s="45"/>
      <c r="J4" s="46"/>
      <c r="K4" s="47"/>
      <c r="L4" s="48"/>
      <c r="M4" s="49"/>
      <c r="N4" s="50"/>
      <c r="O4" s="51"/>
      <c r="P4" s="51"/>
    </row>
    <row r="5" customFormat="false" ht="13.5" hidden="false" customHeight="false" outlineLevel="0" collapsed="false">
      <c r="A5" s="52" t="s">
        <v>15</v>
      </c>
      <c r="B5" s="53" t="n">
        <v>9</v>
      </c>
      <c r="C5" s="54" t="n">
        <f aca="false">IF(OR(C6=0,C7=0),"",SUM(C6:C7))</f>
        <v>22425</v>
      </c>
      <c r="D5" s="54" t="n">
        <f aca="false">IF(OR(D6=0,D7=0),"",SUM(D6:D7))</f>
        <v>22392</v>
      </c>
      <c r="E5" s="55" t="n">
        <f aca="false">IF(OR(E6=0,E7=0),"",SUM(E6:E7))</f>
        <v>25429</v>
      </c>
      <c r="F5" s="56" t="n">
        <v>9</v>
      </c>
      <c r="G5" s="56" t="n">
        <f aca="false">IF(OR(G6=0,G7=0),"",SUM(G6:G7))</f>
        <v>40722</v>
      </c>
      <c r="H5" s="56" t="n">
        <f aca="false">IF(OR(H6=0,H7=0),"",SUM(H6:H7))</f>
        <v>52314</v>
      </c>
      <c r="I5" s="57" t="n">
        <f aca="false">IF(OR(I6=0,I7=0),"",SUM(I6:I7))</f>
        <v>65097</v>
      </c>
      <c r="J5" s="58" t="n">
        <f aca="false">IF(OR(D5=0,C5=0),"",C5/D5*100-100)</f>
        <v>0.147374062165056</v>
      </c>
      <c r="K5" s="59" t="n">
        <f aca="false">IF(OR(E5=0,C5=0),"",C5/E5*100-100)</f>
        <v>-11.8132840457745</v>
      </c>
      <c r="L5" s="58" t="n">
        <f aca="false">IF(OR(H5=0,G5=0),"",G5/H5*100-100)</f>
        <v>-22.158504415644</v>
      </c>
      <c r="M5" s="60" t="n">
        <f aca="false">IF(OR(I5=0,G5=0),"",G5/I5*100-100)</f>
        <v>-37.4441218489331</v>
      </c>
      <c r="N5" s="61" t="n">
        <f aca="false">(G5/C5)*1000</f>
        <v>1815.91973244147</v>
      </c>
      <c r="O5" s="62" t="n">
        <f aca="false">(H5/D5)*1000</f>
        <v>2336.28081457663</v>
      </c>
      <c r="P5" s="62" t="n">
        <f aca="false">(I5/E5)*1000</f>
        <v>2559.95123677691</v>
      </c>
    </row>
    <row r="6" customFormat="false" ht="13.5" hidden="false" customHeight="false" outlineLevel="0" collapsed="false">
      <c r="A6" s="63" t="s">
        <v>16</v>
      </c>
      <c r="B6" s="53" t="n">
        <v>9</v>
      </c>
      <c r="C6" s="54" t="n">
        <v>8710</v>
      </c>
      <c r="D6" s="54" t="n">
        <v>6718</v>
      </c>
      <c r="E6" s="55" t="n">
        <v>3842.5</v>
      </c>
      <c r="F6" s="56" t="n">
        <v>9</v>
      </c>
      <c r="G6" s="56" t="n">
        <v>16035</v>
      </c>
      <c r="H6" s="56" t="n">
        <v>9417</v>
      </c>
      <c r="I6" s="57" t="n">
        <v>9318.75</v>
      </c>
      <c r="J6" s="58" t="n">
        <f aca="false">IF(OR(D6=0,C6=0),"",C6/D6*100-100)</f>
        <v>29.6516820482286</v>
      </c>
      <c r="K6" s="59" t="n">
        <f aca="false">IF(OR(E6=0,C6=0),"",C6/E6*100-100)</f>
        <v>126.675341574496</v>
      </c>
      <c r="L6" s="58" t="n">
        <f aca="false">IF(OR(H6=0,G6=0),"",G6/H6*100-100)</f>
        <v>70.2771583306786</v>
      </c>
      <c r="M6" s="60" t="n">
        <f aca="false">IF(OR(I6=0,G6=0),"",G6/I6*100-100)</f>
        <v>72.0724346076459</v>
      </c>
      <c r="N6" s="61" t="n">
        <f aca="false">(G6/C6)*1000</f>
        <v>1840.98737083812</v>
      </c>
      <c r="O6" s="62" t="n">
        <f aca="false">(H6/D6)*1000</f>
        <v>1401.75647514141</v>
      </c>
      <c r="P6" s="62" t="n">
        <f aca="false">(I6/E6)*1000</f>
        <v>2425.17891997398</v>
      </c>
    </row>
    <row r="7" customFormat="false" ht="13.5" hidden="false" customHeight="false" outlineLevel="0" collapsed="false">
      <c r="A7" s="64" t="s">
        <v>17</v>
      </c>
      <c r="B7" s="53" t="n">
        <v>9</v>
      </c>
      <c r="C7" s="54" t="n">
        <v>13715</v>
      </c>
      <c r="D7" s="54" t="n">
        <v>15674</v>
      </c>
      <c r="E7" s="55" t="n">
        <v>21586.5</v>
      </c>
      <c r="F7" s="56" t="n">
        <v>9</v>
      </c>
      <c r="G7" s="56" t="n">
        <v>24687</v>
      </c>
      <c r="H7" s="56" t="n">
        <v>42897</v>
      </c>
      <c r="I7" s="57" t="n">
        <v>55778.25</v>
      </c>
      <c r="J7" s="58" t="n">
        <f aca="false">IF(OR(D7=0,C7=0),"",C7/D7*100-100)</f>
        <v>-12.498405001914</v>
      </c>
      <c r="K7" s="59" t="n">
        <f aca="false">IF(OR(E7=0,C7=0),"",C7/E7*100-100)</f>
        <v>-36.4649202047576</v>
      </c>
      <c r="L7" s="58" t="n">
        <f aca="false">IF(OR(H7=0,G7=0),"",G7/H7*100-100)</f>
        <v>-42.4505210154556</v>
      </c>
      <c r="M7" s="60" t="n">
        <f aca="false">IF(OR(I7=0,G7=0),"",G7/I7*100-100)</f>
        <v>-55.7408129512848</v>
      </c>
      <c r="N7" s="61" t="n">
        <f aca="false">(G7/C7)*1000</f>
        <v>1800</v>
      </c>
      <c r="O7" s="62" t="n">
        <f aca="false">(H7/D7)*1000</f>
        <v>2736.82531580962</v>
      </c>
      <c r="P7" s="62" t="n">
        <f aca="false">(I7/E7)*1000</f>
        <v>2583.94135223404</v>
      </c>
    </row>
    <row r="8" customFormat="false" ht="13.5" hidden="false" customHeight="false" outlineLevel="0" collapsed="false">
      <c r="A8" s="52" t="s">
        <v>18</v>
      </c>
      <c r="B8" s="53" t="n">
        <v>9</v>
      </c>
      <c r="C8" s="54" t="n">
        <f aca="false">IF(OR(C9=0,C10=0),"",SUM(C9:C10))</f>
        <v>13320</v>
      </c>
      <c r="D8" s="54" t="n">
        <f aca="false">IF(OR(D9=0,D10=0),"",SUM(D9:D10))</f>
        <v>12092</v>
      </c>
      <c r="E8" s="55" t="n">
        <f aca="false">IF(OR(E9=0,E10=0),"",SUM(E9:E10))</f>
        <v>10114.25</v>
      </c>
      <c r="F8" s="56" t="n">
        <v>9</v>
      </c>
      <c r="G8" s="65" t="n">
        <f aca="false">IF(OR(G9=0,G10=0),"",SUM(G9:G10))</f>
        <v>25947</v>
      </c>
      <c r="H8" s="65" t="n">
        <f aca="false">IF(OR(H9=0,H10=0),"",SUM(H9:H10))</f>
        <v>27861</v>
      </c>
      <c r="I8" s="57" t="n">
        <f aca="false">IF(OR(I9=0,I10=0),"",SUM(I9:I10))</f>
        <v>25507.25</v>
      </c>
      <c r="J8" s="58" t="n">
        <f aca="false">IF(OR(D8=0,C8=0),"",C8/D8*100-100)</f>
        <v>10.1554746940126</v>
      </c>
      <c r="K8" s="59" t="n">
        <f aca="false">IF(OR(E8=0,C8=0),"",C8/E8*100-100)</f>
        <v>31.6953802802976</v>
      </c>
      <c r="L8" s="58" t="n">
        <f aca="false">IF(OR(H8=0,G8=0),"",G8/H8*100-100)</f>
        <v>-6.86981802519651</v>
      </c>
      <c r="M8" s="60" t="n">
        <f aca="false">IF(OR(I8=0,G8=0),"",G8/I8*100-100)</f>
        <v>1.72401964147448</v>
      </c>
      <c r="N8" s="61" t="n">
        <f aca="false">(G8/C8)*1000</f>
        <v>1947.97297297297</v>
      </c>
      <c r="O8" s="62" t="n">
        <f aca="false">(H8/D8)*1000</f>
        <v>2304.0853456831</v>
      </c>
      <c r="P8" s="62" t="n">
        <f aca="false">(I8/E8)*1000</f>
        <v>2521.91215364461</v>
      </c>
    </row>
    <row r="9" customFormat="false" ht="13.5" hidden="false" customHeight="false" outlineLevel="0" collapsed="false">
      <c r="A9" s="63" t="s">
        <v>19</v>
      </c>
      <c r="B9" s="53" t="n">
        <v>9</v>
      </c>
      <c r="C9" s="54" t="n">
        <v>11040</v>
      </c>
      <c r="D9" s="54" t="n">
        <v>10762</v>
      </c>
      <c r="E9" s="55" t="n">
        <v>9072</v>
      </c>
      <c r="F9" s="56" t="n">
        <v>9</v>
      </c>
      <c r="G9" s="56" t="n">
        <v>21638</v>
      </c>
      <c r="H9" s="56" t="n">
        <v>24796</v>
      </c>
      <c r="I9" s="57" t="n">
        <v>22629</v>
      </c>
      <c r="J9" s="58" t="n">
        <f aca="false">IF(OR(D9=0,C9=0),"",C9/D9*100-100)</f>
        <v>2.58316298085856</v>
      </c>
      <c r="K9" s="59" t="n">
        <f aca="false">IF(OR(E9=0,C9=0),"",C9/E9*100-100)</f>
        <v>21.6931216931217</v>
      </c>
      <c r="L9" s="58" t="n">
        <f aca="false">IF(OR(H9=0,G9=0),"",G9/H9*100-100)</f>
        <v>-12.7359251492176</v>
      </c>
      <c r="M9" s="60" t="n">
        <f aca="false">IF(OR(I9=0,G9=0),"",G9/I9*100-100)</f>
        <v>-4.37933624994477</v>
      </c>
      <c r="N9" s="61" t="n">
        <f aca="false">(G9/C9)*1000</f>
        <v>1959.96376811594</v>
      </c>
      <c r="O9" s="62" t="n">
        <f aca="false">(H9/D9)*1000</f>
        <v>2304.03270767515</v>
      </c>
      <c r="P9" s="62" t="n">
        <f aca="false">(I9/E9)*1000</f>
        <v>2494.37830687831</v>
      </c>
    </row>
    <row r="10" customFormat="false" ht="13.5" hidden="false" customHeight="false" outlineLevel="0" collapsed="false">
      <c r="A10" s="64" t="s">
        <v>20</v>
      </c>
      <c r="B10" s="53" t="n">
        <v>9</v>
      </c>
      <c r="C10" s="54" t="n">
        <v>2280</v>
      </c>
      <c r="D10" s="54" t="n">
        <v>1330</v>
      </c>
      <c r="E10" s="55" t="n">
        <v>1042.25</v>
      </c>
      <c r="F10" s="56" t="n">
        <v>9</v>
      </c>
      <c r="G10" s="56" t="n">
        <v>4309</v>
      </c>
      <c r="H10" s="56" t="n">
        <v>3065</v>
      </c>
      <c r="I10" s="57" t="n">
        <v>2878.25</v>
      </c>
      <c r="J10" s="58" t="n">
        <f aca="false">IF(OR(D10=0,C10=0),"",C10/D10*100-100)</f>
        <v>71.4285714285714</v>
      </c>
      <c r="K10" s="59" t="n">
        <f aca="false">IF(OR(E10=0,C10=0),"",C10/E10*100-100)</f>
        <v>118.757495802351</v>
      </c>
      <c r="L10" s="58" t="n">
        <f aca="false">IF(OR(H10=0,G10=0),"",G10/H10*100-100)</f>
        <v>40.5872756933116</v>
      </c>
      <c r="M10" s="60" t="n">
        <f aca="false">IF(OR(I10=0,G10=0),"",G10/I10*100-100)</f>
        <v>49.7090245809085</v>
      </c>
      <c r="N10" s="61" t="n">
        <f aca="false">(G10/C10)*1000</f>
        <v>1889.91228070175</v>
      </c>
      <c r="O10" s="62" t="n">
        <f aca="false">(H10/D10)*1000</f>
        <v>2304.51127819549</v>
      </c>
      <c r="P10" s="62" t="n">
        <f aca="false">(I10/E10)*1000</f>
        <v>2761.57351882946</v>
      </c>
    </row>
    <row r="11" customFormat="false" ht="13.5" hidden="false" customHeight="false" outlineLevel="0" collapsed="false">
      <c r="A11" s="63" t="s">
        <v>21</v>
      </c>
      <c r="B11" s="53" t="n">
        <v>9</v>
      </c>
      <c r="C11" s="54" t="n">
        <v>8290</v>
      </c>
      <c r="D11" s="54" t="n">
        <v>8242</v>
      </c>
      <c r="E11" s="55" t="n">
        <v>9000.25</v>
      </c>
      <c r="F11" s="56" t="n">
        <v>9</v>
      </c>
      <c r="G11" s="56" t="n">
        <v>15088</v>
      </c>
      <c r="H11" s="56" t="n">
        <v>17318</v>
      </c>
      <c r="I11" s="57" t="n">
        <v>21889.25</v>
      </c>
      <c r="J11" s="58" t="n">
        <f aca="false">IF(OR(D11=0,C11=0),"",C11/D11*100-100)</f>
        <v>0.58238291676777</v>
      </c>
      <c r="K11" s="59" t="n">
        <f aca="false">IF(OR(E11=0,C11=0),"",C11/E11*100-100)</f>
        <v>-7.89144745979279</v>
      </c>
      <c r="L11" s="58" t="n">
        <f aca="false">IF(OR(H11=0,G11=0),"",G11/H11*100-100)</f>
        <v>-12.8767756091927</v>
      </c>
      <c r="M11" s="60" t="n">
        <f aca="false">IF(OR(I11=0,G11=0),"",G11/I11*100-100)</f>
        <v>-31.0711879118746</v>
      </c>
      <c r="N11" s="61" t="n">
        <f aca="false">(G11/C11)*1000</f>
        <v>1820.02412545235</v>
      </c>
      <c r="O11" s="62" t="n">
        <f aca="false">(H11/D11)*1000</f>
        <v>2101.1890317884</v>
      </c>
      <c r="P11" s="62" t="n">
        <f aca="false">(I11/E11)*1000</f>
        <v>2432.07133135191</v>
      </c>
    </row>
    <row r="12" customFormat="false" ht="13.5" hidden="false" customHeight="false" outlineLevel="0" collapsed="false">
      <c r="A12" s="63" t="s">
        <v>22</v>
      </c>
      <c r="B12" s="53" t="n">
        <v>9</v>
      </c>
      <c r="C12" s="54" t="n">
        <v>67</v>
      </c>
      <c r="D12" s="54" t="n">
        <v>19</v>
      </c>
      <c r="E12" s="55" t="n">
        <v>120.5</v>
      </c>
      <c r="F12" s="56" t="n">
        <v>9</v>
      </c>
      <c r="G12" s="56" t="n">
        <v>54</v>
      </c>
      <c r="H12" s="56" t="n">
        <v>19</v>
      </c>
      <c r="I12" s="57" t="n">
        <v>130.75</v>
      </c>
      <c r="J12" s="58" t="n">
        <f aca="false">IF(OR(D12=0,C12=0),"",C12/D12*100-100)</f>
        <v>252.631578947368</v>
      </c>
      <c r="K12" s="59" t="n">
        <f aca="false">IF(OR(E12=0,C12=0),"",C12/E12*100-100)</f>
        <v>-44.3983402489627</v>
      </c>
      <c r="L12" s="58" t="n">
        <f aca="false">IF(OR(H12=0,G12=0),"",G12/H12*100-100)</f>
        <v>184.210526315789</v>
      </c>
      <c r="M12" s="60" t="n">
        <f aca="false">IF(OR(I12=0,G12=0),"",G12/I12*100-100)</f>
        <v>-58.6998087954111</v>
      </c>
      <c r="N12" s="61" t="n">
        <f aca="false">(G12/C12)*1000</f>
        <v>805.970149253731</v>
      </c>
      <c r="O12" s="62" t="n">
        <f aca="false">(H12/D12)*1000</f>
        <v>1000</v>
      </c>
      <c r="P12" s="62" t="n">
        <f aca="false">(I12/E12)*1000</f>
        <v>1085.0622406639</v>
      </c>
    </row>
    <row r="13" customFormat="false" ht="13.5" hidden="false" customHeight="false" outlineLevel="0" collapsed="false">
      <c r="A13" s="64" t="s">
        <v>23</v>
      </c>
      <c r="B13" s="53" t="n">
        <v>11</v>
      </c>
      <c r="C13" s="66" t="n">
        <v>2520</v>
      </c>
      <c r="D13" s="66" t="n">
        <v>1676</v>
      </c>
      <c r="E13" s="55" t="n">
        <v>1275.75</v>
      </c>
      <c r="F13" s="56" t="n">
        <v>11</v>
      </c>
      <c r="G13" s="56" t="n">
        <v>5040</v>
      </c>
      <c r="H13" s="56" t="n">
        <v>3755</v>
      </c>
      <c r="I13" s="57" t="n">
        <v>3359.75</v>
      </c>
      <c r="J13" s="58" t="n">
        <f aca="false">IF(OR(D13=0,C13=0),"",C13/D13*100-100)</f>
        <v>50.3579952267303</v>
      </c>
      <c r="K13" s="59" t="n">
        <f aca="false">IF(OR(E13=0,C13=0),"",C13/E13*100-100)</f>
        <v>97.5308641975309</v>
      </c>
      <c r="L13" s="58" t="n">
        <f aca="false">IF(OR(H13=0,G13=0),"",G13/H13*100-100)</f>
        <v>34.2210386151798</v>
      </c>
      <c r="M13" s="60" t="n">
        <f aca="false">IF(OR(I13=0,G13=0),"",G13/I13*100-100)</f>
        <v>50.0111615447578</v>
      </c>
      <c r="N13" s="61" t="n">
        <f aca="false">(G13/C13)*1000</f>
        <v>2000</v>
      </c>
      <c r="O13" s="62" t="n">
        <f aca="false">(H13/D13)*1000</f>
        <v>2240.45346062052</v>
      </c>
      <c r="P13" s="62" t="n">
        <f aca="false">(I13/E13)*1000</f>
        <v>2633.54889280815</v>
      </c>
    </row>
    <row r="14" customFormat="false" ht="13.5" hidden="false" customHeight="false" outlineLevel="0" collapsed="false">
      <c r="A14" s="63" t="s">
        <v>24</v>
      </c>
      <c r="B14" s="53"/>
      <c r="C14" s="54" t="n">
        <v>0.01</v>
      </c>
      <c r="D14" s="54" t="n">
        <v>0.01</v>
      </c>
      <c r="E14" s="55" t="n">
        <v>0.0075</v>
      </c>
      <c r="F14" s="56"/>
      <c r="G14" s="56" t="n">
        <v>0.01</v>
      </c>
      <c r="H14" s="56" t="n">
        <v>0.01</v>
      </c>
      <c r="I14" s="57" t="n">
        <v>0.0075</v>
      </c>
      <c r="J14" s="58" t="n">
        <f aca="false">IF(OR(D14=0,C14=0),"",C14/D14*100-100)</f>
        <v>0</v>
      </c>
      <c r="K14" s="59" t="n">
        <f aca="false">IF(OR(E14=0,C14=0),"",C14/E14*100-100)</f>
        <v>33.3333333333333</v>
      </c>
      <c r="L14" s="58" t="n">
        <f aca="false">IF(OR(H14=0,G14=0),"",G14/H14*100-100)</f>
        <v>0</v>
      </c>
      <c r="M14" s="60" t="n">
        <f aca="false">IF(OR(I14=0,G14=0),"",G14/I14*100-100)</f>
        <v>33.3333333333333</v>
      </c>
      <c r="N14" s="61"/>
      <c r="O14" s="62"/>
      <c r="P14" s="62"/>
    </row>
    <row r="15" customFormat="false" ht="13.5" hidden="false" customHeight="false" outlineLevel="0" collapsed="false">
      <c r="A15" s="63" t="s">
        <v>25</v>
      </c>
      <c r="B15" s="53" t="n">
        <v>9</v>
      </c>
      <c r="C15" s="54" t="n">
        <v>320</v>
      </c>
      <c r="D15" s="54" t="n">
        <v>666</v>
      </c>
      <c r="E15" s="55" t="n">
        <v>498.5</v>
      </c>
      <c r="F15" s="56" t="n">
        <v>11</v>
      </c>
      <c r="G15" s="56" t="n">
        <v>2080</v>
      </c>
      <c r="H15" s="56" t="n">
        <v>4382</v>
      </c>
      <c r="I15" s="57" t="n">
        <v>3210.5</v>
      </c>
      <c r="J15" s="58" t="n">
        <f aca="false">IF(OR(D15=0,C15=0),"",C15/D15*100-100)</f>
        <v>-51.951951951952</v>
      </c>
      <c r="K15" s="59" t="n">
        <f aca="false">IF(OR(E15=0,C15=0),"",C15/E15*100-100)</f>
        <v>-35.8074222668004</v>
      </c>
      <c r="L15" s="58" t="n">
        <f aca="false">IF(OR(H15=0,G15=0),"",G15/H15*100-100)</f>
        <v>-52.5330899132816</v>
      </c>
      <c r="M15" s="60" t="n">
        <f aca="false">IF(OR(I15=0,G15=0),"",G15/I15*100-100)</f>
        <v>-35.2125837097025</v>
      </c>
      <c r="N15" s="61" t="n">
        <f aca="false">(G15/C15)*1000</f>
        <v>6500</v>
      </c>
      <c r="O15" s="62" t="n">
        <f aca="false">(H15/D15)*1000</f>
        <v>6579.57957957958</v>
      </c>
      <c r="P15" s="62" t="n">
        <f aca="false">(I15/E15)*1000</f>
        <v>6440.32096288867</v>
      </c>
    </row>
    <row r="16" customFormat="false" ht="13.5" hidden="false" customHeight="false" outlineLevel="0" collapsed="false">
      <c r="A16" s="63" t="s">
        <v>26</v>
      </c>
      <c r="B16" s="53" t="n">
        <v>11</v>
      </c>
      <c r="C16" s="54" t="n">
        <v>20</v>
      </c>
      <c r="D16" s="54" t="n">
        <v>39</v>
      </c>
      <c r="E16" s="55" t="n">
        <v>76.75</v>
      </c>
      <c r="F16" s="56" t="n">
        <v>11</v>
      </c>
      <c r="G16" s="56" t="n">
        <v>116</v>
      </c>
      <c r="H16" s="56" t="n">
        <v>48</v>
      </c>
      <c r="I16" s="57" t="n">
        <v>421</v>
      </c>
      <c r="J16" s="58" t="n">
        <f aca="false">IF(OR(D16=0,C16=0),"",C16/D16*100-100)</f>
        <v>-48.7179487179487</v>
      </c>
      <c r="K16" s="59" t="n">
        <f aca="false">IF(OR(E16=0,C16=0),"",C16/E16*100-100)</f>
        <v>-73.9413680781759</v>
      </c>
      <c r="L16" s="58" t="n">
        <f aca="false">IF(OR(H16=0,G16=0),"",G16/H16*100-100)</f>
        <v>141.666666666667</v>
      </c>
      <c r="M16" s="60" t="n">
        <f aca="false">IF(OR(I16=0,G16=0),"",G16/I16*100-100)</f>
        <v>-72.4465558194774</v>
      </c>
      <c r="N16" s="61" t="n">
        <f aca="false">(G16/C16)*1000</f>
        <v>5800</v>
      </c>
      <c r="O16" s="62" t="n">
        <f aca="false">(H16/D16)*1000</f>
        <v>1230.76923076923</v>
      </c>
      <c r="P16" s="62" t="n">
        <f aca="false">(I16/E16)*1000</f>
        <v>5485.34201954397</v>
      </c>
    </row>
    <row r="17" customFormat="false" ht="13.5" hidden="false" customHeight="false" outlineLevel="0" collapsed="false">
      <c r="A17" s="68" t="s">
        <v>27</v>
      </c>
      <c r="B17" s="69"/>
      <c r="C17" s="70"/>
      <c r="D17" s="70"/>
      <c r="E17" s="71"/>
      <c r="F17" s="72"/>
      <c r="G17" s="70"/>
      <c r="H17" s="70"/>
      <c r="I17" s="73"/>
      <c r="J17" s="74"/>
      <c r="K17" s="75"/>
      <c r="L17" s="74"/>
      <c r="M17" s="76"/>
      <c r="N17" s="77"/>
      <c r="O17" s="78"/>
      <c r="P17" s="78"/>
    </row>
    <row r="18" customFormat="false" ht="13.5" hidden="false" customHeight="false" outlineLevel="0" collapsed="false">
      <c r="A18" s="63" t="s">
        <v>28</v>
      </c>
      <c r="B18" s="53" t="n">
        <v>11</v>
      </c>
      <c r="C18" s="54" t="n">
        <v>26</v>
      </c>
      <c r="D18" s="54" t="n">
        <v>22</v>
      </c>
      <c r="E18" s="55" t="n">
        <v>50.25</v>
      </c>
      <c r="F18" s="56" t="n">
        <v>11</v>
      </c>
      <c r="G18" s="56" t="n">
        <v>30</v>
      </c>
      <c r="H18" s="56" t="n">
        <v>24</v>
      </c>
      <c r="I18" s="57" t="n">
        <v>57.75</v>
      </c>
      <c r="J18" s="58" t="n">
        <f aca="false">IF(OR(D18=0,C18=0),"",C18/D18*100-100)</f>
        <v>18.1818181818182</v>
      </c>
      <c r="K18" s="59" t="n">
        <f aca="false">IF(OR(E18=0,C18=0),"",C18/E18*100-100)</f>
        <v>-48.2587064676617</v>
      </c>
      <c r="L18" s="58" t="n">
        <f aca="false">IF(OR(H18=0,G18=0),"",G18/H18*100-100)</f>
        <v>25</v>
      </c>
      <c r="M18" s="60" t="n">
        <f aca="false">IF(OR(I18=0,G18=0),"",G18/I18*100-100)</f>
        <v>-48.0519480519481</v>
      </c>
      <c r="N18" s="61" t="n">
        <f aca="false">(G18/C18)*1000</f>
        <v>1153.84615384615</v>
      </c>
      <c r="O18" s="61" t="n">
        <f aca="false">(H18/D18)*1000</f>
        <v>1090.90909090909</v>
      </c>
      <c r="P18" s="62" t="n">
        <f aca="false">(I18/E18)*1000</f>
        <v>1149.25373134328</v>
      </c>
    </row>
    <row r="19" customFormat="false" ht="13.5" hidden="false" customHeight="false" outlineLevel="0" collapsed="false">
      <c r="A19" s="63" t="s">
        <v>29</v>
      </c>
      <c r="B19" s="53" t="n">
        <v>9</v>
      </c>
      <c r="C19" s="54" t="n">
        <v>3830</v>
      </c>
      <c r="D19" s="54" t="n">
        <v>2261</v>
      </c>
      <c r="E19" s="55" t="n">
        <v>2549</v>
      </c>
      <c r="F19" s="56" t="n">
        <v>9</v>
      </c>
      <c r="G19" s="56" t="n">
        <v>5094</v>
      </c>
      <c r="H19" s="56" t="n">
        <v>3793</v>
      </c>
      <c r="I19" s="57" t="n">
        <v>3629.75</v>
      </c>
      <c r="J19" s="58" t="n">
        <f aca="false">IF(OR(D19=0,C19=0),"",C19/D19*100-100)</f>
        <v>69.3940734188412</v>
      </c>
      <c r="K19" s="59" t="n">
        <f aca="false">IF(OR(E19=0,C19=0),"",C19/E19*100-100)</f>
        <v>50.2550019615535</v>
      </c>
      <c r="L19" s="58" t="n">
        <f aca="false">IF(OR(H19=0,G19=0),"",G19/H19*100-100)</f>
        <v>34.3000263643554</v>
      </c>
      <c r="M19" s="60" t="n">
        <f aca="false">IF(OR(I19=0,G19=0),"",G19/I19*100-100)</f>
        <v>40.3402438184448</v>
      </c>
      <c r="N19" s="61" t="n">
        <f aca="false">(G19/C19)*1000</f>
        <v>1330.02610966057</v>
      </c>
      <c r="O19" s="62" t="n">
        <f aca="false">(H19/D19)*1000</f>
        <v>1677.57629367537</v>
      </c>
      <c r="P19" s="62" t="n">
        <f aca="false">(I19/E19)*1000</f>
        <v>1423.98979992154</v>
      </c>
    </row>
    <row r="20" customFormat="false" ht="13.5" hidden="false" customHeight="false" outlineLevel="0" collapsed="false">
      <c r="A20" s="63" t="s">
        <v>30</v>
      </c>
      <c r="B20" s="53" t="n">
        <v>9</v>
      </c>
      <c r="C20" s="54" t="n">
        <v>2</v>
      </c>
      <c r="D20" s="54" t="n">
        <v>19</v>
      </c>
      <c r="E20" s="55" t="n">
        <v>19.25</v>
      </c>
      <c r="F20" s="56" t="n">
        <v>9</v>
      </c>
      <c r="G20" s="56" t="n">
        <v>2</v>
      </c>
      <c r="H20" s="56" t="n">
        <v>18</v>
      </c>
      <c r="I20" s="57" t="n">
        <v>12</v>
      </c>
      <c r="J20" s="58" t="n">
        <f aca="false">IF(OR(D20=0,C20=0),"",C20/D20*100-100)</f>
        <v>-89.4736842105263</v>
      </c>
      <c r="K20" s="59" t="n">
        <f aca="false">IF(OR(E20=0,C20=0),"",C20/E20*100-100)</f>
        <v>-89.6103896103896</v>
      </c>
      <c r="L20" s="58" t="n">
        <f aca="false">IF(OR(H20=0,G20=0),"",G20/H20*100-100)</f>
        <v>-88.8888888888889</v>
      </c>
      <c r="M20" s="60" t="n">
        <f aca="false">IF(OR(I20=0,G20=0),"",G20/I20*100-100)</f>
        <v>-83.3333333333333</v>
      </c>
      <c r="N20" s="61" t="n">
        <f aca="false">(G20/C20)*1000</f>
        <v>1000</v>
      </c>
      <c r="O20" s="62" t="n">
        <f aca="false">(H20/D20)*1000</f>
        <v>947.368421052632</v>
      </c>
      <c r="P20" s="62" t="n">
        <f aca="false">(I20/E20)*1000</f>
        <v>623.376623376623</v>
      </c>
    </row>
    <row r="21" customFormat="false" ht="13.5" hidden="false" customHeight="false" outlineLevel="0" collapsed="false">
      <c r="A21" s="63" t="s">
        <v>31</v>
      </c>
      <c r="B21" s="53" t="n">
        <v>9</v>
      </c>
      <c r="C21" s="54" t="n">
        <v>1985</v>
      </c>
      <c r="D21" s="54" t="n">
        <v>1918</v>
      </c>
      <c r="E21" s="55" t="n">
        <v>3311.75</v>
      </c>
      <c r="F21" s="56" t="n">
        <v>9</v>
      </c>
      <c r="G21" s="56" t="n">
        <v>3454</v>
      </c>
      <c r="H21" s="56" t="n">
        <v>3879</v>
      </c>
      <c r="I21" s="57" t="n">
        <v>6313.5</v>
      </c>
      <c r="J21" s="58" t="n">
        <f aca="false">IF(OR(D21=0,C21=0),"",C21/D21*100-100)</f>
        <v>3.49322210636078</v>
      </c>
      <c r="K21" s="59" t="n">
        <f aca="false">IF(OR(E21=0,C21=0),"",C21/E21*100-100)</f>
        <v>-40.0619008077301</v>
      </c>
      <c r="L21" s="58" t="n">
        <f aca="false">IF(OR(H21=0,G21=0),"",G21/H21*100-100)</f>
        <v>-10.9564320701212</v>
      </c>
      <c r="M21" s="60" t="n">
        <f aca="false">IF(OR(I21=0,G21=0),"",G21/I21*100-100)</f>
        <v>-45.2918349568385</v>
      </c>
      <c r="N21" s="61" t="n">
        <f aca="false">(G21/C21)*1000</f>
        <v>1740.05037783375</v>
      </c>
      <c r="O21" s="62" t="n">
        <f aca="false">(H21/D21)*1000</f>
        <v>2022.41918665276</v>
      </c>
      <c r="P21" s="62" t="n">
        <f aca="false">(I21/E21)*1000</f>
        <v>1906.39390050577</v>
      </c>
    </row>
    <row r="22" customFormat="false" ht="13.5" hidden="false" customHeight="false" outlineLevel="0" collapsed="false">
      <c r="A22" s="79" t="s">
        <v>32</v>
      </c>
      <c r="B22" s="53" t="n">
        <v>9</v>
      </c>
      <c r="C22" s="54" t="n">
        <v>703</v>
      </c>
      <c r="D22" s="54" t="n">
        <v>1104</v>
      </c>
      <c r="E22" s="55" t="n">
        <v>1639.25</v>
      </c>
      <c r="F22" s="56" t="n">
        <v>9</v>
      </c>
      <c r="G22" s="56" t="n">
        <v>597</v>
      </c>
      <c r="H22" s="56" t="n">
        <v>1127</v>
      </c>
      <c r="I22" s="57" t="n">
        <v>2211</v>
      </c>
      <c r="J22" s="58" t="n">
        <f aca="false">IF(OR(D22=0,C22=0),"",C22/D22*100-100)</f>
        <v>-36.3224637681159</v>
      </c>
      <c r="K22" s="59" t="n">
        <f aca="false">IF(OR(E22=0,C22=0),"",C22/E22*100-100)</f>
        <v>-57.1145340857099</v>
      </c>
      <c r="L22" s="58" t="n">
        <f aca="false">IF(OR(H22=0,G22=0),"",G22/H22*100-100)</f>
        <v>-47.0275066548359</v>
      </c>
      <c r="M22" s="60" t="n">
        <f aca="false">IF(OR(I22=0,G22=0),"",G22/I22*100-100)</f>
        <v>-72.9986431478969</v>
      </c>
      <c r="N22" s="61" t="n">
        <f aca="false">(G22/C22)*1000</f>
        <v>849.217638691323</v>
      </c>
      <c r="O22" s="62" t="n">
        <f aca="false">(H22/D22)*1000</f>
        <v>1020.83333333333</v>
      </c>
      <c r="P22" s="62" t="n">
        <f aca="false">(I22/E22)*1000</f>
        <v>1348.78755528443</v>
      </c>
    </row>
    <row r="23" customFormat="false" ht="13.5" hidden="false" customHeight="false" outlineLevel="0" collapsed="false">
      <c r="A23" s="63" t="s">
        <v>33</v>
      </c>
      <c r="B23" s="53" t="n">
        <v>9</v>
      </c>
      <c r="C23" s="54" t="n">
        <v>1360</v>
      </c>
      <c r="D23" s="54" t="n">
        <v>1051</v>
      </c>
      <c r="E23" s="55" t="n">
        <v>1259.5</v>
      </c>
      <c r="F23" s="56" t="n">
        <v>9</v>
      </c>
      <c r="G23" s="56" t="n">
        <v>1360</v>
      </c>
      <c r="H23" s="56" t="n">
        <v>1344</v>
      </c>
      <c r="I23" s="57" t="n">
        <v>1885.5</v>
      </c>
      <c r="J23" s="58" t="n">
        <f aca="false">IF(OR(D23=0,C23=0),"",C23/D23*100-100)</f>
        <v>29.4005708848716</v>
      </c>
      <c r="K23" s="59" t="n">
        <f aca="false">IF(OR(E23=0,C23=0),"",C23/E23*100-100)</f>
        <v>7.97935688765384</v>
      </c>
      <c r="L23" s="58" t="n">
        <f aca="false">IF(OR(H23=0,G23=0),"",G23/H23*100-100)</f>
        <v>1.19047619047619</v>
      </c>
      <c r="M23" s="60" t="n">
        <f aca="false">IF(OR(I23=0,G23=0),"",G23/I23*100-100)</f>
        <v>-27.8705913550782</v>
      </c>
      <c r="N23" s="61" t="n">
        <f aca="false">(G23/C23)*1000</f>
        <v>1000</v>
      </c>
      <c r="O23" s="62" t="n">
        <f aca="false">(H23/D23)*1000</f>
        <v>1278.78211227403</v>
      </c>
      <c r="P23" s="62" t="n">
        <f aca="false">(I23/E23)*1000</f>
        <v>1497.02262802699</v>
      </c>
    </row>
    <row r="24" customFormat="false" ht="13.5" hidden="false" customHeight="false" outlineLevel="0" collapsed="false">
      <c r="A24" s="63" t="s">
        <v>34</v>
      </c>
      <c r="B24" s="53" t="n">
        <v>9</v>
      </c>
      <c r="C24" s="54" t="n">
        <v>60</v>
      </c>
      <c r="D24" s="54" t="n">
        <v>114</v>
      </c>
      <c r="E24" s="55" t="n">
        <v>105.5</v>
      </c>
      <c r="F24" s="56" t="n">
        <v>9</v>
      </c>
      <c r="G24" s="56" t="n">
        <v>72</v>
      </c>
      <c r="H24" s="56" t="n">
        <v>157</v>
      </c>
      <c r="I24" s="57" t="n">
        <v>126</v>
      </c>
      <c r="J24" s="58" t="n">
        <f aca="false">IF(OR(D24=0,C24=0),"",C24/D24*100-100)</f>
        <v>-47.3684210526316</v>
      </c>
      <c r="K24" s="59" t="n">
        <f aca="false">IF(OR(E24=0,C24=0),"",C24/E24*100-100)</f>
        <v>-43.1279620853081</v>
      </c>
      <c r="L24" s="58" t="n">
        <f aca="false">IF(OR(H24=0,G24=0),"",G24/H24*100-100)</f>
        <v>-54.140127388535</v>
      </c>
      <c r="M24" s="60" t="n">
        <f aca="false">IF(OR(I24=0,G24=0),"",G24/I24*100-100)</f>
        <v>-42.8571428571429</v>
      </c>
      <c r="N24" s="61" t="n">
        <f aca="false">(G24/C24)*1000</f>
        <v>1200</v>
      </c>
      <c r="O24" s="62" t="n">
        <f aca="false">(H24/D24)*1000</f>
        <v>1377.19298245614</v>
      </c>
      <c r="P24" s="62" t="n">
        <f aca="false">(I24/E24)*1000</f>
        <v>1194.31279620853</v>
      </c>
    </row>
    <row r="25" customFormat="false" ht="13.5" hidden="false" customHeight="false" outlineLevel="0" collapsed="false">
      <c r="A25" s="63" t="s">
        <v>35</v>
      </c>
      <c r="B25" s="53"/>
      <c r="C25" s="54" t="n">
        <v>0.01</v>
      </c>
      <c r="D25" s="54" t="n">
        <v>0.01</v>
      </c>
      <c r="E25" s="55" t="n">
        <v>3.2525</v>
      </c>
      <c r="F25" s="56"/>
      <c r="G25" s="56" t="n">
        <v>0.01</v>
      </c>
      <c r="H25" s="56" t="n">
        <v>0.01</v>
      </c>
      <c r="I25" s="57" t="n">
        <v>3.0025</v>
      </c>
      <c r="J25" s="58" t="n">
        <f aca="false">IF(OR(D25=0,C25=0),"",C25/D25*100-100)</f>
        <v>0</v>
      </c>
      <c r="K25" s="59" t="n">
        <f aca="false">IF(OR(E25=0,C25=0),"",C25/E25*100-100)</f>
        <v>-99.6925441967717</v>
      </c>
      <c r="L25" s="58" t="n">
        <f aca="false">IF(OR(H25=0,G25=0),"",G25/H25*100-100)</f>
        <v>0</v>
      </c>
      <c r="M25" s="60" t="n">
        <f aca="false">IF(OR(I25=0,G25=0),"",G25/I25*100-100)</f>
        <v>-99.6669442131557</v>
      </c>
      <c r="N25" s="61"/>
      <c r="O25" s="62"/>
      <c r="P25" s="62" t="n">
        <f aca="false">(I25/E25)*1000</f>
        <v>923.136049192929</v>
      </c>
    </row>
    <row r="26" customFormat="false" ht="13.5" hidden="false" customHeight="false" outlineLevel="0" collapsed="false">
      <c r="A26" s="68" t="s">
        <v>36</v>
      </c>
      <c r="B26" s="69"/>
      <c r="C26" s="70"/>
      <c r="D26" s="70"/>
      <c r="E26" s="71"/>
      <c r="F26" s="72"/>
      <c r="G26" s="70"/>
      <c r="H26" s="70"/>
      <c r="I26" s="73"/>
      <c r="J26" s="74"/>
      <c r="K26" s="75"/>
      <c r="L26" s="74"/>
      <c r="M26" s="76"/>
      <c r="N26" s="77"/>
      <c r="O26" s="78"/>
      <c r="P26" s="78"/>
    </row>
    <row r="27" customFormat="false" ht="13.5" hidden="false" customHeight="false" outlineLevel="0" collapsed="false">
      <c r="A27" s="52" t="s">
        <v>37</v>
      </c>
      <c r="B27" s="53" t="n">
        <v>11</v>
      </c>
      <c r="C27" s="54" t="n">
        <f aca="false">IF(OR(C28=0,C29=0,C30=0,C31=0),"",SUM(C28:C31))</f>
        <v>1670</v>
      </c>
      <c r="D27" s="54" t="n">
        <f aca="false">IF(OR(D28=0,D29=0,D30=0,D31=0),"",SUM(D28:D31))</f>
        <v>1715</v>
      </c>
      <c r="E27" s="55" t="n">
        <f aca="false">IF(OR(E28=0,E29=0,E30=0,E31=0),"",SUM(E28:E31))</f>
        <v>2172.25</v>
      </c>
      <c r="F27" s="56" t="n">
        <v>11</v>
      </c>
      <c r="G27" s="56" t="n">
        <f aca="false">IF(OR(G28=0,G29=0,G30=0,G31=0),"",SUM(G28:G31))</f>
        <v>46710</v>
      </c>
      <c r="H27" s="56" t="n">
        <f aca="false">IF(OR(H28=0,H29=0,H30=0,H31=0),"",SUM(H28:H31))</f>
        <v>45213</v>
      </c>
      <c r="I27" s="57" t="n">
        <f aca="false">IF(OR(I28=0,I29=0,I30=0,I31=0),"",SUM(I28:I31))</f>
        <v>52408.75</v>
      </c>
      <c r="J27" s="58" t="n">
        <f aca="false">IF(OR(D27=0,C27=0),"",C27/D27*100-100)</f>
        <v>-2.62390670553936</v>
      </c>
      <c r="K27" s="59" t="n">
        <f aca="false">IF(OR(E27=0,C27=0),"",C27/E27*100-100)</f>
        <v>-23.1211877085971</v>
      </c>
      <c r="L27" s="58" t="n">
        <f aca="false">IF(OR(H27=0,G27=0),"",G27/H27*100-100)</f>
        <v>3.31099462543958</v>
      </c>
      <c r="M27" s="58" t="n">
        <f aca="false">IF(OR(I27=0,G27=0),"",G27/I27*100-100)</f>
        <v>-10.873661363799</v>
      </c>
      <c r="N27" s="61" t="n">
        <f aca="false">(G27/C27)*1000</f>
        <v>27970.0598802395</v>
      </c>
      <c r="O27" s="62" t="n">
        <f aca="false">(H27/D27)*1000</f>
        <v>26363.2653061225</v>
      </c>
      <c r="P27" s="62" t="n">
        <f aca="false">(I27/E27)*1000</f>
        <v>24126.4817585453</v>
      </c>
    </row>
    <row r="28" customFormat="false" ht="13.5" hidden="false" customHeight="false" outlineLevel="0" collapsed="false">
      <c r="A28" s="63" t="s">
        <v>38</v>
      </c>
      <c r="B28" s="53" t="n">
        <v>7</v>
      </c>
      <c r="C28" s="54" t="n">
        <v>485</v>
      </c>
      <c r="D28" s="54" t="n">
        <v>487</v>
      </c>
      <c r="E28" s="55" t="n">
        <v>573</v>
      </c>
      <c r="F28" s="56" t="n">
        <v>4</v>
      </c>
      <c r="G28" s="56" t="n">
        <v>12610</v>
      </c>
      <c r="H28" s="56" t="n">
        <v>12906</v>
      </c>
      <c r="I28" s="57" t="n">
        <v>13468.5</v>
      </c>
      <c r="J28" s="58" t="n">
        <f aca="false">IF(OR(D28=0,C28=0),"",C28/D28*100-100)</f>
        <v>-0.410677618069812</v>
      </c>
      <c r="K28" s="59" t="n">
        <f aca="false">IF(OR(E28=0,C28=0),"",C28/E28*100-100)</f>
        <v>-15.3577661431065</v>
      </c>
      <c r="L28" s="58" t="n">
        <f aca="false">IF(OR(H28=0,G28=0),"",G28/H28*100-100)</f>
        <v>-2.29350689601736</v>
      </c>
      <c r="M28" s="60" t="n">
        <f aca="false">IF(OR(I28=0,G28=0),"",G28/I28*100-100)</f>
        <v>-6.37413223447302</v>
      </c>
      <c r="N28" s="61" t="n">
        <f aca="false">(G28/C28)*1000</f>
        <v>26000</v>
      </c>
      <c r="O28" s="62" t="n">
        <f aca="false">(H28/D28)*1000</f>
        <v>26501.0266940452</v>
      </c>
      <c r="P28" s="62" t="n">
        <f aca="false">(I28/E28)*1000</f>
        <v>23505.2356020942</v>
      </c>
    </row>
    <row r="29" customFormat="false" ht="13.5" hidden="false" customHeight="false" outlineLevel="0" collapsed="false">
      <c r="A29" s="63" t="s">
        <v>39</v>
      </c>
      <c r="B29" s="53" t="n">
        <v>7</v>
      </c>
      <c r="C29" s="54" t="n">
        <v>410</v>
      </c>
      <c r="D29" s="54" t="n">
        <v>412</v>
      </c>
      <c r="E29" s="55" t="n">
        <v>646.25</v>
      </c>
      <c r="F29" s="56" t="n">
        <v>6</v>
      </c>
      <c r="G29" s="56" t="n">
        <v>12300</v>
      </c>
      <c r="H29" s="56" t="n">
        <v>11626</v>
      </c>
      <c r="I29" s="57" t="n">
        <v>15904.25</v>
      </c>
      <c r="J29" s="58" t="n">
        <f aca="false">IF(OR(D29=0,C29=0),"",C29/D29*100-100)</f>
        <v>-0.485436893203882</v>
      </c>
      <c r="K29" s="59" t="n">
        <f aca="false">IF(OR(E29=0,C29=0),"",C29/E29*100-100)</f>
        <v>-36.5570599613153</v>
      </c>
      <c r="L29" s="58" t="n">
        <f aca="false">IF(OR(H29=0,G29=0),"",G29/H29*100-100)</f>
        <v>5.79735076552555</v>
      </c>
      <c r="M29" s="60" t="n">
        <f aca="false">IF(OR(I29=0,G29=0),"",G29/I29*100-100)</f>
        <v>-22.6621814923684</v>
      </c>
      <c r="N29" s="61" t="n">
        <f aca="false">(G29/C29)*1000</f>
        <v>30000</v>
      </c>
      <c r="O29" s="62" t="n">
        <f aca="false">(H29/D29)*1000</f>
        <v>28218.4466019417</v>
      </c>
      <c r="P29" s="62" t="n">
        <f aca="false">(I29/E29)*1000</f>
        <v>24610.0580270793</v>
      </c>
    </row>
    <row r="30" customFormat="false" ht="13.5" hidden="false" customHeight="false" outlineLevel="0" collapsed="false">
      <c r="A30" s="63" t="s">
        <v>40</v>
      </c>
      <c r="B30" s="53" t="n">
        <v>9</v>
      </c>
      <c r="C30" s="54" t="n">
        <v>475</v>
      </c>
      <c r="D30" s="54" t="n">
        <v>476</v>
      </c>
      <c r="E30" s="55" t="n">
        <v>542.5</v>
      </c>
      <c r="F30" s="56" t="n">
        <v>9</v>
      </c>
      <c r="G30" s="56" t="n">
        <v>15200</v>
      </c>
      <c r="H30" s="56" t="n">
        <v>12868</v>
      </c>
      <c r="I30" s="57" t="n">
        <v>15297.75</v>
      </c>
      <c r="J30" s="58" t="n">
        <f aca="false">IF(OR(D30=0,C30=0),"",C30/D30*100-100)</f>
        <v>-0.210084033613441</v>
      </c>
      <c r="K30" s="59" t="n">
        <f aca="false">IF(OR(E30=0,C30=0),"",C30/E30*100-100)</f>
        <v>-12.4423963133641</v>
      </c>
      <c r="L30" s="58" t="n">
        <f aca="false">IF(OR(H30=0,G30=0),"",G30/H30*100-100)</f>
        <v>18.1224743549891</v>
      </c>
      <c r="M30" s="60" t="n">
        <f aca="false">IF(OR(I30=0,G30=0),"",G30/I30*100-100)</f>
        <v>-0.638982856956076</v>
      </c>
      <c r="N30" s="61" t="n">
        <f aca="false">(G30/C30)*1000</f>
        <v>32000</v>
      </c>
      <c r="O30" s="62" t="n">
        <f aca="false">(H30/D30)*1000</f>
        <v>27033.6134453782</v>
      </c>
      <c r="P30" s="62" t="n">
        <f aca="false">(I30/E30)*1000</f>
        <v>28198.6175115207</v>
      </c>
    </row>
    <row r="31" customFormat="false" ht="13.5" hidden="false" customHeight="false" outlineLevel="0" collapsed="false">
      <c r="A31" s="63" t="s">
        <v>41</v>
      </c>
      <c r="B31" s="53" t="n">
        <v>11</v>
      </c>
      <c r="C31" s="54" t="n">
        <v>300</v>
      </c>
      <c r="D31" s="54" t="n">
        <v>340</v>
      </c>
      <c r="E31" s="55" t="n">
        <v>410.5</v>
      </c>
      <c r="F31" s="56" t="n">
        <v>11</v>
      </c>
      <c r="G31" s="56" t="n">
        <v>6600</v>
      </c>
      <c r="H31" s="56" t="n">
        <v>7813</v>
      </c>
      <c r="I31" s="57" t="n">
        <v>7738.25</v>
      </c>
      <c r="J31" s="58" t="n">
        <f aca="false">IF(OR(D31=0,C31=0),"",C31/D31*100-100)</f>
        <v>-11.7647058823529</v>
      </c>
      <c r="K31" s="59" t="n">
        <f aca="false">IF(OR(E31=0,C31=0),"",C31/E31*100-100)</f>
        <v>-26.9183922046285</v>
      </c>
      <c r="L31" s="58" t="n">
        <f aca="false">IF(OR(H31=0,G31=0),"",G31/H31*100-100)</f>
        <v>-15.5254063739921</v>
      </c>
      <c r="M31" s="60" t="n">
        <f aca="false">IF(OR(I31=0,G31=0),"",G31/I31*100-100)</f>
        <v>-14.7093981197299</v>
      </c>
      <c r="N31" s="61" t="n">
        <f aca="false">(G31/C31)*1000</f>
        <v>22000</v>
      </c>
      <c r="O31" s="62" t="n">
        <f aca="false">(H31/D31)*1000</f>
        <v>22979.4117647059</v>
      </c>
      <c r="P31" s="62" t="n">
        <f aca="false">(I31/E31)*1000</f>
        <v>18850.7917174178</v>
      </c>
    </row>
    <row r="32" customFormat="false" ht="13.5" hidden="false" customHeight="false" outlineLevel="0" collapsed="false">
      <c r="A32" s="68" t="s">
        <v>42</v>
      </c>
      <c r="B32" s="69"/>
      <c r="C32" s="70"/>
      <c r="D32" s="70"/>
      <c r="E32" s="71"/>
      <c r="F32" s="72"/>
      <c r="G32" s="70"/>
      <c r="H32" s="70"/>
      <c r="I32" s="73"/>
      <c r="J32" s="74"/>
      <c r="K32" s="75"/>
      <c r="L32" s="74"/>
      <c r="M32" s="76"/>
      <c r="N32" s="77"/>
      <c r="O32" s="78"/>
      <c r="P32" s="78"/>
    </row>
    <row r="33" customFormat="false" ht="13.5" hidden="false" customHeight="false" outlineLevel="0" collapsed="false">
      <c r="A33" s="63" t="s">
        <v>43</v>
      </c>
      <c r="B33" s="53" t="n">
        <v>9</v>
      </c>
      <c r="C33" s="54" t="n">
        <v>73</v>
      </c>
      <c r="D33" s="54" t="n">
        <v>13</v>
      </c>
      <c r="E33" s="55" t="n">
        <v>0.0075</v>
      </c>
      <c r="F33" s="56" t="n">
        <v>9</v>
      </c>
      <c r="G33" s="56" t="n">
        <v>4745</v>
      </c>
      <c r="H33" s="56" t="n">
        <v>1075</v>
      </c>
      <c r="I33" s="57" t="n">
        <v>0.0075</v>
      </c>
      <c r="J33" s="58" t="n">
        <f aca="false">IF(OR(D33=0,C33=0),"",C33/D33*100-100)</f>
        <v>461.538461538462</v>
      </c>
      <c r="K33" s="59"/>
      <c r="L33" s="58" t="n">
        <f aca="false">IF(OR(H33=0,G33=0),"",G33/H33*100-100)</f>
        <v>341.395348837209</v>
      </c>
      <c r="M33" s="60"/>
      <c r="N33" s="61" t="n">
        <f aca="false">(G33/C33)*1000</f>
        <v>65000</v>
      </c>
      <c r="O33" s="62" t="n">
        <f aca="false">(H33/D33)*1000</f>
        <v>82692.3076923077</v>
      </c>
      <c r="P33" s="62"/>
    </row>
    <row r="34" customFormat="false" ht="13.5" hidden="false" customHeight="false" outlineLevel="0" collapsed="false">
      <c r="A34" s="63" t="s">
        <v>44</v>
      </c>
      <c r="B34" s="53"/>
      <c r="C34" s="54" t="n">
        <v>0.01</v>
      </c>
      <c r="D34" s="54" t="n">
        <v>0.01</v>
      </c>
      <c r="E34" s="55" t="n">
        <v>0.0075</v>
      </c>
      <c r="F34" s="56"/>
      <c r="G34" s="56" t="n">
        <v>0.01</v>
      </c>
      <c r="H34" s="56" t="n">
        <v>0.01</v>
      </c>
      <c r="I34" s="57" t="n">
        <v>0.0075</v>
      </c>
      <c r="J34" s="58" t="n">
        <f aca="false">IF(OR(D34=0,C34=0),"",C34/D34*100-100)</f>
        <v>0</v>
      </c>
      <c r="K34" s="59" t="n">
        <f aca="false">IF(OR(E34=0,C34=0),"",C34/E34*100-100)</f>
        <v>33.3333333333333</v>
      </c>
      <c r="L34" s="58" t="n">
        <f aca="false">IF(OR(H34=0,G34=0),"",G34/H34*100-100)</f>
        <v>0</v>
      </c>
      <c r="M34" s="60" t="n">
        <f aca="false">IF(OR(I34=0,G34=0),"",G34/I34*100-100)</f>
        <v>33.3333333333333</v>
      </c>
      <c r="N34" s="61"/>
      <c r="O34" s="62"/>
      <c r="P34" s="62"/>
    </row>
    <row r="35" customFormat="false" ht="13.5" hidden="false" customHeight="false" outlineLevel="0" collapsed="false">
      <c r="A35" s="63" t="s">
        <v>45</v>
      </c>
      <c r="B35" s="53" t="n">
        <v>11</v>
      </c>
      <c r="C35" s="54" t="n">
        <v>4875</v>
      </c>
      <c r="D35" s="54" t="n">
        <v>7501</v>
      </c>
      <c r="E35" s="55" t="n">
        <v>4906.75</v>
      </c>
      <c r="F35" s="56" t="n">
        <v>11</v>
      </c>
      <c r="G35" s="56" t="n">
        <v>4729</v>
      </c>
      <c r="H35" s="56" t="n">
        <v>8463</v>
      </c>
      <c r="I35" s="57" t="n">
        <v>5608.5</v>
      </c>
      <c r="J35" s="58" t="n">
        <f aca="false">IF(OR(D35=0,C35=0),"",C35/D35*100-100)</f>
        <v>-35.0086655112652</v>
      </c>
      <c r="K35" s="59" t="n">
        <f aca="false">IF(OR(E35=0,C35=0),"",C35/E35*100-100)</f>
        <v>-0.647067814745</v>
      </c>
      <c r="L35" s="58" t="n">
        <f aca="false">IF(OR(H35=0,G35=0),"",G35/H35*100-100)</f>
        <v>-44.1214699279215</v>
      </c>
      <c r="M35" s="60" t="n">
        <f aca="false">IF(OR(I35=0,G35=0),"",G35/I35*100-100)</f>
        <v>-15.6815547829188</v>
      </c>
      <c r="N35" s="61" t="n">
        <f aca="false">(G35/C35)*1000</f>
        <v>970.051282051282</v>
      </c>
      <c r="O35" s="62" t="n">
        <f aca="false">(H35/D35)*1000</f>
        <v>1128.24956672444</v>
      </c>
      <c r="P35" s="62" t="n">
        <f aca="false">(I35/E35)*1000</f>
        <v>1143.01727212513</v>
      </c>
    </row>
    <row r="36" customFormat="false" ht="13.5" hidden="false" customHeight="false" outlineLevel="0" collapsed="false">
      <c r="A36" s="63" t="s">
        <v>46</v>
      </c>
      <c r="B36" s="53"/>
      <c r="C36" s="54" t="n">
        <v>0.01</v>
      </c>
      <c r="D36" s="54" t="n">
        <v>0.01</v>
      </c>
      <c r="E36" s="55" t="n">
        <v>1.755</v>
      </c>
      <c r="F36" s="56"/>
      <c r="G36" s="56" t="n">
        <v>0.01</v>
      </c>
      <c r="H36" s="56" t="n">
        <v>0.01</v>
      </c>
      <c r="I36" s="57" t="n">
        <v>3.255</v>
      </c>
      <c r="J36" s="58" t="n">
        <f aca="false">IF(OR(D36=0,C36=0),"",C36/D36*100-100)</f>
        <v>0</v>
      </c>
      <c r="K36" s="59" t="n">
        <f aca="false">IF(OR(E36=0,C36=0),"",C36/E36*100-100)</f>
        <v>-99.4301994301994</v>
      </c>
      <c r="L36" s="58" t="n">
        <f aca="false">IF(OR(H36=0,G36=0),"",G36/H36*100-100)</f>
        <v>0</v>
      </c>
      <c r="M36" s="60" t="n">
        <f aca="false">IF(OR(I36=0,G36=0),"",G36/I36*100-100)</f>
        <v>-99.6927803379416</v>
      </c>
      <c r="N36" s="61"/>
      <c r="O36" s="62"/>
      <c r="P36" s="62" t="n">
        <f aca="false">(I36/E36)*1000</f>
        <v>1854.70085470085</v>
      </c>
    </row>
    <row r="37" customFormat="false" ht="13.5" hidden="false" customHeight="false" outlineLevel="0" collapsed="false">
      <c r="A37" s="63" t="s">
        <v>47</v>
      </c>
      <c r="B37" s="53" t="n">
        <v>11</v>
      </c>
      <c r="C37" s="54" t="n">
        <v>235</v>
      </c>
      <c r="D37" s="54" t="n">
        <v>212</v>
      </c>
      <c r="E37" s="55" t="n">
        <v>21.5</v>
      </c>
      <c r="F37" s="56" t="n">
        <v>11</v>
      </c>
      <c r="G37" s="56" t="n">
        <v>164</v>
      </c>
      <c r="H37" s="56" t="n">
        <v>199</v>
      </c>
      <c r="I37" s="57" t="n">
        <v>21.75</v>
      </c>
      <c r="J37" s="58" t="n">
        <f aca="false">IF(OR(D37=0,C37=0),"",C37/D37*100-100)</f>
        <v>10.8490566037736</v>
      </c>
      <c r="K37" s="59" t="n">
        <f aca="false">IF(OR(E37=0,C37=0),"",C37/E37*100-100)</f>
        <v>993.023255813954</v>
      </c>
      <c r="L37" s="58" t="n">
        <f aca="false">IF(OR(H37=0,G37=0),"",G37/H37*100-100)</f>
        <v>-17.5879396984925</v>
      </c>
      <c r="M37" s="60" t="n">
        <f aca="false">IF(OR(I37=0,G37=0),"",G37/I37*100-100)</f>
        <v>654.022988505747</v>
      </c>
      <c r="N37" s="61" t="n">
        <f aca="false">(G37/C37)*1000</f>
        <v>697.872340425532</v>
      </c>
      <c r="O37" s="62" t="n">
        <f aca="false">(H37/D37)*1000</f>
        <v>938.679245283019</v>
      </c>
      <c r="P37" s="62" t="n">
        <f aca="false">(I37/E37)*1000</f>
        <v>1011.62790697674</v>
      </c>
    </row>
    <row r="38" customFormat="false" ht="13.5" hidden="false" customHeight="false" outlineLevel="0" collapsed="false">
      <c r="A38" s="63" t="s">
        <v>48</v>
      </c>
      <c r="B38" s="53"/>
      <c r="C38" s="54" t="n">
        <v>0.01</v>
      </c>
      <c r="D38" s="54" t="n">
        <v>0.01</v>
      </c>
      <c r="E38" s="55" t="n">
        <v>56.5</v>
      </c>
      <c r="F38" s="56"/>
      <c r="G38" s="56" t="n">
        <v>0.01</v>
      </c>
      <c r="H38" s="56" t="n">
        <v>0.01</v>
      </c>
      <c r="I38" s="57" t="n">
        <v>86.75</v>
      </c>
      <c r="J38" s="58" t="n">
        <f aca="false">IF(OR(D38=0,C38=0),"",C38/D38*100-100)</f>
        <v>0</v>
      </c>
      <c r="K38" s="59" t="n">
        <f aca="false">IF(OR(E38=0,C38=0),"",C38/E38*100-100)</f>
        <v>-99.9823008849558</v>
      </c>
      <c r="L38" s="58" t="n">
        <f aca="false">IF(OR(H38=0,G38=0),"",G38/H38*100-100)</f>
        <v>0</v>
      </c>
      <c r="M38" s="60" t="n">
        <f aca="false">IF(OR(I38=0,G38=0),"",G38/I38*100-100)</f>
        <v>-99.9884726224784</v>
      </c>
      <c r="N38" s="61"/>
      <c r="O38" s="62"/>
      <c r="P38" s="62" t="n">
        <f aca="false">(I38/E38)*1000</f>
        <v>1535.3982300885</v>
      </c>
    </row>
    <row r="39" customFormat="false" ht="13.5" hidden="false" customHeight="false" outlineLevel="0" collapsed="false">
      <c r="A39" s="63" t="s">
        <v>49</v>
      </c>
      <c r="B39" s="53"/>
      <c r="C39" s="54" t="n">
        <v>0.01</v>
      </c>
      <c r="D39" s="54" t="n">
        <v>0.01</v>
      </c>
      <c r="E39" s="55" t="n">
        <v>0.0075</v>
      </c>
      <c r="F39" s="56"/>
      <c r="G39" s="56" t="n">
        <v>0.01</v>
      </c>
      <c r="H39" s="56" t="n">
        <v>0.01</v>
      </c>
      <c r="I39" s="57" t="n">
        <v>0.0075</v>
      </c>
      <c r="J39" s="58" t="n">
        <f aca="false">IF(OR(D39=0,C39=0),"",C39/D39*100-100)</f>
        <v>0</v>
      </c>
      <c r="K39" s="59" t="n">
        <f aca="false">IF(OR(E39=0,C39=0),"",C39/E39*100-100)</f>
        <v>33.3333333333333</v>
      </c>
      <c r="L39" s="58" t="n">
        <f aca="false">IF(OR(H39=0,G39=0),"",G39/H39*100-100)</f>
        <v>0</v>
      </c>
      <c r="M39" s="60" t="n">
        <f aca="false">IF(OR(I39=0,G39=0),"",G39/I39*100-100)</f>
        <v>33.3333333333333</v>
      </c>
      <c r="N39" s="61"/>
      <c r="O39" s="62"/>
      <c r="P39" s="62"/>
    </row>
    <row r="40" customFormat="false" ht="13.5" hidden="false" customHeight="false" outlineLevel="0" collapsed="false">
      <c r="A40" s="68" t="s">
        <v>50</v>
      </c>
      <c r="B40" s="69"/>
      <c r="C40" s="70"/>
      <c r="D40" s="70" t="s">
        <v>157</v>
      </c>
      <c r="E40" s="71"/>
      <c r="F40" s="72"/>
      <c r="G40" s="70"/>
      <c r="H40" s="70"/>
      <c r="I40" s="73"/>
      <c r="J40" s="74"/>
      <c r="K40" s="75"/>
      <c r="L40" s="74"/>
      <c r="M40" s="76"/>
      <c r="N40" s="77"/>
      <c r="O40" s="78"/>
      <c r="P40" s="78"/>
    </row>
    <row r="41" customFormat="false" ht="13.5" hidden="false" customHeight="false" outlineLevel="0" collapsed="false">
      <c r="A41" s="63" t="s">
        <v>51</v>
      </c>
      <c r="B41" s="53" t="n">
        <v>11</v>
      </c>
      <c r="C41" s="54" t="n">
        <v>200</v>
      </c>
      <c r="D41" s="54" t="n">
        <v>158</v>
      </c>
      <c r="E41" s="55" t="n">
        <v>251</v>
      </c>
      <c r="F41" s="56" t="n">
        <v>11</v>
      </c>
      <c r="G41" s="56" t="n">
        <v>7800</v>
      </c>
      <c r="H41" s="56" t="n">
        <v>6326</v>
      </c>
      <c r="I41" s="57" t="n">
        <v>7689.5</v>
      </c>
      <c r="J41" s="58" t="n">
        <f aca="false">IF(OR(D41=0,C41=0),"",C41/D41*100-100)</f>
        <v>26.5822784810127</v>
      </c>
      <c r="K41" s="59" t="n">
        <f aca="false">IF(OR(E41=0,C41=0),"",C41/E41*100-100)</f>
        <v>-20.3187250996016</v>
      </c>
      <c r="L41" s="58" t="n">
        <f aca="false">IF(OR(H41=0,G41=0),"",G41/H41*100-100)</f>
        <v>23.3006639266519</v>
      </c>
      <c r="M41" s="60" t="n">
        <f aca="false">IF(OR(I41=0,G41=0),"",G41/I41*100-100)</f>
        <v>1.43702451394758</v>
      </c>
      <c r="N41" s="61" t="n">
        <f aca="false">(G41/C41)*1000</f>
        <v>39000</v>
      </c>
      <c r="O41" s="62" t="n">
        <f aca="false">(H41/D41)*1000</f>
        <v>40037.9746835443</v>
      </c>
      <c r="P41" s="62" t="n">
        <f aca="false">(I41/E41)*1000</f>
        <v>30635.4581673307</v>
      </c>
    </row>
    <row r="42" customFormat="false" ht="13.5" hidden="false" customHeight="false" outlineLevel="0" collapsed="false">
      <c r="A42" s="63" t="s">
        <v>52</v>
      </c>
      <c r="B42" s="53" t="n">
        <v>11</v>
      </c>
      <c r="C42" s="54" t="n">
        <v>450</v>
      </c>
      <c r="D42" s="54" t="n">
        <v>453</v>
      </c>
      <c r="E42" s="55" t="n">
        <v>498.75</v>
      </c>
      <c r="F42" s="56" t="n">
        <v>11</v>
      </c>
      <c r="G42" s="56" t="n">
        <v>17100</v>
      </c>
      <c r="H42" s="56" t="n">
        <v>15014</v>
      </c>
      <c r="I42" s="57" t="n">
        <v>20994.75</v>
      </c>
      <c r="J42" s="58" t="n">
        <f aca="false">IF(OR(D42=0,C42=0),"",C42/D42*100-100)</f>
        <v>-0.662251655629149</v>
      </c>
      <c r="K42" s="59" t="n">
        <f aca="false">IF(OR(E42=0,C42=0),"",C42/E42*100-100)</f>
        <v>-9.77443609022556</v>
      </c>
      <c r="L42" s="58" t="n">
        <f aca="false">IF(OR(H42=0,G42=0),"",G42/H42*100-100)</f>
        <v>13.8936992140669</v>
      </c>
      <c r="M42" s="60" t="n">
        <f aca="false">IF(OR(I42=0,G42=0),"",G42/I42*100-100)</f>
        <v>-18.5510663380131</v>
      </c>
      <c r="N42" s="61" t="n">
        <f aca="false">(G42/C42)*1000</f>
        <v>38000</v>
      </c>
      <c r="O42" s="62" t="n">
        <f aca="false">(H42/D42)*1000</f>
        <v>33143.4878587196</v>
      </c>
      <c r="P42" s="62" t="n">
        <f aca="false">(I42/E42)*1000</f>
        <v>42094.7368421053</v>
      </c>
    </row>
    <row r="43" customFormat="false" ht="13.5" hidden="false" customHeight="false" outlineLevel="0" collapsed="false">
      <c r="A43" s="63" t="s">
        <v>53</v>
      </c>
      <c r="B43" s="53" t="n">
        <v>11</v>
      </c>
      <c r="C43" s="54" t="n">
        <v>1200</v>
      </c>
      <c r="D43" s="54" t="n">
        <v>1611</v>
      </c>
      <c r="E43" s="55" t="n">
        <v>2071.5</v>
      </c>
      <c r="F43" s="56" t="n">
        <v>11</v>
      </c>
      <c r="G43" s="56" t="n">
        <v>11280</v>
      </c>
      <c r="H43" s="56" t="n">
        <v>15194</v>
      </c>
      <c r="I43" s="57" t="n">
        <v>14803.5</v>
      </c>
      <c r="J43" s="58" t="n">
        <f aca="false">IF(OR(D43=0,C43=0),"",C43/D43*100-100)</f>
        <v>-25.512104283054</v>
      </c>
      <c r="K43" s="59" t="n">
        <f aca="false">IF(OR(E43=0,C43=0),"",C43/E43*100-100)</f>
        <v>-42.070963070239</v>
      </c>
      <c r="L43" s="58" t="n">
        <f aca="false">IF(OR(H43=0,G43=0),"",G43/H43*100-100)</f>
        <v>-25.7601684875609</v>
      </c>
      <c r="M43" s="60" t="n">
        <f aca="false">IF(OR(I43=0,G43=0),"",G43/I43*100-100)</f>
        <v>-23.8018036275205</v>
      </c>
      <c r="N43" s="61" t="n">
        <f aca="false">(G43/C43)*1000</f>
        <v>9400</v>
      </c>
      <c r="O43" s="62" t="n">
        <f aca="false">(H43/D43)*1000</f>
        <v>9431.40906269398</v>
      </c>
      <c r="P43" s="62" t="n">
        <f aca="false">(I43/E43)*1000</f>
        <v>7146.27081824765</v>
      </c>
    </row>
    <row r="44" customFormat="false" ht="13.5" hidden="false" customHeight="false" outlineLevel="0" collapsed="false">
      <c r="A44" s="68" t="s">
        <v>54</v>
      </c>
      <c r="B44" s="69"/>
      <c r="C44" s="70"/>
      <c r="D44" s="70"/>
      <c r="E44" s="71"/>
      <c r="F44" s="72"/>
      <c r="G44" s="70"/>
      <c r="H44" s="70"/>
      <c r="I44" s="73"/>
      <c r="J44" s="74"/>
      <c r="K44" s="75"/>
      <c r="L44" s="74"/>
      <c r="M44" s="76"/>
      <c r="N44" s="77"/>
      <c r="O44" s="78"/>
      <c r="P44" s="78"/>
    </row>
    <row r="45" customFormat="false" ht="13.5" hidden="false" customHeight="false" outlineLevel="0" collapsed="false">
      <c r="A45" s="63" t="s">
        <v>55</v>
      </c>
      <c r="B45" s="53" t="n">
        <v>11</v>
      </c>
      <c r="C45" s="54" t="n">
        <v>160</v>
      </c>
      <c r="D45" s="54" t="n">
        <v>163</v>
      </c>
      <c r="E45" s="55" t="n">
        <v>181.5</v>
      </c>
      <c r="F45" s="56" t="n">
        <v>11</v>
      </c>
      <c r="G45" s="56" t="n">
        <v>6400</v>
      </c>
      <c r="H45" s="56" t="n">
        <v>6520</v>
      </c>
      <c r="I45" s="57" t="n">
        <v>6805</v>
      </c>
      <c r="J45" s="58" t="n">
        <f aca="false">IF(OR(D45=0,C45=0),"",C45/D45*100-100)</f>
        <v>-1.84049079754601</v>
      </c>
      <c r="K45" s="59" t="n">
        <f aca="false">IF(OR(E45=0,C45=0),"",C45/E45*100-100)</f>
        <v>-11.8457300275482</v>
      </c>
      <c r="L45" s="58" t="n">
        <f aca="false">IF(OR(H45=0,G45=0),"",G45/H45*100-100)</f>
        <v>-1.84049079754601</v>
      </c>
      <c r="M45" s="60" t="n">
        <f aca="false">IF(OR(I45=0,G45=0),"",G45/I45*100-100)</f>
        <v>-5.95150624540779</v>
      </c>
      <c r="N45" s="61" t="n">
        <f aca="false">(G45/C45)*1000</f>
        <v>40000</v>
      </c>
      <c r="O45" s="62" t="n">
        <f aca="false">(H45/D45)*1000</f>
        <v>40000</v>
      </c>
      <c r="P45" s="62" t="n">
        <f aca="false">(I45/E45)*1000</f>
        <v>37493.1129476584</v>
      </c>
    </row>
    <row r="46" customFormat="false" ht="13.5" hidden="false" customHeight="false" outlineLevel="0" collapsed="false">
      <c r="A46" s="63" t="s">
        <v>56</v>
      </c>
      <c r="B46" s="53"/>
      <c r="C46" s="54" t="n">
        <v>0.01</v>
      </c>
      <c r="D46" s="54" t="n">
        <v>0.01</v>
      </c>
      <c r="E46" s="55" t="n">
        <v>0.01</v>
      </c>
      <c r="F46" s="56"/>
      <c r="G46" s="56" t="n">
        <v>0.01</v>
      </c>
      <c r="H46" s="56" t="n">
        <v>0.01</v>
      </c>
      <c r="I46" s="57" t="n">
        <v>0.01</v>
      </c>
      <c r="J46" s="58" t="n">
        <f aca="false">IF(OR(D46=0,C46=0),"",C46/D46*100-100)</f>
        <v>0</v>
      </c>
      <c r="K46" s="59" t="n">
        <f aca="false">IF(OR(E46=0,C46=0),"",C46/E46*100-100)</f>
        <v>0</v>
      </c>
      <c r="L46" s="58" t="n">
        <f aca="false">IF(OR(H46=0,G46=0),"",G46/H46*100-100)</f>
        <v>0</v>
      </c>
      <c r="M46" s="60" t="n">
        <f aca="false">IF(OR(I46=0,G46=0),"",G46/I46*100-100)</f>
        <v>0</v>
      </c>
      <c r="N46" s="61"/>
      <c r="O46" s="62"/>
      <c r="P46" s="62"/>
    </row>
    <row r="47" customFormat="false" ht="13.5" hidden="false" customHeight="false" outlineLevel="0" collapsed="false">
      <c r="A47" s="63" t="s">
        <v>57</v>
      </c>
      <c r="B47" s="53" t="n">
        <v>7</v>
      </c>
      <c r="C47" s="54" t="n">
        <v>402</v>
      </c>
      <c r="D47" s="54" t="n">
        <v>298</v>
      </c>
      <c r="E47" s="55" t="n">
        <v>208</v>
      </c>
      <c r="F47" s="56" t="n">
        <v>7</v>
      </c>
      <c r="G47" s="56" t="n">
        <v>2613</v>
      </c>
      <c r="H47" s="56" t="n">
        <v>1635</v>
      </c>
      <c r="I47" s="57" t="n">
        <v>1282.25</v>
      </c>
      <c r="J47" s="58" t="n">
        <f aca="false">IF(OR(D47=0,C47=0),"",C47/D47*100-100)</f>
        <v>34.8993288590604</v>
      </c>
      <c r="K47" s="59" t="n">
        <f aca="false">IF(OR(E47=0,C47=0),"",C47/E47*100-100)</f>
        <v>93.2692307692308</v>
      </c>
      <c r="L47" s="58" t="n">
        <f aca="false">IF(OR(H47=0,G47=0),"",G47/H47*100-100)</f>
        <v>59.8165137614679</v>
      </c>
      <c r="M47" s="60" t="n">
        <f aca="false">IF(OR(I47=0,G47=0),"",G47/I47*100-100)</f>
        <v>103.782413725872</v>
      </c>
      <c r="N47" s="61" t="n">
        <f aca="false">(G47/C47)*1000</f>
        <v>6500</v>
      </c>
      <c r="O47" s="62" t="n">
        <f aca="false">(H47/D47)*1000</f>
        <v>5486.57718120805</v>
      </c>
      <c r="P47" s="62" t="n">
        <f aca="false">(I47/E47)*1000</f>
        <v>6164.66346153846</v>
      </c>
    </row>
    <row r="48" customFormat="false" ht="13.5" hidden="false" customHeight="false" outlineLevel="0" collapsed="false">
      <c r="A48" s="63" t="s">
        <v>58</v>
      </c>
      <c r="B48" s="53" t="n">
        <v>9</v>
      </c>
      <c r="C48" s="54" t="n">
        <v>20</v>
      </c>
      <c r="D48" s="54" t="n">
        <v>24</v>
      </c>
      <c r="E48" s="55" t="n">
        <v>26.25</v>
      </c>
      <c r="F48" s="56" t="n">
        <v>11</v>
      </c>
      <c r="G48" s="56" t="n">
        <v>528</v>
      </c>
      <c r="H48" s="56" t="n">
        <v>528</v>
      </c>
      <c r="I48" s="57" t="n">
        <v>577.5</v>
      </c>
      <c r="J48" s="58" t="n">
        <f aca="false">IF(OR(D48=0,C48=0),"",C48/D48*100-100)</f>
        <v>-16.6666666666667</v>
      </c>
      <c r="K48" s="59" t="n">
        <f aca="false">IF(OR(E48=0,C48=0),"",C48/E48*100-100)</f>
        <v>-23.8095238095238</v>
      </c>
      <c r="L48" s="58" t="n">
        <f aca="false">IF(OR(H48=0,G48=0),"",G48/H48*100-100)</f>
        <v>0</v>
      </c>
      <c r="M48" s="60" t="n">
        <f aca="false">IF(OR(I48=0,G48=0),"",G48/I48*100-100)</f>
        <v>-8.57142857142857</v>
      </c>
      <c r="N48" s="61" t="n">
        <f aca="false">(G48/C48)*1000</f>
        <v>26400</v>
      </c>
      <c r="O48" s="62" t="n">
        <f aca="false">(H48/D48)*1000</f>
        <v>22000</v>
      </c>
      <c r="P48" s="62" t="n">
        <f aca="false">(I48/E48)*1000</f>
        <v>22000</v>
      </c>
    </row>
    <row r="49" customFormat="false" ht="13.5" hidden="false" customHeight="false" outlineLevel="0" collapsed="false">
      <c r="A49" s="64" t="s">
        <v>59</v>
      </c>
      <c r="B49" s="53" t="n">
        <v>11</v>
      </c>
      <c r="C49" s="54" t="n">
        <v>390</v>
      </c>
      <c r="D49" s="54" t="n">
        <v>387</v>
      </c>
      <c r="E49" s="55" t="n">
        <v>442.25</v>
      </c>
      <c r="F49" s="56" t="n">
        <v>11</v>
      </c>
      <c r="G49" s="56" t="n">
        <v>11624</v>
      </c>
      <c r="H49" s="56" t="n">
        <v>11535</v>
      </c>
      <c r="I49" s="57" t="n">
        <v>13438.25</v>
      </c>
      <c r="J49" s="58" t="n">
        <f aca="false">IF(OR(D49=0,C49=0),"",C49/D49*100-100)</f>
        <v>0.775193798449607</v>
      </c>
      <c r="K49" s="59" t="n">
        <f aca="false">IF(OR(E49=0,C49=0),"",C49/E49*100-100)</f>
        <v>-11.8145845110232</v>
      </c>
      <c r="L49" s="58" t="n">
        <f aca="false">IF(OR(H49=0,G49=0),"",G49/H49*100-100)</f>
        <v>0.771564802774165</v>
      </c>
      <c r="M49" s="60" t="n">
        <f aca="false">IF(OR(I49=0,G49=0),"",G49/I49*100-100)</f>
        <v>-13.5006418246423</v>
      </c>
      <c r="N49" s="61" t="n">
        <f aca="false">(G49/C49)*1000</f>
        <v>29805.1282051282</v>
      </c>
      <c r="O49" s="62" t="n">
        <f aca="false">(H49/D49)*1000</f>
        <v>29806.2015503876</v>
      </c>
      <c r="P49" s="62" t="n">
        <f aca="false">(I49/E49)*1000</f>
        <v>30386.0938383267</v>
      </c>
    </row>
    <row r="50" customFormat="false" ht="13.5" hidden="false" customHeight="false" outlineLevel="0" collapsed="false">
      <c r="A50" s="64" t="s">
        <v>60</v>
      </c>
      <c r="B50" s="53" t="n">
        <v>10</v>
      </c>
      <c r="C50" s="54" t="n">
        <v>9</v>
      </c>
      <c r="D50" s="54" t="n">
        <v>9</v>
      </c>
      <c r="E50" s="55" t="n">
        <v>10</v>
      </c>
      <c r="F50" s="56" t="n">
        <v>10</v>
      </c>
      <c r="G50" s="56" t="n">
        <v>216</v>
      </c>
      <c r="H50" s="56" t="n">
        <v>216</v>
      </c>
      <c r="I50" s="57" t="n">
        <v>247.5</v>
      </c>
      <c r="J50" s="58" t="n">
        <f aca="false">IF(OR(D50=0,C50=0),"",C50/D50*100-100)</f>
        <v>0</v>
      </c>
      <c r="K50" s="59" t="n">
        <f aca="false">IF(OR(E50=0,C50=0),"",C50/E50*100-100)</f>
        <v>-10</v>
      </c>
      <c r="L50" s="58" t="n">
        <f aca="false">IF(OR(H50=0,G50=0),"",G50/H50*100-100)</f>
        <v>0</v>
      </c>
      <c r="M50" s="60" t="n">
        <f aca="false">IF(OR(I50=0,G50=0),"",G50/I50*100-100)</f>
        <v>-12.7272727272727</v>
      </c>
      <c r="N50" s="61" t="n">
        <f aca="false">(G50/C50)*1000</f>
        <v>24000</v>
      </c>
      <c r="O50" s="62" t="n">
        <f aca="false">(H50/D50)*1000</f>
        <v>24000</v>
      </c>
      <c r="P50" s="62" t="n">
        <f aca="false">(I50/E50)*1000</f>
        <v>24750</v>
      </c>
    </row>
    <row r="51" customFormat="false" ht="13.5" hidden="false" customHeight="false" outlineLevel="0" collapsed="false">
      <c r="A51" s="64" t="s">
        <v>61</v>
      </c>
      <c r="B51" s="53" t="n">
        <v>11</v>
      </c>
      <c r="C51" s="54" t="n">
        <v>20</v>
      </c>
      <c r="D51" s="54" t="n">
        <v>18</v>
      </c>
      <c r="E51" s="55" t="n">
        <v>18.5</v>
      </c>
      <c r="F51" s="56" t="n">
        <v>10</v>
      </c>
      <c r="G51" s="56" t="n">
        <v>400</v>
      </c>
      <c r="H51" s="56" t="n">
        <v>360</v>
      </c>
      <c r="I51" s="57" t="n">
        <v>384</v>
      </c>
      <c r="J51" s="58" t="n">
        <f aca="false">IF(OR(D51=0,C51=0),"",C51/D51*100-100)</f>
        <v>11.1111111111111</v>
      </c>
      <c r="K51" s="59" t="n">
        <f aca="false">IF(OR(E51=0,C51=0),"",C51/E51*100-100)</f>
        <v>8.10810810810811</v>
      </c>
      <c r="L51" s="58" t="n">
        <f aca="false">IF(OR(H51=0,G51=0),"",G51/H51*100-100)</f>
        <v>11.1111111111111</v>
      </c>
      <c r="M51" s="60" t="n">
        <f aca="false">IF(OR(I51=0,G51=0),"",G51/I51*100-100)</f>
        <v>4.16666666666667</v>
      </c>
      <c r="N51" s="61" t="n">
        <f aca="false">(G51/C51)*1000</f>
        <v>20000</v>
      </c>
      <c r="O51" s="62" t="n">
        <f aca="false">(H51/D51)*1000</f>
        <v>20000</v>
      </c>
      <c r="P51" s="62" t="n">
        <f aca="false">(I51/E51)*1000</f>
        <v>20756.7567567568</v>
      </c>
    </row>
    <row r="52" customFormat="false" ht="13.5" hidden="false" customHeight="false" outlineLevel="0" collapsed="false">
      <c r="A52" s="64" t="s">
        <v>62</v>
      </c>
      <c r="B52" s="53"/>
      <c r="C52" s="54" t="n">
        <v>0.01</v>
      </c>
      <c r="D52" s="54" t="n">
        <v>4</v>
      </c>
      <c r="E52" s="55" t="n">
        <v>3.0025</v>
      </c>
      <c r="F52" s="56"/>
      <c r="G52" s="56" t="n">
        <v>0.01</v>
      </c>
      <c r="H52" s="56" t="n">
        <v>52</v>
      </c>
      <c r="I52" s="57" t="n">
        <v>35.0025</v>
      </c>
      <c r="J52" s="58" t="n">
        <f aca="false">IF(OR(D52=0,C52=0),"",C52/D52*100-100)</f>
        <v>-99.75</v>
      </c>
      <c r="K52" s="59" t="n">
        <f aca="false">IF(OR(E52=0,C52=0),"",C52/E52*100-100)</f>
        <v>-99.6669442131557</v>
      </c>
      <c r="L52" s="58" t="n">
        <f aca="false">IF(OR(H52=0,G52=0),"",G52/H52*100-100)</f>
        <v>-99.9807692307692</v>
      </c>
      <c r="M52" s="60" t="n">
        <f aca="false">IF(OR(I52=0,G52=0),"",G52/I52*100-100)</f>
        <v>-99.9714306120991</v>
      </c>
      <c r="N52" s="61"/>
      <c r="O52" s="62"/>
      <c r="P52" s="62" t="n">
        <f aca="false">(I52/E52)*1000</f>
        <v>11657.7851790175</v>
      </c>
    </row>
    <row r="53" customFormat="false" ht="13.5" hidden="false" customHeight="false" outlineLevel="0" collapsed="false">
      <c r="A53" s="63" t="s">
        <v>63</v>
      </c>
      <c r="B53" s="53" t="n">
        <v>11</v>
      </c>
      <c r="C53" s="54" t="n">
        <v>130</v>
      </c>
      <c r="D53" s="54" t="n">
        <v>129</v>
      </c>
      <c r="E53" s="55" t="n">
        <v>156.25</v>
      </c>
      <c r="F53" s="56" t="n">
        <v>11</v>
      </c>
      <c r="G53" s="56" t="n">
        <v>5074</v>
      </c>
      <c r="H53" s="56" t="n">
        <v>5035</v>
      </c>
      <c r="I53" s="57" t="n">
        <v>5663.25</v>
      </c>
      <c r="J53" s="58" t="n">
        <f aca="false">IF(OR(D53=0,C53=0),"",C53/D53*100-100)</f>
        <v>0.775193798449607</v>
      </c>
      <c r="K53" s="59" t="n">
        <f aca="false">IF(OR(E53=0,C53=0),"",C53/E53*100-100)</f>
        <v>-16.8</v>
      </c>
      <c r="L53" s="58" t="n">
        <f aca="false">IF(OR(H53=0,G53=0),"",G53/H53*100-100)</f>
        <v>0.774577954319767</v>
      </c>
      <c r="M53" s="60" t="n">
        <f aca="false">IF(OR(I53=0,G53=0),"",G53/I53*100-100)</f>
        <v>-10.4048028958637</v>
      </c>
      <c r="N53" s="61" t="n">
        <f aca="false">(G53/C53)*1000</f>
        <v>39030.7692307692</v>
      </c>
      <c r="O53" s="62" t="n">
        <f aca="false">(H53/D53)*1000</f>
        <v>39031.007751938</v>
      </c>
      <c r="P53" s="62" t="n">
        <f aca="false">(I53/E53)*1000</f>
        <v>36244.8</v>
      </c>
    </row>
    <row r="54" customFormat="false" ht="12.75" hidden="false" customHeight="true" outlineLevel="0" collapsed="false">
      <c r="A54" s="63" t="s">
        <v>64</v>
      </c>
      <c r="B54" s="53" t="n">
        <v>11</v>
      </c>
      <c r="C54" s="54" t="n">
        <v>540</v>
      </c>
      <c r="D54" s="54" t="n">
        <v>547</v>
      </c>
      <c r="E54" s="55" t="n">
        <v>705.5</v>
      </c>
      <c r="F54" s="56" t="n">
        <v>11</v>
      </c>
      <c r="G54" s="56" t="n">
        <v>11340</v>
      </c>
      <c r="H54" s="56" t="n">
        <v>11184</v>
      </c>
      <c r="I54" s="57" t="n">
        <v>13150.25</v>
      </c>
      <c r="J54" s="58" t="n">
        <f aca="false">IF(OR(D54=0,C54=0),"",C54/D54*100-100)</f>
        <v>-1.27970749542962</v>
      </c>
      <c r="K54" s="59" t="n">
        <f aca="false">IF(OR(E54=0,C54=0),"",C54/E54*100-100)</f>
        <v>-23.458540042523</v>
      </c>
      <c r="L54" s="58" t="n">
        <f aca="false">IF(OR(H54=0,G54=0),"",G54/H54*100-100)</f>
        <v>1.39484978540771</v>
      </c>
      <c r="M54" s="60" t="n">
        <f aca="false">IF(OR(I54=0,G54=0),"",G54/I54*100-100)</f>
        <v>-13.7658979867303</v>
      </c>
      <c r="N54" s="61" t="n">
        <f aca="false">(G54/C54)*1000</f>
        <v>21000</v>
      </c>
      <c r="O54" s="62" t="n">
        <f aca="false">(H54/D54)*1000</f>
        <v>20446.0694698355</v>
      </c>
      <c r="P54" s="62" t="n">
        <f aca="false">(I54/E54)*1000</f>
        <v>18639.6172927002</v>
      </c>
    </row>
    <row r="55" customFormat="false" ht="12.75" hidden="false" customHeight="true" outlineLevel="0" collapsed="false">
      <c r="A55" s="63" t="s">
        <v>65</v>
      </c>
      <c r="B55" s="53" t="n">
        <v>5</v>
      </c>
      <c r="C55" s="54" t="n">
        <v>25</v>
      </c>
      <c r="D55" s="54" t="n">
        <v>28</v>
      </c>
      <c r="E55" s="55" t="n">
        <v>37.25</v>
      </c>
      <c r="F55" s="56" t="n">
        <v>11</v>
      </c>
      <c r="G55" s="56" t="n">
        <v>930</v>
      </c>
      <c r="H55" s="56" t="n">
        <v>938</v>
      </c>
      <c r="I55" s="57" t="n">
        <v>1117.5</v>
      </c>
      <c r="J55" s="58" t="n">
        <f aca="false">IF(OR(D55=0,C55=0),"",C55/D55*100-100)</f>
        <v>-10.7142857142857</v>
      </c>
      <c r="K55" s="59" t="n">
        <f aca="false">IF(OR(E55=0,C55=0),"",C55/E55*100-100)</f>
        <v>-32.8859060402685</v>
      </c>
      <c r="L55" s="58" t="n">
        <f aca="false">IF(OR(H55=0,G55=0),"",G55/H55*100-100)</f>
        <v>-0.852878464818758</v>
      </c>
      <c r="M55" s="60" t="n">
        <f aca="false">IF(OR(I55=0,G55=0),"",G55/I55*100-100)</f>
        <v>-16.7785234899329</v>
      </c>
      <c r="N55" s="61" t="n">
        <f aca="false">(G55/C55)*1000</f>
        <v>37200</v>
      </c>
      <c r="O55" s="62" t="n">
        <f aca="false">(H55/D55)*1000</f>
        <v>33500</v>
      </c>
      <c r="P55" s="62" t="n">
        <f aca="false">(I55/E55)*1000</f>
        <v>30000</v>
      </c>
    </row>
    <row r="56" customFormat="false" ht="13.5" hidden="false" customHeight="false" outlineLevel="0" collapsed="false">
      <c r="A56" s="52" t="s">
        <v>66</v>
      </c>
      <c r="B56" s="53" t="n">
        <v>5</v>
      </c>
      <c r="C56" s="54" t="n">
        <f aca="false">IF(OR(C57=0,C58=0),"",SUM(C57:C58))</f>
        <v>170.01</v>
      </c>
      <c r="D56" s="54" t="n">
        <f aca="false">IF(OR(D57=0,D58=0),"",SUM(D57:D58))</f>
        <v>175.01</v>
      </c>
      <c r="E56" s="55" t="n">
        <f aca="false">IF(OR(E57=0,E58=0),"",SUM(E57:E58))</f>
        <v>173.5075</v>
      </c>
      <c r="F56" s="56" t="n">
        <v>7</v>
      </c>
      <c r="G56" s="56" t="n">
        <f aca="false">IF(OR(G57=0,G58=0),"",SUM(G57:G58))</f>
        <v>10710.01</v>
      </c>
      <c r="H56" s="56" t="n">
        <f aca="false">IF(OR(H57=0,H58=0),"",SUM(H57:H58))</f>
        <v>11025.01</v>
      </c>
      <c r="I56" s="57" t="n">
        <f aca="false">IF(OR(I57=0,I58=0),"",SUM(I57:I58))</f>
        <v>11277.5075</v>
      </c>
      <c r="J56" s="58" t="n">
        <f aca="false">IF(OR(D56=0,C56=0),"",C56/D56*100-100)</f>
        <v>-2.85697960116565</v>
      </c>
      <c r="K56" s="59" t="n">
        <f aca="false">IF(OR(E56=0,C56=0),"",C56/E56*100-100)</f>
        <v>-2.01576300736279</v>
      </c>
      <c r="L56" s="58" t="n">
        <f aca="false">IF(OR(H56=0,G56=0),"",G56/H56*100-100)</f>
        <v>-2.85714026563241</v>
      </c>
      <c r="M56" s="60" t="n">
        <f aca="false">IF(OR(I56=0,G56=0),"",G56/I56*100-100)</f>
        <v>-5.0321181342597</v>
      </c>
      <c r="N56" s="61" t="n">
        <f aca="false">(G56/C56)*1000</f>
        <v>62996.3531556967</v>
      </c>
      <c r="O56" s="62" t="n">
        <f aca="false">(H56/D56)*1000</f>
        <v>62996.4573452946</v>
      </c>
      <c r="P56" s="62" t="n">
        <f aca="false">(I56/E56)*1000</f>
        <v>64997.233548982</v>
      </c>
    </row>
    <row r="57" customFormat="false" ht="13.5" hidden="false" customHeight="false" outlineLevel="0" collapsed="false">
      <c r="A57" s="63" t="s">
        <v>67</v>
      </c>
      <c r="B57" s="53" t="n">
        <v>5</v>
      </c>
      <c r="C57" s="54" t="n">
        <v>170</v>
      </c>
      <c r="D57" s="54" t="n">
        <v>175</v>
      </c>
      <c r="E57" s="55" t="n">
        <v>173.5</v>
      </c>
      <c r="F57" s="56" t="n">
        <v>7</v>
      </c>
      <c r="G57" s="56" t="n">
        <v>10710</v>
      </c>
      <c r="H57" s="56" t="n">
        <v>11025</v>
      </c>
      <c r="I57" s="57" t="n">
        <v>11277.5</v>
      </c>
      <c r="J57" s="58" t="n">
        <f aca="false">IF(OR(D57=0,C57=0),"",C57/D57*100-100)</f>
        <v>-2.85714285714286</v>
      </c>
      <c r="K57" s="59" t="n">
        <f aca="false">IF(OR(E57=0,C57=0),"",C57/E57*100-100)</f>
        <v>-2.01729106628243</v>
      </c>
      <c r="L57" s="58" t="n">
        <f aca="false">IF(OR(H57=0,G57=0),"",G57/H57*100-100)</f>
        <v>-2.85714285714286</v>
      </c>
      <c r="M57" s="60" t="n">
        <f aca="false">IF(OR(I57=0,G57=0),"",G57/I57*100-100)</f>
        <v>-5.03214364885835</v>
      </c>
      <c r="N57" s="61" t="n">
        <f aca="false">(G57/C57)*1000</f>
        <v>63000</v>
      </c>
      <c r="O57" s="62" t="n">
        <f aca="false">(H57/D57)*1000</f>
        <v>63000</v>
      </c>
      <c r="P57" s="62" t="n">
        <f aca="false">(I57/E57)*1000</f>
        <v>65000</v>
      </c>
    </row>
    <row r="58" customFormat="false" ht="13.5" hidden="false" customHeight="false" outlineLevel="0" collapsed="false">
      <c r="A58" s="63" t="s">
        <v>68</v>
      </c>
      <c r="B58" s="53"/>
      <c r="C58" s="54" t="n">
        <v>0.01</v>
      </c>
      <c r="D58" s="54" t="n">
        <v>0.01</v>
      </c>
      <c r="E58" s="55" t="n">
        <v>0.0075</v>
      </c>
      <c r="F58" s="56"/>
      <c r="G58" s="56" t="n">
        <v>0.01</v>
      </c>
      <c r="H58" s="56" t="n">
        <v>0.01</v>
      </c>
      <c r="I58" s="57" t="n">
        <v>0.0075</v>
      </c>
      <c r="J58" s="58" t="n">
        <f aca="false">IF(OR(D58=0,C58=0),"",C58/D58*100-100)</f>
        <v>0</v>
      </c>
      <c r="K58" s="59"/>
      <c r="L58" s="58" t="n">
        <f aca="false">IF(OR(H58=0,G58=0),"",G58/H58*100-100)</f>
        <v>0</v>
      </c>
      <c r="M58" s="60"/>
      <c r="N58" s="61"/>
      <c r="O58" s="62"/>
      <c r="P58" s="62"/>
    </row>
    <row r="59" customFormat="false" ht="13.5" hidden="false" customHeight="false" outlineLevel="0" collapsed="false">
      <c r="A59" s="52" t="s">
        <v>69</v>
      </c>
      <c r="B59" s="53" t="n">
        <v>3</v>
      </c>
      <c r="C59" s="54" t="n">
        <f aca="false">IF(OR(C60=0,C61=0),"",SUM(C60:C61))</f>
        <v>150</v>
      </c>
      <c r="D59" s="54" t="n">
        <f aca="false">IF(OR(D60=0,D61=0),"",SUM(D60:D61))</f>
        <v>149</v>
      </c>
      <c r="E59" s="55" t="n">
        <f aca="false">IF(OR(E60=0,E61=0),"",SUM(E60:E61))</f>
        <v>181.5</v>
      </c>
      <c r="F59" s="56" t="n">
        <v>6</v>
      </c>
      <c r="G59" s="82" t="n">
        <f aca="false">IF(OR(G60=0,G61=0),"",SUM(G60:G61))</f>
        <v>8920</v>
      </c>
      <c r="H59" s="82" t="n">
        <f aca="false">IF(OR(H60=0,H61=0),"",SUM(H60:H61))</f>
        <v>8859</v>
      </c>
      <c r="I59" s="57" t="n">
        <f aca="false">IF(OR(I60=0,I61=0),"",SUM(I60:I61))</f>
        <v>11253.5</v>
      </c>
      <c r="J59" s="58" t="n">
        <f aca="false">IF(OR(D59=0,C59=0),"",C59/D59*100-100)</f>
        <v>0.671140939597322</v>
      </c>
      <c r="K59" s="59" t="n">
        <f aca="false">IF(OR(E59=0,C59=0),"",C59/E59*100-100)</f>
        <v>-17.3553719008264</v>
      </c>
      <c r="L59" s="58" t="n">
        <f aca="false">IF(OR(H59=0,G59=0),"",G59/H59*100-100)</f>
        <v>0.688565300824024</v>
      </c>
      <c r="M59" s="60" t="n">
        <f aca="false">IF(OR(I59=0,G59=0),"",G59/I59*100-100)</f>
        <v>-20.7357710934376</v>
      </c>
      <c r="N59" s="61" t="n">
        <f aca="false">(G59/C59)*1000</f>
        <v>59466.6666666667</v>
      </c>
      <c r="O59" s="62" t="n">
        <f aca="false">(H59/D59)*1000</f>
        <v>59456.3758389262</v>
      </c>
      <c r="P59" s="62" t="n">
        <f aca="false">(I59/E59)*1000</f>
        <v>62002.7548209366</v>
      </c>
    </row>
    <row r="60" customFormat="false" ht="13.5" hidden="false" customHeight="false" outlineLevel="0" collapsed="false">
      <c r="A60" s="63" t="s">
        <v>70</v>
      </c>
      <c r="B60" s="53" t="n">
        <v>3</v>
      </c>
      <c r="C60" s="54" t="n">
        <v>85</v>
      </c>
      <c r="D60" s="54" t="n">
        <v>64</v>
      </c>
      <c r="E60" s="55" t="n">
        <v>123.75</v>
      </c>
      <c r="F60" s="56" t="n">
        <v>3</v>
      </c>
      <c r="G60" s="56" t="n">
        <v>5800</v>
      </c>
      <c r="H60" s="56" t="n">
        <f aca="false">64*76</f>
        <v>4864</v>
      </c>
      <c r="I60" s="57" t="n">
        <v>8366.25</v>
      </c>
      <c r="J60" s="58" t="n">
        <f aca="false">IF(OR(D60=0,C60=0),"",C60/D60*100-100)</f>
        <v>32.8125</v>
      </c>
      <c r="K60" s="59" t="n">
        <f aca="false">IF(OR(E60=0,C60=0),"",C60/E60*100-100)</f>
        <v>-31.3131313131313</v>
      </c>
      <c r="L60" s="58" t="n">
        <f aca="false">IF(OR(H60=0,G60=0),"",G60/H60*100-100)</f>
        <v>19.2434210526316</v>
      </c>
      <c r="M60" s="60" t="n">
        <f aca="false">IF(OR(I60=0,G60=0),"",G60/I60*100-100)</f>
        <v>-30.6738383385627</v>
      </c>
      <c r="N60" s="61" t="n">
        <f aca="false">(G60/C60)*1000</f>
        <v>68235.2941176471</v>
      </c>
      <c r="O60" s="62" t="n">
        <f aca="false">(H60/D60)*1000</f>
        <v>76000</v>
      </c>
      <c r="P60" s="62" t="n">
        <f aca="false">(I60/E60)*1000</f>
        <v>67606.0606060606</v>
      </c>
    </row>
    <row r="61" customFormat="false" ht="13.5" hidden="false" customHeight="false" outlineLevel="0" collapsed="false">
      <c r="A61" s="63" t="s">
        <v>71</v>
      </c>
      <c r="B61" s="53" t="n">
        <v>8</v>
      </c>
      <c r="C61" s="54" t="n">
        <v>65</v>
      </c>
      <c r="D61" s="54" t="n">
        <v>85</v>
      </c>
      <c r="E61" s="55" t="n">
        <v>57.75</v>
      </c>
      <c r="F61" s="56" t="n">
        <v>8</v>
      </c>
      <c r="G61" s="56" t="n">
        <v>3120</v>
      </c>
      <c r="H61" s="56" t="n">
        <f aca="false">85*47</f>
        <v>3995</v>
      </c>
      <c r="I61" s="57" t="n">
        <v>2887.25</v>
      </c>
      <c r="J61" s="58" t="n">
        <f aca="false">IF(OR(D61=0,C61=0),"",C61/D61*100-100)</f>
        <v>-23.5294117647059</v>
      </c>
      <c r="K61" s="59" t="n">
        <f aca="false">IF(OR(E61=0,C61=0),"",C61/E61*100-100)</f>
        <v>12.5541125541126</v>
      </c>
      <c r="L61" s="58" t="n">
        <f aca="false">IF(OR(H61=0,G61=0),"",G61/H61*100-100)</f>
        <v>-21.9023779724656</v>
      </c>
      <c r="M61" s="60"/>
      <c r="N61" s="61" t="n">
        <f aca="false">(G61/C61)*1000</f>
        <v>48000</v>
      </c>
      <c r="O61" s="62" t="n">
        <f aca="false">(H61/D61)*1000</f>
        <v>47000</v>
      </c>
      <c r="P61" s="62" t="n">
        <f aca="false">(I61/E61)*1000</f>
        <v>49995.670995671</v>
      </c>
    </row>
    <row r="62" customFormat="false" ht="13.5" hidden="false" customHeight="false" outlineLevel="0" collapsed="false">
      <c r="A62" s="63" t="s">
        <v>72</v>
      </c>
      <c r="B62" s="53" t="n">
        <v>6</v>
      </c>
      <c r="C62" s="54" t="n">
        <v>12</v>
      </c>
      <c r="D62" s="54" t="n">
        <v>12</v>
      </c>
      <c r="E62" s="55" t="n">
        <v>13.25</v>
      </c>
      <c r="F62" s="56" t="n">
        <v>11</v>
      </c>
      <c r="G62" s="56" t="n">
        <v>132</v>
      </c>
      <c r="H62" s="56" t="n">
        <v>132</v>
      </c>
      <c r="I62" s="57" t="n">
        <v>198.75</v>
      </c>
      <c r="J62" s="58" t="n">
        <f aca="false">IF(OR(D62=0,C62=0),"",C62/D62*100-100)</f>
        <v>0</v>
      </c>
      <c r="K62" s="59" t="n">
        <f aca="false">IF(OR(E62=0,C62=0),"",C62/E62*100-100)</f>
        <v>-9.43396226415094</v>
      </c>
      <c r="L62" s="58" t="n">
        <f aca="false">IF(OR(H62=0,G62=0),"",G62/H62*100-100)</f>
        <v>0</v>
      </c>
      <c r="M62" s="60" t="n">
        <f aca="false">IF(OR(I62=0,G62=0),"",G62/I62*100-100)</f>
        <v>-33.5849056603774</v>
      </c>
      <c r="N62" s="61" t="n">
        <f aca="false">(G62/C62)*1000</f>
        <v>11000</v>
      </c>
      <c r="O62" s="62" t="n">
        <f aca="false">(H62/D62)*1000</f>
        <v>11000</v>
      </c>
      <c r="P62" s="62" t="n">
        <f aca="false">(I62/E62)*1000</f>
        <v>15000</v>
      </c>
    </row>
    <row r="63" s="126" customFormat="true" ht="13.5" hidden="false" customHeight="false" outlineLevel="0" collapsed="false">
      <c r="A63" s="118" t="s">
        <v>73</v>
      </c>
      <c r="B63" s="88" t="n">
        <v>4</v>
      </c>
      <c r="C63" s="119" t="n">
        <f aca="false">IF(OR(C64=0,C65=0),"",SUM(C64:C65))</f>
        <v>153</v>
      </c>
      <c r="D63" s="119" t="n">
        <f aca="false">IF(OR(D64=0,D65=0),"",SUM(D64:D65))</f>
        <v>153</v>
      </c>
      <c r="E63" s="120" t="n">
        <f aca="false">IF(OR(E64=0,E65=0),"",SUM(E64:E65))</f>
        <v>186.5</v>
      </c>
      <c r="F63" s="110" t="n">
        <v>6</v>
      </c>
      <c r="G63" s="110" t="n">
        <f aca="false">IF(OR(G64=0,G65=0),"",SUM(G64:G65))</f>
        <v>8140</v>
      </c>
      <c r="H63" s="110" t="n">
        <f aca="false">IF(OR(H64=0,H65=0),"",SUM(H64:H65))</f>
        <v>8139</v>
      </c>
      <c r="I63" s="111" t="n">
        <f aca="false">IF(OR(I64=0,I65=0),"",SUM(I64:I65))</f>
        <v>9000.0075</v>
      </c>
      <c r="J63" s="121" t="n">
        <f aca="false">IF(OR(D63=0,C63=0),"",C63/D63*100-100)</f>
        <v>0</v>
      </c>
      <c r="K63" s="122" t="n">
        <f aca="false">IF(OR(E63=0,C63=0),"",C63/E63*100-100)</f>
        <v>-17.9624664879357</v>
      </c>
      <c r="L63" s="121" t="n">
        <f aca="false">IF(OR(H63=0,G63=0),"",G63/H63*100-100)</f>
        <v>0.0122865216856951</v>
      </c>
      <c r="M63" s="123" t="n">
        <f aca="false">IF(OR(I63=0,G63=0),"",G63/I63*100-100)</f>
        <v>-9.55563092586311</v>
      </c>
      <c r="N63" s="124" t="n">
        <f aca="false">(G63/C63)*1000</f>
        <v>53202.614379085</v>
      </c>
      <c r="O63" s="125" t="n">
        <f aca="false">(H63/D63)*1000</f>
        <v>53196.0784313725</v>
      </c>
      <c r="P63" s="125" t="n">
        <f aca="false">(I63/E63)*1000</f>
        <v>48257.4128686327</v>
      </c>
    </row>
    <row r="64" customFormat="false" ht="13.5" hidden="false" customHeight="false" outlineLevel="0" collapsed="false">
      <c r="A64" s="63" t="s">
        <v>74</v>
      </c>
      <c r="B64" s="53" t="n">
        <v>8</v>
      </c>
      <c r="C64" s="54" t="n">
        <v>38</v>
      </c>
      <c r="D64" s="54" t="n">
        <v>42</v>
      </c>
      <c r="E64" s="55" t="n">
        <v>57.5</v>
      </c>
      <c r="F64" s="56" t="n">
        <v>8</v>
      </c>
      <c r="G64" s="56" t="n">
        <v>1100</v>
      </c>
      <c r="H64" s="56" t="n">
        <f aca="false">42*22</f>
        <v>924</v>
      </c>
      <c r="I64" s="111" t="n">
        <v>1359.5075</v>
      </c>
      <c r="J64" s="58" t="n">
        <f aca="false">IF(OR(D64=0,C64=0),"",C64/D64*100-100)</f>
        <v>-9.52380952380952</v>
      </c>
      <c r="K64" s="59" t="n">
        <f aca="false">IF(OR(E64=0,C64=0),"",C64/E64*100-100)</f>
        <v>-33.9130434782609</v>
      </c>
      <c r="L64" s="58" t="n">
        <f aca="false">IF(OR(H64=0,G64=0),"",G64/H64*100-100)</f>
        <v>19.0476190476191</v>
      </c>
      <c r="M64" s="60" t="n">
        <f aca="false">IF(OR(I64=0,G64=0),"",G64/I64*100-100)</f>
        <v>-19.0883463313001</v>
      </c>
      <c r="N64" s="61" t="n">
        <f aca="false">(G64/C64)*1000</f>
        <v>28947.3684210526</v>
      </c>
      <c r="O64" s="62" t="n">
        <f aca="false">(H64/D64)*1000</f>
        <v>22000</v>
      </c>
      <c r="P64" s="62" t="n">
        <f aca="false">(I64/E64)*1000</f>
        <v>23643.6086956522</v>
      </c>
    </row>
    <row r="65" customFormat="false" ht="13.5" hidden="false" customHeight="false" outlineLevel="0" collapsed="false">
      <c r="A65" s="63" t="s">
        <v>75</v>
      </c>
      <c r="B65" s="53" t="n">
        <v>4</v>
      </c>
      <c r="C65" s="54" t="n">
        <v>115</v>
      </c>
      <c r="D65" s="54" t="n">
        <v>111</v>
      </c>
      <c r="E65" s="55" t="n">
        <v>129</v>
      </c>
      <c r="F65" s="56" t="n">
        <v>2</v>
      </c>
      <c r="G65" s="56" t="n">
        <v>7040</v>
      </c>
      <c r="H65" s="56" t="n">
        <f aca="false">111*65</f>
        <v>7215</v>
      </c>
      <c r="I65" s="57" t="n">
        <v>7640.5</v>
      </c>
      <c r="J65" s="58" t="n">
        <f aca="false">IF(OR(D65=0,C65=0),"",C65/D65*100-100)</f>
        <v>3.60360360360362</v>
      </c>
      <c r="K65" s="59" t="n">
        <f aca="false">IF(OR(E65=0,C65=0),"",C65/E65*100-100)</f>
        <v>-10.8527131782946</v>
      </c>
      <c r="L65" s="58" t="n">
        <f aca="false">IF(OR(H65=0,G65=0),"",G65/H65*100-100)</f>
        <v>-2.42550242550243</v>
      </c>
      <c r="M65" s="60" t="n">
        <f aca="false">IF(OR(I65=0,G65=0),"",G65/I65*100-100)</f>
        <v>-7.8594332831621</v>
      </c>
      <c r="N65" s="61" t="n">
        <f aca="false">(G65/C65)*1000</f>
        <v>61217.3913043478</v>
      </c>
      <c r="O65" s="62" t="n">
        <f aca="false">(H65/D65)*1000</f>
        <v>65000</v>
      </c>
      <c r="P65" s="62" t="n">
        <f aca="false">(I65/E65)*1000</f>
        <v>59228.6821705426</v>
      </c>
    </row>
    <row r="66" customFormat="false" ht="13.5" hidden="false" customHeight="false" outlineLevel="0" collapsed="false">
      <c r="A66" s="52" t="s">
        <v>76</v>
      </c>
      <c r="B66" s="53" t="n">
        <v>11</v>
      </c>
      <c r="C66" s="85" t="n">
        <f aca="false">IF(OR(C67=0,C68=0,C69=0),"",SUM(C67:C69))</f>
        <v>1150</v>
      </c>
      <c r="D66" s="85" t="n">
        <f aca="false">IF(OR(D67=0,D68=0,D69=0),"",SUM(D67:D69))</f>
        <v>1149</v>
      </c>
      <c r="E66" s="55" t="n">
        <f aca="false">IF(OR(E67=0,E68=0,E69=0),"",SUM(E67:E69))</f>
        <v>1331.75</v>
      </c>
      <c r="F66" s="56" t="n">
        <v>11</v>
      </c>
      <c r="G66" s="87" t="n">
        <f aca="false">IF(OR(G67=0,G68=0,G69=0),"",SUM(G67:G69))</f>
        <v>72545</v>
      </c>
      <c r="H66" s="87" t="n">
        <f aca="false">IF(OR(H67=0,H68=0,H69=0),"",SUM(H67:H69))</f>
        <v>75776</v>
      </c>
      <c r="I66" s="57" t="n">
        <f aca="false">IF(OR(I67=0,I68=0,I69=0),"",SUM(I67:I69))</f>
        <v>78074.5</v>
      </c>
      <c r="J66" s="58" t="n">
        <f aca="false">IF(OR(D66=0,C66=0),"",C66/D66*100-100)</f>
        <v>0.0870322019147096</v>
      </c>
      <c r="K66" s="59" t="n">
        <f aca="false">IF(OR(E66=0,C66=0),"",C66/E66*100-100)</f>
        <v>-13.6474563544209</v>
      </c>
      <c r="L66" s="58" t="n">
        <f aca="false">IF(OR(H66=0,G66=0),"",G66/H66*100-100)</f>
        <v>-4.26388302364865</v>
      </c>
      <c r="M66" s="60" t="n">
        <f aca="false">IF(OR(I66=0,G66=0),"",G66/I66*100-100)</f>
        <v>-7.08233802329826</v>
      </c>
      <c r="N66" s="61" t="n">
        <f aca="false">(G66/C66)*1000</f>
        <v>63082.6086956522</v>
      </c>
      <c r="O66" s="62" t="n">
        <f aca="false">(H66/D66)*1000</f>
        <v>65949.5213228895</v>
      </c>
      <c r="P66" s="62" t="n">
        <f aca="false">(I66/E66)*1000</f>
        <v>58625.4927726675</v>
      </c>
    </row>
    <row r="67" customFormat="false" ht="13.5" hidden="false" customHeight="false" outlineLevel="0" collapsed="false">
      <c r="A67" s="63" t="s">
        <v>77</v>
      </c>
      <c r="B67" s="88" t="n">
        <v>7</v>
      </c>
      <c r="C67" s="54" t="n">
        <v>475</v>
      </c>
      <c r="D67" s="54" t="n">
        <v>470</v>
      </c>
      <c r="E67" s="55" t="n">
        <v>532.25</v>
      </c>
      <c r="F67" s="56" t="n">
        <v>5</v>
      </c>
      <c r="G67" s="56" t="n">
        <v>30875</v>
      </c>
      <c r="H67" s="56" t="n">
        <v>36400</v>
      </c>
      <c r="I67" s="57" t="n">
        <v>29527.25</v>
      </c>
      <c r="J67" s="58" t="n">
        <f aca="false">IF(OR(D67=0,C67=0),"",C67/D67*100-100)</f>
        <v>1.06382978723406</v>
      </c>
      <c r="K67" s="59" t="n">
        <f aca="false">IF(OR(E67=0,C67=0),"",C67/E67*100-100)</f>
        <v>-10.7562235791451</v>
      </c>
      <c r="L67" s="58" t="n">
        <f aca="false">IF(OR(H67=0,G67=0),"",G67/H67*100-100)</f>
        <v>-15.1785714285714</v>
      </c>
      <c r="M67" s="60" t="n">
        <f aca="false">IF(OR(I67=0,G67=0),"",G67/I67*100-100)</f>
        <v>4.56442777434405</v>
      </c>
      <c r="N67" s="61" t="n">
        <f aca="false">(G67/C67)*1000</f>
        <v>65000</v>
      </c>
      <c r="O67" s="62" t="n">
        <f aca="false">(H67/D67)*1000</f>
        <v>77446.8085106383</v>
      </c>
      <c r="P67" s="62" t="n">
        <f aca="false">(I67/E67)*1000</f>
        <v>55476.2799436355</v>
      </c>
    </row>
    <row r="68" customFormat="false" ht="13.5" hidden="false" customHeight="false" outlineLevel="0" collapsed="false">
      <c r="A68" s="63" t="s">
        <v>78</v>
      </c>
      <c r="B68" s="53" t="n">
        <v>9</v>
      </c>
      <c r="C68" s="54" t="n">
        <v>430</v>
      </c>
      <c r="D68" s="54" t="n">
        <v>435</v>
      </c>
      <c r="E68" s="55" t="n">
        <v>492.75</v>
      </c>
      <c r="F68" s="56" t="n">
        <v>9</v>
      </c>
      <c r="G68" s="56" t="n">
        <v>27950</v>
      </c>
      <c r="H68" s="56" t="n">
        <v>24565</v>
      </c>
      <c r="I68" s="57" t="n">
        <v>28207.75</v>
      </c>
      <c r="J68" s="58" t="n">
        <f aca="false">IF(OR(D68=0,C68=0),"",C68/D68*100-100)</f>
        <v>-1.14942528735632</v>
      </c>
      <c r="K68" s="59" t="n">
        <f aca="false">IF(OR(E68=0,C68=0),"",C68/E68*100-100)</f>
        <v>-12.7346524606799</v>
      </c>
      <c r="L68" s="58" t="n">
        <f aca="false">IF(OR(H68=0,G68=0),"",G68/H68*100-100)</f>
        <v>13.7797679625483</v>
      </c>
      <c r="M68" s="60" t="n">
        <f aca="false">IF(OR(I68=0,G68=0),"",G68/I68*100-100)</f>
        <v>-0.913755971319944</v>
      </c>
      <c r="N68" s="61" t="n">
        <f aca="false">(G68/C68)*1000</f>
        <v>65000</v>
      </c>
      <c r="O68" s="62" t="n">
        <f aca="false">(H68/D68)*1000</f>
        <v>56471.2643678161</v>
      </c>
      <c r="P68" s="62" t="n">
        <f aca="false">(I68/E68)*1000</f>
        <v>57245.5606291223</v>
      </c>
    </row>
    <row r="69" customFormat="false" ht="13.5" hidden="false" customHeight="false" outlineLevel="0" collapsed="false">
      <c r="A69" s="63" t="s">
        <v>79</v>
      </c>
      <c r="B69" s="53" t="n">
        <v>9</v>
      </c>
      <c r="C69" s="54" t="n">
        <v>245</v>
      </c>
      <c r="D69" s="54" t="n">
        <v>244</v>
      </c>
      <c r="E69" s="55" t="n">
        <v>306.75</v>
      </c>
      <c r="F69" s="56" t="n">
        <v>11</v>
      </c>
      <c r="G69" s="56" t="n">
        <v>13720</v>
      </c>
      <c r="H69" s="56" t="n">
        <v>14811</v>
      </c>
      <c r="I69" s="57" t="n">
        <v>20339.5</v>
      </c>
      <c r="J69" s="58" t="n">
        <f aca="false">IF(OR(D69=0,C69=0),"",C69/D69*100-100)</f>
        <v>0.409836065573771</v>
      </c>
      <c r="K69" s="59" t="n">
        <f aca="false">IF(OR(E69=0,C69=0),"",C69/E69*100-100)</f>
        <v>-20.1303993480033</v>
      </c>
      <c r="L69" s="58" t="n">
        <f aca="false">IF(OR(H69=0,G69=0),"",G69/H69*100-100)</f>
        <v>-7.36614678279656</v>
      </c>
      <c r="M69" s="60" t="n">
        <f aca="false">IF(OR(I69=0,G69=0),"",G69/I69*100-100)</f>
        <v>-32.5450478133681</v>
      </c>
      <c r="N69" s="61" t="n">
        <f aca="false">(G69/C69)*1000</f>
        <v>56000</v>
      </c>
      <c r="O69" s="62" t="n">
        <f aca="false">(H69/D69)*1000</f>
        <v>60700.8196721312</v>
      </c>
      <c r="P69" s="62" t="n">
        <f aca="false">(I69/E69)*1000</f>
        <v>66306.4384678077</v>
      </c>
    </row>
    <row r="70" customFormat="false" ht="13.5" hidden="false" customHeight="false" outlineLevel="0" collapsed="false">
      <c r="A70" s="63" t="s">
        <v>80</v>
      </c>
      <c r="B70" s="53"/>
      <c r="C70" s="54" t="n">
        <v>0.01</v>
      </c>
      <c r="D70" s="54" t="n">
        <v>0.01</v>
      </c>
      <c r="E70" s="55" t="n">
        <v>0.0075</v>
      </c>
      <c r="F70" s="56"/>
      <c r="G70" s="56" t="n">
        <v>0.01</v>
      </c>
      <c r="H70" s="56" t="n">
        <v>0.01</v>
      </c>
      <c r="I70" s="57" t="n">
        <v>0.0075</v>
      </c>
      <c r="J70" s="58" t="n">
        <f aca="false">IF(OR(D70=0,C70=0),"",C70/D70*100-100)</f>
        <v>0</v>
      </c>
      <c r="K70" s="59" t="n">
        <f aca="false">IF(OR(E70=0,C70=0),"",C70/E70*100-100)</f>
        <v>33.3333333333333</v>
      </c>
      <c r="L70" s="58" t="n">
        <f aca="false">IF(OR(H70=0,G70=0),"",G70/H70*100-100)</f>
        <v>0</v>
      </c>
      <c r="M70" s="60" t="n">
        <f aca="false">IF(OR(I70=0,G70=0),"",G70/I70*100-100)</f>
        <v>33.3333333333333</v>
      </c>
      <c r="N70" s="61"/>
      <c r="O70" s="62"/>
      <c r="P70" s="62"/>
    </row>
    <row r="71" customFormat="false" ht="13.5" hidden="false" customHeight="false" outlineLevel="0" collapsed="false">
      <c r="A71" s="63" t="s">
        <v>81</v>
      </c>
      <c r="B71" s="53" t="n">
        <v>11</v>
      </c>
      <c r="C71" s="54" t="n">
        <v>475</v>
      </c>
      <c r="D71" s="54" t="n">
        <v>478</v>
      </c>
      <c r="E71" s="55" t="n">
        <v>575.25</v>
      </c>
      <c r="F71" s="56" t="n">
        <v>11</v>
      </c>
      <c r="G71" s="56" t="n">
        <v>13700</v>
      </c>
      <c r="H71" s="56" t="n">
        <v>17928</v>
      </c>
      <c r="I71" s="57" t="n">
        <v>18555.75</v>
      </c>
      <c r="J71" s="58" t="n">
        <f aca="false">IF(OR(D71=0,C71=0),"",C71/D71*100-100)</f>
        <v>-0.627615062761507</v>
      </c>
      <c r="K71" s="59" t="n">
        <f aca="false">IF(OR(E71=0,C71=0),"",C71/E71*100-100)</f>
        <v>-17.4272055627988</v>
      </c>
      <c r="L71" s="58" t="n">
        <f aca="false">IF(OR(H71=0,G71=0),"",G71/H71*100-100)</f>
        <v>-23.5832217759929</v>
      </c>
      <c r="M71" s="60" t="n">
        <f aca="false">IF(OR(I71=0,G71=0),"",G71/I71*100-100)</f>
        <v>-26.1684383546879</v>
      </c>
      <c r="N71" s="61" t="n">
        <f aca="false">(G71/C71)*1000</f>
        <v>28842.1052631579</v>
      </c>
      <c r="O71" s="62" t="n">
        <f aca="false">(H71/D71)*1000</f>
        <v>37506.2761506276</v>
      </c>
      <c r="P71" s="62" t="n">
        <f aca="false">(I71/E71)*1000</f>
        <v>32256.8448500652</v>
      </c>
    </row>
    <row r="72" customFormat="false" ht="13.5" hidden="false" customHeight="false" outlineLevel="0" collapsed="false">
      <c r="A72" s="63" t="s">
        <v>82</v>
      </c>
      <c r="B72" s="53" t="n">
        <v>8</v>
      </c>
      <c r="C72" s="54" t="n">
        <v>10</v>
      </c>
      <c r="D72" s="54" t="n">
        <v>9</v>
      </c>
      <c r="E72" s="55" t="n">
        <v>8.75</v>
      </c>
      <c r="F72" s="56" t="n">
        <v>8</v>
      </c>
      <c r="G72" s="56" t="n">
        <v>90</v>
      </c>
      <c r="H72" s="56" t="n">
        <v>81</v>
      </c>
      <c r="I72" s="57" t="n">
        <v>76.5</v>
      </c>
      <c r="J72" s="89" t="n">
        <f aca="false">IF(OR(D72=0,C72=0),"",C72/D72*100-100)</f>
        <v>11.1111111111111</v>
      </c>
      <c r="K72" s="59" t="n">
        <f aca="false">IF(OR(E72=0,C72=0),"",C72/E72*100-100)</f>
        <v>14.2857142857143</v>
      </c>
      <c r="L72" s="89" t="n">
        <f aca="false">IF(OR(H72=0,G72=0),"",G72/H72*100-100)</f>
        <v>11.1111111111111</v>
      </c>
      <c r="M72" s="60" t="n">
        <f aca="false">IF(OR(I72=0,G72=0),"",G72/I72*100-100)</f>
        <v>17.6470588235294</v>
      </c>
      <c r="N72" s="61" t="n">
        <f aca="false">(G72/C72)*1000</f>
        <v>9000</v>
      </c>
      <c r="O72" s="62" t="n">
        <f aca="false">(H72/D72)*1000</f>
        <v>9000</v>
      </c>
      <c r="P72" s="62" t="n">
        <f aca="false">(I72/E72)*1000</f>
        <v>8742.85714285714</v>
      </c>
    </row>
    <row r="73" customFormat="false" ht="13.5" hidden="false" customHeight="false" outlineLevel="0" collapsed="false">
      <c r="A73" s="63" t="s">
        <v>83</v>
      </c>
      <c r="B73" s="53" t="n">
        <v>6</v>
      </c>
      <c r="C73" s="54" t="n">
        <v>450</v>
      </c>
      <c r="D73" s="54" t="n">
        <v>500</v>
      </c>
      <c r="E73" s="55" t="n">
        <v>542.75</v>
      </c>
      <c r="F73" s="56" t="n">
        <v>6</v>
      </c>
      <c r="G73" s="56" t="n">
        <v>7800</v>
      </c>
      <c r="H73" s="56" t="n">
        <v>9500</v>
      </c>
      <c r="I73" s="57" t="n">
        <v>10494.25</v>
      </c>
      <c r="J73" s="58" t="n">
        <f aca="false">IF(OR(D73=0,C73=0),"",C73/D73*100-100)</f>
        <v>-10</v>
      </c>
      <c r="K73" s="59" t="n">
        <f aca="false">IF(OR(E73=0,C73=0),"",C73/E73*100-100)</f>
        <v>-17.0888991248273</v>
      </c>
      <c r="L73" s="58" t="n">
        <f aca="false">IF(OR(H73=0,G73=0),"",G73/H73*100-100)</f>
        <v>-17.8947368421053</v>
      </c>
      <c r="M73" s="60" t="n">
        <f aca="false">IF(OR(I73=0,G73=0),"",G73/I73*100-100)</f>
        <v>-25.6735831526788</v>
      </c>
      <c r="N73" s="61" t="n">
        <f aca="false">(G73/C73)*1000</f>
        <v>17333.3333333333</v>
      </c>
      <c r="O73" s="62" t="n">
        <f aca="false">(H73/D73)*1000</f>
        <v>19000</v>
      </c>
      <c r="P73" s="62" t="n">
        <f aca="false">(I73/E73)*1000</f>
        <v>19335.3293413174</v>
      </c>
    </row>
    <row r="74" customFormat="false" ht="13.5" hidden="false" customHeight="false" outlineLevel="0" collapsed="false">
      <c r="A74" s="63" t="s">
        <v>84</v>
      </c>
      <c r="B74" s="53" t="n">
        <v>5</v>
      </c>
      <c r="C74" s="54" t="n">
        <v>98</v>
      </c>
      <c r="D74" s="54" t="n">
        <v>98</v>
      </c>
      <c r="E74" s="55" t="n">
        <v>138</v>
      </c>
      <c r="F74" s="56" t="n">
        <v>5</v>
      </c>
      <c r="G74" s="56" t="n">
        <v>2578</v>
      </c>
      <c r="H74" s="56" t="n">
        <v>2578</v>
      </c>
      <c r="I74" s="57" t="n">
        <v>3478.5</v>
      </c>
      <c r="J74" s="58" t="n">
        <f aca="false">IF(OR(D74=0,C74=0),"",C74/D74*100-100)</f>
        <v>0</v>
      </c>
      <c r="K74" s="59" t="n">
        <f aca="false">IF(OR(E74=0,C74=0),"",C74/E74*100-100)</f>
        <v>-28.9855072463768</v>
      </c>
      <c r="L74" s="58" t="n">
        <f aca="false">IF(OR(H74=0,G74=0),"",G74/H74*100-100)</f>
        <v>0</v>
      </c>
      <c r="M74" s="60" t="n">
        <f aca="false">IF(OR(I74=0,G74=0),"",G74/I74*100-100)</f>
        <v>-25.8875952278281</v>
      </c>
      <c r="N74" s="61" t="n">
        <f aca="false">(G74/C74)*1000</f>
        <v>26306.1224489796</v>
      </c>
      <c r="O74" s="62" t="n">
        <f aca="false">(H74/D74)*1000</f>
        <v>26306.1224489796</v>
      </c>
      <c r="P74" s="62" t="n">
        <f aca="false">(I74/E74)*1000</f>
        <v>25206.5217391304</v>
      </c>
    </row>
    <row r="75" customFormat="false" ht="13.5" hidden="false" customHeight="false" outlineLevel="0" collapsed="false">
      <c r="A75" s="63" t="s">
        <v>85</v>
      </c>
      <c r="B75" s="53" t="n">
        <v>8</v>
      </c>
      <c r="C75" s="54" t="n">
        <v>795</v>
      </c>
      <c r="D75" s="54" t="n">
        <v>853</v>
      </c>
      <c r="E75" s="55" t="n">
        <v>805.5</v>
      </c>
      <c r="F75" s="56" t="n">
        <v>8</v>
      </c>
      <c r="G75" s="56" t="n">
        <v>8347</v>
      </c>
      <c r="H75" s="56" t="n">
        <v>7691</v>
      </c>
      <c r="I75" s="57" t="n">
        <v>6540.5</v>
      </c>
      <c r="J75" s="58" t="n">
        <f aca="false">IF(OR(D75=0,C75=0),"",C75/D75*100-100)</f>
        <v>-6.79953106682298</v>
      </c>
      <c r="K75" s="59" t="n">
        <f aca="false">IF(OR(E75=0,C75=0),"",C75/E75*100-100)</f>
        <v>-1.30353817504655</v>
      </c>
      <c r="L75" s="58" t="n">
        <f aca="false">IF(OR(H75=0,G75=0),"",G75/H75*100-100)</f>
        <v>8.52945000650112</v>
      </c>
      <c r="M75" s="60" t="n">
        <f aca="false">IF(OR(I75=0,G75=0),"",G75/I75*100-100)</f>
        <v>27.6202125219784</v>
      </c>
      <c r="N75" s="61" t="n">
        <f aca="false">(G75/C75)*1000</f>
        <v>10499.3710691824</v>
      </c>
      <c r="O75" s="62" t="n">
        <f aca="false">(H75/D75)*1000</f>
        <v>9016.41266119578</v>
      </c>
      <c r="P75" s="62" t="n">
        <f aca="false">(I75/E75)*1000</f>
        <v>8119.80136561142</v>
      </c>
    </row>
    <row r="76" customFormat="false" ht="13.5" hidden="false" customHeight="false" outlineLevel="0" collapsed="false">
      <c r="A76" s="52" t="s">
        <v>86</v>
      </c>
      <c r="B76" s="53" t="n">
        <v>11</v>
      </c>
      <c r="C76" s="54" t="n">
        <f aca="false">IF(OR(C77=0,C78=0,C79=0),"",SUM(C77:C79))</f>
        <v>535</v>
      </c>
      <c r="D76" s="54" t="n">
        <f aca="false">IF(OR(D77=0,D78=0,D79=0),"",SUM(D77:D79))</f>
        <v>536</v>
      </c>
      <c r="E76" s="55" t="n">
        <f aca="false">IF(OR(E77=0,E78=0,E79=0),"",SUM(E77:E79))</f>
        <v>742.7575</v>
      </c>
      <c r="F76" s="56" t="n">
        <v>11</v>
      </c>
      <c r="G76" s="56" t="n">
        <f aca="false">IF(OR(G77="",G78="",G79=""),"",SUM(G77:G79))</f>
        <v>17940</v>
      </c>
      <c r="H76" s="56" t="n">
        <f aca="false">IF(OR(H77="",H78="",H79=""),"",SUM(H77:H79))</f>
        <v>19618</v>
      </c>
      <c r="I76" s="57" t="n">
        <f aca="false">IF(OR(I77="",I78="",I79=""),"",SUM(I77:I79))</f>
        <v>32488.5075</v>
      </c>
      <c r="J76" s="58" t="n">
        <f aca="false">IF(OR(D76=0,C76=0),"",C76/D76*100-100)</f>
        <v>-0.18656716417911</v>
      </c>
      <c r="K76" s="59" t="n">
        <f aca="false">IF(OR(E76=0,C76=0),"",C76/E76*100-100)</f>
        <v>-27.971107662999</v>
      </c>
      <c r="L76" s="58" t="n">
        <f aca="false">IF(OR(H76=0,G76=0),"",G76/H76*100-100)</f>
        <v>-8.55336935467427</v>
      </c>
      <c r="M76" s="60" t="n">
        <f aca="false">IF(OR(I76=0,G76=0),"",G76/I76*100-100)</f>
        <v>-44.7804735259076</v>
      </c>
      <c r="N76" s="61" t="n">
        <f aca="false">(G76/C76)*1000</f>
        <v>33532.7102803738</v>
      </c>
      <c r="O76" s="62" t="n">
        <f aca="false">(H76/D76)*1000</f>
        <v>36600.7462686567</v>
      </c>
      <c r="P76" s="62" t="n">
        <f aca="false">(I76/E76)*1000</f>
        <v>43740.3964281747</v>
      </c>
    </row>
    <row r="77" customFormat="false" ht="13.5" hidden="false" customHeight="false" outlineLevel="0" collapsed="false">
      <c r="A77" s="63" t="s">
        <v>87</v>
      </c>
      <c r="B77" s="53" t="n">
        <v>8</v>
      </c>
      <c r="C77" s="54" t="n">
        <v>145</v>
      </c>
      <c r="D77" s="54" t="n">
        <v>140</v>
      </c>
      <c r="E77" s="55" t="n">
        <v>226.5</v>
      </c>
      <c r="F77" s="56" t="n">
        <v>8</v>
      </c>
      <c r="G77" s="56" t="n">
        <v>4060</v>
      </c>
      <c r="H77" s="56" t="n">
        <v>5010</v>
      </c>
      <c r="I77" s="57" t="n">
        <v>10303</v>
      </c>
      <c r="J77" s="58" t="n">
        <f aca="false">IF(OR(D77=0,C77=0),"",C77/D77*100-100)</f>
        <v>3.57142857142858</v>
      </c>
      <c r="K77" s="59" t="n">
        <f aca="false">IF(OR(E77=0,C77=0),"",C77/E77*100-100)</f>
        <v>-35.9823399558499</v>
      </c>
      <c r="L77" s="58" t="n">
        <f aca="false">IF(OR(H77=0,G77=0),"",G77/H77*100-100)</f>
        <v>-18.9620758483034</v>
      </c>
      <c r="M77" s="60" t="n">
        <f aca="false">IF(OR(I77=0,G77=0),"",G77/I77*100-100)</f>
        <v>-60.594001747064</v>
      </c>
      <c r="N77" s="61" t="n">
        <f aca="false">(G77/C77)*1000</f>
        <v>28000</v>
      </c>
      <c r="O77" s="62" t="n">
        <f aca="false">(H77/D77)*1000</f>
        <v>35785.7142857143</v>
      </c>
      <c r="P77" s="62" t="n">
        <f aca="false">(I77/E77)*1000</f>
        <v>45487.8587196468</v>
      </c>
    </row>
    <row r="78" customFormat="false" ht="13.5" hidden="false" customHeight="false" outlineLevel="0" collapsed="false">
      <c r="A78" s="63" t="s">
        <v>88</v>
      </c>
      <c r="B78" s="53" t="n">
        <v>10</v>
      </c>
      <c r="C78" s="54" t="n">
        <v>350</v>
      </c>
      <c r="D78" s="54" t="n">
        <v>350</v>
      </c>
      <c r="E78" s="55" t="n">
        <v>516.25</v>
      </c>
      <c r="F78" s="56" t="n">
        <v>10</v>
      </c>
      <c r="G78" s="56" t="n">
        <v>12600</v>
      </c>
      <c r="H78" s="56" t="n">
        <v>13005</v>
      </c>
      <c r="I78" s="57" t="n">
        <v>22185.5</v>
      </c>
      <c r="J78" s="58" t="n">
        <f aca="false">IF(OR(D78=0,C78=0),"",C78/D78*100-100)</f>
        <v>0</v>
      </c>
      <c r="K78" s="59" t="n">
        <f aca="false">IF(OR(E78=0,C78=0),"",C78/E78*100-100)</f>
        <v>-32.2033898305085</v>
      </c>
      <c r="L78" s="58" t="n">
        <f aca="false">IF(OR(H78=0,G78=0),"",G78/H78*100-100)</f>
        <v>-3.11418685121107</v>
      </c>
      <c r="M78" s="60" t="n">
        <f aca="false">IF(OR(I78=0,G78=0),"",G78/I78*100-100)</f>
        <v>-43.2061481598341</v>
      </c>
      <c r="N78" s="61" t="n">
        <f aca="false">(G78/C78)*1000</f>
        <v>36000</v>
      </c>
      <c r="O78" s="62" t="n">
        <f aca="false">(H78/D78)*1000</f>
        <v>37157.1428571429</v>
      </c>
      <c r="P78" s="62" t="n">
        <f aca="false">(I78/E78)*1000</f>
        <v>42974.3341404358</v>
      </c>
    </row>
    <row r="79" customFormat="false" ht="13.5" hidden="false" customHeight="false" outlineLevel="0" collapsed="false">
      <c r="A79" s="63" t="s">
        <v>145</v>
      </c>
      <c r="B79" s="53" t="n">
        <v>11</v>
      </c>
      <c r="C79" s="54" t="n">
        <v>40</v>
      </c>
      <c r="D79" s="54" t="n">
        <v>46</v>
      </c>
      <c r="E79" s="55" t="n">
        <v>0.0075</v>
      </c>
      <c r="F79" s="56" t="n">
        <v>11</v>
      </c>
      <c r="G79" s="56" t="n">
        <v>1280</v>
      </c>
      <c r="H79" s="56" t="n">
        <v>1603</v>
      </c>
      <c r="I79" s="57" t="n">
        <v>0.0075</v>
      </c>
      <c r="J79" s="58" t="n">
        <f aca="false">IF(OR(D79=0,C79=0),"",C79/D79*100-100)</f>
        <v>-13.0434782608696</v>
      </c>
      <c r="K79" s="59"/>
      <c r="L79" s="58" t="n">
        <f aca="false">IF(OR(H79=0,G79=0),"",G79/H79*100-100)</f>
        <v>-20.1497192763568</v>
      </c>
      <c r="M79" s="60"/>
      <c r="N79" s="61" t="n">
        <f aca="false">(G79/C79)*1000</f>
        <v>32000</v>
      </c>
      <c r="O79" s="62" t="n">
        <f aca="false">(H79/D79)*1000</f>
        <v>34847.8260869565</v>
      </c>
      <c r="P79" s="62" t="n">
        <f aca="false">(I79/E79)*1000</f>
        <v>1000</v>
      </c>
    </row>
    <row r="80" customFormat="false" ht="13.5" hidden="false" customHeight="false" outlineLevel="0" collapsed="false">
      <c r="A80" s="90" t="s">
        <v>90</v>
      </c>
      <c r="B80" s="53" t="n">
        <v>5</v>
      </c>
      <c r="C80" s="54" t="n">
        <v>67</v>
      </c>
      <c r="D80" s="54" t="n">
        <v>67</v>
      </c>
      <c r="E80" s="55" t="n">
        <v>73.75</v>
      </c>
      <c r="F80" s="56" t="n">
        <v>9</v>
      </c>
      <c r="G80" s="56" t="n">
        <v>1675</v>
      </c>
      <c r="H80" s="56" t="n">
        <v>1809</v>
      </c>
      <c r="I80" s="57" t="n">
        <v>1870.5</v>
      </c>
      <c r="J80" s="58" t="n">
        <f aca="false">IF(OR(D80=0,C80=0),"",C80/D80*100-100)</f>
        <v>0</v>
      </c>
      <c r="K80" s="59" t="n">
        <f aca="false">IF(OR(E80=0,C80=0),"",C80/E80*100-100)</f>
        <v>-9.15254237288136</v>
      </c>
      <c r="L80" s="58" t="n">
        <f aca="false">IF(OR(H80=0,G80=0),"",G80/H80*100-100)</f>
        <v>-7.40740740740741</v>
      </c>
      <c r="M80" s="60" t="n">
        <f aca="false">IF(OR(I80=0,G80=0),"",G80/I80*100-100)</f>
        <v>-10.4517508687517</v>
      </c>
      <c r="N80" s="61" t="n">
        <f aca="false">(G80/C80)*1000</f>
        <v>25000</v>
      </c>
      <c r="O80" s="62" t="n">
        <f aca="false">(H80/D80)*1000</f>
        <v>27000</v>
      </c>
      <c r="P80" s="62" t="n">
        <f aca="false">(I80/E80)*1000</f>
        <v>25362.7118644068</v>
      </c>
    </row>
    <row r="81" customFormat="false" ht="13.5" hidden="false" customHeight="false" outlineLevel="0" collapsed="false">
      <c r="A81" s="90" t="s">
        <v>91</v>
      </c>
      <c r="B81" s="53" t="n">
        <v>11</v>
      </c>
      <c r="C81" s="54" t="n">
        <v>43</v>
      </c>
      <c r="D81" s="54" t="n">
        <v>43</v>
      </c>
      <c r="E81" s="55" t="n">
        <v>46</v>
      </c>
      <c r="F81" s="56" t="n">
        <v>11</v>
      </c>
      <c r="G81" s="56" t="n">
        <v>1075</v>
      </c>
      <c r="H81" s="56" t="n">
        <v>1075</v>
      </c>
      <c r="I81" s="57" t="n">
        <v>1151</v>
      </c>
      <c r="J81" s="58" t="n">
        <f aca="false">IF(OR(D81=0,C81=0),"",C81/D81*100-100)</f>
        <v>0</v>
      </c>
      <c r="K81" s="59" t="n">
        <f aca="false">IF(OR(E81=0,C81=0),"",C81/E81*100-100)</f>
        <v>-6.52173913043478</v>
      </c>
      <c r="L81" s="58" t="n">
        <f aca="false">IF(OR(H81=0,G81=0),"",G81/H81*100-100)</f>
        <v>0</v>
      </c>
      <c r="M81" s="60" t="n">
        <f aca="false">IF(OR(I81=0,G81=0),"",G81/I81*100-100)</f>
        <v>-6.60295395308428</v>
      </c>
      <c r="N81" s="61" t="n">
        <f aca="false">(G81/C81)*1000</f>
        <v>25000</v>
      </c>
      <c r="O81" s="62" t="n">
        <f aca="false">(H81/D81)*1000</f>
        <v>25000</v>
      </c>
      <c r="P81" s="62" t="n">
        <f aca="false">(I81/E81)*1000</f>
        <v>25021.7391304348</v>
      </c>
    </row>
    <row r="82" customFormat="false" ht="13.5" hidden="false" customHeight="false" outlineLevel="0" collapsed="false">
      <c r="A82" s="90" t="s">
        <v>92</v>
      </c>
      <c r="B82" s="53" t="n">
        <v>10</v>
      </c>
      <c r="C82" s="54" t="n">
        <v>28</v>
      </c>
      <c r="D82" s="54" t="n">
        <v>28</v>
      </c>
      <c r="E82" s="55" t="n">
        <v>29</v>
      </c>
      <c r="F82" s="56" t="n">
        <v>10</v>
      </c>
      <c r="G82" s="56" t="n">
        <v>530</v>
      </c>
      <c r="H82" s="56" t="n">
        <v>532</v>
      </c>
      <c r="I82" s="57" t="n">
        <v>644.5</v>
      </c>
      <c r="J82" s="58" t="n">
        <f aca="false">IF(OR(D82=0,C82=0),"",C82/D82*100-100)</f>
        <v>0</v>
      </c>
      <c r="K82" s="59" t="n">
        <f aca="false">IF(OR(E82=0,C82=0),"",C82/E82*100-100)</f>
        <v>-3.44827586206897</v>
      </c>
      <c r="L82" s="58" t="n">
        <f aca="false">IF(OR(H82=0,G82=0),"",G82/H82*100-100)</f>
        <v>-0.375939849624061</v>
      </c>
      <c r="M82" s="60" t="n">
        <f aca="false">IF(OR(I82=0,G82=0),"",G82/I82*100-100)</f>
        <v>-17.7657098525989</v>
      </c>
      <c r="N82" s="61" t="n">
        <f aca="false">(G82/C82)*1000</f>
        <v>18928.5714285714</v>
      </c>
      <c r="O82" s="62" t="n">
        <f aca="false">(H82/D82)*1000</f>
        <v>19000</v>
      </c>
      <c r="P82" s="62" t="n">
        <f aca="false">(I82/E82)*1000</f>
        <v>22224.1379310345</v>
      </c>
    </row>
    <row r="83" customFormat="false" ht="13.5" hidden="false" customHeight="false" outlineLevel="0" collapsed="false">
      <c r="A83" s="90" t="s">
        <v>93</v>
      </c>
      <c r="B83" s="53" t="n">
        <v>9</v>
      </c>
      <c r="C83" s="54" t="n">
        <v>17</v>
      </c>
      <c r="D83" s="54" t="n">
        <v>17</v>
      </c>
      <c r="E83" s="55" t="n">
        <v>18.5</v>
      </c>
      <c r="F83" s="56" t="n">
        <v>10</v>
      </c>
      <c r="G83" s="56" t="n">
        <v>330</v>
      </c>
      <c r="H83" s="56" t="n">
        <v>323</v>
      </c>
      <c r="I83" s="57" t="n">
        <v>432.5</v>
      </c>
      <c r="J83" s="58" t="n">
        <f aca="false">IF(OR(D83=0,C83=0),"",C83/D83*100-100)</f>
        <v>0</v>
      </c>
      <c r="K83" s="59" t="n">
        <f aca="false">IF(OR(E83=0,C83=0),"",C83/E83*100-100)</f>
        <v>-8.1081081081081</v>
      </c>
      <c r="L83" s="58" t="n">
        <f aca="false">IF(OR(H83=0,G83=0),"",G83/H83*100-100)</f>
        <v>2.16718266253871</v>
      </c>
      <c r="M83" s="60" t="n">
        <f aca="false">IF(OR(I83=0,G83=0),"",G83/I83*100-100)</f>
        <v>-23.6994219653179</v>
      </c>
      <c r="N83" s="61" t="n">
        <f aca="false">(G83/C83)*1000</f>
        <v>19411.7647058824</v>
      </c>
      <c r="O83" s="62" t="n">
        <f aca="false">(H83/D83)*1000</f>
        <v>19000</v>
      </c>
      <c r="P83" s="62" t="n">
        <f aca="false">(I83/E83)*1000</f>
        <v>23378.3783783784</v>
      </c>
    </row>
    <row r="84" customFormat="false" ht="13.5" hidden="false" customHeight="false" outlineLevel="0" collapsed="false">
      <c r="A84" s="63" t="s">
        <v>94</v>
      </c>
      <c r="B84" s="53" t="n">
        <v>11</v>
      </c>
      <c r="C84" s="54" t="n">
        <v>730</v>
      </c>
      <c r="D84" s="54" t="n">
        <v>730</v>
      </c>
      <c r="E84" s="55" t="n">
        <v>1041</v>
      </c>
      <c r="F84" s="56" t="n">
        <v>11</v>
      </c>
      <c r="G84" s="56" t="n">
        <v>10950</v>
      </c>
      <c r="H84" s="56" t="n">
        <v>11520</v>
      </c>
      <c r="I84" s="57" t="n">
        <v>14438</v>
      </c>
      <c r="J84" s="58" t="n">
        <f aca="false">IF(OR(D84=0,C84=0),"",C84/D84*100-100)</f>
        <v>0</v>
      </c>
      <c r="K84" s="59" t="n">
        <f aca="false">IF(OR(E84=0,C84=0),"",C84/E84*100-100)</f>
        <v>-29.8751200768492</v>
      </c>
      <c r="L84" s="58" t="n">
        <f aca="false">IF(OR(H84=0,G84=0),"",G84/H84*100-100)</f>
        <v>-4.94791666666666</v>
      </c>
      <c r="M84" s="60" t="n">
        <f aca="false">IF(OR(I84=0,G84=0),"",G84/I84*100-100)</f>
        <v>-24.1584707023133</v>
      </c>
      <c r="N84" s="61" t="n">
        <f aca="false">(G84/C84)*1000</f>
        <v>15000</v>
      </c>
      <c r="O84" s="62" t="n">
        <f aca="false">(H84/D84)*1000</f>
        <v>15780.8219178082</v>
      </c>
      <c r="P84" s="62" t="n">
        <f aca="false">(I84/E84)*1000</f>
        <v>13869.3563880884</v>
      </c>
    </row>
    <row r="85" customFormat="false" ht="13.5" hidden="false" customHeight="false" outlineLevel="0" collapsed="false">
      <c r="A85" s="63" t="s">
        <v>95</v>
      </c>
      <c r="B85" s="53" t="n">
        <v>6</v>
      </c>
      <c r="C85" s="54" t="n">
        <v>120</v>
      </c>
      <c r="D85" s="54" t="n">
        <v>119</v>
      </c>
      <c r="E85" s="55" t="n">
        <v>186.75</v>
      </c>
      <c r="F85" s="56" t="n">
        <v>6</v>
      </c>
      <c r="G85" s="56" t="n">
        <v>792</v>
      </c>
      <c r="H85" s="56" t="n">
        <v>783</v>
      </c>
      <c r="I85" s="57" t="n">
        <v>1391</v>
      </c>
      <c r="J85" s="58" t="n">
        <f aca="false">IF(OR(D85=0,C85=0),"",C85/D85*100-100)</f>
        <v>0.840336134453779</v>
      </c>
      <c r="K85" s="59" t="n">
        <f aca="false">IF(OR(E85=0,C85=0),"",C85/E85*100-100)</f>
        <v>-35.7429718875502</v>
      </c>
      <c r="L85" s="58" t="n">
        <f aca="false">IF(OR(H85=0,G85=0),"",G85/H85*100-100)</f>
        <v>1.14942528735634</v>
      </c>
      <c r="M85" s="60" t="n">
        <f aca="false">IF(OR(I85=0,G85=0),"",G85/I85*100-100)</f>
        <v>-43.0625449317038</v>
      </c>
      <c r="N85" s="61" t="n">
        <f aca="false">(G85/C85)*1000</f>
        <v>6600</v>
      </c>
      <c r="O85" s="62" t="n">
        <f aca="false">(H85/D85)*1000</f>
        <v>6579.83193277311</v>
      </c>
      <c r="P85" s="62" t="n">
        <f aca="false">(I85/E85)*1000</f>
        <v>7448.46050870147</v>
      </c>
    </row>
    <row r="86" customFormat="false" ht="13.5" hidden="false" customHeight="false" outlineLevel="0" collapsed="false">
      <c r="A86" s="63" t="s">
        <v>96</v>
      </c>
      <c r="B86" s="53" t="n">
        <v>6</v>
      </c>
      <c r="C86" s="54" t="n">
        <v>570</v>
      </c>
      <c r="D86" s="54" t="n">
        <v>574</v>
      </c>
      <c r="E86" s="55" t="n">
        <v>1550.75</v>
      </c>
      <c r="F86" s="56" t="n">
        <v>6</v>
      </c>
      <c r="G86" s="56" t="n">
        <v>5700</v>
      </c>
      <c r="H86" s="56" t="n">
        <v>5832</v>
      </c>
      <c r="I86" s="57" t="n">
        <v>12807.25</v>
      </c>
      <c r="J86" s="58" t="n">
        <f aca="false">IF(OR(D86=0,C86=0),"",C86/D86*100-100)</f>
        <v>-0.696864111498257</v>
      </c>
      <c r="K86" s="59" t="n">
        <f aca="false">IF(OR(E86=0,C86=0),"",C86/E86*100-100)</f>
        <v>-63.2435918104143</v>
      </c>
      <c r="L86" s="58" t="n">
        <f aca="false">IF(OR(H86=0,G86=0),"",G86/H86*100-100)</f>
        <v>-2.2633744855967</v>
      </c>
      <c r="M86" s="60" t="n">
        <f aca="false">IF(OR(I86=0,G86=0),"",G86/I86*100-100)</f>
        <v>-55.4939585000683</v>
      </c>
      <c r="N86" s="61" t="n">
        <f aca="false">(G86/C86)*1000</f>
        <v>10000</v>
      </c>
      <c r="O86" s="62" t="n">
        <f aca="false">(H86/D86)*1000</f>
        <v>10160.2787456446</v>
      </c>
      <c r="P86" s="62" t="n">
        <f aca="false">(I86/E86)*1000</f>
        <v>8258.74576817669</v>
      </c>
    </row>
    <row r="87" customFormat="false" ht="13.5" hidden="false" customHeight="false" outlineLevel="0" collapsed="false">
      <c r="A87" s="63" t="s">
        <v>97</v>
      </c>
      <c r="B87" s="53"/>
      <c r="C87" s="54" t="n">
        <v>0.01</v>
      </c>
      <c r="D87" s="54" t="n">
        <v>0.01</v>
      </c>
      <c r="E87" s="55" t="n">
        <v>0.01</v>
      </c>
      <c r="F87" s="56"/>
      <c r="G87" s="56" t="n">
        <v>0.01</v>
      </c>
      <c r="H87" s="56" t="n">
        <v>0.01</v>
      </c>
      <c r="I87" s="57" t="n">
        <v>0.01</v>
      </c>
      <c r="J87" s="58" t="n">
        <f aca="false">IF(OR(D87=0,C87=0),"",C87/D87*100-100)</f>
        <v>0</v>
      </c>
      <c r="K87" s="59" t="n">
        <f aca="false">IF(OR(E87=0,C87=0),"",C87/E87*100-100)</f>
        <v>0</v>
      </c>
      <c r="L87" s="58" t="n">
        <f aca="false">IF(OR(H87=0,G87=0),"",G87/H87*100-100)</f>
        <v>0</v>
      </c>
      <c r="M87" s="60" t="n">
        <f aca="false">IF(OR(I87=0,G87=0),"",G87/I87*100-100)</f>
        <v>0</v>
      </c>
      <c r="N87" s="61"/>
      <c r="O87" s="62"/>
      <c r="P87" s="62"/>
    </row>
    <row r="88" customFormat="false" ht="13.5" hidden="false" customHeight="false" outlineLevel="0" collapsed="false">
      <c r="A88" s="63" t="s">
        <v>98</v>
      </c>
      <c r="B88" s="53"/>
      <c r="C88" s="54" t="n">
        <v>0.01</v>
      </c>
      <c r="D88" s="54" t="n">
        <v>0.01</v>
      </c>
      <c r="E88" s="55" t="n">
        <v>0.01</v>
      </c>
      <c r="F88" s="56"/>
      <c r="G88" s="56" t="n">
        <v>0.01</v>
      </c>
      <c r="H88" s="56" t="n">
        <v>0.01</v>
      </c>
      <c r="I88" s="57" t="n">
        <v>0.01</v>
      </c>
      <c r="J88" s="58" t="n">
        <f aca="false">IF(OR(D88=0,C88=0),"",C88/D88*100-100)</f>
        <v>0</v>
      </c>
      <c r="K88" s="59" t="n">
        <f aca="false">IF(OR(E88=0,C88=0),"",C88/E88*100-100)</f>
        <v>0</v>
      </c>
      <c r="L88" s="58" t="n">
        <f aca="false">IF(OR(H88=0,G88=0),"",G88/H88*100-100)</f>
        <v>0</v>
      </c>
      <c r="M88" s="60" t="n">
        <f aca="false">IF(OR(I88=0,G88=0),"",G88/I88*100-100)</f>
        <v>0</v>
      </c>
      <c r="N88" s="61"/>
      <c r="O88" s="62"/>
      <c r="P88" s="62"/>
    </row>
    <row r="89" customFormat="false" ht="13.5" hidden="false" customHeight="false" outlineLevel="0" collapsed="false">
      <c r="A89" s="68" t="s">
        <v>99</v>
      </c>
      <c r="B89" s="69"/>
      <c r="C89" s="70"/>
      <c r="D89" s="70"/>
      <c r="E89" s="73"/>
      <c r="F89" s="72"/>
      <c r="G89" s="70"/>
      <c r="H89" s="70"/>
      <c r="I89" s="73"/>
      <c r="J89" s="74" t="str">
        <f aca="false">IF(OR(D89=0,C89=0),"",C89/D89*100-100)</f>
        <v/>
      </c>
      <c r="K89" s="75" t="str">
        <f aca="false">IF(OR(E89=0,C89=0),"",C89/E89*100-100)</f>
        <v/>
      </c>
      <c r="L89" s="74" t="str">
        <f aca="false">IF(OR(H89=0,G89=0),"",G89/H89*100-100)</f>
        <v/>
      </c>
      <c r="M89" s="76" t="str">
        <f aca="false">IF(OR(I89=0,G89=0),"",G89/I89*100-100)</f>
        <v/>
      </c>
      <c r="N89" s="77"/>
      <c r="O89" s="78"/>
      <c r="P89" s="78"/>
    </row>
    <row r="90" customFormat="false" ht="13.5" hidden="false" customHeight="false" outlineLevel="0" collapsed="false">
      <c r="A90" s="63" t="s">
        <v>100</v>
      </c>
      <c r="B90" s="53" t="n">
        <v>3</v>
      </c>
      <c r="C90" s="54" t="n">
        <v>29</v>
      </c>
      <c r="D90" s="54" t="n">
        <v>29</v>
      </c>
      <c r="E90" s="55" t="n">
        <v>32</v>
      </c>
      <c r="F90" s="56" t="n">
        <v>5</v>
      </c>
      <c r="G90" s="91" t="n">
        <f aca="false">2900*12</f>
        <v>34800</v>
      </c>
      <c r="H90" s="91" t="n">
        <f aca="false">2660*12</f>
        <v>31920</v>
      </c>
      <c r="I90" s="57" t="n">
        <v>37080</v>
      </c>
      <c r="J90" s="58" t="n">
        <f aca="false">IF(OR(D90=0,C90=0),"",C90/D90*100-100)</f>
        <v>0</v>
      </c>
      <c r="K90" s="59" t="n">
        <f aca="false">IF(OR(E90=0,C90=0),"",C90/E90*100-100)</f>
        <v>-9.375</v>
      </c>
      <c r="L90" s="58" t="n">
        <f aca="false">IF(OR(H90=0,G90=0),"",G90/H90*100-100)</f>
        <v>9.02255639097744</v>
      </c>
      <c r="M90" s="60" t="n">
        <f aca="false">IF(OR(I90=0,G90=0),"",G90/I90*100-100)</f>
        <v>-6.14886731391586</v>
      </c>
      <c r="N90" s="61" t="n">
        <f aca="false">(G90/C90)*1000</f>
        <v>1200000</v>
      </c>
      <c r="O90" s="62" t="n">
        <f aca="false">(H90/D90)*1000</f>
        <v>1100689.65517241</v>
      </c>
      <c r="P90" s="62" t="n">
        <f aca="false">(I90/E90)*1000</f>
        <v>1158750</v>
      </c>
    </row>
    <row r="91" customFormat="false" ht="13.5" hidden="false" customHeight="false" outlineLevel="0" collapsed="false">
      <c r="A91" s="79" t="s">
        <v>101</v>
      </c>
      <c r="B91" s="53" t="n">
        <v>3</v>
      </c>
      <c r="C91" s="92" t="n">
        <v>126</v>
      </c>
      <c r="D91" s="92" t="n">
        <v>126</v>
      </c>
      <c r="E91" s="55" t="n">
        <v>148</v>
      </c>
      <c r="F91" s="56" t="n">
        <v>4</v>
      </c>
      <c r="G91" s="91" t="n">
        <v>27594</v>
      </c>
      <c r="H91" s="91" t="n">
        <v>25380</v>
      </c>
      <c r="I91" s="57" t="n">
        <v>20474.5</v>
      </c>
      <c r="J91" s="58" t="n">
        <f aca="false">IF(OR(D91=0,C91=0),"",C91/D91*100-100)</f>
        <v>0</v>
      </c>
      <c r="K91" s="59" t="n">
        <f aca="false">IF(OR(E91=0,C91=0),"",C91/E91*100-100)</f>
        <v>-14.8648648648649</v>
      </c>
      <c r="L91" s="58" t="n">
        <f aca="false">IF(OR(H91=0,G91=0),"",G91/H91*100-100)</f>
        <v>8.72340425531914</v>
      </c>
      <c r="M91" s="60" t="n">
        <f aca="false">IF(OR(I91=0,G91=0),"",G91/I91*100-100)</f>
        <v>34.7725219175072</v>
      </c>
      <c r="N91" s="62" t="n">
        <f aca="false">(G91/C91)*1000</f>
        <v>219000</v>
      </c>
      <c r="O91" s="62" t="n">
        <f aca="false">(H91/D91)*1000</f>
        <v>201428.571428571</v>
      </c>
      <c r="P91" s="62" t="n">
        <f aca="false">(I91/E91)*1000</f>
        <v>138341.216216216</v>
      </c>
    </row>
    <row r="92" customFormat="false" ht="13.5" hidden="false" customHeight="false" outlineLevel="0" collapsed="false">
      <c r="A92" s="68" t="s">
        <v>102</v>
      </c>
      <c r="B92" s="69"/>
      <c r="C92" s="70"/>
      <c r="D92" s="70"/>
      <c r="E92" s="73"/>
      <c r="F92" s="72"/>
      <c r="G92" s="70"/>
      <c r="H92" s="70"/>
      <c r="I92" s="73"/>
      <c r="J92" s="74"/>
      <c r="K92" s="75"/>
      <c r="L92" s="74"/>
      <c r="M92" s="76"/>
      <c r="N92" s="78"/>
      <c r="O92" s="78"/>
      <c r="P92" s="78"/>
    </row>
    <row r="93" customFormat="false" ht="13.5" hidden="false" customHeight="false" outlineLevel="0" collapsed="false">
      <c r="A93" s="63" t="s">
        <v>103</v>
      </c>
      <c r="B93" s="53"/>
      <c r="C93" s="54"/>
      <c r="D93" s="54"/>
      <c r="E93" s="55" t="n">
        <v>4646</v>
      </c>
      <c r="F93" s="56" t="n">
        <v>11</v>
      </c>
      <c r="G93" s="56" t="n">
        <v>76125</v>
      </c>
      <c r="H93" s="56" t="n">
        <v>71964</v>
      </c>
      <c r="I93" s="57" t="n">
        <v>81711.25</v>
      </c>
      <c r="J93" s="58" t="str">
        <f aca="false">IF(OR(D93=0,C93=0),"",C93/D93*100-100)</f>
        <v/>
      </c>
      <c r="K93" s="59" t="str">
        <f aca="false">IF(OR(E93=0,C93=0),"",C93/E93*100-100)</f>
        <v/>
      </c>
      <c r="L93" s="58" t="n">
        <f aca="false">IF(OR(H93=0,G93=0),"",G93/H93*100-100)</f>
        <v>5.78205769551443</v>
      </c>
      <c r="M93" s="60" t="n">
        <f aca="false">IF(OR(I93=0,G93=0),"",G93/I93*100-100)</f>
        <v>-6.83657391118115</v>
      </c>
      <c r="N93" s="61" t="e">
        <f aca="false">(G93/C93)*1000</f>
        <v>#DIV/0!</v>
      </c>
      <c r="O93" s="62" t="e">
        <f aca="false">(H93/D93)*1000</f>
        <v>#DIV/0!</v>
      </c>
      <c r="P93" s="62" t="n">
        <f aca="false">(I93/E93)*1000</f>
        <v>17587.4408092983</v>
      </c>
    </row>
    <row r="94" customFormat="false" ht="13.5" hidden="false" customHeight="false" outlineLevel="0" collapsed="false">
      <c r="A94" s="52" t="s">
        <v>104</v>
      </c>
      <c r="B94" s="53"/>
      <c r="C94" s="56"/>
      <c r="D94" s="56"/>
      <c r="E94" s="55" t="n">
        <f aca="false">SUM(E95:E97)</f>
        <v>1767</v>
      </c>
      <c r="F94" s="56" t="n">
        <v>11</v>
      </c>
      <c r="G94" s="56" t="n">
        <f aca="false">SUM(G95:G97)</f>
        <v>26067</v>
      </c>
      <c r="H94" s="56" t="n">
        <f aca="false">SUM(H95:H97)</f>
        <v>24530</v>
      </c>
      <c r="I94" s="57" t="n">
        <f aca="false">SUM(I95:I97)</f>
        <v>25377</v>
      </c>
      <c r="J94" s="58" t="str">
        <f aca="false">IF(OR(D94=0,C94=0),"",C94/D94*100-100)</f>
        <v/>
      </c>
      <c r="K94" s="59" t="str">
        <f aca="false">IF(OR(E94=0,C94=0),"",C94/E94*100-100)</f>
        <v/>
      </c>
      <c r="L94" s="58" t="n">
        <f aca="false">IF(OR(H94=0,G94=0),"",G94/H94*100-100)</f>
        <v>6.26579698328578</v>
      </c>
      <c r="M94" s="60" t="n">
        <f aca="false">IF(OR(I94=0,G94=0),"",G94/I94*100-100)</f>
        <v>2.71899751743705</v>
      </c>
      <c r="N94" s="61" t="e">
        <f aca="false">(G94/C94)*1000</f>
        <v>#DIV/0!</v>
      </c>
      <c r="O94" s="62" t="e">
        <f aca="false">(H94/D94)*1000</f>
        <v>#DIV/0!</v>
      </c>
      <c r="P94" s="62" t="n">
        <f aca="false">(I94/E94)*1000</f>
        <v>14361.6298811545</v>
      </c>
    </row>
    <row r="95" customFormat="false" ht="13.5" hidden="false" customHeight="false" outlineLevel="0" collapsed="false">
      <c r="A95" s="63" t="s">
        <v>105</v>
      </c>
      <c r="B95" s="53"/>
      <c r="C95" s="54"/>
      <c r="D95" s="54"/>
      <c r="E95" s="55" t="n">
        <v>36.5</v>
      </c>
      <c r="F95" s="56" t="n">
        <v>11</v>
      </c>
      <c r="G95" s="56" t="n">
        <v>675</v>
      </c>
      <c r="H95" s="56" t="n">
        <v>580</v>
      </c>
      <c r="I95" s="57" t="n">
        <v>330</v>
      </c>
      <c r="J95" s="58" t="str">
        <f aca="false">IF(OR(D95=0,C95=0),"",C95/D95*100-100)</f>
        <v/>
      </c>
      <c r="K95" s="59" t="str">
        <f aca="false">IF(OR(E95=0,C95=0),"",C95/E95*100-100)</f>
        <v/>
      </c>
      <c r="L95" s="58" t="n">
        <f aca="false">IF(OR(H95=0,G95=0),"",G95/H95*100-100)</f>
        <v>16.3793103448276</v>
      </c>
      <c r="M95" s="60" t="n">
        <f aca="false">IF(OR(I95=0,G95=0),"",G95/I95*100-100)</f>
        <v>104.545454545455</v>
      </c>
      <c r="N95" s="61" t="e">
        <f aca="false">(G95/C95)*1000</f>
        <v>#DIV/0!</v>
      </c>
      <c r="O95" s="62" t="e">
        <f aca="false">(H95/D95)*1000</f>
        <v>#DIV/0!</v>
      </c>
      <c r="P95" s="62" t="n">
        <f aca="false">(I95/E95)*1000</f>
        <v>9041.09589041096</v>
      </c>
    </row>
    <row r="96" customFormat="false" ht="13.5" hidden="false" customHeight="false" outlineLevel="0" collapsed="false">
      <c r="A96" s="63" t="s">
        <v>106</v>
      </c>
      <c r="B96" s="53"/>
      <c r="C96" s="54"/>
      <c r="D96" s="54"/>
      <c r="E96" s="55" t="n">
        <v>1059.5</v>
      </c>
      <c r="F96" s="56" t="n">
        <v>11</v>
      </c>
      <c r="G96" s="56" t="n">
        <v>17753</v>
      </c>
      <c r="H96" s="56" t="n">
        <v>17999</v>
      </c>
      <c r="I96" s="57" t="n">
        <v>16887</v>
      </c>
      <c r="J96" s="58" t="str">
        <f aca="false">IF(OR(D96=0,C96=0),"",C96/D96*100-100)</f>
        <v/>
      </c>
      <c r="K96" s="59" t="str">
        <f aca="false">IF(OR(E96=0,C96=0),"",C96/E96*100-100)</f>
        <v/>
      </c>
      <c r="L96" s="58" t="n">
        <f aca="false">IF(OR(H96=0,G96=0),"",G96/H96*100-100)</f>
        <v>-1.36674259681094</v>
      </c>
      <c r="M96" s="60" t="n">
        <f aca="false">IF(OR(I96=0,G96=0),"",G96/I96*100-100)</f>
        <v>5.12820512820514</v>
      </c>
      <c r="N96" s="61" t="e">
        <f aca="false">(G96/C96)*1000</f>
        <v>#DIV/0!</v>
      </c>
      <c r="O96" s="62" t="e">
        <f aca="false">(H96/D96)*1000</f>
        <v>#DIV/0!</v>
      </c>
      <c r="P96" s="62" t="n">
        <f aca="false">(I96/E96)*1000</f>
        <v>15938.6503067485</v>
      </c>
    </row>
    <row r="97" customFormat="false" ht="13.5" hidden="false" customHeight="false" outlineLevel="0" collapsed="false">
      <c r="A97" s="63" t="s">
        <v>107</v>
      </c>
      <c r="B97" s="53"/>
      <c r="C97" s="54"/>
      <c r="D97" s="54"/>
      <c r="E97" s="55" t="n">
        <v>671</v>
      </c>
      <c r="F97" s="56" t="n">
        <v>11</v>
      </c>
      <c r="G97" s="56" t="n">
        <v>7639</v>
      </c>
      <c r="H97" s="56" t="n">
        <v>5951</v>
      </c>
      <c r="I97" s="57" t="n">
        <v>8160</v>
      </c>
      <c r="J97" s="58" t="str">
        <f aca="false">IF(OR(D97=0,C97=0),"",C97/D97*100-100)</f>
        <v/>
      </c>
      <c r="K97" s="59" t="str">
        <f aca="false">IF(OR(E97=0,C97=0),"",C97/E97*100-100)</f>
        <v/>
      </c>
      <c r="L97" s="58" t="n">
        <f aca="false">IF(OR(H97=0,G97=0),"",G97/H97*100-100)</f>
        <v>28.3649806755167</v>
      </c>
      <c r="M97" s="60" t="n">
        <f aca="false">IF(OR(I97=0,G97=0),"",G97/I97*100-100)</f>
        <v>-6.38480392156863</v>
      </c>
      <c r="N97" s="61" t="e">
        <f aca="false">(G97/C97)*1000</f>
        <v>#DIV/0!</v>
      </c>
      <c r="O97" s="62" t="e">
        <f aca="false">(H97/D97)*1000</f>
        <v>#DIV/0!</v>
      </c>
      <c r="P97" s="62" t="n">
        <f aca="false">(I97/E97)*1000</f>
        <v>12160.9538002981</v>
      </c>
    </row>
    <row r="98" customFormat="false" ht="13.5" hidden="false" customHeight="false" outlineLevel="0" collapsed="false">
      <c r="A98" s="63" t="s">
        <v>158</v>
      </c>
      <c r="B98" s="53"/>
      <c r="C98" s="54"/>
      <c r="D98" s="54"/>
      <c r="E98" s="55" t="n">
        <v>4539</v>
      </c>
      <c r="F98" s="56" t="n">
        <v>11</v>
      </c>
      <c r="G98" s="56" t="n">
        <v>74747</v>
      </c>
      <c r="H98" s="56" t="n">
        <v>67766</v>
      </c>
      <c r="I98" s="57" t="n">
        <v>84008.75</v>
      </c>
      <c r="J98" s="58" t="str">
        <f aca="false">IF(OR(D98=0,C98=0),"",C98/D98*100-100)</f>
        <v/>
      </c>
      <c r="K98" s="59" t="str">
        <f aca="false">IF(OR(E98=0,C98=0),"",C98/E98*100-100)</f>
        <v/>
      </c>
      <c r="L98" s="58" t="n">
        <f aca="false">IF(OR(H98=0,G98=0),"",G98/H98*100-100)</f>
        <v>10.3016261842222</v>
      </c>
      <c r="M98" s="60" t="n">
        <f aca="false">IF(OR(I98=0,G98=0),"",G98/I98*100-100)</f>
        <v>-11.024744446263</v>
      </c>
      <c r="N98" s="61" t="e">
        <f aca="false">(G98/C98)*1000</f>
        <v>#DIV/0!</v>
      </c>
      <c r="O98" s="62" t="e">
        <f aca="false">(H98/D98)*1000</f>
        <v>#DIV/0!</v>
      </c>
      <c r="P98" s="62" t="n">
        <f aca="false">(I98/E98)*1000</f>
        <v>18508.2066534479</v>
      </c>
    </row>
    <row r="99" customFormat="false" ht="13.5" hidden="false" customHeight="false" outlineLevel="0" collapsed="false">
      <c r="A99" s="63" t="s">
        <v>109</v>
      </c>
      <c r="B99" s="53"/>
      <c r="C99" s="54"/>
      <c r="D99" s="54"/>
      <c r="E99" s="55" t="n">
        <v>46</v>
      </c>
      <c r="F99" s="56" t="n">
        <v>10</v>
      </c>
      <c r="G99" s="56" t="n">
        <v>1893</v>
      </c>
      <c r="H99" s="56" t="n">
        <v>594</v>
      </c>
      <c r="I99" s="57" t="n">
        <v>906</v>
      </c>
      <c r="J99" s="58" t="str">
        <f aca="false">IF(OR(D99=0,C99=0),"",C99/D99*100-100)</f>
        <v/>
      </c>
      <c r="K99" s="59" t="str">
        <f aca="false">IF(OR(E99=0,C99=0),"",C99/E99*100-100)</f>
        <v/>
      </c>
      <c r="L99" s="58" t="n">
        <f aca="false">IF(OR(H99=0,G99=0),"",G99/H99*100-100)</f>
        <v>218.686868686869</v>
      </c>
      <c r="M99" s="60" t="n">
        <f aca="false">IF(OR(I99=0,G99=0),"",G99/I99*100-100)</f>
        <v>108.940397350993</v>
      </c>
      <c r="N99" s="61" t="e">
        <f aca="false">(G99/C99)*1000</f>
        <v>#DIV/0!</v>
      </c>
      <c r="O99" s="62" t="e">
        <f aca="false">(H99/D99)*1000</f>
        <v>#DIV/0!</v>
      </c>
      <c r="P99" s="62" t="n">
        <f aca="false">(I99/E99)*1000</f>
        <v>19695.652173913</v>
      </c>
    </row>
    <row r="100" customFormat="false" ht="13.5" hidden="false" customHeight="false" outlineLevel="0" collapsed="false">
      <c r="A100" s="68" t="s">
        <v>110</v>
      </c>
      <c r="B100" s="69"/>
      <c r="C100" s="70"/>
      <c r="D100" s="70"/>
      <c r="E100" s="73"/>
      <c r="F100" s="72"/>
      <c r="G100" s="70"/>
      <c r="H100" s="70"/>
      <c r="I100" s="73"/>
      <c r="J100" s="74"/>
      <c r="K100" s="75"/>
      <c r="L100" s="74"/>
      <c r="M100" s="76"/>
      <c r="N100" s="77"/>
      <c r="O100" s="78"/>
      <c r="P100" s="78"/>
    </row>
    <row r="101" customFormat="false" ht="13.5" hidden="false" customHeight="false" outlineLevel="0" collapsed="false">
      <c r="A101" s="63" t="s">
        <v>111</v>
      </c>
      <c r="B101" s="53"/>
      <c r="C101" s="54"/>
      <c r="D101" s="54"/>
      <c r="E101" s="55" t="n">
        <v>45.75</v>
      </c>
      <c r="F101" s="56" t="n">
        <v>11</v>
      </c>
      <c r="G101" s="56" t="n">
        <v>535</v>
      </c>
      <c r="H101" s="56" t="n">
        <v>554</v>
      </c>
      <c r="I101" s="57" t="n">
        <v>465.25</v>
      </c>
      <c r="J101" s="58" t="str">
        <f aca="false">IF(OR(D101=0,C101=0),"",C101/D101*100-100)</f>
        <v/>
      </c>
      <c r="K101" s="59" t="str">
        <f aca="false">IF(OR(E101=0,C101=0),"",C101/E101*100-100)</f>
        <v/>
      </c>
      <c r="L101" s="58" t="n">
        <f aca="false">IF(OR(H101=0,G101=0),"",G101/H101*100-100)</f>
        <v>-3.42960288808665</v>
      </c>
      <c r="M101" s="60" t="n">
        <f aca="false">IF(OR(I101=0,G101=0),"",G101/I101*100-100)</f>
        <v>14.9919398173025</v>
      </c>
      <c r="N101" s="61" t="e">
        <f aca="false">(G101/C101)*1000</f>
        <v>#DIV/0!</v>
      </c>
      <c r="O101" s="62" t="e">
        <f aca="false">(H101/D101)*1000</f>
        <v>#DIV/0!</v>
      </c>
      <c r="P101" s="62" t="n">
        <f aca="false">(I101/E101)*1000</f>
        <v>10169.3989071038</v>
      </c>
    </row>
    <row r="102" customFormat="false" ht="13.5" hidden="false" customHeight="false" outlineLevel="0" collapsed="false">
      <c r="A102" s="63" t="s">
        <v>112</v>
      </c>
      <c r="B102" s="53"/>
      <c r="C102" s="54"/>
      <c r="D102" s="54"/>
      <c r="E102" s="55" t="n">
        <v>111</v>
      </c>
      <c r="F102" s="56" t="n">
        <v>11</v>
      </c>
      <c r="G102" s="56" t="n">
        <v>660</v>
      </c>
      <c r="H102" s="56" t="n">
        <v>706</v>
      </c>
      <c r="I102" s="57" t="n">
        <v>720.5</v>
      </c>
      <c r="J102" s="58" t="str">
        <f aca="false">IF(OR(D102=0,C102=0),"",C102/D102*100-100)</f>
        <v/>
      </c>
      <c r="K102" s="59" t="str">
        <f aca="false">IF(OR(E102=0,C102=0),"",C102/E102*100-100)</f>
        <v/>
      </c>
      <c r="L102" s="58" t="n">
        <f aca="false">IF(OR(H102=0,G102=0),"",G102/H102*100-100)</f>
        <v>-6.51558073654391</v>
      </c>
      <c r="M102" s="60" t="n">
        <f aca="false">IF(OR(I102=0,G102=0),"",G102/I102*100-100)</f>
        <v>-8.3969465648855</v>
      </c>
      <c r="N102" s="61" t="e">
        <f aca="false">(G102/C102)*1000</f>
        <v>#DIV/0!</v>
      </c>
      <c r="O102" s="62" t="e">
        <f aca="false">(H102/D102)*1000</f>
        <v>#DIV/0!</v>
      </c>
      <c r="P102" s="62" t="n">
        <f aca="false">(I102/E102)*1000</f>
        <v>6490.99099099099</v>
      </c>
    </row>
    <row r="103" customFormat="false" ht="13.5" hidden="false" customHeight="false" outlineLevel="0" collapsed="false">
      <c r="A103" s="63" t="s">
        <v>113</v>
      </c>
      <c r="B103" s="53"/>
      <c r="C103" s="54"/>
      <c r="D103" s="54"/>
      <c r="E103" s="55" t="n">
        <v>338.25</v>
      </c>
      <c r="F103" s="56" t="n">
        <v>11</v>
      </c>
      <c r="G103" s="56" t="n">
        <v>2475</v>
      </c>
      <c r="H103" s="56" t="n">
        <v>1996</v>
      </c>
      <c r="I103" s="57" t="n">
        <v>2381</v>
      </c>
      <c r="J103" s="58" t="str">
        <f aca="false">IF(OR(D103=0,C103=0),"",C103/D103*100-100)</f>
        <v/>
      </c>
      <c r="K103" s="59" t="str">
        <f aca="false">IF(OR(E103=0,C103=0),"",C103/E103*100-100)</f>
        <v/>
      </c>
      <c r="L103" s="58" t="n">
        <f aca="false">IF(OR(H103=0,G103=0),"",G103/H103*100-100)</f>
        <v>23.997995991984</v>
      </c>
      <c r="M103" s="60" t="n">
        <f aca="false">IF(OR(I103=0,G103=0),"",G103/I103*100-100)</f>
        <v>3.94792104157918</v>
      </c>
      <c r="N103" s="61" t="e">
        <f aca="false">(G103/C103)*1000</f>
        <v>#DIV/0!</v>
      </c>
      <c r="O103" s="62" t="e">
        <f aca="false">(H103/D103)*1000</f>
        <v>#DIV/0!</v>
      </c>
      <c r="P103" s="62" t="n">
        <f aca="false">(I103/E103)*1000</f>
        <v>7039.17220990392</v>
      </c>
    </row>
    <row r="104" customFormat="false" ht="13.5" hidden="false" customHeight="false" outlineLevel="0" collapsed="false">
      <c r="A104" s="63" t="s">
        <v>114</v>
      </c>
      <c r="B104" s="53"/>
      <c r="C104" s="54"/>
      <c r="D104" s="54"/>
      <c r="E104" s="55" t="n">
        <v>44</v>
      </c>
      <c r="F104" s="56" t="n">
        <v>11</v>
      </c>
      <c r="G104" s="56" t="n">
        <v>241</v>
      </c>
      <c r="H104" s="56" t="n">
        <v>245</v>
      </c>
      <c r="I104" s="57" t="n">
        <v>239.75</v>
      </c>
      <c r="J104" s="58" t="str">
        <f aca="false">IF(OR(D104=0,C104=0),"",C104/D104*100-100)</f>
        <v/>
      </c>
      <c r="K104" s="59" t="str">
        <f aca="false">IF(OR(E104=0,C104=0),"",C104/E104*100-100)</f>
        <v/>
      </c>
      <c r="L104" s="58" t="n">
        <f aca="false">IF(OR(H104=0,G104=0),"",G104/H104*100-100)</f>
        <v>-1.63265306122449</v>
      </c>
      <c r="M104" s="60" t="n">
        <f aca="false">IF(OR(I104=0,G104=0),"",G104/I104*100-100)</f>
        <v>0.521376433785207</v>
      </c>
      <c r="N104" s="61" t="e">
        <f aca="false">(G104/C104)*1000</f>
        <v>#DIV/0!</v>
      </c>
      <c r="O104" s="62" t="e">
        <f aca="false">(H104/D104)*1000</f>
        <v>#DIV/0!</v>
      </c>
      <c r="P104" s="62" t="n">
        <f aca="false">(I104/E104)*1000</f>
        <v>5448.86363636364</v>
      </c>
    </row>
    <row r="105" customFormat="false" ht="13.5" hidden="false" customHeight="false" outlineLevel="0" collapsed="false">
      <c r="A105" s="63" t="s">
        <v>115</v>
      </c>
      <c r="B105" s="53"/>
      <c r="C105" s="54"/>
      <c r="D105" s="54"/>
      <c r="E105" s="55" t="n">
        <v>59</v>
      </c>
      <c r="F105" s="56" t="n">
        <v>6</v>
      </c>
      <c r="G105" s="56" t="n">
        <v>278</v>
      </c>
      <c r="H105" s="56" t="n">
        <v>275</v>
      </c>
      <c r="I105" s="57" t="n">
        <v>186.75</v>
      </c>
      <c r="J105" s="58"/>
      <c r="K105" s="59" t="str">
        <f aca="false">IF(OR(E105=0,C105=0),"",C105/E105*100-100)</f>
        <v/>
      </c>
      <c r="L105" s="58" t="n">
        <f aca="false">IF(OR(H105=0,G105=0),"",G105/H105*100-100)</f>
        <v>1.09090909090909</v>
      </c>
      <c r="M105" s="60" t="n">
        <f aca="false">IF(OR(I105=0,G105=0),"",G105/I105*100-100)</f>
        <v>48.8621151271754</v>
      </c>
      <c r="N105" s="61" t="e">
        <f aca="false">(G105/C105)*1000</f>
        <v>#DIV/0!</v>
      </c>
      <c r="O105" s="62" t="e">
        <f aca="false">(H105/D105)*1000</f>
        <v>#DIV/0!</v>
      </c>
      <c r="P105" s="62" t="n">
        <f aca="false">(I105/E105)*1000</f>
        <v>3165.25423728814</v>
      </c>
    </row>
    <row r="106" customFormat="false" ht="13.5" hidden="false" customHeight="false" outlineLevel="0" collapsed="false">
      <c r="A106" s="52" t="s">
        <v>116</v>
      </c>
      <c r="B106" s="53"/>
      <c r="C106" s="54" t="str">
        <f aca="false">IF(OR(C107=0,C108=0),"",SUM(C107:C108))</f>
        <v/>
      </c>
      <c r="D106" s="54" t="str">
        <f aca="false">IF(OR(D107=0,D108=0),"",SUM(D107:D108))</f>
        <v/>
      </c>
      <c r="E106" s="55" t="n">
        <f aca="false">IF(OR(E107=0,E108=0),"",SUM(E107:E108))</f>
        <v>115</v>
      </c>
      <c r="F106" s="56" t="n">
        <v>11</v>
      </c>
      <c r="G106" s="56" t="n">
        <f aca="false">IF(OR(G107=0,G108=0),"",SUM(G107:G108))</f>
        <v>820.01</v>
      </c>
      <c r="H106" s="56" t="n">
        <f aca="false">SUM(H107:H108)</f>
        <v>818.01</v>
      </c>
      <c r="I106" s="57" t="n">
        <f aca="false">SUM(I107:I108)</f>
        <v>798</v>
      </c>
      <c r="J106" s="58"/>
      <c r="K106" s="59"/>
      <c r="L106" s="58"/>
      <c r="M106" s="58" t="n">
        <f aca="false">IF(OR(I106=0,H106=0),"",H106/I106*100-100)</f>
        <v>2.50751879699247</v>
      </c>
      <c r="N106" s="61" t="e">
        <f aca="false">(G106/C106)*1000</f>
        <v>#VALUE!</v>
      </c>
      <c r="O106" s="62" t="e">
        <f aca="false">(H106/D106)*1000</f>
        <v>#VALUE!</v>
      </c>
      <c r="P106" s="62" t="n">
        <f aca="false">(I106/E106)*1000</f>
        <v>6939.13043478261</v>
      </c>
    </row>
    <row r="107" customFormat="false" ht="13.5" hidden="false" customHeight="false" outlineLevel="0" collapsed="false">
      <c r="A107" s="63" t="s">
        <v>117</v>
      </c>
      <c r="B107" s="53"/>
      <c r="C107" s="54"/>
      <c r="D107" s="54"/>
      <c r="E107" s="55" t="n">
        <v>112</v>
      </c>
      <c r="F107" s="56" t="n">
        <v>11</v>
      </c>
      <c r="G107" s="56" t="n">
        <v>820</v>
      </c>
      <c r="H107" s="56" t="n">
        <v>818</v>
      </c>
      <c r="I107" s="57" t="n">
        <v>773</v>
      </c>
      <c r="J107" s="58"/>
      <c r="K107" s="59" t="str">
        <f aca="false">IF(OR(E107=0,C107=0),"",C107/E107*100-100)</f>
        <v/>
      </c>
      <c r="L107" s="58" t="n">
        <f aca="false">IF(OR(H107=0,G107=0),"",G107/H107*100-100)</f>
        <v>0.244498777506124</v>
      </c>
      <c r="M107" s="60" t="n">
        <f aca="false">IF(OR(I107=0,G107=0),"",G107/I107*100-100)</f>
        <v>6.08020698576972</v>
      </c>
      <c r="N107" s="61" t="e">
        <f aca="false">(G107/C107)*1000</f>
        <v>#DIV/0!</v>
      </c>
      <c r="O107" s="62" t="e">
        <f aca="false">(H107/D107)*1000</f>
        <v>#DIV/0!</v>
      </c>
      <c r="P107" s="62" t="n">
        <f aca="false">(I107/E107)*1000</f>
        <v>6901.78571428572</v>
      </c>
    </row>
    <row r="108" customFormat="false" ht="13.5" hidden="false" customHeight="false" outlineLevel="0" collapsed="false">
      <c r="A108" s="63" t="s">
        <v>118</v>
      </c>
      <c r="B108" s="53"/>
      <c r="C108" s="54"/>
      <c r="D108" s="54"/>
      <c r="E108" s="55" t="n">
        <v>3</v>
      </c>
      <c r="F108" s="56"/>
      <c r="G108" s="56" t="n">
        <v>0.01</v>
      </c>
      <c r="H108" s="56" t="n">
        <v>0.01</v>
      </c>
      <c r="I108" s="57" t="n">
        <v>25</v>
      </c>
      <c r="J108" s="58"/>
      <c r="K108" s="59" t="str">
        <f aca="false">IF(OR(E108=0,C108=0),"",C108/E108*100-100)</f>
        <v/>
      </c>
      <c r="L108" s="58" t="n">
        <f aca="false">IF(OR(H108=0,G108=0),"",G108/H108*100-100)</f>
        <v>0</v>
      </c>
      <c r="M108" s="60" t="n">
        <f aca="false">IF(OR(I108=0,G108=0),"",G108/I108*100-100)</f>
        <v>-99.96</v>
      </c>
      <c r="N108" s="61" t="e">
        <f aca="false">(G108/C108)*1000</f>
        <v>#DIV/0!</v>
      </c>
      <c r="O108" s="62" t="e">
        <f aca="false">(H108/D108)*1000</f>
        <v>#DIV/0!</v>
      </c>
      <c r="P108" s="62" t="n">
        <f aca="false">(I108/E108)*1000</f>
        <v>8333.33333333333</v>
      </c>
    </row>
    <row r="109" customFormat="false" ht="13.5" hidden="false" customHeight="false" outlineLevel="0" collapsed="false">
      <c r="A109" s="63" t="s">
        <v>119</v>
      </c>
      <c r="B109" s="53"/>
      <c r="C109" s="54"/>
      <c r="D109" s="54"/>
      <c r="E109" s="55" t="n">
        <v>81</v>
      </c>
      <c r="F109" s="56" t="n">
        <v>11</v>
      </c>
      <c r="G109" s="56" t="n">
        <v>390</v>
      </c>
      <c r="H109" s="56" t="n">
        <v>393</v>
      </c>
      <c r="I109" s="57" t="n">
        <v>365.75</v>
      </c>
      <c r="J109" s="58"/>
      <c r="K109" s="59" t="str">
        <f aca="false">IF(OR(E109=0,C109=0),"",C109/E109*100-100)</f>
        <v/>
      </c>
      <c r="L109" s="58" t="n">
        <f aca="false">IF(OR(H109=0,G109=0),"",G109/H109*100-100)</f>
        <v>-0.763358778625957</v>
      </c>
      <c r="M109" s="60" t="n">
        <f aca="false">IF(OR(I109=0,G109=0),"",G109/I109*100-100)</f>
        <v>6.63021189336979</v>
      </c>
      <c r="N109" s="61" t="e">
        <f aca="false">(G109/C109)*1000</f>
        <v>#DIV/0!</v>
      </c>
      <c r="O109" s="62" t="e">
        <f aca="false">(H109/D109)*1000</f>
        <v>#DIV/0!</v>
      </c>
      <c r="P109" s="62" t="n">
        <f aca="false">(I109/E109)*1000</f>
        <v>4515.43209876543</v>
      </c>
    </row>
    <row r="110" customFormat="false" ht="13.5" hidden="false" customHeight="false" outlineLevel="0" collapsed="false">
      <c r="A110" s="63" t="s">
        <v>120</v>
      </c>
      <c r="B110" s="53"/>
      <c r="C110" s="54"/>
      <c r="D110" s="54"/>
      <c r="E110" s="55" t="n">
        <v>214.25</v>
      </c>
      <c r="F110" s="56" t="n">
        <v>10</v>
      </c>
      <c r="G110" s="56" t="n">
        <v>180</v>
      </c>
      <c r="H110" s="56" t="n">
        <v>181</v>
      </c>
      <c r="I110" s="57" t="n">
        <v>180</v>
      </c>
      <c r="J110" s="58"/>
      <c r="K110" s="59" t="str">
        <f aca="false">IF(OR(E110=0,C110=0),"",C110/E110*100-100)</f>
        <v/>
      </c>
      <c r="L110" s="58" t="n">
        <f aca="false">IF(OR(H110=0,G110=0),"",G110/H110*100-100)</f>
        <v>-0.552486187845304</v>
      </c>
      <c r="M110" s="60" t="n">
        <f aca="false">IF(OR(I110=0,G110=0),"",G110/I110*100-100)</f>
        <v>0</v>
      </c>
      <c r="N110" s="61" t="e">
        <f aca="false">(G110/C110)*1000</f>
        <v>#DIV/0!</v>
      </c>
      <c r="O110" s="62" t="e">
        <f aca="false">(H110/D110)*1000</f>
        <v>#DIV/0!</v>
      </c>
      <c r="P110" s="62" t="n">
        <f aca="false">(I110/E110)*1000</f>
        <v>840.140023337223</v>
      </c>
    </row>
    <row r="111" customFormat="false" ht="13.5" hidden="false" customHeight="false" outlineLevel="0" collapsed="false">
      <c r="A111" s="63" t="s">
        <v>121</v>
      </c>
      <c r="B111" s="53"/>
      <c r="C111" s="54"/>
      <c r="D111" s="54"/>
      <c r="E111" s="55" t="n">
        <v>208.5</v>
      </c>
      <c r="F111" s="56" t="n">
        <v>11</v>
      </c>
      <c r="G111" s="56" t="n">
        <v>3000</v>
      </c>
      <c r="H111" s="56" t="n">
        <v>3623</v>
      </c>
      <c r="I111" s="57" t="n">
        <v>3515.5</v>
      </c>
      <c r="J111" s="58"/>
      <c r="K111" s="59" t="str">
        <f aca="false">IF(OR(E111=0,C111=0),"",C111/E111*100-100)</f>
        <v/>
      </c>
      <c r="L111" s="58" t="n">
        <f aca="false">IF(OR(H111=0,G111=0),"",G111/H111*100-100)</f>
        <v>-17.1956941760972</v>
      </c>
      <c r="M111" s="60" t="n">
        <f aca="false">IF(OR(I111=0,G111=0),"",G111/I111*100-100)</f>
        <v>-14.6636324847106</v>
      </c>
      <c r="N111" s="61" t="e">
        <f aca="false">(G111/C111)*1000</f>
        <v>#DIV/0!</v>
      </c>
      <c r="O111" s="62" t="e">
        <f aca="false">(H111/D111)*1000</f>
        <v>#DIV/0!</v>
      </c>
      <c r="P111" s="62" t="n">
        <f aca="false">(I111/E111)*1000</f>
        <v>16860.9112709832</v>
      </c>
    </row>
    <row r="112" customFormat="false" ht="13.5" hidden="false" customHeight="false" outlineLevel="0" collapsed="false">
      <c r="A112" s="63" t="s">
        <v>122</v>
      </c>
      <c r="B112" s="53"/>
      <c r="C112" s="54"/>
      <c r="D112" s="54"/>
      <c r="E112" s="55" t="n">
        <v>6287.25</v>
      </c>
      <c r="F112" s="56" t="n">
        <v>11</v>
      </c>
      <c r="G112" s="56" t="n">
        <v>40000</v>
      </c>
      <c r="H112" s="56" t="n">
        <v>40407</v>
      </c>
      <c r="I112" s="57" t="n">
        <v>52785</v>
      </c>
      <c r="J112" s="58"/>
      <c r="K112" s="59" t="str">
        <f aca="false">IF(OR(E112=0,C112=0),"",C112/E112*100-100)</f>
        <v/>
      </c>
      <c r="L112" s="58" t="n">
        <f aca="false">IF(OR(H112=0,G112=0),"",G112/H112*100-100)</f>
        <v>-1.00725121884821</v>
      </c>
      <c r="M112" s="60" t="n">
        <f aca="false">IF(OR(I112=0,G112=0),"",G112/I112*100-100)</f>
        <v>-24.2208960879038</v>
      </c>
      <c r="N112" s="61" t="e">
        <f aca="false">(G112/C112)*1000</f>
        <v>#DIV/0!</v>
      </c>
      <c r="O112" s="62" t="e">
        <f aca="false">(H112/D112)*1000</f>
        <v>#DIV/0!</v>
      </c>
      <c r="P112" s="62" t="n">
        <f aca="false">(I112/E112)*1000</f>
        <v>8395.56244781105</v>
      </c>
    </row>
    <row r="113" customFormat="false" ht="13.5" hidden="false" customHeight="false" outlineLevel="0" collapsed="false">
      <c r="A113" s="63" t="s">
        <v>123</v>
      </c>
      <c r="B113" s="53"/>
      <c r="C113" s="54"/>
      <c r="D113" s="54"/>
      <c r="E113" s="55" t="n">
        <v>0.01</v>
      </c>
      <c r="F113" s="56"/>
      <c r="G113" s="56" t="n">
        <v>0.01</v>
      </c>
      <c r="H113" s="56" t="n">
        <v>0.01</v>
      </c>
      <c r="I113" s="57" t="n">
        <v>0.01</v>
      </c>
      <c r="J113" s="58"/>
      <c r="K113" s="59" t="str">
        <f aca="false">IF(OR(E113=0,C113=0),"",C113/E113*100-100)</f>
        <v/>
      </c>
      <c r="L113" s="58" t="n">
        <f aca="false">IF(OR(H113=0,G113=0),"",G113/H113*100-100)</f>
        <v>0</v>
      </c>
      <c r="M113" s="60" t="n">
        <f aca="false">IF(OR(I113=0,G113=0),"",G113/I113*100-100)</f>
        <v>0</v>
      </c>
      <c r="N113" s="61"/>
      <c r="O113" s="62"/>
      <c r="P113" s="62"/>
    </row>
    <row r="114" customFormat="false" ht="13.5" hidden="false" customHeight="false" outlineLevel="0" collapsed="false">
      <c r="A114" s="63" t="s">
        <v>124</v>
      </c>
      <c r="B114" s="53"/>
      <c r="C114" s="54"/>
      <c r="D114" s="54"/>
      <c r="E114" s="55" t="n">
        <v>0.01</v>
      </c>
      <c r="F114" s="56"/>
      <c r="G114" s="56" t="n">
        <v>0.01</v>
      </c>
      <c r="H114" s="56" t="n">
        <v>0.01</v>
      </c>
      <c r="I114" s="57" t="n">
        <v>0.01</v>
      </c>
      <c r="J114" s="58"/>
      <c r="K114" s="59" t="str">
        <f aca="false">IF(OR(E114=0,C114=0),"",C114/E114*100-100)</f>
        <v/>
      </c>
      <c r="L114" s="58" t="n">
        <f aca="false">IF(OR(H114=0,G114=0),"",G114/H114*100-100)</f>
        <v>0</v>
      </c>
      <c r="M114" s="60" t="n">
        <f aca="false">IF(OR(I114=0,G114=0),"",G114/I114*100-100)</f>
        <v>0</v>
      </c>
      <c r="N114" s="61"/>
      <c r="O114" s="62"/>
      <c r="P114" s="62"/>
    </row>
    <row r="115" customFormat="false" ht="13.5" hidden="false" customHeight="false" outlineLevel="0" collapsed="false">
      <c r="A115" s="63" t="s">
        <v>125</v>
      </c>
      <c r="B115" s="53"/>
      <c r="C115" s="54"/>
      <c r="D115" s="54"/>
      <c r="E115" s="55" t="n">
        <v>14330.75</v>
      </c>
      <c r="F115" s="56" t="n">
        <v>11</v>
      </c>
      <c r="G115" s="56" t="n">
        <v>3960</v>
      </c>
      <c r="H115" s="56" t="n">
        <v>2760</v>
      </c>
      <c r="I115" s="57" t="n">
        <v>4008</v>
      </c>
      <c r="J115" s="58"/>
      <c r="K115" s="59" t="str">
        <f aca="false">IF(OR(E115=0,C115=0),"",C115/E115*100-100)</f>
        <v/>
      </c>
      <c r="L115" s="58" t="n">
        <f aca="false">IF(OR(H115=0,G115=0),"",G115/H115*100-100)</f>
        <v>43.4782608695652</v>
      </c>
      <c r="M115" s="60" t="n">
        <f aca="false">IF(OR(I115=0,G115=0),"",G115/I115*100-100)</f>
        <v>-1.19760479041916</v>
      </c>
      <c r="N115" s="61" t="e">
        <f aca="false">(G115/C115)*1000</f>
        <v>#DIV/0!</v>
      </c>
      <c r="O115" s="62" t="e">
        <f aca="false">(H115/D115)*1000</f>
        <v>#DIV/0!</v>
      </c>
      <c r="P115" s="62" t="n">
        <f aca="false">(I115/E115)*1000</f>
        <v>279.678314114753</v>
      </c>
    </row>
    <row r="116" customFormat="false" ht="13.5" hidden="false" customHeight="false" outlineLevel="0" collapsed="false">
      <c r="A116" s="63" t="s">
        <v>126</v>
      </c>
      <c r="B116" s="53"/>
      <c r="C116" s="54"/>
      <c r="D116" s="54"/>
      <c r="E116" s="55" t="n">
        <v>292.5</v>
      </c>
      <c r="F116" s="56" t="n">
        <v>11</v>
      </c>
      <c r="G116" s="56" t="n">
        <v>600</v>
      </c>
      <c r="H116" s="56" t="n">
        <v>593</v>
      </c>
      <c r="I116" s="57" t="n">
        <v>534.25</v>
      </c>
      <c r="J116" s="58"/>
      <c r="K116" s="59" t="str">
        <f aca="false">IF(OR(E116=0,C116=0),"",C116/E116*100-100)</f>
        <v/>
      </c>
      <c r="L116" s="58" t="n">
        <f aca="false">IF(OR(H116=0,G116=0),"",G116/H116*100-100)</f>
        <v>1.1804384485666</v>
      </c>
      <c r="M116" s="60" t="n">
        <f aca="false">IF(OR(I116=0,G116=0),"",G116/I116*100-100)</f>
        <v>12.3069723912026</v>
      </c>
      <c r="N116" s="61" t="e">
        <f aca="false">(G116/C116)*1000</f>
        <v>#DIV/0!</v>
      </c>
      <c r="O116" s="62" t="e">
        <f aca="false">(H116/D116)*1000</f>
        <v>#DIV/0!</v>
      </c>
      <c r="P116" s="62" t="n">
        <f aca="false">(I116/E116)*1000</f>
        <v>1826.49572649573</v>
      </c>
    </row>
    <row r="117" customFormat="false" ht="13.5" hidden="false" customHeight="false" outlineLevel="0" collapsed="false">
      <c r="A117" s="63" t="s">
        <v>127</v>
      </c>
      <c r="B117" s="53"/>
      <c r="C117" s="54"/>
      <c r="D117" s="54"/>
      <c r="E117" s="55" t="n">
        <v>3124.0025</v>
      </c>
      <c r="F117" s="56" t="n">
        <v>11</v>
      </c>
      <c r="G117" s="56" t="n">
        <v>3500</v>
      </c>
      <c r="H117" s="56" t="n">
        <v>4925</v>
      </c>
      <c r="I117" s="57" t="n">
        <v>1965.5025</v>
      </c>
      <c r="J117" s="58"/>
      <c r="K117" s="59" t="str">
        <f aca="false">IF(OR(E117=0,C117=0),"",C117/E117*100-100)</f>
        <v/>
      </c>
      <c r="L117" s="58" t="n">
        <f aca="false">IF(OR(H117=0,G117=0),"",G117/H117*100-100)</f>
        <v>-28.9340101522843</v>
      </c>
      <c r="M117" s="60" t="n">
        <f aca="false">IF(OR(I117=0,G117=0),"",G117/I117*100-100)</f>
        <v>78.0715109749288</v>
      </c>
      <c r="N117" s="61" t="e">
        <f aca="false">(G117/C117)*1000</f>
        <v>#DIV/0!</v>
      </c>
      <c r="O117" s="62" t="e">
        <f aca="false">(H117/D117)*1000</f>
        <v>#DIV/0!</v>
      </c>
      <c r="P117" s="62" t="n">
        <f aca="false">(I117/E117)*1000</f>
        <v>629.161628391783</v>
      </c>
    </row>
    <row r="118" customFormat="false" ht="13.5" hidden="false" customHeight="false" outlineLevel="0" collapsed="false">
      <c r="A118" s="63" t="s">
        <v>128</v>
      </c>
      <c r="B118" s="53"/>
      <c r="C118" s="54"/>
      <c r="D118" s="54"/>
      <c r="E118" s="55" t="n">
        <v>3.7525</v>
      </c>
      <c r="F118" s="56"/>
      <c r="G118" s="56" t="n">
        <v>0.01</v>
      </c>
      <c r="H118" s="56" t="n">
        <v>0.01</v>
      </c>
      <c r="I118" s="57" t="n">
        <v>0.01</v>
      </c>
      <c r="J118" s="58"/>
      <c r="K118" s="59" t="str">
        <f aca="false">IF(OR(E118=0,C118=0),"",C118/E118*100-100)</f>
        <v/>
      </c>
      <c r="L118" s="58" t="n">
        <f aca="false">IF(OR(H118=0,G118=0),"",G118/H118*100-100)</f>
        <v>0</v>
      </c>
      <c r="M118" s="60" t="n">
        <f aca="false">IF(OR(I118=0,G118=0),"",G118/I118*100-100)</f>
        <v>0</v>
      </c>
      <c r="N118" s="61" t="e">
        <f aca="false">(G118/C118)*1000</f>
        <v>#DIV/0!</v>
      </c>
      <c r="O118" s="62" t="e">
        <f aca="false">(H118/D118)*1000</f>
        <v>#DIV/0!</v>
      </c>
      <c r="P118" s="62" t="n">
        <f aca="false">(I118/E118)*1000</f>
        <v>2.66489007328448</v>
      </c>
    </row>
    <row r="119" customFormat="false" ht="14.85" hidden="false" customHeight="true" outlineLevel="0" collapsed="false">
      <c r="A119" s="63" t="s">
        <v>129</v>
      </c>
      <c r="B119" s="53"/>
      <c r="C119" s="54"/>
      <c r="D119" s="54"/>
      <c r="E119" s="55" t="n">
        <v>0.01</v>
      </c>
      <c r="F119" s="56"/>
      <c r="G119" s="56" t="n">
        <v>0.01</v>
      </c>
      <c r="H119" s="56" t="n">
        <v>0.01</v>
      </c>
      <c r="I119" s="57" t="n">
        <v>0.01</v>
      </c>
      <c r="J119" s="58"/>
      <c r="K119" s="59" t="str">
        <f aca="false">IF(OR(E119=0,C119=0),"",C119/E119*100-100)</f>
        <v/>
      </c>
      <c r="L119" s="58" t="n">
        <f aca="false">IF(OR(H119=0,G119=0),"",G119/H119*100-100)</f>
        <v>0</v>
      </c>
      <c r="M119" s="60" t="n">
        <f aca="false">IF(OR(I119=0,G119=0),"",G119/I119*100-100)</f>
        <v>0</v>
      </c>
      <c r="N119" s="61"/>
      <c r="O119" s="62"/>
      <c r="P119" s="62"/>
    </row>
    <row r="120" customFormat="false" ht="13.5" hidden="false" customHeight="false" outlineLevel="0" collapsed="false">
      <c r="A120" s="68" t="s">
        <v>130</v>
      </c>
      <c r="B120" s="69"/>
      <c r="C120" s="70"/>
      <c r="D120" s="70"/>
      <c r="E120" s="73"/>
      <c r="F120" s="72"/>
      <c r="G120" s="70"/>
      <c r="H120" s="70"/>
      <c r="I120" s="73"/>
      <c r="J120" s="74"/>
      <c r="K120" s="75"/>
      <c r="L120" s="74"/>
      <c r="M120" s="76"/>
      <c r="N120" s="77"/>
      <c r="O120" s="78"/>
      <c r="P120" s="78"/>
    </row>
    <row r="121" customFormat="false" ht="13.5" hidden="false" customHeight="false" outlineLevel="0" collapsed="false">
      <c r="A121" s="63" t="s">
        <v>131</v>
      </c>
      <c r="B121" s="53"/>
      <c r="C121" s="54"/>
      <c r="D121" s="54"/>
      <c r="E121" s="55" t="n">
        <v>6231</v>
      </c>
      <c r="F121" s="56" t="n">
        <v>11</v>
      </c>
      <c r="G121" s="56" t="n">
        <v>43600</v>
      </c>
      <c r="H121" s="56" t="n">
        <v>55329</v>
      </c>
      <c r="I121" s="57" t="n">
        <v>48763.25</v>
      </c>
      <c r="J121" s="58" t="str">
        <f aca="false">IF(OR(D121=0,C121=0),"",C121/D121*100-100)</f>
        <v/>
      </c>
      <c r="K121" s="59" t="str">
        <f aca="false">IF(OR(E121=0,C121=0),"",C121/E121*100-100)</f>
        <v/>
      </c>
      <c r="L121" s="58" t="n">
        <f aca="false">IF(OR(H121=0,G121=0),"",G121/H121*100-100)</f>
        <v>-21.1986480868984</v>
      </c>
      <c r="M121" s="60" t="n">
        <f aca="false">IF(OR(I121=0,G121=0),"",G121/I121*100-100)</f>
        <v>-10.5884041773262</v>
      </c>
      <c r="N121" s="61" t="e">
        <f aca="false">(G121/C121)*1000</f>
        <v>#DIV/0!</v>
      </c>
      <c r="O121" s="62" t="e">
        <f aca="false">(H121/D121)*1000</f>
        <v>#DIV/0!</v>
      </c>
      <c r="P121" s="62" t="n">
        <f aca="false">(I121/E121)*1000</f>
        <v>7825.91076873696</v>
      </c>
    </row>
    <row r="122" customFormat="false" ht="13.5" hidden="false" customHeight="false" outlineLevel="0" collapsed="false">
      <c r="A122" s="63" t="s">
        <v>132</v>
      </c>
      <c r="B122" s="53"/>
      <c r="C122" s="54"/>
      <c r="D122" s="54"/>
      <c r="E122" s="55" t="n">
        <v>119372.75</v>
      </c>
      <c r="F122" s="56" t="n">
        <v>11</v>
      </c>
      <c r="G122" s="56" t="n">
        <v>246000</v>
      </c>
      <c r="H122" s="56" t="n">
        <v>394378</v>
      </c>
      <c r="I122" s="57" t="n">
        <v>338209.25</v>
      </c>
      <c r="J122" s="58" t="str">
        <f aca="false">IF(OR(D122=0,C122=0),"",C122/D122*100-100)</f>
        <v/>
      </c>
      <c r="K122" s="59" t="str">
        <f aca="false">IF(OR(E122=0,C122=0),"",C122/E122*100-100)</f>
        <v/>
      </c>
      <c r="L122" s="58" t="n">
        <f aca="false">IF(OR(H122=0,G122=0),"",G122/H122*100-100)</f>
        <v>-37.6232954170872</v>
      </c>
      <c r="M122" s="60" t="n">
        <f aca="false">IF(OR(I122=0,G122=0),"",G122/I122*100-100)</f>
        <v>-27.2639645426611</v>
      </c>
      <c r="N122" s="61" t="e">
        <f aca="false">(G122/C122)*1000</f>
        <v>#DIV/0!</v>
      </c>
      <c r="O122" s="62" t="e">
        <f aca="false">(H122/D122)*1000</f>
        <v>#DIV/0!</v>
      </c>
      <c r="P122" s="62" t="n">
        <f aca="false">(I122/E122)*1000</f>
        <v>2833.21989314982</v>
      </c>
    </row>
    <row r="123" customFormat="false" ht="13.5" hidden="false" customHeight="false" outlineLevel="0" collapsed="false">
      <c r="A123" s="63" t="s">
        <v>133</v>
      </c>
      <c r="B123" s="53"/>
      <c r="C123" s="54"/>
      <c r="D123" s="54"/>
      <c r="E123" s="55"/>
      <c r="F123" s="56" t="n">
        <v>11</v>
      </c>
      <c r="G123" s="56" t="n">
        <v>47800</v>
      </c>
      <c r="H123" s="56" t="n">
        <v>80015</v>
      </c>
      <c r="I123" s="57" t="n">
        <v>67488</v>
      </c>
      <c r="J123" s="58" t="str">
        <f aca="false">IF(OR(D123=0,C123=0),"",C123/D123*100-100)</f>
        <v/>
      </c>
      <c r="K123" s="59" t="str">
        <f aca="false">IF(OR(E123=0,C123=0),"",C123/E123*100-100)</f>
        <v/>
      </c>
      <c r="L123" s="58" t="n">
        <f aca="false">IF(OR(H123=0,G123=0),"",G123/H123*100-100)</f>
        <v>-40.2612010248078</v>
      </c>
      <c r="M123" s="60" t="n">
        <f aca="false">IF(OR(I123=0,G123=0),"",G123/I123*100-100)</f>
        <v>-29.1725936462779</v>
      </c>
      <c r="N123" s="61"/>
      <c r="O123" s="62"/>
      <c r="P123" s="62"/>
    </row>
    <row r="124" customFormat="false" ht="13.5" hidden="false" customHeight="false" outlineLevel="0" collapsed="false">
      <c r="A124" s="68" t="s">
        <v>134</v>
      </c>
      <c r="B124" s="69"/>
      <c r="C124" s="70"/>
      <c r="D124" s="70"/>
      <c r="E124" s="73"/>
      <c r="F124" s="72"/>
      <c r="G124" s="70"/>
      <c r="H124" s="70"/>
      <c r="I124" s="73"/>
      <c r="J124" s="74" t="str">
        <f aca="false">IF(OR(D124=0,C124=0),"",C124/D124*100-100)</f>
        <v/>
      </c>
      <c r="K124" s="75" t="str">
        <f aca="false">IF(OR(E124=0,C124=0),"",C124/E124*100-100)</f>
        <v/>
      </c>
      <c r="L124" s="74" t="str">
        <f aca="false">IF(OR(H124=0,G124=0),"",G124/H124*100-100)</f>
        <v/>
      </c>
      <c r="M124" s="76" t="str">
        <f aca="false">IF(OR(I124=0,G124=0),"",G124/I124*100-100)</f>
        <v/>
      </c>
      <c r="N124" s="77"/>
      <c r="O124" s="78"/>
      <c r="P124" s="78"/>
    </row>
    <row r="125" customFormat="false" ht="13.5" hidden="false" customHeight="false" outlineLevel="0" collapsed="false">
      <c r="A125" s="63" t="s">
        <v>135</v>
      </c>
      <c r="B125" s="53"/>
      <c r="C125" s="54"/>
      <c r="D125" s="54"/>
      <c r="E125" s="55" t="n">
        <v>577.25</v>
      </c>
      <c r="F125" s="56" t="n">
        <v>10</v>
      </c>
      <c r="G125" s="56" t="n">
        <v>900</v>
      </c>
      <c r="H125" s="56" t="n">
        <v>1085</v>
      </c>
      <c r="I125" s="57" t="n">
        <v>933</v>
      </c>
      <c r="J125" s="58" t="str">
        <f aca="false">IF(OR(D125=0,C125=0),"",C125/D125*100-100)</f>
        <v/>
      </c>
      <c r="K125" s="59" t="str">
        <f aca="false">IF(OR(E125=0,C125=0),"",C125/E125*100-100)</f>
        <v/>
      </c>
      <c r="L125" s="58" t="n">
        <f aca="false">IF(OR(H125=0,G125=0),"",G125/H125*100-100)</f>
        <v>-17.0506912442396</v>
      </c>
      <c r="M125" s="60" t="n">
        <f aca="false">IF(OR(I125=0,G125=0),"",G125/I125*100-100)</f>
        <v>-3.53697749196141</v>
      </c>
      <c r="N125" s="61" t="e">
        <f aca="false">(G125/C125)*1000</f>
        <v>#DIV/0!</v>
      </c>
      <c r="O125" s="62" t="e">
        <f aca="false">(H125/D125)*1000</f>
        <v>#DIV/0!</v>
      </c>
      <c r="P125" s="62" t="n">
        <f aca="false">(I125/E125)*1000</f>
        <v>1616.28410567345</v>
      </c>
    </row>
    <row r="126" customFormat="false" ht="13.5" hidden="false" customHeight="false" outlineLevel="0" collapsed="false">
      <c r="A126" s="63" t="s">
        <v>136</v>
      </c>
      <c r="B126" s="53"/>
      <c r="C126" s="54"/>
      <c r="D126" s="54"/>
      <c r="E126" s="55" t="n">
        <v>2028.75</v>
      </c>
      <c r="F126" s="56" t="n">
        <v>11</v>
      </c>
      <c r="G126" s="56" t="n">
        <v>6900</v>
      </c>
      <c r="H126" s="56" t="n">
        <v>9910</v>
      </c>
      <c r="I126" s="57" t="n">
        <v>6736.5</v>
      </c>
      <c r="J126" s="58" t="str">
        <f aca="false">IF(OR(D126=0,C126=0),"",C126/D126*100-100)</f>
        <v/>
      </c>
      <c r="K126" s="59" t="str">
        <f aca="false">IF(OR(E126=0,C126=0),"",C126/E126*100-100)</f>
        <v/>
      </c>
      <c r="L126" s="58" t="n">
        <f aca="false">IF(OR(H126=0,G126=0),"",G126/H126*100-100)</f>
        <v>-30.3733602421796</v>
      </c>
      <c r="M126" s="60" t="n">
        <f aca="false">IF(OR(I126=0,G126=0),"",G126/I126*100-100)</f>
        <v>2.42707637497217</v>
      </c>
      <c r="N126" s="61" t="e">
        <f aca="false">(G126/C126)*1000</f>
        <v>#DIV/0!</v>
      </c>
      <c r="O126" s="62" t="e">
        <f aca="false">(H126/D126)*1000</f>
        <v>#DIV/0!</v>
      </c>
      <c r="P126" s="62" t="n">
        <f aca="false">(I126/E126)*1000</f>
        <v>3320.51756007394</v>
      </c>
    </row>
    <row r="127" customFormat="false" ht="13.5" hidden="false" customHeight="false" outlineLevel="0" collapsed="false">
      <c r="A127" s="63" t="s">
        <v>137</v>
      </c>
      <c r="B127" s="53"/>
      <c r="C127" s="54"/>
      <c r="D127" s="54"/>
      <c r="E127" s="55" t="n">
        <v>1648.5</v>
      </c>
      <c r="F127" s="56" t="n">
        <v>11</v>
      </c>
      <c r="G127" s="56" t="n">
        <v>350</v>
      </c>
      <c r="H127" s="56" t="n">
        <v>1748</v>
      </c>
      <c r="I127" s="57" t="n">
        <v>1305.6875</v>
      </c>
      <c r="J127" s="58" t="str">
        <f aca="false">IF(OR(D127=0,C127=0),"",C127/D127*100-100)</f>
        <v/>
      </c>
      <c r="K127" s="59" t="str">
        <f aca="false">IF(OR(E127=0,C127=0),"",C127/E127*100-100)</f>
        <v/>
      </c>
      <c r="L127" s="58" t="n">
        <f aca="false">IF(OR(H127=0,G127=0),"",G127/H127*100-100)</f>
        <v>-79.9771167048055</v>
      </c>
      <c r="M127" s="60" t="n">
        <f aca="false">IF(OR(I127=0,G127=0),"",G127/I127*100-100)</f>
        <v>-73.1941984586664</v>
      </c>
      <c r="N127" s="61"/>
      <c r="O127" s="62"/>
      <c r="P127" s="62"/>
    </row>
    <row r="128" customFormat="false" ht="13.5" hidden="false" customHeight="false" outlineLevel="0" collapsed="false">
      <c r="A128" s="63" t="s">
        <v>138</v>
      </c>
      <c r="B128" s="53"/>
      <c r="C128" s="54"/>
      <c r="D128" s="54"/>
      <c r="E128" s="55"/>
      <c r="F128" s="56" t="n">
        <v>11</v>
      </c>
      <c r="G128" s="56" t="n">
        <v>45000</v>
      </c>
      <c r="H128" s="56" t="n">
        <v>64414</v>
      </c>
      <c r="I128" s="57" t="n">
        <v>42792.5</v>
      </c>
      <c r="J128" s="58" t="str">
        <f aca="false">IF(OR(D128=0,C128=0),"",C128/D128*100-100)</f>
        <v/>
      </c>
      <c r="K128" s="59" t="str">
        <f aca="false">IF(OR(E128=0,C128=0),"",C128/E128*100-100)</f>
        <v/>
      </c>
      <c r="L128" s="58" t="n">
        <f aca="false">IF(OR(H128=0,G128=0),"",G128/H128*100-100)</f>
        <v>-30.1394106871177</v>
      </c>
      <c r="M128" s="60" t="n">
        <f aca="false">IF(OR(I128=0,G128=0),"",G128/I128*100-100)</f>
        <v>5.1586142431501</v>
      </c>
      <c r="N128" s="61"/>
      <c r="O128" s="62"/>
      <c r="P128" s="62"/>
    </row>
    <row r="129" customFormat="false" ht="13.5" hidden="false" customHeight="false" outlineLevel="0" collapsed="false">
      <c r="A129" s="68" t="s">
        <v>139</v>
      </c>
      <c r="B129" s="69"/>
      <c r="C129" s="70"/>
      <c r="D129" s="70"/>
      <c r="E129" s="73"/>
      <c r="F129" s="72"/>
      <c r="G129" s="70"/>
      <c r="H129" s="70"/>
      <c r="I129" s="73"/>
      <c r="J129" s="74"/>
      <c r="K129" s="75"/>
      <c r="L129" s="74"/>
      <c r="M129" s="76"/>
      <c r="N129" s="95"/>
      <c r="O129" s="96"/>
      <c r="P129" s="96"/>
    </row>
    <row r="130" customFormat="false" ht="13.5" hidden="false" customHeight="false" outlineLevel="0" collapsed="false">
      <c r="A130" s="97" t="s">
        <v>140</v>
      </c>
      <c r="B130" s="98"/>
      <c r="C130" s="99" t="n">
        <v>0.01</v>
      </c>
      <c r="D130" s="99" t="n">
        <v>0</v>
      </c>
      <c r="E130" s="100" t="n">
        <v>0.0075</v>
      </c>
      <c r="F130" s="101"/>
      <c r="G130" s="101" t="n">
        <v>0.01</v>
      </c>
      <c r="H130" s="101" t="n">
        <v>0.01</v>
      </c>
      <c r="I130" s="102" t="n">
        <v>0.0075</v>
      </c>
      <c r="J130" s="103" t="str">
        <f aca="false">IF(OR(D130=0,C130=0),"",C130/D130*100-100)</f>
        <v/>
      </c>
      <c r="K130" s="104" t="n">
        <f aca="false">IF(OR(E130=0,C130=0),"",C130/E130*100-100)</f>
        <v>33.3333333333333</v>
      </c>
      <c r="L130" s="103" t="n">
        <f aca="false">IF(OR(H130=0,G130=0),"",G130/H130*100-100)</f>
        <v>0</v>
      </c>
      <c r="M130" s="105" t="n">
        <f aca="false">IF(OR(I130=0,G130=0),"",G130/I130*100-100)</f>
        <v>33.3333333333333</v>
      </c>
      <c r="N130" s="106"/>
      <c r="O130" s="107"/>
      <c r="P130" s="107"/>
    </row>
    <row r="131" customFormat="false" ht="13.5" hidden="false" customHeight="false" outlineLevel="0" collapsed="false">
      <c r="A131" s="1" t="s">
        <v>141</v>
      </c>
    </row>
    <row r="132" customFormat="false" ht="13.5" hidden="false" customHeight="false" outlineLevel="0" collapsed="false">
      <c r="P132" s="108"/>
    </row>
    <row r="135" customFormat="false" ht="13.5" hidden="false" customHeight="false" outlineLevel="0" collapsed="false">
      <c r="B135" s="1" t="s">
        <v>149</v>
      </c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827083333333333" bottom="0.196527777777778" header="0.315277777777778" footer="0.196527777777778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AVANCE DE SUPERFICIES Y PRODUCCIONES A 30  DE  NOVIEMBRE  DEL AÑO 2.014&amp;C  &amp;"Arial,Regular"&amp;11                   
                     </oddHeader>
    <oddFooter>&amp;L&amp;"Arial,Regular"(*) Mes al que corresponde la última estimación.
Datos de 2.013 provisionales y del 2.014 avances.
&amp;7Servicio de Estudios y Estadísticas.&amp;C&amp;"Arial,Regular" &amp;P&amp;R&amp;"Arial,Regular"&amp;T &amp;D</oddFooter>
  </headerFooter>
  <rowBreaks count="1" manualBreakCount="1">
    <brk id="7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5" workbookViewId="0">
      <pane xSplit="1" ySplit="3" topLeftCell="B43" activePane="bottomRight" state="frozen"/>
      <selection pane="topLeft" activeCell="A1" activeCellId="0" sqref="A1"/>
      <selection pane="topRight" activeCell="B1" activeCellId="0" sqref="B1"/>
      <selection pane="bottomLeft" activeCell="A43" activeCellId="0" sqref="A43"/>
      <selection pane="bottomRight" activeCell="H112" activeCellId="0" sqref="H112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3.37"/>
    <col collapsed="false" customWidth="true" hidden="false" outlineLevel="0" max="3" min="3" style="1" width="9.12"/>
    <col collapsed="false" customWidth="true" hidden="false" outlineLevel="0" max="4" min="4" style="1" width="8.62"/>
    <col collapsed="false" customWidth="true" hidden="false" outlineLevel="0" max="5" min="5" style="1" width="8.49"/>
    <col collapsed="false" customWidth="true" hidden="false" outlineLevel="0" max="6" min="6" style="2" width="2.99"/>
    <col collapsed="false" customWidth="true" hidden="false" outlineLevel="0" max="7" min="7" style="1" width="8.74"/>
    <col collapsed="false" customWidth="true" hidden="false" outlineLevel="0" max="8" min="8" style="1" width="9.74"/>
    <col collapsed="false" customWidth="true" hidden="false" outlineLevel="0" max="9" min="9" style="1" width="9.62"/>
    <col collapsed="false" customWidth="true" hidden="false" outlineLevel="0" max="11" min="10" style="3" width="9.62"/>
    <col collapsed="false" customWidth="true" hidden="false" outlineLevel="0" max="12" min="12" style="3" width="8.99"/>
    <col collapsed="false" customWidth="true" hidden="false" outlineLevel="0" max="13" min="13" style="3" width="10.74"/>
    <col collapsed="false" customWidth="true" hidden="false" outlineLevel="0" max="14" min="14" style="4" width="12.37"/>
    <col collapsed="false" customWidth="true" hidden="false" outlineLevel="0" max="15" min="15" style="4" width="14.24"/>
    <col collapsed="false" customWidth="false" hidden="false" outlineLevel="0" max="16" min="16" style="4" width="10.99"/>
    <col collapsed="false" customWidth="false" hidden="false" outlineLevel="0" max="257" min="17" style="1" width="10.99"/>
  </cols>
  <sheetData>
    <row r="1" customFormat="false" ht="13.5" hidden="false" customHeight="false" outlineLevel="0" collapsed="false">
      <c r="A1" s="5" t="s">
        <v>159</v>
      </c>
      <c r="B1" s="6" t="s">
        <v>1</v>
      </c>
      <c r="C1" s="6"/>
      <c r="D1" s="6"/>
      <c r="E1" s="6"/>
      <c r="F1" s="7" t="s">
        <v>2</v>
      </c>
      <c r="G1" s="7"/>
      <c r="H1" s="7"/>
      <c r="I1" s="7"/>
      <c r="J1" s="8" t="s">
        <v>3</v>
      </c>
      <c r="K1" s="8"/>
      <c r="L1" s="8"/>
      <c r="M1" s="8"/>
      <c r="N1" s="9"/>
      <c r="O1" s="10"/>
      <c r="P1" s="10"/>
    </row>
    <row r="2" customFormat="false" ht="13.5" hidden="false" customHeight="false" outlineLevel="0" collapsed="false">
      <c r="A2" s="11" t="s">
        <v>160</v>
      </c>
      <c r="B2" s="12"/>
      <c r="C2" s="13"/>
      <c r="D2" s="14"/>
      <c r="E2" s="15" t="s">
        <v>5</v>
      </c>
      <c r="F2" s="16"/>
      <c r="G2" s="17"/>
      <c r="H2" s="18"/>
      <c r="I2" s="19" t="s">
        <v>5</v>
      </c>
      <c r="J2" s="20" t="s">
        <v>6</v>
      </c>
      <c r="K2" s="20"/>
      <c r="L2" s="21" t="s">
        <v>7</v>
      </c>
      <c r="M2" s="21"/>
      <c r="N2" s="22" t="s">
        <v>8</v>
      </c>
      <c r="O2" s="23" t="s">
        <v>8</v>
      </c>
      <c r="P2" s="23" t="s">
        <v>8</v>
      </c>
    </row>
    <row r="3" customFormat="false" ht="13.5" hidden="false" customHeight="false" outlineLevel="0" collapsed="false">
      <c r="A3" s="24" t="s">
        <v>9</v>
      </c>
      <c r="B3" s="25" t="s">
        <v>10</v>
      </c>
      <c r="C3" s="26" t="n">
        <v>2014</v>
      </c>
      <c r="D3" s="27" t="n">
        <v>2013</v>
      </c>
      <c r="E3" s="28" t="s">
        <v>11</v>
      </c>
      <c r="F3" s="29" t="s">
        <v>10</v>
      </c>
      <c r="G3" s="30" t="n">
        <v>2014</v>
      </c>
      <c r="H3" s="31" t="n">
        <v>2013</v>
      </c>
      <c r="I3" s="32" t="s">
        <v>11</v>
      </c>
      <c r="J3" s="33" t="s">
        <v>12</v>
      </c>
      <c r="K3" s="34" t="s">
        <v>13</v>
      </c>
      <c r="L3" s="35" t="s">
        <v>12</v>
      </c>
      <c r="M3" s="36" t="s">
        <v>13</v>
      </c>
      <c r="N3" s="37" t="n">
        <v>2014</v>
      </c>
      <c r="O3" s="38" t="n">
        <v>2013</v>
      </c>
      <c r="P3" s="38" t="s">
        <v>11</v>
      </c>
    </row>
    <row r="4" customFormat="false" ht="13.5" hidden="false" customHeight="false" outlineLevel="0" collapsed="false">
      <c r="A4" s="39" t="s">
        <v>14</v>
      </c>
      <c r="B4" s="40"/>
      <c r="C4" s="41"/>
      <c r="D4" s="41"/>
      <c r="E4" s="42"/>
      <c r="F4" s="43"/>
      <c r="G4" s="41"/>
      <c r="H4" s="44"/>
      <c r="I4" s="45"/>
      <c r="J4" s="46"/>
      <c r="K4" s="47"/>
      <c r="L4" s="48"/>
      <c r="M4" s="49"/>
      <c r="N4" s="50"/>
      <c r="O4" s="51"/>
      <c r="P4" s="51"/>
    </row>
    <row r="5" customFormat="false" ht="13.5" hidden="false" customHeight="false" outlineLevel="0" collapsed="false">
      <c r="A5" s="52" t="s">
        <v>15</v>
      </c>
      <c r="B5" s="53" t="n">
        <v>9</v>
      </c>
      <c r="C5" s="54" t="n">
        <f aca="false">IF(OR(C6=0,C7=0),"",SUM(C6:C7))</f>
        <v>167700</v>
      </c>
      <c r="D5" s="54" t="n">
        <f aca="false">IF(OR(D6=0,D7=0),"",SUM(D6:D7))</f>
        <v>165291</v>
      </c>
      <c r="E5" s="55" t="n">
        <f aca="false">IF(OR(E6=0,E7=0),"",SUM(E6:E7))</f>
        <v>169367.5</v>
      </c>
      <c r="F5" s="56" t="n">
        <v>9</v>
      </c>
      <c r="G5" s="56" t="n">
        <f aca="false">IF(OR(G6=0,G7=0),"",SUM(G6:G7))</f>
        <v>605410</v>
      </c>
      <c r="H5" s="56" t="n">
        <f aca="false">IF(OR(H6=0,H7=0),"",SUM(H6:H7))</f>
        <v>536309</v>
      </c>
      <c r="I5" s="57" t="n">
        <f aca="false">IF(OR(I6=0,I7=0),"",SUM(I6:I7))</f>
        <v>357584.5</v>
      </c>
      <c r="J5" s="58" t="n">
        <f aca="false">IF(OR(D5=0,C5=0),"",C5/D5*100-100)</f>
        <v>1.45742962411745</v>
      </c>
      <c r="K5" s="59" t="n">
        <f aca="false">IF(OR(E5=0,C5=0),"",C5/E5*100-100)</f>
        <v>-0.984545441126556</v>
      </c>
      <c r="L5" s="58" t="n">
        <f aca="false">IF(OR(H5=0,G5=0),"",G5/H5*100-100)</f>
        <v>12.884549765154</v>
      </c>
      <c r="M5" s="60" t="n">
        <f aca="false">IF(OR(I5=0,G5=0),"",G5/I5*100-100)</f>
        <v>69.3054368967335</v>
      </c>
      <c r="N5" s="61" t="n">
        <f aca="false">(G5/C5)*1000</f>
        <v>3610.07751937985</v>
      </c>
      <c r="O5" s="62" t="n">
        <f aca="false">(H5/D5)*1000</f>
        <v>3244.63521909844</v>
      </c>
      <c r="P5" s="62" t="n">
        <f aca="false">(I5/E5)*1000</f>
        <v>2111.29348901058</v>
      </c>
    </row>
    <row r="6" customFormat="false" ht="13.5" hidden="false" customHeight="false" outlineLevel="0" collapsed="false">
      <c r="A6" s="63" t="s">
        <v>16</v>
      </c>
      <c r="B6" s="53" t="n">
        <v>9</v>
      </c>
      <c r="C6" s="54" t="n">
        <v>92300</v>
      </c>
      <c r="D6" s="54" t="n">
        <v>78778</v>
      </c>
      <c r="E6" s="55" t="n">
        <v>60447.75</v>
      </c>
      <c r="F6" s="56" t="n">
        <v>9</v>
      </c>
      <c r="G6" s="56" t="n">
        <v>343246</v>
      </c>
      <c r="H6" s="56" t="n">
        <v>274467</v>
      </c>
      <c r="I6" s="57" t="n">
        <v>125052</v>
      </c>
      <c r="J6" s="58" t="n">
        <f aca="false">IF(OR(D6=0,C6=0),"",C6/D6*100-100)</f>
        <v>17.1646906496738</v>
      </c>
      <c r="K6" s="59" t="n">
        <f aca="false">IF(OR(E6=0,C6=0),"",C6/E6*100-100)</f>
        <v>52.6938554371337</v>
      </c>
      <c r="L6" s="58" t="n">
        <f aca="false">IF(OR(H6=0,G6=0),"",G6/H6*100-100)</f>
        <v>25.0591145747941</v>
      </c>
      <c r="M6" s="60" t="n">
        <f aca="false">IF(OR(I6=0,G6=0),"",G6/I6*100-100)</f>
        <v>174.482615232063</v>
      </c>
      <c r="N6" s="61" t="n">
        <f aca="false">(G6/C6)*1000</f>
        <v>3718.8082340195</v>
      </c>
      <c r="O6" s="62" t="n">
        <f aca="false">(H6/D6)*1000</f>
        <v>3484.05646246414</v>
      </c>
      <c r="P6" s="62" t="n">
        <f aca="false">(I6/E6)*1000</f>
        <v>2068.76186458553</v>
      </c>
    </row>
    <row r="7" customFormat="false" ht="13.5" hidden="false" customHeight="false" outlineLevel="0" collapsed="false">
      <c r="A7" s="64" t="s">
        <v>17</v>
      </c>
      <c r="B7" s="53" t="n">
        <v>9</v>
      </c>
      <c r="C7" s="54" t="n">
        <v>75400</v>
      </c>
      <c r="D7" s="54" t="n">
        <v>86513</v>
      </c>
      <c r="E7" s="55" t="n">
        <v>108919.75</v>
      </c>
      <c r="F7" s="56" t="n">
        <v>9</v>
      </c>
      <c r="G7" s="56" t="n">
        <v>262164</v>
      </c>
      <c r="H7" s="56" t="n">
        <v>261842</v>
      </c>
      <c r="I7" s="57" t="n">
        <v>232532.5</v>
      </c>
      <c r="J7" s="58" t="n">
        <f aca="false">IF(OR(D7=0,C7=0),"",C7/D7*100-100)</f>
        <v>-12.8454683111209</v>
      </c>
      <c r="K7" s="59" t="n">
        <f aca="false">IF(OR(E7=0,C7=0),"",C7/E7*100-100)</f>
        <v>-30.7747217561553</v>
      </c>
      <c r="L7" s="58" t="n">
        <f aca="false">IF(OR(H7=0,G7=0),"",G7/H7*100-100)</f>
        <v>0.122974923809011</v>
      </c>
      <c r="M7" s="60" t="n">
        <f aca="false">IF(OR(I7=0,G7=0),"",G7/I7*100-100)</f>
        <v>12.7429499102276</v>
      </c>
      <c r="N7" s="61" t="n">
        <f aca="false">(G7/C7)*1000</f>
        <v>3476.97612732095</v>
      </c>
      <c r="O7" s="62" t="n">
        <f aca="false">(H7/D7)*1000</f>
        <v>3026.62027672142</v>
      </c>
      <c r="P7" s="62" t="n">
        <f aca="false">(I7/E7)*1000</f>
        <v>2134.89748186165</v>
      </c>
    </row>
    <row r="8" customFormat="false" ht="13.5" hidden="false" customHeight="false" outlineLevel="0" collapsed="false">
      <c r="A8" s="52" t="s">
        <v>18</v>
      </c>
      <c r="B8" s="53" t="n">
        <v>9</v>
      </c>
      <c r="C8" s="54" t="n">
        <f aca="false">IF(OR(C9=0,C10=0),"",SUM(C9:C10))</f>
        <v>16885</v>
      </c>
      <c r="D8" s="54" t="n">
        <f aca="false">IF(OR(D9=0,D10=0),"",SUM(D9:D10))</f>
        <v>12987</v>
      </c>
      <c r="E8" s="55" t="n">
        <f aca="false">IF(OR(E9=0,E10=0),"",SUM(E9:E10))</f>
        <v>13413</v>
      </c>
      <c r="F8" s="56" t="n">
        <v>9</v>
      </c>
      <c r="G8" s="65" t="n">
        <f aca="false">IF(OR(G9=0,G10=0),"",SUM(G9:G10))</f>
        <v>47043</v>
      </c>
      <c r="H8" s="65" t="n">
        <f aca="false">IF(OR(H9=0,H10=0),"",SUM(H9:H10))</f>
        <v>34029</v>
      </c>
      <c r="I8" s="57" t="n">
        <f aca="false">IF(OR(I9=0,I10=0),"",SUM(I9:I10))</f>
        <v>22172.25</v>
      </c>
      <c r="J8" s="58" t="n">
        <f aca="false">IF(OR(D8=0,C8=0),"",C8/D8*100-100)</f>
        <v>30.01463001463</v>
      </c>
      <c r="K8" s="59" t="n">
        <f aca="false">IF(OR(E8=0,C8=0),"",C8/E8*100-100)</f>
        <v>25.8853351226422</v>
      </c>
      <c r="L8" s="58" t="n">
        <f aca="false">IF(OR(H8=0,G8=0),"",G8/H8*100-100)</f>
        <v>38.2438508331129</v>
      </c>
      <c r="M8" s="60" t="n">
        <f aca="false">IF(OR(I8=0,G8=0),"",G8/I8*100-100)</f>
        <v>112.170618678754</v>
      </c>
      <c r="N8" s="61" t="n">
        <f aca="false">(G8/C8)*1000</f>
        <v>2786.08232158721</v>
      </c>
      <c r="O8" s="62" t="n">
        <f aca="false">(H8/D8)*1000</f>
        <v>2620.23562023562</v>
      </c>
      <c r="P8" s="62" t="n">
        <f aca="false">(I8/E8)*1000</f>
        <v>1653.04182509506</v>
      </c>
    </row>
    <row r="9" customFormat="false" ht="13.5" hidden="false" customHeight="false" outlineLevel="0" collapsed="false">
      <c r="A9" s="63" t="s">
        <v>19</v>
      </c>
      <c r="B9" s="53" t="n">
        <v>9</v>
      </c>
      <c r="C9" s="54" t="n">
        <v>16035</v>
      </c>
      <c r="D9" s="54" t="n">
        <v>11737</v>
      </c>
      <c r="E9" s="55" t="n">
        <v>12056.75</v>
      </c>
      <c r="F9" s="56" t="n">
        <v>9</v>
      </c>
      <c r="G9" s="56" t="n">
        <v>46343</v>
      </c>
      <c r="H9" s="56" t="n">
        <v>31529</v>
      </c>
      <c r="I9" s="57" t="n">
        <v>20548.25</v>
      </c>
      <c r="J9" s="58" t="n">
        <f aca="false">IF(OR(D9=0,C9=0),"",C9/D9*100-100)</f>
        <v>36.6192383062111</v>
      </c>
      <c r="K9" s="59" t="n">
        <f aca="false">IF(OR(E9=0,C9=0),"",C9/E9*100-100)</f>
        <v>32.9960395629005</v>
      </c>
      <c r="L9" s="58" t="n">
        <f aca="false">IF(OR(H9=0,G9=0),"",G9/H9*100-100)</f>
        <v>46.9853151067271</v>
      </c>
      <c r="M9" s="60" t="n">
        <f aca="false">IF(OR(I9=0,G9=0),"",G9/I9*100-100)</f>
        <v>125.532587933279</v>
      </c>
      <c r="N9" s="61" t="n">
        <f aca="false">(G9/C9)*1000</f>
        <v>2890.11537262239</v>
      </c>
      <c r="O9" s="62" t="n">
        <f aca="false">(H9/D9)*1000</f>
        <v>2686.29121581324</v>
      </c>
      <c r="P9" s="62" t="n">
        <f aca="false">(I9/E9)*1000</f>
        <v>1704.29427499119</v>
      </c>
    </row>
    <row r="10" customFormat="false" ht="13.5" hidden="false" customHeight="false" outlineLevel="0" collapsed="false">
      <c r="A10" s="64" t="s">
        <v>20</v>
      </c>
      <c r="B10" s="53" t="n">
        <v>9</v>
      </c>
      <c r="C10" s="54" t="n">
        <v>850</v>
      </c>
      <c r="D10" s="54" t="n">
        <v>1250</v>
      </c>
      <c r="E10" s="55" t="n">
        <v>1356.25</v>
      </c>
      <c r="F10" s="56" t="n">
        <v>9</v>
      </c>
      <c r="G10" s="56" t="n">
        <v>700</v>
      </c>
      <c r="H10" s="56" t="n">
        <v>2500</v>
      </c>
      <c r="I10" s="57" t="n">
        <v>1624</v>
      </c>
      <c r="J10" s="58" t="n">
        <f aca="false">IF(OR(D10=0,C10=0),"",C10/D10*100-100)</f>
        <v>-32</v>
      </c>
      <c r="K10" s="59" t="n">
        <f aca="false">IF(OR(E10=0,C10=0),"",C10/E10*100-100)</f>
        <v>-37.3271889400922</v>
      </c>
      <c r="L10" s="58" t="n">
        <f aca="false">IF(OR(H10=0,G10=0),"",G10/H10*100-100)</f>
        <v>-72</v>
      </c>
      <c r="M10" s="60" t="n">
        <f aca="false">IF(OR(I10=0,G10=0),"",G10/I10*100-100)</f>
        <v>-56.8965517241379</v>
      </c>
      <c r="N10" s="61" t="n">
        <f aca="false">(G10/C10)*1000</f>
        <v>823.529411764706</v>
      </c>
      <c r="O10" s="62" t="n">
        <f aca="false">(H10/D10)*1000</f>
        <v>2000</v>
      </c>
      <c r="P10" s="62" t="n">
        <f aca="false">(I10/E10)*1000</f>
        <v>1197.41935483871</v>
      </c>
    </row>
    <row r="11" customFormat="false" ht="13.5" hidden="false" customHeight="false" outlineLevel="0" collapsed="false">
      <c r="A11" s="63" t="s">
        <v>21</v>
      </c>
      <c r="B11" s="53" t="n">
        <v>9</v>
      </c>
      <c r="C11" s="54" t="n">
        <v>11712</v>
      </c>
      <c r="D11" s="54" t="n">
        <v>12008</v>
      </c>
      <c r="E11" s="55" t="n">
        <v>11584.5</v>
      </c>
      <c r="F11" s="56" t="n">
        <v>9</v>
      </c>
      <c r="G11" s="56" t="n">
        <v>21318</v>
      </c>
      <c r="H11" s="56" t="n">
        <v>28013</v>
      </c>
      <c r="I11" s="57" t="n">
        <v>16538.75</v>
      </c>
      <c r="J11" s="58" t="n">
        <f aca="false">IF(OR(D11=0,C11=0),"",C11/D11*100-100)</f>
        <v>-2.46502331778814</v>
      </c>
      <c r="K11" s="59" t="n">
        <f aca="false">IF(OR(E11=0,C11=0),"",C11/E11*100-100)</f>
        <v>1.10060857179852</v>
      </c>
      <c r="L11" s="58" t="n">
        <f aca="false">IF(OR(H11=0,G11=0),"",G11/H11*100-100)</f>
        <v>-23.899618034484</v>
      </c>
      <c r="M11" s="60" t="n">
        <f aca="false">IF(OR(I11=0,G11=0),"",G11/I11*100-100)</f>
        <v>28.8972866752324</v>
      </c>
      <c r="N11" s="61" t="n">
        <f aca="false">(G11/C11)*1000</f>
        <v>1820.18442622951</v>
      </c>
      <c r="O11" s="62" t="n">
        <f aca="false">(H11/D11)*1000</f>
        <v>2332.86142571619</v>
      </c>
      <c r="P11" s="62" t="n">
        <f aca="false">(I11/E11)*1000</f>
        <v>1427.66196210454</v>
      </c>
    </row>
    <row r="12" customFormat="false" ht="13.5" hidden="false" customHeight="false" outlineLevel="0" collapsed="false">
      <c r="A12" s="63" t="s">
        <v>22</v>
      </c>
      <c r="B12" s="53" t="n">
        <v>9</v>
      </c>
      <c r="C12" s="54" t="n">
        <v>750</v>
      </c>
      <c r="D12" s="54" t="n">
        <v>320</v>
      </c>
      <c r="E12" s="55" t="n">
        <v>2.505</v>
      </c>
      <c r="F12" s="56" t="n">
        <v>9</v>
      </c>
      <c r="G12" s="56" t="n">
        <v>1906</v>
      </c>
      <c r="H12" s="56" t="n">
        <v>1033</v>
      </c>
      <c r="I12" s="57" t="n">
        <v>1.755</v>
      </c>
      <c r="J12" s="58" t="n">
        <f aca="false">IF(OR(D12=0,C12=0),"",C12/D12*100-100)</f>
        <v>134.375</v>
      </c>
      <c r="K12" s="59"/>
      <c r="L12" s="58" t="n">
        <f aca="false">IF(OR(H12=0,G12=0),"",G12/H12*100-100)</f>
        <v>84.5111326234269</v>
      </c>
      <c r="M12" s="60"/>
      <c r="N12" s="61" t="n">
        <f aca="false">(G12/C12)*1000</f>
        <v>2541.33333333333</v>
      </c>
      <c r="O12" s="62" t="n">
        <f aca="false">(H12/D12)*1000</f>
        <v>3228.125</v>
      </c>
      <c r="P12" s="62" t="n">
        <f aca="false">(I12/E12)*1000</f>
        <v>700.59880239521</v>
      </c>
    </row>
    <row r="13" customFormat="false" ht="13.5" hidden="false" customHeight="false" outlineLevel="0" collapsed="false">
      <c r="A13" s="64" t="s">
        <v>23</v>
      </c>
      <c r="B13" s="53" t="n">
        <v>11</v>
      </c>
      <c r="C13" s="66" t="n">
        <v>24835</v>
      </c>
      <c r="D13" s="66" t="n">
        <v>13379</v>
      </c>
      <c r="E13" s="55" t="n">
        <v>8313.5</v>
      </c>
      <c r="F13" s="56" t="n">
        <v>11</v>
      </c>
      <c r="G13" s="56" t="n">
        <v>71215</v>
      </c>
      <c r="H13" s="56" t="n">
        <v>35120</v>
      </c>
      <c r="I13" s="57" t="n">
        <v>15858</v>
      </c>
      <c r="J13" s="58" t="n">
        <f aca="false">IF(OR(D13=0,C13=0),"",C13/D13*100-100)</f>
        <v>85.6267284550415</v>
      </c>
      <c r="K13" s="59" t="n">
        <f aca="false">IF(OR(E13=0,C13=0),"",C13/E13*100-100)</f>
        <v>198.730979731762</v>
      </c>
      <c r="L13" s="58" t="n">
        <f aca="false">IF(OR(H13=0,G13=0),"",G13/H13*100-100)</f>
        <v>102.776195899772</v>
      </c>
      <c r="M13" s="60" t="n">
        <f aca="false">IF(OR(I13=0,G13=0),"",G13/I13*100-100)</f>
        <v>349.079329045277</v>
      </c>
      <c r="N13" s="61" t="n">
        <f aca="false">(G13/C13)*1000</f>
        <v>2867.52566941816</v>
      </c>
      <c r="O13" s="62" t="n">
        <f aca="false">(H13/D13)*1000</f>
        <v>2625.00934300022</v>
      </c>
      <c r="P13" s="62" t="n">
        <f aca="false">(I13/E13)*1000</f>
        <v>1907.49984964215</v>
      </c>
    </row>
    <row r="14" customFormat="false" ht="13.5" hidden="false" customHeight="false" outlineLevel="0" collapsed="false">
      <c r="A14" s="63" t="s">
        <v>24</v>
      </c>
      <c r="B14" s="53" t="n">
        <v>11</v>
      </c>
      <c r="C14" s="54" t="n">
        <v>37496</v>
      </c>
      <c r="D14" s="54" t="n">
        <v>36967</v>
      </c>
      <c r="E14" s="55" t="n">
        <v>36006.25</v>
      </c>
      <c r="F14" s="56" t="n">
        <v>11</v>
      </c>
      <c r="G14" s="56" t="n">
        <v>358403</v>
      </c>
      <c r="H14" s="56" t="n">
        <v>346418</v>
      </c>
      <c r="I14" s="57" t="n">
        <v>333339.5</v>
      </c>
      <c r="J14" s="58" t="n">
        <f aca="false">IF(OR(D14=0,C14=0),"",C14/D14*100-100)</f>
        <v>1.43100603240728</v>
      </c>
      <c r="K14" s="59" t="n">
        <f aca="false">IF(OR(E14=0,C14=0),"",C14/E14*100-100)</f>
        <v>4.13747613261586</v>
      </c>
      <c r="L14" s="58" t="n">
        <f aca="false">IF(OR(H14=0,G14=0),"",G14/H14*100-100)</f>
        <v>3.45969320300907</v>
      </c>
      <c r="M14" s="60" t="n">
        <f aca="false">IF(OR(I14=0,G14=0),"",G14/I14*100-100)</f>
        <v>7.51891090014836</v>
      </c>
      <c r="N14" s="61" t="n">
        <f aca="false">(G14/C14)*1000</f>
        <v>9558.43289950928</v>
      </c>
      <c r="O14" s="62" t="n">
        <f aca="false">(H14/D14)*1000</f>
        <v>9371.00657343036</v>
      </c>
      <c r="P14" s="62" t="n">
        <f aca="false">(I14/E14)*1000</f>
        <v>9257.82329456692</v>
      </c>
    </row>
    <row r="15" customFormat="false" ht="13.5" hidden="false" customHeight="false" outlineLevel="0" collapsed="false">
      <c r="A15" s="63" t="s">
        <v>25</v>
      </c>
      <c r="B15" s="53" t="n">
        <v>9</v>
      </c>
      <c r="C15" s="54" t="n">
        <v>16325</v>
      </c>
      <c r="D15" s="54" t="n">
        <v>24363</v>
      </c>
      <c r="E15" s="55" t="n">
        <v>15118.75</v>
      </c>
      <c r="F15" s="56" t="n">
        <v>11</v>
      </c>
      <c r="G15" s="56" t="n">
        <v>216422</v>
      </c>
      <c r="H15" s="56" t="n">
        <v>215173</v>
      </c>
      <c r="I15" s="57" t="n">
        <v>175504.25</v>
      </c>
      <c r="J15" s="58" t="n">
        <f aca="false">IF(OR(D15=0,C15=0),"",C15/D15*100-100)</f>
        <v>-32.99265279317</v>
      </c>
      <c r="K15" s="59" t="n">
        <f aca="false">IF(OR(E15=0,C15=0),"",C15/E15*100-100)</f>
        <v>7.97850351384869</v>
      </c>
      <c r="L15" s="58" t="n">
        <f aca="false">IF(OR(H15=0,G15=0),"",G15/H15*100-100)</f>
        <v>0.580463162199735</v>
      </c>
      <c r="M15" s="60" t="n">
        <f aca="false">IF(OR(I15=0,G15=0),"",G15/I15*100-100)</f>
        <v>23.3143926714025</v>
      </c>
      <c r="N15" s="61" t="n">
        <f aca="false">(G15/C15)*1000</f>
        <v>13257.0903522205</v>
      </c>
      <c r="O15" s="62" t="n">
        <f aca="false">(H15/D15)*1000</f>
        <v>8831.95829741822</v>
      </c>
      <c r="P15" s="62" t="n">
        <f aca="false">(I15/E15)*1000</f>
        <v>11608.383629599</v>
      </c>
    </row>
    <row r="16" customFormat="false" ht="13.5" hidden="false" customHeight="false" outlineLevel="0" collapsed="false">
      <c r="A16" s="63" t="s">
        <v>26</v>
      </c>
      <c r="B16" s="53" t="n">
        <v>11</v>
      </c>
      <c r="C16" s="54" t="n">
        <v>370</v>
      </c>
      <c r="D16" s="54" t="n">
        <v>489</v>
      </c>
      <c r="E16" s="55" t="n">
        <v>283</v>
      </c>
      <c r="F16" s="56" t="n">
        <v>11</v>
      </c>
      <c r="G16" s="56" t="n">
        <v>2585</v>
      </c>
      <c r="H16" s="56" t="n">
        <v>3017</v>
      </c>
      <c r="I16" s="57" t="n">
        <v>2028</v>
      </c>
      <c r="J16" s="58" t="n">
        <f aca="false">IF(OR(D16=0,C16=0),"",C16/D16*100-100)</f>
        <v>-24.3353783231084</v>
      </c>
      <c r="K16" s="59" t="n">
        <f aca="false">IF(OR(E16=0,C16=0),"",C16/E16*100-100)</f>
        <v>30.7420494699647</v>
      </c>
      <c r="L16" s="58" t="n">
        <f aca="false">IF(OR(H16=0,G16=0),"",G16/H16*100-100)</f>
        <v>-14.3188597944978</v>
      </c>
      <c r="M16" s="60" t="n">
        <f aca="false">IF(OR(I16=0,G16=0),"",G16/I16*100-100)</f>
        <v>27.465483234714</v>
      </c>
      <c r="N16" s="61" t="n">
        <f aca="false">(G16/C16)*1000</f>
        <v>6986.48648648649</v>
      </c>
      <c r="O16" s="62" t="n">
        <f aca="false">(H16/D16)*1000</f>
        <v>6169.73415132924</v>
      </c>
      <c r="P16" s="62" t="n">
        <f aca="false">(I16/E16)*1000</f>
        <v>7166.0777385159</v>
      </c>
    </row>
    <row r="17" customFormat="false" ht="13.5" hidden="false" customHeight="false" outlineLevel="0" collapsed="false">
      <c r="A17" s="68" t="s">
        <v>27</v>
      </c>
      <c r="B17" s="69"/>
      <c r="C17" s="70"/>
      <c r="D17" s="70"/>
      <c r="E17" s="71"/>
      <c r="F17" s="72"/>
      <c r="G17" s="70"/>
      <c r="H17" s="70"/>
      <c r="I17" s="73"/>
      <c r="J17" s="74"/>
      <c r="K17" s="75"/>
      <c r="L17" s="74"/>
      <c r="M17" s="76"/>
      <c r="N17" s="77"/>
      <c r="O17" s="78"/>
      <c r="P17" s="78"/>
    </row>
    <row r="18" customFormat="false" ht="13.5" hidden="false" customHeight="false" outlineLevel="0" collapsed="false">
      <c r="A18" s="63" t="s">
        <v>28</v>
      </c>
      <c r="B18" s="53" t="n">
        <v>11</v>
      </c>
      <c r="C18" s="54" t="n">
        <v>3</v>
      </c>
      <c r="D18" s="54" t="n">
        <v>2</v>
      </c>
      <c r="E18" s="55" t="n">
        <v>1.25</v>
      </c>
      <c r="F18" s="56" t="n">
        <v>11</v>
      </c>
      <c r="G18" s="56" t="n">
        <v>6</v>
      </c>
      <c r="H18" s="56" t="n">
        <v>4</v>
      </c>
      <c r="I18" s="57" t="n">
        <v>1</v>
      </c>
      <c r="J18" s="58" t="n">
        <f aca="false">IF(OR(D18=0,C18=0),"",C18/D18*100-100)</f>
        <v>50</v>
      </c>
      <c r="K18" s="59" t="n">
        <f aca="false">IF(OR(E18=0,C18=0),"",C18/E18*100-100)</f>
        <v>140</v>
      </c>
      <c r="L18" s="58" t="n">
        <f aca="false">IF(OR(H18=0,G18=0),"",G18/H18*100-100)</f>
        <v>50</v>
      </c>
      <c r="M18" s="60" t="n">
        <f aca="false">IF(OR(I18=0,G18=0),"",G18/I18*100-100)</f>
        <v>500</v>
      </c>
      <c r="N18" s="61" t="n">
        <f aca="false">(G18/C18)*1000</f>
        <v>2000</v>
      </c>
      <c r="O18" s="62" t="n">
        <f aca="false">(H18/D18)*1000</f>
        <v>2000</v>
      </c>
      <c r="P18" s="62" t="n">
        <f aca="false">(I18/E18)*1000</f>
        <v>800</v>
      </c>
    </row>
    <row r="19" customFormat="false" ht="13.5" hidden="false" customHeight="false" outlineLevel="0" collapsed="false">
      <c r="A19" s="63" t="s">
        <v>29</v>
      </c>
      <c r="B19" s="53" t="n">
        <v>9</v>
      </c>
      <c r="C19" s="54" t="n">
        <v>9200</v>
      </c>
      <c r="D19" s="54" t="n">
        <v>4970</v>
      </c>
      <c r="E19" s="55" t="n">
        <v>5686.5</v>
      </c>
      <c r="F19" s="56" t="n">
        <v>9</v>
      </c>
      <c r="G19" s="56" t="n">
        <v>9552</v>
      </c>
      <c r="H19" s="56" t="n">
        <v>6407</v>
      </c>
      <c r="I19" s="57" t="n">
        <v>4547.25</v>
      </c>
      <c r="J19" s="58" t="n">
        <f aca="false">IF(OR(D19=0,C19=0),"",C19/D19*100-100)</f>
        <v>85.1106639839034</v>
      </c>
      <c r="K19" s="59" t="n">
        <f aca="false">IF(OR(E19=0,C19=0),"",C19/E19*100-100)</f>
        <v>61.7866877692781</v>
      </c>
      <c r="L19" s="58" t="n">
        <f aca="false">IF(OR(H19=0,G19=0),"",G19/H19*100-100)</f>
        <v>49.0869361635711</v>
      </c>
      <c r="M19" s="60" t="n">
        <f aca="false">IF(OR(I19=0,G19=0),"",G19/I19*100-100)</f>
        <v>110.061025894772</v>
      </c>
      <c r="N19" s="61" t="n">
        <f aca="false">(G19/C19)*1000</f>
        <v>1038.26086956522</v>
      </c>
      <c r="O19" s="62" t="n">
        <f aca="false">(H19/D19)*1000</f>
        <v>1289.13480885312</v>
      </c>
      <c r="P19" s="62" t="n">
        <f aca="false">(I19/E19)*1000</f>
        <v>799.657082563967</v>
      </c>
    </row>
    <row r="20" customFormat="false" ht="13.5" hidden="false" customHeight="false" outlineLevel="0" collapsed="false">
      <c r="A20" s="63" t="s">
        <v>30</v>
      </c>
      <c r="B20" s="53"/>
      <c r="C20" s="54" t="n">
        <v>0.01</v>
      </c>
      <c r="D20" s="54" t="n">
        <v>4</v>
      </c>
      <c r="E20" s="55" t="n">
        <v>2.7525</v>
      </c>
      <c r="F20" s="56"/>
      <c r="G20" s="56" t="n">
        <v>0.01</v>
      </c>
      <c r="H20" s="56" t="n">
        <v>3</v>
      </c>
      <c r="I20" s="57" t="n">
        <v>1.2525</v>
      </c>
      <c r="J20" s="58"/>
      <c r="K20" s="59" t="n">
        <f aca="false">IF(OR(E20=0,C20=0),"",C20/E20*100-100)</f>
        <v>-99.6366939146231</v>
      </c>
      <c r="L20" s="58"/>
      <c r="M20" s="60" t="n">
        <f aca="false">IF(OR(I20=0,G20=0),"",G20/I20*100-100)</f>
        <v>-99.2015968063872</v>
      </c>
      <c r="N20" s="61"/>
      <c r="O20" s="62" t="n">
        <f aca="false">(H20/D20)*1000</f>
        <v>750</v>
      </c>
      <c r="P20" s="62" t="n">
        <f aca="false">(I20/E20)*1000</f>
        <v>455.040871934605</v>
      </c>
    </row>
    <row r="21" customFormat="false" ht="13.5" hidden="false" customHeight="false" outlineLevel="0" collapsed="false">
      <c r="A21" s="63" t="s">
        <v>31</v>
      </c>
      <c r="B21" s="53" t="n">
        <v>9</v>
      </c>
      <c r="C21" s="54" t="n">
        <v>5981</v>
      </c>
      <c r="D21" s="54" t="n">
        <v>3937</v>
      </c>
      <c r="E21" s="55" t="n">
        <v>5023.75</v>
      </c>
      <c r="F21" s="56" t="n">
        <v>9</v>
      </c>
      <c r="G21" s="56" t="n">
        <v>9540</v>
      </c>
      <c r="H21" s="56" t="n">
        <v>6314</v>
      </c>
      <c r="I21" s="57" t="n">
        <v>7416.5</v>
      </c>
      <c r="J21" s="58" t="n">
        <f aca="false">IF(OR(D21=0,C21=0),"",C21/D21*100-100)</f>
        <v>51.9177038354077</v>
      </c>
      <c r="K21" s="59" t="n">
        <f aca="false">IF(OR(E21=0,C21=0),"",C21/E21*100-100)</f>
        <v>19.054491166957</v>
      </c>
      <c r="L21" s="58" t="n">
        <f aca="false">IF(OR(H21=0,G21=0),"",G21/H21*100-100)</f>
        <v>51.092809629395</v>
      </c>
      <c r="M21" s="60" t="n">
        <f aca="false">IF(OR(I21=0,G21=0),"",G21/I21*100-100)</f>
        <v>28.6321040922268</v>
      </c>
      <c r="N21" s="61" t="n">
        <f aca="false">(G21/C21)*1000</f>
        <v>1595.05099481692</v>
      </c>
      <c r="O21" s="62" t="n">
        <f aca="false">(H21/D21)*1000</f>
        <v>1603.75920751842</v>
      </c>
      <c r="P21" s="62" t="n">
        <f aca="false">(I21/E21)*1000</f>
        <v>1476.28763373974</v>
      </c>
    </row>
    <row r="22" customFormat="false" ht="13.5" hidden="false" customHeight="false" outlineLevel="0" collapsed="false">
      <c r="A22" s="79" t="s">
        <v>32</v>
      </c>
      <c r="B22" s="53" t="n">
        <v>9</v>
      </c>
      <c r="C22" s="54" t="n">
        <v>919</v>
      </c>
      <c r="D22" s="54" t="n">
        <v>813</v>
      </c>
      <c r="E22" s="55" t="n">
        <v>1404.25</v>
      </c>
      <c r="F22" s="56" t="n">
        <v>9</v>
      </c>
      <c r="G22" s="56" t="n">
        <v>1720</v>
      </c>
      <c r="H22" s="56" t="n">
        <v>1088</v>
      </c>
      <c r="I22" s="57" t="n">
        <v>1564</v>
      </c>
      <c r="J22" s="58" t="n">
        <f aca="false">IF(OR(D22=0,C22=0),"",C22/D22*100-100)</f>
        <v>13.0381303813038</v>
      </c>
      <c r="K22" s="59" t="n">
        <f aca="false">IF(OR(E22=0,C22=0),"",C22/E22*100-100)</f>
        <v>-34.5558127114118</v>
      </c>
      <c r="L22" s="58" t="n">
        <f aca="false">IF(OR(H22=0,G22=0),"",G22/H22*100-100)</f>
        <v>58.0882352941177</v>
      </c>
      <c r="M22" s="60" t="n">
        <f aca="false">IF(OR(I22=0,G22=0),"",G22/I22*100-100)</f>
        <v>9.97442455242967</v>
      </c>
      <c r="N22" s="61" t="n">
        <f aca="false">(G22/C22)*1000</f>
        <v>1871.59956474429</v>
      </c>
      <c r="O22" s="62" t="n">
        <f aca="false">(H22/D22)*1000</f>
        <v>1338.25338253383</v>
      </c>
      <c r="P22" s="62" t="n">
        <f aca="false">(I22/E22)*1000</f>
        <v>1113.76179455225</v>
      </c>
    </row>
    <row r="23" customFormat="false" ht="13.5" hidden="false" customHeight="false" outlineLevel="0" collapsed="false">
      <c r="A23" s="63" t="s">
        <v>33</v>
      </c>
      <c r="B23" s="53" t="n">
        <v>9</v>
      </c>
      <c r="C23" s="54" t="n">
        <v>259</v>
      </c>
      <c r="D23" s="54" t="n">
        <v>213</v>
      </c>
      <c r="E23" s="55" t="n">
        <v>197</v>
      </c>
      <c r="F23" s="56" t="n">
        <v>9</v>
      </c>
      <c r="G23" s="56" t="n">
        <v>326</v>
      </c>
      <c r="H23" s="56" t="n">
        <v>346</v>
      </c>
      <c r="I23" s="57" t="n">
        <v>158</v>
      </c>
      <c r="J23" s="58" t="n">
        <f aca="false">IF(OR(D23=0,C23=0),"",C23/D23*100-100)</f>
        <v>21.5962441314554</v>
      </c>
      <c r="K23" s="59" t="n">
        <f aca="false">IF(OR(E23=0,C23=0),"",C23/E23*100-100)</f>
        <v>31.4720812182741</v>
      </c>
      <c r="L23" s="58" t="n">
        <f aca="false">IF(OR(H23=0,G23=0),"",G23/H23*100-100)</f>
        <v>-5.78034682080924</v>
      </c>
      <c r="M23" s="60" t="n">
        <f aca="false">IF(OR(I23=0,G23=0),"",G23/I23*100-100)</f>
        <v>106.329113924051</v>
      </c>
      <c r="N23" s="61" t="n">
        <f aca="false">(G23/C23)*1000</f>
        <v>1258.68725868726</v>
      </c>
      <c r="O23" s="62" t="n">
        <f aca="false">(H23/D23)*1000</f>
        <v>1624.41314553991</v>
      </c>
      <c r="P23" s="62" t="n">
        <f aca="false">(I23/E23)*1000</f>
        <v>802.030456852792</v>
      </c>
    </row>
    <row r="24" customFormat="false" ht="13.5" hidden="false" customHeight="false" outlineLevel="0" collapsed="false">
      <c r="A24" s="63" t="s">
        <v>34</v>
      </c>
      <c r="B24" s="53" t="n">
        <v>9</v>
      </c>
      <c r="C24" s="54" t="n">
        <v>35</v>
      </c>
      <c r="D24" s="54" t="n">
        <v>31</v>
      </c>
      <c r="E24" s="55" t="n">
        <v>41.75</v>
      </c>
      <c r="F24" s="56" t="n">
        <v>9</v>
      </c>
      <c r="G24" s="56" t="n">
        <v>32</v>
      </c>
      <c r="H24" s="56" t="n">
        <v>39</v>
      </c>
      <c r="I24" s="57" t="n">
        <v>30</v>
      </c>
      <c r="J24" s="58" t="n">
        <f aca="false">IF(OR(D24=0,C24=0),"",C24/D24*100-100)</f>
        <v>12.9032258064516</v>
      </c>
      <c r="K24" s="59" t="n">
        <f aca="false">IF(OR(E24=0,C24=0),"",C24/E24*100-100)</f>
        <v>-16.1676646706587</v>
      </c>
      <c r="L24" s="58" t="n">
        <f aca="false">IF(OR(H24=0,G24=0),"",G24/H24*100-100)</f>
        <v>-17.948717948718</v>
      </c>
      <c r="M24" s="60" t="n">
        <f aca="false">IF(OR(I24=0,G24=0),"",G24/I24*100-100)</f>
        <v>6.66666666666667</v>
      </c>
      <c r="N24" s="61" t="n">
        <f aca="false">(G24/C24)*1000</f>
        <v>914.285714285714</v>
      </c>
      <c r="O24" s="62" t="n">
        <f aca="false">(H24/D24)*1000</f>
        <v>1258.06451612903</v>
      </c>
      <c r="P24" s="62" t="n">
        <f aca="false">(I24/E24)*1000</f>
        <v>718.562874251497</v>
      </c>
    </row>
    <row r="25" customFormat="false" ht="13.5" hidden="false" customHeight="false" outlineLevel="0" collapsed="false">
      <c r="A25" s="63" t="s">
        <v>35</v>
      </c>
      <c r="B25" s="53" t="n">
        <v>9</v>
      </c>
      <c r="C25" s="54" t="n">
        <v>575</v>
      </c>
      <c r="D25" s="54" t="n">
        <v>285</v>
      </c>
      <c r="E25" s="55" t="n">
        <v>404</v>
      </c>
      <c r="F25" s="56" t="n">
        <v>9</v>
      </c>
      <c r="G25" s="56" t="n">
        <v>594</v>
      </c>
      <c r="H25" s="56" t="n">
        <v>208</v>
      </c>
      <c r="I25" s="57" t="n">
        <v>231.5</v>
      </c>
      <c r="J25" s="58" t="n">
        <f aca="false">IF(OR(D25=0,C25=0),"",C25/D25*100-100)</f>
        <v>101.754385964912</v>
      </c>
      <c r="K25" s="59" t="n">
        <f aca="false">IF(OR(E25=0,C25=0),"",C25/E25*100-100)</f>
        <v>42.3267326732673</v>
      </c>
      <c r="L25" s="58" t="n">
        <f aca="false">IF(OR(H25=0,G25=0),"",G25/H25*100-100)</f>
        <v>185.576923076923</v>
      </c>
      <c r="M25" s="60" t="n">
        <f aca="false">IF(OR(I25=0,G25=0),"",G25/I25*100-100)</f>
        <v>156.58747300216</v>
      </c>
      <c r="N25" s="61" t="n">
        <f aca="false">(G25/C25)*1000</f>
        <v>1033.04347826087</v>
      </c>
      <c r="O25" s="62" t="n">
        <f aca="false">(H25/D25)*1000</f>
        <v>729.824561403509</v>
      </c>
      <c r="P25" s="62" t="n">
        <f aca="false">(I25/E25)*1000</f>
        <v>573.019801980198</v>
      </c>
    </row>
    <row r="26" customFormat="false" ht="13.5" hidden="false" customHeight="false" outlineLevel="0" collapsed="false">
      <c r="A26" s="68" t="s">
        <v>36</v>
      </c>
      <c r="B26" s="69"/>
      <c r="C26" s="70"/>
      <c r="D26" s="70"/>
      <c r="E26" s="71"/>
      <c r="F26" s="72"/>
      <c r="G26" s="70"/>
      <c r="H26" s="70"/>
      <c r="I26" s="73"/>
      <c r="J26" s="74"/>
      <c r="K26" s="75"/>
      <c r="L26" s="74"/>
      <c r="M26" s="76"/>
      <c r="N26" s="77"/>
      <c r="O26" s="78"/>
      <c r="P26" s="78"/>
    </row>
    <row r="27" customFormat="false" ht="13.5" hidden="false" customHeight="false" outlineLevel="0" collapsed="false">
      <c r="A27" s="52" t="s">
        <v>37</v>
      </c>
      <c r="B27" s="53" t="n">
        <v>11</v>
      </c>
      <c r="C27" s="54" t="n">
        <f aca="false">IF(OR(C28=0,C29=0,C30=0,C31=0),"",SUM(C28:C31))</f>
        <v>4370</v>
      </c>
      <c r="D27" s="54" t="n">
        <f aca="false">IF(OR(D28=0,D29=0,D30=0,D31=0),"",SUM(D28:D31))</f>
        <v>3938</v>
      </c>
      <c r="E27" s="55" t="n">
        <f aca="false">IF(OR(E28=0,E29=0,E30=0,E31=0),"",SUM(E28:E31))</f>
        <v>6073.75</v>
      </c>
      <c r="F27" s="56" t="n">
        <v>11</v>
      </c>
      <c r="G27" s="56" t="n">
        <f aca="false">IF(OR(G28=0,G29=0,G30=0,G31=0),"",SUM(G28:G31))</f>
        <v>148006</v>
      </c>
      <c r="H27" s="56" t="n">
        <f aca="false">IF(OR(H28=0,H29=0,H30=0,H31=0),"",SUM(H28:H31))</f>
        <v>79630</v>
      </c>
      <c r="I27" s="57" t="n">
        <f aca="false">IF(OR(I28=0,I29=0,I30=0,I31=0),"",SUM(I28:I31))</f>
        <v>149107.75</v>
      </c>
      <c r="J27" s="58" t="n">
        <f aca="false">IF(OR(D27=0,C27=0),"",C27/D27*100-100)</f>
        <v>10.9700355510412</v>
      </c>
      <c r="K27" s="59" t="n">
        <f aca="false">IF(OR(E27=0,C27=0),"",C27/E27*100-100)</f>
        <v>-28.0510393084997</v>
      </c>
      <c r="L27" s="58" t="n">
        <f aca="false">IF(OR(H27=0,G27=0),"",G27/H27*100-100)</f>
        <v>85.8671355016953</v>
      </c>
      <c r="M27" s="58" t="n">
        <f aca="false">IF(OR(I27=0,G27=0),"",G27/I27*100-100)</f>
        <v>-0.73889519491776</v>
      </c>
      <c r="N27" s="61" t="n">
        <f aca="false">(G27/C27)*1000</f>
        <v>33868.6498855835</v>
      </c>
      <c r="O27" s="62" t="n">
        <f aca="false">(H27/D27)*1000</f>
        <v>20220.9243270696</v>
      </c>
      <c r="P27" s="62" t="n">
        <f aca="false">(I27/E27)*1000</f>
        <v>24549.5369417576</v>
      </c>
    </row>
    <row r="28" customFormat="false" ht="13.5" hidden="false" customHeight="false" outlineLevel="0" collapsed="false">
      <c r="A28" s="63" t="s">
        <v>38</v>
      </c>
      <c r="B28" s="53" t="n">
        <v>4</v>
      </c>
      <c r="C28" s="54" t="n">
        <v>300</v>
      </c>
      <c r="D28" s="54" t="n">
        <v>315</v>
      </c>
      <c r="E28" s="55" t="n">
        <v>376.75</v>
      </c>
      <c r="F28" s="56" t="n">
        <v>4</v>
      </c>
      <c r="G28" s="56" t="n">
        <v>6750</v>
      </c>
      <c r="H28" s="56" t="n">
        <v>5423</v>
      </c>
      <c r="I28" s="57" t="n">
        <v>7701.75</v>
      </c>
      <c r="J28" s="58" t="n">
        <f aca="false">IF(OR(D28=0,C28=0),"",C28/D28*100-100)</f>
        <v>-4.76190476190477</v>
      </c>
      <c r="K28" s="59" t="n">
        <f aca="false">IF(OR(E28=0,C28=0),"",C28/E28*100-100)</f>
        <v>-20.371599203716</v>
      </c>
      <c r="L28" s="58" t="n">
        <f aca="false">IF(OR(H28=0,G28=0),"",G28/H28*100-100)</f>
        <v>24.4698506361792</v>
      </c>
      <c r="M28" s="60" t="n">
        <f aca="false">IF(OR(I28=0,G28=0),"",G28/I28*100-100)</f>
        <v>-12.3575810692375</v>
      </c>
      <c r="N28" s="61" t="n">
        <f aca="false">(G28/C28)*1000</f>
        <v>22500</v>
      </c>
      <c r="O28" s="62" t="n">
        <f aca="false">(H28/D28)*1000</f>
        <v>17215.873015873</v>
      </c>
      <c r="P28" s="62" t="n">
        <f aca="false">(I28/E28)*1000</f>
        <v>20442.601194426</v>
      </c>
    </row>
    <row r="29" customFormat="false" ht="13.5" hidden="false" customHeight="false" outlineLevel="0" collapsed="false">
      <c r="A29" s="63" t="s">
        <v>39</v>
      </c>
      <c r="B29" s="53" t="n">
        <v>6</v>
      </c>
      <c r="C29" s="54" t="n">
        <v>3500</v>
      </c>
      <c r="D29" s="54" t="n">
        <v>2616</v>
      </c>
      <c r="E29" s="55" t="n">
        <v>3996.25</v>
      </c>
      <c r="F29" s="56" t="n">
        <v>6</v>
      </c>
      <c r="G29" s="56" t="n">
        <v>125250</v>
      </c>
      <c r="H29" s="56" t="n">
        <v>52953</v>
      </c>
      <c r="I29" s="57" t="n">
        <v>104720.25</v>
      </c>
      <c r="J29" s="58" t="n">
        <f aca="false">IF(OR(D29=0,C29=0),"",C29/D29*100-100)</f>
        <v>33.7920489296636</v>
      </c>
      <c r="K29" s="59" t="n">
        <f aca="false">IF(OR(E29=0,C29=0),"",C29/E29*100-100)</f>
        <v>-12.4178917735377</v>
      </c>
      <c r="L29" s="58" t="n">
        <f aca="false">IF(OR(H29=0,G29=0),"",G29/H29*100-100)</f>
        <v>136.530508186505</v>
      </c>
      <c r="M29" s="60" t="n">
        <f aca="false">IF(OR(I29=0,G29=0),"",G29/I29*100-100)</f>
        <v>19.6043745120929</v>
      </c>
      <c r="N29" s="61" t="n">
        <f aca="false">(G29/C29)*1000</f>
        <v>35785.7142857143</v>
      </c>
      <c r="O29" s="62" t="n">
        <f aca="false">(H29/D29)*1000</f>
        <v>20241.9724770642</v>
      </c>
      <c r="P29" s="62" t="n">
        <f aca="false">(I29/E29)*1000</f>
        <v>26204.6293400063</v>
      </c>
    </row>
    <row r="30" customFormat="false" ht="13.5" hidden="false" customHeight="false" outlineLevel="0" collapsed="false">
      <c r="A30" s="63" t="s">
        <v>40</v>
      </c>
      <c r="B30" s="53" t="n">
        <v>9</v>
      </c>
      <c r="C30" s="54" t="n">
        <v>500</v>
      </c>
      <c r="D30" s="54" t="n">
        <v>750</v>
      </c>
      <c r="E30" s="55" t="n">
        <v>1428</v>
      </c>
      <c r="F30" s="56" t="n">
        <v>9</v>
      </c>
      <c r="G30" s="56" t="n">
        <v>14676</v>
      </c>
      <c r="H30" s="56" t="n">
        <v>16628</v>
      </c>
      <c r="I30" s="57" t="n">
        <v>31693.25</v>
      </c>
      <c r="J30" s="58" t="n">
        <f aca="false">IF(OR(D30=0,C30=0),"",C30/D30*100-100)</f>
        <v>-33.3333333333333</v>
      </c>
      <c r="K30" s="59" t="n">
        <f aca="false">IF(OR(E30=0,C30=0),"",C30/E30*100-100)</f>
        <v>-64.9859943977591</v>
      </c>
      <c r="L30" s="58" t="n">
        <f aca="false">IF(OR(H30=0,G30=0),"",G30/H30*100-100)</f>
        <v>-11.7392350252586</v>
      </c>
      <c r="M30" s="60" t="n">
        <f aca="false">IF(OR(I30=0,G30=0),"",G30/I30*100-100)</f>
        <v>-53.693609838057</v>
      </c>
      <c r="N30" s="61" t="n">
        <f aca="false">(G30/C30)*1000</f>
        <v>29352</v>
      </c>
      <c r="O30" s="62" t="n">
        <f aca="false">(H30/D30)*1000</f>
        <v>22170.6666666667</v>
      </c>
      <c r="P30" s="62" t="n">
        <f aca="false">(I30/E30)*1000</f>
        <v>22194.1526610644</v>
      </c>
    </row>
    <row r="31" customFormat="false" ht="13.5" hidden="false" customHeight="false" outlineLevel="0" collapsed="false">
      <c r="A31" s="63" t="s">
        <v>41</v>
      </c>
      <c r="B31" s="53" t="n">
        <v>11</v>
      </c>
      <c r="C31" s="54" t="n">
        <v>70</v>
      </c>
      <c r="D31" s="54" t="n">
        <v>257</v>
      </c>
      <c r="E31" s="55" t="n">
        <v>272.75</v>
      </c>
      <c r="F31" s="56" t="n">
        <v>11</v>
      </c>
      <c r="G31" s="56" t="n">
        <v>1330</v>
      </c>
      <c r="H31" s="56" t="n">
        <v>4626</v>
      </c>
      <c r="I31" s="57" t="n">
        <v>4992.5</v>
      </c>
      <c r="J31" s="58" t="n">
        <f aca="false">IF(OR(D31=0,C31=0),"",C31/D31*100-100)</f>
        <v>-72.7626459143969</v>
      </c>
      <c r="K31" s="59" t="n">
        <f aca="false">IF(OR(E31=0,C31=0),"",C31/E31*100-100)</f>
        <v>-74.3354720439963</v>
      </c>
      <c r="L31" s="58" t="n">
        <f aca="false">IF(OR(H31=0,G31=0),"",G31/H31*100-100)</f>
        <v>-71.2494595763078</v>
      </c>
      <c r="M31" s="60" t="n">
        <f aca="false">IF(OR(I31=0,G31=0),"",G31/I31*100-100)</f>
        <v>-73.3600400600901</v>
      </c>
      <c r="N31" s="61" t="n">
        <f aca="false">(G31/C31)*1000</f>
        <v>19000</v>
      </c>
      <c r="O31" s="62" t="n">
        <f aca="false">(H31/D31)*1000</f>
        <v>18000</v>
      </c>
      <c r="P31" s="62" t="n">
        <f aca="false">(I31/E31)*1000</f>
        <v>18304.3079743355</v>
      </c>
    </row>
    <row r="32" customFormat="false" ht="13.5" hidden="false" customHeight="false" outlineLevel="0" collapsed="false">
      <c r="A32" s="68" t="s">
        <v>42</v>
      </c>
      <c r="B32" s="69"/>
      <c r="C32" s="70"/>
      <c r="D32" s="70"/>
      <c r="E32" s="71"/>
      <c r="F32" s="72"/>
      <c r="G32" s="70"/>
      <c r="H32" s="70"/>
      <c r="I32" s="73"/>
      <c r="J32" s="74"/>
      <c r="K32" s="75"/>
      <c r="L32" s="74"/>
      <c r="M32" s="76"/>
      <c r="N32" s="77"/>
      <c r="O32" s="78"/>
      <c r="P32" s="78"/>
    </row>
    <row r="33" customFormat="false" ht="13.5" hidden="false" customHeight="false" outlineLevel="0" collapsed="false">
      <c r="A33" s="63" t="s">
        <v>43</v>
      </c>
      <c r="B33" s="53" t="n">
        <v>9</v>
      </c>
      <c r="C33" s="54" t="n">
        <v>5739</v>
      </c>
      <c r="D33" s="54" t="n">
        <v>3517</v>
      </c>
      <c r="E33" s="55" t="n">
        <v>6611.25</v>
      </c>
      <c r="F33" s="56" t="n">
        <v>9</v>
      </c>
      <c r="G33" s="56" t="n">
        <v>531154</v>
      </c>
      <c r="H33" s="56" t="n">
        <v>266686</v>
      </c>
      <c r="I33" s="57" t="n">
        <v>448544.75</v>
      </c>
      <c r="J33" s="58" t="n">
        <f aca="false">IF(OR(D33=0,C33=0),"",C33/D33*100-100)</f>
        <v>63.1788456070515</v>
      </c>
      <c r="K33" s="59" t="n">
        <f aca="false">IF(OR(E33=0,C33=0),"",C33/E33*100-100)</f>
        <v>-13.1934203062961</v>
      </c>
      <c r="L33" s="58" t="n">
        <f aca="false">IF(OR(H33=0,G33=0),"",G33/H33*100-100)</f>
        <v>99.1683102975034</v>
      </c>
      <c r="M33" s="60" t="n">
        <f aca="false">IF(OR(I33=0,G33=0),"",G33/I33*100-100)</f>
        <v>18.4171701931636</v>
      </c>
      <c r="N33" s="61" t="n">
        <f aca="false">(G33/C33)*1000</f>
        <v>92551.6640529709</v>
      </c>
      <c r="O33" s="62" t="n">
        <f aca="false">(H33/D33)*1000</f>
        <v>75827.6940574353</v>
      </c>
      <c r="P33" s="62" t="n">
        <f aca="false">(I33/E33)*1000</f>
        <v>67845.6797126111</v>
      </c>
    </row>
    <row r="34" customFormat="false" ht="13.5" hidden="false" customHeight="false" outlineLevel="0" collapsed="false">
      <c r="A34" s="63" t="s">
        <v>44</v>
      </c>
      <c r="B34" s="53" t="n">
        <v>9</v>
      </c>
      <c r="C34" s="54" t="n">
        <v>47322</v>
      </c>
      <c r="D34" s="54" t="n">
        <v>39212</v>
      </c>
      <c r="E34" s="55" t="n">
        <v>40148.75</v>
      </c>
      <c r="F34" s="56" t="n">
        <v>11</v>
      </c>
      <c r="G34" s="56" t="n">
        <v>149750</v>
      </c>
      <c r="H34" s="56" t="n">
        <v>99184</v>
      </c>
      <c r="I34" s="57" t="n">
        <v>93038</v>
      </c>
      <c r="J34" s="58" t="n">
        <f aca="false">IF(OR(D34=0,C34=0),"",C34/D34*100-100)</f>
        <v>20.6824441497501</v>
      </c>
      <c r="K34" s="59" t="n">
        <f aca="false">IF(OR(E34=0,C34=0),"",C34/E34*100-100)</f>
        <v>17.8666832715838</v>
      </c>
      <c r="L34" s="58" t="n">
        <f aca="false">IF(OR(H34=0,G34=0),"",G34/H34*100-100)</f>
        <v>50.98201322794</v>
      </c>
      <c r="M34" s="60" t="n">
        <f aca="false">IF(OR(I34=0,G34=0),"",G34/I34*100-100)</f>
        <v>60.9557385154453</v>
      </c>
      <c r="N34" s="61" t="n">
        <f aca="false">(G34/C34)*1000</f>
        <v>3164.49008917628</v>
      </c>
      <c r="O34" s="62" t="n">
        <f aca="false">(H34/D34)*1000</f>
        <v>2529.42976639804</v>
      </c>
      <c r="P34" s="62" t="n">
        <f aca="false">(I34/E34)*1000</f>
        <v>2317.33242006289</v>
      </c>
    </row>
    <row r="35" customFormat="false" ht="13.5" hidden="false" customHeight="false" outlineLevel="0" collapsed="false">
      <c r="A35" s="63" t="s">
        <v>45</v>
      </c>
      <c r="B35" s="53" t="n">
        <v>11</v>
      </c>
      <c r="C35" s="54" t="n">
        <v>145253</v>
      </c>
      <c r="D35" s="54" t="n">
        <v>163629</v>
      </c>
      <c r="E35" s="55" t="n">
        <v>142562.75</v>
      </c>
      <c r="F35" s="56" t="n">
        <v>11</v>
      </c>
      <c r="G35" s="56" t="n">
        <v>214622</v>
      </c>
      <c r="H35" s="56" t="n">
        <v>206714</v>
      </c>
      <c r="I35" s="57" t="n">
        <v>179127.25</v>
      </c>
      <c r="J35" s="58" t="n">
        <f aca="false">IF(OR(D35=0,C35=0),"",C35/D35*100-100)</f>
        <v>-11.2302831405191</v>
      </c>
      <c r="K35" s="59" t="n">
        <f aca="false">IF(OR(E35=0,C35=0),"",C35/E35*100-100)</f>
        <v>1.88706376665715</v>
      </c>
      <c r="L35" s="58" t="n">
        <f aca="false">IF(OR(H35=0,G35=0),"",G35/H35*100-100)</f>
        <v>3.82557543272348</v>
      </c>
      <c r="M35" s="60" t="n">
        <f aca="false">IF(OR(I35=0,G35=0),"",G35/I35*100-100)</f>
        <v>19.8153826399948</v>
      </c>
      <c r="N35" s="61" t="n">
        <f aca="false">(G35/C35)*1000</f>
        <v>1477.57361293743</v>
      </c>
      <c r="O35" s="62" t="n">
        <f aca="false">(H35/D35)*1000</f>
        <v>1263.30907113042</v>
      </c>
      <c r="P35" s="62" t="n">
        <f aca="false">(I35/E35)*1000</f>
        <v>1256.480041245</v>
      </c>
    </row>
    <row r="36" customFormat="false" ht="13.5" hidden="false" customHeight="false" outlineLevel="0" collapsed="false">
      <c r="A36" s="63" t="s">
        <v>46</v>
      </c>
      <c r="B36" s="53" t="n">
        <v>11</v>
      </c>
      <c r="C36" s="54" t="n">
        <v>24</v>
      </c>
      <c r="D36" s="54" t="n">
        <v>0.01</v>
      </c>
      <c r="E36" s="55" t="n">
        <v>12.25</v>
      </c>
      <c r="F36" s="56" t="n">
        <v>11</v>
      </c>
      <c r="G36" s="56" t="n">
        <v>57</v>
      </c>
      <c r="H36" s="56" t="n">
        <v>0.01</v>
      </c>
      <c r="I36" s="57" t="n">
        <v>43</v>
      </c>
      <c r="J36" s="58"/>
      <c r="K36" s="59" t="n">
        <f aca="false">IF(OR(E36=0,C36=0),"",C36/E36*100-100)</f>
        <v>95.9183673469388</v>
      </c>
      <c r="L36" s="58"/>
      <c r="M36" s="60" t="n">
        <f aca="false">IF(OR(I36=0,G36=0),"",G36/I36*100-100)</f>
        <v>32.5581395348837</v>
      </c>
      <c r="N36" s="61" t="n">
        <f aca="false">(G36/C36)*1000</f>
        <v>2375</v>
      </c>
      <c r="O36" s="62"/>
      <c r="P36" s="62" t="n">
        <f aca="false">(I36/E36)*1000</f>
        <v>3510.20408163265</v>
      </c>
    </row>
    <row r="37" customFormat="false" ht="13.5" hidden="false" customHeight="false" outlineLevel="0" collapsed="false">
      <c r="A37" s="63" t="s">
        <v>47</v>
      </c>
      <c r="B37" s="53" t="n">
        <v>11</v>
      </c>
      <c r="C37" s="54" t="n">
        <v>595</v>
      </c>
      <c r="D37" s="54" t="n">
        <v>602</v>
      </c>
      <c r="E37" s="55" t="n">
        <v>1447</v>
      </c>
      <c r="F37" s="56" t="n">
        <v>11</v>
      </c>
      <c r="G37" s="56" t="n">
        <v>463</v>
      </c>
      <c r="H37" s="56" t="n">
        <v>756</v>
      </c>
      <c r="I37" s="57" t="n">
        <v>1206.75</v>
      </c>
      <c r="J37" s="58" t="n">
        <f aca="false">IF(OR(D37=0,C37=0),"",C37/D37*100-100)</f>
        <v>-1.16279069767442</v>
      </c>
      <c r="K37" s="59" t="n">
        <f aca="false">IF(OR(E37=0,C37=0),"",C37/E37*100-100)</f>
        <v>-58.8804422944022</v>
      </c>
      <c r="L37" s="58" t="n">
        <f aca="false">IF(OR(H37=0,G37=0),"",G37/H37*100-100)</f>
        <v>-38.7566137566138</v>
      </c>
      <c r="M37" s="60" t="n">
        <f aca="false">IF(OR(I37=0,G37=0),"",G37/I37*100-100)</f>
        <v>-61.632483944479</v>
      </c>
      <c r="N37" s="61" t="n">
        <f aca="false">(G37/C37)*1000</f>
        <v>778.151260504202</v>
      </c>
      <c r="O37" s="62" t="n">
        <f aca="false">(H37/D37)*1000</f>
        <v>1255.81395348837</v>
      </c>
      <c r="P37" s="62" t="n">
        <f aca="false">(I37/E37)*1000</f>
        <v>833.966827919834</v>
      </c>
    </row>
    <row r="38" customFormat="false" ht="13.5" hidden="false" customHeight="false" outlineLevel="0" collapsed="false">
      <c r="A38" s="63" t="s">
        <v>48</v>
      </c>
      <c r="B38" s="53" t="n">
        <v>9</v>
      </c>
      <c r="C38" s="54" t="n">
        <v>622</v>
      </c>
      <c r="D38" s="54" t="n">
        <v>878</v>
      </c>
      <c r="E38" s="55" t="n">
        <v>937.75</v>
      </c>
      <c r="F38" s="56" t="n">
        <v>9</v>
      </c>
      <c r="G38" s="56" t="n">
        <v>1766</v>
      </c>
      <c r="H38" s="56" t="n">
        <v>1270</v>
      </c>
      <c r="I38" s="57" t="n">
        <v>1150.25</v>
      </c>
      <c r="J38" s="58" t="n">
        <f aca="false">IF(OR(D38=0,C38=0),"",C38/D38*100-100)</f>
        <v>-29.1571753986333</v>
      </c>
      <c r="K38" s="59" t="n">
        <f aca="false">IF(OR(E38=0,C38=0),"",C38/E38*100-100)</f>
        <v>-33.6710210610504</v>
      </c>
      <c r="L38" s="58" t="n">
        <f aca="false">IF(OR(H38=0,G38=0),"",G38/H38*100-100)</f>
        <v>39.0551181102362</v>
      </c>
      <c r="M38" s="60" t="n">
        <f aca="false">IF(OR(I38=0,G38=0),"",G38/I38*100-100)</f>
        <v>53.5318409041513</v>
      </c>
      <c r="N38" s="61" t="n">
        <f aca="false">(G38/C38)*1000</f>
        <v>2839.22829581994</v>
      </c>
      <c r="O38" s="62" t="n">
        <f aca="false">(H38/D38)*1000</f>
        <v>1446.46924829157</v>
      </c>
      <c r="P38" s="62" t="n">
        <f aca="false">(I38/E38)*1000</f>
        <v>1226.60623833644</v>
      </c>
    </row>
    <row r="39" customFormat="false" ht="13.5" hidden="false" customHeight="false" outlineLevel="0" collapsed="false">
      <c r="A39" s="63" t="s">
        <v>49</v>
      </c>
      <c r="B39" s="53" t="n">
        <v>11</v>
      </c>
      <c r="C39" s="54" t="n">
        <v>1</v>
      </c>
      <c r="D39" s="54" t="n">
        <v>1</v>
      </c>
      <c r="E39" s="55" t="n">
        <v>1</v>
      </c>
      <c r="F39" s="56" t="n">
        <v>11</v>
      </c>
      <c r="G39" s="56" t="n">
        <v>3</v>
      </c>
      <c r="H39" s="56" t="n">
        <v>3</v>
      </c>
      <c r="I39" s="57" t="n">
        <v>2.75</v>
      </c>
      <c r="J39" s="58" t="n">
        <f aca="false">IF(OR(D39=0,C39=0),"",C39/D39*100-100)</f>
        <v>0</v>
      </c>
      <c r="K39" s="59" t="n">
        <f aca="false">IF(OR(E39=0,C39=0),"",C39/E39*100-100)</f>
        <v>0</v>
      </c>
      <c r="L39" s="58" t="n">
        <f aca="false">IF(OR(H39=0,G39=0),"",G39/H39*100-100)</f>
        <v>0</v>
      </c>
      <c r="M39" s="60" t="n">
        <f aca="false">IF(OR(I39=0,G39=0),"",G39/I39*100-100)</f>
        <v>9.09090909090908</v>
      </c>
      <c r="N39" s="61" t="n">
        <f aca="false">(G39/C39)*1000</f>
        <v>3000</v>
      </c>
      <c r="O39" s="62" t="n">
        <f aca="false">(H39/D39)*1000</f>
        <v>3000</v>
      </c>
      <c r="P39" s="62" t="n">
        <f aca="false">(I39/E39)*1000</f>
        <v>2750</v>
      </c>
    </row>
    <row r="40" customFormat="false" ht="13.5" hidden="false" customHeight="false" outlineLevel="0" collapsed="false">
      <c r="A40" s="68" t="s">
        <v>50</v>
      </c>
      <c r="B40" s="69"/>
      <c r="C40" s="70"/>
      <c r="D40" s="70"/>
      <c r="E40" s="71"/>
      <c r="F40" s="72"/>
      <c r="G40" s="70"/>
      <c r="H40" s="70"/>
      <c r="I40" s="73"/>
      <c r="J40" s="74"/>
      <c r="K40" s="75"/>
      <c r="L40" s="74"/>
      <c r="M40" s="76"/>
      <c r="N40" s="77"/>
      <c r="O40" s="78"/>
      <c r="P40" s="78"/>
    </row>
    <row r="41" customFormat="false" ht="13.5" hidden="false" customHeight="false" outlineLevel="0" collapsed="false">
      <c r="A41" s="63" t="s">
        <v>51</v>
      </c>
      <c r="B41" s="53" t="n">
        <v>11</v>
      </c>
      <c r="C41" s="54" t="n">
        <v>290</v>
      </c>
      <c r="D41" s="54" t="n">
        <v>300</v>
      </c>
      <c r="E41" s="55" t="n">
        <v>245.5</v>
      </c>
      <c r="F41" s="56" t="n">
        <v>11</v>
      </c>
      <c r="G41" s="56" t="n">
        <v>16048</v>
      </c>
      <c r="H41" s="56" t="n">
        <v>13775</v>
      </c>
      <c r="I41" s="57" t="n">
        <v>13623.5</v>
      </c>
      <c r="J41" s="58" t="n">
        <f aca="false">IF(OR(D41=0,C41=0),"",C41/D41*100-100)</f>
        <v>-3.33333333333333</v>
      </c>
      <c r="K41" s="59" t="n">
        <f aca="false">IF(OR(E41=0,C41=0),"",C41/E41*100-100)</f>
        <v>18.1262729124236</v>
      </c>
      <c r="L41" s="58" t="n">
        <f aca="false">IF(OR(H41=0,G41=0),"",G41/H41*100-100)</f>
        <v>16.5009074410163</v>
      </c>
      <c r="M41" s="60" t="n">
        <f aca="false">IF(OR(I41=0,G41=0),"",G41/I41*100-100)</f>
        <v>17.7964546555584</v>
      </c>
      <c r="N41" s="61" t="n">
        <f aca="false">(G41/C41)*1000</f>
        <v>55337.9310344828</v>
      </c>
      <c r="O41" s="62" t="n">
        <f aca="false">(H41/D41)*1000</f>
        <v>45916.6666666667</v>
      </c>
      <c r="P41" s="62" t="n">
        <f aca="false">(I41/E41)*1000</f>
        <v>55492.8716904277</v>
      </c>
    </row>
    <row r="42" customFormat="false" ht="13.5" hidden="false" customHeight="false" outlineLevel="0" collapsed="false">
      <c r="A42" s="63" t="s">
        <v>52</v>
      </c>
      <c r="B42" s="53" t="n">
        <v>11</v>
      </c>
      <c r="C42" s="54" t="n">
        <v>2720</v>
      </c>
      <c r="D42" s="54" t="n">
        <v>2695</v>
      </c>
      <c r="E42" s="55" t="n">
        <v>3540</v>
      </c>
      <c r="F42" s="56" t="n">
        <v>11</v>
      </c>
      <c r="G42" s="56" t="n">
        <v>186076</v>
      </c>
      <c r="H42" s="56" t="n">
        <v>197960</v>
      </c>
      <c r="I42" s="57" t="n">
        <v>243085</v>
      </c>
      <c r="J42" s="58" t="n">
        <f aca="false">IF(OR(D42=0,C42=0),"",C42/D42*100-100)</f>
        <v>0.927643784786653</v>
      </c>
      <c r="K42" s="59" t="n">
        <f aca="false">IF(OR(E42=0,C42=0),"",C42/E42*100-100)</f>
        <v>-23.1638418079096</v>
      </c>
      <c r="L42" s="58" t="n">
        <f aca="false">IF(OR(H42=0,G42=0),"",G42/H42*100-100)</f>
        <v>-6.00323297635886</v>
      </c>
      <c r="M42" s="60" t="n">
        <f aca="false">IF(OR(I42=0,G42=0),"",G42/I42*100-100)</f>
        <v>-23.4522903511117</v>
      </c>
      <c r="N42" s="61" t="n">
        <f aca="false">(G42/C42)*1000</f>
        <v>68410.2941176471</v>
      </c>
      <c r="O42" s="62" t="n">
        <f aca="false">(H42/D42)*1000</f>
        <v>73454.5454545455</v>
      </c>
      <c r="P42" s="62" t="n">
        <f aca="false">(I42/E42)*1000</f>
        <v>68668.0790960452</v>
      </c>
    </row>
    <row r="43" customFormat="false" ht="13.5" hidden="false" customHeight="false" outlineLevel="0" collapsed="false">
      <c r="A43" s="63" t="s">
        <v>53</v>
      </c>
      <c r="B43" s="53" t="n">
        <v>11</v>
      </c>
      <c r="C43" s="54" t="n">
        <v>824</v>
      </c>
      <c r="D43" s="54" t="n">
        <v>1193</v>
      </c>
      <c r="E43" s="55" t="n">
        <v>718.5</v>
      </c>
      <c r="F43" s="56" t="n">
        <v>11</v>
      </c>
      <c r="G43" s="56" t="n">
        <v>13764</v>
      </c>
      <c r="H43" s="56" t="n">
        <v>14311</v>
      </c>
      <c r="I43" s="57" t="n">
        <v>6852.75</v>
      </c>
      <c r="J43" s="58" t="n">
        <f aca="false">IF(OR(D43=0,C43=0),"",C43/D43*100-100)</f>
        <v>-30.9304274937133</v>
      </c>
      <c r="K43" s="59" t="n">
        <f aca="false">IF(OR(E43=0,C43=0),"",C43/E43*100-100)</f>
        <v>14.6833681280445</v>
      </c>
      <c r="L43" s="58" t="n">
        <f aca="false">IF(OR(H43=0,G43=0),"",G43/H43*100-100)</f>
        <v>-3.82223464467893</v>
      </c>
      <c r="M43" s="60" t="n">
        <f aca="false">IF(OR(I43=0,G43=0),"",G43/I43*100-100)</f>
        <v>100.85367188355</v>
      </c>
      <c r="N43" s="61" t="n">
        <f aca="false">(G43/C43)*1000</f>
        <v>16703.8834951456</v>
      </c>
      <c r="O43" s="62" t="n">
        <f aca="false">(H43/D43)*1000</f>
        <v>11995.8088851635</v>
      </c>
      <c r="P43" s="62" t="n">
        <f aca="false">(I43/E43)*1000</f>
        <v>9537.57828810021</v>
      </c>
    </row>
    <row r="44" customFormat="false" ht="13.5" hidden="false" customHeight="false" outlineLevel="0" collapsed="false">
      <c r="A44" s="68" t="s">
        <v>54</v>
      </c>
      <c r="B44" s="69"/>
      <c r="C44" s="70"/>
      <c r="D44" s="70"/>
      <c r="E44" s="71"/>
      <c r="F44" s="72"/>
      <c r="G44" s="70"/>
      <c r="H44" s="70"/>
      <c r="I44" s="73"/>
      <c r="J44" s="74"/>
      <c r="K44" s="75"/>
      <c r="L44" s="74"/>
      <c r="M44" s="76"/>
      <c r="N44" s="77"/>
      <c r="O44" s="78"/>
      <c r="P44" s="78"/>
    </row>
    <row r="45" customFormat="false" ht="13.5" hidden="false" customHeight="false" outlineLevel="0" collapsed="false">
      <c r="A45" s="63" t="s">
        <v>55</v>
      </c>
      <c r="B45" s="53" t="n">
        <v>11</v>
      </c>
      <c r="C45" s="54" t="n">
        <v>48</v>
      </c>
      <c r="D45" s="54" t="n">
        <v>60</v>
      </c>
      <c r="E45" s="55" t="n">
        <v>80.25</v>
      </c>
      <c r="F45" s="56" t="n">
        <v>11</v>
      </c>
      <c r="G45" s="56" t="n">
        <v>1044</v>
      </c>
      <c r="H45" s="56" t="n">
        <v>1585</v>
      </c>
      <c r="I45" s="57" t="n">
        <v>1360</v>
      </c>
      <c r="J45" s="58" t="n">
        <f aca="false">IF(OR(D45=0,C45=0),"",C45/D45*100-100)</f>
        <v>-20</v>
      </c>
      <c r="K45" s="59" t="n">
        <f aca="false">IF(OR(E45=0,C45=0),"",C45/E45*100-100)</f>
        <v>-40.1869158878505</v>
      </c>
      <c r="L45" s="58" t="n">
        <f aca="false">IF(OR(H45=0,G45=0),"",G45/H45*100-100)</f>
        <v>-34.1324921135647</v>
      </c>
      <c r="M45" s="60" t="n">
        <f aca="false">IF(OR(I45=0,G45=0),"",G45/I45*100-100)</f>
        <v>-23.2352941176471</v>
      </c>
      <c r="N45" s="61" t="n">
        <f aca="false">(G45/C45)*1000</f>
        <v>21750</v>
      </c>
      <c r="O45" s="62" t="n">
        <f aca="false">(H45/D45)*1000</f>
        <v>26416.6666666667</v>
      </c>
      <c r="P45" s="62" t="n">
        <f aca="false">(I45/E45)*1000</f>
        <v>16947.0404984424</v>
      </c>
    </row>
    <row r="46" customFormat="false" ht="13.5" hidden="false" customHeight="false" outlineLevel="0" collapsed="false">
      <c r="A46" s="63" t="s">
        <v>56</v>
      </c>
      <c r="B46" s="53" t="n">
        <v>10</v>
      </c>
      <c r="C46" s="54" t="n">
        <v>50</v>
      </c>
      <c r="D46" s="54" t="n">
        <v>35</v>
      </c>
      <c r="E46" s="55" t="n">
        <v>158.333333333333</v>
      </c>
      <c r="F46" s="56" t="n">
        <v>11</v>
      </c>
      <c r="G46" s="56" t="n">
        <v>625</v>
      </c>
      <c r="H46" s="56" t="n">
        <v>403</v>
      </c>
      <c r="I46" s="57" t="n">
        <v>2230.33333333333</v>
      </c>
      <c r="J46" s="58" t="n">
        <f aca="false">IF(OR(D46=0,C46=0),"",C46/D46*100-100)</f>
        <v>42.8571428571429</v>
      </c>
      <c r="K46" s="59" t="n">
        <f aca="false">IF(OR(E46=0,C46=0),"",C46/E46*100-100)</f>
        <v>-68.421052631579</v>
      </c>
      <c r="L46" s="58" t="n">
        <f aca="false">IF(OR(H46=0,G46=0),"",G46/H46*100-100)</f>
        <v>55.0868486352358</v>
      </c>
      <c r="M46" s="60" t="n">
        <f aca="false">IF(OR(I46=0,G46=0),"",G46/I46*100-100)</f>
        <v>-71.9772829173517</v>
      </c>
      <c r="N46" s="61" t="n">
        <f aca="false">(G46/C46)*1000</f>
        <v>12500</v>
      </c>
      <c r="O46" s="62" t="n">
        <f aca="false">(H46/D46)*1000</f>
        <v>11514.2857142857</v>
      </c>
      <c r="P46" s="62" t="n">
        <f aca="false">(I46/E46)*1000</f>
        <v>14086.3157894737</v>
      </c>
    </row>
    <row r="47" customFormat="false" ht="13.5" hidden="false" customHeight="false" outlineLevel="0" collapsed="false">
      <c r="A47" s="63" t="s">
        <v>57</v>
      </c>
      <c r="B47" s="53" t="n">
        <v>9</v>
      </c>
      <c r="C47" s="54" t="n">
        <v>555</v>
      </c>
      <c r="D47" s="54" t="n">
        <v>528</v>
      </c>
      <c r="E47" s="55" t="n">
        <v>679.75</v>
      </c>
      <c r="F47" s="56" t="n">
        <v>7</v>
      </c>
      <c r="G47" s="56" t="n">
        <v>1639</v>
      </c>
      <c r="H47" s="56" t="n">
        <v>2246</v>
      </c>
      <c r="I47" s="57" t="n">
        <v>2296</v>
      </c>
      <c r="J47" s="58" t="n">
        <f aca="false">IF(OR(D47=0,C47=0),"",C47/D47*100-100)</f>
        <v>5.11363636363636</v>
      </c>
      <c r="K47" s="59" t="n">
        <f aca="false">IF(OR(E47=0,C47=0),"",C47/E47*100-100)</f>
        <v>-18.3523354174329</v>
      </c>
      <c r="L47" s="58" t="n">
        <f aca="false">IF(OR(H47=0,G47=0),"",G47/H47*100-100)</f>
        <v>-27.0258236865539</v>
      </c>
      <c r="M47" s="60" t="n">
        <f aca="false">IF(OR(I47=0,G47=0),"",G47/I47*100-100)</f>
        <v>-28.6149825783972</v>
      </c>
      <c r="N47" s="61" t="n">
        <f aca="false">(G47/C47)*1000</f>
        <v>2953.15315315315</v>
      </c>
      <c r="O47" s="62" t="n">
        <f aca="false">(H47/D47)*1000</f>
        <v>4253.78787878788</v>
      </c>
      <c r="P47" s="62" t="n">
        <f aca="false">(I47/E47)*1000</f>
        <v>3377.7123942626</v>
      </c>
    </row>
    <row r="48" customFormat="false" ht="13.5" hidden="false" customHeight="false" outlineLevel="0" collapsed="false">
      <c r="A48" s="63" t="s">
        <v>58</v>
      </c>
      <c r="B48" s="53" t="n">
        <v>9</v>
      </c>
      <c r="C48" s="54" t="n">
        <v>10</v>
      </c>
      <c r="D48" s="54" t="n">
        <v>46</v>
      </c>
      <c r="E48" s="55" t="n">
        <v>42</v>
      </c>
      <c r="F48" s="56" t="n">
        <v>11</v>
      </c>
      <c r="G48" s="56" t="n">
        <v>240</v>
      </c>
      <c r="H48" s="56" t="n">
        <v>1127</v>
      </c>
      <c r="I48" s="57" t="n">
        <v>968</v>
      </c>
      <c r="J48" s="58" t="n">
        <f aca="false">IF(OR(D48=0,C48=0),"",C48/D48*100-100)</f>
        <v>-78.2608695652174</v>
      </c>
      <c r="K48" s="59" t="n">
        <f aca="false">IF(OR(E48=0,C48=0),"",C48/E48*100-100)</f>
        <v>-76.1904761904762</v>
      </c>
      <c r="L48" s="58" t="n">
        <f aca="false">IF(OR(H48=0,G48=0),"",G48/H48*100-100)</f>
        <v>-78.7045252883762</v>
      </c>
      <c r="M48" s="60" t="n">
        <f aca="false">IF(OR(I48=0,G48=0),"",G48/I48*100-100)</f>
        <v>-75.2066115702479</v>
      </c>
      <c r="N48" s="61" t="n">
        <f aca="false">(G48/C48)*1000</f>
        <v>24000</v>
      </c>
      <c r="O48" s="62" t="n">
        <f aca="false">(H48/D48)*1000</f>
        <v>24500</v>
      </c>
      <c r="P48" s="62" t="n">
        <f aca="false">(I48/E48)*1000</f>
        <v>23047.619047619</v>
      </c>
    </row>
    <row r="49" customFormat="false" ht="13.5" hidden="false" customHeight="false" outlineLevel="0" collapsed="false">
      <c r="A49" s="64" t="s">
        <v>59</v>
      </c>
      <c r="B49" s="53" t="n">
        <v>11</v>
      </c>
      <c r="C49" s="54" t="n">
        <v>147</v>
      </c>
      <c r="D49" s="54" t="n">
        <v>166</v>
      </c>
      <c r="E49" s="55" t="n">
        <v>221.75</v>
      </c>
      <c r="F49" s="56" t="n">
        <v>11</v>
      </c>
      <c r="G49" s="56" t="n">
        <v>2867</v>
      </c>
      <c r="H49" s="56" t="n">
        <v>4022</v>
      </c>
      <c r="I49" s="57" t="n">
        <v>6167.75</v>
      </c>
      <c r="J49" s="58" t="n">
        <f aca="false">IF(OR(D49=0,C49=0),"",C49/D49*100-100)</f>
        <v>-11.4457831325301</v>
      </c>
      <c r="K49" s="59" t="n">
        <f aca="false">IF(OR(E49=0,C49=0),"",C49/E49*100-100)</f>
        <v>-33.7091319052988</v>
      </c>
      <c r="L49" s="58" t="n">
        <f aca="false">IF(OR(H49=0,G49=0),"",G49/H49*100-100)</f>
        <v>-28.7170561909498</v>
      </c>
      <c r="M49" s="60" t="n">
        <f aca="false">IF(OR(I49=0,G49=0),"",G49/I49*100-100)</f>
        <v>-53.5162741680516</v>
      </c>
      <c r="N49" s="61" t="n">
        <f aca="false">(G49/C49)*1000</f>
        <v>19503.4013605442</v>
      </c>
      <c r="O49" s="62" t="n">
        <f aca="false">(H49/D49)*1000</f>
        <v>24228.9156626506</v>
      </c>
      <c r="P49" s="62" t="n">
        <f aca="false">(I49/E49)*1000</f>
        <v>27813.9797068771</v>
      </c>
    </row>
    <row r="50" customFormat="false" ht="13.5" hidden="false" customHeight="false" outlineLevel="0" collapsed="false">
      <c r="A50" s="64" t="s">
        <v>60</v>
      </c>
      <c r="B50" s="53" t="n">
        <v>10</v>
      </c>
      <c r="C50" s="54" t="n">
        <v>10</v>
      </c>
      <c r="D50" s="54" t="n">
        <v>6</v>
      </c>
      <c r="E50" s="55" t="n">
        <v>7.75</v>
      </c>
      <c r="F50" s="56" t="n">
        <v>10</v>
      </c>
      <c r="G50" s="56" t="n">
        <v>175</v>
      </c>
      <c r="H50" s="56" t="n">
        <v>135</v>
      </c>
      <c r="I50" s="57" t="n">
        <v>182.25</v>
      </c>
      <c r="J50" s="58" t="n">
        <f aca="false">IF(OR(D50=0,C50=0),"",C50/D50*100-100)</f>
        <v>66.6666666666667</v>
      </c>
      <c r="K50" s="59" t="n">
        <f aca="false">IF(OR(E50=0,C50=0),"",C50/E50*100-100)</f>
        <v>29.0322580645161</v>
      </c>
      <c r="L50" s="58" t="n">
        <f aca="false">IF(OR(H50=0,G50=0),"",G50/H50*100-100)</f>
        <v>29.6296296296296</v>
      </c>
      <c r="M50" s="60" t="n">
        <f aca="false">IF(OR(I50=0,G50=0),"",G50/I50*100-100)</f>
        <v>-3.97805212620027</v>
      </c>
      <c r="N50" s="61" t="n">
        <f aca="false">(G50/C50)*1000</f>
        <v>17500</v>
      </c>
      <c r="O50" s="62" t="n">
        <f aca="false">(H50/D50)*1000</f>
        <v>22500</v>
      </c>
      <c r="P50" s="62" t="n">
        <f aca="false">(I50/E50)*1000</f>
        <v>23516.1290322581</v>
      </c>
    </row>
    <row r="51" customFormat="false" ht="13.5" hidden="false" customHeight="false" outlineLevel="0" collapsed="false">
      <c r="A51" s="64" t="s">
        <v>61</v>
      </c>
      <c r="B51" s="53" t="n">
        <v>11</v>
      </c>
      <c r="C51" s="54" t="n">
        <v>26</v>
      </c>
      <c r="D51" s="54" t="n">
        <v>33</v>
      </c>
      <c r="E51" s="55" t="n">
        <v>38.25</v>
      </c>
      <c r="F51" s="56" t="n">
        <v>10</v>
      </c>
      <c r="G51" s="56" t="n">
        <v>306</v>
      </c>
      <c r="H51" s="56" t="n">
        <v>677</v>
      </c>
      <c r="I51" s="57" t="n">
        <v>540</v>
      </c>
      <c r="J51" s="58" t="n">
        <f aca="false">IF(OR(D51=0,C51=0),"",C51/D51*100-100)</f>
        <v>-21.2121212121212</v>
      </c>
      <c r="K51" s="59" t="n">
        <f aca="false">IF(OR(E51=0,C51=0),"",C51/E51*100-100)</f>
        <v>-32.0261437908497</v>
      </c>
      <c r="L51" s="58" t="n">
        <f aca="false">IF(OR(H51=0,G51=0),"",G51/H51*100-100)</f>
        <v>-54.8005908419498</v>
      </c>
      <c r="M51" s="60" t="n">
        <f aca="false">IF(OR(I51=0,G51=0),"",G51/I51*100-100)</f>
        <v>-43.3333333333333</v>
      </c>
      <c r="N51" s="61" t="n">
        <f aca="false">(G51/C51)*1000</f>
        <v>11769.2307692308</v>
      </c>
      <c r="O51" s="62" t="n">
        <f aca="false">(H51/D51)*1000</f>
        <v>20515.1515151515</v>
      </c>
      <c r="P51" s="62" t="n">
        <f aca="false">(I51/E51)*1000</f>
        <v>14117.6470588235</v>
      </c>
    </row>
    <row r="52" customFormat="false" ht="13.5" hidden="false" customHeight="false" outlineLevel="0" collapsed="false">
      <c r="A52" s="64" t="s">
        <v>62</v>
      </c>
      <c r="B52" s="53" t="n">
        <v>9</v>
      </c>
      <c r="C52" s="54" t="n">
        <v>7</v>
      </c>
      <c r="D52" s="54" t="n">
        <v>9</v>
      </c>
      <c r="E52" s="55" t="n">
        <v>8.25</v>
      </c>
      <c r="F52" s="56" t="n">
        <v>11</v>
      </c>
      <c r="G52" s="56" t="n">
        <v>108</v>
      </c>
      <c r="H52" s="56" t="n">
        <v>140</v>
      </c>
      <c r="I52" s="57" t="n">
        <v>96.75</v>
      </c>
      <c r="J52" s="58" t="n">
        <f aca="false">IF(OR(D52=0,C52=0),"",C52/D52*100-100)</f>
        <v>-22.2222222222222</v>
      </c>
      <c r="K52" s="59" t="n">
        <f aca="false">IF(OR(E52=0,C52=0),"",C52/E52*100-100)</f>
        <v>-15.1515151515152</v>
      </c>
      <c r="L52" s="58" t="n">
        <f aca="false">IF(OR(H52=0,G52=0),"",G52/H52*100-100)</f>
        <v>-22.8571428571428</v>
      </c>
      <c r="M52" s="60" t="n">
        <f aca="false">IF(OR(I52=0,G52=0),"",G52/I52*100-100)</f>
        <v>11.6279069767442</v>
      </c>
      <c r="N52" s="61" t="n">
        <f aca="false">(G52/C52)*1000</f>
        <v>15428.5714285714</v>
      </c>
      <c r="O52" s="62" t="n">
        <f aca="false">(H52/D52)*1000</f>
        <v>15555.5555555556</v>
      </c>
      <c r="P52" s="62" t="n">
        <f aca="false">(I52/E52)*1000</f>
        <v>11727.2727272727</v>
      </c>
    </row>
    <row r="53" customFormat="false" ht="13.5" hidden="false" customHeight="false" outlineLevel="0" collapsed="false">
      <c r="A53" s="63" t="s">
        <v>63</v>
      </c>
      <c r="B53" s="53" t="n">
        <v>11</v>
      </c>
      <c r="C53" s="54" t="n">
        <v>1015</v>
      </c>
      <c r="D53" s="54" t="n">
        <v>824</v>
      </c>
      <c r="E53" s="55" t="n">
        <v>1185.25</v>
      </c>
      <c r="F53" s="56" t="n">
        <v>11</v>
      </c>
      <c r="G53" s="56" t="n">
        <v>65738</v>
      </c>
      <c r="H53" s="56" t="n">
        <v>43040</v>
      </c>
      <c r="I53" s="57" t="n">
        <v>62466.5</v>
      </c>
      <c r="J53" s="58" t="n">
        <f aca="false">IF(OR(D53=0,C53=0),"",C53/D53*100-100)</f>
        <v>23.1796116504854</v>
      </c>
      <c r="K53" s="59" t="n">
        <f aca="false">IF(OR(E53=0,C53=0),"",C53/E53*100-100)</f>
        <v>-14.3640582155663</v>
      </c>
      <c r="L53" s="58" t="n">
        <f aca="false">IF(OR(H53=0,G53=0),"",G53/H53*100-100)</f>
        <v>52.7369888475836</v>
      </c>
      <c r="M53" s="60" t="n">
        <f aca="false">IF(OR(I53=0,G53=0),"",G53/I53*100-100)</f>
        <v>5.23720714302867</v>
      </c>
      <c r="N53" s="61" t="n">
        <f aca="false">(G53/C53)*1000</f>
        <v>64766.5024630542</v>
      </c>
      <c r="O53" s="62" t="n">
        <f aca="false">(H53/D53)*1000</f>
        <v>52233.0097087379</v>
      </c>
      <c r="P53" s="62" t="n">
        <f aca="false">(I53/E53)*1000</f>
        <v>52703.2271672643</v>
      </c>
    </row>
    <row r="54" customFormat="false" ht="12.75" hidden="false" customHeight="true" outlineLevel="0" collapsed="false">
      <c r="A54" s="63" t="s">
        <v>64</v>
      </c>
      <c r="B54" s="53" t="n">
        <v>11</v>
      </c>
      <c r="C54" s="54" t="n">
        <v>364</v>
      </c>
      <c r="D54" s="54" t="n">
        <v>581</v>
      </c>
      <c r="E54" s="55" t="n">
        <v>978.25</v>
      </c>
      <c r="F54" s="56" t="n">
        <v>11</v>
      </c>
      <c r="G54" s="56" t="n">
        <v>9369</v>
      </c>
      <c r="H54" s="56" t="n">
        <v>14513</v>
      </c>
      <c r="I54" s="57" t="n">
        <v>28682</v>
      </c>
      <c r="J54" s="58" t="n">
        <f aca="false">IF(OR(D54=0,C54=0),"",C54/D54*100-100)</f>
        <v>-37.3493975903614</v>
      </c>
      <c r="K54" s="59" t="n">
        <f aca="false">IF(OR(E54=0,C54=0),"",C54/E54*100-100)</f>
        <v>-62.7906976744186</v>
      </c>
      <c r="L54" s="58" t="n">
        <f aca="false">IF(OR(H54=0,G54=0),"",G54/H54*100-100)</f>
        <v>-35.4440846137945</v>
      </c>
      <c r="M54" s="60" t="n">
        <f aca="false">IF(OR(I54=0,G54=0),"",G54/I54*100-100)</f>
        <v>-67.3349138832717</v>
      </c>
      <c r="N54" s="61" t="n">
        <f aca="false">(G54/C54)*1000</f>
        <v>25739.010989011</v>
      </c>
      <c r="O54" s="62" t="n">
        <f aca="false">(H54/D54)*1000</f>
        <v>24979.3459552496</v>
      </c>
      <c r="P54" s="62" t="n">
        <f aca="false">(I54/E54)*1000</f>
        <v>29319.7035522617</v>
      </c>
    </row>
    <row r="55" customFormat="false" ht="12.75" hidden="false" customHeight="true" outlineLevel="0" collapsed="false">
      <c r="A55" s="63" t="s">
        <v>65</v>
      </c>
      <c r="B55" s="53" t="n">
        <v>9</v>
      </c>
      <c r="C55" s="54" t="n">
        <v>125</v>
      </c>
      <c r="D55" s="54" t="n">
        <v>82</v>
      </c>
      <c r="E55" s="55" t="n">
        <v>34.75</v>
      </c>
      <c r="F55" s="56" t="n">
        <v>11</v>
      </c>
      <c r="G55" s="56" t="n">
        <v>5775</v>
      </c>
      <c r="H55" s="56" t="n">
        <v>2825</v>
      </c>
      <c r="I55" s="57" t="n">
        <v>1369.75</v>
      </c>
      <c r="J55" s="58" t="n">
        <f aca="false">IF(OR(D55=0,C55=0),"",C55/D55*100-100)</f>
        <v>52.4390243902439</v>
      </c>
      <c r="K55" s="59" t="n">
        <f aca="false">IF(OR(E55=0,C55=0),"",C55/E55*100-100)</f>
        <v>259.712230215827</v>
      </c>
      <c r="L55" s="58" t="n">
        <f aca="false">IF(OR(H55=0,G55=0),"",G55/H55*100-100)</f>
        <v>104.424778761062</v>
      </c>
      <c r="M55" s="60" t="n">
        <f aca="false">IF(OR(I55=0,G55=0),"",G55/I55*100-100)</f>
        <v>321.609782807082</v>
      </c>
      <c r="N55" s="61" t="n">
        <f aca="false">(G55/C55)*1000</f>
        <v>46200</v>
      </c>
      <c r="O55" s="62" t="n">
        <f aca="false">(H55/D55)*1000</f>
        <v>34451.2195121951</v>
      </c>
      <c r="P55" s="62" t="n">
        <f aca="false">(I55/E55)*1000</f>
        <v>39417.2661870504</v>
      </c>
    </row>
    <row r="56" customFormat="false" ht="13.5" hidden="false" customHeight="false" outlineLevel="0" collapsed="false">
      <c r="A56" s="52" t="s">
        <v>66</v>
      </c>
      <c r="B56" s="53" t="n">
        <v>8</v>
      </c>
      <c r="C56" s="54" t="n">
        <f aca="false">IF(OR(C57=0,C58=0),"",SUM(C57:C58))</f>
        <v>50</v>
      </c>
      <c r="D56" s="54" t="n">
        <f aca="false">IF(OR(D57=0,D58=0),"",SUM(D57:D58))</f>
        <v>43</v>
      </c>
      <c r="E56" s="55" t="n">
        <f aca="false">IF(OR(E57=0,E58=0),"",SUM(E57:E58))</f>
        <v>77.75</v>
      </c>
      <c r="F56" s="56" t="n">
        <v>8</v>
      </c>
      <c r="G56" s="56" t="n">
        <f aca="false">IF(OR(G57=0,G58=0),"",SUM(G57:G58))</f>
        <v>1850</v>
      </c>
      <c r="H56" s="56" t="n">
        <f aca="false">IF(OR(H57=0,H58=0),"",SUM(H57:H58))</f>
        <v>2080</v>
      </c>
      <c r="I56" s="57" t="n">
        <f aca="false">IF(OR(I57=0,I58=0),"",SUM(I57:I58))</f>
        <v>3408.9375</v>
      </c>
      <c r="J56" s="58" t="n">
        <f aca="false">IF(OR(D56=0,C56=0),"",C56/D56*100-100)</f>
        <v>16.2790697674419</v>
      </c>
      <c r="K56" s="59" t="n">
        <f aca="false">IF(OR(E56=0,C56=0),"",C56/E56*100-100)</f>
        <v>-35.6913183279743</v>
      </c>
      <c r="L56" s="58" t="n">
        <f aca="false">IF(OR(H56=0,G56=0),"",G56/H56*100-100)</f>
        <v>-11.0576923076923</v>
      </c>
      <c r="M56" s="60" t="n">
        <f aca="false">IF(OR(I56=0,G56=0),"",G56/I56*100-100)</f>
        <v>-45.7308912234384</v>
      </c>
      <c r="N56" s="61" t="n">
        <f aca="false">(G56/C56)*1000</f>
        <v>37000</v>
      </c>
      <c r="O56" s="62" t="n">
        <f aca="false">(H56/D56)*1000</f>
        <v>48372.0930232558</v>
      </c>
      <c r="P56" s="62" t="n">
        <f aca="false">(I56/E56)*1000</f>
        <v>43844.8553054662</v>
      </c>
    </row>
    <row r="57" customFormat="false" ht="13.5" hidden="false" customHeight="false" outlineLevel="0" collapsed="false">
      <c r="A57" s="63" t="s">
        <v>67</v>
      </c>
      <c r="B57" s="53" t="n">
        <v>5</v>
      </c>
      <c r="C57" s="54" t="n">
        <v>30</v>
      </c>
      <c r="D57" s="54" t="n">
        <v>23</v>
      </c>
      <c r="E57" s="55" t="n">
        <v>42.5</v>
      </c>
      <c r="F57" s="56" t="n">
        <v>5</v>
      </c>
      <c r="G57" s="56" t="n">
        <v>1300</v>
      </c>
      <c r="H57" s="56" t="n">
        <f aca="false">23*60</f>
        <v>1380</v>
      </c>
      <c r="I57" s="57" t="n">
        <v>2130.75</v>
      </c>
      <c r="J57" s="58" t="n">
        <f aca="false">IF(OR(D57=0,C57=0),"",C57/D57*100-100)</f>
        <v>30.4347826086957</v>
      </c>
      <c r="K57" s="59" t="n">
        <f aca="false">IF(OR(E57=0,C57=0),"",C57/E57*100-100)</f>
        <v>-29.4117647058823</v>
      </c>
      <c r="L57" s="58" t="n">
        <f aca="false">IF(OR(H57=0,G57=0),"",G57/H57*100-100)</f>
        <v>-5.79710144927536</v>
      </c>
      <c r="M57" s="60" t="n">
        <f aca="false">IF(OR(I57=0,G57=0),"",G57/I57*100-100)</f>
        <v>-38.9886190308577</v>
      </c>
      <c r="N57" s="61" t="n">
        <f aca="false">(G57/C57)*1000</f>
        <v>43333.3333333333</v>
      </c>
      <c r="O57" s="62" t="n">
        <f aca="false">(H57/D57)*1000</f>
        <v>60000</v>
      </c>
      <c r="P57" s="62" t="n">
        <f aca="false">(I57/E57)*1000</f>
        <v>50135.2941176471</v>
      </c>
    </row>
    <row r="58" customFormat="false" ht="13.5" hidden="false" customHeight="false" outlineLevel="0" collapsed="false">
      <c r="A58" s="63" t="s">
        <v>68</v>
      </c>
      <c r="B58" s="53" t="n">
        <v>8</v>
      </c>
      <c r="C58" s="54" t="n">
        <v>20</v>
      </c>
      <c r="D58" s="54" t="n">
        <v>20</v>
      </c>
      <c r="E58" s="55" t="n">
        <v>35.25</v>
      </c>
      <c r="F58" s="56" t="n">
        <v>8</v>
      </c>
      <c r="G58" s="56" t="n">
        <v>550</v>
      </c>
      <c r="H58" s="56" t="n">
        <f aca="false">20*35</f>
        <v>700</v>
      </c>
      <c r="I58" s="57" t="n">
        <v>1278.1875</v>
      </c>
      <c r="J58" s="58" t="n">
        <f aca="false">IF(OR(D58=0,C58=0),"",C58/D58*100-100)</f>
        <v>0</v>
      </c>
      <c r="K58" s="59" t="n">
        <f aca="false">IF(OR(E58=0,C58=0),"",C58/E58*100-100)</f>
        <v>-43.2624113475177</v>
      </c>
      <c r="L58" s="58" t="n">
        <f aca="false">IF(OR(H58=0,G58=0),"",G58/H58*100-100)</f>
        <v>-21.4285714285714</v>
      </c>
      <c r="M58" s="60" t="n">
        <f aca="false">IF(OR(I58=0,G58=0),"",G58/I58*100-100)</f>
        <v>-56.9703192997897</v>
      </c>
      <c r="N58" s="61" t="n">
        <f aca="false">(G58/C58)*1000</f>
        <v>27500</v>
      </c>
      <c r="O58" s="62" t="n">
        <f aca="false">(H58/D58)*1000</f>
        <v>35000</v>
      </c>
      <c r="P58" s="62" t="n">
        <f aca="false">(I58/E58)*1000</f>
        <v>36260.6382978723</v>
      </c>
    </row>
    <row r="59" customFormat="false" ht="13.5" hidden="false" customHeight="false" outlineLevel="0" collapsed="false">
      <c r="A59" s="52" t="s">
        <v>69</v>
      </c>
      <c r="B59" s="53" t="n">
        <v>8</v>
      </c>
      <c r="C59" s="54" t="n">
        <f aca="false">IF(OR(C60=0,C61=0),"",SUM(C60:C61))</f>
        <v>15</v>
      </c>
      <c r="D59" s="54" t="n">
        <f aca="false">IF(OR(D60=0,D61=0),"",SUM(D60:D61))</f>
        <v>19</v>
      </c>
      <c r="E59" s="55" t="n">
        <f aca="false">IF(OR(E60=0,E61=0),"",SUM(E60:E61))</f>
        <v>19</v>
      </c>
      <c r="F59" s="56" t="n">
        <v>8</v>
      </c>
      <c r="G59" s="82" t="n">
        <f aca="false">IF(OR(G60=0,G61=0),"",SUM(G60:G61))</f>
        <v>650</v>
      </c>
      <c r="H59" s="82" t="n">
        <f aca="false">IF(OR(H60=0,H61=0),"",SUM(H60:H61))</f>
        <v>805</v>
      </c>
      <c r="I59" s="57" t="n">
        <f aca="false">IF(OR(I60=0,I61=0),"",SUM(I60:I61))</f>
        <v>736</v>
      </c>
      <c r="J59" s="58" t="n">
        <f aca="false">IF(OR(D59=0,C59=0),"",C59/D59*100-100)</f>
        <v>-21.0526315789474</v>
      </c>
      <c r="K59" s="59" t="n">
        <f aca="false">IF(OR(E59=0,C59=0),"",C59/E59*100-100)</f>
        <v>-21.0526315789474</v>
      </c>
      <c r="L59" s="58" t="n">
        <f aca="false">IF(OR(H59=0,G59=0),"",G59/H59*100-100)</f>
        <v>-19.2546583850932</v>
      </c>
      <c r="M59" s="60" t="n">
        <f aca="false">IF(OR(I59=0,G59=0),"",G59/I59*100-100)</f>
        <v>-11.6847826086957</v>
      </c>
      <c r="N59" s="61" t="n">
        <f aca="false">(G59/C59)*1000</f>
        <v>43333.3333333333</v>
      </c>
      <c r="O59" s="62" t="n">
        <f aca="false">(H59/D59)*1000</f>
        <v>42368.4210526316</v>
      </c>
      <c r="P59" s="62" t="n">
        <f aca="false">(I59/E59)*1000</f>
        <v>38736.8421052632</v>
      </c>
    </row>
    <row r="60" customFormat="false" ht="13.5" hidden="false" customHeight="false" outlineLevel="0" collapsed="false">
      <c r="A60" s="63" t="s">
        <v>70</v>
      </c>
      <c r="B60" s="53" t="n">
        <v>3</v>
      </c>
      <c r="C60" s="54" t="n">
        <v>5</v>
      </c>
      <c r="D60" s="54" t="n">
        <v>4</v>
      </c>
      <c r="E60" s="55" t="n">
        <v>4</v>
      </c>
      <c r="F60" s="56" t="n">
        <v>2</v>
      </c>
      <c r="G60" s="56" t="n">
        <v>375</v>
      </c>
      <c r="H60" s="56" t="n">
        <f aca="false">4*70</f>
        <v>280</v>
      </c>
      <c r="I60" s="57" t="n">
        <v>249.5</v>
      </c>
      <c r="J60" s="58" t="n">
        <f aca="false">IF(OR(D60=0,C60=0),"",C60/D60*100-100)</f>
        <v>25</v>
      </c>
      <c r="K60" s="59" t="n">
        <f aca="false">IF(OR(E60=0,C60=0),"",C60/E60*100-100)</f>
        <v>25</v>
      </c>
      <c r="L60" s="58" t="n">
        <f aca="false">IF(OR(H60=0,G60=0),"",G60/H60*100-100)</f>
        <v>33.9285714285714</v>
      </c>
      <c r="M60" s="60" t="n">
        <f aca="false">IF(OR(I60=0,G60=0),"",G60/I60*100-100)</f>
        <v>50.3006012024048</v>
      </c>
      <c r="N60" s="61" t="n">
        <f aca="false">(G60/C60)*1000</f>
        <v>75000</v>
      </c>
      <c r="O60" s="62" t="n">
        <f aca="false">(H60/D60)*1000</f>
        <v>70000</v>
      </c>
      <c r="P60" s="62" t="n">
        <f aca="false">(I60/E60)*1000</f>
        <v>62375</v>
      </c>
    </row>
    <row r="61" customFormat="false" ht="13.5" hidden="false" customHeight="false" outlineLevel="0" collapsed="false">
      <c r="A61" s="63" t="s">
        <v>71</v>
      </c>
      <c r="B61" s="53" t="n">
        <v>8</v>
      </c>
      <c r="C61" s="54" t="n">
        <v>10</v>
      </c>
      <c r="D61" s="54" t="n">
        <v>15</v>
      </c>
      <c r="E61" s="55" t="n">
        <v>15</v>
      </c>
      <c r="F61" s="56" t="n">
        <v>8</v>
      </c>
      <c r="G61" s="56" t="n">
        <v>275</v>
      </c>
      <c r="H61" s="56" t="n">
        <f aca="false">15*35</f>
        <v>525</v>
      </c>
      <c r="I61" s="57" t="n">
        <v>486.5</v>
      </c>
      <c r="J61" s="58" t="n">
        <f aca="false">IF(OR(D61=0,C61=0),"",C61/D61*100-100)</f>
        <v>-33.3333333333333</v>
      </c>
      <c r="K61" s="59" t="n">
        <f aca="false">IF(OR(E61=0,C61=0),"",C61/E61*100-100)</f>
        <v>-33.3333333333333</v>
      </c>
      <c r="L61" s="58" t="n">
        <f aca="false">IF(OR(H61=0,G61=0),"",G61/H61*100-100)</f>
        <v>-47.6190476190476</v>
      </c>
      <c r="M61" s="60" t="n">
        <f aca="false">IF(OR(I61=0,G61=0),"",G61/I61*100-100)</f>
        <v>-43.4737923946557</v>
      </c>
      <c r="N61" s="61" t="n">
        <f aca="false">(G61/C61)*1000</f>
        <v>27500</v>
      </c>
      <c r="O61" s="62" t="n">
        <f aca="false">(H61/D61)*1000</f>
        <v>35000</v>
      </c>
      <c r="P61" s="62" t="n">
        <f aca="false">(I61/E61)*1000</f>
        <v>32433.3333333333</v>
      </c>
    </row>
    <row r="62" customFormat="false" ht="13.5" hidden="false" customHeight="false" outlineLevel="0" collapsed="false">
      <c r="A62" s="63" t="s">
        <v>72</v>
      </c>
      <c r="B62" s="53" t="n">
        <v>9</v>
      </c>
      <c r="C62" s="54" t="n">
        <v>10</v>
      </c>
      <c r="D62" s="54" t="n">
        <v>5</v>
      </c>
      <c r="E62" s="55" t="n">
        <v>7.25</v>
      </c>
      <c r="F62" s="56" t="n">
        <v>11</v>
      </c>
      <c r="G62" s="56" t="n">
        <v>100</v>
      </c>
      <c r="H62" s="56" t="n">
        <v>48</v>
      </c>
      <c r="I62" s="57" t="n">
        <v>68</v>
      </c>
      <c r="J62" s="58" t="n">
        <f aca="false">IF(OR(D62=0,C62=0),"",C62/D62*100-100)</f>
        <v>100</v>
      </c>
      <c r="K62" s="59" t="n">
        <f aca="false">IF(OR(E62=0,C62=0),"",C62/E62*100-100)</f>
        <v>37.9310344827586</v>
      </c>
      <c r="L62" s="58" t="n">
        <f aca="false">IF(OR(H62=0,G62=0),"",G62/H62*100-100)</f>
        <v>108.333333333333</v>
      </c>
      <c r="M62" s="60" t="n">
        <f aca="false">IF(OR(I62=0,G62=0),"",G62/I62*100-100)</f>
        <v>47.0588235294118</v>
      </c>
      <c r="N62" s="61" t="n">
        <f aca="false">(G62/C62)*1000</f>
        <v>10000</v>
      </c>
      <c r="O62" s="62" t="n">
        <f aca="false">(H62/D62)*1000</f>
        <v>9600</v>
      </c>
      <c r="P62" s="62" t="n">
        <f aca="false">(I62/E62)*1000</f>
        <v>9379.31034482759</v>
      </c>
    </row>
    <row r="63" customFormat="false" ht="13.5" hidden="false" customHeight="false" outlineLevel="0" collapsed="false">
      <c r="A63" s="52" t="s">
        <v>73</v>
      </c>
      <c r="B63" s="53" t="n">
        <v>8</v>
      </c>
      <c r="C63" s="54" t="n">
        <f aca="false">IF(OR(C64=0,C65=0),"",SUM(C64:C65))</f>
        <v>20</v>
      </c>
      <c r="D63" s="54" t="n">
        <f aca="false">IF(OR(D64=0,D65=0),"",SUM(D64:D65))</f>
        <v>28</v>
      </c>
      <c r="E63" s="55" t="n">
        <f aca="false">IF(OR(E64=0,E65=0),"",SUM(E64:E65))</f>
        <v>32</v>
      </c>
      <c r="F63" s="56" t="n">
        <v>8</v>
      </c>
      <c r="G63" s="56" t="n">
        <f aca="false">IF(OR(G64=0,G65=0),"",SUM(G64:G65))</f>
        <v>713</v>
      </c>
      <c r="H63" s="56" t="n">
        <f aca="false">IF(OR(H64=0,H65=0),"",SUM(H64:H65))</f>
        <v>1010</v>
      </c>
      <c r="I63" s="57" t="n">
        <f aca="false">IF(OR(I64=0,I65=0),"",SUM(I64:I65))</f>
        <v>1040.25</v>
      </c>
      <c r="J63" s="58" t="n">
        <f aca="false">IF(OR(D63=0,C63=0),"",C63/D63*100-100)</f>
        <v>-28.5714285714286</v>
      </c>
      <c r="K63" s="59" t="n">
        <f aca="false">IF(OR(E63=0,C63=0),"",C63/E63*100-100)</f>
        <v>-37.5</v>
      </c>
      <c r="L63" s="58" t="n">
        <f aca="false">IF(OR(H63=0,G63=0),"",G63/H63*100-100)</f>
        <v>-29.4059405940594</v>
      </c>
      <c r="M63" s="60" t="n">
        <f aca="false">IF(OR(I63=0,G63=0),"",G63/I63*100-100)</f>
        <v>-31.4587839461668</v>
      </c>
      <c r="N63" s="61" t="n">
        <f aca="false">(G63/C63)*1000</f>
        <v>35650</v>
      </c>
      <c r="O63" s="62" t="n">
        <f aca="false">(H63/D63)*1000</f>
        <v>36071.4285714286</v>
      </c>
      <c r="P63" s="62" t="n">
        <f aca="false">(I63/E63)*1000</f>
        <v>32507.8125</v>
      </c>
    </row>
    <row r="64" customFormat="false" ht="13.5" hidden="false" customHeight="false" outlineLevel="0" collapsed="false">
      <c r="A64" s="63" t="s">
        <v>74</v>
      </c>
      <c r="B64" s="53" t="n">
        <v>8</v>
      </c>
      <c r="C64" s="54" t="n">
        <v>15</v>
      </c>
      <c r="D64" s="54" t="n">
        <v>23</v>
      </c>
      <c r="E64" s="55" t="n">
        <v>28</v>
      </c>
      <c r="F64" s="56" t="n">
        <v>8</v>
      </c>
      <c r="G64" s="56" t="n">
        <v>503</v>
      </c>
      <c r="H64" s="56" t="n">
        <f aca="false">23*32.5</f>
        <v>747.5</v>
      </c>
      <c r="I64" s="111" t="n">
        <v>857</v>
      </c>
      <c r="J64" s="58" t="n">
        <f aca="false">IF(OR(D64=0,C64=0),"",C64/D64*100-100)</f>
        <v>-34.7826086956522</v>
      </c>
      <c r="K64" s="59" t="n">
        <f aca="false">IF(OR(E64=0,C64=0),"",C64/E64*100-100)</f>
        <v>-46.4285714285714</v>
      </c>
      <c r="L64" s="58" t="n">
        <f aca="false">IF(OR(H64=0,G64=0),"",G64/H64*100-100)</f>
        <v>-32.7090301003344</v>
      </c>
      <c r="M64" s="60" t="n">
        <f aca="false">IF(OR(I64=0,G64=0),"",G64/I64*100-100)</f>
        <v>-41.3068844807468</v>
      </c>
      <c r="N64" s="61" t="n">
        <f aca="false">(G64/C64)*1000</f>
        <v>33533.3333333333</v>
      </c>
      <c r="O64" s="62" t="n">
        <f aca="false">(H64/D64)*1000</f>
        <v>32500</v>
      </c>
      <c r="P64" s="62" t="n">
        <f aca="false">(I64/E64)*1000</f>
        <v>30607.1428571429</v>
      </c>
    </row>
    <row r="65" customFormat="false" ht="13.5" hidden="false" customHeight="false" outlineLevel="0" collapsed="false">
      <c r="A65" s="63" t="s">
        <v>75</v>
      </c>
      <c r="B65" s="53" t="n">
        <v>1</v>
      </c>
      <c r="C65" s="54" t="n">
        <v>5</v>
      </c>
      <c r="D65" s="54" t="n">
        <v>5</v>
      </c>
      <c r="E65" s="55" t="n">
        <v>4</v>
      </c>
      <c r="F65" s="56" t="n">
        <v>4</v>
      </c>
      <c r="G65" s="56" t="n">
        <v>210</v>
      </c>
      <c r="H65" s="56" t="n">
        <f aca="false">5*52.5</f>
        <v>262.5</v>
      </c>
      <c r="I65" s="57" t="n">
        <v>183.25</v>
      </c>
      <c r="J65" s="58" t="n">
        <f aca="false">IF(OR(D65=0,C65=0),"",C65/D65*100-100)</f>
        <v>0</v>
      </c>
      <c r="K65" s="59" t="n">
        <f aca="false">IF(OR(E65=0,C65=0),"",C65/E65*100-100)</f>
        <v>25</v>
      </c>
      <c r="L65" s="58" t="n">
        <f aca="false">IF(OR(H65=0,G65=0),"",G65/H65*100-100)</f>
        <v>-20</v>
      </c>
      <c r="M65" s="60" t="n">
        <f aca="false">IF(OR(I65=0,G65=0),"",G65/I65*100-100)</f>
        <v>14.5975443383356</v>
      </c>
      <c r="N65" s="61" t="n">
        <f aca="false">(G65/C65)*1000</f>
        <v>42000</v>
      </c>
      <c r="O65" s="62" t="n">
        <f aca="false">(H65/D65)*1000</f>
        <v>52500</v>
      </c>
      <c r="P65" s="62" t="n">
        <f aca="false">(I65/E65)*1000</f>
        <v>45812.5</v>
      </c>
    </row>
    <row r="66" customFormat="false" ht="13.5" hidden="false" customHeight="false" outlineLevel="0" collapsed="false">
      <c r="A66" s="52" t="s">
        <v>76</v>
      </c>
      <c r="B66" s="53" t="n">
        <v>11</v>
      </c>
      <c r="C66" s="85" t="n">
        <f aca="false">IF(OR(C67=0,C68=0,C69=0),"",SUM(C67:C69))</f>
        <v>4167</v>
      </c>
      <c r="D66" s="85" t="n">
        <f aca="false">IF(OR(D67=0,D68=0,D69=0),"",SUM(D67:D69))</f>
        <v>2786</v>
      </c>
      <c r="E66" s="55" t="n">
        <f aca="false">IF(OR(E67=0,E68=0,E69=0),"",SUM(E67:E69))</f>
        <v>3898</v>
      </c>
      <c r="F66" s="56" t="n">
        <v>11</v>
      </c>
      <c r="G66" s="87" t="n">
        <f aca="false">IF(OR(G67=0,G68=0,G69=0),"",SUM(G67:G69))</f>
        <v>454969</v>
      </c>
      <c r="H66" s="87" t="n">
        <f aca="false">IF(OR(H67=0,H68=0,H69=0),"",SUM(H67:H69))</f>
        <v>260635</v>
      </c>
      <c r="I66" s="57" t="n">
        <f aca="false">IF(OR(I67=0,I68=0,I69=0),"",SUM(I67:I69))</f>
        <v>308047.5</v>
      </c>
      <c r="J66" s="58" t="n">
        <f aca="false">IF(OR(D66=0,C66=0),"",C66/D66*100-100)</f>
        <v>49.5692749461594</v>
      </c>
      <c r="K66" s="59" t="n">
        <f aca="false">IF(OR(E66=0,C66=0),"",C66/E66*100-100)</f>
        <v>6.900974858902</v>
      </c>
      <c r="L66" s="58" t="n">
        <f aca="false">IF(OR(H66=0,G66=0),"",G66/H66*100-100)</f>
        <v>74.5617434343047</v>
      </c>
      <c r="M66" s="60" t="n">
        <f aca="false">IF(OR(I66=0,G66=0),"",G66/I66*100-100)</f>
        <v>47.6944302420893</v>
      </c>
      <c r="N66" s="61" t="n">
        <f aca="false">(G66/C66)*1000</f>
        <v>109183.825293976</v>
      </c>
      <c r="O66" s="62" t="n">
        <f aca="false">(H66/D66)*1000</f>
        <v>93551.6870064609</v>
      </c>
      <c r="P66" s="62" t="n">
        <f aca="false">(I66/E66)*1000</f>
        <v>79027.0651616214</v>
      </c>
    </row>
    <row r="67" customFormat="false" ht="13.5" hidden="false" customHeight="false" outlineLevel="0" collapsed="false">
      <c r="A67" s="63" t="s">
        <v>77</v>
      </c>
      <c r="B67" s="88" t="n">
        <v>5</v>
      </c>
      <c r="C67" s="54" t="n">
        <v>45</v>
      </c>
      <c r="D67" s="54" t="n">
        <v>45</v>
      </c>
      <c r="E67" s="55" t="n">
        <v>46</v>
      </c>
      <c r="F67" s="56" t="n">
        <v>5</v>
      </c>
      <c r="G67" s="56" t="n">
        <v>3825</v>
      </c>
      <c r="H67" s="56" t="n">
        <v>3750</v>
      </c>
      <c r="I67" s="57" t="n">
        <v>3871.75</v>
      </c>
      <c r="J67" s="58" t="n">
        <f aca="false">IF(OR(D67=0,C67=0),"",C67/D67*100-100)</f>
        <v>0</v>
      </c>
      <c r="K67" s="59" t="n">
        <f aca="false">IF(OR(E67=0,C67=0),"",C67/E67*100-100)</f>
        <v>-2.17391304347827</v>
      </c>
      <c r="L67" s="58" t="n">
        <f aca="false">IF(OR(H67=0,G67=0),"",G67/H67*100-100)</f>
        <v>2</v>
      </c>
      <c r="M67" s="60" t="n">
        <f aca="false">IF(OR(I67=0,G67=0),"",G67/I67*100-100)</f>
        <v>-1.20746432491768</v>
      </c>
      <c r="N67" s="61" t="n">
        <f aca="false">(G67/C67)*1000</f>
        <v>85000</v>
      </c>
      <c r="O67" s="62" t="n">
        <f aca="false">(H67/D67)*1000</f>
        <v>83333.3333333333</v>
      </c>
      <c r="P67" s="62" t="n">
        <f aca="false">(I67/E67)*1000</f>
        <v>84168.4782608696</v>
      </c>
    </row>
    <row r="68" customFormat="false" ht="13.5" hidden="false" customHeight="false" outlineLevel="0" collapsed="false">
      <c r="A68" s="63" t="s">
        <v>161</v>
      </c>
      <c r="B68" s="53" t="n">
        <v>9</v>
      </c>
      <c r="C68" s="54" t="n">
        <v>4097</v>
      </c>
      <c r="D68" s="54" t="n">
        <v>2721</v>
      </c>
      <c r="E68" s="55" t="n">
        <v>3809</v>
      </c>
      <c r="F68" s="56" t="n">
        <v>9</v>
      </c>
      <c r="G68" s="56" t="n">
        <v>449019</v>
      </c>
      <c r="H68" s="56" t="n">
        <v>255085</v>
      </c>
      <c r="I68" s="57" t="n">
        <v>301093.75</v>
      </c>
      <c r="J68" s="58" t="n">
        <f aca="false">IF(OR(D68=0,C68=0),"",C68/D68*100-100)</f>
        <v>50.5696435134142</v>
      </c>
      <c r="K68" s="59" t="n">
        <f aca="false">IF(OR(E68=0,C68=0),"",C68/E68*100-100)</f>
        <v>7.5610396429509</v>
      </c>
      <c r="L68" s="58" t="n">
        <f aca="false">IF(OR(H68=0,G68=0),"",G68/H68*100-100)</f>
        <v>76.027206617402</v>
      </c>
      <c r="M68" s="60" t="n">
        <f aca="false">IF(OR(I68=0,G68=0),"",G68/I68*100-100)</f>
        <v>49.1292994291645</v>
      </c>
      <c r="N68" s="61" t="n">
        <f aca="false">(G68/C68)*1000</f>
        <v>109597.022211374</v>
      </c>
      <c r="O68" s="62" t="n">
        <f aca="false">(H68/D68)*1000</f>
        <v>93746.7842704888</v>
      </c>
      <c r="P68" s="62" t="n">
        <f aca="false">(I68/E68)*1000</f>
        <v>79047.9784720399</v>
      </c>
    </row>
    <row r="69" customFormat="false" ht="13.5" hidden="false" customHeight="false" outlineLevel="0" collapsed="false">
      <c r="A69" s="63" t="s">
        <v>79</v>
      </c>
      <c r="B69" s="53" t="n">
        <v>11</v>
      </c>
      <c r="C69" s="54" t="n">
        <v>25</v>
      </c>
      <c r="D69" s="54" t="n">
        <v>20</v>
      </c>
      <c r="E69" s="55" t="n">
        <v>43</v>
      </c>
      <c r="F69" s="56" t="n">
        <v>11</v>
      </c>
      <c r="G69" s="56" t="n">
        <v>2125</v>
      </c>
      <c r="H69" s="56" t="n">
        <v>1800</v>
      </c>
      <c r="I69" s="57" t="n">
        <v>3082</v>
      </c>
      <c r="J69" s="58" t="n">
        <f aca="false">IF(OR(D69=0,C69=0),"",C69/D69*100-100)</f>
        <v>25</v>
      </c>
      <c r="K69" s="59" t="n">
        <f aca="false">IF(OR(E69=0,C69=0),"",C69/E69*100-100)</f>
        <v>-41.8604651162791</v>
      </c>
      <c r="L69" s="58" t="n">
        <f aca="false">IF(OR(H69=0,G69=0),"",G69/H69*100-100)</f>
        <v>18.0555555555556</v>
      </c>
      <c r="M69" s="60" t="n">
        <f aca="false">IF(OR(I69=0,G69=0),"",G69/I69*100-100)</f>
        <v>-31.0512654120701</v>
      </c>
      <c r="N69" s="61" t="n">
        <f aca="false">(G69/C69)*1000</f>
        <v>85000</v>
      </c>
      <c r="O69" s="62" t="n">
        <f aca="false">(H69/D69)*1000</f>
        <v>90000</v>
      </c>
      <c r="P69" s="62" t="n">
        <f aca="false">(I69/E69)*1000</f>
        <v>71674.4186046512</v>
      </c>
    </row>
    <row r="70" customFormat="false" ht="13.5" hidden="false" customHeight="false" outlineLevel="0" collapsed="false">
      <c r="A70" s="63" t="s">
        <v>80</v>
      </c>
      <c r="B70" s="53" t="n">
        <v>9</v>
      </c>
      <c r="C70" s="54" t="n">
        <v>3842</v>
      </c>
      <c r="D70" s="54" t="n">
        <v>2550</v>
      </c>
      <c r="E70" s="55" t="n">
        <v>3581.25</v>
      </c>
      <c r="F70" s="56" t="n">
        <v>10</v>
      </c>
      <c r="G70" s="56" t="n">
        <v>422875</v>
      </c>
      <c r="H70" s="56" t="n">
        <v>240250</v>
      </c>
      <c r="I70" s="57" t="n">
        <v>280234.75</v>
      </c>
      <c r="J70" s="58" t="n">
        <f aca="false">IF(OR(D70=0,C70=0),"",C70/D70*100-100)</f>
        <v>50.6666666666667</v>
      </c>
      <c r="K70" s="59" t="n">
        <f aca="false">IF(OR(E70=0,C70=0),"",C70/E70*100-100)</f>
        <v>7.28097731239092</v>
      </c>
      <c r="L70" s="58" t="n">
        <f aca="false">IF(OR(H70=0,G70=0),"",G70/H70*100-100)</f>
        <v>76.0145681581686</v>
      </c>
      <c r="M70" s="60" t="n">
        <f aca="false">IF(OR(I70=0,G70=0),"",G70/I70*100-100)</f>
        <v>50.9002720040966</v>
      </c>
      <c r="N70" s="61" t="n">
        <f aca="false">(G70/C70)*1000</f>
        <v>110066.371681416</v>
      </c>
      <c r="O70" s="62" t="n">
        <f aca="false">(H70/D70)*1000</f>
        <v>94215.6862745098</v>
      </c>
      <c r="P70" s="62" t="n">
        <f aca="false">(I70/E70)*1000</f>
        <v>78250.5410122164</v>
      </c>
    </row>
    <row r="71" customFormat="false" ht="13.5" hidden="false" customHeight="false" outlineLevel="0" collapsed="false">
      <c r="A71" s="63" t="s">
        <v>81</v>
      </c>
      <c r="B71" s="53" t="n">
        <v>11</v>
      </c>
      <c r="C71" s="54" t="n">
        <v>186</v>
      </c>
      <c r="D71" s="54" t="n">
        <v>215</v>
      </c>
      <c r="E71" s="55" t="n">
        <v>315</v>
      </c>
      <c r="F71" s="56" t="n">
        <v>11</v>
      </c>
      <c r="G71" s="56" t="n">
        <v>6807</v>
      </c>
      <c r="H71" s="56" t="n">
        <v>6673</v>
      </c>
      <c r="I71" s="57" t="n">
        <v>8811.5</v>
      </c>
      <c r="J71" s="58" t="n">
        <f aca="false">IF(OR(D71=0,C71=0),"",C71/D71*100-100)</f>
        <v>-13.4883720930233</v>
      </c>
      <c r="K71" s="59" t="n">
        <f aca="false">IF(OR(E71=0,C71=0),"",C71/E71*100-100)</f>
        <v>-40.952380952381</v>
      </c>
      <c r="L71" s="58" t="n">
        <f aca="false">IF(OR(H71=0,G71=0),"",G71/H71*100-100)</f>
        <v>2.00809231230332</v>
      </c>
      <c r="M71" s="60" t="n">
        <f aca="false">IF(OR(I71=0,G71=0),"",G71/I71*100-100)</f>
        <v>-22.7486807013562</v>
      </c>
      <c r="N71" s="61" t="n">
        <f aca="false">(G71/C71)*1000</f>
        <v>36596.7741935484</v>
      </c>
      <c r="O71" s="62" t="n">
        <f aca="false">(H71/D71)*1000</f>
        <v>31037.2093023256</v>
      </c>
      <c r="P71" s="62" t="n">
        <f aca="false">(I71/E71)*1000</f>
        <v>27973.0158730159</v>
      </c>
    </row>
    <row r="72" customFormat="false" ht="13.5" hidden="false" customHeight="false" outlineLevel="0" collapsed="false">
      <c r="A72" s="63" t="s">
        <v>82</v>
      </c>
      <c r="B72" s="53" t="n">
        <v>8</v>
      </c>
      <c r="C72" s="54" t="n">
        <v>10</v>
      </c>
      <c r="D72" s="54" t="n">
        <v>8</v>
      </c>
      <c r="E72" s="55" t="n">
        <v>29.25</v>
      </c>
      <c r="F72" s="56" t="n">
        <v>8</v>
      </c>
      <c r="G72" s="56" t="n">
        <v>375</v>
      </c>
      <c r="H72" s="56" t="n">
        <v>140</v>
      </c>
      <c r="I72" s="57" t="n">
        <v>739.25</v>
      </c>
      <c r="J72" s="89" t="n">
        <f aca="false">IF(OR(D72=0,C72=0),"",C72/D72*100-100)</f>
        <v>25</v>
      </c>
      <c r="K72" s="59" t="n">
        <f aca="false">IF(OR(E72=0,C72=0),"",C72/E72*100-100)</f>
        <v>-65.8119658119658</v>
      </c>
      <c r="L72" s="89" t="n">
        <f aca="false">IF(OR(H72=0,G72=0),"",G72/H72*100-100)</f>
        <v>167.857142857143</v>
      </c>
      <c r="M72" s="60" t="n">
        <f aca="false">IF(OR(I72=0,G72=0),"",G72/I72*100-100)</f>
        <v>-49.2729117348664</v>
      </c>
      <c r="N72" s="61" t="n">
        <f aca="false">(G72/C72)*1000</f>
        <v>37500</v>
      </c>
      <c r="O72" s="62" t="n">
        <f aca="false">(H72/D72)*1000</f>
        <v>17500</v>
      </c>
      <c r="P72" s="62" t="n">
        <f aca="false">(I72/E72)*1000</f>
        <v>25273.5042735043</v>
      </c>
    </row>
    <row r="73" customFormat="false" ht="13.5" hidden="false" customHeight="false" outlineLevel="0" collapsed="false">
      <c r="A73" s="63" t="s">
        <v>83</v>
      </c>
      <c r="B73" s="53" t="n">
        <v>6</v>
      </c>
      <c r="C73" s="54" t="n">
        <v>250</v>
      </c>
      <c r="D73" s="54" t="n">
        <v>312</v>
      </c>
      <c r="E73" s="55" t="n">
        <v>408.5</v>
      </c>
      <c r="F73" s="56" t="n">
        <v>6</v>
      </c>
      <c r="G73" s="56" t="n">
        <v>3844</v>
      </c>
      <c r="H73" s="56" t="n">
        <v>4152</v>
      </c>
      <c r="I73" s="57" t="n">
        <v>4687.75</v>
      </c>
      <c r="J73" s="58" t="n">
        <f aca="false">IF(OR(D73=0,C73=0),"",C73/D73*100-100)</f>
        <v>-19.8717948717949</v>
      </c>
      <c r="K73" s="59" t="n">
        <f aca="false">IF(OR(E73=0,C73=0),"",C73/E73*100-100)</f>
        <v>-38.8004895960832</v>
      </c>
      <c r="L73" s="58" t="n">
        <f aca="false">IF(OR(H73=0,G73=0),"",G73/H73*100-100)</f>
        <v>-7.41811175337188</v>
      </c>
      <c r="M73" s="60" t="n">
        <f aca="false">IF(OR(I73=0,G73=0),"",G73/I73*100-100)</f>
        <v>-17.9990400511973</v>
      </c>
      <c r="N73" s="61" t="n">
        <f aca="false">(G73/C73)*1000</f>
        <v>15376</v>
      </c>
      <c r="O73" s="62" t="n">
        <f aca="false">(H73/D73)*1000</f>
        <v>13307.6923076923</v>
      </c>
      <c r="P73" s="62" t="n">
        <f aca="false">(I73/E73)*1000</f>
        <v>11475.5201958384</v>
      </c>
    </row>
    <row r="74" customFormat="false" ht="13.5" hidden="false" customHeight="false" outlineLevel="0" collapsed="false">
      <c r="A74" s="63" t="s">
        <v>84</v>
      </c>
      <c r="B74" s="53" t="n">
        <v>5</v>
      </c>
      <c r="C74" s="54" t="n">
        <v>176</v>
      </c>
      <c r="D74" s="54" t="n">
        <v>161</v>
      </c>
      <c r="E74" s="55" t="n">
        <v>118.5</v>
      </c>
      <c r="F74" s="56" t="n">
        <v>5</v>
      </c>
      <c r="G74" s="56" t="n">
        <v>3340</v>
      </c>
      <c r="H74" s="56" t="n">
        <v>4428</v>
      </c>
      <c r="I74" s="57" t="n">
        <v>2840.5</v>
      </c>
      <c r="J74" s="58" t="n">
        <f aca="false">IF(OR(D74=0,C74=0),"",C74/D74*100-100)</f>
        <v>9.3167701863354</v>
      </c>
      <c r="K74" s="59" t="n">
        <f aca="false">IF(OR(E74=0,C74=0),"",C74/E74*100-100)</f>
        <v>48.5232067510549</v>
      </c>
      <c r="L74" s="58" t="n">
        <f aca="false">IF(OR(H74=0,G74=0),"",G74/H74*100-100)</f>
        <v>-24.5709123757904</v>
      </c>
      <c r="M74" s="60" t="n">
        <f aca="false">IF(OR(I74=0,G74=0),"",G74/I74*100-100)</f>
        <v>17.5849322302412</v>
      </c>
      <c r="N74" s="61" t="n">
        <f aca="false">(G74/C74)*1000</f>
        <v>18977.2727272727</v>
      </c>
      <c r="O74" s="62" t="n">
        <f aca="false">(H74/D74)*1000</f>
        <v>27503.1055900621</v>
      </c>
      <c r="P74" s="62" t="n">
        <f aca="false">(I74/E74)*1000</f>
        <v>23970.4641350211</v>
      </c>
    </row>
    <row r="75" customFormat="false" ht="13.5" hidden="false" customHeight="false" outlineLevel="0" collapsed="false">
      <c r="A75" s="63" t="s">
        <v>85</v>
      </c>
      <c r="B75" s="53" t="n">
        <v>8</v>
      </c>
      <c r="C75" s="54" t="n">
        <v>625</v>
      </c>
      <c r="D75" s="54" t="n">
        <v>978</v>
      </c>
      <c r="E75" s="55" t="n">
        <v>914.25</v>
      </c>
      <c r="F75" s="56" t="n">
        <v>8</v>
      </c>
      <c r="G75" s="56" t="n">
        <v>6699</v>
      </c>
      <c r="H75" s="56" t="n">
        <v>10701</v>
      </c>
      <c r="I75" s="57" t="n">
        <v>9955.75</v>
      </c>
      <c r="J75" s="58" t="n">
        <f aca="false">IF(OR(D75=0,C75=0),"",C75/D75*100-100)</f>
        <v>-36.0940695296524</v>
      </c>
      <c r="K75" s="59" t="n">
        <f aca="false">IF(OR(E75=0,C75=0),"",C75/E75*100-100)</f>
        <v>-31.6379546076019</v>
      </c>
      <c r="L75" s="58" t="n">
        <f aca="false">IF(OR(H75=0,G75=0),"",G75/H75*100-100)</f>
        <v>-37.3983739837398</v>
      </c>
      <c r="M75" s="60" t="n">
        <f aca="false">IF(OR(I75=0,G75=0),"",G75/I75*100-100)</f>
        <v>-32.7122517138337</v>
      </c>
      <c r="N75" s="61" t="n">
        <f aca="false">(G75/C75)*1000</f>
        <v>10718.4</v>
      </c>
      <c r="O75" s="62" t="n">
        <f aca="false">(H75/D75)*1000</f>
        <v>10941.717791411</v>
      </c>
      <c r="P75" s="62" t="n">
        <f aca="false">(I75/E75)*1000</f>
        <v>10889.5269346459</v>
      </c>
    </row>
    <row r="76" customFormat="false" ht="13.5" hidden="false" customHeight="false" outlineLevel="0" collapsed="false">
      <c r="A76" s="52" t="s">
        <v>86</v>
      </c>
      <c r="B76" s="53" t="n">
        <v>11</v>
      </c>
      <c r="C76" s="54" t="n">
        <f aca="false">IF(OR(C77=0,C78=0,C79=0),"",SUM(C77:C79))</f>
        <v>833</v>
      </c>
      <c r="D76" s="54" t="n">
        <f aca="false">IF(OR(D77=0,D78=0,D79=0),"",SUM(D77:D79))</f>
        <v>807</v>
      </c>
      <c r="E76" s="55" t="n">
        <f aca="false">IF(OR(E77=0,E78=0,E79=0),"",SUM(E77:E79))</f>
        <v>1065</v>
      </c>
      <c r="F76" s="56" t="n">
        <v>11</v>
      </c>
      <c r="G76" s="56" t="n">
        <f aca="false">IF(OR(G77=0,G78=0,G79=0),"",SUM(G77:G79))</f>
        <v>42937</v>
      </c>
      <c r="H76" s="56" t="n">
        <f aca="false">IF(OR(H77=0,H78=0,H79=0),"",SUM(H77:H79))</f>
        <v>43788</v>
      </c>
      <c r="I76" s="57" t="n">
        <f aca="false">IF(OR(I77=0,I78=0,I79=0),"",SUM(I77:I79))</f>
        <v>50483.25</v>
      </c>
      <c r="J76" s="58" t="n">
        <f aca="false">IF(OR(D76=0,C76=0),"",C76/D76*100-100)</f>
        <v>3.22180916976456</v>
      </c>
      <c r="K76" s="59" t="n">
        <f aca="false">IF(OR(E76=0,C76=0),"",C76/E76*100-100)</f>
        <v>-21.7840375586854</v>
      </c>
      <c r="L76" s="58" t="n">
        <f aca="false">IF(OR(H76=0,G76=0),"",G76/H76*100-100)</f>
        <v>-1.9434548278067</v>
      </c>
      <c r="M76" s="60" t="n">
        <f aca="false">IF(OR(I76=0,G76=0),"",G76/I76*100-100)</f>
        <v>-14.948027315991</v>
      </c>
      <c r="N76" s="61" t="n">
        <f aca="false">(G76/C76)*1000</f>
        <v>51545.0180072029</v>
      </c>
      <c r="O76" s="62" t="n">
        <f aca="false">(H76/D76)*1000</f>
        <v>54260.2230483271</v>
      </c>
      <c r="P76" s="62" t="n">
        <f aca="false">(I76/E76)*1000</f>
        <v>47402.1126760563</v>
      </c>
    </row>
    <row r="77" customFormat="false" ht="13.5" hidden="false" customHeight="false" outlineLevel="0" collapsed="false">
      <c r="A77" s="63" t="s">
        <v>87</v>
      </c>
      <c r="B77" s="53" t="n">
        <v>8</v>
      </c>
      <c r="C77" s="54" t="n">
        <v>248</v>
      </c>
      <c r="D77" s="54" t="n">
        <v>285</v>
      </c>
      <c r="E77" s="55" t="n">
        <v>345</v>
      </c>
      <c r="F77" s="56" t="n">
        <v>8</v>
      </c>
      <c r="G77" s="56" t="n">
        <v>13198</v>
      </c>
      <c r="H77" s="56" t="n">
        <v>15941</v>
      </c>
      <c r="I77" s="57" t="n">
        <v>16939</v>
      </c>
      <c r="J77" s="58" t="n">
        <f aca="false">IF(OR(D77=0,C77=0),"",C77/D77*100-100)</f>
        <v>-12.9824561403509</v>
      </c>
      <c r="K77" s="59" t="n">
        <f aca="false">IF(OR(E77=0,C77=0),"",C77/E77*100-100)</f>
        <v>-28.1159420289855</v>
      </c>
      <c r="L77" s="58" t="n">
        <f aca="false">IF(OR(H77=0,G77=0),"",G77/H77*100-100)</f>
        <v>-17.2072015557368</v>
      </c>
      <c r="M77" s="60" t="n">
        <f aca="false">IF(OR(I77=0,G77=0),"",G77/I77*100-100)</f>
        <v>-22.0851289922664</v>
      </c>
      <c r="N77" s="61" t="n">
        <f aca="false">(G77/C77)*1000</f>
        <v>53217.7419354839</v>
      </c>
      <c r="O77" s="62" t="n">
        <f aca="false">(H77/D77)*1000</f>
        <v>55933.3333333333</v>
      </c>
      <c r="P77" s="62" t="n">
        <f aca="false">(I77/E77)*1000</f>
        <v>49098.5507246377</v>
      </c>
    </row>
    <row r="78" customFormat="false" ht="13.5" hidden="false" customHeight="false" outlineLevel="0" collapsed="false">
      <c r="A78" s="63" t="s">
        <v>88</v>
      </c>
      <c r="B78" s="53" t="n">
        <v>10</v>
      </c>
      <c r="C78" s="54" t="n">
        <v>371</v>
      </c>
      <c r="D78" s="54" t="n">
        <v>435</v>
      </c>
      <c r="E78" s="55" t="n">
        <v>504</v>
      </c>
      <c r="F78" s="56" t="n">
        <v>10</v>
      </c>
      <c r="G78" s="56" t="n">
        <v>17679</v>
      </c>
      <c r="H78" s="56" t="n">
        <f aca="false">12338+11500</f>
        <v>23838</v>
      </c>
      <c r="I78" s="57" t="n">
        <v>23439.5</v>
      </c>
      <c r="J78" s="58" t="n">
        <f aca="false">IF(OR(D78=0,C78=0),"",C78/D78*100-100)</f>
        <v>-14.7126436781609</v>
      </c>
      <c r="K78" s="59" t="n">
        <f aca="false">IF(OR(E78=0,C78=0),"",C78/E78*100-100)</f>
        <v>-26.3888888888889</v>
      </c>
      <c r="L78" s="58" t="n">
        <f aca="false">IF(OR(H78=0,G78=0),"",G78/H78*100-100)</f>
        <v>-25.8368990687138</v>
      </c>
      <c r="M78" s="60" t="n">
        <f aca="false">IF(OR(I78=0,G78=0),"",G78/I78*100-100)</f>
        <v>-24.5760361782461</v>
      </c>
      <c r="N78" s="61" t="n">
        <f aca="false">(G78/C78)*1000</f>
        <v>47652.2911051213</v>
      </c>
      <c r="O78" s="62" t="n">
        <f aca="false">(H78/D78)*1000</f>
        <v>54800</v>
      </c>
      <c r="P78" s="62" t="n">
        <f aca="false">(I78/E78)*1000</f>
        <v>46506.9444444444</v>
      </c>
    </row>
    <row r="79" customFormat="false" ht="13.5" hidden="false" customHeight="false" outlineLevel="0" collapsed="false">
      <c r="A79" s="63" t="s">
        <v>145</v>
      </c>
      <c r="B79" s="53" t="n">
        <v>11</v>
      </c>
      <c r="C79" s="54" t="n">
        <v>214</v>
      </c>
      <c r="D79" s="54" t="n">
        <v>87</v>
      </c>
      <c r="E79" s="55" t="n">
        <v>216</v>
      </c>
      <c r="F79" s="56" t="n">
        <v>11</v>
      </c>
      <c r="G79" s="56" t="n">
        <v>12060</v>
      </c>
      <c r="H79" s="56" t="n">
        <v>4009</v>
      </c>
      <c r="I79" s="57" t="n">
        <v>10104.75</v>
      </c>
      <c r="J79" s="58" t="n">
        <f aca="false">IF(OR(D79=0,C79=0),"",C79/D79*100-100)</f>
        <v>145.977011494253</v>
      </c>
      <c r="K79" s="59" t="n">
        <f aca="false">IF(OR(E79=0,C79=0),"",C79/E79*100-100)</f>
        <v>-0.925925925925924</v>
      </c>
      <c r="L79" s="58" t="n">
        <f aca="false">IF(OR(H79=0,G79=0),"",G79/H79*100-100)</f>
        <v>200.823147917186</v>
      </c>
      <c r="M79" s="60" t="n">
        <f aca="false">IF(OR(I79=0,G79=0),"",G79/I79*100-100)</f>
        <v>19.3498107325763</v>
      </c>
      <c r="N79" s="61" t="n">
        <f aca="false">(G79/C79)*1000</f>
        <v>56355.1401869159</v>
      </c>
      <c r="O79" s="62" t="n">
        <f aca="false">(H79/D79)*1000</f>
        <v>46080.4597701149</v>
      </c>
      <c r="P79" s="62" t="n">
        <f aca="false">(I79/E79)*1000</f>
        <v>46781.25</v>
      </c>
    </row>
    <row r="80" customFormat="false" ht="13.5" hidden="false" customHeight="false" outlineLevel="0" collapsed="false">
      <c r="A80" s="90" t="s">
        <v>90</v>
      </c>
      <c r="B80" s="53" t="n">
        <v>5</v>
      </c>
      <c r="C80" s="54" t="n">
        <v>710</v>
      </c>
      <c r="D80" s="54" t="n">
        <v>710</v>
      </c>
      <c r="E80" s="55" t="n">
        <v>905.5</v>
      </c>
      <c r="F80" s="56" t="n">
        <v>9</v>
      </c>
      <c r="G80" s="56" t="n">
        <v>32343</v>
      </c>
      <c r="H80" s="56" t="n">
        <v>30175</v>
      </c>
      <c r="I80" s="57" t="n">
        <v>33348.25</v>
      </c>
      <c r="J80" s="58" t="n">
        <f aca="false">IF(OR(D80=0,C80=0),"",C80/D80*100-100)</f>
        <v>0</v>
      </c>
      <c r="K80" s="59" t="n">
        <f aca="false">IF(OR(E80=0,C80=0),"",C80/E80*100-100)</f>
        <v>-21.5902816123689</v>
      </c>
      <c r="L80" s="58" t="n">
        <f aca="false">IF(OR(H80=0,G80=0),"",G80/H80*100-100)</f>
        <v>7.18475559237778</v>
      </c>
      <c r="M80" s="60" t="n">
        <f aca="false">IF(OR(I80=0,G80=0),"",G80/I80*100-100)</f>
        <v>-3.01440105552764</v>
      </c>
      <c r="N80" s="61" t="n">
        <f aca="false">(G80/C80)*1000</f>
        <v>45553.5211267606</v>
      </c>
      <c r="O80" s="62" t="n">
        <f aca="false">(H80/D80)*1000</f>
        <v>42500</v>
      </c>
      <c r="P80" s="62" t="n">
        <f aca="false">(I80/E80)*1000</f>
        <v>36828.5477636665</v>
      </c>
    </row>
    <row r="81" customFormat="false" ht="13.5" hidden="false" customHeight="false" outlineLevel="0" collapsed="false">
      <c r="A81" s="90" t="s">
        <v>91</v>
      </c>
      <c r="B81" s="53" t="n">
        <v>11</v>
      </c>
      <c r="C81" s="54" t="n">
        <v>60</v>
      </c>
      <c r="D81" s="54" t="n">
        <v>66</v>
      </c>
      <c r="E81" s="55" t="n">
        <v>43.75</v>
      </c>
      <c r="F81" s="56" t="n">
        <v>9</v>
      </c>
      <c r="G81" s="56" t="n">
        <v>1110</v>
      </c>
      <c r="H81" s="56" t="n">
        <v>1485</v>
      </c>
      <c r="I81" s="57" t="n">
        <v>1043</v>
      </c>
      <c r="J81" s="58" t="n">
        <f aca="false">IF(OR(D81=0,C81=0),"",C81/D81*100-100)</f>
        <v>-9.09090909090909</v>
      </c>
      <c r="K81" s="59" t="n">
        <f aca="false">IF(OR(E81=0,C81=0),"",C81/E81*100-100)</f>
        <v>37.1428571428571</v>
      </c>
      <c r="L81" s="58" t="n">
        <f aca="false">IF(OR(H81=0,G81=0),"",G81/H81*100-100)</f>
        <v>-25.2525252525252</v>
      </c>
      <c r="M81" s="60" t="n">
        <f aca="false">IF(OR(I81=0,G81=0),"",G81/I81*100-100)</f>
        <v>6.42377756471717</v>
      </c>
      <c r="N81" s="61" t="n">
        <f aca="false">(G81/C81)*1000</f>
        <v>18500</v>
      </c>
      <c r="O81" s="62" t="n">
        <f aca="false">(H81/D81)*1000</f>
        <v>22500</v>
      </c>
      <c r="P81" s="62" t="n">
        <f aca="false">(I81/E81)*1000</f>
        <v>23840</v>
      </c>
    </row>
    <row r="82" customFormat="false" ht="13.5" hidden="false" customHeight="false" outlineLevel="0" collapsed="false">
      <c r="A82" s="90" t="s">
        <v>92</v>
      </c>
      <c r="B82" s="53" t="n">
        <v>10</v>
      </c>
      <c r="C82" s="54" t="n">
        <v>10</v>
      </c>
      <c r="D82" s="54" t="n">
        <v>19</v>
      </c>
      <c r="E82" s="55" t="n">
        <v>18.75</v>
      </c>
      <c r="F82" s="56" t="n">
        <v>10</v>
      </c>
      <c r="G82" s="56" t="n">
        <v>125</v>
      </c>
      <c r="H82" s="56" t="n">
        <v>333</v>
      </c>
      <c r="I82" s="57" t="n">
        <v>302.5</v>
      </c>
      <c r="J82" s="58" t="n">
        <f aca="false">IF(OR(D82=0,C82=0),"",C82/D82*100-100)</f>
        <v>-47.3684210526316</v>
      </c>
      <c r="K82" s="59" t="n">
        <f aca="false">IF(OR(E82=0,C82=0),"",C82/E82*100-100)</f>
        <v>-46.6666666666667</v>
      </c>
      <c r="L82" s="58" t="n">
        <f aca="false">IF(OR(H82=0,G82=0),"",G82/H82*100-100)</f>
        <v>-62.4624624624625</v>
      </c>
      <c r="M82" s="60" t="n">
        <f aca="false">IF(OR(I82=0,G82=0),"",G82/I82*100-100)</f>
        <v>-58.6776859504132</v>
      </c>
      <c r="N82" s="61" t="n">
        <f aca="false">(G82/C82)*1000</f>
        <v>12500</v>
      </c>
      <c r="O82" s="62" t="n">
        <f aca="false">(H82/D82)*1000</f>
        <v>17526.3157894737</v>
      </c>
      <c r="P82" s="62" t="n">
        <f aca="false">(I82/E82)*1000</f>
        <v>16133.3333333333</v>
      </c>
    </row>
    <row r="83" customFormat="false" ht="13.5" hidden="false" customHeight="false" outlineLevel="0" collapsed="false">
      <c r="A83" s="90" t="s">
        <v>93</v>
      </c>
      <c r="B83" s="53" t="n">
        <v>10</v>
      </c>
      <c r="C83" s="54" t="n">
        <v>8</v>
      </c>
      <c r="D83" s="54" t="n">
        <v>18</v>
      </c>
      <c r="E83" s="55" t="n">
        <v>16.7525</v>
      </c>
      <c r="F83" s="56" t="n">
        <v>10</v>
      </c>
      <c r="G83" s="56" t="n">
        <v>132</v>
      </c>
      <c r="H83" s="56" t="n">
        <v>360</v>
      </c>
      <c r="I83" s="57" t="n">
        <v>269.2525</v>
      </c>
      <c r="J83" s="58" t="n">
        <f aca="false">IF(OR(D83=0,C83=0),"",C83/D83*100-100)</f>
        <v>-55.5555555555556</v>
      </c>
      <c r="K83" s="59" t="n">
        <f aca="false">IF(OR(E83=0,C83=0),"",C83/E83*100-100)</f>
        <v>-52.2459334427697</v>
      </c>
      <c r="L83" s="58" t="n">
        <f aca="false">IF(OR(H83=0,G83=0),"",G83/H83*100-100)</f>
        <v>-63.3333333333333</v>
      </c>
      <c r="M83" s="60" t="n">
        <f aca="false">IF(OR(I83=0,G83=0),"",G83/I83*100-100)</f>
        <v>-50.9753855581657</v>
      </c>
      <c r="N83" s="61" t="n">
        <f aca="false">(G83/C83)*1000</f>
        <v>16500</v>
      </c>
      <c r="O83" s="62" t="n">
        <f aca="false">(H83/D83)*1000</f>
        <v>20000</v>
      </c>
      <c r="P83" s="62" t="n">
        <f aca="false">(I83/E83)*1000</f>
        <v>16072.3772571258</v>
      </c>
    </row>
    <row r="84" customFormat="false" ht="13.5" hidden="false" customHeight="false" outlineLevel="0" collapsed="false">
      <c r="A84" s="63" t="s">
        <v>94</v>
      </c>
      <c r="B84" s="53" t="n">
        <v>11</v>
      </c>
      <c r="C84" s="54" t="n">
        <v>5</v>
      </c>
      <c r="D84" s="54" t="n">
        <v>2</v>
      </c>
      <c r="E84" s="55" t="n">
        <v>6.25</v>
      </c>
      <c r="F84" s="56" t="n">
        <v>11</v>
      </c>
      <c r="G84" s="56" t="n">
        <v>51</v>
      </c>
      <c r="H84" s="56" t="n">
        <v>18</v>
      </c>
      <c r="I84" s="57" t="n">
        <v>55.75</v>
      </c>
      <c r="J84" s="58" t="n">
        <f aca="false">IF(OR(D84=0,C84=0),"",C84/D84*100-100)</f>
        <v>150</v>
      </c>
      <c r="K84" s="59" t="n">
        <f aca="false">IF(OR(E84=0,C84=0),"",C84/E84*100-100)</f>
        <v>-20</v>
      </c>
      <c r="L84" s="58" t="n">
        <f aca="false">IF(OR(H84=0,G84=0),"",G84/H84*100-100)</f>
        <v>183.333333333333</v>
      </c>
      <c r="M84" s="60" t="n">
        <f aca="false">IF(OR(I84=0,G84=0),"",G84/I84*100-100)</f>
        <v>-8.52017937219731</v>
      </c>
      <c r="N84" s="61" t="n">
        <f aca="false">(G84/C84)*1000</f>
        <v>10200</v>
      </c>
      <c r="O84" s="62" t="n">
        <f aca="false">(H84/D84)*1000</f>
        <v>9000</v>
      </c>
      <c r="P84" s="62" t="n">
        <f aca="false">(I84/E84)*1000</f>
        <v>8920</v>
      </c>
    </row>
    <row r="85" customFormat="false" ht="13.5" hidden="false" customHeight="false" outlineLevel="0" collapsed="false">
      <c r="A85" s="63" t="s">
        <v>95</v>
      </c>
      <c r="B85" s="53" t="n">
        <v>6</v>
      </c>
      <c r="C85" s="54" t="n">
        <v>30</v>
      </c>
      <c r="D85" s="54" t="n">
        <v>7</v>
      </c>
      <c r="E85" s="55" t="n">
        <v>24</v>
      </c>
      <c r="F85" s="56" t="n">
        <v>6</v>
      </c>
      <c r="G85" s="56" t="n">
        <v>225</v>
      </c>
      <c r="H85" s="56" t="n">
        <v>67</v>
      </c>
      <c r="I85" s="57" t="n">
        <v>242.25</v>
      </c>
      <c r="J85" s="58" t="n">
        <f aca="false">IF(OR(D85=0,C85=0),"",C85/D85*100-100)</f>
        <v>328.571428571429</v>
      </c>
      <c r="K85" s="59" t="n">
        <f aca="false">IF(OR(E85=0,C85=0),"",C85/E85*100-100)</f>
        <v>25</v>
      </c>
      <c r="L85" s="58" t="n">
        <f aca="false">IF(OR(H85=0,G85=0),"",G85/H85*100-100)</f>
        <v>235.820895522388</v>
      </c>
      <c r="M85" s="60" t="n">
        <f aca="false">IF(OR(I85=0,G85=0),"",G85/I85*100-100)</f>
        <v>-7.12074303405574</v>
      </c>
      <c r="N85" s="61" t="n">
        <f aca="false">(G85/C85)*1000</f>
        <v>7500</v>
      </c>
      <c r="O85" s="62" t="n">
        <f aca="false">(H85/D85)*1000</f>
        <v>9571.42857142857</v>
      </c>
      <c r="P85" s="62" t="n">
        <f aca="false">(I85/E85)*1000</f>
        <v>10093.75</v>
      </c>
    </row>
    <row r="86" customFormat="false" ht="13.5" hidden="false" customHeight="false" outlineLevel="0" collapsed="false">
      <c r="A86" s="63" t="s">
        <v>96</v>
      </c>
      <c r="B86" s="53" t="n">
        <v>6</v>
      </c>
      <c r="C86" s="54" t="n">
        <v>125</v>
      </c>
      <c r="D86" s="54" t="n">
        <v>160</v>
      </c>
      <c r="E86" s="55" t="n">
        <v>384.5</v>
      </c>
      <c r="F86" s="56" t="n">
        <v>6</v>
      </c>
      <c r="G86" s="56" t="n">
        <v>1065</v>
      </c>
      <c r="H86" s="56" t="n">
        <v>1120</v>
      </c>
      <c r="I86" s="57" t="n">
        <v>3762.75</v>
      </c>
      <c r="J86" s="58" t="n">
        <f aca="false">IF(OR(D86=0,C86=0),"",C86/D86*100-100)</f>
        <v>-21.875</v>
      </c>
      <c r="K86" s="59" t="n">
        <f aca="false">IF(OR(E86=0,C86=0),"",C86/E86*100-100)</f>
        <v>-67.4902470741222</v>
      </c>
      <c r="L86" s="58" t="n">
        <f aca="false">IF(OR(H86=0,G86=0),"",G86/H86*100-100)</f>
        <v>-4.91071428571429</v>
      </c>
      <c r="M86" s="60" t="n">
        <f aca="false">IF(OR(I86=0,G86=0),"",G86/I86*100-100)</f>
        <v>-71.6962328084513</v>
      </c>
      <c r="N86" s="61" t="n">
        <f aca="false">(G86/C86)*1000</f>
        <v>8520</v>
      </c>
      <c r="O86" s="62" t="n">
        <f aca="false">(H86/D86)*1000</f>
        <v>7000</v>
      </c>
      <c r="P86" s="62" t="n">
        <f aca="false">(I86/E86)*1000</f>
        <v>9786.08582574773</v>
      </c>
    </row>
    <row r="87" customFormat="false" ht="13.5" hidden="false" customHeight="false" outlineLevel="0" collapsed="false">
      <c r="A87" s="63" t="s">
        <v>97</v>
      </c>
      <c r="B87" s="53"/>
      <c r="C87" s="54" t="n">
        <v>0.01</v>
      </c>
      <c r="D87" s="54" t="n">
        <v>0.01</v>
      </c>
      <c r="E87" s="55" t="n">
        <v>0.01</v>
      </c>
      <c r="F87" s="56"/>
      <c r="G87" s="56" t="n">
        <v>0.01</v>
      </c>
      <c r="H87" s="56" t="n">
        <v>0.01</v>
      </c>
      <c r="I87" s="57" t="n">
        <v>0.01</v>
      </c>
      <c r="J87" s="58" t="n">
        <f aca="false">IF(OR(D87=0,C87=0),"",C87/D87*100-100)</f>
        <v>0</v>
      </c>
      <c r="K87" s="59" t="n">
        <f aca="false">IF(OR(E87=0,C87=0),"",C87/E87*100-100)</f>
        <v>0</v>
      </c>
      <c r="L87" s="58" t="n">
        <f aca="false">IF(OR(H87=0,G87=0),"",G87/H87*100-100)</f>
        <v>0</v>
      </c>
      <c r="M87" s="60" t="n">
        <f aca="false">IF(OR(I87=0,G87=0),"",G87/I87*100-100)</f>
        <v>0</v>
      </c>
      <c r="N87" s="61"/>
      <c r="O87" s="62" t="n">
        <f aca="false">(H87/D87)*1000</f>
        <v>1000</v>
      </c>
      <c r="P87" s="62" t="n">
        <f aca="false">(I87/E87)*1000</f>
        <v>1000</v>
      </c>
    </row>
    <row r="88" customFormat="false" ht="13.5" hidden="false" customHeight="false" outlineLevel="0" collapsed="false">
      <c r="A88" s="63" t="s">
        <v>98</v>
      </c>
      <c r="B88" s="53"/>
      <c r="C88" s="54" t="n">
        <v>0.01</v>
      </c>
      <c r="D88" s="54" t="n">
        <v>0.01</v>
      </c>
      <c r="E88" s="55" t="n">
        <v>0.01</v>
      </c>
      <c r="F88" s="56"/>
      <c r="G88" s="56" t="n">
        <v>0.01</v>
      </c>
      <c r="H88" s="56" t="n">
        <v>0.01</v>
      </c>
      <c r="I88" s="57" t="n">
        <v>0.01</v>
      </c>
      <c r="J88" s="58" t="n">
        <f aca="false">IF(OR(D88=0,C88=0),"",C88/D88*100-100)</f>
        <v>0</v>
      </c>
      <c r="K88" s="59" t="n">
        <f aca="false">IF(OR(E88=0,C88=0),"",C88/E88*100-100)</f>
        <v>0</v>
      </c>
      <c r="L88" s="58" t="n">
        <f aca="false">IF(OR(H88=0,G88=0),"",G88/H88*100-100)</f>
        <v>0</v>
      </c>
      <c r="M88" s="60" t="n">
        <f aca="false">IF(OR(I88=0,G88=0),"",G88/I88*100-100)</f>
        <v>0</v>
      </c>
      <c r="N88" s="61"/>
      <c r="O88" s="62" t="n">
        <f aca="false">(H88/D88)*1000</f>
        <v>1000</v>
      </c>
      <c r="P88" s="62" t="n">
        <f aca="false">(I88/E88)*1000</f>
        <v>1000</v>
      </c>
    </row>
    <row r="89" customFormat="false" ht="13.5" hidden="false" customHeight="false" outlineLevel="0" collapsed="false">
      <c r="A89" s="68" t="s">
        <v>99</v>
      </c>
      <c r="B89" s="69"/>
      <c r="C89" s="70"/>
      <c r="D89" s="70"/>
      <c r="E89" s="73"/>
      <c r="F89" s="72"/>
      <c r="G89" s="70"/>
      <c r="H89" s="70"/>
      <c r="I89" s="73"/>
      <c r="J89" s="74"/>
      <c r="K89" s="75"/>
      <c r="L89" s="74"/>
      <c r="M89" s="76"/>
      <c r="N89" s="77"/>
      <c r="O89" s="78"/>
      <c r="P89" s="78"/>
    </row>
    <row r="90" customFormat="false" ht="13.5" hidden="false" customHeight="false" outlineLevel="0" collapsed="false">
      <c r="A90" s="63" t="s">
        <v>100</v>
      </c>
      <c r="B90" s="53" t="n">
        <v>3</v>
      </c>
      <c r="C90" s="54" t="n">
        <v>107</v>
      </c>
      <c r="D90" s="54" t="n">
        <v>107</v>
      </c>
      <c r="E90" s="55" t="n">
        <v>115.5</v>
      </c>
      <c r="F90" s="56" t="n">
        <v>7</v>
      </c>
      <c r="G90" s="91" t="n">
        <v>71280</v>
      </c>
      <c r="H90" s="91" t="n">
        <f aca="false">8261*12</f>
        <v>99132</v>
      </c>
      <c r="I90" s="57" t="n">
        <v>124770</v>
      </c>
      <c r="J90" s="58" t="n">
        <f aca="false">IF(OR(D90=0,C90=0),"",C90/D90*100-100)</f>
        <v>0</v>
      </c>
      <c r="K90" s="59" t="n">
        <f aca="false">IF(OR(E90=0,C90=0),"",C90/E90*100-100)</f>
        <v>-7.35930735930735</v>
      </c>
      <c r="L90" s="58" t="n">
        <f aca="false">IF(OR(H90=0,G90=0),"",G90/H90*100-100)</f>
        <v>-28.0958721704394</v>
      </c>
      <c r="M90" s="60" t="n">
        <f aca="false">IF(OR(I90=0,G90=0),"",G90/I90*100-100)</f>
        <v>-42.8708824236595</v>
      </c>
      <c r="N90" s="61" t="n">
        <f aca="false">(G90/C90)*1000</f>
        <v>666168.224299065</v>
      </c>
      <c r="O90" s="62" t="n">
        <f aca="false">(H90/D90)*1000</f>
        <v>926467.289719626</v>
      </c>
      <c r="P90" s="62" t="n">
        <f aca="false">(I90/E90)*1000</f>
        <v>1080259.74025974</v>
      </c>
    </row>
    <row r="91" customFormat="false" ht="13.5" hidden="false" customHeight="false" outlineLevel="0" collapsed="false">
      <c r="A91" s="79" t="s">
        <v>101</v>
      </c>
      <c r="B91" s="53" t="n">
        <v>3</v>
      </c>
      <c r="C91" s="92" t="n">
        <v>126</v>
      </c>
      <c r="D91" s="92" t="n">
        <v>120</v>
      </c>
      <c r="E91" s="55" t="n">
        <v>97.5</v>
      </c>
      <c r="F91" s="56" t="n">
        <v>4</v>
      </c>
      <c r="G91" s="91" t="n">
        <v>4939</v>
      </c>
      <c r="H91" s="91" t="n">
        <f aca="false">452*12</f>
        <v>5424</v>
      </c>
      <c r="I91" s="57" t="n">
        <v>5031</v>
      </c>
      <c r="J91" s="58" t="n">
        <f aca="false">IF(OR(D91=0,C91=0),"",C91/D91*100-100)</f>
        <v>5</v>
      </c>
      <c r="K91" s="59" t="n">
        <f aca="false">IF(OR(E91=0,C91=0),"",C91/E91*100-100)</f>
        <v>29.2307692307692</v>
      </c>
      <c r="L91" s="58" t="n">
        <f aca="false">IF(OR(H91=0,G91=0),"",G91/H91*100-100)</f>
        <v>-8.94174041297934</v>
      </c>
      <c r="M91" s="60" t="n">
        <f aca="false">IF(OR(I91=0,G91=0),"",G91/I91*100-100)</f>
        <v>-1.82866229377858</v>
      </c>
      <c r="N91" s="62" t="n">
        <f aca="false">(G91/C91)*1000</f>
        <v>39198.4126984127</v>
      </c>
      <c r="O91" s="62" t="n">
        <f aca="false">(H91/D91)*1000</f>
        <v>45200</v>
      </c>
      <c r="P91" s="62" t="n">
        <f aca="false">(I91/E91)*1000</f>
        <v>51600</v>
      </c>
    </row>
    <row r="92" customFormat="false" ht="13.5" hidden="false" customHeight="false" outlineLevel="0" collapsed="false">
      <c r="A92" s="68" t="s">
        <v>102</v>
      </c>
      <c r="B92" s="69"/>
      <c r="C92" s="70"/>
      <c r="D92" s="70"/>
      <c r="E92" s="73"/>
      <c r="F92" s="72"/>
      <c r="G92" s="70"/>
      <c r="H92" s="70"/>
      <c r="I92" s="73"/>
      <c r="J92" s="74" t="str">
        <f aca="false">IF(OR(D92=0,C92=0),"",C92/D92*100-100)</f>
        <v/>
      </c>
      <c r="K92" s="75" t="str">
        <f aca="false">IF(OR(E92=0,C92=0),"",C92/E92*100-100)</f>
        <v/>
      </c>
      <c r="L92" s="74"/>
      <c r="M92" s="76"/>
      <c r="N92" s="78"/>
      <c r="O92" s="78"/>
      <c r="P92" s="78"/>
    </row>
    <row r="93" customFormat="false" ht="13.5" hidden="false" customHeight="false" outlineLevel="0" collapsed="false">
      <c r="A93" s="63" t="s">
        <v>103</v>
      </c>
      <c r="B93" s="53"/>
      <c r="C93" s="54"/>
      <c r="D93" s="54"/>
      <c r="E93" s="55" t="n">
        <v>24821</v>
      </c>
      <c r="F93" s="56" t="n">
        <v>11</v>
      </c>
      <c r="G93" s="56" t="n">
        <v>589158</v>
      </c>
      <c r="H93" s="56" t="n">
        <v>682110</v>
      </c>
      <c r="I93" s="57" t="n">
        <v>410721.75</v>
      </c>
      <c r="J93" s="58" t="str">
        <f aca="false">IF(OR(D93=0,C93=0),"",C93/D93*100-100)</f>
        <v/>
      </c>
      <c r="K93" s="59" t="str">
        <f aca="false">IF(OR(E93=0,C93=0),"",C93/E93*100-100)</f>
        <v/>
      </c>
      <c r="L93" s="58" t="n">
        <f aca="false">IF(OR(H93=0,G93=0),"",G93/H93*100-100)</f>
        <v>-13.6271275893917</v>
      </c>
      <c r="M93" s="60" t="n">
        <f aca="false">IF(OR(I93=0,G93=0),"",G93/I93*100-100)</f>
        <v>43.4445582684628</v>
      </c>
      <c r="N93" s="61" t="e">
        <f aca="false">(G93/C93)*1000</f>
        <v>#DIV/0!</v>
      </c>
      <c r="O93" s="62" t="e">
        <f aca="false">(H93/D93)*1000</f>
        <v>#DIV/0!</v>
      </c>
      <c r="P93" s="62" t="n">
        <f aca="false">(I93/E93)*1000</f>
        <v>16547.3490189759</v>
      </c>
    </row>
    <row r="94" customFormat="false" ht="13.5" hidden="false" customHeight="false" outlineLevel="0" collapsed="false">
      <c r="A94" s="52" t="s">
        <v>104</v>
      </c>
      <c r="B94" s="53"/>
      <c r="C94" s="56"/>
      <c r="D94" s="56"/>
      <c r="E94" s="55" t="n">
        <f aca="false">IF(OR(E95=0,E96=0,E97=0),"",SUM(E95:E97))</f>
        <v>3691</v>
      </c>
      <c r="F94" s="56" t="n">
        <v>11</v>
      </c>
      <c r="G94" s="56" t="n">
        <f aca="false">IF(OR(G95=0,G96=0,G97=0),"",SUM(G95:G97))</f>
        <v>53509</v>
      </c>
      <c r="H94" s="56" t="n">
        <f aca="false">IF(OR(H95=0,H96=0,H97=0),"",SUM(H95:H97))</f>
        <v>49424</v>
      </c>
      <c r="I94" s="57" t="n">
        <f aca="false">IF(OR(I95=0,I96=0,I97=0),"",SUM(I95:I97))</f>
        <v>31904.25</v>
      </c>
      <c r="J94" s="58" t="str">
        <f aca="false">IF(OR(D94=0,C94=0),"",C94/D94*100-100)</f>
        <v/>
      </c>
      <c r="K94" s="59" t="str">
        <f aca="false">IF(OR(E94=0,C94=0),"",C94/E94*100-100)</f>
        <v/>
      </c>
      <c r="L94" s="58" t="n">
        <f aca="false">IF(OR(H94=0,G94=0),"",G94/H94*100-100)</f>
        <v>8.2652152800259</v>
      </c>
      <c r="M94" s="60" t="n">
        <f aca="false">IF(OR(I94=0,G94=0),"",G94/I94*100-100)</f>
        <v>67.7174671086141</v>
      </c>
      <c r="N94" s="61" t="e">
        <f aca="false">(G94/C94)*1000</f>
        <v>#DIV/0!</v>
      </c>
      <c r="O94" s="62" t="e">
        <f aca="false">(H94/D94)*1000</f>
        <v>#DIV/0!</v>
      </c>
      <c r="P94" s="62" t="n">
        <f aca="false">(I94/E94)*1000</f>
        <v>8643.79571931726</v>
      </c>
    </row>
    <row r="95" customFormat="false" ht="13.5" hidden="false" customHeight="false" outlineLevel="0" collapsed="false">
      <c r="A95" s="63" t="s">
        <v>105</v>
      </c>
      <c r="B95" s="53"/>
      <c r="C95" s="54"/>
      <c r="D95" s="54"/>
      <c r="E95" s="55" t="n">
        <v>290</v>
      </c>
      <c r="F95" s="56" t="n">
        <v>11</v>
      </c>
      <c r="G95" s="56" t="n">
        <v>4095</v>
      </c>
      <c r="H95" s="56" t="n">
        <v>1369</v>
      </c>
      <c r="I95" s="57" t="n">
        <v>4448</v>
      </c>
      <c r="J95" s="58" t="str">
        <f aca="false">IF(OR(D95=0,C95=0),"",C95/D95*100-100)</f>
        <v/>
      </c>
      <c r="K95" s="59" t="str">
        <f aca="false">IF(OR(E95=0,C95=0),"",C95/E95*100-100)</f>
        <v/>
      </c>
      <c r="L95" s="58" t="n">
        <f aca="false">IF(OR(H95=0,G95=0),"",G95/H95*100-100)</f>
        <v>199.123447772096</v>
      </c>
      <c r="M95" s="60" t="n">
        <f aca="false">IF(OR(I95=0,G95=0),"",G95/I95*100-100)</f>
        <v>-7.93615107913669</v>
      </c>
      <c r="N95" s="61" t="e">
        <f aca="false">(G95/C95)*1000</f>
        <v>#DIV/0!</v>
      </c>
      <c r="O95" s="62" t="e">
        <f aca="false">(H95/D95)*1000</f>
        <v>#DIV/0!</v>
      </c>
      <c r="P95" s="62" t="n">
        <f aca="false">(I95/E95)*1000</f>
        <v>15337.9310344828</v>
      </c>
    </row>
    <row r="96" customFormat="false" ht="13.5" hidden="false" customHeight="false" outlineLevel="0" collapsed="false">
      <c r="A96" s="63" t="s">
        <v>106</v>
      </c>
      <c r="B96" s="53"/>
      <c r="C96" s="54"/>
      <c r="D96" s="54"/>
      <c r="E96" s="55" t="n">
        <v>1990</v>
      </c>
      <c r="F96" s="56" t="n">
        <v>11</v>
      </c>
      <c r="G96" s="56" t="n">
        <v>26222</v>
      </c>
      <c r="H96" s="56" t="n">
        <v>35298</v>
      </c>
      <c r="I96" s="57" t="n">
        <v>16656.5</v>
      </c>
      <c r="J96" s="58" t="str">
        <f aca="false">IF(OR(D96=0,C96=0),"",C96/D96*100-100)</f>
        <v/>
      </c>
      <c r="K96" s="59" t="str">
        <f aca="false">IF(OR(E96=0,C96=0),"",C96/E96*100-100)</f>
        <v/>
      </c>
      <c r="L96" s="58" t="n">
        <f aca="false">IF(OR(H96=0,G96=0),"",G96/H96*100-100)</f>
        <v>-25.712504957788</v>
      </c>
      <c r="M96" s="60" t="n">
        <f aca="false">IF(OR(I96=0,G96=0),"",G96/I96*100-100)</f>
        <v>57.4280310989704</v>
      </c>
      <c r="N96" s="61" t="e">
        <f aca="false">(G96/C96)*1000</f>
        <v>#DIV/0!</v>
      </c>
      <c r="O96" s="62" t="e">
        <f aca="false">(H96/D96)*1000</f>
        <v>#DIV/0!</v>
      </c>
      <c r="P96" s="62" t="n">
        <f aca="false">(I96/E96)*1000</f>
        <v>8370.10050251256</v>
      </c>
    </row>
    <row r="97" customFormat="false" ht="13.5" hidden="false" customHeight="false" outlineLevel="0" collapsed="false">
      <c r="A97" s="63" t="s">
        <v>107</v>
      </c>
      <c r="B97" s="53"/>
      <c r="C97" s="54"/>
      <c r="D97" s="54"/>
      <c r="E97" s="55" t="n">
        <v>1411</v>
      </c>
      <c r="F97" s="56" t="n">
        <v>11</v>
      </c>
      <c r="G97" s="56" t="n">
        <v>23192</v>
      </c>
      <c r="H97" s="56" t="n">
        <v>12757</v>
      </c>
      <c r="I97" s="57" t="n">
        <v>10799.75</v>
      </c>
      <c r="J97" s="58" t="str">
        <f aca="false">IF(OR(D97=0,C97=0),"",C97/D97*100-100)</f>
        <v/>
      </c>
      <c r="K97" s="59" t="str">
        <f aca="false">IF(OR(E97=0,C97=0),"",C97/E97*100-100)</f>
        <v/>
      </c>
      <c r="L97" s="58" t="n">
        <f aca="false">IF(OR(H97=0,G97=0),"",G97/H97*100-100)</f>
        <v>81.7982284236106</v>
      </c>
      <c r="M97" s="60" t="n">
        <f aca="false">IF(OR(I97=0,G97=0),"",G97/I97*100-100)</f>
        <v>114.74571170629</v>
      </c>
      <c r="N97" s="61" t="e">
        <f aca="false">(G97/C97)*1000</f>
        <v>#DIV/0!</v>
      </c>
      <c r="O97" s="62" t="e">
        <f aca="false">(H97/D97)*1000</f>
        <v>#DIV/0!</v>
      </c>
      <c r="P97" s="62" t="n">
        <f aca="false">(I97/E97)*1000</f>
        <v>7653.96881644224</v>
      </c>
    </row>
    <row r="98" customFormat="false" ht="13.5" hidden="false" customHeight="false" outlineLevel="0" collapsed="false">
      <c r="A98" s="63" t="s">
        <v>108</v>
      </c>
      <c r="B98" s="53"/>
      <c r="C98" s="54"/>
      <c r="D98" s="54"/>
      <c r="E98" s="55" t="n">
        <v>65.25</v>
      </c>
      <c r="F98" s="56" t="n">
        <v>11</v>
      </c>
      <c r="G98" s="56" t="n">
        <v>1624</v>
      </c>
      <c r="H98" s="56" t="n">
        <v>1096</v>
      </c>
      <c r="I98" s="57" t="n">
        <v>628.5</v>
      </c>
      <c r="J98" s="58" t="str">
        <f aca="false">IF(OR(D98=0,C98=0),"",C98/D98*100-100)</f>
        <v/>
      </c>
      <c r="K98" s="59" t="str">
        <f aca="false">IF(OR(E98=0,C98=0),"",C98/E98*100-100)</f>
        <v/>
      </c>
      <c r="L98" s="58" t="n">
        <f aca="false">IF(OR(H98=0,G98=0),"",G98/H98*100-100)</f>
        <v>48.1751824817519</v>
      </c>
      <c r="M98" s="60" t="n">
        <f aca="false">IF(OR(I98=0,G98=0),"",G98/I98*100-100)</f>
        <v>158.392999204455</v>
      </c>
      <c r="N98" s="61" t="e">
        <f aca="false">(G98/C98)*1000</f>
        <v>#DIV/0!</v>
      </c>
      <c r="O98" s="62" t="e">
        <f aca="false">(H98/D98)*1000</f>
        <v>#DIV/0!</v>
      </c>
      <c r="P98" s="62" t="n">
        <f aca="false">(I98/E98)*1000</f>
        <v>9632.18390804598</v>
      </c>
    </row>
    <row r="99" customFormat="false" ht="13.5" hidden="false" customHeight="false" outlineLevel="0" collapsed="false">
      <c r="A99" s="63" t="s">
        <v>109</v>
      </c>
      <c r="B99" s="53"/>
      <c r="C99" s="54"/>
      <c r="D99" s="54"/>
      <c r="E99" s="55" t="n">
        <v>275.75</v>
      </c>
      <c r="F99" s="56" t="n">
        <v>10</v>
      </c>
      <c r="G99" s="56" t="n">
        <v>13928</v>
      </c>
      <c r="H99" s="56" t="n">
        <v>11811</v>
      </c>
      <c r="I99" s="57" t="n">
        <v>6319.5</v>
      </c>
      <c r="J99" s="58" t="str">
        <f aca="false">IF(OR(D99=0,C99=0),"",C99/D99*100-100)</f>
        <v/>
      </c>
      <c r="K99" s="59" t="str">
        <f aca="false">IF(OR(E99=0,C99=0),"",C99/E99*100-100)</f>
        <v/>
      </c>
      <c r="L99" s="58" t="n">
        <f aca="false">IF(OR(H99=0,G99=0),"",G99/H99*100-100)</f>
        <v>17.9239691812717</v>
      </c>
      <c r="M99" s="60" t="n">
        <f aca="false">IF(OR(I99=0,G99=0),"",G99/I99*100-100)</f>
        <v>120.397183321465</v>
      </c>
      <c r="N99" s="61" t="e">
        <f aca="false">(G99/C99)*1000</f>
        <v>#DIV/0!</v>
      </c>
      <c r="O99" s="62" t="e">
        <f aca="false">(H99/D99)*1000</f>
        <v>#DIV/0!</v>
      </c>
      <c r="P99" s="62" t="n">
        <f aca="false">(I99/E99)*1000</f>
        <v>22917.4977334542</v>
      </c>
    </row>
    <row r="100" customFormat="false" ht="13.5" hidden="false" customHeight="false" outlineLevel="0" collapsed="false">
      <c r="A100" s="68" t="s">
        <v>110</v>
      </c>
      <c r="B100" s="69"/>
      <c r="C100" s="70"/>
      <c r="D100" s="70"/>
      <c r="E100" s="73"/>
      <c r="F100" s="72"/>
      <c r="G100" s="70"/>
      <c r="H100" s="70"/>
      <c r="I100" s="73"/>
      <c r="J100" s="74" t="str">
        <f aca="false">IF(OR(D100=0,C100=0),"",C100/D100*100-100)</f>
        <v/>
      </c>
      <c r="K100" s="75" t="str">
        <f aca="false">IF(OR(E100=0,C100=0),"",C100/E100*100-100)</f>
        <v/>
      </c>
      <c r="L100" s="74"/>
      <c r="M100" s="76"/>
      <c r="N100" s="77"/>
      <c r="O100" s="78"/>
      <c r="P100" s="78"/>
    </row>
    <row r="101" customFormat="false" ht="13.5" hidden="false" customHeight="false" outlineLevel="0" collapsed="false">
      <c r="A101" s="63" t="s">
        <v>111</v>
      </c>
      <c r="B101" s="53"/>
      <c r="C101" s="54"/>
      <c r="D101" s="54"/>
      <c r="E101" s="55" t="n">
        <v>16.75</v>
      </c>
      <c r="F101" s="56" t="n">
        <v>11</v>
      </c>
      <c r="G101" s="56" t="n">
        <v>160</v>
      </c>
      <c r="H101" s="56" t="n">
        <v>143</v>
      </c>
      <c r="I101" s="57" t="n">
        <v>211.25</v>
      </c>
      <c r="J101" s="58" t="str">
        <f aca="false">IF(OR(D101=0,C101=0),"",C101/D101*100-100)</f>
        <v/>
      </c>
      <c r="K101" s="59" t="str">
        <f aca="false">IF(OR(E104=0,C101=0),"",C101/E104*100-100)</f>
        <v/>
      </c>
      <c r="L101" s="58" t="n">
        <f aca="false">IF(OR(H101=0,G101=0),"",G101/H101*100-100)</f>
        <v>11.8881118881119</v>
      </c>
      <c r="M101" s="60" t="n">
        <f aca="false">IF(OR(I101=0,G101=0),"",G101/I101*100-100)</f>
        <v>-24.2603550295858</v>
      </c>
      <c r="N101" s="61" t="e">
        <f aca="false">(G101/C101)*1000</f>
        <v>#DIV/0!</v>
      </c>
      <c r="O101" s="62" t="e">
        <f aca="false">(H101/D101)*1000</f>
        <v>#DIV/0!</v>
      </c>
      <c r="P101" s="62" t="n">
        <f aca="false">(I101/E104)*1000</f>
        <v>1020.53140096618</v>
      </c>
    </row>
    <row r="102" customFormat="false" ht="13.5" hidden="false" customHeight="false" outlineLevel="0" collapsed="false">
      <c r="A102" s="63" t="s">
        <v>112</v>
      </c>
      <c r="B102" s="53"/>
      <c r="C102" s="54"/>
      <c r="D102" s="54"/>
      <c r="E102" s="55" t="n">
        <v>31</v>
      </c>
      <c r="F102" s="56" t="n">
        <v>11</v>
      </c>
      <c r="G102" s="56" t="n">
        <v>300</v>
      </c>
      <c r="H102" s="56" t="n">
        <v>328</v>
      </c>
      <c r="I102" s="57" t="n">
        <v>463.25</v>
      </c>
      <c r="J102" s="58" t="str">
        <f aca="false">IF(OR(D102=0,C102=0),"",C102/D102*100-100)</f>
        <v/>
      </c>
      <c r="K102" s="59" t="str">
        <f aca="false">IF(OR(E102=0,C102=0),"",C102/E102*100-100)</f>
        <v/>
      </c>
      <c r="L102" s="58" t="n">
        <f aca="false">IF(OR(H102=0,G102=0),"",G102/H102*100-100)</f>
        <v>-8.53658536585365</v>
      </c>
      <c r="M102" s="60" t="n">
        <f aca="false">IF(OR(I102=0,G102=0),"",G102/I102*100-100)</f>
        <v>-35.2401511063141</v>
      </c>
      <c r="N102" s="61" t="e">
        <f aca="false">(G102/C102)*1000</f>
        <v>#DIV/0!</v>
      </c>
      <c r="O102" s="62" t="e">
        <f aca="false">(H102/D102)*1000</f>
        <v>#DIV/0!</v>
      </c>
      <c r="P102" s="62" t="n">
        <f aca="false">(I102/E102)*1000</f>
        <v>14943.5483870968</v>
      </c>
    </row>
    <row r="103" customFormat="false" ht="13.5" hidden="false" customHeight="false" outlineLevel="0" collapsed="false">
      <c r="A103" s="63" t="s">
        <v>113</v>
      </c>
      <c r="B103" s="53"/>
      <c r="C103" s="54"/>
      <c r="D103" s="54"/>
      <c r="E103" s="55" t="n">
        <v>4.5</v>
      </c>
      <c r="F103" s="56" t="n">
        <v>4</v>
      </c>
      <c r="G103" s="56" t="n">
        <v>36</v>
      </c>
      <c r="H103" s="56" t="n">
        <v>0.01</v>
      </c>
      <c r="I103" s="57" t="n">
        <v>48.75</v>
      </c>
      <c r="J103" s="58" t="str">
        <f aca="false">IF(OR(D103=0,C103=0),"",C103/D103*100-100)</f>
        <v/>
      </c>
      <c r="K103" s="59" t="str">
        <f aca="false">IF(OR(E103=0,C103=0),"",C103/E103*100-100)</f>
        <v/>
      </c>
      <c r="L103" s="58"/>
      <c r="M103" s="60" t="n">
        <f aca="false">IF(OR(I103=0,G103=0),"",G103/I103*100-100)</f>
        <v>-26.1538461538461</v>
      </c>
      <c r="N103" s="61" t="e">
        <f aca="false">(G103/C103)*1000</f>
        <v>#DIV/0!</v>
      </c>
      <c r="O103" s="62" t="e">
        <f aca="false">(H103/D103)*1000</f>
        <v>#DIV/0!</v>
      </c>
      <c r="P103" s="62" t="n">
        <f aca="false">(I103/E103)*1000</f>
        <v>10833.3333333333</v>
      </c>
    </row>
    <row r="104" customFormat="false" ht="13.5" hidden="false" customHeight="false" outlineLevel="0" collapsed="false">
      <c r="A104" s="63" t="s">
        <v>114</v>
      </c>
      <c r="B104" s="53"/>
      <c r="C104" s="54"/>
      <c r="D104" s="54"/>
      <c r="E104" s="55" t="n">
        <v>207</v>
      </c>
      <c r="F104" s="56" t="n">
        <v>11</v>
      </c>
      <c r="G104" s="56" t="n">
        <v>2963</v>
      </c>
      <c r="H104" s="56" t="n">
        <v>1185</v>
      </c>
      <c r="I104" s="57" t="n">
        <v>942.75</v>
      </c>
      <c r="J104" s="58" t="str">
        <f aca="false">IF(OR(D104=0,C104=0),"",C104/D104*100-100)</f>
        <v/>
      </c>
      <c r="K104" s="59" t="str">
        <f aca="false">IF(OR(E104=0,C104=0),"",C104/E104*100-100)</f>
        <v/>
      </c>
      <c r="L104" s="58" t="n">
        <f aca="false">IF(OR(H104=0,G104=0),"",G104/H104*100-100)</f>
        <v>150.042194092827</v>
      </c>
      <c r="M104" s="60" t="n">
        <f aca="false">IF(OR(I104=0,G104=0),"",G104/I104*100-100)</f>
        <v>214.293290904269</v>
      </c>
      <c r="N104" s="61" t="e">
        <f aca="false">(G104/C104)*1000</f>
        <v>#DIV/0!</v>
      </c>
      <c r="O104" s="62" t="e">
        <f aca="false">(H104/D104)*1000</f>
        <v>#DIV/0!</v>
      </c>
      <c r="P104" s="62" t="n">
        <f aca="false">(I104/E104)*1000</f>
        <v>4554.34782608696</v>
      </c>
    </row>
    <row r="105" customFormat="false" ht="13.5" hidden="false" customHeight="false" outlineLevel="0" collapsed="false">
      <c r="A105" s="63" t="s">
        <v>115</v>
      </c>
      <c r="B105" s="53"/>
      <c r="C105" s="54"/>
      <c r="D105" s="54"/>
      <c r="E105" s="55" t="n">
        <v>19</v>
      </c>
      <c r="F105" s="56" t="n">
        <v>11</v>
      </c>
      <c r="G105" s="56" t="n">
        <v>37</v>
      </c>
      <c r="H105" s="56" t="n">
        <v>33</v>
      </c>
      <c r="I105" s="57" t="n">
        <v>32</v>
      </c>
      <c r="J105" s="58" t="str">
        <f aca="false">IF(OR(D105=0,C105=0),"",C105/D105*100-100)</f>
        <v/>
      </c>
      <c r="K105" s="59" t="str">
        <f aca="false">IF(OR(E105=0,C105=0),"",C105/E105*100-100)</f>
        <v/>
      </c>
      <c r="L105" s="58" t="n">
        <f aca="false">IF(OR(H105=0,G105=0),"",G105/H105*100-100)</f>
        <v>12.1212121212121</v>
      </c>
      <c r="M105" s="60" t="n">
        <f aca="false">IF(OR(I105=0,G105=0),"",G105/I105*100-100)</f>
        <v>15.625</v>
      </c>
      <c r="N105" s="61" t="e">
        <f aca="false">(G105/C105)*1000</f>
        <v>#DIV/0!</v>
      </c>
      <c r="O105" s="62" t="e">
        <f aca="false">(H105/D105)*1000</f>
        <v>#DIV/0!</v>
      </c>
      <c r="P105" s="62" t="n">
        <f aca="false">(I105/E105)*1000</f>
        <v>1684.21052631579</v>
      </c>
    </row>
    <row r="106" customFormat="false" ht="13.5" hidden="false" customHeight="false" outlineLevel="0" collapsed="false">
      <c r="A106" s="52" t="s">
        <v>116</v>
      </c>
      <c r="B106" s="53"/>
      <c r="C106" s="54" t="str">
        <f aca="false">IF(OR(C107=0,C108=0),"",SUM(C107:C108))</f>
        <v/>
      </c>
      <c r="D106" s="54" t="str">
        <f aca="false">IF(OR(D107=0,D108=0),"",SUM(D107:D108))</f>
        <v/>
      </c>
      <c r="E106" s="55" t="n">
        <f aca="false">IF(OR(E107=0,E108=0),"",SUM(E107:E108))</f>
        <v>5558</v>
      </c>
      <c r="F106" s="56" t="n">
        <v>11</v>
      </c>
      <c r="G106" s="56" t="n">
        <f aca="false">IF(OR(G107=0,G108=0),"",SUM(G107:G108))</f>
        <v>105760</v>
      </c>
      <c r="H106" s="56" t="n">
        <f aca="false">IF(OR(H107=0,H108=0),"",SUM(H107:H108))</f>
        <v>104909</v>
      </c>
      <c r="I106" s="57" t="n">
        <f aca="false">IF(OR(I107=0,I108=0),"",SUM(I107:I108))</f>
        <v>106152.25</v>
      </c>
      <c r="J106" s="58"/>
      <c r="K106" s="59"/>
      <c r="L106" s="58" t="n">
        <f aca="false">IF(OR(H106=0,G106=0),"",G106/H106*100-100)</f>
        <v>0.811179212460317</v>
      </c>
      <c r="M106" s="60" t="n">
        <f aca="false">IF(OR(I106=0,G106=0),"",G106/I106*100-100)</f>
        <v>-0.369516425699885</v>
      </c>
      <c r="N106" s="61" t="e">
        <f aca="false">(G106/C106)*1000</f>
        <v>#VALUE!</v>
      </c>
      <c r="O106" s="62" t="e">
        <f aca="false">(H106/D106)*1000</f>
        <v>#VALUE!</v>
      </c>
      <c r="P106" s="62" t="n">
        <f aca="false">(I106/E106)*1000</f>
        <v>19099.0014393667</v>
      </c>
    </row>
    <row r="107" customFormat="false" ht="13.5" hidden="false" customHeight="false" outlineLevel="0" collapsed="false">
      <c r="A107" s="63" t="s">
        <v>117</v>
      </c>
      <c r="B107" s="53"/>
      <c r="C107" s="54"/>
      <c r="D107" s="54"/>
      <c r="E107" s="55" t="n">
        <v>2223</v>
      </c>
      <c r="F107" s="56" t="n">
        <v>11</v>
      </c>
      <c r="G107" s="56" t="n">
        <v>42675</v>
      </c>
      <c r="H107" s="56" t="n">
        <v>43188</v>
      </c>
      <c r="I107" s="57" t="n">
        <v>39649.25</v>
      </c>
      <c r="J107" s="58" t="str">
        <f aca="false">IF(OR(D107=0,C107=0),"",C107/D107*100-100)</f>
        <v/>
      </c>
      <c r="K107" s="59" t="str">
        <f aca="false">IF(OR(E107=0,C107=0),"",C107/E107*100-100)</f>
        <v/>
      </c>
      <c r="L107" s="58" t="n">
        <f aca="false">IF(OR(H107=0,G107=0),"",G107/H107*100-100)</f>
        <v>-1.18782995276464</v>
      </c>
      <c r="M107" s="60" t="n">
        <f aca="false">IF(OR(I107=0,G107=0),"",G107/I107*100-100)</f>
        <v>7.63129189076717</v>
      </c>
      <c r="N107" s="61" t="e">
        <f aca="false">(G107/C107)*1000</f>
        <v>#DIV/0!</v>
      </c>
      <c r="O107" s="62" t="e">
        <f aca="false">(H107/D107)*1000</f>
        <v>#DIV/0!</v>
      </c>
      <c r="P107" s="62" t="n">
        <f aca="false">(I107/E107)*1000</f>
        <v>17835.9199280252</v>
      </c>
    </row>
    <row r="108" customFormat="false" ht="13.5" hidden="false" customHeight="false" outlineLevel="0" collapsed="false">
      <c r="A108" s="63" t="s">
        <v>118</v>
      </c>
      <c r="B108" s="53"/>
      <c r="C108" s="54"/>
      <c r="D108" s="54"/>
      <c r="E108" s="55" t="n">
        <v>3335</v>
      </c>
      <c r="F108" s="56" t="n">
        <v>11</v>
      </c>
      <c r="G108" s="56" t="n">
        <v>63085</v>
      </c>
      <c r="H108" s="56" t="n">
        <v>61721</v>
      </c>
      <c r="I108" s="57" t="n">
        <v>66503</v>
      </c>
      <c r="J108" s="58" t="str">
        <f aca="false">IF(OR(D108=0,C108=0),"",C108/D108*100-100)</f>
        <v/>
      </c>
      <c r="K108" s="59" t="str">
        <f aca="false">IF(OR(E108=0,C108=0),"",C108/E108*100-100)</f>
        <v/>
      </c>
      <c r="L108" s="58" t="n">
        <f aca="false">IF(OR(H108=0,G108=0),"",G108/H108*100-100)</f>
        <v>2.20994475138122</v>
      </c>
      <c r="M108" s="60" t="n">
        <f aca="false">IF(OR(I108=0,G108=0),"",G108/I108*100-100)</f>
        <v>-5.13961776160474</v>
      </c>
      <c r="N108" s="61" t="e">
        <f aca="false">(G108/C108)*1000</f>
        <v>#DIV/0!</v>
      </c>
      <c r="O108" s="62" t="e">
        <f aca="false">(H108/D108)*1000</f>
        <v>#DIV/0!</v>
      </c>
      <c r="P108" s="62" t="n">
        <f aca="false">(I108/E108)*1000</f>
        <v>19940.9295352324</v>
      </c>
    </row>
    <row r="109" customFormat="false" ht="13.5" hidden="false" customHeight="false" outlineLevel="0" collapsed="false">
      <c r="A109" s="63" t="s">
        <v>119</v>
      </c>
      <c r="B109" s="53"/>
      <c r="C109" s="54"/>
      <c r="D109" s="54"/>
      <c r="E109" s="55" t="n">
        <v>1488</v>
      </c>
      <c r="F109" s="56" t="n">
        <v>11</v>
      </c>
      <c r="G109" s="56" t="n">
        <v>26908</v>
      </c>
      <c r="H109" s="56" t="n">
        <v>21651</v>
      </c>
      <c r="I109" s="57" t="n">
        <v>26469</v>
      </c>
      <c r="J109" s="58" t="str">
        <f aca="false">IF(OR(D109=0,C109=0),"",C109/D109*100-100)</f>
        <v/>
      </c>
      <c r="K109" s="59" t="str">
        <f aca="false">IF(OR(E109=0,C109=0),"",C109/E109*100-100)</f>
        <v/>
      </c>
      <c r="L109" s="58" t="n">
        <f aca="false">IF(OR(H109=0,G109=0),"",G109/H109*100-100)</f>
        <v>24.2806336889751</v>
      </c>
      <c r="M109" s="60" t="n">
        <f aca="false">IF(OR(I109=0,G109=0),"",G109/I109*100-100)</f>
        <v>1.65854395708188</v>
      </c>
      <c r="N109" s="61" t="e">
        <f aca="false">(G109/C109)*1000</f>
        <v>#DIV/0!</v>
      </c>
      <c r="O109" s="62" t="e">
        <f aca="false">(H109/D109)*1000</f>
        <v>#DIV/0!</v>
      </c>
      <c r="P109" s="62" t="n">
        <f aca="false">(I109/E109)*1000</f>
        <v>17788.3064516129</v>
      </c>
    </row>
    <row r="110" customFormat="false" ht="13.5" hidden="false" customHeight="false" outlineLevel="0" collapsed="false">
      <c r="A110" s="63" t="s">
        <v>120</v>
      </c>
      <c r="B110" s="53"/>
      <c r="C110" s="54"/>
      <c r="D110" s="54"/>
      <c r="E110" s="55" t="n">
        <v>45.5</v>
      </c>
      <c r="F110" s="56" t="n">
        <v>10</v>
      </c>
      <c r="G110" s="56" t="n">
        <v>303</v>
      </c>
      <c r="H110" s="56" t="n">
        <v>148</v>
      </c>
      <c r="I110" s="57" t="n">
        <v>186</v>
      </c>
      <c r="J110" s="58" t="str">
        <f aca="false">IF(OR(D110=0,C110=0),"",C110/D110*100-100)</f>
        <v/>
      </c>
      <c r="K110" s="59" t="str">
        <f aca="false">IF(OR(E110=0,C110=0),"",C110/E110*100-100)</f>
        <v/>
      </c>
      <c r="L110" s="58" t="n">
        <f aca="false">IF(OR(H110=0,G110=0),"",G110/H110*100-100)</f>
        <v>104.72972972973</v>
      </c>
      <c r="M110" s="60" t="n">
        <f aca="false">IF(OR(I110=0,G110=0),"",G110/I110*100-100)</f>
        <v>62.9032258064516</v>
      </c>
      <c r="N110" s="61" t="e">
        <f aca="false">(G110/C110)*1000</f>
        <v>#DIV/0!</v>
      </c>
      <c r="O110" s="62" t="e">
        <f aca="false">(H110/D110)*1000</f>
        <v>#DIV/0!</v>
      </c>
      <c r="P110" s="62" t="n">
        <f aca="false">(I110/E110)*1000</f>
        <v>4087.91208791209</v>
      </c>
    </row>
    <row r="111" customFormat="false" ht="13.5" hidden="false" customHeight="false" outlineLevel="0" collapsed="false">
      <c r="A111" s="63" t="s">
        <v>121</v>
      </c>
      <c r="B111" s="53"/>
      <c r="C111" s="54"/>
      <c r="D111" s="54"/>
      <c r="E111" s="55" t="n">
        <v>0.0075</v>
      </c>
      <c r="F111" s="56"/>
      <c r="G111" s="56" t="n">
        <v>0.01</v>
      </c>
      <c r="H111" s="56" t="n">
        <v>0.01</v>
      </c>
      <c r="I111" s="57" t="n">
        <v>0.0075</v>
      </c>
      <c r="J111" s="58" t="str">
        <f aca="false">IF(OR(D111=0,C111=0),"",C111/D111*100-100)</f>
        <v/>
      </c>
      <c r="K111" s="59" t="str">
        <f aca="false">IF(OR(E111=0,C111=0),"",C111/E111*100-100)</f>
        <v/>
      </c>
      <c r="L111" s="58" t="n">
        <f aca="false">IF(OR(H111=0,G111=0),"",G111/H111*100-100)</f>
        <v>0</v>
      </c>
      <c r="M111" s="60" t="n">
        <f aca="false">IF(OR(I111=0,G111=0),"",G111/I111*100-100)</f>
        <v>33.3333333333333</v>
      </c>
      <c r="N111" s="61" t="e">
        <f aca="false">(G111/C111)*1000</f>
        <v>#DIV/0!</v>
      </c>
      <c r="O111" s="62" t="e">
        <f aca="false">(H111/D111)*1000</f>
        <v>#DIV/0!</v>
      </c>
      <c r="P111" s="62" t="n">
        <f aca="false">(I111/E111)*1000</f>
        <v>1000</v>
      </c>
    </row>
    <row r="112" customFormat="false" ht="13.5" hidden="false" customHeight="false" outlineLevel="0" collapsed="false">
      <c r="A112" s="63" t="s">
        <v>122</v>
      </c>
      <c r="B112" s="53"/>
      <c r="C112" s="54"/>
      <c r="D112" s="54"/>
      <c r="E112" s="55" t="n">
        <v>14</v>
      </c>
      <c r="F112" s="56" t="n">
        <v>11</v>
      </c>
      <c r="G112" s="56" t="n">
        <v>11</v>
      </c>
      <c r="H112" s="56" t="n">
        <v>11</v>
      </c>
      <c r="I112" s="57" t="n">
        <v>57.5</v>
      </c>
      <c r="J112" s="58" t="str">
        <f aca="false">IF(OR(D112=0,C112=0),"",C112/D112*100-100)</f>
        <v/>
      </c>
      <c r="K112" s="59" t="str">
        <f aca="false">IF(OR(E112=0,C112=0),"",C112/E112*100-100)</f>
        <v/>
      </c>
      <c r="L112" s="58" t="n">
        <f aca="false">IF(OR(H112=0,G112=0),"",G112/H112*100-100)</f>
        <v>0</v>
      </c>
      <c r="M112" s="60" t="n">
        <f aca="false">IF(OR(I112=0,G112=0),"",G112/I112*100-100)</f>
        <v>-80.8695652173913</v>
      </c>
      <c r="N112" s="61" t="e">
        <f aca="false">(G112/C112)*1000</f>
        <v>#DIV/0!</v>
      </c>
      <c r="O112" s="62" t="e">
        <f aca="false">(H112/D112)*1000</f>
        <v>#DIV/0!</v>
      </c>
      <c r="P112" s="62" t="n">
        <f aca="false">(I112/E112)*1000</f>
        <v>4107.14285714286</v>
      </c>
    </row>
    <row r="113" customFormat="false" ht="13.5" hidden="false" customHeight="false" outlineLevel="0" collapsed="false">
      <c r="A113" s="63" t="s">
        <v>123</v>
      </c>
      <c r="B113" s="53"/>
      <c r="C113" s="54"/>
      <c r="D113" s="54"/>
      <c r="E113" s="55" t="n">
        <v>0.01</v>
      </c>
      <c r="F113" s="56"/>
      <c r="G113" s="56" t="n">
        <v>0.01</v>
      </c>
      <c r="H113" s="56" t="n">
        <v>0.01</v>
      </c>
      <c r="I113" s="57" t="n">
        <v>0.01</v>
      </c>
      <c r="J113" s="58" t="str">
        <f aca="false">IF(OR(D113=0,C113=0),"",C113/D113*100-100)</f>
        <v/>
      </c>
      <c r="K113" s="59" t="str">
        <f aca="false">IF(OR(E113=0,C113=0),"",C113/E113*100-100)</f>
        <v/>
      </c>
      <c r="L113" s="58" t="n">
        <f aca="false">IF(OR(H113=0,G113=0),"",G113/H113*100-100)</f>
        <v>0</v>
      </c>
      <c r="M113" s="60" t="n">
        <f aca="false">IF(OR(I113=0,G113=0),"",G113/I113*100-100)</f>
        <v>0</v>
      </c>
      <c r="N113" s="61" t="e">
        <f aca="false">(G113/C113)*1000</f>
        <v>#DIV/0!</v>
      </c>
      <c r="O113" s="62" t="e">
        <f aca="false">(H113/D113)*1000</f>
        <v>#DIV/0!</v>
      </c>
      <c r="P113" s="62" t="n">
        <f aca="false">(I113/E113)*1000</f>
        <v>1000</v>
      </c>
    </row>
    <row r="114" customFormat="false" ht="13.5" hidden="false" customHeight="false" outlineLevel="0" collapsed="false">
      <c r="A114" s="63" t="s">
        <v>124</v>
      </c>
      <c r="B114" s="53"/>
      <c r="C114" s="54"/>
      <c r="D114" s="54"/>
      <c r="E114" s="55" t="n">
        <v>0.01</v>
      </c>
      <c r="F114" s="56"/>
      <c r="G114" s="56" t="n">
        <v>0.01</v>
      </c>
      <c r="H114" s="56" t="n">
        <v>0.01</v>
      </c>
      <c r="I114" s="57" t="n">
        <v>0.01</v>
      </c>
      <c r="J114" s="58" t="str">
        <f aca="false">IF(OR(D114=0,C114=0),"",C114/D114*100-100)</f>
        <v/>
      </c>
      <c r="K114" s="59"/>
      <c r="L114" s="58" t="n">
        <f aca="false">IF(OR(H114=0,G114=0),"",G114/H114*100-100)</f>
        <v>0</v>
      </c>
      <c r="M114" s="60" t="n">
        <f aca="false">IF(OR(I114=0,G114=0),"",G114/I114*100-100)</f>
        <v>0</v>
      </c>
      <c r="N114" s="61" t="e">
        <f aca="false">(G114/C114)*1000</f>
        <v>#DIV/0!</v>
      </c>
      <c r="O114" s="62" t="e">
        <f aca="false">(H114/D114)*1000</f>
        <v>#DIV/0!</v>
      </c>
      <c r="P114" s="62" t="n">
        <f aca="false">(I114/E114)*1000</f>
        <v>1000</v>
      </c>
    </row>
    <row r="115" customFormat="false" ht="13.5" hidden="false" customHeight="false" outlineLevel="0" collapsed="false">
      <c r="A115" s="63" t="s">
        <v>125</v>
      </c>
      <c r="B115" s="53"/>
      <c r="C115" s="54"/>
      <c r="D115" s="54"/>
      <c r="E115" s="55" t="n">
        <v>1670</v>
      </c>
      <c r="F115" s="56" t="n">
        <v>11</v>
      </c>
      <c r="G115" s="56" t="n">
        <v>3553</v>
      </c>
      <c r="H115" s="56" t="n">
        <v>1398</v>
      </c>
      <c r="I115" s="57" t="n">
        <v>1227</v>
      </c>
      <c r="J115" s="58" t="str">
        <f aca="false">IF(OR(D115=0,C115=0),"",C115/D115*100-100)</f>
        <v/>
      </c>
      <c r="K115" s="59" t="str">
        <f aca="false">IF(OR(E115=0,C115=0),"",C115/E115*100-100)</f>
        <v/>
      </c>
      <c r="L115" s="58" t="n">
        <f aca="false">IF(OR(H115=0,G115=0),"",G115/H115*100-100)</f>
        <v>154.14878397711</v>
      </c>
      <c r="M115" s="60" t="n">
        <f aca="false">IF(OR(I115=0,G115=0),"",G115/I115*100-100)</f>
        <v>189.568052159739</v>
      </c>
      <c r="N115" s="61" t="e">
        <f aca="false">(G115/C115)*1000</f>
        <v>#DIV/0!</v>
      </c>
      <c r="O115" s="62" t="e">
        <f aca="false">(H115/D115)*1000</f>
        <v>#DIV/0!</v>
      </c>
      <c r="P115" s="62" t="n">
        <f aca="false">(I115/E115)*1000</f>
        <v>734.730538922156</v>
      </c>
    </row>
    <row r="116" customFormat="false" ht="13.5" hidden="false" customHeight="false" outlineLevel="0" collapsed="false">
      <c r="A116" s="63" t="s">
        <v>126</v>
      </c>
      <c r="B116" s="53"/>
      <c r="C116" s="54"/>
      <c r="D116" s="54"/>
      <c r="E116" s="55" t="n">
        <v>3.5</v>
      </c>
      <c r="F116" s="56"/>
      <c r="G116" s="56" t="n">
        <v>0.01</v>
      </c>
      <c r="H116" s="56" t="n">
        <v>0.01</v>
      </c>
      <c r="I116" s="57" t="n">
        <v>0.01</v>
      </c>
      <c r="J116" s="58" t="str">
        <f aca="false">IF(OR(D116=0,C116=0),"",C116/D116*100-100)</f>
        <v/>
      </c>
      <c r="K116" s="59" t="str">
        <f aca="false">IF(OR(E116=0,C116=0),"",C116/E116*100-100)</f>
        <v/>
      </c>
      <c r="L116" s="58" t="n">
        <f aca="false">IF(OR(H116=0,G116=0),"",G116/H116*100-100)</f>
        <v>0</v>
      </c>
      <c r="M116" s="60" t="n">
        <f aca="false">IF(OR(I116=0,G116=0),"",G116/I116*100-100)</f>
        <v>0</v>
      </c>
      <c r="N116" s="61" t="e">
        <f aca="false">(G116/C116)*1000</f>
        <v>#DIV/0!</v>
      </c>
      <c r="O116" s="62" t="e">
        <f aca="false">(H116/D116)*1000</f>
        <v>#DIV/0!</v>
      </c>
      <c r="P116" s="62" t="n">
        <f aca="false">(I116/E116)*1000</f>
        <v>2.85714285714286</v>
      </c>
    </row>
    <row r="117" customFormat="false" ht="13.5" hidden="false" customHeight="false" outlineLevel="0" collapsed="false">
      <c r="A117" s="63" t="s">
        <v>127</v>
      </c>
      <c r="B117" s="53"/>
      <c r="C117" s="54"/>
      <c r="D117" s="54"/>
      <c r="E117" s="55" t="n">
        <v>0.01</v>
      </c>
      <c r="F117" s="56"/>
      <c r="G117" s="56" t="n">
        <v>0.01</v>
      </c>
      <c r="H117" s="56" t="n">
        <v>0.01</v>
      </c>
      <c r="I117" s="57" t="n">
        <v>0.01</v>
      </c>
      <c r="J117" s="58" t="str">
        <f aca="false">IF(OR(D117=0,C117=0),"",C117/D117*100-100)</f>
        <v/>
      </c>
      <c r="K117" s="59" t="str">
        <f aca="false">IF(OR(E117=0,C117=0),"",C117/E117*100-100)</f>
        <v/>
      </c>
      <c r="L117" s="58" t="n">
        <f aca="false">IF(OR(H117=0,G117=0),"",G117/H117*100-100)</f>
        <v>0</v>
      </c>
      <c r="M117" s="60" t="n">
        <f aca="false">IF(OR(I117=0,G117=0),"",G117/I117*100-100)</f>
        <v>0</v>
      </c>
      <c r="N117" s="61" t="e">
        <f aca="false">(G117/C117)*1000</f>
        <v>#DIV/0!</v>
      </c>
      <c r="O117" s="62" t="e">
        <f aca="false">(H117/D117)*1000</f>
        <v>#DIV/0!</v>
      </c>
      <c r="P117" s="62" t="n">
        <f aca="false">(I117/E117)*1000</f>
        <v>1000</v>
      </c>
    </row>
    <row r="118" customFormat="false" ht="13.5" hidden="false" customHeight="false" outlineLevel="0" collapsed="false">
      <c r="A118" s="63" t="s">
        <v>128</v>
      </c>
      <c r="B118" s="53"/>
      <c r="C118" s="54"/>
      <c r="D118" s="54"/>
      <c r="E118" s="55" t="n">
        <v>0.01</v>
      </c>
      <c r="F118" s="56"/>
      <c r="G118" s="56" t="n">
        <v>0.01</v>
      </c>
      <c r="H118" s="56" t="n">
        <v>0.01</v>
      </c>
      <c r="I118" s="57" t="n">
        <v>0.01</v>
      </c>
      <c r="J118" s="58" t="str">
        <f aca="false">IF(OR(D118=0,C118=0),"",C118/D118*100-100)</f>
        <v/>
      </c>
      <c r="K118" s="59" t="str">
        <f aca="false">IF(OR(E118=0,C118=0),"",C118/E118*100-100)</f>
        <v/>
      </c>
      <c r="L118" s="58" t="n">
        <f aca="false">IF(OR(H118=0,G118=0),"",G118/H118*100-100)</f>
        <v>0</v>
      </c>
      <c r="M118" s="60" t="n">
        <f aca="false">IF(OR(I118=0,G118=0),"",G118/I118*100-100)</f>
        <v>0</v>
      </c>
      <c r="N118" s="61" t="e">
        <f aca="false">(G118/C118)*1000</f>
        <v>#DIV/0!</v>
      </c>
      <c r="O118" s="62" t="e">
        <f aca="false">(H118/D118)*1000</f>
        <v>#DIV/0!</v>
      </c>
      <c r="P118" s="62" t="n">
        <f aca="false">(I118/E118)*1000</f>
        <v>1000</v>
      </c>
    </row>
    <row r="119" customFormat="false" ht="13.5" hidden="false" customHeight="false" outlineLevel="0" collapsed="false">
      <c r="A119" s="63" t="s">
        <v>129</v>
      </c>
      <c r="B119" s="53"/>
      <c r="C119" s="54"/>
      <c r="D119" s="54"/>
      <c r="E119" s="55" t="n">
        <v>0.01</v>
      </c>
      <c r="F119" s="56"/>
      <c r="G119" s="56" t="n">
        <v>0.01</v>
      </c>
      <c r="H119" s="56" t="n">
        <v>0.01</v>
      </c>
      <c r="I119" s="57" t="n">
        <v>0.01</v>
      </c>
      <c r="J119" s="58" t="str">
        <f aca="false">IF(OR(D119=0,C119=0),"",C119/D119*100-100)</f>
        <v/>
      </c>
      <c r="K119" s="59" t="str">
        <f aca="false">IF(OR(E119=0,C119=0),"",C119/E119*100-100)</f>
        <v/>
      </c>
      <c r="L119" s="58" t="n">
        <f aca="false">IF(OR(H119=0,G119=0),"",G119/H119*100-100)</f>
        <v>0</v>
      </c>
      <c r="M119" s="60" t="n">
        <f aca="false">IF(OR(I119=0,G119=0),"",G119/I119*100-100)</f>
        <v>0</v>
      </c>
      <c r="N119" s="61" t="e">
        <f aca="false">(G119/C119)*1000</f>
        <v>#DIV/0!</v>
      </c>
      <c r="O119" s="62" t="e">
        <f aca="false">(H119/D119)*1000</f>
        <v>#DIV/0!</v>
      </c>
      <c r="P119" s="62" t="n">
        <f aca="false">(I119/E119)*1000</f>
        <v>1000</v>
      </c>
    </row>
    <row r="120" customFormat="false" ht="13.5" hidden="false" customHeight="false" outlineLevel="0" collapsed="false">
      <c r="A120" s="68" t="s">
        <v>130</v>
      </c>
      <c r="B120" s="69"/>
      <c r="C120" s="70"/>
      <c r="D120" s="70"/>
      <c r="E120" s="73"/>
      <c r="F120" s="72"/>
      <c r="G120" s="70"/>
      <c r="H120" s="70"/>
      <c r="I120" s="73"/>
      <c r="J120" s="74" t="str">
        <f aca="false">IF(OR(D120=0,C120=0),"",C120/D120*100-100)</f>
        <v/>
      </c>
      <c r="K120" s="75" t="str">
        <f aca="false">IF(OR(E120=0,C120=0),"",C120/E120*100-100)</f>
        <v/>
      </c>
      <c r="L120" s="74"/>
      <c r="M120" s="76"/>
      <c r="N120" s="77"/>
      <c r="O120" s="78"/>
      <c r="P120" s="78"/>
    </row>
    <row r="121" customFormat="false" ht="13.5" hidden="false" customHeight="false" outlineLevel="0" collapsed="false">
      <c r="A121" s="63" t="s">
        <v>131</v>
      </c>
      <c r="B121" s="53"/>
      <c r="C121" s="54"/>
      <c r="D121" s="54"/>
      <c r="E121" s="55" t="n">
        <v>85449.25</v>
      </c>
      <c r="F121" s="56" t="n">
        <v>11</v>
      </c>
      <c r="G121" s="56" t="n">
        <v>335000</v>
      </c>
      <c r="H121" s="56" t="n">
        <v>305019</v>
      </c>
      <c r="I121" s="57" t="n">
        <v>302398.25</v>
      </c>
      <c r="J121" s="58" t="str">
        <f aca="false">IF(OR(D121=0,C121=0),"",C121/D121*100-100)</f>
        <v/>
      </c>
      <c r="K121" s="59" t="str">
        <f aca="false">IF(OR(E121=0,C121=0),"",C121/E121*100-100)</f>
        <v/>
      </c>
      <c r="L121" s="58" t="n">
        <f aca="false">IF(OR(H121=0,G121=0),"",G121/H121*100-100)</f>
        <v>9.82922375327439</v>
      </c>
      <c r="M121" s="60" t="n">
        <f aca="false">IF(OR(I121=0,G121=0),"",G121/I121*100-100)</f>
        <v>10.7810643745458</v>
      </c>
      <c r="N121" s="61" t="e">
        <f aca="false">(G121/C121)*1000</f>
        <v>#DIV/0!</v>
      </c>
      <c r="O121" s="62" t="e">
        <f aca="false">(H121/D121)*1000</f>
        <v>#DIV/0!</v>
      </c>
      <c r="P121" s="62" t="n">
        <f aca="false">(I121/E121)*1000</f>
        <v>3538.92222576559</v>
      </c>
    </row>
    <row r="122" customFormat="false" ht="13.5" hidden="false" customHeight="false" outlineLevel="0" collapsed="false">
      <c r="A122" s="63" t="s">
        <v>132</v>
      </c>
      <c r="B122" s="53"/>
      <c r="C122" s="54"/>
      <c r="D122" s="54"/>
      <c r="E122" s="55" t="n">
        <v>136977.5</v>
      </c>
      <c r="F122" s="56" t="n">
        <v>11</v>
      </c>
      <c r="G122" s="56" t="n">
        <v>440950</v>
      </c>
      <c r="H122" s="56" t="n">
        <v>578221</v>
      </c>
      <c r="I122" s="57" t="n">
        <v>470907.25</v>
      </c>
      <c r="J122" s="58" t="str">
        <f aca="false">IF(OR(D122=0,C122=0),"",C122/D122*100-100)</f>
        <v/>
      </c>
      <c r="K122" s="59" t="str">
        <f aca="false">IF(OR(E122=0,C122=0),"",C122/E122*100-100)</f>
        <v/>
      </c>
      <c r="L122" s="58" t="n">
        <f aca="false">IF(OR(H122=0,G122=0),"",G122/H122*100-100)</f>
        <v>-23.7402308114026</v>
      </c>
      <c r="M122" s="60" t="n">
        <f aca="false">IF(OR(I122=0,G122=0),"",G122/I122*100-100)</f>
        <v>-6.36160305452933</v>
      </c>
      <c r="N122" s="61" t="e">
        <f aca="false">(G122/C122)*1000</f>
        <v>#DIV/0!</v>
      </c>
      <c r="O122" s="62" t="e">
        <f aca="false">(H122/D122)*1000</f>
        <v>#DIV/0!</v>
      </c>
      <c r="P122" s="62" t="n">
        <f aca="false">(I122/E122)*1000</f>
        <v>3437.84380646457</v>
      </c>
    </row>
    <row r="123" customFormat="false" ht="13.5" hidden="false" customHeight="false" outlineLevel="0" collapsed="false">
      <c r="A123" s="63" t="s">
        <v>133</v>
      </c>
      <c r="B123" s="53"/>
      <c r="C123" s="54"/>
      <c r="D123" s="54"/>
      <c r="E123" s="55"/>
      <c r="F123" s="56" t="n">
        <v>11</v>
      </c>
      <c r="G123" s="56" t="n">
        <v>80473</v>
      </c>
      <c r="H123" s="56" t="n">
        <v>106357</v>
      </c>
      <c r="I123" s="57" t="n">
        <v>84321.40775</v>
      </c>
      <c r="J123" s="58" t="str">
        <f aca="false">IF(OR(D123=0,C123=0),"",C123/D123*100-100)</f>
        <v/>
      </c>
      <c r="K123" s="59" t="str">
        <f aca="false">IF(OR(E123=0,C123=0),"",C123/E123*100-100)</f>
        <v/>
      </c>
      <c r="L123" s="58" t="n">
        <f aca="false">IF(OR(H123=0,G123=0),"",G123/H123*100-100)</f>
        <v>-24.3369030717301</v>
      </c>
      <c r="M123" s="60" t="n">
        <f aca="false">IF(OR(I123=0,G123=0),"",G123/I123*100-100)</f>
        <v>-4.56397473985484</v>
      </c>
      <c r="N123" s="61" t="e">
        <f aca="false">(G123/C123)*1000</f>
        <v>#DIV/0!</v>
      </c>
      <c r="O123" s="62"/>
      <c r="P123" s="62"/>
    </row>
    <row r="124" customFormat="false" ht="13.5" hidden="false" customHeight="false" outlineLevel="0" collapsed="false">
      <c r="A124" s="68" t="s">
        <v>134</v>
      </c>
      <c r="B124" s="69"/>
      <c r="C124" s="70"/>
      <c r="D124" s="70"/>
      <c r="E124" s="73"/>
      <c r="F124" s="72"/>
      <c r="G124" s="70"/>
      <c r="H124" s="70"/>
      <c r="I124" s="73"/>
      <c r="J124" s="74" t="str">
        <f aca="false">IF(OR(D124=0,C124=0),"",C124/D124*100-100)</f>
        <v/>
      </c>
      <c r="K124" s="75" t="str">
        <f aca="false">IF(OR(E124=0,C124=0),"",C124/E124*100-100)</f>
        <v/>
      </c>
      <c r="L124" s="74" t="str">
        <f aca="false">IF(OR(H124=0,G124=0),"",G124/H124*100-100)</f>
        <v/>
      </c>
      <c r="M124" s="76" t="str">
        <f aca="false">IF(OR(I124=0,G124=0),"",G124/I124*100-100)</f>
        <v/>
      </c>
      <c r="N124" s="77"/>
      <c r="O124" s="78"/>
      <c r="P124" s="78"/>
    </row>
    <row r="125" customFormat="false" ht="13.5" hidden="false" customHeight="false" outlineLevel="0" collapsed="false">
      <c r="A125" s="63" t="s">
        <v>135</v>
      </c>
      <c r="B125" s="53"/>
      <c r="C125" s="54"/>
      <c r="D125" s="54"/>
      <c r="E125" s="55" t="n">
        <v>1212</v>
      </c>
      <c r="F125" s="56" t="n">
        <v>11</v>
      </c>
      <c r="G125" s="56" t="n">
        <v>8712</v>
      </c>
      <c r="H125" s="56" t="n">
        <v>8591</v>
      </c>
      <c r="I125" s="57" t="n">
        <v>19133.25</v>
      </c>
      <c r="J125" s="58" t="str">
        <f aca="false">IF(OR(D125=0,C125=0),"",C125/D125*100-100)</f>
        <v/>
      </c>
      <c r="K125" s="59" t="str">
        <f aca="false">IF(OR(E125=0,C125=0),"",C125/E125*100-100)</f>
        <v/>
      </c>
      <c r="L125" s="58" t="n">
        <f aca="false">IF(OR(H125=0,G125=0),"",G125/H125*100-100)</f>
        <v>1.40845070422535</v>
      </c>
      <c r="M125" s="60" t="n">
        <f aca="false">IF(OR(I125=0,G125=0),"",G125/I125*100-100)</f>
        <v>-54.4667006389401</v>
      </c>
      <c r="N125" s="61" t="e">
        <f aca="false">(G125/C125)*1000</f>
        <v>#DIV/0!</v>
      </c>
      <c r="O125" s="62" t="e">
        <f aca="false">(H125/D125)*1000</f>
        <v>#DIV/0!</v>
      </c>
      <c r="P125" s="62" t="n">
        <f aca="false">(I125/E125)*1000</f>
        <v>15786.5099009901</v>
      </c>
    </row>
    <row r="126" customFormat="false" ht="13.5" hidden="false" customHeight="false" outlineLevel="0" collapsed="false">
      <c r="A126" s="63" t="s">
        <v>136</v>
      </c>
      <c r="B126" s="53"/>
      <c r="C126" s="54"/>
      <c r="D126" s="54"/>
      <c r="E126" s="55" t="n">
        <v>685.75</v>
      </c>
      <c r="F126" s="56" t="n">
        <v>11</v>
      </c>
      <c r="G126" s="56" t="n">
        <v>4960</v>
      </c>
      <c r="H126" s="56" t="n">
        <v>6094</v>
      </c>
      <c r="I126" s="57" t="n">
        <v>4968</v>
      </c>
      <c r="J126" s="58" t="str">
        <f aca="false">IF(OR(D126=0,C126=0),"",C126/D126*100-100)</f>
        <v/>
      </c>
      <c r="K126" s="59" t="str">
        <f aca="false">IF(OR(E126=0,C126=0),"",C126/E126*100-100)</f>
        <v/>
      </c>
      <c r="L126" s="58" t="n">
        <f aca="false">IF(OR(H126=0,G126=0),"",G126/H126*100-100)</f>
        <v>-18.6084673449294</v>
      </c>
      <c r="M126" s="60" t="n">
        <f aca="false">IF(OR(I126=0,G126=0),"",G126/I126*100-100)</f>
        <v>-0.161030595813202</v>
      </c>
      <c r="N126" s="61" t="e">
        <f aca="false">(G126/C126)*1000</f>
        <v>#DIV/0!</v>
      </c>
      <c r="O126" s="62" t="e">
        <f aca="false">(H126/D126)*1000</f>
        <v>#DIV/0!</v>
      </c>
      <c r="P126" s="62" t="n">
        <f aca="false">(I126/E126)*1000</f>
        <v>7244.6226759023</v>
      </c>
    </row>
    <row r="127" customFormat="false" ht="13.5" hidden="false" customHeight="false" outlineLevel="0" collapsed="false">
      <c r="A127" s="63" t="s">
        <v>137</v>
      </c>
      <c r="B127" s="53"/>
      <c r="C127" s="54"/>
      <c r="D127" s="54"/>
      <c r="E127" s="55" t="n">
        <v>0.01</v>
      </c>
      <c r="F127" s="56"/>
      <c r="G127" s="56" t="n">
        <v>0.01</v>
      </c>
      <c r="H127" s="56" t="n">
        <v>0.01</v>
      </c>
      <c r="I127" s="57" t="n">
        <v>0.01</v>
      </c>
      <c r="J127" s="58" t="str">
        <f aca="false">IF(OR(D127=0,C127=0),"",C127/D127*100-100)</f>
        <v/>
      </c>
      <c r="K127" s="59" t="str">
        <f aca="false">IF(OR(E127=0,C127=0),"",C127/E127*100-100)</f>
        <v/>
      </c>
      <c r="L127" s="58" t="n">
        <f aca="false">IF(OR(H127=0,G127=0),"",G127/H127*100-100)</f>
        <v>0</v>
      </c>
      <c r="M127" s="60" t="n">
        <f aca="false">IF(OR(I127=0,G127=0),"",G127/I127*100-100)</f>
        <v>0</v>
      </c>
      <c r="N127" s="61"/>
      <c r="O127" s="62"/>
      <c r="P127" s="62"/>
    </row>
    <row r="128" customFormat="false" ht="13.5" hidden="false" customHeight="false" outlineLevel="0" collapsed="false">
      <c r="A128" s="63" t="s">
        <v>138</v>
      </c>
      <c r="B128" s="53"/>
      <c r="C128" s="54"/>
      <c r="D128" s="54"/>
      <c r="E128" s="55"/>
      <c r="F128" s="56" t="n">
        <v>11</v>
      </c>
      <c r="G128" s="56" t="n">
        <v>36454</v>
      </c>
      <c r="H128" s="56" t="n">
        <v>37711</v>
      </c>
      <c r="I128" s="57" t="n">
        <v>42173.25</v>
      </c>
      <c r="J128" s="58" t="str">
        <f aca="false">IF(OR(D128=0,C128=0),"",C128/D128*100-100)</f>
        <v/>
      </c>
      <c r="K128" s="59" t="str">
        <f aca="false">IF(OR(E128=0,C128=0),"",C128/E128*100-100)</f>
        <v/>
      </c>
      <c r="L128" s="58" t="n">
        <f aca="false">IF(OR(H128=0,G128=0),"",G128/H128*100-100)</f>
        <v>-3.33324494179416</v>
      </c>
      <c r="M128" s="60" t="n">
        <f aca="false">IF(OR(I128=0,G128=0),"",G128/I128*100-100)</f>
        <v>-13.5613214537651</v>
      </c>
      <c r="N128" s="61"/>
      <c r="O128" s="62"/>
      <c r="P128" s="62"/>
    </row>
    <row r="129" customFormat="false" ht="13.5" hidden="false" customHeight="false" outlineLevel="0" collapsed="false">
      <c r="A129" s="68" t="s">
        <v>139</v>
      </c>
      <c r="B129" s="69"/>
      <c r="C129" s="70"/>
      <c r="D129" s="70"/>
      <c r="E129" s="73"/>
      <c r="F129" s="72"/>
      <c r="G129" s="70"/>
      <c r="H129" s="70"/>
      <c r="I129" s="73"/>
      <c r="J129" s="74" t="str">
        <f aca="false">IF(OR(D129=0,C129=0),"",C129/D129*100-100)</f>
        <v/>
      </c>
      <c r="K129" s="75" t="str">
        <f aca="false">IF(OR(E129=0,C129=0),"",C129/E129*100-100)</f>
        <v/>
      </c>
      <c r="L129" s="74"/>
      <c r="M129" s="76"/>
      <c r="N129" s="95"/>
      <c r="O129" s="96"/>
      <c r="P129" s="96"/>
    </row>
    <row r="130" customFormat="false" ht="13.5" hidden="false" customHeight="false" outlineLevel="0" collapsed="false">
      <c r="A130" s="97" t="s">
        <v>140</v>
      </c>
      <c r="B130" s="98" t="n">
        <v>4</v>
      </c>
      <c r="C130" s="99" t="n">
        <v>6</v>
      </c>
      <c r="D130" s="99" t="n">
        <v>1</v>
      </c>
      <c r="E130" s="100" t="n">
        <v>2.25</v>
      </c>
      <c r="F130" s="101" t="n">
        <v>4</v>
      </c>
      <c r="G130" s="101" t="n">
        <v>3</v>
      </c>
      <c r="H130" s="101" t="n">
        <v>2</v>
      </c>
      <c r="I130" s="102" t="n">
        <v>1</v>
      </c>
      <c r="J130" s="103" t="n">
        <f aca="false">IF(OR(D130=0,C130=0),"",C130/D130*100-100)</f>
        <v>500</v>
      </c>
      <c r="K130" s="104" t="n">
        <f aca="false">IF(OR(E130=0,C130=0),"",C130/E130*100-100)</f>
        <v>166.666666666667</v>
      </c>
      <c r="L130" s="103" t="n">
        <f aca="false">IF(OR(H130=0,G130=0),"",G130/H130*100-100)</f>
        <v>50</v>
      </c>
      <c r="M130" s="105" t="n">
        <f aca="false">IF(OR(I130=0,G130=0),"",G130/I130*100-100)</f>
        <v>200</v>
      </c>
      <c r="N130" s="106" t="n">
        <f aca="false">(G130/C130)*1000</f>
        <v>500</v>
      </c>
      <c r="O130" s="107" t="n">
        <f aca="false">(H130/D130)*1000</f>
        <v>2000</v>
      </c>
      <c r="P130" s="107" t="n">
        <f aca="false">(I130/E130)*1000</f>
        <v>444.444444444444</v>
      </c>
    </row>
    <row r="131" customFormat="false" ht="13.5" hidden="false" customHeight="false" outlineLevel="0" collapsed="false">
      <c r="A131" s="1" t="s">
        <v>141</v>
      </c>
    </row>
    <row r="132" customFormat="false" ht="13.5" hidden="false" customHeight="false" outlineLevel="0" collapsed="false">
      <c r="P132" s="108"/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854861111111111" bottom="0.196527777777778" header="0.315277777777778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AVANCE DE SUPERFICIES Y PRODUCCIONES A 30   DE  NOVIEMBRE  DEL AÑO 2.014&amp;C  &amp;"Arial,Regular"&amp;11                   
                     </oddHeader>
    <oddFooter>&amp;L&amp;"Arial,Regular"(*) Mes al que corresponde la última estimación.
Datos de 2.013 provisionales y del 2.014 avances.
&amp;7Servicio de Estudios y Estadísticas.&amp;C&amp;"Arial,Regular" &amp;P&amp;R&amp;"Arial,Regular"&amp;T &amp;D</oddFooter>
  </headerFooter>
  <rowBreaks count="1" manualBreakCount="1">
    <brk id="7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J14" activeCellId="0" sqref="J14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3.37"/>
    <col collapsed="false" customWidth="true" hidden="false" outlineLevel="0" max="3" min="3" style="1" width="9.12"/>
    <col collapsed="false" customWidth="true" hidden="false" outlineLevel="0" max="4" min="4" style="1" width="8.62"/>
    <col collapsed="false" customWidth="true" hidden="false" outlineLevel="0" max="5" min="5" style="1" width="8.49"/>
    <col collapsed="false" customWidth="true" hidden="false" outlineLevel="0" max="6" min="6" style="2" width="2.99"/>
    <col collapsed="false" customWidth="true" hidden="false" outlineLevel="0" max="7" min="7" style="1" width="8.74"/>
    <col collapsed="false" customWidth="true" hidden="false" outlineLevel="0" max="8" min="8" style="1" width="9.74"/>
    <col collapsed="false" customWidth="true" hidden="false" outlineLevel="0" max="9" min="9" style="1" width="9.62"/>
    <col collapsed="false" customWidth="true" hidden="false" outlineLevel="0" max="11" min="10" style="3" width="9.62"/>
    <col collapsed="false" customWidth="true" hidden="false" outlineLevel="0" max="12" min="12" style="3" width="8.99"/>
    <col collapsed="false" customWidth="true" hidden="false" outlineLevel="0" max="13" min="13" style="3" width="10.74"/>
    <col collapsed="false" customWidth="true" hidden="false" outlineLevel="0" max="14" min="14" style="4" width="12.37"/>
    <col collapsed="false" customWidth="true" hidden="false" outlineLevel="0" max="15" min="15" style="4" width="14.24"/>
    <col collapsed="false" customWidth="false" hidden="false" outlineLevel="0" max="16" min="16" style="4" width="10.99"/>
    <col collapsed="false" customWidth="false" hidden="false" outlineLevel="0" max="257" min="17" style="1" width="10.99"/>
  </cols>
  <sheetData>
    <row r="1" customFormat="false" ht="13.5" hidden="false" customHeight="false" outlineLevel="0" collapsed="false">
      <c r="A1" s="5" t="s">
        <v>162</v>
      </c>
      <c r="B1" s="6" t="s">
        <v>1</v>
      </c>
      <c r="C1" s="6"/>
      <c r="D1" s="6"/>
      <c r="E1" s="6"/>
      <c r="F1" s="7" t="s">
        <v>2</v>
      </c>
      <c r="G1" s="7"/>
      <c r="H1" s="7"/>
      <c r="I1" s="7"/>
      <c r="J1" s="8" t="s">
        <v>3</v>
      </c>
      <c r="K1" s="8"/>
      <c r="L1" s="8"/>
      <c r="M1" s="8"/>
      <c r="N1" s="9"/>
      <c r="O1" s="10"/>
      <c r="P1" s="10"/>
    </row>
    <row r="2" customFormat="false" ht="13.5" hidden="false" customHeight="false" outlineLevel="0" collapsed="false">
      <c r="A2" s="11" t="s">
        <v>4</v>
      </c>
      <c r="B2" s="12"/>
      <c r="C2" s="13"/>
      <c r="D2" s="14"/>
      <c r="E2" s="15" t="s">
        <v>5</v>
      </c>
      <c r="F2" s="16"/>
      <c r="G2" s="17"/>
      <c r="H2" s="18"/>
      <c r="I2" s="19" t="s">
        <v>5</v>
      </c>
      <c r="J2" s="20" t="s">
        <v>6</v>
      </c>
      <c r="K2" s="20"/>
      <c r="L2" s="21" t="s">
        <v>7</v>
      </c>
      <c r="M2" s="21"/>
      <c r="N2" s="22" t="s">
        <v>8</v>
      </c>
      <c r="O2" s="23" t="s">
        <v>8</v>
      </c>
      <c r="P2" s="23" t="s">
        <v>8</v>
      </c>
    </row>
    <row r="3" customFormat="false" ht="13.5" hidden="false" customHeight="false" outlineLevel="0" collapsed="false">
      <c r="A3" s="24" t="s">
        <v>9</v>
      </c>
      <c r="B3" s="25" t="s">
        <v>10</v>
      </c>
      <c r="C3" s="26" t="n">
        <v>2014</v>
      </c>
      <c r="D3" s="27" t="n">
        <v>2013</v>
      </c>
      <c r="E3" s="28" t="s">
        <v>11</v>
      </c>
      <c r="F3" s="29" t="s">
        <v>10</v>
      </c>
      <c r="G3" s="30" t="n">
        <v>2014</v>
      </c>
      <c r="H3" s="31" t="n">
        <v>2013</v>
      </c>
      <c r="I3" s="32" t="s">
        <v>11</v>
      </c>
      <c r="J3" s="33" t="s">
        <v>12</v>
      </c>
      <c r="K3" s="34" t="s">
        <v>13</v>
      </c>
      <c r="L3" s="35" t="s">
        <v>12</v>
      </c>
      <c r="M3" s="36" t="s">
        <v>13</v>
      </c>
      <c r="N3" s="37" t="n">
        <v>2014</v>
      </c>
      <c r="O3" s="38" t="n">
        <v>2013</v>
      </c>
      <c r="P3" s="38" t="s">
        <v>11</v>
      </c>
    </row>
    <row r="4" customFormat="false" ht="13.5" hidden="false" customHeight="false" outlineLevel="0" collapsed="false">
      <c r="A4" s="39" t="s">
        <v>14</v>
      </c>
      <c r="B4" s="40"/>
      <c r="C4" s="41"/>
      <c r="D4" s="41"/>
      <c r="E4" s="42"/>
      <c r="F4" s="43"/>
      <c r="G4" s="41"/>
      <c r="H4" s="44"/>
      <c r="I4" s="45"/>
      <c r="J4" s="46"/>
      <c r="K4" s="47"/>
      <c r="L4" s="48"/>
      <c r="M4" s="49"/>
      <c r="N4" s="50"/>
      <c r="O4" s="51"/>
      <c r="P4" s="51"/>
    </row>
    <row r="5" customFormat="false" ht="13.5" hidden="false" customHeight="false" outlineLevel="0" collapsed="false">
      <c r="A5" s="52" t="s">
        <v>15</v>
      </c>
      <c r="B5" s="53" t="n">
        <v>9</v>
      </c>
      <c r="C5" s="54" t="n">
        <f aca="false">IF(OR(Almería!C5=0,Cádiz!C5=0,Córdoba!C5=0,Granada!C5=0,Huelva!C5=0,Jaén!C5=0,Málaga!C5=0,Sevilla!C5=0),"",Almería!C5+Cádiz!C5+Córdoba!C5+Granada!C5+Huelva!C5+Jaén!C5+Málaga!C5+Sevilla!C5)</f>
        <v>381590</v>
      </c>
      <c r="D5" s="83" t="n">
        <f aca="false">IF(OR(Almería!D5=0,Cádiz!D5=0,Córdoba!D5=0,Granada!D5=0,Huelva!D5=0,Jaén!D5=0,Málaga!D5=0,Sevilla!D5=0),"",Almería!D5+Cádiz!D5+Córdoba!D5+Granada!D5+Huelva!D5+Jaén!D5+Málaga!D5+Sevilla!D5)</f>
        <v>382724</v>
      </c>
      <c r="E5" s="83" t="n">
        <f aca="false">IF(OR(Almería!E5=0,Cádiz!E5=0,Córdoba!E5=0,Granada!E5=0,Huelva!E5=0,Jaén!E5=0,Málaga!E5=0,Sevilla!E5=0),"",Almería!E5+Cádiz!E5+Córdoba!E5+Granada!E5+Huelva!E5+Jaén!E5+Málaga!E5+Sevilla!E5)</f>
        <v>398699.25</v>
      </c>
      <c r="F5" s="56" t="n">
        <v>9</v>
      </c>
      <c r="G5" s="56" t="n">
        <f aca="false">IF(OR(Almería!G5=0,Cádiz!G5=0,Córdoba!G5=0,Granada!G5=0,Huelva!G5=0,Jaén!G5=0,Málaga!G5=0,Sevilla!G5=0),"",Almería!G5+Cádiz!G5+Córdoba!G5+Granada!G5+Huelva!G5+Jaén!G5+Málaga!G5+Sevilla!G5)</f>
        <v>1225449</v>
      </c>
      <c r="H5" s="127" t="n">
        <f aca="false">IF(OR(Almería!H5=0,Cádiz!H5=0,Córdoba!H5=0,Granada!H5=0,Huelva!H5=0,Jaén!H5=0,Málaga!H5=0,Sevilla!H5=0),"",Almería!H5+Cádiz!H5+Córdoba!H5+Granada!H5+Huelva!H5+Jaén!H5+Málaga!H5+Sevilla!H5)</f>
        <v>1135814</v>
      </c>
      <c r="I5" s="81" t="n">
        <f aca="false">IF(OR(Almería!I5=0,Cádiz!I5=0,Córdoba!I5=0,Granada!I5=0,Huelva!I5=0,Jaén!I5=0,Málaga!I5=0,Sevilla!I5=0),"",Almería!I5+Cádiz!I5+Córdoba!I5+Granada!I5+Huelva!I5+Jaén!I5+Málaga!I5+Sevilla!I5)</f>
        <v>880279.5</v>
      </c>
      <c r="J5" s="58" t="n">
        <f aca="false">IF(OR(D5=0,C5=0),"",C5/D5*100-100)</f>
        <v>-0.296297070473756</v>
      </c>
      <c r="K5" s="59" t="n">
        <f aca="false">IF(OR(E5=0,C5=0),"",C5/E5*100-100)</f>
        <v>-4.29126716441026</v>
      </c>
      <c r="L5" s="58" t="n">
        <f aca="false">IF(OR(H5=0,G5=0),"",G5/H5*100-100)</f>
        <v>7.89169705603206</v>
      </c>
      <c r="M5" s="60" t="n">
        <f aca="false">IF(OR(I5=0,G5=0),"",G5/I5*100-100)</f>
        <v>39.2113527578457</v>
      </c>
      <c r="N5" s="61" t="n">
        <f aca="false">(G5*1000)/C5</f>
        <v>3211.42849655389</v>
      </c>
      <c r="O5" s="62" t="n">
        <f aca="false">(H5*1000)/D5</f>
        <v>2967.71041272562</v>
      </c>
      <c r="P5" s="62" t="n">
        <f aca="false">(I5*1000)/E5</f>
        <v>2207.87849488054</v>
      </c>
    </row>
    <row r="6" customFormat="false" ht="13.5" hidden="false" customHeight="false" outlineLevel="0" collapsed="false">
      <c r="A6" s="63" t="s">
        <v>16</v>
      </c>
      <c r="B6" s="53" t="n">
        <v>9</v>
      </c>
      <c r="C6" s="54" t="n">
        <f aca="false">IF(OR(Almería!C6=0,Cádiz!C6=0,Córdoba!C6=0,Granada!C6=0,Huelva!C6=0,Jaén!C6=0,Málaga!C6=0,Sevilla!C6=0),"",Almería!C6+Cádiz!C6+Córdoba!C6+Granada!C6+Huelva!C6+Jaén!C6+Málaga!C6+Sevilla!C6)</f>
        <v>185556</v>
      </c>
      <c r="D6" s="83" t="n">
        <f aca="false">IF(OR(Almería!D6=0,Cádiz!D6=0,Córdoba!D6=0,Granada!D6=0,Huelva!D6=0,Jaén!D6=0,Málaga!D6=0,Sevilla!D6=0),"",Almería!D6+Cádiz!D6+Córdoba!D6+Granada!D6+Huelva!D6+Jaén!D6+Málaga!D6+Sevilla!D6)</f>
        <v>161765</v>
      </c>
      <c r="E6" s="83" t="n">
        <f aca="false">IF(OR(Almería!E6=0,Cádiz!E6=0,Córdoba!E6=0,Granada!E6=0,Huelva!E6=0,Jaén!E6=0,Málaga!E6=0,Sevilla!E6=0),"",Almería!E6+Cádiz!E6+Córdoba!E6+Granada!E6+Huelva!E6+Jaén!E6+Málaga!E6+Sevilla!E6)</f>
        <v>116187.25</v>
      </c>
      <c r="F6" s="56" t="n">
        <v>9</v>
      </c>
      <c r="G6" s="56" t="n">
        <f aca="false">IF(OR(Almería!G6=0,Cádiz!G6=0,Córdoba!G6=0,Granada!G6=0,Huelva!G6=0,Jaén!G6=0,Málaga!G6=0,Sevilla!G6=0),"",Almería!G6+Cádiz!G6+Córdoba!G6+Granada!G6+Huelva!G6+Jaén!G6+Málaga!G6+Sevilla!G6)</f>
        <v>616013</v>
      </c>
      <c r="H6" s="127" t="n">
        <f aca="false">IF(OR(Almería!H6=0,Cádiz!H6=0,Córdoba!H6=0,Granada!H6=0,Huelva!H6=0,Jaén!H6=0,Málaga!H6=0,Sevilla!H6=0),"",Almería!H6+Cádiz!H6+Córdoba!H6+Granada!H6+Huelva!H6+Jaén!H6+Málaga!H6+Sevilla!H6)</f>
        <v>502745</v>
      </c>
      <c r="I6" s="57" t="n">
        <f aca="false">IF(OR(Almería!I6=0,Cádiz!I6=0,Córdoba!I6=0,Granada!I6=0,Huelva!I6=0,Jaén!I6=0,Málaga!I6=0,Sevilla!I6=0),"",Almería!I6+Cádiz!I6+Córdoba!I6+Granada!I6+Huelva!I6+Jaén!I6+Málaga!I6+Sevilla!I6)</f>
        <v>250522</v>
      </c>
      <c r="J6" s="58" t="n">
        <f aca="false">IF(OR(D6=0,C6=0),"",C6/D6*100-100)</f>
        <v>14.7071368961147</v>
      </c>
      <c r="K6" s="59" t="n">
        <f aca="false">IF(OR(E6=0,C6=0),"",C6/E6*100-100)</f>
        <v>59.7042704771823</v>
      </c>
      <c r="L6" s="58" t="n">
        <f aca="false">IF(OR(H6=0,G6=0),"",G6/H6*100-100)</f>
        <v>22.5299107897642</v>
      </c>
      <c r="M6" s="60" t="n">
        <f aca="false">IF(OR(I6=0,G6=0),"",G6/I6*100-100)</f>
        <v>145.891777967604</v>
      </c>
      <c r="N6" s="61" t="n">
        <f aca="false">(G6*1000)/C6</f>
        <v>3319.82258725129</v>
      </c>
      <c r="O6" s="62" t="n">
        <f aca="false">(H6*1000)/D6</f>
        <v>3107.87253114085</v>
      </c>
      <c r="P6" s="62" t="n">
        <f aca="false">(I6*1000)/E6</f>
        <v>2156.191836884</v>
      </c>
    </row>
    <row r="7" customFormat="false" ht="13.5" hidden="false" customHeight="false" outlineLevel="0" collapsed="false">
      <c r="A7" s="64" t="s">
        <v>17</v>
      </c>
      <c r="B7" s="53" t="n">
        <v>9</v>
      </c>
      <c r="C7" s="54" t="n">
        <f aca="false">IF(OR(Almería!C7=0,Cádiz!C7=0,Córdoba!C7=0,Granada!C7=0,Huelva!C7=0,Jaén!C7=0,Málaga!C7=0,Sevilla!C7=0),"",Almería!C7+Cádiz!C7+Córdoba!C7+Granada!C7+Huelva!C7+Jaén!C7+Málaga!C7+Sevilla!C7)</f>
        <v>196034</v>
      </c>
      <c r="D7" s="83" t="n">
        <f aca="false">IF(OR(Almería!D7=0,Cádiz!D7=0,Córdoba!D7=0,Granada!D7=0,Huelva!D7=0,Jaén!D7=0,Málaga!D7=0,Sevilla!D7=0),"",Almería!D7+Cádiz!D7+Córdoba!D7+Granada!D7+Huelva!D7+Jaén!D7+Málaga!D7+Sevilla!D7)</f>
        <v>220959</v>
      </c>
      <c r="E7" s="83" t="n">
        <f aca="false">IF(OR(Almería!E7=0,Cádiz!E7=0,Córdoba!E7=0,Granada!E7=0,Huelva!E7=0,Jaén!E7=0,Málaga!E7=0,Sevilla!E7=0),"",Almería!E7+Cádiz!E7+Córdoba!E7+Granada!E7+Huelva!E7+Jaén!E7+Málaga!E7+Sevilla!E7)</f>
        <v>282512</v>
      </c>
      <c r="F7" s="56" t="n">
        <v>9</v>
      </c>
      <c r="G7" s="56" t="n">
        <f aca="false">IF(OR(Almería!G7=0,Cádiz!G7=0,Córdoba!G7=0,Granada!G7=0,Huelva!G7=0,Jaén!G7=0,Málaga!G7=0,Sevilla!G7=0),"",Almería!G7+Cádiz!G7+Córdoba!G7+Granada!G7+Huelva!G7+Jaén!G7+Málaga!G7+Sevilla!G7)</f>
        <v>609436</v>
      </c>
      <c r="H7" s="127" t="n">
        <f aca="false">IF(OR(Almería!H7=0,Cádiz!H7=0,Córdoba!H7=0,Granada!H7=0,Huelva!H7=0,Jaén!H7=0,Málaga!H7=0,Sevilla!H7=0),"",Almería!H7+Cádiz!H7+Córdoba!H7+Granada!H7+Huelva!H7+Jaén!H7+Málaga!H7+Sevilla!H7)</f>
        <v>633069</v>
      </c>
      <c r="I7" s="57" t="n">
        <f aca="false">IF(OR(Almería!I7=0,Cádiz!I7=0,Córdoba!I7=0,Granada!I7=0,Huelva!I7=0,Jaén!I7=0,Málaga!I7=0,Sevilla!I7=0),"",Almería!I7+Cádiz!I7+Córdoba!I7+Granada!I7+Huelva!I7+Jaén!I7+Málaga!I7+Sevilla!I7)</f>
        <v>629757.5</v>
      </c>
      <c r="J7" s="58" t="n">
        <f aca="false">IF(OR(D7=0,C7=0),"",C7/D7*100-100)</f>
        <v>-11.2803732819211</v>
      </c>
      <c r="K7" s="59" t="n">
        <f aca="false">IF(OR(E7=0,C7=0),"",C7/E7*100-100)</f>
        <v>-30.6103811519511</v>
      </c>
      <c r="L7" s="58" t="n">
        <f aca="false">IF(OR(H7=0,G7=0),"",G7/H7*100-100)</f>
        <v>-3.73308438732587</v>
      </c>
      <c r="M7" s="60" t="n">
        <f aca="false">IF(OR(I7=0,G7=0),"",G7/I7*100-100)</f>
        <v>-3.22687701218327</v>
      </c>
      <c r="N7" s="61" t="n">
        <f aca="false">(G7*1000)/C7</f>
        <v>3108.8280604385</v>
      </c>
      <c r="O7" s="62" t="n">
        <f aca="false">(H7*1000)/D7</f>
        <v>2865.09714471916</v>
      </c>
      <c r="P7" s="62" t="n">
        <f aca="false">(I7*1000)/E7</f>
        <v>2229.13539955825</v>
      </c>
    </row>
    <row r="8" customFormat="false" ht="13.5" hidden="false" customHeight="false" outlineLevel="0" collapsed="false">
      <c r="A8" s="52" t="s">
        <v>18</v>
      </c>
      <c r="B8" s="53" t="n">
        <v>9</v>
      </c>
      <c r="C8" s="54" t="n">
        <f aca="false">IF(OR(Almería!C8=0,Cádiz!C8=0,Córdoba!C8=0,Granada!C8=0,Huelva!C8=0,Jaén!C8=0,Málaga!C8=0,Sevilla!C8=0),"",Almería!C8+Cádiz!C8+Córdoba!C8+Granada!C8+Huelva!C8+Jaén!C8+Málaga!C8+Sevilla!C8)</f>
        <v>120328.01</v>
      </c>
      <c r="D8" s="83" t="n">
        <f aca="false">IF(OR(Almería!D8=0,Cádiz!D8=0,Córdoba!D8=0,Granada!D8=0,Huelva!D8=0,Jaén!D8=0,Málaga!D8=0,Sevilla!D8=0),"",Almería!D8+Cádiz!D8+Córdoba!D8+Granada!D8+Huelva!D8+Jaén!D8+Málaga!D8+Sevilla!D8)</f>
        <v>114805.01</v>
      </c>
      <c r="E8" s="83" t="n">
        <f aca="false">IF(OR(Almería!E8=0,Cádiz!E8=0,Córdoba!E8=0,Granada!E8=0,Huelva!E8=0,Jaén!E8=0,Málaga!E8=0,Sevilla!E8=0),"",Almería!E8+Cádiz!E8+Córdoba!E8+Granada!E8+Huelva!E8+Jaén!E8+Málaga!E8+Sevilla!E8)</f>
        <v>111133.7575</v>
      </c>
      <c r="F8" s="56" t="n">
        <v>9</v>
      </c>
      <c r="G8" s="65" t="n">
        <f aca="false">IF(OR(Almería!G8=0,Cádiz!G8=0,Córdoba!G8=0,Granada!G8=0,Huelva!G8=0,Jaén!G8=0,Málaga!G8=0,Sevilla!G8=0),"",Almería!G8+Cádiz!G8+Córdoba!G8+Granada!G8+Huelva!G8+Jaén!G8+Málaga!G8+Sevilla!G8)</f>
        <v>194154.01</v>
      </c>
      <c r="H8" s="128" t="n">
        <f aca="false">IF(OR(Almería!H8=0,Cádiz!H8=0,Córdoba!H8=0,Granada!H8=0,Huelva!H8=0,Jaén!H8=0,Málaga!H8=0,Sevilla!H8=0),"",Almería!H8+Cádiz!H8+Córdoba!H8+Granada!H8+Huelva!H8+Jaén!H8+Málaga!H8+Sevilla!H8)</f>
        <v>271700.01</v>
      </c>
      <c r="I8" s="129" t="n">
        <f aca="false">IF(OR(Almería!I8=0,Cádiz!I8=0,Córdoba!I8=0,Granada!I8=0,Huelva!I8=0,Jaén!I8=0,Málaga!I8=0,Sevilla!I8=0),"",Almería!I8+Cádiz!I8+Córdoba!I8+Granada!I8+Huelva!I8+Jaén!I8+Málaga!I8+Sevilla!I8)</f>
        <v>211300.2575</v>
      </c>
      <c r="J8" s="58" t="n">
        <f aca="false">IF(OR(D8=0,C8=0),"",C8/D8*100-100)</f>
        <v>4.81076566257866</v>
      </c>
      <c r="K8" s="59" t="n">
        <f aca="false">IF(OR(E8=0,C8=0),"",C8/E8*100-100)</f>
        <v>8.27314103907627</v>
      </c>
      <c r="L8" s="58" t="n">
        <f aca="false">IF(OR(H8=0,G8=0),"",G8/H8*100-100)</f>
        <v>-28.5410368589975</v>
      </c>
      <c r="M8" s="60" t="n">
        <f aca="false">IF(OR(I8=0,G8=0),"",G8/I8*100-100)</f>
        <v>-8.11463634870393</v>
      </c>
      <c r="N8" s="61" t="n">
        <f aca="false">(G8*1000)/C8</f>
        <v>1613.53960727847</v>
      </c>
      <c r="O8" s="62" t="n">
        <f aca="false">(H8*1000)/D8</f>
        <v>2366.62154378106</v>
      </c>
      <c r="P8" s="62" t="n">
        <f aca="false">(I8*1000)/E8</f>
        <v>1901.31479627151</v>
      </c>
    </row>
    <row r="9" customFormat="false" ht="13.5" hidden="false" customHeight="false" outlineLevel="0" collapsed="false">
      <c r="A9" s="63" t="s">
        <v>19</v>
      </c>
      <c r="B9" s="53" t="n">
        <v>9</v>
      </c>
      <c r="C9" s="54" t="n">
        <f aca="false">IF(OR(Almería!C9=0,Cádiz!C9=0,Córdoba!C9=0,Granada!C9=0,Huelva!C9=0,Jaén!C9=0,Málaga!C9=0,Sevilla!C9=0),"",Almería!C9+Cádiz!C9+Córdoba!C9+Granada!C9+Huelva!C9+Jaén!C9+Málaga!C9+Sevilla!C9)</f>
        <v>56986.01</v>
      </c>
      <c r="D9" s="83" t="n">
        <f aca="false">IF(OR(Almería!D13=0,Cádiz!D9=0,Córdoba!D9=0,Granada!D9=0,Huelva!D9=0,Jaén!D9=0,Málaga!D9=0,Sevilla!D9=0),"",Almería!D13+Cádiz!D9+Córdoba!D9+Granada!D9+Huelva!D9+Jaén!D9+Málaga!D9+Sevilla!D9)</f>
        <v>50874.01</v>
      </c>
      <c r="E9" s="83" t="n">
        <f aca="false">IF(OR(Almería!E9=0,Cádiz!E9=0,Córdoba!E9=0,Granada!E9=0,Huelva!E9=0,Jaén!E9=0,Málaga!E9=0,Sevilla!E9=0),"",Almería!E9+Cádiz!E9+Córdoba!E9+Granada!E9+Huelva!E9+Jaén!E9+Málaga!E9+Sevilla!E9)</f>
        <v>51856.0075</v>
      </c>
      <c r="F9" s="56" t="n">
        <v>9</v>
      </c>
      <c r="G9" s="56" t="n">
        <f aca="false">IF(OR(Almería!G9=0,Cádiz!G9=0,Córdoba!G9=0,Granada!G9=0,Huelva!G9=0,Jaén!G9=0,Málaga!G9=0,Sevilla!G9=0),"",Almería!G9+Cádiz!G9+Córdoba!G9+Granada!G9+Huelva!G9+Jaén!G9+Málaga!G9+Sevilla!G9)</f>
        <v>117180.01</v>
      </c>
      <c r="H9" s="56" t="n">
        <f aca="false">IF(OR(Almería!H9=0,Cádiz!H9=0,Córdoba!H9=0,Granada!H9=0,Huelva!H9=0,Jaén!H9=0,Málaga!H9=0,Sevilla!H9=0),"",Almería!H9+Cádiz!H9+Córdoba!H9+Granada!H9+Huelva!H9+Jaén!H9+Málaga!H9+Sevilla!H9)</f>
        <v>124888.01</v>
      </c>
      <c r="I9" s="57" t="n">
        <f aca="false">IF(OR(Almería!I9=0,Cádiz!I9=0,Córdoba!I9=0,Granada!I9=0,Huelva!I9=0,Jaén!I9=0,Málaga!I9=0,Sevilla!I9=0),"",Almería!I9+Cádiz!I9+Córdoba!I9+Granada!I9+Huelva!I9+Jaén!I9+Málaga!I9+Sevilla!I9)</f>
        <v>102605.2575</v>
      </c>
      <c r="J9" s="58" t="n">
        <f aca="false">IF(OR(D9=0,C9=0),"",C9/D9*100-100)</f>
        <v>12.0139929995689</v>
      </c>
      <c r="K9" s="59" t="n">
        <f aca="false">IF(OR(E9=0,C9=0),"",C9/E9*100-100)</f>
        <v>9.89278339640785</v>
      </c>
      <c r="L9" s="58" t="n">
        <f aca="false">IF(OR(H9=0,G9=0),"",G9/H9*100-100)</f>
        <v>-6.17192955512704</v>
      </c>
      <c r="M9" s="60" t="n">
        <f aca="false">IF(OR(I9=0,G9=0),"",G9/I9*100-100)</f>
        <v>14.2046839071575</v>
      </c>
      <c r="N9" s="61" t="n">
        <f aca="false">(G9*1000)/C9</f>
        <v>2056.29434312036</v>
      </c>
      <c r="O9" s="62" t="n">
        <f aca="false">(H9*1000)/D9</f>
        <v>2454.84894939479</v>
      </c>
      <c r="P9" s="62" t="n">
        <f aca="false">(I9*1000)/E9</f>
        <v>1978.6571015904</v>
      </c>
    </row>
    <row r="10" customFormat="false" ht="13.5" hidden="false" customHeight="false" outlineLevel="0" collapsed="false">
      <c r="A10" s="64" t="s">
        <v>20</v>
      </c>
      <c r="B10" s="53" t="n">
        <v>9</v>
      </c>
      <c r="C10" s="54" t="n">
        <f aca="false">IF(OR(Almería!C10=0,Cádiz!C10=0,Córdoba!C10=0,Granada!C10=0,Huelva!C10=0,Jaén!C10=0,Málaga!C10=0,Sevilla!C10=0),"",Almería!C10+Cádiz!C10+Córdoba!C10+Granada!C10+Huelva!C10+Jaén!C10+Málaga!C10+Sevilla!C10)</f>
        <v>63342</v>
      </c>
      <c r="D10" s="83" t="n">
        <f aca="false">IF(OR(Almería!D10=0,Cádiz!D10=0,Córdoba!D10=0,Granada!D10=0,Huelva!D10=0,Jaén!D10=0,Málaga!D10=0,Sevilla!D10=0),"",Almería!D10+Cádiz!D10+Córdoba!D10+Granada!D10+Huelva!D10+Jaén!D10+Málaga!D10+Sevilla!D10)</f>
        <v>63931</v>
      </c>
      <c r="E10" s="83" t="n">
        <f aca="false">IF(OR(Almería!E10=0,Cádiz!E10=0,Córdoba!E10=0,Granada!E10=0,Huelva!E10=0,Jaén!E10=0,Málaga!E10=0,Sevilla!E10=0),"",Almería!E10+Cádiz!E10+Córdoba!E10+Granada!E10+Huelva!E10+Jaén!E10+Málaga!E10+Sevilla!E10)</f>
        <v>59277.75</v>
      </c>
      <c r="F10" s="56" t="n">
        <v>9</v>
      </c>
      <c r="G10" s="56" t="n">
        <f aca="false">IF(OR(Almería!G10=0,Cádiz!G10=0,Córdoba!G10=0,Granada!G10=0,Huelva!G10=0,Jaén!G10=0,Málaga!G10=0,Sevilla!G10=0),"",Almería!G10+Cádiz!G10+Córdoba!G10+Granada!G10+Huelva!G10+Jaén!G10+Málaga!G10+Sevilla!G10)</f>
        <v>76974</v>
      </c>
      <c r="H10" s="56" t="n">
        <f aca="false">IF(OR(Almería!H10=0,Cádiz!H10=0,Córdoba!H10=0,Granada!H10=0,Huelva!H10=0,Jaén!H10=0,Málaga!H10=0,Sevilla!H10=0),"",Almería!H10+Cádiz!H10+Córdoba!H10+Granada!H10+Huelva!H10+Jaén!H10+Málaga!H10+Sevilla!H10)</f>
        <v>146812</v>
      </c>
      <c r="I10" s="57" t="n">
        <f aca="false">IF(OR(Almería!I10=0,Cádiz!I10=0,Córdoba!I10=0,Granada!I10=0,Huelva!I10=0,Jaén!I10=0,Málaga!I10=0,Sevilla!I10=0),"",Almería!I10+Cádiz!I10+Córdoba!I10+Granada!I10+Huelva!I10+Jaén!I10+Málaga!I10+Sevilla!I10)</f>
        <v>108695</v>
      </c>
      <c r="J10" s="58" t="n">
        <f aca="false">IF(OR(D10=0,C10=0),"",C10/D10*100-100)</f>
        <v>-0.921305782797077</v>
      </c>
      <c r="K10" s="59" t="n">
        <f aca="false">IF(OR(E10=0,C10=0),"",C10/E10*100-100)</f>
        <v>6.85628250060097</v>
      </c>
      <c r="L10" s="58" t="n">
        <f aca="false">IF(OR(H10=0,G10=0),"",G10/H10*100-100)</f>
        <v>-47.5696809525107</v>
      </c>
      <c r="M10" s="60" t="n">
        <f aca="false">IF(OR(I10=0,G10=0),"",G10/I10*100-100)</f>
        <v>-29.1834951009706</v>
      </c>
      <c r="N10" s="61" t="n">
        <f aca="false">(G10*1000)/C10</f>
        <v>1215.21265511035</v>
      </c>
      <c r="O10" s="62" t="n">
        <f aca="false">(H10*1000)/D10</f>
        <v>2296.41332061128</v>
      </c>
      <c r="P10" s="62" t="n">
        <f aca="false">(I10*1000)/E10</f>
        <v>1833.65596703654</v>
      </c>
    </row>
    <row r="11" customFormat="false" ht="13.5" hidden="false" customHeight="false" outlineLevel="0" collapsed="false">
      <c r="A11" s="63" t="s">
        <v>21</v>
      </c>
      <c r="B11" s="53" t="n">
        <v>9</v>
      </c>
      <c r="C11" s="54" t="n">
        <f aca="false">IF(OR(Almería!C11=0,Cádiz!C11=0,Córdoba!C11=0,Granada!C11=0,Huelva!C11=0,Jaén!C11=0,Málaga!C11=0,Sevilla!C11=0),"",Almería!C11+Cádiz!C11+Córdoba!C11+Granada!C11+Huelva!C11+Jaén!C11+Málaga!C11+Sevilla!C11)</f>
        <v>82039</v>
      </c>
      <c r="D11" s="83" t="n">
        <f aca="false">IF(OR(Almería!D11=0,Cádiz!D11=0,Córdoba!D11=0,Granada!D11=0,Huelva!D11=0,Jaén!D11=0,Málaga!D11=0,Sevilla!D11=0),"",Almería!D11+Cádiz!D11+Córdoba!D11+Granada!D11+Huelva!D11+Jaén!D11+Málaga!D11+Sevilla!D11)</f>
        <v>83458</v>
      </c>
      <c r="E11" s="83" t="n">
        <f aca="false">IF(OR(Almería!E11=0,Cádiz!E11=0,Córdoba!E11=0,Granada!E11=0,Huelva!E11=0,Jaén!E11=0,Málaga!E11=0,Sevilla!E11=0),"",Almería!E11+Cádiz!E11+Córdoba!E11+Granada!E11+Huelva!E11+Jaén!E11+Málaga!E11+Sevilla!E11)</f>
        <v>83830.75</v>
      </c>
      <c r="F11" s="56" t="n">
        <v>9</v>
      </c>
      <c r="G11" s="56" t="n">
        <f aca="false">IF(OR(Almería!G11=0,Cádiz!G11=0,Córdoba!G11=0,Granada!G11=0,Huelva!G11=0,Jaén!G11=0,Málaga!G11=0,Sevilla!G11=0),"",Almería!G11+Cádiz!G11+Córdoba!G11+Granada!G11+Huelva!G11+Jaén!G11+Málaga!G11+Sevilla!G11)</f>
        <v>139916</v>
      </c>
      <c r="H11" s="56" t="n">
        <f aca="false">IF(OR(Almería!H11=0,Cádiz!H11=0,Córdoba!H11=0,Granada!H11=0,Huelva!H11=0,Jaén!H11=0,Málaga!H11=0,Sevilla!H11=0),"",Almería!H11+Cádiz!H11+Córdoba!H11+Granada!H11+Huelva!H11+Jaén!H11+Málaga!H11+Sevilla!H11)</f>
        <v>173986</v>
      </c>
      <c r="I11" s="57" t="n">
        <f aca="false">IF(OR(Almería!I11=0,Cádiz!I11=0,Córdoba!I11=0,Granada!I11=0,Huelva!I11=0,Jaén!I11=0,Málaga!I11=0,Sevilla!I11=0),"",Almería!I11+Cádiz!I11+Córdoba!I11+Granada!I11+Huelva!I11+Jaén!I11+Málaga!I11+Sevilla!I11)</f>
        <v>141606.75</v>
      </c>
      <c r="J11" s="58" t="n">
        <f aca="false">IF(OR(D11=0,C11=0),"",C11/D11*100-100)</f>
        <v>-1.70025641640108</v>
      </c>
      <c r="K11" s="59" t="n">
        <f aca="false">IF(OR(E11=0,C11=0),"",C11/E11*100-100)</f>
        <v>-2.13734220438204</v>
      </c>
      <c r="L11" s="58" t="n">
        <f aca="false">IF(OR(H11=0,G11=0),"",G11/H11*100-100)</f>
        <v>-19.5820353361765</v>
      </c>
      <c r="M11" s="60" t="n">
        <f aca="false">IF(OR(I11=0,G11=0),"",G11/I11*100-100)</f>
        <v>-1.1939755696674</v>
      </c>
      <c r="N11" s="61" t="n">
        <f aca="false">(G11*1000)/C11</f>
        <v>1705.48153926791</v>
      </c>
      <c r="O11" s="62" t="n">
        <f aca="false">(H11*1000)/D11</f>
        <v>2084.71326894965</v>
      </c>
      <c r="P11" s="62" t="n">
        <f aca="false">(I11*1000)/E11</f>
        <v>1689.19817608694</v>
      </c>
    </row>
    <row r="12" customFormat="false" ht="13.5" hidden="false" customHeight="false" outlineLevel="0" collapsed="false">
      <c r="A12" s="63" t="s">
        <v>22</v>
      </c>
      <c r="B12" s="53" t="n">
        <v>9</v>
      </c>
      <c r="C12" s="54" t="n">
        <f aca="false">IF(OR(Almería!C12=0,Cádiz!C12=0,Córdoba!C12=0,Granada!C12=0,Huelva!C12=0,Jaén!C12=0,Málaga!C12=0,Sevilla!C12=0),"",Almería!C12+Cádiz!C12+Córdoba!C12+Granada!C12+Huelva!C12+Jaén!C12+Málaga!C12+Sevilla!C12)</f>
        <v>1667.01</v>
      </c>
      <c r="D12" s="83" t="n">
        <f aca="false">IF(OR(Almería!D12=0,Cádiz!D12=0,Córdoba!D12=0,Granada!D12=0,Huelva!D12=0,Jaén!D12=0,Málaga!D12=0,Sevilla!D12=0),"",Almería!D12+Cádiz!D12+Córdoba!D12+Granada!D12+Huelva!D12+Jaén!D12+Málaga!D12+Sevilla!D12)</f>
        <v>1206</v>
      </c>
      <c r="E12" s="83" t="n">
        <f aca="false">IF(OR(Almería!E12=0,Cádiz!E12=0,Córdoba!E12=0,Granada!E12=0,Huelva!E12=0,Jaén!E12=0,Málaga!E12=0,Sevilla!E12=0),"",Almería!E12+Cádiz!E12+Córdoba!E12+Granada!E12+Huelva!E12+Jaén!E12+Málaga!E12+Sevilla!E12)</f>
        <v>1048.2675</v>
      </c>
      <c r="F12" s="56" t="n">
        <v>9</v>
      </c>
      <c r="G12" s="56" t="n">
        <f aca="false">IF(OR(Almería!G12=0,Cádiz!G12=0,Córdoba!G12=0,Granada!G12=0,Huelva!G12=0,Jaén!G12=0,Málaga!G12=0,Sevilla!G12=0),"",Almería!G12+Cádiz!G12+Córdoba!G12+Granada!G12+Huelva!G12+Jaén!G12+Málaga!G12+Sevilla!G12)</f>
        <v>2478.01</v>
      </c>
      <c r="H12" s="56" t="n">
        <f aca="false">IF(OR(Almería!H12=0,Cádiz!H12=0,Córdoba!H12=0,Granada!H12=0,Huelva!H12=0,Jaén!H12=0,Málaga!H12=0,Sevilla!H12=0),"",Almería!H12+Cádiz!H12+Córdoba!H12+Granada!H12+Huelva!H12+Jaén!H12+Málaga!H12+Sevilla!H12)</f>
        <v>2258</v>
      </c>
      <c r="I12" s="57" t="n">
        <f aca="false">IF(OR(Almería!I12=0,Cádiz!I12=0,Córdoba!I12=0,Granada!I12=0,Huelva!I12=0,Jaén!I12=0,Málaga!I12=0,Sevilla!I12=0),"",Almería!I12+Cádiz!I12+Córdoba!I12+Granada!I12+Huelva!I12+Jaén!I12+Málaga!I12+Sevilla!I12)</f>
        <v>1158.5175</v>
      </c>
      <c r="J12" s="58" t="n">
        <f aca="false">IF(OR(D12=0,C12=0),"",C12/D12*100-100)</f>
        <v>38.226368159204</v>
      </c>
      <c r="K12" s="59" t="n">
        <f aca="false">IF(OR(E12=0,C12=0),"",C12/E12*100-100)</f>
        <v>59.0252488033827</v>
      </c>
      <c r="L12" s="58" t="n">
        <f aca="false">IF(OR(H12=0,G12=0),"",G12/H12*100-100)</f>
        <v>9.74357838795395</v>
      </c>
      <c r="M12" s="60" t="n">
        <f aca="false">IF(OR(I12=0,G12=0),"",G12/I12*100-100)</f>
        <v>113.894913110937</v>
      </c>
      <c r="N12" s="61" t="n">
        <f aca="false">(G12*1000)/C12</f>
        <v>1486.4997810451</v>
      </c>
      <c r="O12" s="62" t="n">
        <f aca="false">(H12*1000)/D12</f>
        <v>1872.30514096186</v>
      </c>
      <c r="P12" s="62" t="n">
        <f aca="false">(I12*1000)/E12</f>
        <v>1105.17353633495</v>
      </c>
    </row>
    <row r="13" customFormat="false" ht="13.5" hidden="false" customHeight="false" outlineLevel="0" collapsed="false">
      <c r="A13" s="64" t="s">
        <v>23</v>
      </c>
      <c r="B13" s="53" t="n">
        <v>11</v>
      </c>
      <c r="C13" s="66" t="n">
        <f aca="false">IF(OR(Almería!C13=0,Cádiz!C13=0,Córdoba!C13=0,Granada!C13=0,Huelva!C13=0,Jaén!C13=0,Málaga!C13=0,Sevilla!C13=0),"",Almería!C13+Cádiz!C13+Córdoba!C13+Granada!C13+Huelva!C13+Jaén!C13+Málaga!C13+Sevilla!C13)</f>
        <v>61303</v>
      </c>
      <c r="D13" s="130" t="n">
        <f aca="false">IF(OR(Almería!D13=0,Cádiz!D13=0,Córdoba!D13=0,Granada!D13=0,Huelva!D13=0,Jaén!D13=0,Málaga!D13=0,Sevilla!D13=0),"",Almería!D13+Cádiz!D13+Córdoba!D13+Granada!D13+Huelva!D13+Jaén!D13+Málaga!D13+Sevilla!D13)</f>
        <v>37721.01</v>
      </c>
      <c r="E13" s="83" t="n">
        <f aca="false">IF(OR(Almería!E13=0,Cádiz!E13=0,Córdoba!E13=0,Granada!E13=0,Huelva!E13=0,Jaén!E13=0,Málaga!E13=0,Sevilla!E13=0),"",Almería!E13+Cádiz!E13+Córdoba!E13+Granada!E13+Huelva!E13+Jaén!E13+Málaga!E13+Sevilla!E13)</f>
        <v>24823.0025</v>
      </c>
      <c r="F13" s="56" t="n">
        <v>11</v>
      </c>
      <c r="G13" s="56" t="n">
        <f aca="false">IF(OR(Almería!G13=0,Cádiz!G13=0,Córdoba!G13=0,Granada!G13=0,Huelva!G13=0,Jaén!G13=0,Málaga!G13=0,Sevilla!G13=0),"",Almería!G13+Cádiz!G13+Córdoba!G13+Granada!G13+Huelva!G13+Jaén!G13+Málaga!G13+Sevilla!G13)</f>
        <v>188290</v>
      </c>
      <c r="H13" s="56" t="n">
        <f aca="false">IF(OR(Almería!H13=0,Cádiz!H13=0,Córdoba!H13=0,Granada!H13=0,Huelva!H13=0,Jaén!H13=0,Málaga!H13=0,Sevilla!H13=0),"",Almería!H13+Cádiz!H13+Córdoba!H13+Granada!H13+Huelva!H13+Jaén!H13+Málaga!H13+Sevilla!H13)</f>
        <v>114709.01</v>
      </c>
      <c r="I13" s="57" t="n">
        <f aca="false">IF(OR(Almería!I13=0,Cádiz!I13=0,Córdoba!I13=0,Granada!I13=0,Huelva!I13=0,Jaén!I13=0,Málaga!I13=0,Sevilla!I13=0),"",Almería!I13+Cádiz!I13+Córdoba!I13+Granada!I13+Huelva!I13+Jaén!I13+Málaga!I13+Sevilla!I13)</f>
        <v>61713.755</v>
      </c>
      <c r="J13" s="58" t="n">
        <f aca="false">IF(OR(D13=0,C13=0),"",C13/D13*100-100)</f>
        <v>62.5168573163868</v>
      </c>
      <c r="K13" s="59" t="n">
        <f aca="false">IF(OR(E13=0,C13=0),"",C13/E13*100-100)</f>
        <v>146.960455327674</v>
      </c>
      <c r="L13" s="58" t="n">
        <f aca="false">IF(OR(H13=0,G13=0),"",G13/H13*100-100)</f>
        <v>64.1457807019692</v>
      </c>
      <c r="M13" s="60" t="n">
        <f aca="false">IF(OR(I13=0,G13=0),"",G13/I13*100-100)</f>
        <v>205.102160774369</v>
      </c>
      <c r="N13" s="61" t="n">
        <f aca="false">(G13*1000)/C13</f>
        <v>3071.46469177691</v>
      </c>
      <c r="O13" s="62" t="n">
        <f aca="false">(H13*1000)/D13</f>
        <v>3040.9845865739</v>
      </c>
      <c r="P13" s="62" t="n">
        <f aca="false">(I13*1000)/E13</f>
        <v>2486.15190688556</v>
      </c>
    </row>
    <row r="14" customFormat="false" ht="13.5" hidden="false" customHeight="false" outlineLevel="0" collapsed="false">
      <c r="A14" s="63" t="s">
        <v>24</v>
      </c>
      <c r="B14" s="53" t="n">
        <v>11</v>
      </c>
      <c r="C14" s="54" t="n">
        <f aca="false">IF(OR(Almería!C14=0,Cádiz!C14=0,Córdoba!C14=0,Granada!C14=0,Huelva!C14=0,Jaén!C14=0,Málaga!C14=0,Sevilla!C14=0),"",Almería!C14+Cádiz!C14+Córdoba!C14+Granada!C14+Huelva!C14+Jaén!C14+Málaga!C14+Sevilla!C14)</f>
        <v>40383.05</v>
      </c>
      <c r="D14" s="83" t="n">
        <f aca="false">IF(OR(Almería!D14=0,Cádiz!D14=0,Córdoba!D14=0,Granada!D14=0,Huelva!D14=0,Jaén!D14=0,Málaga!D14=0,Sevilla!D14=0),"",Almería!D14+Cádiz!D14+Córdoba!D14+Granada!D14+Huelva!D14+Jaén!D14+Málaga!D14+Sevilla!D14)</f>
        <v>39769.05</v>
      </c>
      <c r="E14" s="83" t="n">
        <f aca="false">IF(OR(Almería!E14=0,Cádiz!E14=0,Córdoba!E14=0,Granada!E14=0,Huelva!E14=0,Jaén!E14=0,Málaga!E14=0,Sevilla!E14=0),"",Almería!E14+Cádiz!E14+Córdoba!E14+Granada!E14+Huelva!E14+Jaén!E14+Málaga!E14+Sevilla!E14)</f>
        <v>38856.5375</v>
      </c>
      <c r="F14" s="56" t="n">
        <v>11</v>
      </c>
      <c r="G14" s="56" t="n">
        <f aca="false">IF(OR(Almería!G14=0,Cádiz!G14=0,Córdoba!G14=0,Granada!G14=0,Huelva!G14=0,Jaén!G14=0,Málaga!G14=0,Sevilla!G14=0),"",Almería!G14+Cádiz!G14+Córdoba!G14+Granada!G14+Huelva!G14+Jaén!G14+Málaga!G14+Sevilla!G14)</f>
        <v>381460.05</v>
      </c>
      <c r="H14" s="56" t="n">
        <f aca="false">IF(OR(Almería!H14=0,Cádiz!H14=0,Córdoba!H14=0,Granada!H14=0,Huelva!H14=0,Jaén!H14=0,Málaga!H14=0,Sevilla!H14=0),"",Almería!H14+Cádiz!H14+Córdoba!H14+Granada!H14+Huelva!H14+Jaén!H14+Málaga!H14+Sevilla!H14)</f>
        <v>369168.05</v>
      </c>
      <c r="I14" s="57" t="n">
        <f aca="false">IF(OR(Almería!I14=0,Cádiz!I14=0,Córdoba!I14=0,Granada!I14=0,Huelva!I14=0,Jaén!I14=0,Málaga!I14=0,Sevilla!I14=0),"",Almería!I14+Cádiz!I14+Córdoba!I14+Granada!I14+Huelva!I14+Jaén!I14+Málaga!I14+Sevilla!I14)</f>
        <v>355990.7875</v>
      </c>
      <c r="J14" s="58" t="n">
        <f aca="false">IF(OR(D14=0,C14=0),"",C14/D14*100-100)</f>
        <v>1.54391417446482</v>
      </c>
      <c r="K14" s="59" t="n">
        <f aca="false">IF(OR(E14=0,C14=0),"",C14/E14*100-100)</f>
        <v>3.9285860197914</v>
      </c>
      <c r="L14" s="58" t="n">
        <f aca="false">IF(OR(H14=0,G14=0),"",G14/H14*100-100)</f>
        <v>3.32964892276024</v>
      </c>
      <c r="M14" s="60" t="n">
        <f aca="false">IF(OR(I14=0,G14=0),"",G14/I14*100-100)</f>
        <v>7.15447236117031</v>
      </c>
      <c r="N14" s="61" t="n">
        <f aca="false">(G14*1000)/C14</f>
        <v>9446.04357521287</v>
      </c>
      <c r="O14" s="62" t="n">
        <f aca="false">(H14*1000)/D14</f>
        <v>9282.7978038198</v>
      </c>
      <c r="P14" s="62" t="n">
        <f aca="false">(I14*1000)/E14</f>
        <v>9161.67034955186</v>
      </c>
    </row>
    <row r="15" customFormat="false" ht="13.5" hidden="false" customHeight="false" outlineLevel="0" collapsed="false">
      <c r="A15" s="63" t="s">
        <v>25</v>
      </c>
      <c r="B15" s="53" t="n">
        <v>6</v>
      </c>
      <c r="C15" s="54" t="n">
        <f aca="false">IF(OR(Almería!C15=0,Cádiz!C15=0,Córdoba!C15=0,Granada!C15=0,Huelva!C15=0,Jaén!C15=0,Málaga!C15=0,Sevilla!C15=0),"",Almería!C15+Cádiz!C15+Córdoba!C15+Granada!C15+Huelva!C15+Jaén!C15+Málaga!C15+Sevilla!C15)</f>
        <v>32171</v>
      </c>
      <c r="D15" s="83" t="n">
        <f aca="false">IF(OR(Almería!D15=0,Cádiz!D15=0,Córdoba!D15=0,Granada!D15=0,Huelva!D15=0,Jaén!D15=0,Málaga!D15=0,Sevilla!D15=0),"",Almería!D15+Cádiz!D15+Córdoba!D15+Granada!D15+Huelva!D15+Jaén!D15+Málaga!D15+Sevilla!D15)</f>
        <v>43499</v>
      </c>
      <c r="E15" s="83" t="n">
        <f aca="false">IF(OR(Almería!E15=0,Cádiz!E15=0,Córdoba!E15=0,Granada!E15=0,Huelva!E15=0,Jaén!E15=0,Málaga!E15=0,Sevilla!E15=0),"",Almería!E15+Cádiz!E15+Córdoba!E15+Granada!E15+Huelva!E15+Jaén!E15+Málaga!E15+Sevilla!E15)</f>
        <v>29226.5</v>
      </c>
      <c r="F15" s="56" t="n">
        <v>11</v>
      </c>
      <c r="G15" s="56" t="n">
        <f aca="false">IF(OR(Almería!G15=0,Cádiz!G15=0,Córdoba!G15=0,Granada!G15=0,Huelva!G15=0,Jaén!G15=0,Málaga!G15=0,Sevilla!G15=0),"",Almería!G15+Cádiz!G15+Córdoba!G15+Granada!G15+Huelva!G15+Jaén!G15+Málaga!G15+Sevilla!G15)</f>
        <v>405911</v>
      </c>
      <c r="H15" s="56" t="n">
        <f aca="false">IF(OR(Almería!H15=0,Cádiz!H15=0,Córdoba!H15=0,Granada!H15=0,Huelva!H15=0,Jaén!H15=0,Málaga!H15=0,Sevilla!H15=0),"",Almería!H15+Cádiz!H15+Córdoba!H15+Granada!H15+Huelva!H15+Jaén!H15+Málaga!H15+Sevilla!H15)</f>
        <v>426360</v>
      </c>
      <c r="I15" s="57" t="n">
        <f aca="false">IF(OR(Almería!I15=0,Cádiz!I15=0,Córdoba!I15=0,Granada!I15=0,Huelva!I15=0,Jaén!I15=0,Málaga!I15=0,Sevilla!I15=0),"",Almería!I15+Cádiz!I15+Córdoba!I15+Granada!I15+Huelva!I15+Jaén!I15+Málaga!I15+Sevilla!I15)</f>
        <v>329468.75</v>
      </c>
      <c r="J15" s="58" t="n">
        <f aca="false">IF(OR(D15=0,C15=0),"",C15/D15*100-100)</f>
        <v>-26.0419779765052</v>
      </c>
      <c r="K15" s="59" t="n">
        <f aca="false">IF(OR(E15=0,C15=0),"",C15/E15*100-100)</f>
        <v>10.074760919029</v>
      </c>
      <c r="L15" s="58" t="n">
        <f aca="false">IF(OR(H15=0,G15=0),"",G15/H15*100-100)</f>
        <v>-4.79618163054695</v>
      </c>
      <c r="M15" s="60" t="n">
        <f aca="false">IF(OR(I15=0,G15=0),"",G15/I15*100-100)</f>
        <v>23.2016693540738</v>
      </c>
      <c r="N15" s="61" t="n">
        <f aca="false">(G15*1000)/C15</f>
        <v>12617.2950794194</v>
      </c>
      <c r="O15" s="62" t="n">
        <f aca="false">(H15*1000)/D15</f>
        <v>9801.6046345893</v>
      </c>
      <c r="P15" s="62" t="n">
        <f aca="false">(I15*1000)/E15</f>
        <v>11272.9457855029</v>
      </c>
    </row>
    <row r="16" customFormat="false" ht="13.5" hidden="false" customHeight="false" outlineLevel="0" collapsed="false">
      <c r="A16" s="63" t="s">
        <v>26</v>
      </c>
      <c r="B16" s="53" t="n">
        <v>11</v>
      </c>
      <c r="C16" s="54" t="n">
        <f aca="false">IF(OR(Almería!C16=0,Cádiz!C16=0,Córdoba!C16=0,Granada!C16=0,Huelva!C16=0,Jaén!C16=0,Málaga!C16=0,Sevilla!C16=0),"",Almería!C16+Cádiz!C16+Córdoba!C16+Granada!C16+Huelva!C16+Jaén!C16+Málaga!C16+Sevilla!C16)</f>
        <v>4509.01</v>
      </c>
      <c r="D16" s="83" t="n">
        <f aca="false">IF(OR(Almería!D16=0,Cádiz!D16=0,Córdoba!D16=0,Granada!D16=0,Huelva!D16=0,Jaén!D16=0,Málaga!D16=0,Sevilla!D16=0),"",Almería!D16+Cádiz!D16+Córdoba!D16+Granada!D16+Huelva!D16+Jaén!D16+Málaga!D16+Sevilla!D16)</f>
        <v>5205.03</v>
      </c>
      <c r="E16" s="83" t="n">
        <f aca="false">IF(OR(Almería!E16=0,Cádiz!E16=0,Córdoba!E16=0,Granada!E16=0,Huelva!E16=0,Jaén!E16=0,Málaga!E16=0,Sevilla!E16=0),"",Almería!E16+Cádiz!E16+Córdoba!E16+Granada!E16+Huelva!E16+Jaén!E16+Málaga!E16+Sevilla!E16)</f>
        <v>4034.0025</v>
      </c>
      <c r="F16" s="56" t="n">
        <v>11</v>
      </c>
      <c r="G16" s="56" t="n">
        <f aca="false">IF(OR(Almería!G16=0,Cádiz!G16=0,Córdoba!G16=0,Granada!G16=0,Huelva!G16=0,Jaén!G16=0,Málaga!G16=0,Sevilla!G16=0),"",Almería!G16+Cádiz!G16+Córdoba!G16+Granada!G16+Huelva!G16+Jaén!G16+Málaga!G16+Sevilla!G16)</f>
        <v>33310.01</v>
      </c>
      <c r="H16" s="56" t="n">
        <f aca="false">IF(OR(Almería!H16=0,Cádiz!H16=0,Córdoba!H16=0,Granada!H16=0,Huelva!H16=0,Jaén!H16=0,Málaga!H16=0,Sevilla!H16=0),"",Almería!H16+Cádiz!H16+Córdoba!H16+Granada!H16+Huelva!H16+Jaén!H16+Málaga!H16+Sevilla!H16)</f>
        <v>26286.03</v>
      </c>
      <c r="I16" s="57" t="n">
        <f aca="false">IF(OR(Almería!I16=0,Cádiz!I16=0,Córdoba!I16=0,Granada!I16=0,Huelva!I16=0,Jaén!I16=0,Málaga!I16=0,Sevilla!I16=0),"",Almería!I16+Cádiz!I16+Córdoba!I16+Granada!I16+Huelva!I16+Jaén!I16+Málaga!I16+Sevilla!I16)</f>
        <v>17960.5025</v>
      </c>
      <c r="J16" s="58" t="n">
        <f aca="false">IF(OR(D16=0,C16=0),"",C16/D16*100-100)</f>
        <v>-13.3720650985681</v>
      </c>
      <c r="K16" s="59" t="n">
        <f aca="false">IF(OR(E16=0,C16=0),"",C16/E16*100-100)</f>
        <v>11.7750918597596</v>
      </c>
      <c r="L16" s="58" t="n">
        <f aca="false">IF(OR(H16=0,G16=0),"",G16/H16*100-100)</f>
        <v>26.7213420969237</v>
      </c>
      <c r="M16" s="60" t="n">
        <f aca="false">IF(OR(I16=0,G16=0),"",G16/I16*100-100)</f>
        <v>85.4625726646567</v>
      </c>
      <c r="N16" s="61" t="n">
        <f aca="false">(G16*1000)/C16</f>
        <v>7387.4331616031</v>
      </c>
      <c r="O16" s="62" t="n">
        <f aca="false">(H16*1000)/D16</f>
        <v>5050.12074858358</v>
      </c>
      <c r="P16" s="62" t="n">
        <f aca="false">(I16*1000)/E16</f>
        <v>4452.27847528602</v>
      </c>
    </row>
    <row r="17" customFormat="false" ht="13.5" hidden="false" customHeight="false" outlineLevel="0" collapsed="false">
      <c r="A17" s="68" t="s">
        <v>27</v>
      </c>
      <c r="B17" s="69"/>
      <c r="C17" s="70"/>
      <c r="D17" s="131"/>
      <c r="E17" s="72"/>
      <c r="F17" s="72"/>
      <c r="G17" s="70"/>
      <c r="H17" s="70"/>
      <c r="I17" s="73" t="str">
        <f aca="false">IF(OR(Almería!I17=0,Cádiz!I17=0,Córdoba!I17=0,Granada!I17=0,Huelva!I17=0,Jaén!I17=0,Málaga!I17=0,Sevilla!I17=0),"",Almería!I17+Cádiz!I17+Córdoba!I17+Granada!I17+Huelva!I17+Jaén!I17+Málaga!I17+Sevilla!I17)</f>
        <v/>
      </c>
      <c r="J17" s="74"/>
      <c r="K17" s="75"/>
      <c r="L17" s="74"/>
      <c r="M17" s="76"/>
      <c r="N17" s="77"/>
      <c r="O17" s="78"/>
      <c r="P17" s="78"/>
    </row>
    <row r="18" customFormat="false" ht="13.5" hidden="false" customHeight="false" outlineLevel="0" collapsed="false">
      <c r="A18" s="63" t="s">
        <v>28</v>
      </c>
      <c r="B18" s="53" t="n">
        <v>11</v>
      </c>
      <c r="C18" s="54" t="n">
        <f aca="false">IF(OR(Almería!C18=0,Cádiz!C18=0,Córdoba!C18=0,Granada!C18=0,Huelva!C18=0,Jaén!C18=0,Málaga!C18=0,Sevilla!C18=0),"",Almería!C18+Cádiz!C18+Córdoba!C18+Granada!C18+Huelva!C18+Jaén!C18+Málaga!C18+Sevilla!C18)</f>
        <v>45.04</v>
      </c>
      <c r="D18" s="83" t="n">
        <f aca="false">IF(OR(Almería!D18=0,Cádiz!D18=0,Córdoba!D18=0,Granada!D18=0,Huelva!D18=0,Jaén!D18=0,Málaga!D18=0,Sevilla!D18=0),"",Almería!D18+Cádiz!D18+Córdoba!D18+Granada!D18+Huelva!D18+Jaén!D18+Málaga!D18+Sevilla!D18)</f>
        <v>39.05</v>
      </c>
      <c r="E18" s="83" t="n">
        <f aca="false">IF(OR(Almería!E18=0,Cádiz!E18=0,Córdoba!E18=0,Granada!E18=0,Huelva!E18=0,Jaén!E18=0,Málaga!E18=0,Sevilla!E18=0),"",Almería!E18+Cádiz!E18+Córdoba!E18+Granada!E18+Huelva!E18+Jaén!E18+Málaga!E18+Sevilla!E18)</f>
        <v>98.78</v>
      </c>
      <c r="F18" s="56" t="n">
        <v>11</v>
      </c>
      <c r="G18" s="56" t="n">
        <f aca="false">IF(OR(Almería!G18=0,Cádiz!G18=0,Córdoba!G18=0,Granada!G18=0,Huelva!G18=0,Jaén!G18=0,Málaga!G18=0,Sevilla!G18=0),"",Almería!G18+Cádiz!G18+Córdoba!G18+Granada!G18+Huelva!G18+Jaén!G18+Málaga!G18+Sevilla!G18)</f>
        <v>53.04</v>
      </c>
      <c r="H18" s="56" t="n">
        <f aca="false">IF(OR(Almería!H18=0,Cádiz!H18=0,Córdoba!H18=0,Granada!H18=0,Huelva!H18=0,Jaén!H18=0,Málaga!H18=0,Sevilla!H18=0),"",Almería!H18+Cádiz!H18+Córdoba!H18+Granada!H18+Huelva!H18+Jaén!H18+Málaga!H18+Sevilla!H18)</f>
        <v>45.05</v>
      </c>
      <c r="I18" s="57" t="n">
        <f aca="false">IF(OR(Almería!I18=0,Cádiz!I18=0,Córdoba!I18=0,Granada!I18=0,Huelva!I18=0,Jaén!I18=0,Málaga!I18=0,Sevilla!I18=0),"",Almería!I18+Cádiz!I18+Córdoba!I18+Granada!I18+Huelva!I18+Jaén!I18+Málaga!I18+Sevilla!I18)</f>
        <v>125.785</v>
      </c>
      <c r="J18" s="58" t="n">
        <f aca="false">IF(OR(D18=0,C18=0),"",C18/D18*100-100)</f>
        <v>15.3393085787452</v>
      </c>
      <c r="K18" s="59" t="n">
        <f aca="false">IF(OR(E18=0,C18=0),"",C18/E18*100-100)</f>
        <v>-54.4037254504961</v>
      </c>
      <c r="L18" s="58" t="n">
        <f aca="false">IF(OR(H18=0,G18=0),"",G18/H18*100-100)</f>
        <v>17.7358490566038</v>
      </c>
      <c r="M18" s="60" t="n">
        <f aca="false">IF(OR(I18=0,G18=0),"",G18/I18*100-100)</f>
        <v>-57.8328099534921</v>
      </c>
      <c r="N18" s="61" t="n">
        <f aca="false">(G18*1000)/C18</f>
        <v>1177.61989342806</v>
      </c>
      <c r="O18" s="62" t="n">
        <f aca="false">(H18*1000)/D18</f>
        <v>1153.64916773368</v>
      </c>
      <c r="P18" s="62" t="n">
        <f aca="false">(I18*1000)/E18</f>
        <v>1273.38530066815</v>
      </c>
    </row>
    <row r="19" customFormat="false" ht="13.5" hidden="false" customHeight="false" outlineLevel="0" collapsed="false">
      <c r="A19" s="63" t="s">
        <v>29</v>
      </c>
      <c r="B19" s="53" t="n">
        <v>9</v>
      </c>
      <c r="C19" s="54" t="n">
        <f aca="false">IF(OR(Almería!C19=0,Cádiz!C19=0,Córdoba!C19=0,Granada!C19=0,Huelva!C19=0,Jaén!C19=0,Málaga!C19=0,Sevilla!C19=0),"",Almería!C19+Cádiz!C19+Córdoba!C19+Granada!C19+Huelva!C19+Jaén!C19+Málaga!C19+Sevilla!C19)</f>
        <v>19108</v>
      </c>
      <c r="D19" s="83" t="n">
        <f aca="false">IF(OR(Almería!D19=0,Cádiz!D19=0,Córdoba!D19=0,Granada!D19=0,Huelva!D19=0,Jaén!D19=0,Málaga!D19=0,Sevilla!D19=0),"",Almería!D19+Cádiz!D19+Córdoba!D19+Granada!D19+Huelva!D19+Jaén!D19+Málaga!D19+Sevilla!D19)</f>
        <v>11277</v>
      </c>
      <c r="E19" s="83" t="n">
        <f aca="false">IF(OR(Almería!E19=0,Cádiz!E19=0,Córdoba!E19=0,Granada!E19=0,Huelva!E19=0,Jaén!E19=0,Málaga!E19=0,Sevilla!E19=0),"",Almería!E19+Cádiz!E19+Córdoba!E19+Granada!E19+Huelva!E19+Jaén!E19+Málaga!E19+Sevilla!E19)</f>
        <v>13017.75</v>
      </c>
      <c r="F19" s="56" t="n">
        <v>9</v>
      </c>
      <c r="G19" s="56" t="n">
        <f aca="false">IF(OR(Almería!G19=0,Cádiz!G19=0,Córdoba!G19=0,Granada!G19=0,Huelva!G19=0,Jaén!G19=0,Málaga!G19=0,Sevilla!G19=0),"",Almería!G19+Cádiz!G19+Córdoba!G19+Granada!G19+Huelva!G19+Jaén!G19+Málaga!G19+Sevilla!G19)</f>
        <v>20370</v>
      </c>
      <c r="H19" s="56" t="n">
        <f aca="false">IF(OR(Almería!H19=0,Cádiz!H19=0,Córdoba!H19=0,Granada!H19=0,Huelva!H19=0,Jaén!H19=0,Málaga!H19=0,Sevilla!H19=0),"",Almería!H19+Cádiz!H19+Córdoba!H19+Granada!H19+Huelva!H19+Jaén!H19+Málaga!H19+Sevilla!H19)</f>
        <v>13781</v>
      </c>
      <c r="I19" s="57" t="n">
        <f aca="false">IF(OR(Almería!I19=0,Cádiz!I19=0,Córdoba!I19=0,Granada!I19=0,Huelva!I19=0,Jaén!I19=0,Málaga!I19=0,Sevilla!I19=0),"",Almería!I19+Cádiz!I19+Córdoba!I19+Granada!I19+Huelva!I19+Jaén!I19+Málaga!I19+Sevilla!I19)</f>
        <v>12430.25</v>
      </c>
      <c r="J19" s="58" t="n">
        <f aca="false">IF(OR(D19=0,C19=0),"",C19/D19*100-100)</f>
        <v>69.4422275427862</v>
      </c>
      <c r="K19" s="59" t="n">
        <f aca="false">IF(OR(E19=0,C19=0),"",C19/E19*100-100)</f>
        <v>46.7841984982044</v>
      </c>
      <c r="L19" s="58" t="n">
        <f aca="false">IF(OR(H19=0,G19=0),"",G19/H19*100-100)</f>
        <v>47.8122052100718</v>
      </c>
      <c r="M19" s="60" t="n">
        <f aca="false">IF(OR(I19=0,G19=0),"",G19/I19*100-100)</f>
        <v>63.8744192594678</v>
      </c>
      <c r="N19" s="61" t="n">
        <f aca="false">(G19*1000)/C19</f>
        <v>1066.04563533599</v>
      </c>
      <c r="O19" s="62" t="n">
        <f aca="false">(H19*1000)/D19</f>
        <v>1222.04487008956</v>
      </c>
      <c r="P19" s="62" t="n">
        <f aca="false">(I19*1000)/E19</f>
        <v>954.869313053331</v>
      </c>
    </row>
    <row r="20" customFormat="false" ht="13.5" hidden="false" customHeight="false" outlineLevel="0" collapsed="false">
      <c r="A20" s="63" t="s">
        <v>30</v>
      </c>
      <c r="B20" s="53" t="n">
        <v>9</v>
      </c>
      <c r="C20" s="54" t="n">
        <f aca="false">IF(OR(Almería!C20=0,Cádiz!C20=0,Córdoba!C20=0,Granada!C20=0,Huelva!C20=0,Jaén!C20=0,Málaga!C20=0,Sevilla!C20=0),"",Almería!C20+Cádiz!C20+Córdoba!C20+Granada!C20+Huelva!C20+Jaén!C20+Málaga!C20+Sevilla!C20)</f>
        <v>44.05</v>
      </c>
      <c r="D20" s="83" t="n">
        <f aca="false">IF(OR(Almería!D20=0,Cádiz!D20=0,Córdoba!D20=0,Granada!D20=0,Huelva!D20=0,Jaén!D20=0,Málaga!D20=0,Sevilla!D20=0),"",Almería!D20+Cádiz!D20+Córdoba!D20+Granada!D20+Huelva!D20+Jaén!D20+Málaga!D20+Sevilla!D20)</f>
        <v>67.04</v>
      </c>
      <c r="E20" s="83" t="n">
        <f aca="false">IF(OR(Almería!E20=0,Cádiz!E20=0,Córdoba!E20=0,Granada!E20=0,Huelva!E20=0,Jaén!E20=0,Málaga!E20=0,Sevilla!E20=0),"",Almería!E20+Cádiz!E20+Córdoba!E20+Granada!E20+Huelva!E20+Jaén!E20+Málaga!E20+Sevilla!E20)</f>
        <v>79.275</v>
      </c>
      <c r="F20" s="56" t="n">
        <v>9</v>
      </c>
      <c r="G20" s="56" t="n">
        <f aca="false">IF(OR(Almería!G20=0,Cádiz!G20=0,Córdoba!G20=0,Granada!G20=0,Huelva!G20=0,Jaén!G20=0,Málaga!G20=0,Sevilla!G20=0),"",Almería!G20+Cádiz!G20+Córdoba!G20+Granada!G20+Huelva!G20+Jaén!G20+Málaga!G20+Sevilla!G20)</f>
        <v>13.05</v>
      </c>
      <c r="H20" s="56" t="n">
        <f aca="false">IF(OR(Almería!H20=0,Cádiz!H20=0,Córdoba!H20=0,Granada!H20=0,Huelva!H20=0,Jaén!H20=0,Málaga!H20=0,Sevilla!H20=0),"",Almería!H20+Cádiz!H20+Córdoba!H20+Granada!H20+Huelva!H20+Jaén!H20+Málaga!H20+Sevilla!H20)</f>
        <v>42.04</v>
      </c>
      <c r="I20" s="57" t="n">
        <f aca="false">IF(OR(Almería!I20=0,Cádiz!I20=0,Córdoba!I20=0,Granada!I20=0,Huelva!I20=0,Jaén!I20=0,Málaga!I20=0,Sevilla!I20=0),"",Almería!I20+Cádiz!I20+Córdoba!I20+Granada!I20+Huelva!I20+Jaén!I20+Málaga!I20+Sevilla!I20)</f>
        <v>38.5275</v>
      </c>
      <c r="J20" s="58" t="n">
        <f aca="false">IF(OR(D20=0,C20=0),"",C20/D20*100-100)</f>
        <v>-34.2929594272077</v>
      </c>
      <c r="K20" s="59" t="n">
        <f aca="false">IF(OR(E20=0,C20=0),"",C20/E20*100-100)</f>
        <v>-44.4339325134027</v>
      </c>
      <c r="L20" s="58" t="n">
        <f aca="false">IF(OR(H20=0,G20=0),"",G20/H20*100-100)</f>
        <v>-68.9581351094196</v>
      </c>
      <c r="M20" s="60" t="n">
        <f aca="false">IF(OR(I20=0,G20=0),"",G20/I20*100-100)</f>
        <v>-66.1280903250925</v>
      </c>
      <c r="N20" s="61" t="n">
        <f aca="false">(G20*1000)/C20</f>
        <v>296.254256526674</v>
      </c>
      <c r="O20" s="62" t="n">
        <f aca="false">(H20*1000)/D20</f>
        <v>627.08830548926</v>
      </c>
      <c r="P20" s="62" t="n">
        <f aca="false">(I20*1000)/E20</f>
        <v>485.998107852412</v>
      </c>
    </row>
    <row r="21" customFormat="false" ht="13.5" hidden="false" customHeight="false" outlineLevel="0" collapsed="false">
      <c r="A21" s="63" t="s">
        <v>31</v>
      </c>
      <c r="B21" s="53" t="n">
        <v>9</v>
      </c>
      <c r="C21" s="54" t="n">
        <f aca="false">IF(OR(Almería!C21=0,Cádiz!C21=0,Córdoba!C21=0,Granada!C21=0,Huelva!C21=0,Jaén!C21=0,Málaga!C21=0,Sevilla!C21=0),"",Almería!C21+Cádiz!C21+Córdoba!C21+Granada!C21+Huelva!C21+Jaén!C21+Málaga!C21+Sevilla!C21)</f>
        <v>14801</v>
      </c>
      <c r="D21" s="83" t="n">
        <f aca="false">IF(OR(Almería!D21=0,Cádiz!D21=0,Córdoba!D21=0,Granada!D21=0,Huelva!D21=0,Jaén!D21=0,Málaga!D21=0,Sevilla!D21=0),"",Almería!D21+Cádiz!D21+Córdoba!D21+Granada!D21+Huelva!D21+Jaén!D21+Málaga!D21+Sevilla!D21)</f>
        <v>11342.01</v>
      </c>
      <c r="E21" s="83" t="n">
        <f aca="false">IF(OR(Almería!E21=0,Cádiz!E21=0,Córdoba!E21=0,Granada!E21=0,Huelva!E21=0,Jaén!E21=0,Málaga!E21=0,Sevilla!E21=0),"",Almería!E21+Cádiz!E21+Córdoba!E21+Granada!E21+Huelva!E21+Jaén!E21+Málaga!E21+Sevilla!E21)</f>
        <v>17228.5</v>
      </c>
      <c r="F21" s="56" t="n">
        <v>9</v>
      </c>
      <c r="G21" s="56" t="n">
        <f aca="false">IF(OR(Almería!G21=0,Cádiz!G21=0,Córdoba!G21=0,Granada!G21=0,Huelva!G21=0,Jaén!G21=0,Málaga!G21=0,Sevilla!G21=0),"",Almería!G21+Cádiz!G21+Córdoba!G21+Granada!G21+Huelva!G21+Jaén!G21+Málaga!G21+Sevilla!G21)</f>
        <v>20646</v>
      </c>
      <c r="H21" s="56" t="n">
        <f aca="false">IF(OR(Almería!H21=0,Cádiz!H21=0,Córdoba!H21=0,Granada!H21=0,Huelva!H21=0,Jaén!H21=0,Málaga!H21=0,Sevilla!H21=0),"",Almería!H21+Cádiz!H21+Córdoba!H21+Granada!H21+Huelva!H21+Jaén!H21+Málaga!H21+Sevilla!H21)</f>
        <v>16635.01</v>
      </c>
      <c r="I21" s="57" t="n">
        <f aca="false">IF(OR(Almería!I21=0,Cádiz!I21=0,Córdoba!I21=0,Granada!I21=0,Huelva!I21=0,Jaén!I21=0,Málaga!I21=0,Sevilla!I21=0),"",Almería!I21+Cádiz!I21+Córdoba!I21+Granada!I21+Huelva!I21+Jaén!I21+Málaga!I21+Sevilla!I21)</f>
        <v>23058.5</v>
      </c>
      <c r="J21" s="58" t="n">
        <f aca="false">IF(OR(D21=0,C21=0),"",C21/D21*100-100)</f>
        <v>30.4971517394183</v>
      </c>
      <c r="K21" s="59" t="n">
        <f aca="false">IF(OR(E21=0,C21=0),"",C21/E21*100-100)</f>
        <v>-14.0900252488609</v>
      </c>
      <c r="L21" s="58" t="n">
        <f aca="false">IF(OR(H21=0,G21=0),"",G21/H21*100-100)</f>
        <v>24.1117378348435</v>
      </c>
      <c r="M21" s="60" t="n">
        <f aca="false">IF(OR(I21=0,G21=0),"",G21/I21*100-100)</f>
        <v>-10.4625192445302</v>
      </c>
      <c r="N21" s="61" t="n">
        <f aca="false">(G21*1000)/C21</f>
        <v>1394.90574961151</v>
      </c>
      <c r="O21" s="62" t="n">
        <f aca="false">(H21*1000)/D21</f>
        <v>1466.67213306989</v>
      </c>
      <c r="P21" s="62" t="n">
        <f aca="false">(I21*1000)/E21</f>
        <v>1338.39277940622</v>
      </c>
    </row>
    <row r="22" customFormat="false" ht="13.5" hidden="false" customHeight="false" outlineLevel="0" collapsed="false">
      <c r="A22" s="79" t="s">
        <v>32</v>
      </c>
      <c r="B22" s="53" t="n">
        <v>9</v>
      </c>
      <c r="C22" s="54" t="n">
        <f aca="false">IF(OR(Almería!C22=0,Cádiz!C22=0,Córdoba!C22=0,Granada!C22=0,Huelva!C22=0,Jaén!C22=0,Málaga!C22=0,Sevilla!C22=0),"",Almería!C22+Cádiz!C22+Córdoba!C22+Granada!C22+Huelva!C22+Jaén!C22+Málaga!C22+Sevilla!C22)</f>
        <v>8130</v>
      </c>
      <c r="D22" s="83" t="n">
        <f aca="false">IF(OR(Almería!D22=0,Cádiz!D22=0,Córdoba!D22=0,Granada!D22=0,Huelva!D22=0,Jaén!D22=0,Málaga!D22=0,Sevilla!D22=0),"",Almería!D22+Cádiz!D22+Córdoba!D22+Granada!D22+Huelva!D22+Jaén!D22+Málaga!D22+Sevilla!D22)</f>
        <v>6320</v>
      </c>
      <c r="E22" s="83" t="n">
        <f aca="false">IF(OR(Almería!E22=0,Cádiz!E22=0,Córdoba!E22=0,Granada!E22=0,Huelva!E22=0,Jaén!E22=0,Málaga!E22=0,Sevilla!E22=0),"",Almería!E22+Cádiz!E22+Córdoba!E22+Granada!E22+Huelva!E22+Jaén!E22+Málaga!E22+Sevilla!E22)</f>
        <v>8381.5</v>
      </c>
      <c r="F22" s="56" t="n">
        <v>9</v>
      </c>
      <c r="G22" s="56" t="n">
        <f aca="false">IF(OR(Almería!G22=0,Cádiz!G22=0,Córdoba!G22=0,Granada!G22=0,Huelva!G22=0,Jaén!G22=0,Málaga!G22=0,Sevilla!G22=0),"",Almería!G22+Cádiz!G22+Córdoba!G22+Granada!G22+Huelva!G22+Jaén!G22+Málaga!G22+Sevilla!G22)</f>
        <v>7048</v>
      </c>
      <c r="H22" s="56" t="n">
        <f aca="false">IF(OR(Almería!H22=0,Cádiz!H22=0,Córdoba!H22=0,Granada!H22=0,Huelva!H22=0,Jaén!H22=0,Málaga!H22=0,Sevilla!H22=0),"",Almería!H22+Cádiz!H22+Córdoba!H22+Granada!H22+Huelva!H22+Jaén!H22+Málaga!H22+Sevilla!H22)</f>
        <v>5898</v>
      </c>
      <c r="I22" s="57" t="n">
        <f aca="false">IF(OR(Almería!I22=0,Cádiz!I22=0,Córdoba!I22=0,Granada!I22=0,Huelva!I22=0,Jaén!I22=0,Málaga!I22=0,Sevilla!I22=0),"",Almería!I22+Cádiz!I22+Córdoba!I22+Granada!I22+Huelva!I22+Jaén!I22+Málaga!I22+Sevilla!I22)</f>
        <v>8417</v>
      </c>
      <c r="J22" s="58" t="n">
        <f aca="false">IF(OR(D22=0,C22=0),"",C22/D22*100-100)</f>
        <v>28.6392405063291</v>
      </c>
      <c r="K22" s="59" t="n">
        <f aca="false">IF(OR(E22=0,C22=0),"",C22/E22*100-100)</f>
        <v>-3.00065620712283</v>
      </c>
      <c r="L22" s="58" t="n">
        <f aca="false">IF(OR(H22=0,G22=0),"",G22/H22*100-100)</f>
        <v>19.4981349610037</v>
      </c>
      <c r="M22" s="60" t="n">
        <f aca="false">IF(OR(I22=0,G22=0),"",G22/I22*100-100)</f>
        <v>-16.2647023880242</v>
      </c>
      <c r="N22" s="61" t="n">
        <f aca="false">(G22*1000)/C22</f>
        <v>866.912669126691</v>
      </c>
      <c r="O22" s="62" t="n">
        <f aca="false">(H22*1000)/D22</f>
        <v>933.227848101266</v>
      </c>
      <c r="P22" s="62" t="n">
        <f aca="false">(I22*1000)/E22</f>
        <v>1004.2355187019</v>
      </c>
    </row>
    <row r="23" customFormat="false" ht="13.5" hidden="false" customHeight="false" outlineLevel="0" collapsed="false">
      <c r="A23" s="63" t="s">
        <v>33</v>
      </c>
      <c r="B23" s="53" t="n">
        <v>9</v>
      </c>
      <c r="C23" s="54" t="n">
        <f aca="false">IF(OR(Almería!C23=0,Cádiz!C23=0,Córdoba!C23=0,Granada!C23=0,Huelva!C23=0,Jaén!C23=0,Málaga!C23=0,Sevilla!C23=0),"",Almería!C23+Cádiz!C23+Córdoba!C23+Granada!C23+Huelva!C23+Jaén!C23+Málaga!C23+Sevilla!C23)</f>
        <v>6366</v>
      </c>
      <c r="D23" s="83" t="n">
        <f aca="false">IF(OR(Almería!D23=0,Cádiz!D23=0,Córdoba!D23=0,Granada!D23=0,Huelva!D23=0,Jaén!D23=0,Málaga!D23=0,Sevilla!D23=0),"",Almería!D23+Cádiz!D23+Córdoba!D23+Granada!D23+Huelva!D23+Jaén!D23+Málaga!D23+Sevilla!D23)</f>
        <v>4858</v>
      </c>
      <c r="E23" s="83" t="n">
        <f aca="false">IF(OR(Almería!E23=0,Cádiz!E23=0,Córdoba!E23=0,Granada!E23=0,Huelva!E23=0,Jaén!E23=0,Málaga!E23=0,Sevilla!E23=0),"",Almería!E23+Cádiz!E23+Córdoba!E23+Granada!E23+Huelva!E23+Jaén!E23+Málaga!E23+Sevilla!E23)</f>
        <v>5940.75</v>
      </c>
      <c r="F23" s="56" t="n">
        <v>9</v>
      </c>
      <c r="G23" s="56" t="n">
        <f aca="false">IF(OR(Almería!G23=0,Cádiz!G23=0,Córdoba!G23=0,Granada!G23=0,Huelva!G23=0,Jaén!G23=0,Málaga!G23=0,Sevilla!G23=0),"",Almería!G23+Cádiz!G23+Córdoba!G23+Granada!G23+Huelva!G23+Jaén!G23+Málaga!G23+Sevilla!G23)</f>
        <v>3765</v>
      </c>
      <c r="H23" s="56" t="n">
        <f aca="false">IF(OR(Almería!H23=0,Cádiz!H23=0,Córdoba!H23=0,Granada!H23=0,Huelva!H23=0,Jaén!H23=0,Málaga!H23=0,Sevilla!H23=0),"",Almería!H23+Cádiz!H23+Córdoba!H23+Granada!H23+Huelva!H23+Jaén!H23+Málaga!H23+Sevilla!H23)</f>
        <v>4160</v>
      </c>
      <c r="I23" s="57" t="n">
        <f aca="false">IF(OR(Almería!I23=0,Cádiz!I23=0,Córdoba!I23=0,Granada!I23=0,Huelva!I23=0,Jaén!I23=0,Málaga!I23=0,Sevilla!I23=0),"",Almería!I23+Cádiz!I23+Córdoba!I23+Granada!I23+Huelva!I23+Jaén!I23+Málaga!I23+Sevilla!I23)</f>
        <v>5049.25</v>
      </c>
      <c r="J23" s="58" t="n">
        <f aca="false">IF(OR(D23=0,C23=0),"",C23/D23*100-100)</f>
        <v>31.0415808974887</v>
      </c>
      <c r="K23" s="59" t="n">
        <f aca="false">IF(OR(E23=0,C23=0),"",C23/E23*100-100)</f>
        <v>7.15818709758868</v>
      </c>
      <c r="L23" s="58" t="n">
        <f aca="false">IF(OR(H23=0,G23=0),"",G23/H23*100-100)</f>
        <v>-9.49519230769231</v>
      </c>
      <c r="M23" s="60" t="n">
        <f aca="false">IF(OR(I23=0,G23=0),"",G23/I23*100-100)</f>
        <v>-25.4344704659108</v>
      </c>
      <c r="N23" s="61" t="n">
        <f aca="false">(G23*1000)/C23</f>
        <v>591.423185673893</v>
      </c>
      <c r="O23" s="62" t="n">
        <f aca="false">(H23*1000)/D23</f>
        <v>856.31947303417</v>
      </c>
      <c r="P23" s="62" t="n">
        <f aca="false">(I23*1000)/E23</f>
        <v>849.934772545554</v>
      </c>
    </row>
    <row r="24" customFormat="false" ht="13.5" hidden="false" customHeight="false" outlineLevel="0" collapsed="false">
      <c r="A24" s="63" t="s">
        <v>34</v>
      </c>
      <c r="B24" s="53" t="n">
        <v>9</v>
      </c>
      <c r="C24" s="54" t="n">
        <f aca="false">IF(OR(Almería!C24=0,Cádiz!C24=0,Córdoba!C24=0,Granada!C24=0,Huelva!C24=0,Jaén!C24=0,Málaga!C24=0,Sevilla!C24=0),"",Almería!C24+Cádiz!C24+Córdoba!C24+Granada!C24+Huelva!C24+Jaén!C24+Málaga!C24+Sevilla!C24)</f>
        <v>4128.02</v>
      </c>
      <c r="D24" s="83" t="n">
        <f aca="false">IF(OR(Almería!D24=0,Cádiz!D24=0,Córdoba!D24=0,Granada!D24=0,Huelva!D24=0,Jaén!D24=0,Málaga!D24=0,Sevilla!D24=0),"",Almería!D24+Cádiz!D24+Córdoba!D24+Granada!D24+Huelva!D24+Jaén!D24+Málaga!D24+Sevilla!D24)</f>
        <v>4128.02</v>
      </c>
      <c r="E24" s="83" t="n">
        <f aca="false">IF(OR(Almería!E24=0,Cádiz!E24=0,Córdoba!E24=0,Granada!E24=0,Huelva!E24=0,Jaén!E24=0,Málaga!E24=0,Sevilla!E24=0),"",Almería!E24+Cádiz!E24+Córdoba!E24+Granada!E24+Huelva!E24+Jaén!E24+Málaga!E24+Sevilla!E24)</f>
        <v>1972.5225</v>
      </c>
      <c r="F24" s="56" t="n">
        <v>9</v>
      </c>
      <c r="G24" s="56" t="n">
        <f aca="false">IF(OR(Almería!G24=0,Cádiz!G24=0,Córdoba!G24=0,Granada!G24=0,Huelva!G24=0,Jaén!G24=0,Málaga!G24=0,Sevilla!G24=0),"",Almería!G24+Cádiz!G24+Córdoba!G24+Granada!G24+Huelva!G24+Jaén!G24+Málaga!G24+Sevilla!G24)</f>
        <v>883.02</v>
      </c>
      <c r="H24" s="56" t="n">
        <f aca="false">IF(OR(Almería!H24=0,Cádiz!H24=0,Córdoba!H24=0,Granada!H24=0,Huelva!H24=0,Jaén!H24=0,Málaga!H24=0,Sevilla!H24=0),"",Almería!H24+Cádiz!H24+Córdoba!H24+Granada!H24+Huelva!H24+Jaén!H24+Málaga!H24+Sevilla!H24)</f>
        <v>3029.02</v>
      </c>
      <c r="I24" s="57" t="n">
        <f aca="false">IF(OR(Almería!I24=0,Cádiz!I24=0,Córdoba!I24=0,Granada!I24=0,Huelva!I24=0,Jaén!I24=0,Málaga!I24=0,Sevilla!I24=0),"",Almería!I24+Cádiz!I24+Córdoba!I24+Granada!I24+Huelva!I24+Jaén!I24+Málaga!I24+Sevilla!I24)</f>
        <v>1151.0175</v>
      </c>
      <c r="J24" s="58" t="n">
        <f aca="false">IF(OR(D24=0,C24=0),"",C24/D24*100-100)</f>
        <v>0</v>
      </c>
      <c r="K24" s="59" t="n">
        <f aca="false">IF(OR(E24=0,C24=0),"",C24/E24*100-100)</f>
        <v>109.27619330071</v>
      </c>
      <c r="L24" s="58" t="n">
        <f aca="false">IF(OR(H24=0,G24=0),"",G24/H24*100-100)</f>
        <v>-70.8479970419476</v>
      </c>
      <c r="M24" s="60" t="n">
        <f aca="false">IF(OR(I24=0,G24=0),"",G24/I24*100-100)</f>
        <v>-23.2835295727476</v>
      </c>
      <c r="N24" s="61" t="n">
        <f aca="false">(G24*1000)/C24</f>
        <v>213.908847340856</v>
      </c>
      <c r="O24" s="62" t="n">
        <f aca="false">(H24*1000)/D24</f>
        <v>733.770669715748</v>
      </c>
      <c r="P24" s="62" t="n">
        <f aca="false">(I24*1000)/E24</f>
        <v>583.525663205363</v>
      </c>
    </row>
    <row r="25" customFormat="false" ht="13.5" hidden="false" customHeight="false" outlineLevel="0" collapsed="false">
      <c r="A25" s="63" t="s">
        <v>35</v>
      </c>
      <c r="B25" s="53" t="n">
        <v>9</v>
      </c>
      <c r="C25" s="54" t="n">
        <f aca="false">IF(OR(Almería!C25=0,Cádiz!C25=0,Córdoba!C25=0,Granada!C25=0,Huelva!C25=0,Jaén!C25=0,Málaga!C25=0,Sevilla!C25=0),"",Almería!C25+Cádiz!C25+Córdoba!C25+Granada!C25+Huelva!C25+Jaén!C25+Málaga!C25+Sevilla!C25)</f>
        <v>1022.03</v>
      </c>
      <c r="D25" s="83" t="n">
        <f aca="false">IF(OR(Almería!D25=0,Cádiz!D25=0,Córdoba!D25=0,Granada!D25=0,Huelva!D25=0,Jaén!D25=0,Málaga!D25=0,Sevilla!D25=0),"",Almería!D25+Cádiz!D25+Córdoba!D25+Granada!D25+Huelva!D25+Jaén!D25+Málaga!D25+Sevilla!D25)</f>
        <v>641.04</v>
      </c>
      <c r="E25" s="83" t="n">
        <f aca="false">IF(OR(Almería!E25=0,Cádiz!E25=0,Córdoba!E25=0,Granada!E25=0,Huelva!E25=0,Jaén!E25=0,Málaga!E25=0,Sevilla!E25=0),"",Almería!E25+Cádiz!E25+Córdoba!E25+Granada!E25+Huelva!E25+Jaén!E25+Málaga!E25+Sevilla!E25)</f>
        <v>872.02</v>
      </c>
      <c r="F25" s="56" t="n">
        <v>9</v>
      </c>
      <c r="G25" s="56" t="n">
        <f aca="false">IF(OR(Almería!G25=0,Cádiz!G25=0,Córdoba!G25=0,Granada!G25=0,Huelva!G25=0,Jaén!G25=0,Málaga!G25=0,Sevilla!G25=0),"",Almería!G25+Cádiz!G25+Córdoba!G25+Granada!G25+Huelva!G25+Jaén!G25+Málaga!G25+Sevilla!G25)</f>
        <v>1155.03</v>
      </c>
      <c r="H25" s="56" t="n">
        <f aca="false">IF(OR(Almería!H25=0,Cádiz!H25=0,Córdoba!H25=0,Granada!H25=0,Huelva!H25=0,Jaén!H25=0,Málaga!H25=0,Sevilla!H25=0),"",Almería!H25+Cádiz!H25+Córdoba!H25+Granada!H25+Huelva!H25+Jaén!H25+Málaga!H25+Sevilla!H25)</f>
        <v>472.04</v>
      </c>
      <c r="I25" s="57" t="n">
        <f aca="false">IF(OR(Almería!I25=0,Cádiz!I25=0,Córdoba!I25=0,Granada!I25=0,Huelva!I25=0,Jaén!I25=0,Málaga!I25=0,Sevilla!I25=0),"",Almería!I25+Cádiz!I25+Córdoba!I25+Granada!I25+Huelva!I25+Jaén!I25+Málaga!I25+Sevilla!I25)</f>
        <v>622.02</v>
      </c>
      <c r="J25" s="58" t="n">
        <f aca="false">IF(OR(D25=0,C25=0),"",C25/D25*100-100)</f>
        <v>59.4331086983651</v>
      </c>
      <c r="K25" s="59" t="n">
        <f aca="false">IF(OR(E25=0,C25=0),"",C25/E25*100-100)</f>
        <v>17.2025870966262</v>
      </c>
      <c r="L25" s="58" t="n">
        <f aca="false">IF(OR(H25=0,G25=0),"",G25/H25*100-100)</f>
        <v>144.689009405983</v>
      </c>
      <c r="M25" s="60" t="n">
        <f aca="false">IF(OR(I25=0,G25=0),"",G25/I25*100-100)</f>
        <v>85.69017073406</v>
      </c>
      <c r="N25" s="61" t="n">
        <f aca="false">(G25*1000)/C25</f>
        <v>1130.13316634541</v>
      </c>
      <c r="O25" s="62" t="n">
        <f aca="false">(H25*1000)/D25</f>
        <v>736.365905403719</v>
      </c>
      <c r="P25" s="62" t="n">
        <f aca="false">(I25*1000)/E25</f>
        <v>713.309327767712</v>
      </c>
    </row>
    <row r="26" customFormat="false" ht="13.5" hidden="false" customHeight="false" outlineLevel="0" collapsed="false">
      <c r="A26" s="68" t="s">
        <v>36</v>
      </c>
      <c r="B26" s="69"/>
      <c r="C26" s="70"/>
      <c r="D26" s="131"/>
      <c r="E26" s="72"/>
      <c r="F26" s="72"/>
      <c r="G26" s="70"/>
      <c r="H26" s="70"/>
      <c r="I26" s="73" t="str">
        <f aca="false">IF(OR(Almería!I26=0,Cádiz!I26=0,Córdoba!I26=0,Granada!I26=0,Huelva!I26=0,Jaén!I26=0,Málaga!I26=0,Sevilla!I26=0),"",Almería!I26+Cádiz!I26+Córdoba!I26+Granada!I26+Huelva!I26+Jaén!I26+Málaga!I26+Sevilla!I26)</f>
        <v/>
      </c>
      <c r="J26" s="74"/>
      <c r="K26" s="75"/>
      <c r="L26" s="74"/>
      <c r="M26" s="76"/>
      <c r="N26" s="77"/>
      <c r="O26" s="78"/>
      <c r="P26" s="78"/>
    </row>
    <row r="27" customFormat="false" ht="13.5" hidden="false" customHeight="false" outlineLevel="0" collapsed="false">
      <c r="A27" s="52" t="s">
        <v>37</v>
      </c>
      <c r="B27" s="53" t="n">
        <v>11</v>
      </c>
      <c r="C27" s="54" t="n">
        <f aca="false">IF(OR(Almería!C27=0,Cádiz!C27=0,Córdoba!C27=0,Granada!C27=0,Huelva!C27=0,Jaén!C27=0,Málaga!C27=0,Sevilla!C27=0),"",Almería!C27+Cádiz!C27+Córdoba!C27+Granada!C27+Huelva!C27+Jaén!C27+Málaga!C27+Sevilla!C27)</f>
        <v>11068.02</v>
      </c>
      <c r="D27" s="83" t="n">
        <f aca="false">IF(OR(Almería!D27=0,Cádiz!D27=0,Córdoba!D27=0,Granada!D27=0,Huelva!D27=0,Jaén!D27=0,Málaga!D27=0,Sevilla!D27=0),"",Almería!D27+Cádiz!D27+Córdoba!D27+Granada!D27+Huelva!D27+Jaén!D27+Málaga!D27+Sevilla!D27)</f>
        <v>10725.02</v>
      </c>
      <c r="E27" s="83" t="n">
        <f aca="false">IF(OR(Almería!E27=0,Cádiz!E27=0,Córdoba!E27=0,Granada!E27=0,Huelva!E27=0,Jaén!E27=0,Málaga!E27=0,Sevilla!E27=0),"",Almería!E27+Cádiz!E27+Córdoba!E27+Granada!E27+Huelva!E27+Jaén!E27+Málaga!E27+Sevilla!E27)</f>
        <v>14613.26275</v>
      </c>
      <c r="F27" s="56" t="n">
        <v>11</v>
      </c>
      <c r="G27" s="56" t="n">
        <f aca="false">IF(OR(Almería!G27=0,Cádiz!G27=0,Córdoba!G27=0,Granada!G27=0,Huelva!G27=0,Jaén!G27=0,Málaga!G27=0,Sevilla!G27=0),"",Almería!G27+Cádiz!G27+Córdoba!G27+Granada!G27+Huelva!G27+Jaén!G27+Málaga!G27+Sevilla!G27)</f>
        <v>324025.01</v>
      </c>
      <c r="H27" s="127" t="n">
        <f aca="false">IF(OR(Almería!H27=0,Cádiz!H27=0,Córdoba!H27=0,Granada!H27=0,Huelva!H27=0,Jaén!H27=0,Málaga!H27=0,Sevilla!H27=0),"",Almería!H27+Cádiz!H27+Córdoba!H27+Granada!H27+Huelva!H27+Jaén!H27+Málaga!H27+Sevilla!H27)</f>
        <v>254684.01</v>
      </c>
      <c r="I27" s="94" t="n">
        <f aca="false">IF(OR(Almería!I27=0,Cádiz!I27=0,Córdoba!I27=0,Granada!I27=0,Huelva!I27=0,Jaén!I27=0,Málaga!I27=0,Sevilla!I27=0),"",Almería!I27+Cádiz!I27+Córdoba!I27+Granada!I27+Huelva!I27+Jaén!I27+Málaga!I27+Sevilla!I27)</f>
        <v>365038.0075</v>
      </c>
      <c r="J27" s="58" t="n">
        <f aca="false">IF(OR(D27=0,C27=0),"",C27/D27*100-100)</f>
        <v>3.19812923425783</v>
      </c>
      <c r="K27" s="59" t="n">
        <f aca="false">IF(OR(E27=0,C27=0),"",C27/E27*100-100)</f>
        <v>-24.2604462169135</v>
      </c>
      <c r="L27" s="58" t="n">
        <f aca="false">IF(OR(H27=0,G27=0),"",G27/H27*100-100)</f>
        <v>27.2262871940802</v>
      </c>
      <c r="M27" s="58" t="n">
        <f aca="false">IF(OR(I27=0,G27=0),"",G27/I27*100-100)</f>
        <v>-11.2352677412639</v>
      </c>
      <c r="N27" s="61" t="n">
        <f aca="false">(G27*1000)/C27</f>
        <v>29275.7882620378</v>
      </c>
      <c r="O27" s="62" t="n">
        <f aca="false">(H27*1000)/D27</f>
        <v>23746.7165562395</v>
      </c>
      <c r="P27" s="62" t="n">
        <f aca="false">(I27*1000)/E27</f>
        <v>24979.9113137824</v>
      </c>
    </row>
    <row r="28" customFormat="false" ht="13.5" hidden="false" customHeight="false" outlineLevel="0" collapsed="false">
      <c r="A28" s="63" t="s">
        <v>38</v>
      </c>
      <c r="B28" s="53" t="n">
        <v>4</v>
      </c>
      <c r="C28" s="54" t="n">
        <f aca="false">IF(OR(Almería!C28=0,Cádiz!C28=0,Córdoba!C28=0,Granada!C28=0,Huelva!C28=0,Jaén!C28=0,Málaga!C28=0,Sevilla!C28=0),"",Almería!C28+Cádiz!C28+Córdoba!C28+Granada!C28+Huelva!C28+Jaén!C28+Málaga!C28+Sevilla!C28)</f>
        <v>1496.02</v>
      </c>
      <c r="D28" s="83" t="n">
        <f aca="false">IF(OR(Almería!D28=0,Cádiz!D28=0,Córdoba!D28=0,Granada!D28=0,Huelva!D28=0,Jaén!D28=0,Málaga!D28=0,Sevilla!D28=0),"",Almería!D28+Cádiz!D28+Córdoba!D28+Granada!D28+Huelva!D28+Jaén!D28+Málaga!D28+Sevilla!D28)</f>
        <v>1567.02</v>
      </c>
      <c r="E28" s="83" t="n">
        <f aca="false">IF(OR(Almería!E28=0,Cádiz!E28=0,Córdoba!E28=0,Granada!E28=0,Huelva!E28=0,Jaén!E28=0,Málaga!E28=0,Sevilla!E28=0),"",Almería!E28+Cádiz!E28+Córdoba!E28+Granada!E28+Huelva!E28+Jaén!E28+Málaga!E28+Sevilla!E28)</f>
        <v>1733.01275</v>
      </c>
      <c r="F28" s="56" t="n">
        <v>4</v>
      </c>
      <c r="G28" s="56" t="n">
        <f aca="false">IF(OR(Almería!G28=0,Cádiz!G28=0,Córdoba!G28=0,Granada!G28=0,Huelva!G28=0,Jaén!G28=0,Málaga!G28=0,Sevilla!G28=0),"",Almería!G28+Cádiz!G28+Córdoba!G28+Granada!G28+Huelva!G28+Jaén!G28+Málaga!G28+Sevilla!G28)</f>
        <v>37943.02</v>
      </c>
      <c r="H28" s="56" t="n">
        <f aca="false">IF(OR(Almería!H28=0,Cádiz!H28=0,Córdoba!H28=0,Granada!H28=0,Huelva!H28=0,Jaén!H28=0,Málaga!H28=0,Sevilla!H28=0),"",Almería!H28+Cádiz!H28+Córdoba!H28+Granada!H28+Huelva!H28+Jaén!H28+Málaga!H28+Sevilla!H28)</f>
        <v>36076.02</v>
      </c>
      <c r="I28" s="57" t="n">
        <f aca="false">IF(OR(Almería!I28=0,Cádiz!I28=0,Córdoba!I28=0,Granada!I28=0,Huelva!I28=0,Jaén!I28=0,Málaga!I28=0,Sevilla!I28=0),"",Almería!I28+Cádiz!I28+Córdoba!I28+Granada!I28+Huelva!I28+Jaén!I28+Málaga!I28+Sevilla!I28)</f>
        <v>40352.76275</v>
      </c>
      <c r="J28" s="58" t="n">
        <f aca="false">IF(OR(D28=0,C28=0),"",C28/D28*100-100)</f>
        <v>-4.53089303263519</v>
      </c>
      <c r="K28" s="59" t="n">
        <f aca="false">IF(OR(E28=0,C28=0),"",C28/E28*100-100)</f>
        <v>-13.6751879061478</v>
      </c>
      <c r="L28" s="58" t="n">
        <f aca="false">IF(OR(H28=0,G28=0),"",G28/H28*100-100)</f>
        <v>5.17518284999288</v>
      </c>
      <c r="M28" s="60" t="n">
        <f aca="false">IF(OR(I28=0,G28=0),"",G28/I28*100-100)</f>
        <v>-5.97169211171294</v>
      </c>
      <c r="N28" s="61" t="n">
        <f aca="false">(G28*1000)/C28</f>
        <v>25362.6422106656</v>
      </c>
      <c r="O28" s="62" t="n">
        <f aca="false">(H28*1000)/D28</f>
        <v>23022.0546004518</v>
      </c>
      <c r="P28" s="62" t="n">
        <f aca="false">(I28*1000)/E28</f>
        <v>23284.7466067402</v>
      </c>
    </row>
    <row r="29" customFormat="false" ht="13.5" hidden="false" customHeight="false" outlineLevel="0" collapsed="false">
      <c r="A29" s="63" t="s">
        <v>39</v>
      </c>
      <c r="B29" s="53" t="n">
        <v>6</v>
      </c>
      <c r="C29" s="54" t="n">
        <f aca="false">IF(OR(Almería!C29=0,Cádiz!C29=0,Córdoba!C29=0,Granada!C29=0,Huelva!C29=0,Jaén!C29=0,Málaga!C29=0,Sevilla!C29=0),"",Almería!C29+Cádiz!C29+Córdoba!C29+Granada!C29+Huelva!C29+Jaén!C29+Málaga!C29+Sevilla!C29)</f>
        <v>5092</v>
      </c>
      <c r="D29" s="83" t="n">
        <f aca="false">IF(OR(Almería!D29=0,Cádiz!D29=0,Córdoba!D29=0,Granada!D29=0,Huelva!D29=0,Jaén!D29=0,Málaga!D29=0,Sevilla!D29=0),"",Almería!D29+Cádiz!D29+Córdoba!D29+Granada!D29+Huelva!D29+Jaén!D29+Málaga!D29+Sevilla!D29)</f>
        <v>4185</v>
      </c>
      <c r="E29" s="83" t="n">
        <f aca="false">IF(OR(Almería!E29=0,Cádiz!E29=0,Córdoba!E29=0,Granada!E29=0,Huelva!E29=0,Jaén!E29=0,Málaga!E29=0,Sevilla!E29=0),"",Almería!E29+Cádiz!E29+Córdoba!E29+Granada!E29+Huelva!E29+Jaén!E29+Málaga!E29+Sevilla!E29)</f>
        <v>6006.5</v>
      </c>
      <c r="F29" s="56" t="n">
        <v>8</v>
      </c>
      <c r="G29" s="56" t="n">
        <f aca="false">IF(OR(Almería!G29=0,Cádiz!G29=0,Córdoba!G29=0,Granada!G29=0,Huelva!G29=0,Jaén!G29=0,Málaga!G29=0,Sevilla!G29=0),"",Almería!G29+Cádiz!G29+Córdoba!G29+Granada!G29+Huelva!G29+Jaén!G29+Málaga!G29+Sevilla!G29)</f>
        <v>168377</v>
      </c>
      <c r="H29" s="56" t="n">
        <f aca="false">IF(OR(Almería!H29=0,Cádiz!H29=0,Córdoba!H29=0,Granada!H29=0,Huelva!H29=0,Jaén!H29=0,Málaga!H29=0,Sevilla!H29=0),"",Almería!H29+Cádiz!H29+Córdoba!H29+Granada!H29+Huelva!H29+Jaén!H29+Málaga!H29+Sevilla!H29)</f>
        <v>90341</v>
      </c>
      <c r="I29" s="57" t="n">
        <f aca="false">IF(OR(Almería!I29=0,Cádiz!I29=0,Córdoba!I29=0,Granada!I29=0,Huelva!I29=0,Jaén!I29=0,Málaga!I29=0,Sevilla!I29=0),"",Almería!I29+Cádiz!I29+Córdoba!I29+Granada!I29+Huelva!I29+Jaén!I29+Málaga!I29+Sevilla!I29)</f>
        <v>155001.25</v>
      </c>
      <c r="J29" s="58" t="n">
        <f aca="false">IF(OR(D29=0,C29=0),"",C29/D29*100-100)</f>
        <v>21.6726403823178</v>
      </c>
      <c r="K29" s="59" t="n">
        <f aca="false">IF(OR(E29=0,C29=0),"",C29/E29*100-100)</f>
        <v>-15.225172729543</v>
      </c>
      <c r="L29" s="58" t="n">
        <f aca="false">IF(OR(H29=0,G29=0),"",G29/H29*100-100)</f>
        <v>86.3793847754619</v>
      </c>
      <c r="M29" s="60" t="n">
        <f aca="false">IF(OR(I29=0,G29=0),"",G29/I29*100-100)</f>
        <v>8.62944653672149</v>
      </c>
      <c r="N29" s="61" t="n">
        <f aca="false">(G29*1000)/C29</f>
        <v>33066.9677926159</v>
      </c>
      <c r="O29" s="62" t="n">
        <f aca="false">(H29*1000)/D29</f>
        <v>21586.8578255675</v>
      </c>
      <c r="P29" s="62" t="n">
        <f aca="false">(I29*1000)/E29</f>
        <v>25805.5856155831</v>
      </c>
    </row>
    <row r="30" customFormat="false" ht="13.5" hidden="false" customHeight="false" outlineLevel="0" collapsed="false">
      <c r="A30" s="63" t="s">
        <v>40</v>
      </c>
      <c r="B30" s="53" t="n">
        <v>9</v>
      </c>
      <c r="C30" s="54" t="n">
        <f aca="false">IF(OR(Almería!C30=0,Cádiz!C30=0,Córdoba!C30=0,Granada!C30=0,Huelva!C30=0,Jaén!C30=0,Málaga!C30=0,Sevilla!C30=0),"",Almería!C30+Cádiz!C30+Córdoba!C30+Granada!C30+Huelva!C30+Jaén!C30+Málaga!C30+Sevilla!C30)</f>
        <v>3421</v>
      </c>
      <c r="D30" s="83" t="n">
        <f aca="false">IF(OR(Almería!D30=0,Cádiz!D30=0,Córdoba!D30=0,Granada!D30=0,Huelva!D30=0,Jaén!D30=0,Málaga!D30=0,Sevilla!D30=0),"",Almería!D30+Cádiz!D30+Córdoba!D30+Granada!D30+Huelva!D30+Jaén!D30+Málaga!D30+Sevilla!D30)</f>
        <v>3644</v>
      </c>
      <c r="E30" s="83" t="n">
        <f aca="false">IF(OR(Almería!E30=0,Cádiz!E30=0,Córdoba!E30=0,Granada!E30=0,Huelva!E30=0,Jaén!E30=0,Málaga!E30=0,Sevilla!E30=0),"",Almería!E30+Cádiz!E30+Córdoba!E30+Granada!E30+Huelva!E30+Jaén!E30+Málaga!E30+Sevilla!E30)</f>
        <v>5156.5</v>
      </c>
      <c r="F30" s="56" t="n">
        <v>9</v>
      </c>
      <c r="G30" s="56" t="n">
        <f aca="false">IF(OR(Almería!G30=0,Cádiz!G30=0,Córdoba!G30=0,Granada!G30=0,Huelva!G30=0,Jaén!G30=0,Málaga!G30=0,Sevilla!G30=0),"",Almería!G30+Cádiz!G30+Córdoba!G30+Granada!G30+Huelva!G30+Jaén!G30+Málaga!G30+Sevilla!G30)</f>
        <v>94971</v>
      </c>
      <c r="H30" s="56" t="n">
        <f aca="false">IF(OR(Almería!H30=0,Cádiz!H30=0,Córdoba!H30=0,Granada!H30=0,Huelva!H30=0,Jaén!H30=0,Málaga!H30=0,Sevilla!H30=0),"",Almería!H30+Cádiz!H30+Córdoba!H30+Granada!H30+Huelva!H30+Jaén!H30+Málaga!H30+Sevilla!H30)</f>
        <v>98528</v>
      </c>
      <c r="I30" s="57" t="n">
        <f aca="false">IF(OR(Almería!I30=0,Cádiz!I30=0,Córdoba!I30=0,Granada!I30=0,Huelva!I30=0,Jaén!I30=0,Málaga!I30=0,Sevilla!I30=0),"",Almería!I30+Cádiz!I30+Córdoba!I30+Granada!I30+Huelva!I30+Jaén!I30+Málaga!I30+Sevilla!I30)</f>
        <v>132359.5</v>
      </c>
      <c r="J30" s="58" t="n">
        <f aca="false">IF(OR(D30=0,C30=0),"",C30/D30*100-100)</f>
        <v>-6.11964873765093</v>
      </c>
      <c r="K30" s="59" t="n">
        <f aca="false">IF(OR(E30=0,C30=0),"",C30/E30*100-100)</f>
        <v>-33.6565499854553</v>
      </c>
      <c r="L30" s="58" t="n">
        <f aca="false">IF(OR(H30=0,G30=0),"",G30/H30*100-100)</f>
        <v>-3.61014127963625</v>
      </c>
      <c r="M30" s="60" t="n">
        <f aca="false">IF(OR(I30=0,G30=0),"",G30/I30*100-100)</f>
        <v>-28.2476890589644</v>
      </c>
      <c r="N30" s="61" t="n">
        <f aca="false">(G30*1000)/C30</f>
        <v>27761.1809412453</v>
      </c>
      <c r="O30" s="62" t="n">
        <f aca="false">(H30*1000)/D30</f>
        <v>27038.4193194292</v>
      </c>
      <c r="P30" s="62" t="n">
        <f aca="false">(I30*1000)/E30</f>
        <v>25668.4766799186</v>
      </c>
    </row>
    <row r="31" customFormat="false" ht="13.5" hidden="false" customHeight="false" outlineLevel="0" collapsed="false">
      <c r="A31" s="63" t="s">
        <v>41</v>
      </c>
      <c r="B31" s="53" t="n">
        <v>11</v>
      </c>
      <c r="C31" s="54" t="n">
        <f aca="false">IF(OR(Almería!C31=0,Cádiz!C31=0,Córdoba!C31=0,Granada!C31=0,Huelva!C31=0,Jaén!C31=0,Málaga!C31=0,Sevilla!C31=0),"",Almería!C31+Cádiz!C31+Córdoba!C31+Granada!C31+Huelva!C31+Jaén!C31+Málaga!C31+Sevilla!C31)</f>
        <v>1059</v>
      </c>
      <c r="D31" s="83" t="n">
        <f aca="false">IF(OR(Almería!D31=0,Cádiz!D31=0,Córdoba!D31=0,Granada!D31=0,Huelva!D31=0,Jaén!D31=0,Málaga!D31=0,Sevilla!D31=0),"",Almería!D31+Cádiz!D31+Córdoba!D31+Granada!D31+Huelva!D31+Jaén!D31+Málaga!D31+Sevilla!D31)</f>
        <v>1329</v>
      </c>
      <c r="E31" s="83" t="n">
        <f aca="false">IF(OR(Almería!E31=0,Cádiz!E31=0,Córdoba!E31=0,Granada!E31=0,Huelva!E31=0,Jaén!E31=0,Málaga!E31=0,Sevilla!E31=0),"",Almería!E31+Cádiz!E31+Córdoba!E31+Granada!E31+Huelva!E31+Jaén!E31+Málaga!E31+Sevilla!E31)</f>
        <v>1717.25</v>
      </c>
      <c r="F31" s="56" t="n">
        <v>11</v>
      </c>
      <c r="G31" s="56" t="n">
        <f aca="false">IF(OR(Almería!G31=0,Cádiz!G31=0,Córdoba!G31=0,Granada!G31=0,Huelva!G31=0,Jaén!G31=0,Málaga!G31=0,Sevilla!G31=0),"",Almería!G31+Cádiz!G31+Córdoba!G31+Granada!G31+Huelva!G31+Jaén!G31+Málaga!G31+Sevilla!G31)</f>
        <v>22734</v>
      </c>
      <c r="H31" s="56" t="n">
        <f aca="false">IF(OR(Almería!H31=0,Cádiz!H31=0,Córdoba!H31=0,Granada!H31=0,Huelva!H31=0,Jaén!H31=0,Málaga!H31=0,Sevilla!H31=0),"",Almería!H31+Cádiz!H31+Córdoba!H31+Granada!H31+Huelva!H31+Jaén!H31+Málaga!H31+Sevilla!H31)</f>
        <v>29739</v>
      </c>
      <c r="I31" s="57" t="n">
        <f aca="false">IF(OR(Almería!I31=0,Cádiz!I31=0,Córdoba!I31=0,Granada!I31=0,Huelva!I31=0,Jaén!I31=0,Málaga!I31=0,Sevilla!I31=0),"",Almería!I31+Cádiz!I31+Córdoba!I31+Granada!I31+Huelva!I31+Jaén!I31+Málaga!I31+Sevilla!I31)</f>
        <v>37324.5</v>
      </c>
      <c r="J31" s="58" t="n">
        <f aca="false">IF(OR(D31=0,C31=0),"",C31/D31*100-100)</f>
        <v>-20.3160270880361</v>
      </c>
      <c r="K31" s="59" t="n">
        <f aca="false">IF(OR(E31=0,C31=0),"",C31/E31*100-100)</f>
        <v>-38.331634881351</v>
      </c>
      <c r="L31" s="58" t="n">
        <f aca="false">IF(OR(H31=0,G31=0),"",G31/H31*100-100)</f>
        <v>-23.5549278724907</v>
      </c>
      <c r="M31" s="60" t="n">
        <f aca="false">IF(OR(I31=0,G31=0),"",G31/I31*100-100)</f>
        <v>-39.0909456255275</v>
      </c>
      <c r="N31" s="61" t="n">
        <f aca="false">(G31*1000)/C31</f>
        <v>21467.4220963173</v>
      </c>
      <c r="O31" s="62" t="n">
        <f aca="false">(H31*1000)/D31</f>
        <v>22376.9751693002</v>
      </c>
      <c r="P31" s="62" t="n">
        <f aca="false">(I31*1000)/E31</f>
        <v>21735.0414907556</v>
      </c>
    </row>
    <row r="32" customFormat="false" ht="13.5" hidden="false" customHeight="false" outlineLevel="0" collapsed="false">
      <c r="A32" s="68" t="s">
        <v>42</v>
      </c>
      <c r="B32" s="69"/>
      <c r="C32" s="70" t="str">
        <f aca="false">IF(OR(Almería!C32=0,Cádiz!C32=0,Córdoba!C32=0,Granada!C32=0,Huelva!C32=0,Jaén!C32=0,Málaga!C32=0,Sevilla!C32=0),"",Almería!C32+Cádiz!C32+Córdoba!C32+Granada!C32+Huelva!C32+Jaén!C32+Málaga!C32+Sevilla!C32)</f>
        <v/>
      </c>
      <c r="D32" s="131" t="str">
        <f aca="false">IF(OR(Almería!D32=0,Cádiz!D32=0,Córdoba!D32=0,Granada!D32=0,Huelva!D32=0,Jaén!D32=0,Málaga!D32=0,Sevilla!D32=0),"",Almería!D32+Cádiz!D32+Córdoba!D32+Granada!D32+Huelva!D32+Jaén!D32+Málaga!D32+Sevilla!D32)</f>
        <v/>
      </c>
      <c r="E32" s="72"/>
      <c r="F32" s="72"/>
      <c r="G32" s="70"/>
      <c r="H32" s="70"/>
      <c r="I32" s="73" t="str">
        <f aca="false">IF(OR(Almería!I32=0,Cádiz!I32=0,Córdoba!I32=0,Granada!I32=0,Huelva!I32=0,Jaén!I32=0,Málaga!I32=0,Sevilla!I32=0),"",Almería!I32+Cádiz!I32+Córdoba!I32+Granada!I32+Huelva!I32+Jaén!I32+Málaga!I32+Sevilla!I32)</f>
        <v/>
      </c>
      <c r="J32" s="74"/>
      <c r="K32" s="75"/>
      <c r="L32" s="74"/>
      <c r="M32" s="76"/>
      <c r="N32" s="77"/>
      <c r="O32" s="78"/>
      <c r="P32" s="78"/>
    </row>
    <row r="33" customFormat="false" ht="13.5" hidden="false" customHeight="false" outlineLevel="0" collapsed="false">
      <c r="A33" s="63" t="s">
        <v>43</v>
      </c>
      <c r="B33" s="53" t="n">
        <v>9</v>
      </c>
      <c r="C33" s="54" t="n">
        <f aca="false">IF(OR(Almería!C33=0,Cádiz!C33=0,Córdoba!C33=0,Granada!C33=0,Huelva!C33=0,Jaén!C33=0,Málaga!C33=0,Sevilla!C33=0),"",Almería!C33+Cádiz!C33+Córdoba!C33+Granada!C33+Huelva!C33+Jaén!C33+Málaga!C33+Sevilla!C33)</f>
        <v>8650.01</v>
      </c>
      <c r="D33" s="83" t="n">
        <f aca="false">IF(OR(Almería!D33=0,Cádiz!D33=0,Córdoba!D33=0,Granada!D33=0,Huelva!D33=0,Jaén!D33=0,Málaga!D33=0,Sevilla!D33=0),"",Almería!D33+Cádiz!D33+Córdoba!D33+Granada!D33+Huelva!D33+Jaén!D33+Málaga!D33+Sevilla!D33)</f>
        <v>5447.02</v>
      </c>
      <c r="E33" s="83" t="n">
        <f aca="false">IF(OR(Almería!E33=0,Cádiz!E33=0,Córdoba!E33=0,Granada!E33=0,Huelva!E33=0,Jaén!E33=0,Málaga!E33=0,Sevilla!E33=0),"",Almería!E33+Cádiz!E33+Córdoba!E33+Granada!E33+Huelva!E33+Jaén!E33+Málaga!E33+Sevilla!E33)</f>
        <v>9431.02</v>
      </c>
      <c r="F33" s="56" t="n">
        <v>9</v>
      </c>
      <c r="G33" s="56" t="n">
        <f aca="false">IF(OR(Almería!G33=0,Cádiz!G33=0,Córdoba!G33=0,Granada!G33=0,Huelva!G33=0,Jaén!G33=0,Málaga!G33=0,Sevilla!G33=0),"",Almería!G33+Cádiz!G33+Córdoba!G33+Granada!G33+Huelva!G33+Jaén!G33+Málaga!G33+Sevilla!G33)</f>
        <v>748902.01</v>
      </c>
      <c r="H33" s="56" t="n">
        <f aca="false">IF(OR(Almería!H33=0,Cádiz!H33=0,Córdoba!H33=0,Granada!H33=0,Huelva!H33=0,Jaén!H33=0,Málaga!H33=0,Sevilla!H33=0),"",Almería!H33+Cádiz!H33+Córdoba!H33+Granada!H33+Huelva!H33+Jaén!H33+Málaga!H33+Sevilla!H33)</f>
        <v>383716.02</v>
      </c>
      <c r="I33" s="57" t="n">
        <f aca="false">IF(OR(Almería!I33=0,Cádiz!I33=0,Córdoba!I33=0,Granada!I33=0,Huelva!I33=0,Jaén!I33=0,Málaga!I33=0,Sevilla!I33=0),"",Almería!I33+Cádiz!I33+Córdoba!I33+Granada!I33+Huelva!I33+Jaén!I33+Málaga!I33+Sevilla!I33)</f>
        <v>606557.525</v>
      </c>
      <c r="J33" s="58" t="n">
        <f aca="false">IF(OR(D33=0,C33=0),"",C33/D33*100-100)</f>
        <v>58.8026113361067</v>
      </c>
      <c r="K33" s="59" t="n">
        <f aca="false">IF(OR(E33=0,C33=0),"",C33/E33*100-100)</f>
        <v>-8.28128876834107</v>
      </c>
      <c r="L33" s="58" t="n">
        <f aca="false">IF(OR(H33=0,G33=0),"",G33/H33*100-100)</f>
        <v>95.1709000838693</v>
      </c>
      <c r="M33" s="60" t="n">
        <f aca="false">IF(OR(I33=0,G33=0),"",G33/I33*100-100)</f>
        <v>23.4675985595925</v>
      </c>
      <c r="N33" s="61" t="n">
        <f aca="false">(G33*1000)/C33</f>
        <v>86578.1669616567</v>
      </c>
      <c r="O33" s="62" t="n">
        <f aca="false">(H33*1000)/D33</f>
        <v>70445.1277946473</v>
      </c>
      <c r="P33" s="62" t="n">
        <f aca="false">(I33*1000)/E33</f>
        <v>64315.1562609347</v>
      </c>
    </row>
    <row r="34" customFormat="false" ht="13.5" hidden="false" customHeight="false" outlineLevel="0" collapsed="false">
      <c r="A34" s="63" t="s">
        <v>44</v>
      </c>
      <c r="B34" s="53" t="n">
        <v>11</v>
      </c>
      <c r="C34" s="54" t="n">
        <f aca="false">IF(OR(Almería!C34=0,Cádiz!C34=0,Córdoba!C34=0,Granada!C34=0,Huelva!C34=0,Jaén!C34=0,Málaga!C34=0,Sevilla!C34=0),"",Almería!C34+Cádiz!C34+Córdoba!C34+Granada!C34+Huelva!C34+Jaén!C34+Málaga!C34+Sevilla!C34)</f>
        <v>74537.03</v>
      </c>
      <c r="D34" s="83" t="n">
        <f aca="false">IF(OR(Almería!D34=0,Cádiz!D34=0,Córdoba!D34=0,Granada!D34=0,Huelva!D34=0,Jaén!D34=0,Málaga!D34=0,Sevilla!D34=0),"",Almería!D34+Cádiz!D34+Córdoba!D34+Granada!D34+Huelva!D34+Jaén!D34+Málaga!D34+Sevilla!D34)</f>
        <v>63452.03</v>
      </c>
      <c r="E34" s="83" t="n">
        <f aca="false">IF(OR(Almería!E34=0,Cádiz!E34=0,Córdoba!E34=0,Granada!E34=0,Huelva!E34=0,Jaén!E34=0,Málaga!E34=0,Sevilla!E34=0),"",Almería!E34+Cádiz!E34+Córdoba!E34+Granada!E34+Huelva!E34+Jaén!E34+Málaga!E34+Sevilla!E34)</f>
        <v>64043.7725</v>
      </c>
      <c r="F34" s="56" t="n">
        <v>11</v>
      </c>
      <c r="G34" s="56" t="n">
        <f aca="false">IF(OR(Almería!G34=0,Cádiz!G34=0,Córdoba!G34=0,Granada!G34=0,Huelva!G34=0,Jaén!G34=0,Málaga!G34=0,Sevilla!G34=0),"",Almería!G34+Cádiz!G34+Córdoba!G34+Granada!G34+Huelva!G34+Jaén!G34+Málaga!G34+Sevilla!G34)</f>
        <v>228980.03</v>
      </c>
      <c r="H34" s="56" t="n">
        <f aca="false">IF(OR(Almería!H34=0,Cádiz!H34=0,Córdoba!H34=0,Granada!H34=0,Huelva!H34=0,Jaén!H34=0,Málaga!H34=0,Sevilla!H34=0),"",Almería!H34+Cádiz!H34+Córdoba!H34+Granada!H34+Huelva!H34+Jaén!H34+Málaga!H34+Sevilla!H34)</f>
        <v>143678.03</v>
      </c>
      <c r="I34" s="57" t="n">
        <f aca="false">IF(OR(Almería!I34=0,Cádiz!I34=0,Córdoba!I34=0,Granada!I34=0,Huelva!I34=0,Jaén!I34=0,Málaga!I34=0,Sevilla!I34=0),"",Almería!I34+Cádiz!I34+Córdoba!I34+Granada!I34+Huelva!I34+Jaén!I34+Málaga!I34+Sevilla!I34)</f>
        <v>144129.7725</v>
      </c>
      <c r="J34" s="58" t="n">
        <f aca="false">IF(OR(D34=0,C34=0),"",C34/D34*100-100)</f>
        <v>17.4698902462222</v>
      </c>
      <c r="K34" s="59" t="n">
        <f aca="false">IF(OR(E34=0,C34=0),"",C34/E34*100-100)</f>
        <v>16.3845087358025</v>
      </c>
      <c r="L34" s="58" t="n">
        <f aca="false">IF(OR(H34=0,G34=0),"",G34/H34*100-100)</f>
        <v>59.3702460981683</v>
      </c>
      <c r="M34" s="60" t="n">
        <f aca="false">IF(OR(I34=0,G34=0),"",G34/I34*100-100)</f>
        <v>58.8707357461485</v>
      </c>
      <c r="N34" s="61" t="n">
        <f aca="false">(G34*1000)/C34</f>
        <v>3072.03050617928</v>
      </c>
      <c r="O34" s="62" t="n">
        <f aca="false">(H34*1000)/D34</f>
        <v>2264.35671167652</v>
      </c>
      <c r="P34" s="62" t="n">
        <f aca="false">(I34*1000)/E34</f>
        <v>2250.48848426285</v>
      </c>
    </row>
    <row r="35" customFormat="false" ht="13.5" hidden="false" customHeight="false" outlineLevel="0" collapsed="false">
      <c r="A35" s="63" t="s">
        <v>45</v>
      </c>
      <c r="B35" s="53" t="n">
        <v>11</v>
      </c>
      <c r="C35" s="54" t="n">
        <f aca="false">IF(OR(Almería!C35=0,Cádiz!C35=0,Córdoba!C35=0,Granada!C35=0,Huelva!C35=0,Jaén!C35=0,Málaga!C35=0,Sevilla!C35=0),"",Almería!C35+Cádiz!C35+Córdoba!C35+Granada!C35+Huelva!C35+Jaén!C35+Málaga!C35+Sevilla!C35)</f>
        <v>288450</v>
      </c>
      <c r="D35" s="83" t="n">
        <f aca="false">IF(OR(Almería!D35=0,Cádiz!D35=0,Córdoba!D35=0,Granada!D35=0,Huelva!D35=0,Jaén!D35=0,Málaga!D35=0,Sevilla!D35=0),"",Almería!D35+Cádiz!D35+Córdoba!D35+Granada!D35+Huelva!D35+Jaén!D35+Málaga!D35+Sevilla!D35)</f>
        <v>319649</v>
      </c>
      <c r="E35" s="83" t="n">
        <f aca="false">IF(OR(Almería!E35=0,Cádiz!E35=0,Córdoba!E35=0,Granada!E35=0,Huelva!E35=0,Jaén!E35=0,Málaga!E35=0,Sevilla!E35=0),"",Almería!E35+Cádiz!E35+Córdoba!E35+Granada!E35+Huelva!E35+Jaén!E35+Málaga!E35+Sevilla!E35)</f>
        <v>285721.25</v>
      </c>
      <c r="F35" s="56" t="n">
        <v>11</v>
      </c>
      <c r="G35" s="56" t="n">
        <f aca="false">IF(OR(Almería!G35=0,Cádiz!G35=0,Córdoba!G35=0,Granada!G35=0,Huelva!G35=0,Jaén!G35=0,Málaga!G35=0,Sevilla!G35=0),"",Almería!G35+Cádiz!G35+Córdoba!G35+Granada!G35+Huelva!G35+Jaén!G35+Málaga!G35+Sevilla!G35)</f>
        <v>433125</v>
      </c>
      <c r="H35" s="56" t="n">
        <f aca="false">IF(OR(Almería!H35=0,Cádiz!H35=0,Córdoba!H35=0,Granada!H35=0,Huelva!H35=0,Jaén!H35=0,Málaga!H35=0,Sevilla!H35=0),"",Almería!H35+Cádiz!H35+Córdoba!H35+Granada!H35+Huelva!H35+Jaén!H35+Málaga!H35+Sevilla!H35)</f>
        <v>405356</v>
      </c>
      <c r="I35" s="57" t="n">
        <f aca="false">IF(OR(Almería!I35=0,Cádiz!I35=0,Córdoba!I35=0,Granada!I35=0,Huelva!I35=0,Jaén!I35=0,Málaga!I35=0,Sevilla!I35=0),"",Almería!I35+Cádiz!I35+Córdoba!I35+Granada!I35+Huelva!I35+Jaén!I35+Málaga!I35+Sevilla!I35)</f>
        <v>362836.75</v>
      </c>
      <c r="J35" s="58" t="n">
        <f aca="false">IF(OR(D35=0,C35=0),"",C35/D35*100-100)</f>
        <v>-9.76039343154523</v>
      </c>
      <c r="K35" s="59" t="n">
        <f aca="false">IF(OR(E35=0,C35=0),"",C35/E35*100-100)</f>
        <v>0.955039220918991</v>
      </c>
      <c r="L35" s="58" t="n">
        <f aca="false">IF(OR(H35=0,G35=0),"",G35/H35*100-100)</f>
        <v>6.85052151688885</v>
      </c>
      <c r="M35" s="60" t="n">
        <f aca="false">IF(OR(I35=0,G35=0),"",G35/I35*100-100)</f>
        <v>19.3718662731931</v>
      </c>
      <c r="N35" s="61" t="n">
        <f aca="false">(G35*1000)/C35</f>
        <v>1501.5600624025</v>
      </c>
      <c r="O35" s="62" t="n">
        <f aca="false">(H35*1000)/D35</f>
        <v>1268.12847842477</v>
      </c>
      <c r="P35" s="62" t="n">
        <f aca="false">(I35*1000)/E35</f>
        <v>1269.89767124426</v>
      </c>
    </row>
    <row r="36" customFormat="false" ht="13.5" hidden="false" customHeight="false" outlineLevel="0" collapsed="false">
      <c r="A36" s="63" t="s">
        <v>46</v>
      </c>
      <c r="B36" s="53" t="n">
        <v>11</v>
      </c>
      <c r="C36" s="54" t="n">
        <f aca="false">IF(OR(Almería!C36=0,Cádiz!C36=0,Córdoba!C36=0,Granada!C36=0,Huelva!C36=0,Jaén!C36=0,Málaga!C36=0,Sevilla!C36=0),"",Almería!C36+Cádiz!C36+Córdoba!C36+Granada!C36+Huelva!C36+Jaén!C36+Málaga!C36+Sevilla!C36)</f>
        <v>24.07</v>
      </c>
      <c r="D36" s="83" t="n">
        <f aca="false">IF(OR(Almería!D36=0,Cádiz!D36=0,Córdoba!D36=0,Granada!D36=0,Huelva!D36=0,Jaén!D36=0,Málaga!D36=0,Sevilla!D36=0),"",Almería!D36+Cádiz!D36+Córdoba!D36+Granada!D36+Huelva!D36+Jaén!D36+Málaga!D36+Sevilla!D36)</f>
        <v>0.08</v>
      </c>
      <c r="E36" s="83" t="n">
        <f aca="false">IF(OR(Almería!E36=0,Cádiz!E36=0,Córdoba!E36=0,Granada!E36=0,Huelva!E36=0,Jaén!E36=0,Málaga!E36=0,Sevilla!E36=0),"",Almería!E36+Cádiz!E36+Córdoba!E36+Granada!E36+Huelva!E36+Jaén!E36+Málaga!E36+Sevilla!E36)</f>
        <v>91.04</v>
      </c>
      <c r="F36" s="56" t="n">
        <v>11</v>
      </c>
      <c r="G36" s="56" t="n">
        <f aca="false">IF(OR(Almería!G36=0,Cádiz!G36=0,Córdoba!G36=0,Granada!G36=0,Huelva!G36=0,Jaén!G36=0,Málaga!G36=0,Sevilla!G36=0),"",Almería!G36+Cádiz!G36+Córdoba!G36+Granada!G36+Huelva!G36+Jaén!G36+Málaga!G36+Sevilla!G36)</f>
        <v>57.07</v>
      </c>
      <c r="H36" s="56" t="n">
        <f aca="false">IF(OR(Almería!H36=0,Cádiz!H36=0,Córdoba!H36=0,Granada!H36=0,Huelva!H36=0,Jaén!H36=0,Málaga!H36=0,Sevilla!H36=0),"",Almería!H36+Cádiz!H36+Córdoba!H36+Granada!H36+Huelva!H36+Jaén!H36+Málaga!H36+Sevilla!H36)</f>
        <v>0.08</v>
      </c>
      <c r="I36" s="57" t="n">
        <f aca="false">IF(OR(Almería!I36=0,Cádiz!I36=0,Córdoba!I36=0,Granada!I36=0,Huelva!I36=0,Jaén!I36=0,Málaga!I36=0,Sevilla!I36=0),"",Almería!I36+Cádiz!I36+Córdoba!I36+Granada!I36+Huelva!I36+Jaén!I36+Málaga!I36+Sevilla!I36)</f>
        <v>180.29</v>
      </c>
      <c r="J36" s="58"/>
      <c r="K36" s="59" t="n">
        <f aca="false">IF(OR(E36=0,C36=0),"",C36/E36*100-100)</f>
        <v>-73.561072056239</v>
      </c>
      <c r="L36" s="58"/>
      <c r="M36" s="60" t="n">
        <f aca="false">IF(OR(I36=0,G36=0),"",G36/I36*100-100)</f>
        <v>-68.3454434522159</v>
      </c>
      <c r="N36" s="61" t="n">
        <f aca="false">(G36*1000)/C36</f>
        <v>2371.00124636477</v>
      </c>
      <c r="O36" s="62" t="n">
        <f aca="false">(H36*1000)/D36</f>
        <v>1000</v>
      </c>
      <c r="P36" s="62" t="n">
        <f aca="false">(I36*1000)/E36</f>
        <v>1980.33831282953</v>
      </c>
    </row>
    <row r="37" customFormat="false" ht="13.5" hidden="false" customHeight="false" outlineLevel="0" collapsed="false">
      <c r="A37" s="63" t="s">
        <v>47</v>
      </c>
      <c r="B37" s="53" t="n">
        <v>11</v>
      </c>
      <c r="C37" s="54" t="n">
        <f aca="false">IF(OR(Almería!C37=0,Cádiz!C37=0,Córdoba!C37=0,Granada!C37=0,Huelva!C37=0,Jaén!C37=0,Málaga!C37=0,Sevilla!C37=0),"",Almería!C37+Cádiz!C37+Córdoba!C37+Granada!C37+Huelva!C37+Jaén!C37+Málaga!C37+Sevilla!C37)</f>
        <v>1180.01</v>
      </c>
      <c r="D37" s="83" t="n">
        <f aca="false">IF(OR(Almería!D37=0,Cádiz!D37=0,Córdoba!D37=0,Granada!D37=0,Huelva!D37=0,Jaén!D37=0,Málaga!D37=0,Sevilla!D37=0),"",Almería!D37+Cádiz!D37+Córdoba!D37+Granada!D37+Huelva!D37+Jaén!D37+Málaga!D37+Sevilla!D37)</f>
        <v>1308.02</v>
      </c>
      <c r="E37" s="83" t="n">
        <f aca="false">IF(OR(Almería!E37=0,Cádiz!E37=0,Córdoba!E37=0,Granada!E37=0,Huelva!E37=0,Jaén!E37=0,Málaga!E37=0,Sevilla!E37=0),"",Almería!E37+Cádiz!E37+Córdoba!E37+Granada!E37+Huelva!E37+Jaén!E37+Málaga!E37+Sevilla!E37)</f>
        <v>1724.0275</v>
      </c>
      <c r="F37" s="56" t="n">
        <v>11</v>
      </c>
      <c r="G37" s="56" t="n">
        <f aca="false">IF(OR(Almería!G37=0,Cádiz!G37=0,Córdoba!G37=0,Granada!G37=0,Huelva!G37=0,Jaén!G37=0,Málaga!G37=0,Sevilla!G37=0),"",Almería!G37+Cádiz!G37+Córdoba!G37+Granada!G37+Huelva!G37+Jaén!G37+Málaga!G37+Sevilla!G37)</f>
        <v>981.01</v>
      </c>
      <c r="H37" s="56" t="n">
        <f aca="false">IF(OR(Almería!H37=0,Cádiz!H37=0,Córdoba!H37=0,Granada!H37=0,Huelva!H37=0,Jaén!H37=0,Málaga!H37=0,Sevilla!H37=0),"",Almería!H37+Cádiz!H37+Córdoba!H37+Granada!H37+Huelva!H37+Jaén!H37+Málaga!H37+Sevilla!H37)</f>
        <v>1414.02</v>
      </c>
      <c r="I37" s="57" t="n">
        <f aca="false">IF(OR(Almería!I37=0,Cádiz!I37=0,Córdoba!I37=0,Granada!I37=0,Huelva!I37=0,Jaén!I37=0,Málaga!I37=0,Sevilla!I37=0),"",Almería!I37+Cádiz!I37+Córdoba!I37+Granada!I37+Huelva!I37+Jaén!I37+Málaga!I37+Sevilla!I37)</f>
        <v>1488.52525</v>
      </c>
      <c r="J37" s="58" t="n">
        <f aca="false">IF(OR(D37=0,C37=0),"",C37/D37*100-100)</f>
        <v>-9.78654760630572</v>
      </c>
      <c r="K37" s="59" t="n">
        <f aca="false">IF(OR(E37=0,C37=0),"",C37/E37*100-100)</f>
        <v>-31.5550361000622</v>
      </c>
      <c r="L37" s="58" t="n">
        <f aca="false">IF(OR(H37=0,G37=0),"",G37/H37*100-100)</f>
        <v>-30.622622027977</v>
      </c>
      <c r="M37" s="60" t="n">
        <f aca="false">IF(OR(I37=0,G37=0),"",G37/I37*100-100)</f>
        <v>-34.0951723862259</v>
      </c>
      <c r="N37" s="61" t="n">
        <f aca="false">(G37*1000)/C37</f>
        <v>831.357361378293</v>
      </c>
      <c r="O37" s="62" t="n">
        <f aca="false">(H37*1000)/D37</f>
        <v>1081.03851623064</v>
      </c>
      <c r="P37" s="62" t="n">
        <f aca="false">(I37*1000)/E37</f>
        <v>863.399945766526</v>
      </c>
    </row>
    <row r="38" customFormat="false" ht="13.5" hidden="false" customHeight="false" outlineLevel="0" collapsed="false">
      <c r="A38" s="63" t="s">
        <v>48</v>
      </c>
      <c r="B38" s="53" t="n">
        <v>9</v>
      </c>
      <c r="C38" s="54" t="n">
        <f aca="false">IF(OR(Almería!C38=0,Cádiz!C38=0,Córdoba!C38=0,Granada!C38=0,Huelva!C38=0,Jaén!C38=0,Málaga!C38=0,Sevilla!C38=0),"",Almería!C38+Cádiz!C38+Córdoba!C38+Granada!C38+Huelva!C38+Jaén!C38+Málaga!C38+Sevilla!C38)</f>
        <v>1054.02</v>
      </c>
      <c r="D38" s="132" t="n">
        <f aca="false">IF(OR(Almería!D38=0,Cádiz!D38=0,Córdoba!D38=0,Granada!D38=0,Huelva!D38=0,Jaén!D38=0,Málaga!D38=0,Sevilla!D38=0),"",Almería!D38+Cádiz!D38+Córdoba!D38+Granada!D38+Huelva!D38+Jaén!D38+Málaga!D38+Sevilla!D38)</f>
        <v>1039.05</v>
      </c>
      <c r="E38" s="83" t="n">
        <f aca="false">IF(OR(Almería!E38=0,Cádiz!E38=0,Córdoba!E38=0,Granada!E38=0,Huelva!E38=0,Jaén!E38=0,Málaga!E38=0,Sevilla!E38=0),"",Almería!E38+Cádiz!E38+Córdoba!E38+Granada!E38+Huelva!E38+Jaén!E38+Málaga!E38+Sevilla!E38)</f>
        <v>1339.02</v>
      </c>
      <c r="F38" s="56" t="n">
        <v>9</v>
      </c>
      <c r="G38" s="56" t="n">
        <f aca="false">IF(OR(Almería!G38=0,Cádiz!G38=0,Córdoba!G38=0,Granada!G38=0,Huelva!G38=0,Jaén!G38=0,Málaga!G38=0,Sevilla!G38=0),"",Almería!G38+Cádiz!G38+Córdoba!G38+Granada!G38+Huelva!G38+Jaén!G38+Málaga!G38+Sevilla!G38)</f>
        <v>2290.02</v>
      </c>
      <c r="H38" s="56" t="n">
        <f aca="false">IF(OR(Almería!H38=0,Cádiz!H38=0,Córdoba!H38=0,Granada!H38=0,Huelva!H38=0,Jaén!H38=0,Málaga!H38=0,Sevilla!H38=0),"",Almería!H38+Cádiz!H38+Córdoba!H38+Granada!H38+Huelva!H38+Jaén!H38+Málaga!H38+Sevilla!H38)</f>
        <v>1428.05</v>
      </c>
      <c r="I38" s="57" t="n">
        <f aca="false">IF(OR(Almería!I38=0,Cádiz!I38=0,Córdoba!I38=0,Granada!I38=0,Huelva!I38=0,Jaén!I38=0,Málaga!I38=0,Sevilla!I38=0),"",Almería!I38+Cádiz!I38+Córdoba!I38+Granada!I38+Huelva!I38+Jaén!I38+Málaga!I38+Sevilla!I38)</f>
        <v>1670.27</v>
      </c>
      <c r="J38" s="58" t="n">
        <f aca="false">IF(OR(D38=0,C38=0),"",C38/D38*100-100)</f>
        <v>1.44073913671141</v>
      </c>
      <c r="K38" s="59" t="n">
        <f aca="false">IF(OR(E38=0,C38=0),"",C38/E38*100-100)</f>
        <v>-21.2842227898015</v>
      </c>
      <c r="L38" s="58" t="n">
        <f aca="false">IF(OR(H38=0,G38=0),"",G38/H38*100-100)</f>
        <v>60.3599313749519</v>
      </c>
      <c r="M38" s="60" t="n">
        <f aca="false">IF(OR(I38=0,G38=0),"",G38/I38*100-100)</f>
        <v>37.1047794667928</v>
      </c>
      <c r="N38" s="61" t="n">
        <f aca="false">(G38*1000)/C38</f>
        <v>2172.65327033643</v>
      </c>
      <c r="O38" s="62" t="n">
        <f aca="false">(H38*1000)/D38</f>
        <v>1374.38044367451</v>
      </c>
      <c r="P38" s="62" t="n">
        <f aca="false">(I38*1000)/E38</f>
        <v>1247.38241400427</v>
      </c>
    </row>
    <row r="39" customFormat="false" ht="13.5" hidden="false" customHeight="false" outlineLevel="0" collapsed="false">
      <c r="A39" s="63" t="s">
        <v>49</v>
      </c>
      <c r="B39" s="53" t="n">
        <v>10</v>
      </c>
      <c r="C39" s="54" t="n">
        <f aca="false">IF(OR(Almería!C39=0,Cádiz!C39=0,Córdoba!C39=0,Granada!C39=0,Huelva!C39=0,Jaén!C39=0,Málaga!C39=0,Sevilla!C39=0),"",Almería!C39+Cádiz!C39+Córdoba!C39+Granada!C39+Huelva!C39+Jaén!C39+Málaga!C39+Sevilla!C39)</f>
        <v>386.06</v>
      </c>
      <c r="D39" s="83" t="n">
        <f aca="false">IF(OR(Almería!D39=0,Cádiz!D39=0,Córdoba!D39=0,Granada!D39=0,Huelva!D39=0,Jaén!D39=0,Málaga!D39=0,Sevilla!D39=0),"",Almería!D39+Cádiz!D39+Córdoba!D39+Granada!D39+Huelva!D39+Jaén!D39+Málaga!D39+Sevilla!D39)</f>
        <v>370.06</v>
      </c>
      <c r="E39" s="83" t="n">
        <f aca="false">IF(OR(Almería!E39=0,Cádiz!E39=0,Córdoba!E39=0,Granada!E39=0,Huelva!E39=0,Jaén!E39=0,Málaga!E39=0,Sevilla!E39=0),"",Almería!E39+Cádiz!E39+Córdoba!E39+Granada!E39+Huelva!E39+Jaén!E39+Málaga!E39+Sevilla!E39)</f>
        <v>485.7925</v>
      </c>
      <c r="F39" s="56" t="n">
        <v>11</v>
      </c>
      <c r="G39" s="56" t="n">
        <f aca="false">IF(OR(Almería!G39=0,Cádiz!G39=0,Córdoba!G39=0,Granada!G39=0,Huelva!G39=0,Jaén!G39=0,Málaga!G39=0,Sevilla!G39=0),"",Almería!G39+Cádiz!G39+Córdoba!G39+Granada!G39+Huelva!G39+Jaén!G39+Málaga!G39+Sevilla!G39)</f>
        <v>1387.06</v>
      </c>
      <c r="H39" s="56" t="n">
        <f aca="false">IF(OR(Almería!H39=0,Cádiz!H39=0,Córdoba!H39=0,Granada!H39=0,Huelva!H39=0,Jaén!H39=0,Málaga!H39=0,Sevilla!H39=0),"",Almería!H39+Cádiz!H39+Córdoba!H39+Granada!H39+Huelva!H39+Jaén!H39+Málaga!H39+Sevilla!H39)</f>
        <v>1329.06</v>
      </c>
      <c r="I39" s="57" t="n">
        <f aca="false">IF(OR(Almería!I39=0,Cádiz!I39=0,Córdoba!I39=0,Granada!I39=0,Huelva!I39=0,Jaén!I39=0,Málaga!I39=0,Sevilla!I39=0),"",Almería!I39+Cádiz!I39+Córdoba!I39+Granada!I39+Huelva!I39+Jaén!I39+Málaga!I39+Sevilla!I39)</f>
        <v>1808.545</v>
      </c>
      <c r="J39" s="58" t="n">
        <f aca="false">IF(OR(D39=0,C39=0),"",C39/D39*100-100)</f>
        <v>4.32362319623844</v>
      </c>
      <c r="K39" s="59" t="n">
        <f aca="false">IF(OR(E39=0,C39=0),"",C39/E39*100-100)</f>
        <v>-20.5298558540941</v>
      </c>
      <c r="L39" s="58" t="n">
        <f aca="false">IF(OR(H39=0,G39=0),"",G39/H39*100-100)</f>
        <v>4.36398657697923</v>
      </c>
      <c r="M39" s="60" t="n">
        <f aca="false">IF(OR(I39=0,G39=0),"",G39/I39*100-100)</f>
        <v>-23.3051983777014</v>
      </c>
      <c r="N39" s="61" t="n">
        <f aca="false">(G39*1000)/C39</f>
        <v>3592.86121328291</v>
      </c>
      <c r="O39" s="62" t="n">
        <f aca="false">(H39*1000)/D39</f>
        <v>3591.47165324542</v>
      </c>
      <c r="P39" s="62" t="n">
        <f aca="false">(I39*1000)/E39</f>
        <v>3722.87550754695</v>
      </c>
    </row>
    <row r="40" customFormat="false" ht="13.5" hidden="false" customHeight="false" outlineLevel="0" collapsed="false">
      <c r="A40" s="68" t="s">
        <v>50</v>
      </c>
      <c r="B40" s="69"/>
      <c r="C40" s="70"/>
      <c r="D40" s="131"/>
      <c r="E40" s="72"/>
      <c r="F40" s="72"/>
      <c r="G40" s="70"/>
      <c r="H40" s="70"/>
      <c r="I40" s="73" t="str">
        <f aca="false">IF(OR(Almería!I40=0,Cádiz!I40=0,Córdoba!I40=0,Granada!I40=0,Huelva!I40=0,Jaén!I40=0,Málaga!I40=0,Sevilla!I40=0),"",Almería!I40+Cádiz!I40+Córdoba!I40+Granada!I40+Huelva!I40+Jaén!I40+Málaga!I40+Sevilla!I40)</f>
        <v/>
      </c>
      <c r="J40" s="74"/>
      <c r="K40" s="75"/>
      <c r="L40" s="74"/>
      <c r="M40" s="76"/>
      <c r="N40" s="77"/>
      <c r="O40" s="78"/>
      <c r="P40" s="78"/>
    </row>
    <row r="41" customFormat="false" ht="13.5" hidden="false" customHeight="false" outlineLevel="0" collapsed="false">
      <c r="A41" s="63" t="s">
        <v>51</v>
      </c>
      <c r="B41" s="53" t="n">
        <v>11</v>
      </c>
      <c r="C41" s="54" t="n">
        <f aca="false">IF(OR(Almería!C41=0,Cádiz!C41=0,Córdoba!C41=0,Granada!C41=0,Huelva!C41=0,Jaén!C41=0,Málaga!C41=0,Sevilla!C41=0),"",Almería!C41+Cádiz!C41+Córdoba!C41+Granada!C41+Huelva!C41+Jaén!C41+Málaga!C41+Sevilla!C41)</f>
        <v>1351</v>
      </c>
      <c r="D41" s="83" t="n">
        <f aca="false">IF(OR(Almería!D41=0,Cádiz!D41=0,Córdoba!D41=0,Granada!D41=0,Huelva!D41=0,Jaén!D41=0,Málaga!D41=0,Sevilla!D41=0),"",Almería!D41+Cádiz!D41+Córdoba!D41+Granada!D41+Huelva!D41+Jaén!D41+Málaga!D41+Sevilla!D41)</f>
        <v>1305</v>
      </c>
      <c r="E41" s="83" t="n">
        <f aca="false">IF(OR(Almería!E41=0,Cádiz!E41=0,Córdoba!E41=0,Granada!E41=0,Huelva!E41=0,Jaén!E41=0,Málaga!E41=0,Sevilla!E41=0),"",Almería!E41+Cádiz!E41+Córdoba!E41+Granada!E41+Huelva!E41+Jaén!E41+Málaga!E41+Sevilla!E41)</f>
        <v>1770.5025</v>
      </c>
      <c r="F41" s="56" t="n">
        <v>11</v>
      </c>
      <c r="G41" s="56" t="n">
        <f aca="false">IF(OR(Almería!G41=0,Cádiz!G41=0,Córdoba!G41=0,Granada!G41=0,Huelva!G41=0,Jaén!G41=0,Málaga!G41=0,Sevilla!G41=0),"",Almería!G41+Cádiz!G41+Córdoba!G41+Granada!G41+Huelva!G41+Jaén!G41+Málaga!G41+Sevilla!G41)</f>
        <v>59718</v>
      </c>
      <c r="H41" s="56" t="n">
        <f aca="false">IF(OR(Almería!H41=0,Cádiz!H41=0,Córdoba!H41=0,Granada!H41=0,Huelva!H41=0,Jaén!H41=0,Málaga!H41=0,Sevilla!H41=0),"",Almería!H41+Cádiz!H41+Córdoba!H41+Granada!H41+Huelva!H41+Jaén!H41+Málaga!H41+Sevilla!H41)</f>
        <v>54514</v>
      </c>
      <c r="I41" s="57" t="n">
        <f aca="false">IF(OR(Almería!I41=0,Cádiz!I41=0,Córdoba!I41=0,Granada!I41=0,Huelva!I41=0,Jaén!I41=0,Málaga!I41=0,Sevilla!I41=0),"",Almería!I41+Cádiz!I41+Córdoba!I41+Granada!I41+Huelva!I41+Jaén!I41+Málaga!I41+Sevilla!I41)</f>
        <v>75364.7525</v>
      </c>
      <c r="J41" s="58" t="n">
        <f aca="false">IF(OR(D41=0,C41=0),"",C41/D41*100-100)</f>
        <v>3.52490421455937</v>
      </c>
      <c r="K41" s="59" t="n">
        <f aca="false">IF(OR(E41=0,C41=0),"",C41/E41*100-100)</f>
        <v>-23.6939795340588</v>
      </c>
      <c r="L41" s="58" t="n">
        <f aca="false">IF(OR(H41=0,G41=0),"",G41/H41*100-100)</f>
        <v>9.54617162563744</v>
      </c>
      <c r="M41" s="60" t="n">
        <f aca="false">IF(OR(I41=0,G41=0),"",G41/I41*100-100)</f>
        <v>-20.7613665287364</v>
      </c>
      <c r="N41" s="61" t="n">
        <f aca="false">(G41*1000)/C41</f>
        <v>44202.8127313101</v>
      </c>
      <c r="O41" s="62" t="n">
        <f aca="false">(H41*1000)/D41</f>
        <v>41773.1800766284</v>
      </c>
      <c r="P41" s="62" t="n">
        <f aca="false">(I41*1000)/E41</f>
        <v>42566.8715520029</v>
      </c>
    </row>
    <row r="42" customFormat="false" ht="13.5" hidden="false" customHeight="false" outlineLevel="0" collapsed="false">
      <c r="A42" s="63" t="s">
        <v>52</v>
      </c>
      <c r="B42" s="53" t="n">
        <v>11</v>
      </c>
      <c r="C42" s="54" t="n">
        <f aca="false">IF(OR(Almería!C42=0,Cádiz!C42=0,Córdoba!C42=0,Granada!C42=0,Huelva!C42=0,Jaén!C42=0,Málaga!C42=0,Sevilla!C42=0),"",Almería!C42+Cádiz!C42+Córdoba!C42+Granada!C42+Huelva!C42+Jaén!C42+Málaga!C42+Sevilla!C42)</f>
        <v>8253</v>
      </c>
      <c r="D42" s="83" t="n">
        <f aca="false">IF(OR(Almería!D42=0,Cádiz!D42=0,Córdoba!D42=0,Granada!D42=0,Huelva!D42=0,Jaén!D42=0,Málaga!D42=0,Sevilla!D42=0),"",Almería!D42+Cádiz!D42+Córdoba!D42+Granada!D42+Huelva!D42+Jaén!D42+Málaga!D42+Sevilla!D42)</f>
        <v>8331</v>
      </c>
      <c r="E42" s="83" t="n">
        <f aca="false">IF(OR(Almería!E42=0,Cádiz!E42=0,Córdoba!E42=0,Granada!E42=0,Huelva!E42=0,Jaén!E42=0,Málaga!E42=0,Sevilla!E42=0),"",Almería!E42+Cádiz!E42+Córdoba!E42+Granada!E42+Huelva!E42+Jaén!E42+Málaga!E42+Sevilla!E42)</f>
        <v>9612.75</v>
      </c>
      <c r="F42" s="56" t="n">
        <v>11</v>
      </c>
      <c r="G42" s="56" t="n">
        <f aca="false">IF(OR(Almería!G42=0,Cádiz!G42=0,Córdoba!G42=0,Granada!G42=0,Huelva!G42=0,Jaén!G42=0,Málaga!G42=0,Sevilla!G42=0),"",Almería!G42+Cádiz!G42+Córdoba!G42+Granada!G42+Huelva!G42+Jaén!G42+Málaga!G42+Sevilla!G42)</f>
        <v>514269</v>
      </c>
      <c r="H42" s="56" t="n">
        <f aca="false">IF(OR(Almería!H42=0,Cádiz!H42=0,Córdoba!H42=0,Granada!H42=0,Huelva!H42=0,Jaén!H42=0,Málaga!H42=0,Sevilla!H42=0),"",Almería!H42+Cádiz!H42+Córdoba!H42+Granada!H42+Huelva!H42+Jaén!H42+Málaga!H42+Sevilla!H42)</f>
        <v>526273</v>
      </c>
      <c r="I42" s="57" t="n">
        <f aca="false">IF(OR(Almería!I42=0,Cádiz!I42=0,Córdoba!I42=0,Granada!I42=0,Huelva!I42=0,Jaén!I42=0,Málaga!I42=0,Sevilla!I42=0),"",Almería!I42+Cádiz!I42+Córdoba!I42+Granada!I42+Huelva!I42+Jaén!I42+Málaga!I42+Sevilla!I42)</f>
        <v>597429</v>
      </c>
      <c r="J42" s="58" t="n">
        <f aca="false">IF(OR(D42=0,C42=0),"",C42/D42*100-100)</f>
        <v>-0.93626215340295</v>
      </c>
      <c r="K42" s="59" t="n">
        <f aca="false">IF(OR(E42=0,C42=0),"",C42/E42*100-100)</f>
        <v>-14.1452758055707</v>
      </c>
      <c r="L42" s="58" t="n">
        <f aca="false">IF(OR(H42=0,G42=0),"",G42/H42*100-100)</f>
        <v>-2.28094544086434</v>
      </c>
      <c r="M42" s="60" t="n">
        <f aca="false">IF(OR(I42=0,G42=0),"",G42/I42*100-100)</f>
        <v>-13.9196456817463</v>
      </c>
      <c r="N42" s="61" t="n">
        <f aca="false">(G42*1000)/C42</f>
        <v>62312.9770992366</v>
      </c>
      <c r="O42" s="62" t="n">
        <f aca="false">(H42*1000)/D42</f>
        <v>63170.4477253631</v>
      </c>
      <c r="P42" s="62" t="n">
        <f aca="false">(I42*1000)/E42</f>
        <v>62149.6450027308</v>
      </c>
    </row>
    <row r="43" customFormat="false" ht="13.5" hidden="false" customHeight="false" outlineLevel="0" collapsed="false">
      <c r="A43" s="63" t="s">
        <v>53</v>
      </c>
      <c r="B43" s="53" t="n">
        <v>11</v>
      </c>
      <c r="C43" s="54" t="n">
        <f aca="false">IF(OR(Almería!C43=0,Cádiz!C43=0,Córdoba!C43=0,Granada!C43=0,Huelva!C43=0,Jaén!C43=0,Málaga!C43=0,Sevilla!C43=0),"",Almería!C43+Cádiz!C43+Córdoba!C43+Granada!C43+Huelva!C43+Jaén!C43+Málaga!C43+Sevilla!C43)</f>
        <v>3374</v>
      </c>
      <c r="D43" s="83" t="n">
        <f aca="false">IF(OR(Almería!D43=0,Cádiz!D43=0,Córdoba!D43=0,Granada!D43=0,Huelva!D43=0,Jaén!D43=0,Málaga!D43=0,Sevilla!D43=0),"",Almería!D43+Cádiz!D43+Córdoba!D43+Granada!D43+Huelva!D43+Jaén!D43+Málaga!D43+Sevilla!D43)</f>
        <v>3867.01</v>
      </c>
      <c r="E43" s="83" t="n">
        <f aca="false">IF(OR(Almería!E43=0,Cádiz!E43=0,Córdoba!E43=0,Granada!E43=0,Huelva!E43=0,Jaén!E43=0,Málaga!E43=0,Sevilla!E43=0),"",Almería!E43+Cádiz!E43+Córdoba!E43+Granada!E43+Huelva!E43+Jaén!E43+Málaga!E43+Sevilla!E43)</f>
        <v>3995.5</v>
      </c>
      <c r="F43" s="56" t="n">
        <v>11</v>
      </c>
      <c r="G43" s="56" t="n">
        <f aca="false">IF(OR(Almería!G43=0,Cádiz!G43=0,Córdoba!G43=0,Granada!G43=0,Huelva!G43=0,Jaén!G43=0,Málaga!G43=0,Sevilla!G43=0),"",Almería!G43+Cádiz!G43+Córdoba!G43+Granada!G43+Huelva!G43+Jaén!G43+Málaga!G43+Sevilla!G43)</f>
        <v>52323</v>
      </c>
      <c r="H43" s="56" t="n">
        <f aca="false">IF(OR(Almería!H43=0,Cádiz!H43=0,Córdoba!H43=0,Granada!H43=0,Huelva!H43=0,Jaén!H43=0,Málaga!H43=0,Sevilla!H43=0),"",Almería!H43+Cádiz!H43+Córdoba!H43+Granada!H43+Huelva!H43+Jaén!H43+Málaga!H43+Sevilla!H43)</f>
        <v>43967.01</v>
      </c>
      <c r="I43" s="57" t="n">
        <f aca="false">IF(OR(Almería!I43=0,Cádiz!I43=0,Córdoba!I43=0,Granada!I43=0,Huelva!I43=0,Jaén!I43=0,Málaga!I43=0,Sevilla!I43=0),"",Almería!I43+Cádiz!I43+Córdoba!I43+Granada!I43+Huelva!I43+Jaén!I43+Málaga!I43+Sevilla!I43)</f>
        <v>37150.25</v>
      </c>
      <c r="J43" s="58" t="n">
        <f aca="false">IF(OR(D43=0,C43=0),"",C43/D43*100-100)</f>
        <v>-12.7491265861738</v>
      </c>
      <c r="K43" s="59" t="n">
        <f aca="false">IF(OR(E43=0,C43=0),"",C43/E43*100-100)</f>
        <v>-15.5549993742961</v>
      </c>
      <c r="L43" s="58" t="n">
        <f aca="false">IF(OR(H43=0,G43=0),"",G43/H43*100-100)</f>
        <v>19.0051358962095</v>
      </c>
      <c r="M43" s="60" t="n">
        <f aca="false">IF(OR(I43=0,G43=0),"",G43/I43*100-100)</f>
        <v>40.8415824927154</v>
      </c>
      <c r="N43" s="61" t="n">
        <f aca="false">(G43*1000)/C43</f>
        <v>15507.7059869591</v>
      </c>
      <c r="O43" s="62" t="n">
        <f aca="false">(H43*1000)/D43</f>
        <v>11369.7688912105</v>
      </c>
      <c r="P43" s="62" t="n">
        <f aca="false">(I43*1000)/E43</f>
        <v>9298.02277562258</v>
      </c>
    </row>
    <row r="44" customFormat="false" ht="13.5" hidden="false" customHeight="false" outlineLevel="0" collapsed="false">
      <c r="A44" s="68" t="s">
        <v>54</v>
      </c>
      <c r="B44" s="69"/>
      <c r="C44" s="70"/>
      <c r="D44" s="131"/>
      <c r="E44" s="72"/>
      <c r="F44" s="72"/>
      <c r="G44" s="70"/>
      <c r="H44" s="70"/>
      <c r="I44" s="73" t="str">
        <f aca="false">IF(OR(Almería!I44=0,Cádiz!I44=0,Córdoba!I44=0,Granada!I44=0,Huelva!I44=0,Jaén!I44=0,Málaga!I44=0,Sevilla!I44=0),"",Almería!I44+Cádiz!I44+Córdoba!I44+Granada!I44+Huelva!I44+Jaén!I44+Málaga!I44+Sevilla!I44)</f>
        <v/>
      </c>
      <c r="J44" s="74"/>
      <c r="K44" s="75"/>
      <c r="L44" s="74" t="str">
        <f aca="false">IF(OR(H44=0,G44=0),"",G44/H44*100-100)</f>
        <v/>
      </c>
      <c r="M44" s="76" t="str">
        <f aca="false">IF(OR(I44=0,G44=0),"",G44/I44*100-100)</f>
        <v/>
      </c>
      <c r="N44" s="77"/>
      <c r="O44" s="78"/>
      <c r="P44" s="78"/>
    </row>
    <row r="45" customFormat="false" ht="13.5" hidden="false" customHeight="false" outlineLevel="0" collapsed="false">
      <c r="A45" s="63" t="s">
        <v>55</v>
      </c>
      <c r="B45" s="53" t="n">
        <v>11</v>
      </c>
      <c r="C45" s="54" t="n">
        <f aca="false">IF(OR(Almería!C45=0,Cádiz!C45=0,Córdoba!C45=0,Granada!C45=0,Huelva!C45=0,Jaén!C45=0,Málaga!C45=0,Sevilla!C45=0),"",Almería!C45+Cádiz!C45+Córdoba!C45+Granada!C45+Huelva!C45+Jaén!C45+Málaga!C45+Sevilla!C45)</f>
        <v>700</v>
      </c>
      <c r="D45" s="83" t="n">
        <f aca="false">IF(OR(Almería!D45=0,Cádiz!D45=0,Córdoba!D45=0,Granada!D45=0,Huelva!D45=0,Jaén!D45=0,Málaga!D45=0,Sevilla!D45=0),"",Almería!D45+Cádiz!D45+Córdoba!D45+Granada!D45+Huelva!D45+Jaén!D45+Málaga!D45+Sevilla!D45)</f>
        <v>742</v>
      </c>
      <c r="E45" s="83" t="n">
        <f aca="false">IF(OR(Almería!E45=0,Cádiz!E45=0,Córdoba!E45=0,Granada!E45=0,Huelva!E45=0,Jaén!E45=0,Málaga!E45=0,Sevilla!E45=0),"",Almería!E45+Cádiz!E45+Córdoba!E45+Granada!E45+Huelva!E45+Jaén!E45+Málaga!E45+Sevilla!E45)</f>
        <v>1201</v>
      </c>
      <c r="F45" s="56" t="n">
        <v>11</v>
      </c>
      <c r="G45" s="56" t="n">
        <f aca="false">IF(OR(Almería!G45=0,Cádiz!G45=0,Córdoba!G45=0,Granada!G45=0,Huelva!G45=0,Jaén!G45=0,Málaga!G45=0,Sevilla!G45=0),"",Almería!G45+Cádiz!G45+Córdoba!G45+Granada!G45+Huelva!G45+Jaén!G45+Málaga!G45+Sevilla!G45)</f>
        <v>21030</v>
      </c>
      <c r="H45" s="56" t="n">
        <f aca="false">IF(OR(Almería!H45=0,Cádiz!H45=0,Córdoba!H45=0,Granada!H45=0,Huelva!H45=0,Jaén!H45=0,Málaga!H45=0,Sevilla!H45=0),"",Almería!H45+Cádiz!H45+Córdoba!H45+Granada!H45+Huelva!H45+Jaén!H45+Málaga!H45+Sevilla!H45)</f>
        <v>22189</v>
      </c>
      <c r="I45" s="57" t="n">
        <f aca="false">IF(OR(Almería!I45=0,Cádiz!I45=0,Córdoba!I45=0,Granada!I45=0,Huelva!I45=0,Jaén!I45=0,Málaga!I45=0,Sevilla!I45=0),"",Almería!I45+Cádiz!I45+Córdoba!I45+Granada!I45+Huelva!I45+Jaén!I45+Málaga!I45+Sevilla!I45)</f>
        <v>31189.75</v>
      </c>
      <c r="J45" s="58" t="n">
        <f aca="false">IF(OR(D45=0,C45=0),"",C45/D45*100-100)</f>
        <v>-5.66037735849056</v>
      </c>
      <c r="K45" s="59" t="n">
        <f aca="false">IF(OR(E45=0,C45=0),"",C45/E45*100-100)</f>
        <v>-41.7152373022481</v>
      </c>
      <c r="L45" s="58" t="n">
        <f aca="false">IF(OR(H45=0,G45=0),"",G45/H45*100-100)</f>
        <v>-5.22330884672586</v>
      </c>
      <c r="M45" s="60" t="n">
        <f aca="false">IF(OR(I45=0,G45=0),"",G45/I45*100-100)</f>
        <v>-32.5740026771616</v>
      </c>
      <c r="N45" s="61" t="n">
        <f aca="false">(G45*1000)/C45</f>
        <v>30042.8571428571</v>
      </c>
      <c r="O45" s="62" t="n">
        <f aca="false">(H45*1000)/D45</f>
        <v>29904.3126684636</v>
      </c>
      <c r="P45" s="62" t="n">
        <f aca="false">(I45*1000)/E45</f>
        <v>25969.8168193172</v>
      </c>
    </row>
    <row r="46" customFormat="false" ht="13.5" hidden="false" customHeight="false" outlineLevel="0" collapsed="false">
      <c r="A46" s="63" t="s">
        <v>56</v>
      </c>
      <c r="B46" s="53" t="n">
        <v>10</v>
      </c>
      <c r="C46" s="54" t="n">
        <f aca="false">IF(OR(Almería!C46=0,Cádiz!C46=0,Córdoba!C46=0,Granada!C46=0,Huelva!C46=0,Jaén!C46=0,Málaga!C46=0,Sevilla!C46=0),"",Almería!C46+Cádiz!C46+Córdoba!C46+Granada!C46+Huelva!C46+Jaén!C46+Málaga!C46+Sevilla!C46)</f>
        <v>1668.03</v>
      </c>
      <c r="D46" s="83" t="n">
        <f aca="false">IF(OR(Almería!D46=0,Cádiz!D46=0,Córdoba!D46=0,Granada!D46=0,Huelva!D46=0,Jaén!D46=0,Málaga!D46=0,Sevilla!D46=0),"",Almería!D46+Cádiz!D46+Córdoba!D46+Granada!D46+Huelva!D46+Jaén!D46+Málaga!D46+Sevilla!D46)</f>
        <v>1667.03</v>
      </c>
      <c r="E46" s="83" t="n">
        <f aca="false">IF(OR(Almería!E46=0,Cádiz!E46=0,Córdoba!E46=0,Granada!E46=0,Huelva!E46=0,Jaén!E46=0,Málaga!E46=0,Sevilla!E46=0),"",Almería!E46+Cádiz!E46+Córdoba!E46+Granada!E46+Huelva!E46+Jaén!E46+Málaga!E46+Sevilla!E46)</f>
        <v>2175.2025</v>
      </c>
      <c r="F46" s="56" t="n">
        <v>11</v>
      </c>
      <c r="G46" s="56" t="n">
        <f aca="false">IF(OR(Almería!G46=0,Cádiz!G46=0,Córdoba!G46=0,Granada!G46=0,Huelva!G46=0,Jaén!G46=0,Málaga!G46=0,Sevilla!G46=0),"",Almería!G46+Cádiz!G46+Córdoba!G46+Granada!G46+Huelva!G46+Jaén!G46+Málaga!G46+Sevilla!G46)</f>
        <v>31456.03</v>
      </c>
      <c r="H46" s="56" t="n">
        <f aca="false">IF(OR(Almería!H46=0,Cádiz!H46=0,Córdoba!H46=0,Granada!H46=0,Huelva!H46=0,Jaén!H46=0,Málaga!H46=0,Sevilla!H46=0),"",Almería!H46+Cádiz!H46+Córdoba!H46+Granada!H46+Huelva!H46+Jaén!H46+Málaga!H46+Sevilla!H46)</f>
        <v>32268.03</v>
      </c>
      <c r="I46" s="57" t="n">
        <f aca="false">IF(OR(Almería!I46=0,Cádiz!I46=0,Córdoba!I46=0,Granada!I46=0,Huelva!I46=0,Jaén!I46=0,Málaga!I46=0,Sevilla!I46=0),"",Almería!I46+Cádiz!I46+Córdoba!I46+Granada!I46+Huelva!I46+Jaén!I46+Málaga!I46+Sevilla!I46)</f>
        <v>57558.5358333333</v>
      </c>
      <c r="J46" s="58" t="n">
        <f aca="false">IF(OR(D46=0,C46=0),"",C46/D46*100-100)</f>
        <v>0.0599869228508112</v>
      </c>
      <c r="K46" s="59" t="n">
        <f aca="false">IF(OR(E46=0,C46=0),"",C46/E46*100-100)</f>
        <v>-23.3161050522882</v>
      </c>
      <c r="L46" s="58" t="n">
        <f aca="false">IF(OR(H46=0,G46=0),"",G46/H46*100-100)</f>
        <v>-2.51642260156569</v>
      </c>
      <c r="M46" s="60" t="n">
        <f aca="false">IF(OR(I46=0,G46=0),"",G46/I46*100-100)</f>
        <v>-45.349495874801</v>
      </c>
      <c r="N46" s="61" t="n">
        <f aca="false">(G46*1000)/C46</f>
        <v>18858.1919989449</v>
      </c>
      <c r="O46" s="62" t="n">
        <f aca="false">(H46*1000)/D46</f>
        <v>19356.598261579</v>
      </c>
      <c r="P46" s="62" t="n">
        <f aca="false">(I46*1000)/E46</f>
        <v>26461.2310041632</v>
      </c>
    </row>
    <row r="47" customFormat="false" ht="13.5" hidden="false" customHeight="false" outlineLevel="0" collapsed="false">
      <c r="A47" s="63" t="s">
        <v>57</v>
      </c>
      <c r="B47" s="53" t="n">
        <v>7</v>
      </c>
      <c r="C47" s="54" t="n">
        <f aca="false">IF(OR(Almería!C47=0,Cádiz!C47=0,Córdoba!C47=0,Granada!C47=0,Huelva!C47=0,Jaén!C47=0,Málaga!C47=0,Sevilla!C47=0),"",Almería!C47+Cádiz!C47+Córdoba!C47+Granada!C47+Huelva!C47+Jaén!C47+Málaga!C47+Sevilla!C47)</f>
        <v>7885</v>
      </c>
      <c r="D47" s="83" t="n">
        <f aca="false">IF(OR(Almería!D47=0,Cádiz!D47=0,Córdoba!D47=0,Granada!D47=0,Huelva!D47=0,Jaén!D47=0,Málaga!D47=0,Sevilla!D47=0),"",Almería!D47+Cádiz!D47+Córdoba!D47+Granada!D47+Huelva!D47+Jaén!D47+Málaga!D47+Sevilla!D47)</f>
        <v>7542.01</v>
      </c>
      <c r="E47" s="83" t="n">
        <f aca="false">IF(OR(Almería!E47=0,Cádiz!E47=0,Córdoba!E47=0,Granada!E47=0,Huelva!E47=0,Jaén!E47=0,Málaga!E47=0,Sevilla!E47=0),"",Almería!E47+Cádiz!E47+Córdoba!E47+Granada!E47+Huelva!E47+Jaén!E47+Málaga!E47+Sevilla!E47)</f>
        <v>7910</v>
      </c>
      <c r="F47" s="56" t="n">
        <v>7</v>
      </c>
      <c r="G47" s="56" t="n">
        <f aca="false">IF(OR(Almería!G47=0,Cádiz!G47=0,Córdoba!G47=0,Granada!G47=0,Huelva!G47=0,Jaén!G47=0,Málaga!G47=0,Sevilla!G47=0),"",Almería!G47+Cádiz!G47+Córdoba!G47+Granada!G47+Huelva!G47+Jaén!G47+Málaga!G47+Sevilla!G47)</f>
        <v>39963</v>
      </c>
      <c r="H47" s="56" t="n">
        <f aca="false">IF(OR(Almería!H47=0,Cádiz!H47=0,Córdoba!H47=0,Granada!H47=0,Huelva!H47=0,Jaén!H47=0,Málaga!H47=0,Sevilla!H47=0),"",Almería!H47+Cádiz!H47+Córdoba!H47+Granada!H47+Huelva!H47+Jaén!H47+Málaga!H47+Sevilla!H47)</f>
        <v>28639.01</v>
      </c>
      <c r="I47" s="57" t="n">
        <f aca="false">IF(OR(Almería!I47=0,Cádiz!I47=0,Córdoba!I47=0,Granada!I47=0,Huelva!I47=0,Jaén!I47=0,Málaga!I47=0,Sevilla!I47=0),"",Almería!I47+Cádiz!I47+Córdoba!I47+Granada!I47+Huelva!I47+Jaén!I47+Málaga!I47+Sevilla!I47)</f>
        <v>39971.25</v>
      </c>
      <c r="J47" s="58" t="n">
        <f aca="false">IF(OR(D47=0,C47=0),"",C47/D47*100-100)</f>
        <v>4.54772666702907</v>
      </c>
      <c r="K47" s="59" t="n">
        <f aca="false">IF(OR(E47=0,C47=0),"",C47/E47*100-100)</f>
        <v>-0.316055625790142</v>
      </c>
      <c r="L47" s="58" t="n">
        <f aca="false">IF(OR(H47=0,G47=0),"",G47/H47*100-100)</f>
        <v>39.5404380249178</v>
      </c>
      <c r="M47" s="60" t="n">
        <f aca="false">IF(OR(I47=0,G47=0),"",G47/I47*100-100)</f>
        <v>-0.0206398348813224</v>
      </c>
      <c r="N47" s="61" t="n">
        <f aca="false">(G47*1000)/C47</f>
        <v>5068.23081800888</v>
      </c>
      <c r="O47" s="62" t="n">
        <f aca="false">(H47*1000)/D47</f>
        <v>3797.26492009425</v>
      </c>
      <c r="P47" s="62" t="n">
        <f aca="false">(I47*1000)/E47</f>
        <v>5053.25537294564</v>
      </c>
    </row>
    <row r="48" customFormat="false" ht="13.5" hidden="false" customHeight="false" outlineLevel="0" collapsed="false">
      <c r="A48" s="63" t="s">
        <v>58</v>
      </c>
      <c r="B48" s="53" t="n">
        <v>7</v>
      </c>
      <c r="C48" s="54" t="n">
        <f aca="false">IF(OR(Almería!C48=0,Cádiz!C48=0,Córdoba!C48=0,Granada!C48=0,Huelva!C48=0,Jaén!C48=0,Málaga!C48=0,Sevilla!C48=0),"",Almería!C48+Cádiz!C48+Córdoba!C48+Granada!C48+Huelva!C48+Jaén!C48+Málaga!C48+Sevilla!C48)</f>
        <v>138.01</v>
      </c>
      <c r="D48" s="83" t="n">
        <f aca="false">IF(OR(Almería!D48=0,Cádiz!D48=0,Córdoba!D48=0,Granada!D48=0,Huelva!D48=0,Jaén!D48=0,Málaga!D48=0,Sevilla!D48=0),"",Almería!D48+Cádiz!D48+Córdoba!D48+Granada!D48+Huelva!D48+Jaén!D48+Málaga!D48+Sevilla!D48)</f>
        <v>175.01</v>
      </c>
      <c r="E48" s="83" t="n">
        <f aca="false">IF(OR(Almería!E48=0,Cádiz!E48=0,Córdoba!E48=0,Granada!E48=0,Huelva!E48=0,Jaén!E48=0,Málaga!E48=0,Sevilla!E48=0),"",Almería!E48+Cádiz!E48+Córdoba!E48+Granada!E48+Huelva!E48+Jaén!E48+Málaga!E48+Sevilla!E48)</f>
        <v>160.755</v>
      </c>
      <c r="F48" s="56" t="n">
        <v>11</v>
      </c>
      <c r="G48" s="56" t="n">
        <f aca="false">IF(OR(Almería!G48=0,Cádiz!G48=0,Córdoba!G48=0,Granada!G48=0,Huelva!G48=0,Jaén!G48=0,Málaga!G48=0,Sevilla!G48=0),"",Almería!G48+Cádiz!G48+Córdoba!G48+Granada!G48+Huelva!G48+Jaén!G48+Málaga!G48+Sevilla!G48)</f>
        <v>4127.01</v>
      </c>
      <c r="H48" s="56" t="n">
        <f aca="false">IF(OR(Almería!H48=0,Cádiz!H48=0,Córdoba!H48=0,Granada!H48=0,Huelva!H48=0,Jaén!H48=0,Málaga!H48=0,Sevilla!H48=0),"",Almería!H48+Cádiz!H48+Córdoba!H48+Granada!H48+Huelva!H48+Jaén!H48+Málaga!H48+Sevilla!H48)</f>
        <v>4969.01</v>
      </c>
      <c r="I48" s="57" t="n">
        <f aca="false">IF(OR(Almería!I48=0,Cádiz!I48=0,Córdoba!I48=0,Granada!I48=0,Huelva!I48=0,Jaén!I48=0,Málaga!I48=0,Sevilla!I48=0),"",Almería!I48+Cádiz!I48+Córdoba!I48+Granada!I48+Huelva!I48+Jaén!I48+Málaga!I48+Sevilla!I48)</f>
        <v>3956.255</v>
      </c>
      <c r="J48" s="58" t="n">
        <f aca="false">IF(OR(D48=0,C48=0),"",C48/D48*100-100)</f>
        <v>-21.1416490486258</v>
      </c>
      <c r="K48" s="59" t="n">
        <f aca="false">IF(OR(E48=0,C48=0),"",C48/E48*100-100)</f>
        <v>-14.1488600665609</v>
      </c>
      <c r="L48" s="58" t="n">
        <f aca="false">IF(OR(H48=0,G48=0),"",G48/H48*100-100)</f>
        <v>-16.9450252666024</v>
      </c>
      <c r="M48" s="60" t="n">
        <f aca="false">IF(OR(I48=0,G48=0),"",G48/I48*100-100)</f>
        <v>4.31607669374195</v>
      </c>
      <c r="N48" s="61" t="n">
        <f aca="false">(G48*1000)/C48</f>
        <v>29903.7026302442</v>
      </c>
      <c r="O48" s="62" t="n">
        <f aca="false">(H48*1000)/D48</f>
        <v>28392.7204159762</v>
      </c>
      <c r="P48" s="62" t="n">
        <f aca="false">(I48*1000)/E48</f>
        <v>24610.4631271189</v>
      </c>
    </row>
    <row r="49" customFormat="false" ht="13.5" hidden="false" customHeight="false" outlineLevel="0" collapsed="false">
      <c r="A49" s="64" t="s">
        <v>59</v>
      </c>
      <c r="B49" s="53" t="n">
        <v>11</v>
      </c>
      <c r="C49" s="54" t="n">
        <f aca="false">IF(OR(Almería!C49=0,Cádiz!C49=0,Córdoba!C49=0,Granada!C49=0,Huelva!C49=0,Jaén!C49=0,Málaga!C49=0,Sevilla!C49=0),"",Almería!C49+Cádiz!C49+Córdoba!C49+Granada!C49+Huelva!C49+Jaén!C49+Málaga!C49+Sevilla!C49)</f>
        <v>11358</v>
      </c>
      <c r="D49" s="83" t="n">
        <f aca="false">IF(OR(Almería!D49=0,Cádiz!D49=0,Córdoba!D49=0,Granada!D49=0,Huelva!D49=0,Jaén!D49=0,Málaga!D49=0,Sevilla!D49=0),"",Almería!D49+Cádiz!D49+Córdoba!D49+Granada!D49+Huelva!D49+Jaén!D49+Málaga!D49+Sevilla!D49)</f>
        <v>11414</v>
      </c>
      <c r="E49" s="83" t="n">
        <f aca="false">IF(OR(Almería!E49=0,Cádiz!E49=0,Córdoba!E49=0,Granada!E49=0,Huelva!E49=0,Jaén!E49=0,Málaga!E49=0,Sevilla!E49=0),"",Almería!E49+Cádiz!E49+Córdoba!E49+Granada!E49+Huelva!E49+Jaén!E49+Málaga!E49+Sevilla!E49)</f>
        <v>11036.75</v>
      </c>
      <c r="F49" s="56" t="n">
        <v>11</v>
      </c>
      <c r="G49" s="56" t="n">
        <f aca="false">IF(OR(Almería!G49=0,Cádiz!G49=0,Córdoba!G49=0,Granada!G49=0,Huelva!G49=0,Jaén!G49=0,Málaga!G49=0,Sevilla!G49=0),"",Almería!G49+Cádiz!G49+Córdoba!G49+Granada!G49+Huelva!G49+Jaén!G49+Málaga!G49+Sevilla!G49)</f>
        <v>285942</v>
      </c>
      <c r="H49" s="56" t="n">
        <f aca="false">IF(OR(Almería!H49=0,Cádiz!H49=0,Córdoba!H49=0,Granada!H49=0,Huelva!H49=0,Jaén!H49=0,Málaga!H49=0,Sevilla!H49=0),"",Almería!H49+Cádiz!H49+Córdoba!H49+Granada!H49+Huelva!H49+Jaén!H49+Málaga!H49+Sevilla!H49)</f>
        <v>298988</v>
      </c>
      <c r="I49" s="57" t="n">
        <f aca="false">IF(OR(Almería!I49=0,Cádiz!I49=0,Córdoba!I49=0,Granada!I49=0,Huelva!I49=0,Jaén!I49=0,Málaga!I49=0,Sevilla!I49=0),"",Almería!I49+Cádiz!I49+Córdoba!I49+Granada!I49+Huelva!I49+Jaén!I49+Málaga!I49+Sevilla!I49)</f>
        <v>287891.25</v>
      </c>
      <c r="J49" s="58" t="n">
        <f aca="false">IF(OR(D49=0,C49=0),"",C49/D49*100-100)</f>
        <v>-0.49062554757316</v>
      </c>
      <c r="K49" s="59" t="n">
        <f aca="false">IF(OR(E49=0,C49=0),"",C49/E49*100-100)</f>
        <v>2.91073006093279</v>
      </c>
      <c r="L49" s="58" t="n">
        <f aca="false">IF(OR(H49=0,G49=0),"",G49/H49*100-100)</f>
        <v>-4.36338582150454</v>
      </c>
      <c r="M49" s="60" t="n">
        <f aca="false">IF(OR(I49=0,G49=0),"",G49/I49*100-100)</f>
        <v>-0.677078584361283</v>
      </c>
      <c r="N49" s="61" t="n">
        <f aca="false">(G49*1000)/C49</f>
        <v>25175.382989963</v>
      </c>
      <c r="O49" s="62" t="n">
        <f aca="false">(H49*1000)/D49</f>
        <v>26194.8484317505</v>
      </c>
      <c r="P49" s="62" t="n">
        <f aca="false">(I49*1000)/E49</f>
        <v>26084.7849230978</v>
      </c>
    </row>
    <row r="50" customFormat="false" ht="13.5" hidden="false" customHeight="false" outlineLevel="0" collapsed="false">
      <c r="A50" s="64" t="s">
        <v>60</v>
      </c>
      <c r="B50" s="53" t="n">
        <v>10</v>
      </c>
      <c r="C50" s="54" t="n">
        <f aca="false">IF(OR(Almería!C50=0,Cádiz!C50=0,Córdoba!C50=0,Granada!C50=0,Huelva!C50=0,Jaén!C50=0,Málaga!C50=0,Sevilla!C50=0),"",Almería!C50+Cádiz!C50+Córdoba!C50+Granada!C50+Huelva!C50+Jaén!C50+Málaga!C50+Sevilla!C50)</f>
        <v>429.01</v>
      </c>
      <c r="D50" s="83" t="n">
        <f aca="false">IF(OR(Almería!D50=0,Cádiz!D50=0,Córdoba!D50=0,Granada!D50=0,Huelva!D50=0,Jaén!D50=0,Málaga!D50=0,Sevilla!D50=0),"",Almería!D50+Cádiz!D50+Córdoba!D50+Granada!D50+Huelva!D50+Jaén!D50+Málaga!D50+Sevilla!D50)</f>
        <v>391.01</v>
      </c>
      <c r="E50" s="83" t="n">
        <f aca="false">IF(OR(Almería!E50=0,Cádiz!E50=0,Córdoba!E50=0,Granada!E50=0,Huelva!E50=0,Jaén!E50=0,Málaga!E50=0,Sevilla!E50=0),"",Almería!E50+Cádiz!E50+Córdoba!E50+Granada!E50+Huelva!E50+Jaén!E50+Málaga!E50+Sevilla!E50)</f>
        <v>334.2575</v>
      </c>
      <c r="F50" s="56" t="n">
        <v>10</v>
      </c>
      <c r="G50" s="56" t="n">
        <f aca="false">IF(OR(Almería!G50=0,Cádiz!G50=0,Córdoba!G50=0,Granada!G50=0,Huelva!G50=0,Jaén!G50=0,Málaga!G50=0,Sevilla!G50=0),"",Almería!G50+Cádiz!G50+Córdoba!G50+Granada!G50+Huelva!G50+Jaén!G50+Málaga!G50+Sevilla!G50)</f>
        <v>14155.01</v>
      </c>
      <c r="H50" s="56" t="n">
        <f aca="false">IF(OR(Almería!H50=0,Cádiz!H50=0,Córdoba!H50=0,Granada!H50=0,Huelva!H50=0,Jaén!H50=0,Málaga!H50=0,Sevilla!H50=0),"",Almería!H50+Cádiz!H50+Córdoba!H50+Granada!H50+Huelva!H50+Jaén!H50+Málaga!H50+Sevilla!H50)</f>
        <v>8814.01</v>
      </c>
      <c r="I50" s="57" t="n">
        <f aca="false">IF(OR(Almería!I50=0,Cádiz!I50=0,Córdoba!I50=0,Granada!I50=0,Huelva!I50=0,Jaén!I50=0,Málaga!I50=0,Sevilla!I50=0),"",Almería!I50+Cádiz!I50+Córdoba!I50+Granada!I50+Huelva!I50+Jaén!I50+Málaga!I50+Sevilla!I50)</f>
        <v>7906.76</v>
      </c>
      <c r="J50" s="58" t="n">
        <f aca="false">IF(OR(D50=0,C50=0),"",C50/D50*100-100)</f>
        <v>9.7184215237462</v>
      </c>
      <c r="K50" s="59" t="n">
        <f aca="false">IF(OR(E50=0,C50=0),"",C50/E50*100-100)</f>
        <v>28.3471575058151</v>
      </c>
      <c r="L50" s="58" t="n">
        <f aca="false">IF(OR(H50=0,G50=0),"",G50/H50*100-100)</f>
        <v>60.5967091028942</v>
      </c>
      <c r="M50" s="60" t="n">
        <f aca="false">IF(OR(I50=0,G50=0),"",G50/I50*100-100)</f>
        <v>79.0241514855643</v>
      </c>
      <c r="N50" s="61" t="n">
        <f aca="false">(G50*1000)/C50</f>
        <v>32994.592200648</v>
      </c>
      <c r="O50" s="62" t="n">
        <f aca="false">(H50*1000)/D50</f>
        <v>22541.648551188</v>
      </c>
      <c r="P50" s="62" t="n">
        <f aca="false">(I50*1000)/E50</f>
        <v>23654.6973515927</v>
      </c>
    </row>
    <row r="51" customFormat="false" ht="13.5" hidden="false" customHeight="false" outlineLevel="0" collapsed="false">
      <c r="A51" s="64" t="s">
        <v>61</v>
      </c>
      <c r="B51" s="53" t="n">
        <v>11</v>
      </c>
      <c r="C51" s="54" t="n">
        <f aca="false">IF(OR(Almería!C51=0,Cádiz!C51=0,Córdoba!C51=0,Granada!C51=0,Huelva!C51=0,Jaén!C51=0,Málaga!C51=0,Sevilla!C51=0),"",Almería!C51+Cádiz!C51+Córdoba!C51+Granada!C51+Huelva!C51+Jaén!C51+Málaga!C51+Sevilla!C51)</f>
        <v>481.01</v>
      </c>
      <c r="D51" s="83" t="n">
        <f aca="false">IF(OR(Almería!D51=0,Cádiz!D51=0,Córdoba!D51=0,Granada!D51=0,Huelva!D51=0,Jaén!D51=0,Málaga!D51=0,Sevilla!D51=0),"",Almería!D51+Cádiz!D51+Córdoba!D51+Granada!D51+Huelva!D51+Jaén!D51+Málaga!D51+Sevilla!D51)</f>
        <v>321</v>
      </c>
      <c r="E51" s="83" t="n">
        <f aca="false">IF(OR(Almería!E51=0,Cádiz!E51=0,Córdoba!E51=0,Granada!E51=0,Huelva!E51=0,Jaén!E51=0,Málaga!E51=0,Sevilla!E51=0),"",Almería!E51+Cádiz!E51+Córdoba!E51+Granada!E51+Huelva!E51+Jaén!E51+Málaga!E51+Sevilla!E51)</f>
        <v>460.2525</v>
      </c>
      <c r="F51" s="56" t="n">
        <v>11</v>
      </c>
      <c r="G51" s="56" t="n">
        <f aca="false">IF(OR(Almería!G51=0,Cádiz!G51=0,Córdoba!G51=0,Granada!G51=0,Huelva!G51=0,Jaén!G51=0,Málaga!G51=0,Sevilla!G51=0),"",Almería!G51+Cádiz!G51+Córdoba!G51+Granada!G51+Huelva!G51+Jaén!G51+Málaga!G51+Sevilla!G51)</f>
        <v>6305.01</v>
      </c>
      <c r="H51" s="56" t="n">
        <f aca="false">IF(OR(Almería!H51=0,Cádiz!H51=0,Córdoba!H51=0,Granada!H51=0,Huelva!H51=0,Jaén!H51=0,Málaga!H51=0,Sevilla!H51=0),"",Almería!H51+Cádiz!H51+Córdoba!H51+Granada!H51+Huelva!H51+Jaén!H51+Málaga!H51+Sevilla!H51)</f>
        <v>5302</v>
      </c>
      <c r="I51" s="57" t="n">
        <f aca="false">IF(OR(Almería!I51=0,Cádiz!I51=0,Córdoba!I51=0,Granada!I51=0,Huelva!I51=0,Jaén!I51=0,Málaga!I51=0,Sevilla!I51=0),"",Almería!I51+Cádiz!I51+Córdoba!I51+Granada!I51+Huelva!I51+Jaén!I51+Málaga!I51+Sevilla!I51)</f>
        <v>7465.0025</v>
      </c>
      <c r="J51" s="58" t="n">
        <f aca="false">IF(OR(D51=0,C51=0),"",C51/D51*100-100)</f>
        <v>49.8473520249221</v>
      </c>
      <c r="K51" s="59" t="n">
        <f aca="false">IF(OR(E51=0,C51=0),"",C51/E51*100-100)</f>
        <v>4.51002438878658</v>
      </c>
      <c r="L51" s="58" t="n">
        <f aca="false">IF(OR(H51=0,G51=0),"",G51/H51*100-100)</f>
        <v>18.9175782723501</v>
      </c>
      <c r="M51" s="60" t="n">
        <f aca="false">IF(OR(I51=0,G51=0),"",G51/I51*100-100)</f>
        <v>-15.5390771804832</v>
      </c>
      <c r="N51" s="61" t="n">
        <f aca="false">(G51*1000)/C51</f>
        <v>13107.8563855221</v>
      </c>
      <c r="O51" s="62" t="n">
        <f aca="false">(H51*1000)/D51</f>
        <v>16517.1339563863</v>
      </c>
      <c r="P51" s="62" t="n">
        <f aca="false">(I51*1000)/E51</f>
        <v>16219.3632842842</v>
      </c>
    </row>
    <row r="52" customFormat="false" ht="13.5" hidden="false" customHeight="false" outlineLevel="0" collapsed="false">
      <c r="A52" s="64" t="s">
        <v>62</v>
      </c>
      <c r="B52" s="53" t="n">
        <v>8</v>
      </c>
      <c r="C52" s="54" t="n">
        <f aca="false">IF(OR(Almería!C52=0,Cádiz!C52=0,Córdoba!C52=0,Granada!C52=0,Huelva!C52=0,Jaén!C52=0,Málaga!C52=0,Sevilla!C52=0),"",Almería!C52+Cádiz!C52+Córdoba!C52+Granada!C52+Huelva!C52+Jaén!C52+Málaga!C52+Sevilla!C52)</f>
        <v>7.07</v>
      </c>
      <c r="D52" s="83" t="n">
        <f aca="false">IF(OR(Almería!D52=0,Cádiz!D52=0,Córdoba!D52=0,Granada!D52=0,Huelva!D52=0,Jaén!D52=0,Málaga!D52=0,Sevilla!D52=0),"",Almería!D52+Cádiz!D52+Córdoba!D52+Granada!D52+Huelva!D52+Jaén!D52+Málaga!D52+Sevilla!D52)</f>
        <v>13.06</v>
      </c>
      <c r="E52" s="83" t="n">
        <f aca="false">IF(OR(Almería!E52=0,Cádiz!E52=0,Córdoba!E52=0,Granada!E52=0,Huelva!E52=0,Jaén!E52=0,Málaga!E52=0,Sevilla!E52=0),"",Almería!E52+Cádiz!E52+Córdoba!E52+Granada!E52+Huelva!E52+Jaén!E52+Málaga!E52+Sevilla!E52)</f>
        <v>11.81</v>
      </c>
      <c r="F52" s="56" t="n">
        <v>9</v>
      </c>
      <c r="G52" s="56" t="n">
        <f aca="false">IF(OR(Almería!G52=0,Cádiz!G52=0,Córdoba!G52=0,Granada!G52=0,Huelva!G52=0,Jaén!G52=0,Málaga!G52=0,Sevilla!G52=0),"",Almería!G52+Cádiz!G52+Córdoba!G52+Granada!G52+Huelva!G52+Jaén!G52+Málaga!G52+Sevilla!G52)</f>
        <v>108.07</v>
      </c>
      <c r="H52" s="56" t="n">
        <f aca="false">IF(OR(Almería!H52=0,Cádiz!H52=0,Córdoba!H52=0,Granada!H52=0,Huelva!H52=0,Jaén!H52=0,Málaga!H52=0,Sevilla!H52=0),"",Almería!H52+Cádiz!H52+Córdoba!H52+Granada!H52+Huelva!H52+Jaén!H52+Málaga!H52+Sevilla!H52)</f>
        <v>192.06</v>
      </c>
      <c r="I52" s="57" t="n">
        <f aca="false">IF(OR(Almería!I52=0,Cádiz!I52=0,Córdoba!I52=0,Granada!I52=0,Huelva!I52=0,Jaén!I52=0,Málaga!I52=0,Sevilla!I52=0),"",Almería!I52+Cádiz!I52+Córdoba!I52+Granada!I52+Huelva!I52+Jaén!I52+Málaga!I52+Sevilla!I52)</f>
        <v>141.81</v>
      </c>
      <c r="J52" s="58" t="n">
        <f aca="false">IF(OR(D52=0,C52=0),"",C52/D52*100-100)</f>
        <v>-45.8652373660031</v>
      </c>
      <c r="K52" s="59" t="n">
        <f aca="false">IF(OR(E52=0,C52=0),"",C52/E52*100-100)</f>
        <v>-40.1354784081287</v>
      </c>
      <c r="L52" s="58" t="n">
        <f aca="false">IF(OR(H52=0,G52=0),"",G52/H52*100-100)</f>
        <v>-43.7311256898886</v>
      </c>
      <c r="M52" s="60" t="n">
        <f aca="false">IF(OR(I52=0,G52=0),"",G52/I52*100-100)</f>
        <v>-23.7923982793879</v>
      </c>
      <c r="N52" s="61" t="n">
        <f aca="false">(G52*1000)/C52</f>
        <v>15285.7142857143</v>
      </c>
      <c r="O52" s="62" t="n">
        <f aca="false">(H52*1000)/D52</f>
        <v>14705.9724349158</v>
      </c>
      <c r="P52" s="62" t="n">
        <f aca="false">(I52*1000)/E52</f>
        <v>12007.6206604572</v>
      </c>
    </row>
    <row r="53" customFormat="false" ht="13.5" hidden="false" customHeight="false" outlineLevel="0" collapsed="false">
      <c r="A53" s="63" t="s">
        <v>63</v>
      </c>
      <c r="B53" s="53" t="n">
        <v>11</v>
      </c>
      <c r="C53" s="54" t="n">
        <f aca="false">IF(OR(Almería!C53=0,Cádiz!C53=0,Córdoba!C53=0,Granada!C53=0,Huelva!C53=0,Jaén!C53=0,Málaga!C53=0,Sevilla!C53=0),"",Almería!C53+Cádiz!C53+Córdoba!C53+Granada!C53+Huelva!C53+Jaén!C53+Málaga!C53+Sevilla!C53)</f>
        <v>9780</v>
      </c>
      <c r="D53" s="83" t="n">
        <f aca="false">IF(OR(Almería!D53=0,Cádiz!D53=0,Córdoba!D53=0,Granada!D53=0,Huelva!D53=0,Jaén!D53=0,Málaga!D53=0,Sevilla!D53=0),"",Almería!D53+Cádiz!D53+Córdoba!D53+Granada!D53+Huelva!D53+Jaén!D53+Málaga!D53+Sevilla!D53)</f>
        <v>9335</v>
      </c>
      <c r="E53" s="83" t="n">
        <f aca="false">IF(OR(Almería!E53=0,Cádiz!E53=0,Córdoba!E53=0,Granada!E53=0,Huelva!E53=0,Jaén!E53=0,Málaga!E53=0,Sevilla!E53=0),"",Almería!E53+Cádiz!E53+Córdoba!E53+Granada!E53+Huelva!E53+Jaén!E53+Málaga!E53+Sevilla!E53)</f>
        <v>8790.25</v>
      </c>
      <c r="F53" s="56" t="n">
        <v>11</v>
      </c>
      <c r="G53" s="56" t="n">
        <f aca="false">IF(OR(Almería!G53=0,Cádiz!G53=0,Córdoba!G53=0,Granada!G53=0,Huelva!G53=0,Jaén!G53=0,Málaga!G53=0,Sevilla!G53=0),"",Almería!G53+Cádiz!G53+Córdoba!G53+Granada!G53+Huelva!G53+Jaén!G53+Málaga!G53+Sevilla!G53)</f>
        <v>571688</v>
      </c>
      <c r="H53" s="56" t="n">
        <f aca="false">IF(OR(Almería!H53=0,Cádiz!H53=0,Córdoba!H53=0,Granada!H53=0,Huelva!H53=0,Jaén!H53=0,Málaga!H53=0,Sevilla!H53=0),"",Almería!H53+Cádiz!H53+Córdoba!H53+Granada!H53+Huelva!H53+Jaén!H53+Málaga!H53+Sevilla!H53)</f>
        <v>475426</v>
      </c>
      <c r="I53" s="57" t="n">
        <f aca="false">IF(OR(Almería!I53=0,Cádiz!I53=0,Córdoba!I53=0,Granada!I53=0,Huelva!I53=0,Jaén!I53=0,Málaga!I53=0,Sevilla!I53=0),"",Almería!I53+Cádiz!I53+Córdoba!I53+Granada!I53+Huelva!I53+Jaén!I53+Málaga!I53+Sevilla!I53)</f>
        <v>476588.75</v>
      </c>
      <c r="J53" s="58" t="n">
        <f aca="false">IF(OR(D53=0,C53=0),"",C53/D53*100-100)</f>
        <v>4.76700589180503</v>
      </c>
      <c r="K53" s="59" t="n">
        <f aca="false">IF(OR(E53=0,C53=0),"",C53/E53*100-100)</f>
        <v>11.2596342538608</v>
      </c>
      <c r="L53" s="58" t="n">
        <f aca="false">IF(OR(H53=0,G53=0),"",G53/H53*100-100)</f>
        <v>20.2475253772406</v>
      </c>
      <c r="M53" s="60" t="n">
        <f aca="false">IF(OR(I53=0,G53=0),"",G53/I53*100-100)</f>
        <v>19.9541533449961</v>
      </c>
      <c r="N53" s="61" t="n">
        <f aca="false">(G53*1000)/C53</f>
        <v>58454.8057259714</v>
      </c>
      <c r="O53" s="62" t="n">
        <f aca="false">(H53*1000)/D53</f>
        <v>50929.4054633101</v>
      </c>
      <c r="P53" s="62" t="n">
        <f aca="false">(I53*1000)/E53</f>
        <v>54217.8834504138</v>
      </c>
    </row>
    <row r="54" customFormat="false" ht="12.75" hidden="false" customHeight="true" outlineLevel="0" collapsed="false">
      <c r="A54" s="63" t="s">
        <v>64</v>
      </c>
      <c r="B54" s="53" t="n">
        <v>11</v>
      </c>
      <c r="C54" s="54" t="n">
        <f aca="false">IF(OR(Almería!C54=0,Cádiz!C54=0,Córdoba!C54=0,Granada!C54=0,Huelva!C54=0,Jaén!C54=0,Málaga!C54=0,Sevilla!C54=0),"",Almería!C54+Cádiz!C54+Córdoba!C54+Granada!C54+Huelva!C54+Jaén!C54+Málaga!C54+Sevilla!C54)</f>
        <v>4843</v>
      </c>
      <c r="D54" s="83" t="n">
        <f aca="false">IF(OR(Almería!D54=0,Cádiz!D54=0,Córdoba!D54=0,Granada!D54=0,Huelva!D54=0,Jaén!D54=0,Málaga!D54=0,Sevilla!D54=0),"",Almería!D54+Cádiz!D54+Córdoba!D54+Granada!D54+Huelva!D54+Jaén!D54+Málaga!D54+Sevilla!D54)</f>
        <v>6743</v>
      </c>
      <c r="E54" s="83" t="n">
        <f aca="false">IF(OR(Almería!E54=0,Cádiz!E54=0,Córdoba!E54=0,Granada!E54=0,Huelva!E54=0,Jaén!E54=0,Málaga!E54=0,Sevilla!E54=0),"",Almería!E54+Cádiz!E54+Córdoba!E54+Granada!E54+Huelva!E54+Jaén!E54+Málaga!E54+Sevilla!E54)</f>
        <v>7668.75</v>
      </c>
      <c r="F54" s="56" t="n">
        <v>11</v>
      </c>
      <c r="G54" s="56" t="n">
        <f aca="false">IF(OR(Almería!G54=0,Cádiz!G54=0,Córdoba!G54=0,Granada!G54=0,Huelva!G54=0,Jaén!G54=0,Málaga!G54=0,Sevilla!G54=0),"",Almería!G54+Cádiz!G54+Córdoba!G54+Granada!G54+Huelva!G54+Jaén!G54+Málaga!G54+Sevilla!G54)</f>
        <v>155506</v>
      </c>
      <c r="H54" s="56" t="n">
        <f aca="false">IF(OR(Almería!H54=0,Cádiz!H54=0,Córdoba!H54=0,Granada!H54=0,Huelva!H54=0,Jaén!H54=0,Málaga!H54=0,Sevilla!H54=0),"",Almería!H54+Cádiz!H54+Córdoba!H54+Granada!H54+Huelva!H54+Jaén!H54+Málaga!H54+Sevilla!H54)</f>
        <v>192172</v>
      </c>
      <c r="I54" s="57" t="n">
        <f aca="false">IF(OR(Almería!I54=0,Cádiz!I54=0,Córdoba!I54=0,Granada!I54=0,Huelva!I54=0,Jaén!I54=0,Málaga!I54=0,Sevilla!I54=0),"",Almería!I54+Cádiz!I54+Córdoba!I54+Granada!I54+Huelva!I54+Jaén!I54+Málaga!I54+Sevilla!I54)</f>
        <v>232573.25</v>
      </c>
      <c r="J54" s="58" t="n">
        <f aca="false">IF(OR(D54=0,C54=0),"",C54/D54*100-100)</f>
        <v>-28.1773691235355</v>
      </c>
      <c r="K54" s="59" t="n">
        <f aca="false">IF(OR(E54=0,C54=0),"",C54/E54*100-100)</f>
        <v>-36.8475957620212</v>
      </c>
      <c r="L54" s="58" t="n">
        <f aca="false">IF(OR(H54=0,G54=0),"",G54/H54*100-100)</f>
        <v>-19.0797826946694</v>
      </c>
      <c r="M54" s="60" t="n">
        <f aca="false">IF(OR(I54=0,G54=0),"",G54/I54*100-100)</f>
        <v>-33.1367644387306</v>
      </c>
      <c r="N54" s="61" t="n">
        <f aca="false">(G54*1000)/C54</f>
        <v>32109.4362998142</v>
      </c>
      <c r="O54" s="62" t="n">
        <f aca="false">(H54*1000)/D54</f>
        <v>28499.4809432004</v>
      </c>
      <c r="P54" s="62" t="n">
        <f aca="false">(I54*1000)/E54</f>
        <v>30327.4001629992</v>
      </c>
    </row>
    <row r="55" customFormat="false" ht="12.75" hidden="false" customHeight="true" outlineLevel="0" collapsed="false">
      <c r="A55" s="63" t="s">
        <v>65</v>
      </c>
      <c r="B55" s="53" t="n">
        <v>5</v>
      </c>
      <c r="C55" s="54" t="n">
        <f aca="false">IF(OR(Almería!C55=0,Cádiz!C55=0,Córdoba!C55=0,Granada!C55=0,Huelva!C55=0,Jaén!C55=0,Málaga!C55=0,Sevilla!C55=0),"",Almería!C55+Cádiz!C55+Córdoba!C55+Granada!C55+Huelva!C55+Jaén!C55+Málaga!C55+Sevilla!C55)</f>
        <v>283</v>
      </c>
      <c r="D55" s="83" t="n">
        <f aca="false">IF(OR(Almería!D55=0,Cádiz!D55=0,Córdoba!D55=0,Granada!D55=0,Huelva!D55=0,Jaén!D55=0,Málaga!D55=0,Sevilla!D55=0),"",Almería!D55+Cádiz!D55+Córdoba!D55+Granada!D55+Huelva!D55+Jaén!D55+Málaga!D55+Sevilla!D55)</f>
        <v>278</v>
      </c>
      <c r="E55" s="83" t="n">
        <f aca="false">IF(OR(Almería!E55=0,Cádiz!E55=0,Córdoba!E55=0,Granada!E55=0,Huelva!E55=0,Jaén!E55=0,Málaga!E55=0,Sevilla!E55=0),"",Almería!E55+Cádiz!E55+Córdoba!E55+Granada!E55+Huelva!E55+Jaén!E55+Málaga!E55+Sevilla!E55)</f>
        <v>243.5</v>
      </c>
      <c r="F55" s="56" t="n">
        <v>11</v>
      </c>
      <c r="G55" s="56" t="n">
        <f aca="false">IF(OR(Almería!G55=0,Cádiz!G55=0,Córdoba!G55=0,Granada!G55=0,Huelva!G55=0,Jaén!G55=0,Málaga!G55=0,Sevilla!G55=0),"",Almería!G55+Cádiz!G55+Córdoba!G55+Granada!G55+Huelva!G55+Jaén!G55+Málaga!G55+Sevilla!G55)</f>
        <v>9896</v>
      </c>
      <c r="H55" s="56" t="n">
        <f aca="false">IF(OR(Almería!H55=0,Cádiz!H55=0,Córdoba!H55=0,Granada!H55=0,Huelva!H55=0,Jaén!H55=0,Málaga!H55=0,Sevilla!H55=0),"",Almería!H55+Cádiz!H55+Córdoba!H55+Granada!H55+Huelva!H55+Jaén!H55+Málaga!H55+Sevilla!H55)</f>
        <v>7937</v>
      </c>
      <c r="I55" s="57" t="n">
        <f aca="false">IF(OR(Almería!I55=0,Cádiz!I55=0,Córdoba!I55=0,Granada!I55=0,Huelva!I55=0,Jaén!I55=0,Málaga!I55=0,Sevilla!I55=0),"",Almería!I55+Cádiz!I55+Córdoba!I55+Granada!I55+Huelva!I55+Jaén!I55+Málaga!I55+Sevilla!I55)</f>
        <v>6730</v>
      </c>
      <c r="J55" s="58" t="n">
        <f aca="false">IF(OR(D55=0,C55=0),"",C55/D55*100-100)</f>
        <v>1.79856115107914</v>
      </c>
      <c r="K55" s="59" t="n">
        <f aca="false">IF(OR(E55=0,C55=0),"",C55/E55*100-100)</f>
        <v>16.2217659137577</v>
      </c>
      <c r="L55" s="58" t="n">
        <f aca="false">IF(OR(H55=0,G55=0),"",G55/H55*100-100)</f>
        <v>24.6818697240771</v>
      </c>
      <c r="M55" s="60" t="n">
        <f aca="false">IF(OR(I55=0,G55=0),"",G55/I55*100-100)</f>
        <v>47.0430906389302</v>
      </c>
      <c r="N55" s="61" t="n">
        <f aca="false">(G55*1000)/C55</f>
        <v>34968.1978798587</v>
      </c>
      <c r="O55" s="62" t="n">
        <f aca="false">(H55*1000)/D55</f>
        <v>28550.3597122302</v>
      </c>
      <c r="P55" s="62" t="n">
        <f aca="false">(I55*1000)/E55</f>
        <v>27638.6036960986</v>
      </c>
    </row>
    <row r="56" customFormat="false" ht="13.5" hidden="false" customHeight="false" outlineLevel="0" collapsed="false">
      <c r="A56" s="52" t="s">
        <v>66</v>
      </c>
      <c r="B56" s="53" t="n">
        <v>6</v>
      </c>
      <c r="C56" s="54" t="n">
        <f aca="false">IF(OR(Almería!C56=0,Cádiz!C56=0,Córdoba!C56=0,Granada!C56=0,Huelva!C56=0,Jaén!C56=0,Málaga!C56=0,Sevilla!C56=0),"",Almería!C56+Cádiz!C56+Córdoba!C56+Granada!C56+Huelva!C56+Jaén!C56+Málaga!C56+Sevilla!C56)</f>
        <v>8115.04</v>
      </c>
      <c r="D56" s="83" t="n">
        <f aca="false">IF(OR(Almería!D56=0,Cádiz!D56=0,Córdoba!D56=0,Granada!D56=0,Huelva!D56=0,Jaén!D56=0,Málaga!D56=0,Sevilla!D56=0),"",Almería!D56+Cádiz!D56+Córdoba!D56+Granada!D56+Huelva!D56+Jaén!D56+Málaga!D56+Sevilla!D56)</f>
        <v>7373.04</v>
      </c>
      <c r="E56" s="83" t="n">
        <f aca="false">IF(OR(Almería!E56=0,Cádiz!E56=0,Córdoba!E56=0,Granada!E56=0,Huelva!E56=0,Jaén!E56=0,Málaga!E56=0,Sevilla!E56=0),"",Almería!E56+Cádiz!E56+Córdoba!E56+Granada!E56+Huelva!E56+Jaén!E56+Málaga!E56+Sevilla!E56)</f>
        <v>6120.0375</v>
      </c>
      <c r="F56" s="56" t="n">
        <v>10</v>
      </c>
      <c r="G56" s="56" t="n">
        <f aca="false">IF(OR(Almería!G56=0,Cádiz!G56=0,Córdoba!G56=0,Granada!G56=0,Huelva!G56=0,Jaén!G56=0,Málaga!G56=0,Sevilla!G56=0),"",Almería!G56+Cádiz!G56+Córdoba!G56+Granada!G56+Huelva!G56+Jaén!G56+Málaga!G56+Sevilla!G56)</f>
        <v>384835.04</v>
      </c>
      <c r="H56" s="127" t="n">
        <f aca="false">IF(OR(Almería!H56=0,Cádiz!H56=0,Córdoba!H56=0,Granada!H56=0,Huelva!H56=0,Jaén!H56=0,Málaga!H56=0,Sevilla!H56=0),"",Almería!H56+Cádiz!H56+Córdoba!H56+Granada!H56+Huelva!H56+Jaén!H56+Málaga!H56+Sevilla!H56)</f>
        <v>413668.04</v>
      </c>
      <c r="I56" s="81" t="n">
        <f aca="false">IF(OR(Almería!I56=0,Cádiz!I56=0,Córdoba!I56=0,Granada!I56=0,Huelva!I56=0,Jaén!I56=0,Málaga!I56=0,Sevilla!I56=0),"",Almería!I56+Cádiz!I56+Córdoba!I56+Granada!I56+Huelva!I56+Jaén!I56+Málaga!I56+Sevilla!I56)</f>
        <v>335794.693</v>
      </c>
      <c r="J56" s="58" t="n">
        <f aca="false">IF(OR(D56=0,C56=0),"",C56/D56*100-100)</f>
        <v>10.0636915030978</v>
      </c>
      <c r="K56" s="59" t="n">
        <f aca="false">IF(OR(E56=0,C56=0),"",C56/E56*100-100)</f>
        <v>32.5978803234457</v>
      </c>
      <c r="L56" s="58" t="n">
        <f aca="false">IF(OR(H56=0,G56=0),"",G56/H56*100-100)</f>
        <v>-6.97008161423348</v>
      </c>
      <c r="M56" s="60" t="n">
        <f aca="false">IF(OR(I56=0,G56=0),"",G56/I56*100-100)</f>
        <v>14.6042650531109</v>
      </c>
      <c r="N56" s="61" t="n">
        <f aca="false">(G56*1000)/C56</f>
        <v>47422.445237485</v>
      </c>
      <c r="O56" s="62" t="n">
        <f aca="false">(H56*1000)/D56</f>
        <v>56105.4924427373</v>
      </c>
      <c r="P56" s="62" t="n">
        <f aca="false">(I56*1000)/E56</f>
        <v>54868.0776874325</v>
      </c>
    </row>
    <row r="57" customFormat="false" ht="13.5" hidden="false" customHeight="false" outlineLevel="0" collapsed="false">
      <c r="A57" s="63" t="s">
        <v>67</v>
      </c>
      <c r="B57" s="53" t="n">
        <v>4</v>
      </c>
      <c r="C57" s="54" t="n">
        <f aca="false">IF(OR(Almería!C57=0,Cádiz!C57=0,Córdoba!C57=0,Granada!C57=0,Huelva!C57=0,Jaén!C57=0,Málaga!C57=0,Sevilla!C57=0),"",Almería!C57+Cádiz!C57+Córdoba!C57+Granada!C57+Huelva!C57+Jaén!C57+Málaga!C57+Sevilla!C57)</f>
        <v>7448.03</v>
      </c>
      <c r="D57" s="83" t="n">
        <f aca="false">IF(OR(Almería!D57=0,Cádiz!D57=0,Córdoba!D57=0,Granada!D57=0,Huelva!D57=0,Jaén!D57=0,Málaga!D57=0,Sevilla!D57=0),"",Almería!D57+Cádiz!D57+Córdoba!D57+Granada!D57+Huelva!D57+Jaén!D57+Málaga!D57+Sevilla!D57)</f>
        <v>6667.03</v>
      </c>
      <c r="E57" s="83" t="n">
        <f aca="false">IF(OR(Almería!E57=0,Cádiz!E57=0,Córdoba!E57=0,Granada!E57=0,Huelva!E57=0,Jaén!E57=0,Málaga!E57=0,Sevilla!E57=0),"",Almería!E57+Cádiz!E57+Córdoba!E57+Granada!E57+Huelva!E57+Jaén!E57+Málaga!E57+Sevilla!E57)</f>
        <v>5386.025</v>
      </c>
      <c r="F57" s="56" t="n">
        <v>10</v>
      </c>
      <c r="G57" s="56" t="n">
        <f aca="false">IF(OR(Almería!G57=0,Cádiz!G57=0,Córdoba!G57=0,Granada!G57=0,Huelva!G57=0,Jaén!G57=0,Málaga!G57=0,Sevilla!G57=0),"",Almería!G57+Cádiz!G57+Córdoba!G57+Granada!G57+Huelva!G57+Jaén!G57+Málaga!G57+Sevilla!G57)</f>
        <v>361550.03</v>
      </c>
      <c r="H57" s="56" t="n">
        <f aca="false">IF(OR(Almería!H57=0,Cádiz!H57=0,Córdoba!H57=0,Granada!H57=0,Huelva!H57=0,Jaén!H57=0,Málaga!H57=0,Sevilla!H57=0),"",Almería!H57+Cádiz!H57+Córdoba!H57+Granada!H57+Huelva!H57+Jaén!H57+Málaga!H57+Sevilla!H57)</f>
        <v>390205.03</v>
      </c>
      <c r="I57" s="57" t="n">
        <f aca="false">IF(OR(Almería!I57=0,Cádiz!I57=0,Córdoba!I57=0,Granada!I57=0,Huelva!I57=0,Jaén!I57=0,Málaga!I57=0,Sevilla!I57=0),"",Almería!I57+Cádiz!I57+Córdoba!I57+Granada!I57+Huelva!I57+Jaén!I57+Málaga!I57+Sevilla!I57)</f>
        <v>310489.72025</v>
      </c>
      <c r="J57" s="58" t="n">
        <f aca="false">IF(OR(D57=0,C57=0),"",C57/D57*100-100)</f>
        <v>11.7143615672946</v>
      </c>
      <c r="K57" s="59" t="n">
        <f aca="false">IF(OR(E57=0,C57=0),"",C57/E57*100-100)</f>
        <v>38.2843562738755</v>
      </c>
      <c r="L57" s="58" t="n">
        <f aca="false">IF(OR(H57=0,G57=0),"",G57/H57*100-100)</f>
        <v>-7.3435752481202</v>
      </c>
      <c r="M57" s="60" t="n">
        <f aca="false">IF(OR(I57=0,G57=0),"",G57/I57*100-100)</f>
        <v>16.4450886518521</v>
      </c>
      <c r="N57" s="61" t="n">
        <f aca="false">(G57*1000)/C57</f>
        <v>48543.0415828078</v>
      </c>
      <c r="O57" s="62" t="n">
        <f aca="false">(H57*1000)/D57</f>
        <v>58527.5647477212</v>
      </c>
      <c r="P57" s="62" t="n">
        <f aca="false">(I57*1000)/E57</f>
        <v>57647.2853820768</v>
      </c>
    </row>
    <row r="58" customFormat="false" ht="13.5" hidden="false" customHeight="false" outlineLevel="0" collapsed="false">
      <c r="A58" s="63" t="s">
        <v>68</v>
      </c>
      <c r="B58" s="53" t="n">
        <v>8</v>
      </c>
      <c r="C58" s="54" t="n">
        <f aca="false">IF(OR(Almería!C58=0,Cádiz!C58=0,Córdoba!C58=0,Granada!C58=0,Huelva!C58=0,Jaén!C58=0,Málaga!C58=0,Sevilla!C58=0),"",Almería!C58+Cádiz!C58+Córdoba!C58+Granada!C58+Huelva!C58+Jaén!C58+Málaga!C58+Sevilla!C58)</f>
        <v>667.01</v>
      </c>
      <c r="D58" s="83" t="n">
        <f aca="false">IF(OR(Almería!D58=0,Cádiz!D58=0,Córdoba!D58=0,Granada!D58=0,Huelva!D58=0,Jaén!D58=0,Málaga!D58=0,Sevilla!D58=0),"",Almería!D58+Cádiz!D58+Córdoba!D58+Granada!D58+Huelva!D58+Jaén!D58+Málaga!D58+Sevilla!D58)</f>
        <v>706.01</v>
      </c>
      <c r="E58" s="83" t="n">
        <f aca="false">IF(OR(Almería!E58=0,Cádiz!E58=0,Córdoba!E58=0,Granada!E58=0,Huelva!E58=0,Jaén!E58=0,Málaga!E58=0,Sevilla!E58=0),"",Almería!E58+Cádiz!E58+Córdoba!E58+Granada!E58+Huelva!E58+Jaén!E58+Málaga!E58+Sevilla!E58)</f>
        <v>734.0125</v>
      </c>
      <c r="F58" s="56" t="n">
        <v>10</v>
      </c>
      <c r="G58" s="56" t="n">
        <f aca="false">IF(OR(Almería!G58=0,Cádiz!G58=0,Córdoba!G58=0,Granada!G58=0,Huelva!G58=0,Jaén!G58=0,Málaga!G58=0,Sevilla!G58=0),"",Almería!G58+Cádiz!G58+Córdoba!G58+Granada!G58+Huelva!G58+Jaén!G58+Málaga!G58+Sevilla!G58)</f>
        <v>23285.01</v>
      </c>
      <c r="H58" s="56" t="n">
        <f aca="false">IF(OR(Almería!H58=0,Cádiz!H58=0,Córdoba!H58=0,Granada!H58=0,Huelva!H58=0,Jaén!H58=0,Málaga!H58=0,Sevilla!H58=0),"",Almería!H58+Cádiz!H58+Córdoba!H58+Granada!H58+Huelva!H58+Jaén!H58+Málaga!H58+Sevilla!H58)</f>
        <v>23463.01</v>
      </c>
      <c r="I58" s="57" t="n">
        <f aca="false">IF(OR(Almería!I58=0,Cádiz!I58=0,Córdoba!I58=0,Granada!I58=0,Huelva!I58=0,Jaén!I58=0,Málaga!I58=0,Sevilla!I58=0),"",Almería!I58+Cádiz!I58+Córdoba!I58+Granada!I58+Huelva!I58+Jaén!I58+Málaga!I58+Sevilla!I58)</f>
        <v>25304.97275</v>
      </c>
      <c r="J58" s="58" t="n">
        <f aca="false">IF(OR(D58=0,C58=0),"",C58/D58*100-100)</f>
        <v>-5.524001076472</v>
      </c>
      <c r="K58" s="59" t="n">
        <f aca="false">IF(OR(E58=0,C58=0),"",C58/E58*100-100)</f>
        <v>-9.12825054069243</v>
      </c>
      <c r="L58" s="58" t="n">
        <f aca="false">IF(OR(H58=0,G58=0),"",G58/H58*100-100)</f>
        <v>-0.758640941635363</v>
      </c>
      <c r="M58" s="60" t="n">
        <f aca="false">IF(OR(I58=0,G58=0),"",G58/I58*100-100)</f>
        <v>-7.98247352390453</v>
      </c>
      <c r="N58" s="61" t="n">
        <f aca="false">(G58*1000)/C58</f>
        <v>34909.5365886568</v>
      </c>
      <c r="O58" s="62" t="n">
        <f aca="false">(H58*1000)/D58</f>
        <v>33233.2544864804</v>
      </c>
      <c r="P58" s="62" t="n">
        <f aca="false">(I58*1000)/E58</f>
        <v>34474.8526080959</v>
      </c>
    </row>
    <row r="59" customFormat="false" ht="13.5" hidden="false" customHeight="false" outlineLevel="0" collapsed="false">
      <c r="A59" s="52" t="s">
        <v>69</v>
      </c>
      <c r="B59" s="53" t="n">
        <v>6</v>
      </c>
      <c r="C59" s="54" t="n">
        <f aca="false">IF(OR(Almería!C59=0,Cádiz!C59=0,Córdoba!C59=0,Granada!C59=0,Huelva!C59=0,Jaén!C59=0,Málaga!C59=0,Sevilla!C59=0),"",Almería!C59+Cádiz!C59+Córdoba!C59+Granada!C59+Huelva!C59+Jaén!C59+Málaga!C59+Sevilla!C59)</f>
        <v>7985.04</v>
      </c>
      <c r="D59" s="83" t="n">
        <f aca="false">IF(OR(Almería!D59=0,Cádiz!D59=0,Córdoba!D59=0,Granada!D59=0,Huelva!D59=0,Jaén!D59=0,Málaga!D59=0,Sevilla!D59=0),"",Almería!D59+Cádiz!D59+Córdoba!D59+Granada!D59+Huelva!D59+Jaén!D59+Málaga!D59+Sevilla!D59)</f>
        <v>7970.04</v>
      </c>
      <c r="E59" s="83" t="n">
        <f aca="false">IF(OR(Almería!E59=0,Cádiz!E59=0,Córdoba!E59=0,Granada!E59=0,Huelva!E59=0,Jaén!E59=0,Málaga!E59=0,Sevilla!E59=0),"",Almería!E59+Cádiz!E59+Córdoba!E59+Granada!E59+Huelva!E59+Jaén!E59+Málaga!E59+Sevilla!E59)</f>
        <v>7289.0325</v>
      </c>
      <c r="F59" s="56" t="n">
        <v>6</v>
      </c>
      <c r="G59" s="56" t="n">
        <f aca="false">IF(OR(Almería!G59=0,Cádiz!G59=0,Córdoba!G59=0,Granada!G59=0,Huelva!G59=0,Jaén!G59=0,Málaga!G59=0,Sevilla!G59=0),"",Almería!G59+Cádiz!G59+Córdoba!G59+Granada!G59+Huelva!G59+Jaén!G59+Málaga!G59+Sevilla!G59)</f>
        <v>672866.04</v>
      </c>
      <c r="H59" s="133" t="n">
        <f aca="false">IF(OR(Almería!H59=0,Cádiz!H59=0,Córdoba!H59=0,Granada!H59=0,Huelva!H59=0,Jaén!H59=0,Málaga!H59=0,Sevilla!H59=0),"",Almería!H59+Cádiz!H59+Córdoba!H59+Granada!H59+Huelva!H59+Jaén!H59+Málaga!H59+Sevilla!H59)</f>
        <v>677923.04</v>
      </c>
      <c r="I59" s="133" t="n">
        <f aca="false">IF(OR(Almería!I59=0,Cádiz!I59=0,Córdoba!I59=0,Granada!I59=0,Huelva!I59=0,Jaén!I59=0,Málaga!I59=0,Sevilla!I59=0),"",Almería!I59+Cádiz!I59+Córdoba!I59+Granada!I59+Huelva!I59+Jaén!I59+Málaga!I59+Sevilla!I59)</f>
        <v>614329.26225</v>
      </c>
      <c r="J59" s="58" t="n">
        <f aca="false">IF(OR(D59=0,C59=0),"",C59/D59*100-100)</f>
        <v>0.188204827077399</v>
      </c>
      <c r="K59" s="59" t="n">
        <f aca="false">IF(OR(E59=0,C59=0),"",C59/E59*100-100)</f>
        <v>9.54869524864928</v>
      </c>
      <c r="L59" s="58" t="n">
        <f aca="false">IF(OR(H59=0,G59=0),"",G59/H59*100-100)</f>
        <v>-0.745954880070173</v>
      </c>
      <c r="M59" s="60" t="n">
        <f aca="false">IF(OR(I59=0,G59=0),"",G59/I59*100-100)</f>
        <v>9.52856739000309</v>
      </c>
      <c r="N59" s="61" t="n">
        <f aca="false">(G59*1000)/C59</f>
        <v>84265.8321060383</v>
      </c>
      <c r="O59" s="62" t="n">
        <f aca="false">(H59*1000)/D59</f>
        <v>85058.9256766591</v>
      </c>
      <c r="P59" s="62" t="n">
        <f aca="false">(I59*1000)/E59</f>
        <v>84281.3174793774</v>
      </c>
    </row>
    <row r="60" customFormat="false" ht="13.5" hidden="false" customHeight="false" outlineLevel="0" collapsed="false">
      <c r="A60" s="63" t="s">
        <v>70</v>
      </c>
      <c r="B60" s="53" t="n">
        <v>4</v>
      </c>
      <c r="C60" s="54" t="n">
        <f aca="false">IF(OR(Almería!C60=0,Cádiz!C60=0,Córdoba!C60=0,Granada!C60=0,Huelva!C60=0,Jaén!C60=0,Málaga!C60=0,Sevilla!C60=0),"",Almería!C60+Cádiz!C60+Córdoba!C60+Granada!C60+Huelva!C60+Jaén!C60+Málaga!C60+Sevilla!C60)</f>
        <v>7678.03</v>
      </c>
      <c r="D60" s="83" t="n">
        <f aca="false">IF(OR(Almería!D60=0,Cádiz!D60=0,Córdoba!D60=0,Granada!D60=0,Huelva!D60=0,Jaén!D60=0,Málaga!D60=0,Sevilla!D60=0),"",Almería!D60+Cádiz!D60+Córdoba!D60+Granada!D60+Huelva!D60+Jaén!D60+Málaga!D60+Sevilla!D60)</f>
        <v>7640.03</v>
      </c>
      <c r="E60" s="83" t="n">
        <f aca="false">IF(OR(Almería!E60=0,Cádiz!E60=0,Córdoba!E60=0,Granada!E60=0,Huelva!E60=0,Jaén!E60=0,Málaga!E60=0,Sevilla!E60=0),"",Almería!E60+Cádiz!E60+Córdoba!E60+Granada!E60+Huelva!E60+Jaén!E60+Málaga!E60+Sevilla!E60)</f>
        <v>6971.025</v>
      </c>
      <c r="F60" s="56" t="n">
        <v>4</v>
      </c>
      <c r="G60" s="56" t="n">
        <f aca="false">IF(OR(Almería!G60=0,Cádiz!G60=0,Córdoba!G60=0,Granada!G60=0,Huelva!G60=0,Jaén!G60=0,Málaga!G60=0,Sevilla!G60=0),"",Almería!G60+Cádiz!G60+Córdoba!G60+Granada!G60+Huelva!G60+Jaén!G60+Málaga!G60+Sevilla!G60)</f>
        <v>662188.03</v>
      </c>
      <c r="H60" s="56" t="n">
        <f aca="false">IF(OR(Almería!H60=0,Cádiz!H60=0,Córdoba!H60=0,Granada!H60=0,Huelva!H60=0,Jaén!H60=0,Málaga!H60=0,Sevilla!H60=0),"",Almería!H60+Cádiz!H60+Córdoba!H60+Granada!H60+Huelva!H60+Jaén!H60+Málaga!H60+Sevilla!H60)</f>
        <v>666782.03</v>
      </c>
      <c r="I60" s="57" t="n">
        <f aca="false">IF(OR(Almería!I60=0,Cádiz!I60=0,Córdoba!I60=0,Granada!I60=0,Huelva!I60=0,Jaén!I60=0,Málaga!I60=0,Sevilla!I60=0),"",Almería!I60+Cádiz!I60+Córdoba!I60+Granada!I60+Huelva!I60+Jaén!I60+Málaga!I60+Sevilla!I60)</f>
        <v>603193.50525</v>
      </c>
      <c r="J60" s="58" t="n">
        <f aca="false">IF(OR(D60=0,C60=0),"",C60/D60*100-100)</f>
        <v>0.497380245889076</v>
      </c>
      <c r="K60" s="59" t="n">
        <f aca="false">IF(OR(E60=0,C60=0),"",C60/E60*100-100)</f>
        <v>10.1420522806905</v>
      </c>
      <c r="L60" s="58" t="n">
        <f aca="false">IF(OR(H60=0,G60=0),"",G60/H60*100-100)</f>
        <v>-0.688980775321738</v>
      </c>
      <c r="M60" s="60" t="n">
        <f aca="false">IF(OR(I60=0,G60=0),"",G60/I60*100-100)</f>
        <v>9.78036471489348</v>
      </c>
      <c r="N60" s="61" t="n">
        <f aca="false">(G60*1000)/C60</f>
        <v>86244.5223579486</v>
      </c>
      <c r="O60" s="62" t="n">
        <f aca="false">(H60*1000)/D60</f>
        <v>87274.7921146906</v>
      </c>
      <c r="P60" s="62" t="n">
        <f aca="false">(I60*1000)/E60</f>
        <v>86528.6676277879</v>
      </c>
    </row>
    <row r="61" customFormat="false" ht="13.5" hidden="false" customHeight="false" outlineLevel="0" collapsed="false">
      <c r="A61" s="63" t="s">
        <v>71</v>
      </c>
      <c r="B61" s="53" t="n">
        <v>8</v>
      </c>
      <c r="C61" s="54" t="n">
        <f aca="false">IF(OR(Almería!C61=0,Cádiz!C61=0,Córdoba!C61=0,Granada!C61=0,Huelva!C61=0,Jaén!C61=0,Málaga!C61=0,Sevilla!C61=0),"",Almería!C61+Cádiz!C61+Córdoba!C61+Granada!C61+Huelva!C61+Jaén!C61+Málaga!C61+Sevilla!C61)</f>
        <v>307.01</v>
      </c>
      <c r="D61" s="83" t="n">
        <f aca="false">IF(OR(Almería!D61=0,Cádiz!D61=0,Córdoba!D61=0,Granada!D61=0,Huelva!D61=0,Jaén!D61=0,Málaga!D61=0,Sevilla!D61=0),"",Almería!D61+Cádiz!D61+Córdoba!D61+Granada!D61+Huelva!D61+Jaén!D61+Málaga!D61+Sevilla!D61)</f>
        <v>330.01</v>
      </c>
      <c r="E61" s="83" t="n">
        <f aca="false">IF(OR(Almería!E61=0,Cádiz!E61=0,Córdoba!E61=0,Granada!E61=0,Huelva!E61=0,Jaén!E61=0,Málaga!E61=0,Sevilla!E61=0),"",Almería!E61+Cádiz!E61+Córdoba!E61+Granada!E61+Huelva!E61+Jaén!E61+Málaga!E61+Sevilla!E61)</f>
        <v>318.0075</v>
      </c>
      <c r="F61" s="56" t="n">
        <v>8</v>
      </c>
      <c r="G61" s="56" t="n">
        <f aca="false">IF(OR(Almería!G61=0,Cádiz!G61=0,Córdoba!G61=0,Granada!G61=0,Huelva!G61=0,Jaén!G61=0,Málaga!G61=0,Sevilla!G61=0),"",Almería!G61+Cádiz!G61+Córdoba!G61+Granada!G61+Huelva!G61+Jaén!G61+Málaga!G61+Sevilla!G61)</f>
        <v>10678.01</v>
      </c>
      <c r="H61" s="56" t="n">
        <f aca="false">IF(OR(Almería!H61=0,Cádiz!H61=0,Córdoba!H61=0,Granada!H61=0,Huelva!H61=0,Jaén!H61=0,Málaga!H61=0,Sevilla!H61=0),"",Almería!H61+Cádiz!H61+Córdoba!H61+Granada!H61+Huelva!H61+Jaén!H61+Málaga!H61+Sevilla!H61)</f>
        <v>11141.01</v>
      </c>
      <c r="I61" s="57" t="n">
        <f aca="false">IF(OR(Almería!I61=0,Cádiz!I61=0,Córdoba!I61=0,Granada!I61=0,Huelva!I61=0,Jaén!I61=0,Málaga!I61=0,Sevilla!I61=0),"",Almería!I61+Cádiz!I61+Córdoba!I61+Granada!I61+Huelva!I61+Jaén!I61+Málaga!I61+Sevilla!I61)</f>
        <v>11135.757</v>
      </c>
      <c r="J61" s="58" t="n">
        <f aca="false">IF(OR(D61=0,C61=0),"",C61/D61*100-100)</f>
        <v>-6.9694857731584</v>
      </c>
      <c r="K61" s="59" t="n">
        <f aca="false">IF(OR(E61=0,C61=0),"",C61/E61*100-100)</f>
        <v>-3.45825177079156</v>
      </c>
      <c r="L61" s="58" t="n">
        <f aca="false">IF(OR(H61=0,G61=0),"",G61/H61*100-100)</f>
        <v>-4.15581711173404</v>
      </c>
      <c r="M61" s="60" t="n">
        <f aca="false">IF(OR(I61=0,G61=0),"",G61/I61*100-100)</f>
        <v>-4.11060514341324</v>
      </c>
      <c r="N61" s="61" t="n">
        <f aca="false">(G61*1000)/C61</f>
        <v>34780.6586104687</v>
      </c>
      <c r="O61" s="62" t="n">
        <f aca="false">(H61*1000)/D61</f>
        <v>33759.6133450502</v>
      </c>
      <c r="P61" s="62" t="n">
        <f aca="false">(I61*1000)/E61</f>
        <v>35017.2778943893</v>
      </c>
    </row>
    <row r="62" customFormat="false" ht="13.5" hidden="false" customHeight="false" outlineLevel="0" collapsed="false">
      <c r="A62" s="63" t="s">
        <v>72</v>
      </c>
      <c r="B62" s="53" t="n">
        <v>6</v>
      </c>
      <c r="C62" s="54" t="n">
        <f aca="false">IF(OR(Almería!C62=0,Cádiz!C62=0,Córdoba!C62=0,Granada!C62=0,Huelva!C62=0,Jaén!C62=0,Málaga!C62=0,Sevilla!C62=0),"",Almería!C62+Cádiz!C62+Córdoba!C62+Granada!C62+Huelva!C62+Jaén!C62+Málaga!C62+Sevilla!C62)</f>
        <v>49.04</v>
      </c>
      <c r="D62" s="83" t="n">
        <f aca="false">IF(OR(Almería!D62=0,Cádiz!D62=0,Córdoba!D62=0,Granada!D62=0,Huelva!D62=0,Jaén!D62=0,Málaga!D62=0,Sevilla!D62=0),"",Almería!D62+Cádiz!D62+Córdoba!D62+Granada!D62+Huelva!D62+Jaén!D62+Málaga!D62+Sevilla!D62)</f>
        <v>47.04</v>
      </c>
      <c r="E62" s="83" t="n">
        <f aca="false">IF(OR(Almería!E62=0,Cádiz!E62=0,Córdoba!E62=0,Granada!E62=0,Huelva!E62=0,Jaén!E62=0,Málaga!E62=0,Sevilla!E62=0),"",Almería!E62+Cádiz!E62+Córdoba!E62+Granada!E62+Huelva!E62+Jaén!E62+Málaga!E62+Sevilla!E62)</f>
        <v>51.04</v>
      </c>
      <c r="F62" s="56" t="n">
        <v>9</v>
      </c>
      <c r="G62" s="56" t="n">
        <f aca="false">IF(OR(Almería!G62=0,Cádiz!G62=0,Córdoba!G62=0,Granada!G62=0,Huelva!G62=0,Jaén!G62=0,Málaga!G62=0,Sevilla!G62=0),"",Almería!G62+Cádiz!G62+Córdoba!G62+Granada!G62+Huelva!G62+Jaén!G62+Málaga!G62+Sevilla!G62)</f>
        <v>553.04</v>
      </c>
      <c r="H62" s="56" t="n">
        <f aca="false">IF(OR(Almería!H62=0,Cádiz!H62=0,Córdoba!H62=0,Granada!H62=0,Huelva!H62=0,Jaén!H62=0,Málaga!H62=0,Sevilla!H62=0),"",Almería!H62+Cádiz!H62+Córdoba!H62+Granada!H62+Huelva!H62+Jaén!H62+Málaga!H62+Sevilla!H62)</f>
        <v>522.04</v>
      </c>
      <c r="I62" s="57" t="n">
        <f aca="false">IF(OR(Almería!I62=0,Cádiz!I62=0,Córdoba!I62=0,Granada!I62=0,Huelva!I62=0,Jaén!I62=0,Málaga!I62=0,Sevilla!I62=0),"",Almería!I62+Cádiz!I62+Córdoba!I62+Granada!I62+Huelva!I62+Jaén!I62+Málaga!I62+Sevilla!I62)</f>
        <v>638.29</v>
      </c>
      <c r="J62" s="58" t="n">
        <f aca="false">IF(OR(D62=0,C62=0),"",C62/D62*100-100)</f>
        <v>4.25170068027212</v>
      </c>
      <c r="K62" s="59" t="n">
        <f aca="false">IF(OR(E62=0,C62=0),"",C62/E62*100-100)</f>
        <v>-3.91849529780565</v>
      </c>
      <c r="L62" s="58" t="n">
        <f aca="false">IF(OR(H62=0,G62=0),"",G62/H62*100-100)</f>
        <v>5.93824228028504</v>
      </c>
      <c r="M62" s="60" t="n">
        <f aca="false">IF(OR(I62=0,G62=0),"",G62/I62*100-100)</f>
        <v>-13.3559980573094</v>
      </c>
      <c r="N62" s="61" t="n">
        <f aca="false">(G62*1000)/C62</f>
        <v>11277.3246329527</v>
      </c>
      <c r="O62" s="62" t="n">
        <f aca="false">(H62*1000)/D62</f>
        <v>11097.7891156463</v>
      </c>
      <c r="P62" s="62" t="n">
        <f aca="false">(I62*1000)/E62</f>
        <v>12505.6818181818</v>
      </c>
    </row>
    <row r="63" customFormat="false" ht="13.5" hidden="false" customHeight="false" outlineLevel="0" collapsed="false">
      <c r="A63" s="52" t="s">
        <v>73</v>
      </c>
      <c r="B63" s="53" t="n">
        <v>6</v>
      </c>
      <c r="C63" s="54" t="n">
        <f aca="false">IF(OR(Almería!C63=0,Cádiz!C63=0,Córdoba!C63=0,Granada!C63=0,Huelva!C63=0,Jaén!C63=0,Málaga!C63=0,Sevilla!C63=0),"",Almería!C63+Cádiz!C63+Córdoba!C63+Granada!C63+Huelva!C63+Jaén!C63+Málaga!C63+Sevilla!C63)</f>
        <v>2641.04</v>
      </c>
      <c r="D63" s="83" t="n">
        <f aca="false">IF(OR(Almería!D63=0,Cádiz!D63=0,Córdoba!D63=0,Granada!D63=0,Huelva!D63=0,Jaén!D63=0,Málaga!D63=0,Sevilla!D63=0),"",Almería!D63+Cádiz!D63+Córdoba!D63+Granada!D63+Huelva!D63+Jaén!D63+Málaga!D63+Sevilla!D63)</f>
        <v>2807.04</v>
      </c>
      <c r="E63" s="83" t="n">
        <f aca="false">IF(OR(Almería!E63=0,Cádiz!E63=0,Córdoba!E63=0,Granada!E63=0,Huelva!E63=0,Jaén!E63=0,Málaga!E63=0,Sevilla!E63=0),"",Almería!E63+Cádiz!E63+Córdoba!E63+Granada!E63+Huelva!E63+Jaén!E63+Málaga!E63+Sevilla!E63)</f>
        <v>2787.775</v>
      </c>
      <c r="F63" s="56" t="n">
        <v>8</v>
      </c>
      <c r="G63" s="56" t="n">
        <f aca="false">IF(OR(Almería!G63=0,Cádiz!G63=0,Córdoba!G63=0,Granada!G63=0,Huelva!G63=0,Jaén!G63=0,Málaga!G63=0,Sevilla!G63=0),"",Almería!G63+Cádiz!G63+Córdoba!G63+Granada!G63+Huelva!G63+Jaén!G63+Málaga!G63+Sevilla!G63)</f>
        <v>178719.04</v>
      </c>
      <c r="H63" s="127" t="n">
        <f aca="false">IF(OR(Almería!H63=0,Cádiz!H63=0,Córdoba!H63=0,Granada!H63=0,Huelva!H63=0,Jaén!H63=0,Málaga!H63=0,Sevilla!H63=0),"",Almería!H63+Cádiz!H63+Córdoba!H63+Granada!H63+Huelva!H63+Jaén!H63+Málaga!H63+Sevilla!H63)</f>
        <v>174569.04</v>
      </c>
      <c r="I63" s="127" t="n">
        <f aca="false">IF(OR(Almería!I63=0,Cádiz!I63=0,Córdoba!I63=0,Granada!I63=0,Huelva!I63=0,Jaén!I63=0,Málaga!I63=0,Sevilla!I63=0),"",Almería!I63+Cádiz!I63+Córdoba!I63+Granada!I63+Huelva!I63+Jaén!I63+Málaga!I63+Sevilla!I63)</f>
        <v>183612.52875</v>
      </c>
      <c r="J63" s="58" t="n">
        <f aca="false">IF(OR(D63=0,C63=0),"",C63/D63*100-100)</f>
        <v>-5.91370269037847</v>
      </c>
      <c r="K63" s="59" t="n">
        <f aca="false">IF(OR(E63=0,C63=0),"",C63/E63*100-100)</f>
        <v>-5.26351660374311</v>
      </c>
      <c r="L63" s="58" t="n">
        <f aca="false">IF(OR(H63=0,G63=0),"",G63/H63*100-100)</f>
        <v>2.3772829363099</v>
      </c>
      <c r="M63" s="60" t="n">
        <f aca="false">IF(OR(I63=0,G63=0),"",G63/I63*100-100)</f>
        <v>-2.6651170175118</v>
      </c>
      <c r="N63" s="61" t="n">
        <f aca="false">(G63*1000)/C63</f>
        <v>67669.9482022234</v>
      </c>
      <c r="O63" s="62" t="n">
        <f aca="false">(H63*1000)/D63</f>
        <v>62189.7229822161</v>
      </c>
      <c r="P63" s="62" t="n">
        <f aca="false">(I63*1000)/E63</f>
        <v>65863.467729641</v>
      </c>
    </row>
    <row r="64" customFormat="false" ht="13.5" hidden="false" customHeight="false" outlineLevel="0" collapsed="false">
      <c r="A64" s="63" t="s">
        <v>74</v>
      </c>
      <c r="B64" s="53" t="n">
        <v>8</v>
      </c>
      <c r="C64" s="54" t="n">
        <f aca="false">IF(OR(Almería!C64=0,Cádiz!C64=0,Córdoba!C64=0,Granada!C64=0,Huelva!C64=0,Jaén!C64=0,Málaga!C64=0,Sevilla!C64=0),"",Almería!C64+Cádiz!C64+Córdoba!C64+Granada!C64+Huelva!C64+Jaén!C64+Málaga!C64+Sevilla!C64)</f>
        <v>610.01</v>
      </c>
      <c r="D64" s="83" t="n">
        <f aca="false">IF(OR(Almería!D64=0,Cádiz!D64=0,Córdoba!D64=0,Granada!D64=0,Huelva!D64=0,Jaén!D64=0,Málaga!D64=0,Sevilla!D64=0),"",Almería!D64+Cádiz!D64+Córdoba!D64+Granada!D64+Huelva!D64+Jaén!D64+Málaga!D64+Sevilla!D64)</f>
        <v>628.01</v>
      </c>
      <c r="E64" s="83" t="n">
        <f aca="false">IF(OR(Almería!E64=0,Cádiz!E64=0,Córdoba!E64=0,Granada!E64=0,Huelva!E64=0,Jaén!E64=0,Málaga!E64=0,Sevilla!E64=0),"",Almería!E64+Cádiz!E64+Córdoba!E64+Granada!E64+Huelva!E64+Jaén!E64+Málaga!E64+Sevilla!E64)</f>
        <v>657.25</v>
      </c>
      <c r="F64" s="56" t="n">
        <v>8</v>
      </c>
      <c r="G64" s="56" t="n">
        <f aca="false">IF(OR(Almería!G64=0,Cádiz!G64=0,Córdoba!G64=0,Granada!G64=0,Huelva!G64=0,Jaén!G64=0,Málaga!G64=0,Sevilla!G64=0),"",Almería!G64+Cádiz!G64+Córdoba!G64+Granada!G64+Huelva!G64+Jaén!G64+Málaga!G64+Sevilla!G64)</f>
        <v>18513.01</v>
      </c>
      <c r="H64" s="56" t="n">
        <f aca="false">IF(OR(Almería!H64=0,Cádiz!H64=0,Córdoba!H64=0,Granada!H64=0,Huelva!H64=0,Jaén!H64=0,Málaga!H64=0,Sevilla!H64=0),"",Almería!H64+Cádiz!H64+Córdoba!H64+Granada!H64+Huelva!H64+Jaén!H64+Málaga!H64+Sevilla!H64)</f>
        <v>18609.51</v>
      </c>
      <c r="I64" s="111" t="n">
        <f aca="false">IF(OR(Almería!I64=0,Cádiz!I64=0,Córdoba!I64=0,Granada!I64=0,Huelva!I64=0,Jaén!I64=0,Málaga!I64=0,Sevilla!I64=0),"",Almería!I64+Cádiz!I64+Córdoba!I64+Granada!I64+Huelva!I64+Jaén!I64+Málaga!I64+Sevilla!I64)</f>
        <v>18960.756</v>
      </c>
      <c r="J64" s="58" t="n">
        <f aca="false">IF(OR(D64=0,C64=0),"",C64/D64*100-100)</f>
        <v>-2.86619639814653</v>
      </c>
      <c r="K64" s="59" t="n">
        <f aca="false">IF(OR(E64=0,C64=0),"",C64/E64*100-100)</f>
        <v>-7.18752377329783</v>
      </c>
      <c r="L64" s="58" t="n">
        <f aca="false">IF(OR(H64=0,G64=0),"",G64/H64*100-100)</f>
        <v>-0.518552073644059</v>
      </c>
      <c r="M64" s="60" t="n">
        <f aca="false">IF(OR(I64=0,G64=0),"",G64/I64*100-100)</f>
        <v>-2.36143537736575</v>
      </c>
      <c r="N64" s="61" t="n">
        <f aca="false">(G64*1000)/C64</f>
        <v>30348.6992016524</v>
      </c>
      <c r="O64" s="62" t="n">
        <f aca="false">(H64*1000)/D64</f>
        <v>29632.5058518177</v>
      </c>
      <c r="P64" s="62" t="n">
        <f aca="false">(I64*1000)/E64</f>
        <v>28848.620768353</v>
      </c>
    </row>
    <row r="65" customFormat="false" ht="13.5" hidden="false" customHeight="false" outlineLevel="0" collapsed="false">
      <c r="A65" s="63" t="s">
        <v>75</v>
      </c>
      <c r="B65" s="53" t="n">
        <v>4</v>
      </c>
      <c r="C65" s="54" t="n">
        <f aca="false">IF(OR(Almería!C65=0,Cádiz!C65=0,Córdoba!C65=0,Granada!C65=0,Huelva!C65=0,Jaén!C65=0,Málaga!C65=0,Sevilla!C65=0),"",Almería!C65+Cádiz!C65+Córdoba!C65+Granada!C65+Huelva!C65+Jaén!C65+Málaga!C65+Sevilla!C65)</f>
        <v>2031.03</v>
      </c>
      <c r="D65" s="83" t="n">
        <f aca="false">IF(OR(Almería!D65=0,Cádiz!D65=0,Córdoba!D65=0,Granada!D65=0,Huelva!D65=0,Jaén!D65=0,Málaga!D65=0,Sevilla!D65=0),"",Almería!D65+Cádiz!D65+Córdoba!D65+Granada!D65+Huelva!D65+Jaén!D65+Málaga!D65+Sevilla!D65)</f>
        <v>2179.03</v>
      </c>
      <c r="E65" s="83" t="n">
        <f aca="false">IF(OR(Almería!E65=0,Cádiz!E65=0,Córdoba!E65=0,Granada!E65=0,Huelva!E65=0,Jaén!E65=0,Málaga!E65=0,Sevilla!E65=0),"",Almería!E65+Cádiz!E65+Córdoba!E65+Granada!E65+Huelva!E65+Jaén!E65+Málaga!E65+Sevilla!E65)</f>
        <v>2130.525</v>
      </c>
      <c r="F65" s="56" t="n">
        <v>8</v>
      </c>
      <c r="G65" s="56" t="n">
        <f aca="false">IF(OR(Almería!G65=0,Cádiz!G65=0,Córdoba!G65=0,Granada!G65=0,Huelva!G65=0,Jaén!G65=0,Málaga!G65=0,Sevilla!G65=0),"",Almería!G65+Cádiz!G65+Córdoba!G65+Granada!G65+Huelva!G65+Jaén!G65+Málaga!G65+Sevilla!G65)</f>
        <v>160206.03</v>
      </c>
      <c r="H65" s="56" t="n">
        <f aca="false">IF(OR(Almería!H65=0,Cádiz!H65=0,Córdoba!H65=0,Granada!H65=0,Huelva!H65=0,Jaén!H65=0,Málaga!H65=0,Sevilla!H65=0),"",Almería!H65+Cádiz!H65+Córdoba!H65+Granada!H65+Huelva!H65+Jaén!H65+Málaga!H65+Sevilla!H65)</f>
        <v>155959.53</v>
      </c>
      <c r="I65" s="57" t="n">
        <f aca="false">IF(OR(Almería!I65=0,Cádiz!I65=0,Córdoba!I65=0,Granada!I65=0,Huelva!I65=0,Jaén!I65=0,Málaga!I65=0,Sevilla!I65=0),"",Almería!I65+Cádiz!I65+Córdoba!I65+Granada!I65+Huelva!I65+Jaén!I65+Málaga!I65+Sevilla!I65)</f>
        <v>164651.77275</v>
      </c>
      <c r="J65" s="58" t="n">
        <f aca="false">IF(OR(D65=0,C65=0),"",C65/D65*100-100)</f>
        <v>-6.79201295989503</v>
      </c>
      <c r="K65" s="59" t="n">
        <f aca="false">IF(OR(E65=0,C65=0),"",C65/E65*100-100)</f>
        <v>-4.66997571021226</v>
      </c>
      <c r="L65" s="58" t="n">
        <f aca="false">IF(OR(H65=0,G65=0),"",G65/H65*100-100)</f>
        <v>2.722821747411</v>
      </c>
      <c r="M65" s="60" t="n">
        <f aca="false">IF(OR(I65=0,G65=0),"",G65/I65*100-100)</f>
        <v>-2.70008799525665</v>
      </c>
      <c r="N65" s="61" t="n">
        <f aca="false">(G65*1000)/C65</f>
        <v>78879.2041476492</v>
      </c>
      <c r="O65" s="62" t="n">
        <f aca="false">(H65*1000)/D65</f>
        <v>71572.915471563</v>
      </c>
      <c r="P65" s="62" t="n">
        <f aca="false">(I65*1000)/E65</f>
        <v>77282.2533178442</v>
      </c>
    </row>
    <row r="66" customFormat="false" ht="13.5" hidden="false" customHeight="false" outlineLevel="0" collapsed="false">
      <c r="A66" s="52" t="s">
        <v>76</v>
      </c>
      <c r="B66" s="53" t="n">
        <v>11</v>
      </c>
      <c r="C66" s="85" t="n">
        <f aca="false">IF(OR(Almería!C66=0,Cádiz!C66=0,Córdoba!C66=0,Granada!C66=0,Huelva!C66=0,Jaén!C66=0,Málaga!C66=0,Sevilla!C66=0),"",Almería!C66+Cádiz!C66+Córdoba!C66+Granada!C66+Huelva!C66+Jaén!C66+Málaga!C66+Sevilla!C66)</f>
        <v>22467.04</v>
      </c>
      <c r="D66" s="134" t="n">
        <f aca="false">IF(OR(Almería!D66=0,Cádiz!D66=0,Córdoba!D66=0,Granada!D66=0,Huelva!D66=0,Jaén!D66=0,Málaga!D66=0,Sevilla!D66=0),"",Almería!D66+Cádiz!D66+Córdoba!D66+Granada!D66+Huelva!D66+Jaén!D66+Málaga!D66+Sevilla!D66)</f>
        <v>18870.04</v>
      </c>
      <c r="E66" s="83" t="n">
        <f aca="false">IF(OR(Almería!E66=0,Cádiz!E66=0,Córdoba!E66=0,Granada!E66=0,Huelva!E66=0,Jaén!E66=0,Málaga!E66=0,Sevilla!E66=0),"",Almería!E66+Cádiz!E66+Córdoba!E66+Granada!E66+Huelva!E66+Jaén!E66+Málaga!E66+Sevilla!E66)</f>
        <v>20074.03</v>
      </c>
      <c r="F66" s="56" t="n">
        <v>11</v>
      </c>
      <c r="G66" s="135" t="n">
        <f aca="false">IF(OR(Almería!G66=0,Cádiz!G66=0,Córdoba!G66=0,Granada!G66=0,Huelva!G66=0,Jaén!G66=0,Málaga!G66=0,Sevilla!G66=0),"",Almería!G66+Cádiz!G66+Córdoba!G66+Granada!G66+Huelva!G66+Jaén!G66+Málaga!G66+Sevilla!G66)</f>
        <v>2046751.04</v>
      </c>
      <c r="H66" s="135" t="n">
        <f aca="false">IF(OR(Almería!H66=0,Cádiz!H66=0,Córdoba!H66=0,Granada!H66=0,Huelva!H66=0,Jaén!H66=0,Málaga!H66=0,Sevilla!H66=0),"",Almería!H66+Cádiz!H66+Córdoba!H66+Granada!H66+Huelva!H66+Jaén!H66+Málaga!H66+Sevilla!H66)</f>
        <v>1671308.04</v>
      </c>
      <c r="I66" s="135" t="n">
        <f aca="false">IF(OR(Almería!I66=0,Cádiz!I66=0,Córdoba!I66=0,Granada!I66=0,Huelva!I66=0,Jaén!I66=0,Málaga!I66=0,Sevilla!I66=0),"",Almería!I66+Cádiz!I66+Córdoba!I66+Granada!I66+Huelva!I66+Jaén!I66+Málaga!I66+Sevilla!I66)</f>
        <v>1609790.28</v>
      </c>
      <c r="J66" s="58" t="n">
        <f aca="false">IF(OR(D66=0,C66=0),"",C66/D66*100-100)</f>
        <v>19.0619627727339</v>
      </c>
      <c r="K66" s="59" t="n">
        <f aca="false">IF(OR(E66=0,C66=0),"",C66/E66*100-100)</f>
        <v>11.9209246972332</v>
      </c>
      <c r="L66" s="58" t="n">
        <f aca="false">IF(OR(H66=0,G66=0),"",G66/H66*100-100)</f>
        <v>22.4640216533632</v>
      </c>
      <c r="M66" s="60" t="n">
        <f aca="false">IF(OR(I66=0,G66=0),"",G66/I66*100-100)</f>
        <v>27.1439556710455</v>
      </c>
      <c r="N66" s="61" t="n">
        <f aca="false">(G66*1000)/C66</f>
        <v>91100.1645076521</v>
      </c>
      <c r="O66" s="62" t="n">
        <f aca="false">(H66*1000)/D66</f>
        <v>88569.395719352</v>
      </c>
      <c r="P66" s="62" t="n">
        <f aca="false">(I66*1000)/E66</f>
        <v>80192.6807920482</v>
      </c>
    </row>
    <row r="67" customFormat="false" ht="13.5" hidden="false" customHeight="false" outlineLevel="0" collapsed="false">
      <c r="A67" s="63" t="s">
        <v>77</v>
      </c>
      <c r="B67" s="88" t="n">
        <v>5</v>
      </c>
      <c r="C67" s="54" t="n">
        <f aca="false">IF(OR(Almería!C67=0,Cádiz!C67=0,Córdoba!C67=0,Granada!C67=0,Huelva!C67=0,Jaén!C67=0,Málaga!C67=0,Sevilla!C67=0),"",Almería!C67+Cádiz!C67+Córdoba!C67+Granada!C67+Huelva!C67+Jaén!C67+Málaga!C67+Sevilla!C67)</f>
        <v>9732.02</v>
      </c>
      <c r="D67" s="83" t="n">
        <f aca="false">IF(OR(Almería!D67=0,Cádiz!D67=0,Córdoba!D67=0,Granada!D67=0,Huelva!D67=0,Jaén!D67=0,Málaga!D67=0,Sevilla!D67=0),"",Almería!D67+Cádiz!D67+Córdoba!D67+Granada!D67+Huelva!D67+Jaén!D67+Málaga!D67+Sevilla!D67)</f>
        <v>8860.02</v>
      </c>
      <c r="E67" s="83" t="n">
        <f aca="false">IF(OR(Almería!E67=0,Cádiz!E67=0,Córdoba!E67=0,Granada!E67=0,Huelva!E67=0,Jaén!E67=0,Málaga!E67=0,Sevilla!E67=0),"",Almería!E67+Cádiz!E67+Córdoba!E67+Granada!E67+Huelva!E67+Jaén!E67+Málaga!E67+Sevilla!E67)</f>
        <v>8295.265</v>
      </c>
      <c r="F67" s="56" t="n">
        <v>5</v>
      </c>
      <c r="G67" s="56" t="n">
        <f aca="false">IF(OR(Almería!G67=0,Cádiz!G67=0,Córdoba!G67=0,Granada!G67=0,Huelva!G67=0,Jaén!G67=0,Málaga!G67=0,Sevilla!G67=0),"",Almería!G67+Cádiz!G67+Córdoba!G67+Granada!G67+Huelva!G67+Jaén!G67+Málaga!G67+Sevilla!G67)</f>
        <v>919014.02</v>
      </c>
      <c r="H67" s="56" t="n">
        <f aca="false">IF(OR(Almería!H67=0,Cádiz!H67=0,Córdoba!H67=0,Granada!H67=0,Huelva!H67=0,Jaén!H67=0,Málaga!H67=0,Sevilla!H67=0),"",Almería!H67+Cádiz!H67+Córdoba!H67+Granada!H67+Huelva!H67+Jaén!H67+Málaga!H67+Sevilla!H67)</f>
        <v>834377.02</v>
      </c>
      <c r="I67" s="57" t="n">
        <f aca="false">IF(OR(Almería!I67=0,Cádiz!I67=0,Córdoba!I67=0,Granada!I67=0,Huelva!I67=0,Jaén!I67=0,Málaga!I67=0,Sevilla!I67=0),"",Almería!I67+Cádiz!I67+Córdoba!I67+Granada!I67+Huelva!I67+Jaén!I67+Málaga!I67+Sevilla!I67)</f>
        <v>741123.515</v>
      </c>
      <c r="J67" s="58" t="n">
        <f aca="false">IF(OR(D67=0,C67=0),"",C67/D67*100-100)</f>
        <v>9.84196423935838</v>
      </c>
      <c r="K67" s="59" t="n">
        <f aca="false">IF(OR(E67=0,C67=0),"",C67/E67*100-100)</f>
        <v>17.3201820556667</v>
      </c>
      <c r="L67" s="58" t="n">
        <f aca="false">IF(OR(H67=0,G67=0),"",G67/H67*100-100)</f>
        <v>10.1437357419072</v>
      </c>
      <c r="M67" s="60" t="n">
        <f aca="false">IF(OR(I67=0,G67=0),"",G67/I67*100-100)</f>
        <v>24.0028148344477</v>
      </c>
      <c r="N67" s="61" t="n">
        <f aca="false">(G67*1000)/C67</f>
        <v>94431.9904809074</v>
      </c>
      <c r="O67" s="62" t="n">
        <f aca="false">(H67*1000)/D67</f>
        <v>94173.2659745689</v>
      </c>
      <c r="P67" s="62" t="n">
        <f aca="false">(I67*1000)/E67</f>
        <v>89342.9583021157</v>
      </c>
    </row>
    <row r="68" customFormat="false" ht="13.5" hidden="false" customHeight="false" outlineLevel="0" collapsed="false">
      <c r="A68" s="63" t="s">
        <v>78</v>
      </c>
      <c r="B68" s="53" t="n">
        <v>9</v>
      </c>
      <c r="C68" s="54" t="n">
        <f aca="false">IF(OR(Almería!C68=0,Cádiz!C68=0,Córdoba!C68=0,Granada!C68=0,Huelva!C68=0,Jaén!C68=0,Málaga!C68=0,Sevilla!C68=0),"",Almería!C68+Cádiz!C68+Córdoba!C68+Granada!C68+Huelva!C68+Jaén!C68+Málaga!C68+Sevilla!C68)</f>
        <v>9672</v>
      </c>
      <c r="D68" s="83" t="n">
        <f aca="false">IF(OR(Almería!D68=0,Cádiz!D68=0,Córdoba!D68=0,Granada!D68=0,Huelva!D68=0,Jaén!D68=0,Málaga!D68=0,Sevilla!D68=0),"",Almería!D68+Cádiz!D68+Córdoba!D68+Granada!D68+Huelva!D68+Jaén!D68+Málaga!D68+Sevilla!D68)</f>
        <v>6382</v>
      </c>
      <c r="E68" s="83" t="n">
        <f aca="false">IF(OR(Almería!E68=0,Cádiz!E68=0,Córdoba!E68=0,Granada!E68=0,Huelva!E68=0,Jaén!E68=0,Málaga!E68=0,Sevilla!E68=0),"",Almería!E68+Cádiz!E68+Córdoba!E68+Granada!E68+Huelva!E68+Jaén!E68+Málaga!E68+Sevilla!E68)</f>
        <v>8817.5</v>
      </c>
      <c r="F68" s="56" t="n">
        <v>9</v>
      </c>
      <c r="G68" s="56" t="n">
        <f aca="false">IF(OR(Almería!G68=0,Cádiz!G68=0,Córdoba!G68=0,Granada!G68=0,Huelva!G68=0,Jaén!G68=0,Málaga!G68=0,Sevilla!G68=0),"",Almería!G68+Cádiz!G68+Córdoba!G68+Granada!G68+Huelva!G68+Jaén!G68+Málaga!G68+Sevilla!G68)</f>
        <v>846990</v>
      </c>
      <c r="H68" s="56" t="n">
        <f aca="false">IF(OR(Almería!H68=0,Cádiz!H68=0,Córdoba!H68=0,Granada!H68=0,Huelva!H68=0,Jaén!H68=0,Málaga!H68=0,Sevilla!H68=0),"",Almería!H68+Cádiz!H68+Córdoba!H68+Granada!H68+Huelva!H68+Jaén!H68+Málaga!H68+Sevilla!H68)</f>
        <v>466862</v>
      </c>
      <c r="I68" s="57" t="n">
        <f aca="false">IF(OR(Almería!I68=0,Cádiz!I68=0,Córdoba!I68=0,Granada!I68=0,Huelva!I68=0,Jaén!I68=0,Málaga!I68=0,Sevilla!I68=0),"",Almería!I68+Cádiz!I68+Córdoba!I68+Granada!I68+Huelva!I68+Jaén!I68+Málaga!I68+Sevilla!I68)</f>
        <v>623487.75</v>
      </c>
      <c r="J68" s="58" t="n">
        <f aca="false">IF(OR(D68=0,C68=0),"",C68/D68*100-100)</f>
        <v>51.5512378564713</v>
      </c>
      <c r="K68" s="59" t="n">
        <f aca="false">IF(OR(E68=0,C68=0),"",C68/E68*100-100)</f>
        <v>9.69095548624894</v>
      </c>
      <c r="L68" s="58" t="n">
        <f aca="false">IF(OR(H68=0,G68=0),"",G68/H68*100-100)</f>
        <v>81.4219191110007</v>
      </c>
      <c r="M68" s="60" t="n">
        <f aca="false">IF(OR(I68=0,G68=0),"",G68/I68*100-100)</f>
        <v>35.8470956325926</v>
      </c>
      <c r="N68" s="61" t="n">
        <f aca="false">(G68*1000)/C68</f>
        <v>87571.3399503722</v>
      </c>
      <c r="O68" s="62" t="n">
        <f aca="false">(H68*1000)/D68</f>
        <v>73152.9301159511</v>
      </c>
      <c r="P68" s="62" t="n">
        <f aca="false">(I68*1000)/E68</f>
        <v>70710.2636801815</v>
      </c>
    </row>
    <row r="69" customFormat="false" ht="13.5" hidden="false" customHeight="false" outlineLevel="0" collapsed="false">
      <c r="A69" s="63" t="s">
        <v>79</v>
      </c>
      <c r="B69" s="53" t="n">
        <v>11</v>
      </c>
      <c r="C69" s="54" t="n">
        <f aca="false">IF(OR(Almería!C69=0,Cádiz!C69=0,Córdoba!C69=0,Granada!C69=0,Huelva!C69=0,Jaén!C69=0,Málaga!C69=0,Sevilla!C69=0),"",Almería!C69+Cádiz!C69+Córdoba!C69+Granada!C69+Huelva!C69+Jaén!C69+Málaga!C69+Sevilla!C69)</f>
        <v>3063.02</v>
      </c>
      <c r="D69" s="83" t="n">
        <f aca="false">IF(OR(Almería!D69=0,Cádiz!D69=0,Córdoba!D69=0,Granada!D69=0,Huelva!D69=0,Jaén!D69=0,Málaga!D69=0,Sevilla!D69=0),"",Almería!D69+Cádiz!D69+Córdoba!D69+Granada!D69+Huelva!D69+Jaén!D69+Málaga!D69+Sevilla!D69)</f>
        <v>3628.02</v>
      </c>
      <c r="E69" s="83" t="n">
        <f aca="false">IF(OR(Almería!E69=0,Cádiz!E69=0,Córdoba!E69=0,Granada!E69=0,Huelva!E69=0,Jaén!E69=0,Málaga!E69=0,Sevilla!E69=0),"",Almería!E69+Cádiz!E69+Córdoba!E69+Granada!E69+Huelva!E69+Jaén!E69+Málaga!E69+Sevilla!E69)</f>
        <v>2961.265</v>
      </c>
      <c r="F69" s="56" t="n">
        <v>11</v>
      </c>
      <c r="G69" s="56" t="n">
        <f aca="false">IF(OR(Almería!G69=0,Cádiz!G69=0,Córdoba!G69=0,Granada!G69=0,Huelva!G69=0,Jaén!G69=0,Málaga!G69=0,Sevilla!G69=0),"",Almería!G69+Cádiz!G69+Córdoba!G69+Granada!G69+Huelva!G69+Jaén!G69+Málaga!G69+Sevilla!G69)</f>
        <v>280747.02</v>
      </c>
      <c r="H69" s="56" t="n">
        <f aca="false">IF(OR(Almería!H69=0,Cádiz!H69=0,Córdoba!H69=0,Granada!H69=0,Huelva!H69=0,Jaén!H69=0,Málaga!H69=0,Sevilla!H69=0),"",Almería!H69+Cádiz!H69+Córdoba!H69+Granada!H69+Huelva!H69+Jaén!H69+Málaga!H69+Sevilla!H69)</f>
        <v>370069.02</v>
      </c>
      <c r="I69" s="57" t="n">
        <f aca="false">IF(OR(Almería!I69=0,Cádiz!I69=0,Córdoba!I69=0,Granada!I69=0,Huelva!I69=0,Jaén!I69=0,Málaga!I69=0,Sevilla!I69=0),"",Almería!I69+Cádiz!I69+Córdoba!I69+Granada!I69+Huelva!I69+Jaén!I69+Málaga!I69+Sevilla!I69)</f>
        <v>247235.015</v>
      </c>
      <c r="J69" s="58" t="n">
        <f aca="false">IF(OR(D69=0,C69=0),"",C69/D69*100-100)</f>
        <v>-15.5732327826197</v>
      </c>
      <c r="K69" s="59" t="n">
        <f aca="false">IF(OR(E69=0,C69=0),"",C69/E69*100-100)</f>
        <v>3.43620040759609</v>
      </c>
      <c r="L69" s="58" t="n">
        <f aca="false">IF(OR(H69=0,G69=0),"",G69/H69*100-100)</f>
        <v>-24.1365786306565</v>
      </c>
      <c r="M69" s="60" t="n">
        <f aca="false">IF(OR(I69=0,G69=0),"",G69/I69*100-100)</f>
        <v>13.554716349543</v>
      </c>
      <c r="N69" s="61" t="n">
        <f aca="false">(G69*1000)/C69</f>
        <v>91656.9333533571</v>
      </c>
      <c r="O69" s="62" t="n">
        <f aca="false">(H69*1000)/D69</f>
        <v>102003.026444176</v>
      </c>
      <c r="P69" s="62" t="n">
        <f aca="false">(I69*1000)/E69</f>
        <v>83489.6623571345</v>
      </c>
    </row>
    <row r="70" customFormat="false" ht="13.5" hidden="false" customHeight="false" outlineLevel="0" collapsed="false">
      <c r="A70" s="63" t="s">
        <v>80</v>
      </c>
      <c r="B70" s="53" t="n">
        <v>6</v>
      </c>
      <c r="C70" s="54" t="n">
        <f aca="false">IF(OR(Almería!C70=0,Cádiz!C70=0,Córdoba!C70=0,Granada!C70=0,Huelva!C70=0,Jaén!C70=0,Málaga!C70=0,Sevilla!C70=0),"",Almería!C70+Cádiz!C70+Córdoba!C70+Granada!C70+Huelva!C70+Jaén!C70+Málaga!C70+Sevilla!C70)</f>
        <v>4211.02</v>
      </c>
      <c r="D70" s="83" t="n">
        <f aca="false">IF(OR(Almería!D70=0,Cádiz!D70=0,Córdoba!D70=0,Granada!D70=0,Huelva!D70=0,Jaén!D70=0,Málaga!D70=0,Sevilla!D70=0),"",Almería!D70+Cádiz!D70+Córdoba!D70+Granada!D70+Huelva!D70+Jaén!D70+Málaga!D70+Sevilla!D70)</f>
        <v>2614.05</v>
      </c>
      <c r="E70" s="83" t="n">
        <f aca="false">IF(OR(Almería!E70=0,Cádiz!E70=0,Córdoba!E70=0,Granada!E70=0,Huelva!E70=0,Jaén!E70=0,Málaga!E70=0,Sevilla!E70=0),"",Almería!E70+Cádiz!E70+Córdoba!E70+Granada!E70+Huelva!E70+Jaén!E70+Málaga!E70+Sevilla!E70)</f>
        <v>3690.0425</v>
      </c>
      <c r="F70" s="56" t="n">
        <v>10</v>
      </c>
      <c r="G70" s="56" t="n">
        <f aca="false">IF(OR(Almería!G70=0,Cádiz!G70=0,Córdoba!G70=0,Granada!G70=0,Huelva!G70=0,Jaén!G70=0,Málaga!G70=0,Sevilla!G70=0),"",Almería!G70+Cádiz!G70+Córdoba!G70+Granada!G70+Huelva!G70+Jaén!G70+Málaga!G70+Sevilla!G70)</f>
        <v>439224.02</v>
      </c>
      <c r="H70" s="56" t="n">
        <f aca="false">IF(OR(Almería!H70=0,Cádiz!H70=0,Córdoba!H70=0,Granada!H70=0,Huelva!H70=0,Jaén!H70=0,Málaga!H70=0,Sevilla!H70=0),"",Almería!H70+Cádiz!H70+Córdoba!H70+Granada!H70+Huelva!H70+Jaén!H70+Málaga!H70+Sevilla!H70)</f>
        <v>243460.05</v>
      </c>
      <c r="I70" s="57" t="n">
        <f aca="false">IF(OR(Almería!I70=0,Cádiz!I70=0,Córdoba!I70=0,Granada!I70=0,Huelva!I70=0,Jaén!I70=0,Málaga!I70=0,Sevilla!I70=0),"",Almería!I70+Cádiz!I70+Córdoba!I70+Granada!I70+Huelva!I70+Jaén!I70+Málaga!I70+Sevilla!I70)</f>
        <v>284377.0425</v>
      </c>
      <c r="J70" s="58" t="n">
        <f aca="false">IF(OR(D70=0,C70=0),"",C70/D70*100-100)</f>
        <v>61.0917924293721</v>
      </c>
      <c r="K70" s="59" t="n">
        <f aca="false">IF(OR(E70=0,C70=0),"",C70/E70*100-100)</f>
        <v>14.1184688252236</v>
      </c>
      <c r="L70" s="58" t="n">
        <f aca="false">IF(OR(H70=0,G70=0),"",G70/H70*100-100)</f>
        <v>80.409073275061</v>
      </c>
      <c r="M70" s="60" t="n">
        <f aca="false">IF(OR(I70=0,G70=0),"",G70/I70*100-100)</f>
        <v>54.451293303678</v>
      </c>
      <c r="N70" s="61" t="n">
        <f aca="false">(G70*1000)/C70</f>
        <v>104303.475167537</v>
      </c>
      <c r="O70" s="62" t="n">
        <f aca="false">(H70*1000)/D70</f>
        <v>93135.1925173581</v>
      </c>
      <c r="P70" s="62" t="n">
        <f aca="false">(I70*1000)/E70</f>
        <v>77066.0615697516</v>
      </c>
    </row>
    <row r="71" customFormat="false" ht="13.5" hidden="false" customHeight="false" outlineLevel="0" collapsed="false">
      <c r="A71" s="63" t="s">
        <v>81</v>
      </c>
      <c r="B71" s="53" t="n">
        <v>11</v>
      </c>
      <c r="C71" s="54" t="n">
        <f aca="false">IF(OR(Almería!C71=0,Cádiz!C71=0,Córdoba!C71=0,Granada!C71=0,Huelva!C71=0,Jaén!C71=0,Málaga!C71=0,Sevilla!C71=0),"",Almería!C71+Cádiz!C71+Córdoba!C71+Granada!C71+Huelva!C71+Jaén!C71+Málaga!C71+Sevilla!C71)</f>
        <v>11726</v>
      </c>
      <c r="D71" s="83" t="n">
        <f aca="false">IF(OR(Almería!D71=0,Cádiz!D71=0,Córdoba!D71=0,Granada!D71=0,Huelva!D71=0,Jaén!D71=0,Málaga!D71=0,Sevilla!D71=0),"",Almería!D71+Cádiz!D71+Córdoba!D71+Granada!D71+Huelva!D71+Jaén!D71+Málaga!D71+Sevilla!D71)</f>
        <v>11040</v>
      </c>
      <c r="E71" s="83" t="n">
        <f aca="false">IF(OR(Almería!E71=0,Cádiz!E71=0,Córdoba!E71=0,Granada!E71=0,Huelva!E71=0,Jaén!E71=0,Málaga!E71=0,Sevilla!E71=0),"",Almería!E71+Cádiz!E71+Córdoba!E71+Granada!E71+Huelva!E71+Jaén!E71+Málaga!E71+Sevilla!E71)</f>
        <v>10588.75</v>
      </c>
      <c r="F71" s="56" t="n">
        <v>11</v>
      </c>
      <c r="G71" s="56" t="n">
        <f aca="false">IF(OR(Almería!G71=0,Cádiz!G71=0,Córdoba!G71=0,Granada!G71=0,Huelva!G71=0,Jaén!G71=0,Málaga!G71=0,Sevilla!G71=0),"",Almería!G71+Cádiz!G71+Córdoba!G71+Granada!G71+Huelva!G71+Jaén!G71+Málaga!G71+Sevilla!G71)</f>
        <v>753940</v>
      </c>
      <c r="H71" s="56" t="n">
        <f aca="false">IF(OR(Almería!H71=0,Cádiz!H71=0,Córdoba!H71=0,Granada!H71=0,Huelva!H71=0,Jaén!H71=0,Málaga!H71=0,Sevilla!H71=0),"",Almería!H71+Cádiz!H71+Córdoba!H71+Granada!H71+Huelva!H71+Jaén!H71+Málaga!H71+Sevilla!H71)</f>
        <v>656994</v>
      </c>
      <c r="I71" s="57" t="n">
        <f aca="false">IF(OR(Almería!I71=0,Cádiz!I71=0,Córdoba!I71=0,Granada!I71=0,Huelva!I71=0,Jaén!I71=0,Málaga!I71=0,Sevilla!I71=0),"",Almería!I71+Cádiz!I71+Córdoba!I71+Granada!I71+Huelva!I71+Jaén!I71+Málaga!I71+Sevilla!I71)</f>
        <v>586086.75</v>
      </c>
      <c r="J71" s="58" t="n">
        <f aca="false">IF(OR(D71=0,C71=0),"",C71/D71*100-100)</f>
        <v>6.21376811594203</v>
      </c>
      <c r="K71" s="59" t="n">
        <f aca="false">IF(OR(E71=0,C71=0),"",C71/E71*100-100)</f>
        <v>10.7401723527329</v>
      </c>
      <c r="L71" s="58" t="n">
        <f aca="false">IF(OR(H71=0,G71=0),"",G71/H71*100-100)</f>
        <v>14.7559947275013</v>
      </c>
      <c r="M71" s="60" t="n">
        <f aca="false">IF(OR(I71=0,G71=0),"",G71/I71*100-100)</f>
        <v>28.6396595725803</v>
      </c>
      <c r="N71" s="61" t="n">
        <f aca="false">(G71*1000)/C71</f>
        <v>64296.435272045</v>
      </c>
      <c r="O71" s="62" t="n">
        <f aca="false">(H71*1000)/D71</f>
        <v>59510.3260869565</v>
      </c>
      <c r="P71" s="62" t="n">
        <f aca="false">(I71*1000)/E71</f>
        <v>55349.9468775823</v>
      </c>
    </row>
    <row r="72" customFormat="false" ht="13.5" hidden="false" customHeight="false" outlineLevel="0" collapsed="false">
      <c r="A72" s="63" t="s">
        <v>82</v>
      </c>
      <c r="B72" s="53" t="n">
        <v>8</v>
      </c>
      <c r="C72" s="54" t="n">
        <f aca="false">IF(OR(Almería!C72=0,Cádiz!C72=0,Córdoba!C72=0,Granada!C72=0,Huelva!C72=0,Jaén!C72=0,Málaga!C72=0,Sevilla!C72=0),"",Almería!C72+Cádiz!C72+Córdoba!C72+Granada!C72+Huelva!C72+Jaén!C72+Málaga!C72+Sevilla!C72)</f>
        <v>7384.02</v>
      </c>
      <c r="D72" s="83" t="n">
        <f aca="false">IF(OR(Almería!D72=0,Cádiz!D72=0,Córdoba!D72=0,Granada!D72=0,Huelva!D72=0,Jaén!D72=0,Málaga!D72=0,Sevilla!D72=0),"",Almería!D72+Cádiz!D72+Córdoba!D72+Granada!D72+Huelva!D72+Jaén!D72+Málaga!D72+Sevilla!D72)</f>
        <v>7567.02</v>
      </c>
      <c r="E72" s="83" t="n">
        <f aca="false">IF(OR(Almería!E72=0,Cádiz!E72=0,Córdoba!E72=0,Granada!E72=0,Huelva!E72=0,Jaén!E72=0,Málaga!E72=0,Sevilla!E72=0),"",Almería!E72+Cádiz!E72+Córdoba!E72+Granada!E72+Huelva!E72+Jaén!E72+Málaga!E72+Sevilla!E72)</f>
        <v>6757.7625</v>
      </c>
      <c r="F72" s="56" t="n">
        <v>8</v>
      </c>
      <c r="G72" s="56" t="n">
        <f aca="false">IF(OR(Almería!G72=0,Cádiz!G72=0,Córdoba!G72=0,Granada!G72=0,Huelva!G72=0,Jaén!G72=0,Málaga!G72=0,Sevilla!G72=0),"",Almería!G72+Cádiz!G72+Córdoba!G72+Granada!G72+Huelva!G72+Jaén!G72+Málaga!G72+Sevilla!G72)</f>
        <v>282491.02</v>
      </c>
      <c r="H72" s="56" t="n">
        <f aca="false">IF(OR(Almería!H72=0,Cádiz!H72=0,Córdoba!H72=0,Granada!H72=0,Huelva!H72=0,Jaén!H72=0,Málaga!H72=0,Sevilla!H72=0),"",Almería!H72+Cádiz!H72+Córdoba!H72+Granada!H72+Huelva!H72+Jaén!H72+Málaga!H72+Sevilla!H72)</f>
        <v>303217.02</v>
      </c>
      <c r="I72" s="57" t="n">
        <f aca="false">IF(OR(Almería!I72=0,Cádiz!I72=0,Córdoba!I72=0,Granada!I72=0,Huelva!I72=0,Jaén!I72=0,Málaga!I72=0,Sevilla!I72=0),"",Almería!I72+Cádiz!I72+Córdoba!I72+Granada!I72+Huelva!I72+Jaén!I72+Málaga!I72+Sevilla!I72)</f>
        <v>265816.5125</v>
      </c>
      <c r="J72" s="89" t="n">
        <f aca="false">IF(OR(D72=0,C72=0),"",C72/D72*100-100)</f>
        <v>-2.41838927345242</v>
      </c>
      <c r="K72" s="59" t="n">
        <f aca="false">IF(OR(E72=0,C72=0),"",C72/E72*100-100)</f>
        <v>9.26723157258043</v>
      </c>
      <c r="L72" s="89" t="n">
        <f aca="false">IF(OR(H72=0,G72=0),"",G72/H72*100-100)</f>
        <v>-6.83536827846933</v>
      </c>
      <c r="M72" s="60" t="n">
        <f aca="false">IF(OR(I72=0,G72=0),"",G72/I72*100-100)</f>
        <v>6.27293893188821</v>
      </c>
      <c r="N72" s="61" t="n">
        <f aca="false">(G72*1000)/C72</f>
        <v>38257.0767684811</v>
      </c>
      <c r="O72" s="62" t="n">
        <f aca="false">(H72*1000)/D72</f>
        <v>40070.8627702847</v>
      </c>
      <c r="P72" s="62" t="n">
        <f aca="false">(I72*1000)/E72</f>
        <v>39334.9888369116</v>
      </c>
    </row>
    <row r="73" customFormat="false" ht="13.5" hidden="false" customHeight="false" outlineLevel="0" collapsed="false">
      <c r="A73" s="63" t="s">
        <v>83</v>
      </c>
      <c r="B73" s="53" t="n">
        <v>6</v>
      </c>
      <c r="C73" s="54" t="n">
        <f aca="false">IF(OR(Almería!C73=0,Cádiz!C73=0,Córdoba!C73=0,Granada!C73=0,Huelva!C73=0,Jaén!C73=0,Málaga!C73=0,Sevilla!C73=0),"",Almería!C73+Cádiz!C73+Córdoba!C73+Granada!C73+Huelva!C73+Jaén!C73+Málaga!C73+Sevilla!C73)</f>
        <v>2143</v>
      </c>
      <c r="D73" s="83" t="n">
        <f aca="false">IF(OR(Almería!D73=0,Cádiz!D73=0,Córdoba!D73=0,Granada!D73=0,Huelva!D73=0,Jaén!D73=0,Málaga!D73=0,Sevilla!D73=0),"",Almería!D73+Cádiz!D73+Córdoba!D73+Granada!D73+Huelva!D73+Jaén!D73+Málaga!D73+Sevilla!D73)</f>
        <v>2226</v>
      </c>
      <c r="E73" s="83" t="n">
        <f aca="false">IF(OR(Almería!E73=0,Cádiz!E73=0,Córdoba!E73=0,Granada!E73=0,Huelva!E73=0,Jaén!E73=0,Málaga!E73=0,Sevilla!E73=0),"",Almería!E73+Cádiz!E73+Córdoba!E73+Granada!E73+Huelva!E73+Jaén!E73+Málaga!E73+Sevilla!E73)</f>
        <v>2398.25</v>
      </c>
      <c r="F73" s="56" t="n">
        <v>6</v>
      </c>
      <c r="G73" s="56" t="n">
        <f aca="false">IF(OR(Almería!G73=0,Cádiz!G73=0,Córdoba!G73=0,Granada!G73=0,Huelva!G73=0,Jaén!G73=0,Málaga!G73=0,Sevilla!G73=0),"",Almería!G73+Cádiz!G73+Córdoba!G73+Granada!G73+Huelva!G73+Jaén!G73+Málaga!G73+Sevilla!G73)</f>
        <v>29047</v>
      </c>
      <c r="H73" s="56" t="n">
        <f aca="false">IF(OR(Almería!H73=0,Cádiz!H73=0,Córdoba!H73=0,Granada!H73=0,Huelva!H73=0,Jaén!H73=0,Málaga!H73=0,Sevilla!H73=0),"",Almería!H73+Cádiz!H73+Córdoba!H73+Granada!H73+Huelva!H73+Jaén!H73+Málaga!H73+Sevilla!H73)</f>
        <v>30832</v>
      </c>
      <c r="I73" s="57" t="n">
        <f aca="false">IF(OR(Almería!I73=0,Cádiz!I73=0,Córdoba!I73=0,Granada!I73=0,Huelva!I73=0,Jaén!I73=0,Málaga!I73=0,Sevilla!I73=0),"",Almería!I73+Cádiz!I73+Córdoba!I73+Granada!I73+Huelva!I73+Jaén!I73+Málaga!I73+Sevilla!I73)</f>
        <v>32441</v>
      </c>
      <c r="J73" s="58" t="n">
        <f aca="false">IF(OR(D73=0,C73=0),"",C73/D73*100-100)</f>
        <v>-3.72866127583109</v>
      </c>
      <c r="K73" s="59" t="n">
        <f aca="false">IF(OR(E73=0,C73=0),"",C73/E73*100-100)</f>
        <v>-10.6431773167935</v>
      </c>
      <c r="L73" s="58" t="n">
        <f aca="false">IF(OR(H73=0,G73=0),"",G73/H73*100-100)</f>
        <v>-5.7894395433316</v>
      </c>
      <c r="M73" s="60" t="n">
        <f aca="false">IF(OR(I73=0,G73=0),"",G73/I73*100-100)</f>
        <v>-10.4620696032798</v>
      </c>
      <c r="N73" s="61" t="n">
        <f aca="false">(G73*1000)/C73</f>
        <v>13554.3630424638</v>
      </c>
      <c r="O73" s="62" t="n">
        <f aca="false">(H73*1000)/D73</f>
        <v>13850.8535489668</v>
      </c>
      <c r="P73" s="62" t="n">
        <f aca="false">(I73*1000)/E73</f>
        <v>13526.9467319921</v>
      </c>
    </row>
    <row r="74" customFormat="false" ht="13.5" hidden="false" customHeight="false" outlineLevel="0" collapsed="false">
      <c r="A74" s="63" t="s">
        <v>84</v>
      </c>
      <c r="B74" s="53" t="n">
        <v>5</v>
      </c>
      <c r="C74" s="54" t="n">
        <f aca="false">IF(OR(Almería!C74=0,Cádiz!C74=0,Córdoba!C74=0,Granada!C74=0,Huelva!C74=0,Jaén!C74=0,Málaga!C74=0,Sevilla!C74=0),"",Almería!C74+Cádiz!C74+Córdoba!C74+Granada!C74+Huelva!C74+Jaén!C74+Málaga!C74+Sevilla!C74)</f>
        <v>1542</v>
      </c>
      <c r="D74" s="83" t="n">
        <f aca="false">IF(OR(Almería!D74=0,Cádiz!D74=0,Córdoba!D74=0,Granada!D74=0,Huelva!D74=0,Jaén!D74=0,Málaga!D74=0,Sevilla!D74=0),"",Almería!D74+Cádiz!D74+Córdoba!D74+Granada!D74+Huelva!D74+Jaén!D74+Málaga!D74+Sevilla!D74)</f>
        <v>1516</v>
      </c>
      <c r="E74" s="83" t="n">
        <f aca="false">IF(OR(Almería!E74=0,Cádiz!E74=0,Córdoba!E74=0,Granada!E74=0,Huelva!E74=0,Jaén!E74=0,Málaga!E74=0,Sevilla!E74=0),"",Almería!E74+Cádiz!E74+Córdoba!E74+Granada!E74+Huelva!E74+Jaén!E74+Málaga!E74+Sevilla!E74)</f>
        <v>1331</v>
      </c>
      <c r="F74" s="56" t="n">
        <v>5</v>
      </c>
      <c r="G74" s="56" t="n">
        <f aca="false">IF(OR(Almería!G74=0,Cádiz!G74=0,Córdoba!G74=0,Granada!G74=0,Huelva!G74=0,Jaén!G74=0,Málaga!G74=0,Sevilla!G74=0),"",Almería!G74+Cádiz!G74+Córdoba!G74+Granada!G74+Huelva!G74+Jaén!G74+Málaga!G74+Sevilla!G74)</f>
        <v>40678</v>
      </c>
      <c r="H74" s="56" t="n">
        <f aca="false">IF(OR(Almería!H74=0,Cádiz!H74=0,Córdoba!H74=0,Granada!H74=0,Huelva!H74=0,Jaén!H74=0,Málaga!H74=0,Sevilla!H74=0),"",Almería!H74+Cádiz!H74+Córdoba!H74+Granada!H74+Huelva!H74+Jaén!H74+Málaga!H74+Sevilla!H74)</f>
        <v>40237</v>
      </c>
      <c r="I74" s="57" t="n">
        <f aca="false">IF(OR(Almería!I74=0,Cádiz!I74=0,Córdoba!I74=0,Granada!I74=0,Huelva!I74=0,Jaén!I74=0,Málaga!I74=0,Sevilla!I74=0),"",Almería!I74+Cádiz!I74+Córdoba!I74+Granada!I74+Huelva!I74+Jaén!I74+Málaga!I74+Sevilla!I74)</f>
        <v>35261</v>
      </c>
      <c r="J74" s="58" t="n">
        <f aca="false">IF(OR(D74=0,C74=0),"",C74/D74*100-100)</f>
        <v>1.71503957783641</v>
      </c>
      <c r="K74" s="59" t="n">
        <f aca="false">IF(OR(E74=0,C74=0),"",C74/E74*100-100)</f>
        <v>15.8527422990233</v>
      </c>
      <c r="L74" s="58" t="n">
        <f aca="false">IF(OR(H74=0,G74=0),"",G74/H74*100-100)</f>
        <v>1.09600616348138</v>
      </c>
      <c r="M74" s="60" t="n">
        <f aca="false">IF(OR(I74=0,G74=0),"",G74/I74*100-100)</f>
        <v>15.3625818893395</v>
      </c>
      <c r="N74" s="61" t="n">
        <f aca="false">(G74*1000)/C74</f>
        <v>26380.0259403372</v>
      </c>
      <c r="O74" s="62" t="n">
        <f aca="false">(H74*1000)/D74</f>
        <v>26541.5567282322</v>
      </c>
      <c r="P74" s="62" t="n">
        <f aca="false">(I74*1000)/E74</f>
        <v>26492.1111945905</v>
      </c>
    </row>
    <row r="75" customFormat="false" ht="13.5" hidden="false" customHeight="false" outlineLevel="0" collapsed="false">
      <c r="A75" s="63" t="s">
        <v>85</v>
      </c>
      <c r="B75" s="53" t="n">
        <v>8</v>
      </c>
      <c r="C75" s="54" t="n">
        <f aca="false">IF(OR(Almería!C75=0,Cádiz!C75=0,Córdoba!C75=0,Granada!C75=0,Huelva!C75=0,Jaén!C75=0,Málaga!C75=0,Sevilla!C75=0),"",Almería!C75+Cádiz!C75+Córdoba!C75+Granada!C75+Huelva!C75+Jaén!C75+Málaga!C75+Sevilla!C75)</f>
        <v>4762</v>
      </c>
      <c r="D75" s="83" t="n">
        <f aca="false">IF(OR(Almería!D75=0,Cádiz!D75=0,Córdoba!D75=0,Granada!D75=0,Huelva!D75=0,Jaén!D75=0,Málaga!D75=0,Sevilla!D75=0),"",Almería!D75+Cádiz!D75+Córdoba!D75+Granada!D75+Huelva!D75+Jaén!D75+Málaga!D75+Sevilla!D75)</f>
        <v>5550</v>
      </c>
      <c r="E75" s="83" t="n">
        <f aca="false">IF(OR(Almería!E75=0,Cádiz!E75=0,Córdoba!E75=0,Granada!E75=0,Huelva!E75=0,Jaén!E75=0,Málaga!E75=0,Sevilla!E75=0),"",Almería!E75+Cádiz!E75+Córdoba!E75+Granada!E75+Huelva!E75+Jaén!E75+Málaga!E75+Sevilla!E75)</f>
        <v>4846.5</v>
      </c>
      <c r="F75" s="56" t="n">
        <v>8</v>
      </c>
      <c r="G75" s="56" t="n">
        <f aca="false">IF(OR(Almería!G75=0,Cádiz!G75=0,Córdoba!G75=0,Granada!G75=0,Huelva!G75=0,Jaén!G75=0,Málaga!G75=0,Sevilla!G75=0),"",Almería!G75+Cádiz!G75+Córdoba!G75+Granada!G75+Huelva!G75+Jaén!G75+Málaga!G75+Sevilla!G75)</f>
        <v>49431</v>
      </c>
      <c r="H75" s="56" t="n">
        <f aca="false">IF(OR(Almería!H75=0,Cádiz!H75=0,Córdoba!H75=0,Granada!H75=0,Huelva!H75=0,Jaén!H75=0,Málaga!H75=0,Sevilla!H75=0),"",Almería!H75+Cádiz!H75+Córdoba!H75+Granada!H75+Huelva!H75+Jaén!H75+Málaga!H75+Sevilla!H75)</f>
        <v>58181</v>
      </c>
      <c r="I75" s="57" t="n">
        <f aca="false">IF(OR(Almería!I75=0,Cádiz!I75=0,Córdoba!I75=0,Granada!I75=0,Huelva!I75=0,Jaén!I75=0,Málaga!I75=0,Sevilla!I75=0),"",Almería!I75+Cádiz!I75+Córdoba!I75+Granada!I75+Huelva!I75+Jaén!I75+Málaga!I75+Sevilla!I75)</f>
        <v>50438.5</v>
      </c>
      <c r="J75" s="58" t="n">
        <f aca="false">IF(OR(D75=0,C75=0),"",C75/D75*100-100)</f>
        <v>-14.1981981981982</v>
      </c>
      <c r="K75" s="59" t="n">
        <f aca="false">IF(OR(E75=0,C75=0),"",C75/E75*100-100)</f>
        <v>-1.74352625606107</v>
      </c>
      <c r="L75" s="58" t="n">
        <f aca="false">IF(OR(H75=0,G75=0),"",G75/H75*100-100)</f>
        <v>-15.0392739897905</v>
      </c>
      <c r="M75" s="60" t="n">
        <f aca="false">IF(OR(I75=0,G75=0),"",G75/I75*100-100)</f>
        <v>-1.99748208213964</v>
      </c>
      <c r="N75" s="61" t="n">
        <f aca="false">(G75*1000)/C75</f>
        <v>10380.3023939521</v>
      </c>
      <c r="O75" s="62" t="n">
        <f aca="false">(H75*1000)/D75</f>
        <v>10483.0630630631</v>
      </c>
      <c r="P75" s="62" t="n">
        <f aca="false">(I75*1000)/E75</f>
        <v>10407.2010729392</v>
      </c>
    </row>
    <row r="76" customFormat="false" ht="13.5" hidden="false" customHeight="false" outlineLevel="0" collapsed="false">
      <c r="A76" s="52" t="s">
        <v>86</v>
      </c>
      <c r="B76" s="53" t="n">
        <v>11</v>
      </c>
      <c r="C76" s="54" t="n">
        <f aca="false">IF(OR(Almería!C76=0,Cádiz!C76=0,Córdoba!C76=0,Granada!C76=0,Huelva!C76=0,Jaén!C76=0,Málaga!C76=0,Sevilla!C76=0),"",Almería!C76+Cádiz!C76+Córdoba!C76+Granada!C76+Huelva!C76+Jaén!C76+Málaga!C76+Sevilla!C76)</f>
        <v>3049.02</v>
      </c>
      <c r="D76" s="83" t="n">
        <f aca="false">IF(OR(Almería!D76=0,Cádiz!D76=0,Córdoba!D76=0,Granada!D76=0,Huelva!D76=0,Jaén!D76=0,Málaga!D76=0,Sevilla!D76=0),"",Almería!D76+Cádiz!D76+Córdoba!D76+Granada!D76+Huelva!D76+Jaén!D76+Málaga!D76+Sevilla!D76)</f>
        <v>3014.01</v>
      </c>
      <c r="E76" s="83" t="n">
        <f aca="false">IF(OR(Almería!E76=0,Cádiz!E76=0,Córdoba!E76=0,Granada!E76=0,Huelva!E76=0,Jaén!E76=0,Málaga!E76=0,Sevilla!E76=0),"",Almería!E76+Cádiz!E76+Córdoba!E76+Granada!E76+Huelva!E76+Jaén!E76+Málaga!E76+Sevilla!E76)</f>
        <v>3736.2625</v>
      </c>
      <c r="F76" s="56" t="n">
        <v>11</v>
      </c>
      <c r="G76" s="56" t="n">
        <f aca="false">IF(OR(Almería!G76=0,Cádiz!G76=0,Córdoba!G76=0,Granada!G76=0,Huelva!G76=0,Jaén!G76=0,Málaga!G76=0,Sevilla!G76=0),"",Almería!G76+Cádiz!G76+Córdoba!G76+Granada!G76+Huelva!G76+Jaén!G76+Málaga!G76+Sevilla!G76)</f>
        <v>129592.02</v>
      </c>
      <c r="H76" s="127" t="n">
        <f aca="false">IF(OR(Almería!H76=0,Cádiz!H76=0,Córdoba!H76=0,Granada!H76=0,Huelva!H76=0,Jaén!H76=0,Málaga!H76=0,Sevilla!H76=0),"",Almería!H76+Cádiz!H76+Córdoba!H76+Granada!H76+Huelva!H76+Jaén!H76+Málaga!H76+Sevilla!H76)</f>
        <v>127608.01</v>
      </c>
      <c r="I76" s="127" t="n">
        <f aca="false">IF(OR(Almería!I76=0,Cádiz!I76=0,Córdoba!I76=0,Granada!I76=0,Huelva!I76=0,Jaén!I76=0,Málaga!I76=0,Sevilla!I76=0),"",Almería!I76+Cádiz!I76+Córdoba!I76+Granada!I76+Huelva!I76+Jaén!I76+Málaga!I76+Sevilla!I76)</f>
        <v>158278.2625</v>
      </c>
      <c r="J76" s="58" t="n">
        <f aca="false">IF(OR(D76=0,C76=0),"",C76/D76*100-100)</f>
        <v>1.16157544268268</v>
      </c>
      <c r="K76" s="59" t="n">
        <f aca="false">IF(OR(E76=0,C76=0),"",C76/E76*100-100)</f>
        <v>-18.3938494685531</v>
      </c>
      <c r="L76" s="58" t="n">
        <f aca="false">IF(OR(H76=0,G76=0),"",G76/H76*100-100)</f>
        <v>1.55476917162174</v>
      </c>
      <c r="M76" s="60" t="n">
        <f aca="false">IF(OR(I76=0,G76=0),"",G76/I76*100-100)</f>
        <v>-18.1239306313462</v>
      </c>
      <c r="N76" s="61" t="n">
        <f aca="false">(G76*1000)/C76</f>
        <v>42502.8435366118</v>
      </c>
      <c r="O76" s="62" t="n">
        <f aca="false">(H76*1000)/D76</f>
        <v>42338.2835491588</v>
      </c>
      <c r="P76" s="62" t="n">
        <f aca="false">(I76*1000)/E76</f>
        <v>42362.7254509018</v>
      </c>
    </row>
    <row r="77" customFormat="false" ht="13.5" hidden="false" customHeight="false" outlineLevel="0" collapsed="false">
      <c r="A77" s="63" t="s">
        <v>87</v>
      </c>
      <c r="B77" s="53" t="n">
        <v>8</v>
      </c>
      <c r="C77" s="54" t="n">
        <f aca="false">IF(OR(Almería!C77=0,Cádiz!C77=0,Córdoba!C77=0,Granada!C77=0,Huelva!C77=0,Jaén!C77=0,Málaga!C77=0,Sevilla!C77=0),"",Almería!C77+Cádiz!C77+Córdoba!C77+Granada!C77+Huelva!C77+Jaén!C77+Málaga!C77+Sevilla!C77)</f>
        <v>1159</v>
      </c>
      <c r="D77" s="83" t="n">
        <f aca="false">IF(OR(Almería!D77=0,Cádiz!D77=0,Córdoba!D77=0,Granada!D77=0,Huelva!D77=0,Jaén!D77=0,Málaga!D77=0,Sevilla!D77=0),"",Almería!D77+Cádiz!D77+Córdoba!D77+Granada!D77+Huelva!D77+Jaén!D77+Málaga!D77+Sevilla!D77)</f>
        <v>1063</v>
      </c>
      <c r="E77" s="83" t="n">
        <f aca="false">IF(OR(Almería!E77=0,Cádiz!E77=0,Córdoba!E77=0,Granada!E77=0,Huelva!E77=0,Jaén!E77=0,Málaga!E77=0,Sevilla!E77=0),"",Almería!E77+Cádiz!E77+Córdoba!E77+Granada!E77+Huelva!E77+Jaén!E77+Málaga!E77+Sevilla!E77)</f>
        <v>1187.5</v>
      </c>
      <c r="F77" s="56" t="n">
        <v>8</v>
      </c>
      <c r="G77" s="56" t="n">
        <f aca="false">IF(OR(Almería!G77=0,Cádiz!G77=0,Córdoba!G77=0,Granada!G77=0,Huelva!G77=0,Jaén!G77=0,Málaga!G77=0,Sevilla!G77=0),"",Almería!G77+Cádiz!G77+Córdoba!G77+Granada!G77+Huelva!G77+Jaén!G77+Málaga!G77+Sevilla!G77)</f>
        <v>50005</v>
      </c>
      <c r="H77" s="56" t="n">
        <f aca="false">IF(OR(Almería!H77=0,Cádiz!H77=0,Córdoba!H77=0,Granada!H77=0,Huelva!H77=0,Jaén!H77=0,Málaga!H77=0,Sevilla!H77=0),"",Almería!H77+Cádiz!H77+Córdoba!H77+Granada!H77+Huelva!H77+Jaén!H77+Málaga!H77+Sevilla!H77)</f>
        <v>45819</v>
      </c>
      <c r="I77" s="57" t="n">
        <f aca="false">IF(OR(Almería!I77=0,Cádiz!I77=0,Córdoba!I77=0,Granada!I77=0,Huelva!I77=0,Jaén!I77=0,Málaga!I77=0,Sevilla!I77=0),"",Almería!I77+Cádiz!I77+Córdoba!I77+Granada!I77+Huelva!I77+Jaén!I77+Málaga!I77+Sevilla!I77)</f>
        <v>50763</v>
      </c>
      <c r="J77" s="58" t="n">
        <f aca="false">IF(OR(D77=0,C77=0),"",C77/D77*100-100)</f>
        <v>9.03104421448731</v>
      </c>
      <c r="K77" s="59" t="n">
        <f aca="false">IF(OR(E77=0,C77=0),"",C77/E77*100-100)</f>
        <v>-2.40000000000001</v>
      </c>
      <c r="L77" s="58" t="n">
        <f aca="false">IF(OR(H77=0,G77=0),"",G77/H77*100-100)</f>
        <v>9.13594796918309</v>
      </c>
      <c r="M77" s="60" t="n">
        <f aca="false">IF(OR(I77=0,G77=0),"",G77/I77*100-100)</f>
        <v>-1.49321356105825</v>
      </c>
      <c r="N77" s="61" t="n">
        <f aca="false">(G77*1000)/C77</f>
        <v>43144.9525452977</v>
      </c>
      <c r="O77" s="62" t="n">
        <f aca="false">(H77*1000)/D77</f>
        <v>43103.4807149577</v>
      </c>
      <c r="P77" s="62" t="n">
        <f aca="false">(I77*1000)/E77</f>
        <v>42747.7894736842</v>
      </c>
    </row>
    <row r="78" customFormat="false" ht="13.5" hidden="false" customHeight="false" outlineLevel="0" collapsed="false">
      <c r="A78" s="63" t="s">
        <v>88</v>
      </c>
      <c r="B78" s="53" t="n">
        <v>10</v>
      </c>
      <c r="C78" s="54" t="n">
        <f aca="false">IF(OR(Almería!C78=0,Cádiz!C78=0,Córdoba!C78=0,Granada!C78=0,Huelva!C78=0,Jaén!C78=0,Málaga!C78=0,Sevilla!C78=0),"",Almería!C78+Cádiz!C78+Córdoba!C78+Granada!C78+Huelva!C78+Jaén!C78+Málaga!C78+Sevilla!C78)</f>
        <v>1431</v>
      </c>
      <c r="D78" s="83" t="n">
        <f aca="false">IF(OR(Almería!D78=0,Cádiz!D78=0,Córdoba!D78=0,Granada!D78=0,Huelva!D78=0,Jaén!D78=0,Málaga!D78=0,Sevilla!D78=0),"",Almería!D78+Cádiz!D78+Córdoba!D78+Granada!D78+Huelva!D78+Jaén!D78+Málaga!D78+Sevilla!D78)</f>
        <v>1563</v>
      </c>
      <c r="E78" s="83" t="n">
        <f aca="false">IF(OR(Almería!E78=0,Cádiz!E78=0,Córdoba!E78=0,Granada!E78=0,Huelva!E78=0,Jaén!E78=0,Málaga!E78=0,Sevilla!E78=0),"",Almería!E78+Cádiz!E78+Córdoba!E78+Granada!E78+Huelva!E78+Jaén!E78+Málaga!E78+Sevilla!E78)</f>
        <v>1985</v>
      </c>
      <c r="F78" s="56" t="n">
        <v>10</v>
      </c>
      <c r="G78" s="56" t="n">
        <f aca="false">IF(OR(Almería!G78=0,Cádiz!G78=0,Córdoba!G78=0,Granada!G78=0,Huelva!G78=0,Jaén!G78=0,Málaga!G78=0,Sevilla!G78=0),"",Almería!G78+Cádiz!G78+Córdoba!G78+Granada!G78+Huelva!G78+Jaén!G78+Málaga!G78+Sevilla!G78)</f>
        <v>58611</v>
      </c>
      <c r="H78" s="56" t="n">
        <f aca="false">IF(OR(Almería!H78=0,Cádiz!H78=0,Córdoba!H78=0,Granada!H78=0,Huelva!H78=0,Jaén!H78=0,Málaga!H78=0,Sevilla!H78=0),"",Almería!H78+Cádiz!H78+Córdoba!H78+Granada!H78+Huelva!H78+Jaén!H78+Málaga!H78+Sevilla!H78)</f>
        <v>66469</v>
      </c>
      <c r="I78" s="57" t="n">
        <f aca="false">IF(OR(Almería!I78=0,Cádiz!I78=0,Córdoba!I78=0,Granada!I78=0,Huelva!I78=0,Jaén!I78=0,Málaga!I78=0,Sevilla!I78=0),"",Almería!I78+Cádiz!I78+Córdoba!I78+Granada!I78+Huelva!I78+Jaén!I78+Málaga!I78+Sevilla!I78)</f>
        <v>84766.25</v>
      </c>
      <c r="J78" s="58" t="n">
        <f aca="false">IF(OR(D78=0,C78=0),"",C78/D78*100-100)</f>
        <v>-8.44529750479846</v>
      </c>
      <c r="K78" s="59" t="n">
        <f aca="false">IF(OR(E78=0,C78=0),"",C78/E78*100-100)</f>
        <v>-27.9093198992443</v>
      </c>
      <c r="L78" s="58" t="n">
        <f aca="false">IF(OR(H78=0,G78=0),"",G78/H78*100-100)</f>
        <v>-11.8220523853225</v>
      </c>
      <c r="M78" s="60" t="n">
        <f aca="false">IF(OR(I78=0,G78=0),"",G78/I78*100-100)</f>
        <v>-30.8557356259124</v>
      </c>
      <c r="N78" s="61" t="n">
        <f aca="false">(G78*1000)/C78</f>
        <v>40958.071278826</v>
      </c>
      <c r="O78" s="62" t="n">
        <f aca="false">(H78*1000)/D78</f>
        <v>42526.5515035189</v>
      </c>
      <c r="P78" s="62" t="n">
        <f aca="false">(I78*1000)/E78</f>
        <v>42703.4005037783</v>
      </c>
    </row>
    <row r="79" customFormat="false" ht="13.5" hidden="false" customHeight="false" outlineLevel="0" collapsed="false">
      <c r="A79" s="63" t="s">
        <v>145</v>
      </c>
      <c r="B79" s="53" t="n">
        <v>11</v>
      </c>
      <c r="C79" s="54" t="n">
        <f aca="false">IF(OR(Almería!C79=0,Cádiz!C79=0,Córdoba!C79=0,Granada!C79=0,Huelva!C79=0,Jaén!C79=0,Málaga!C79=0,Sevilla!C79=0),"",Almería!C79+Cádiz!C79+Córdoba!C79+Granada!C79+Huelva!C79+Jaén!C79+Málaga!C79+Sevilla!C79)</f>
        <v>459.02</v>
      </c>
      <c r="D79" s="83" t="n">
        <f aca="false">IF(OR(Almería!D79=0,Cádiz!D79=0,Córdoba!D79=0,Granada!D79=0,Huelva!D79=0,Jaén!D79=0,Málaga!D79=0,Sevilla!D79=0),"",Almería!D79+Cádiz!D79+Córdoba!D79+Granada!D79+Huelva!D79+Jaén!D79+Málaga!D79+Sevilla!D79)</f>
        <v>388.01</v>
      </c>
      <c r="E79" s="83" t="n">
        <f aca="false">IF(OR(Almería!E79=0,Cádiz!E79=0,Córdoba!E79=0,Granada!E79=0,Huelva!E79=0,Jaén!E79=0,Málaga!E79=0,Sevilla!E79=0),"",Almería!E79+Cádiz!E79+Córdoba!E79+Granada!E79+Huelva!E79+Jaén!E79+Málaga!E79+Sevilla!E79)</f>
        <v>563.7625</v>
      </c>
      <c r="F79" s="56" t="n">
        <v>11</v>
      </c>
      <c r="G79" s="56" t="n">
        <f aca="false">IF(OR(Almería!G79=0,Cádiz!G79=0,Córdoba!G79=0,Granada!G79=0,Huelva!G79=0,Jaén!G79=0,Málaga!G79=0,Sevilla!G79=0),"",Almería!G79+Cádiz!G79+Córdoba!G79+Granada!G79+Huelva!G79+Jaén!G79+Málaga!G79+Sevilla!G79)</f>
        <v>20976.02</v>
      </c>
      <c r="H79" s="56" t="n">
        <f aca="false">IF(OR(Almería!H79=0,Cádiz!H79=0,Córdoba!H79=0,Granada!H79=0,Huelva!H79=0,Jaén!H79=0,Málaga!H79=0,Sevilla!H79=0),"",Almería!H79+Cádiz!H79+Córdoba!H79+Granada!H79+Huelva!H79+Jaén!H79+Málaga!H79+Sevilla!H79)</f>
        <v>15320.01</v>
      </c>
      <c r="I79" s="57" t="n">
        <f aca="false">IF(OR(Almería!I79=0,Cádiz!I79=0,Córdoba!I79=0,Granada!I79=0,Huelva!I79=0,Jaén!I79=0,Málaga!I79=0,Sevilla!I79=0),"",Almería!I79+Cádiz!I79+Córdoba!I79+Granada!I79+Huelva!I79+Jaén!I79+Málaga!I79+Sevilla!I79)</f>
        <v>22749.0125</v>
      </c>
      <c r="J79" s="58" t="n">
        <f aca="false">IF(OR(D79=0,C79=0),"",C79/D79*100-100)</f>
        <v>18.3010747145692</v>
      </c>
      <c r="K79" s="59" t="n">
        <f aca="false">IF(OR(E79=0,C79=0),"",C79/E79*100-100)</f>
        <v>-18.5791889315093</v>
      </c>
      <c r="L79" s="58" t="n">
        <f aca="false">IF(OR(H79=0,G79=0),"",G79/H79*100-100)</f>
        <v>36.9191012277407</v>
      </c>
      <c r="M79" s="60" t="n">
        <f aca="false">IF(OR(I79=0,G79=0),"",G79/I79*100-100)</f>
        <v>-7.79371192485826</v>
      </c>
      <c r="N79" s="61" t="n">
        <f aca="false">(G79*1000)/C79</f>
        <v>45697.3988061522</v>
      </c>
      <c r="O79" s="62" t="n">
        <f aca="false">(H79*1000)/D79</f>
        <v>39483.5442385506</v>
      </c>
      <c r="P79" s="62" t="n">
        <f aca="false">(I79*1000)/E79</f>
        <v>40352.1207955478</v>
      </c>
    </row>
    <row r="80" customFormat="false" ht="13.5" hidden="false" customHeight="false" outlineLevel="0" collapsed="false">
      <c r="A80" s="90" t="s">
        <v>90</v>
      </c>
      <c r="B80" s="53" t="n">
        <v>2</v>
      </c>
      <c r="C80" s="54" t="n">
        <f aca="false">IF(OR(Almería!C80=0,Cádiz!C80=0,Córdoba!C80=0,Granada!C80=0,Huelva!C80=0,Jaén!C80=0,Málaga!C80=0,Sevilla!C80=0),"",Almería!C80+Cádiz!C80+Córdoba!C80+Granada!C80+Huelva!C80+Jaén!C80+Málaga!C80+Sevilla!C80)</f>
        <v>2892</v>
      </c>
      <c r="D80" s="83" t="n">
        <f aca="false">IF(OR(Almería!D80=0,Cádiz!D80=0,Córdoba!D80=0,Granada!D80=0,Huelva!D80=0,Jaén!D80=0,Málaga!D80=0,Sevilla!D80=0),"",Almería!D80+Cádiz!D80+Córdoba!D80+Granada!D80+Huelva!D80+Jaén!D80+Málaga!D80+Sevilla!D80)</f>
        <v>2921.01</v>
      </c>
      <c r="E80" s="83" t="n">
        <f aca="false">IF(OR(Almería!E80=0,Cádiz!E80=0,Córdoba!E80=0,Granada!E80=0,Huelva!E80=0,Jaén!E80=0,Málaga!E80=0,Sevilla!E80=0),"",Almería!E80+Cádiz!E80+Córdoba!E80+Granada!E80+Huelva!E80+Jaén!E80+Málaga!E80+Sevilla!E80)</f>
        <v>3680.5075</v>
      </c>
      <c r="F80" s="56" t="n">
        <v>9</v>
      </c>
      <c r="G80" s="56" t="n">
        <f aca="false">IF(OR(Almería!G80=0,Cádiz!G80=0,Córdoba!G80=0,Granada!G80=0,Huelva!G80=0,Jaén!G80=0,Málaga!G80=0,Sevilla!G80=0),"",Almería!G80+Cádiz!G80+Córdoba!G80+Granada!G80+Huelva!G80+Jaén!G80+Málaga!G80+Sevilla!G80)</f>
        <v>112435</v>
      </c>
      <c r="H80" s="56" t="n">
        <f aca="false">IF(OR(Almería!H80=0,Cádiz!H80=0,Córdoba!H80=0,Granada!H80=0,Huelva!H80=0,Jaén!H80=0,Málaga!H80=0,Sevilla!H80=0),"",Almería!H80+Cádiz!H80+Córdoba!H80+Granada!H80+Huelva!H80+Jaén!H80+Málaga!H80+Sevilla!H80)</f>
        <v>149563.01</v>
      </c>
      <c r="I80" s="57" t="n">
        <f aca="false">IF(OR(Almería!I80=0,Cádiz!I80=0,Córdoba!I80=0,Granada!I80=0,Huelva!I80=0,Jaén!I80=0,Málaga!I80=0,Sevilla!I80=0),"",Almería!I80+Cádiz!I80+Córdoba!I80+Granada!I80+Huelva!I80+Jaén!I80+Málaga!I80+Sevilla!I80)</f>
        <v>188466.7575</v>
      </c>
      <c r="J80" s="58" t="n">
        <f aca="false">IF(OR(D80=0,C80=0),"",C80/D80*100-100)</f>
        <v>-0.993149629751358</v>
      </c>
      <c r="K80" s="59" t="n">
        <f aca="false">IF(OR(E80=0,C80=0),"",C80/E80*100-100)</f>
        <v>-21.4238797231088</v>
      </c>
      <c r="L80" s="58" t="n">
        <f aca="false">IF(OR(H80=0,G80=0),"",G80/H80*100-100)</f>
        <v>-24.8243265497264</v>
      </c>
      <c r="M80" s="60" t="n">
        <f aca="false">IF(OR(I80=0,G80=0),"",G80/I80*100-100)</f>
        <v>-40.3422643380491</v>
      </c>
      <c r="N80" s="61" t="n">
        <f aca="false">(G80*1000)/C80</f>
        <v>38877.939142462</v>
      </c>
      <c r="O80" s="62" t="n">
        <f aca="false">(H80*1000)/D80</f>
        <v>51202.4984508783</v>
      </c>
      <c r="P80" s="62" t="n">
        <f aca="false">(I80*1000)/E80</f>
        <v>51206.7310010916</v>
      </c>
    </row>
    <row r="81" customFormat="false" ht="13.5" hidden="false" customHeight="false" outlineLevel="0" collapsed="false">
      <c r="A81" s="90" t="s">
        <v>91</v>
      </c>
      <c r="B81" s="53" t="n">
        <v>11</v>
      </c>
      <c r="C81" s="54" t="n">
        <f aca="false">IF(OR(Almería!C81=0,Cádiz!C81=0,Córdoba!C81=0,Granada!C81=0,Huelva!C81=0,Jaén!C81=0,Málaga!C81=0,Sevilla!C81=0),"",Almería!C81+Cádiz!C81+Córdoba!C81+Granada!C81+Huelva!C81+Jaén!C81+Málaga!C81+Sevilla!C81)</f>
        <v>249</v>
      </c>
      <c r="D81" s="83" t="n">
        <f aca="false">IF(OR(Almería!D81=0,Cádiz!D81=0,Córdoba!D81=0,Granada!D81=0,Huelva!D81=0,Jaén!D81=0,Málaga!D81=0,Sevilla!D81=0),"",Almería!D81+Cádiz!D81+Córdoba!D81+Granada!D81+Huelva!D81+Jaén!D81+Málaga!D81+Sevilla!D81)</f>
        <v>291</v>
      </c>
      <c r="E81" s="83" t="n">
        <f aca="false">IF(OR(Almería!E81=0,Cádiz!E81=0,Córdoba!E81=0,Granada!E81=0,Huelva!E81=0,Jaén!E81=0,Málaga!E81=0,Sevilla!E81=0),"",Almería!E81+Cádiz!E81+Córdoba!E81+Granada!E81+Huelva!E81+Jaén!E81+Málaga!E81+Sevilla!E81)</f>
        <v>285.7525</v>
      </c>
      <c r="F81" s="56" t="n">
        <v>11</v>
      </c>
      <c r="G81" s="56" t="n">
        <f aca="false">IF(OR(Almería!G81=0,Cádiz!G81=0,Córdoba!G81=0,Granada!G81=0,Huelva!G81=0,Jaén!G81=0,Málaga!G81=0,Sevilla!G81=0),"",Almería!G81+Cádiz!G81+Córdoba!G81+Granada!G81+Huelva!G81+Jaén!G81+Málaga!G81+Sevilla!G81)</f>
        <v>5356</v>
      </c>
      <c r="H81" s="56" t="n">
        <f aca="false">IF(OR(Almería!H81=0,Cádiz!H81=0,Córdoba!H81=0,Granada!H81=0,Huelva!H81=0,Jaén!H81=0,Málaga!H81=0,Sevilla!H81=0),"",Almería!H81+Cádiz!H81+Córdoba!H81+Granada!H81+Huelva!H81+Jaén!H81+Málaga!H81+Sevilla!H81)</f>
        <v>6031</v>
      </c>
      <c r="I81" s="57" t="n">
        <f aca="false">IF(OR(Almería!I81=0,Cádiz!I81=0,Córdoba!I81=0,Granada!I81=0,Huelva!I81=0,Jaén!I81=0,Málaga!I81=0,Sevilla!I81=0),"",Almería!I81+Cádiz!I81+Córdoba!I81+Granada!I81+Huelva!I81+Jaén!I81+Málaga!I81+Sevilla!I81)</f>
        <v>6165.7525</v>
      </c>
      <c r="J81" s="58" t="n">
        <f aca="false">IF(OR(D81=0,C81=0),"",C81/D81*100-100)</f>
        <v>-14.4329896907217</v>
      </c>
      <c r="K81" s="59" t="n">
        <f aca="false">IF(OR(E81=0,C81=0),"",C81/E81*100-100)</f>
        <v>-12.8616547536767</v>
      </c>
      <c r="L81" s="58" t="n">
        <f aca="false">IF(OR(H81=0,G81=0),"",G81/H81*100-100)</f>
        <v>-11.1921737688609</v>
      </c>
      <c r="M81" s="60" t="n">
        <f aca="false">IF(OR(I81=0,G81=0),"",G81/I81*100-100)</f>
        <v>-13.1330685102913</v>
      </c>
      <c r="N81" s="61" t="n">
        <f aca="false">(G81*1000)/C81</f>
        <v>21510.0401606426</v>
      </c>
      <c r="O81" s="62" t="n">
        <f aca="false">(H81*1000)/D81</f>
        <v>20725.0859106529</v>
      </c>
      <c r="P81" s="62" t="n">
        <f aca="false">(I81*1000)/E81</f>
        <v>21577.2477931077</v>
      </c>
    </row>
    <row r="82" customFormat="false" ht="13.5" hidden="false" customHeight="false" outlineLevel="0" collapsed="false">
      <c r="A82" s="90" t="s">
        <v>92</v>
      </c>
      <c r="B82" s="53" t="n">
        <v>7</v>
      </c>
      <c r="C82" s="54" t="n">
        <f aca="false">IF(OR(Almería!C82=0,Cádiz!C82=0,Córdoba!C82=0,Granada!C82=0,Huelva!C82=0,Jaén!C82=0,Málaga!C82=0,Sevilla!C82=0),"",Almería!C82+Cádiz!C82+Córdoba!C82+Granada!C82+Huelva!C82+Jaén!C82+Málaga!C82+Sevilla!C82)</f>
        <v>143</v>
      </c>
      <c r="D82" s="83" t="n">
        <f aca="false">IF(OR(Almería!D82=0,Cádiz!D82=0,Córdoba!D82=0,Granada!D82=0,Huelva!D82=0,Jaén!D82=0,Málaga!D82=0,Sevilla!D82=0),"",Almería!D82+Cádiz!D82+Córdoba!D82+Granada!D82+Huelva!D82+Jaén!D82+Málaga!D82+Sevilla!D82)</f>
        <v>120</v>
      </c>
      <c r="E82" s="83" t="n">
        <f aca="false">IF(OR(Almería!E82=0,Cádiz!E82=0,Córdoba!E82=0,Granada!E82=0,Huelva!E82=0,Jaén!E82=0,Málaga!E82=0,Sevilla!E82=0),"",Almería!E82+Cádiz!E82+Córdoba!E82+Granada!E82+Huelva!E82+Jaén!E82+Málaga!E82+Sevilla!E82)</f>
        <v>153.255</v>
      </c>
      <c r="F82" s="56" t="n">
        <v>10</v>
      </c>
      <c r="G82" s="56" t="n">
        <f aca="false">IF(OR(Almería!G82=0,Cádiz!G82=0,Córdoba!G82=0,Granada!G82=0,Huelva!G82=0,Jaén!G82=0,Málaga!G82=0,Sevilla!G82=0),"",Almería!G82+Cádiz!G82+Córdoba!G82+Granada!G82+Huelva!G82+Jaén!G82+Málaga!G82+Sevilla!G82)</f>
        <v>2132</v>
      </c>
      <c r="H82" s="56" t="n">
        <f aca="false">IF(OR(Almería!H82=0,Cádiz!H82=0,Córdoba!H82=0,Granada!H82=0,Huelva!H82=0,Jaén!H82=0,Málaga!H82=0,Sevilla!H82=0),"",Almería!H82+Cádiz!H82+Córdoba!H82+Granada!H82+Huelva!H82+Jaén!H82+Málaga!H82+Sevilla!H82)</f>
        <v>1861</v>
      </c>
      <c r="I82" s="57" t="n">
        <f aca="false">IF(OR(Almería!I82=0,Cádiz!I82=0,Córdoba!I82=0,Granada!I82=0,Huelva!I82=0,Jaén!I82=0,Málaga!I82=0,Sevilla!I82=0),"",Almería!I82+Cádiz!I82+Córdoba!I82+Granada!I82+Huelva!I82+Jaén!I82+Málaga!I82+Sevilla!I82)</f>
        <v>2545.755</v>
      </c>
      <c r="J82" s="58" t="n">
        <f aca="false">IF(OR(D82=0,C82=0),"",C82/D82*100-100)</f>
        <v>19.1666666666667</v>
      </c>
      <c r="K82" s="59" t="n">
        <f aca="false">IF(OR(E82=0,C82=0),"",C82/E82*100-100)</f>
        <v>-6.69146194251411</v>
      </c>
      <c r="L82" s="58" t="n">
        <f aca="false">IF(OR(H82=0,G82=0),"",G82/H82*100-100)</f>
        <v>14.5620634067705</v>
      </c>
      <c r="M82" s="60" t="n">
        <f aca="false">IF(OR(I82=0,G82=0),"",G82/I82*100-100)</f>
        <v>-16.252742310238</v>
      </c>
      <c r="N82" s="61" t="n">
        <f aca="false">(G82*1000)/C82</f>
        <v>14909.0909090909</v>
      </c>
      <c r="O82" s="62" t="n">
        <f aca="false">(H82*1000)/D82</f>
        <v>15508.3333333333</v>
      </c>
      <c r="P82" s="62" t="n">
        <f aca="false">(I82*1000)/E82</f>
        <v>16611.2361750024</v>
      </c>
    </row>
    <row r="83" customFormat="false" ht="13.5" hidden="false" customHeight="false" outlineLevel="0" collapsed="false">
      <c r="A83" s="90" t="s">
        <v>93</v>
      </c>
      <c r="B83" s="53" t="n">
        <v>7</v>
      </c>
      <c r="C83" s="54" t="n">
        <f aca="false">IF(OR(Almería!C83=0,Cádiz!C83=0,Córdoba!C83=0,Granada!C83=0,Huelva!C83=0,Jaén!C83=0,Málaga!C83=0,Sevilla!C83=0),"",Almería!C83+Cádiz!C83+Córdoba!C83+Granada!C83+Huelva!C83+Jaén!C83+Málaga!C83+Sevilla!C83)</f>
        <v>69.02</v>
      </c>
      <c r="D83" s="83" t="n">
        <f aca="false">IF(OR(Almería!D83=0,Cádiz!D83=0,Córdoba!D83=0,Granada!D83=0,Huelva!D83=0,Jaén!D83=0,Málaga!D83=0,Sevilla!D83=0),"",Almería!D83+Cádiz!D83+Córdoba!D83+Granada!D83+Huelva!D83+Jaén!D83+Málaga!D83+Sevilla!D83)</f>
        <v>82.02</v>
      </c>
      <c r="E83" s="83" t="n">
        <f aca="false">IF(OR(Almería!E83=0,Cádiz!E83=0,Córdoba!E83=0,Granada!E83=0,Huelva!E83=0,Jaén!E83=0,Málaga!E83=0,Sevilla!E83=0),"",Almería!E83+Cádiz!E83+Córdoba!E83+Granada!E83+Huelva!E83+Jaén!E83+Málaga!E83+Sevilla!E83)</f>
        <v>80.5225</v>
      </c>
      <c r="F83" s="56" t="n">
        <v>10</v>
      </c>
      <c r="G83" s="56" t="n">
        <f aca="false">IF(OR(Almería!G83=0,Cádiz!G83=0,Córdoba!G83=0,Granada!G83=0,Huelva!G83=0,Jaén!G83=0,Málaga!G83=0,Sevilla!G83=0),"",Almería!G83+Cádiz!G83+Córdoba!G83+Granada!G83+Huelva!G83+Jaén!G83+Málaga!G83+Sevilla!G83)</f>
        <v>1353.02</v>
      </c>
      <c r="H83" s="56" t="n">
        <f aca="false">IF(OR(Almería!H83=0,Cádiz!H83=0,Córdoba!H83=0,Granada!H83=0,Huelva!H83=0,Jaén!H83=0,Málaga!H83=0,Sevilla!H83=0),"",Almería!H83+Cádiz!H83+Córdoba!H83+Granada!H83+Huelva!H83+Jaén!H83+Málaga!H83+Sevilla!H83)</f>
        <v>1637.02</v>
      </c>
      <c r="I83" s="57" t="n">
        <f aca="false">IF(OR(Almería!I83=0,Cádiz!I83=0,Córdoba!I83=0,Granada!I83=0,Huelva!I83=0,Jaén!I83=0,Málaga!I83=0,Sevilla!I83=0),"",Almería!I83+Cádiz!I83+Córdoba!I83+Granada!I83+Huelva!I83+Jaén!I83+Málaga!I83+Sevilla!I83)</f>
        <v>1617.2725</v>
      </c>
      <c r="J83" s="58" t="n">
        <f aca="false">IF(OR(D83=0,C83=0),"",C83/D83*100-100)</f>
        <v>-15.8497927334796</v>
      </c>
      <c r="K83" s="59" t="n">
        <f aca="false">IF(OR(E83=0,C83=0),"",C83/E83*100-100)</f>
        <v>-14.284827222205</v>
      </c>
      <c r="L83" s="58" t="n">
        <f aca="false">IF(OR(H83=0,G83=0),"",G83/H83*100-100)</f>
        <v>-17.3485968406006</v>
      </c>
      <c r="M83" s="60" t="n">
        <f aca="false">IF(OR(I83=0,G83=0),"",G83/I83*100-100)</f>
        <v>-16.33939240295</v>
      </c>
      <c r="N83" s="61" t="n">
        <f aca="false">(G83*1000)/C83</f>
        <v>19603.3033903216</v>
      </c>
      <c r="O83" s="62" t="n">
        <f aca="false">(H83*1000)/D83</f>
        <v>19958.790538893</v>
      </c>
      <c r="P83" s="62" t="n">
        <f aca="false">(I83*1000)/E83</f>
        <v>20084.7278710919</v>
      </c>
    </row>
    <row r="84" customFormat="false" ht="13.5" hidden="false" customHeight="false" outlineLevel="0" collapsed="false">
      <c r="A84" s="63" t="s">
        <v>94</v>
      </c>
      <c r="B84" s="53" t="n">
        <v>11</v>
      </c>
      <c r="C84" s="54" t="n">
        <f aca="false">IF(OR(Almería!C84=0,Cádiz!C84=0,Córdoba!C84=0,Granada!C84=0,Huelva!C84=0,Jaén!C84=0,Málaga!C84=0,Sevilla!C84=0),"",Almería!C84+Cádiz!C84+Córdoba!C84+Granada!C84+Huelva!C84+Jaén!C84+Málaga!C84+Sevilla!C84)</f>
        <v>3942</v>
      </c>
      <c r="D84" s="83" t="n">
        <f aca="false">IF(OR(Almería!D84=0,Cádiz!D84=0,Córdoba!D84=0,Granada!D84=0,Huelva!D84=0,Jaén!D84=0,Málaga!D84=0,Sevilla!D84=0),"",Almería!D84+Cádiz!D84+Córdoba!D84+Granada!D84+Huelva!D84+Jaén!D84+Málaga!D84+Sevilla!D84)</f>
        <v>3867</v>
      </c>
      <c r="E84" s="83" t="n">
        <f aca="false">IF(OR(Almería!E84=0,Cádiz!E84=0,Córdoba!E84=0,Granada!E84=0,Huelva!E84=0,Jaén!E84=0,Málaga!E84=0,Sevilla!E84=0),"",Almería!E84+Cádiz!E84+Córdoba!E84+Granada!E84+Huelva!E84+Jaén!E84+Málaga!E84+Sevilla!E84)</f>
        <v>3622.5</v>
      </c>
      <c r="F84" s="56" t="n">
        <v>11</v>
      </c>
      <c r="G84" s="56" t="n">
        <f aca="false">IF(OR(Almería!G84=0,Cádiz!G84=0,Córdoba!G84=0,Granada!G84=0,Huelva!G84=0,Jaén!G84=0,Málaga!G84=0,Sevilla!G84=0),"",Almería!G84+Cádiz!G84+Córdoba!G84+Granada!G84+Huelva!G84+Jaén!G84+Málaga!G84+Sevilla!G84)</f>
        <v>80083</v>
      </c>
      <c r="H84" s="56" t="n">
        <f aca="false">IF(OR(Almería!H84=0,Cádiz!H84=0,Córdoba!H84=0,Granada!H84=0,Huelva!H84=0,Jaén!H84=0,Málaga!H84=0,Sevilla!H84=0),"",Almería!H84+Cádiz!H84+Córdoba!H84+Granada!H84+Huelva!H84+Jaén!H84+Málaga!H84+Sevilla!H84)</f>
        <v>72107</v>
      </c>
      <c r="I84" s="57" t="n">
        <f aca="false">IF(OR(Almería!I84=0,Cádiz!I84=0,Córdoba!I84=0,Granada!I84=0,Huelva!I84=0,Jaén!I84=0,Málaga!I84=0,Sevilla!I84=0),"",Almería!I84+Cádiz!I84+Córdoba!I84+Granada!I84+Huelva!I84+Jaén!I84+Málaga!I84+Sevilla!I84)</f>
        <v>62215.5</v>
      </c>
      <c r="J84" s="58" t="n">
        <f aca="false">IF(OR(D84=0,C84=0),"",C84/D84*100-100)</f>
        <v>1.93948797517456</v>
      </c>
      <c r="K84" s="59" t="n">
        <f aca="false">IF(OR(E84=0,C84=0),"",C84/E84*100-100)</f>
        <v>8.81987577639751</v>
      </c>
      <c r="L84" s="58" t="n">
        <f aca="false">IF(OR(H84=0,G84=0),"",G84/H84*100-100)</f>
        <v>11.061339398394</v>
      </c>
      <c r="M84" s="60" t="n">
        <f aca="false">IF(OR(I84=0,G84=0),"",G84/I84*100-100)</f>
        <v>28.7187276482549</v>
      </c>
      <c r="N84" s="61" t="n">
        <f aca="false">(G84*1000)/C84</f>
        <v>20315.3221714866</v>
      </c>
      <c r="O84" s="62" t="n">
        <f aca="false">(H84*1000)/D84</f>
        <v>18646.7545901215</v>
      </c>
      <c r="P84" s="62" t="n">
        <f aca="false">(I84*1000)/E84</f>
        <v>17174.7412008282</v>
      </c>
    </row>
    <row r="85" customFormat="false" ht="13.5" hidden="false" customHeight="false" outlineLevel="0" collapsed="false">
      <c r="A85" s="63" t="s">
        <v>95</v>
      </c>
      <c r="B85" s="53" t="n">
        <v>6</v>
      </c>
      <c r="C85" s="54" t="n">
        <f aca="false">IF(OR(Almería!C85=0,Cádiz!C85=0,Córdoba!C85=0,Granada!C85=0,Huelva!C85=0,Jaén!C85=0,Málaga!C85=0,Sevilla!C85=0),"",Almería!C85+Cádiz!C85+Córdoba!C85+Granada!C85+Huelva!C85+Jaén!C85+Málaga!C85+Sevilla!C85)</f>
        <v>548</v>
      </c>
      <c r="D85" s="83" t="n">
        <f aca="false">IF(OR(Almería!D85=0,Cádiz!D85=0,Córdoba!D85=0,Granada!D85=0,Huelva!D85=0,Jaén!D85=0,Málaga!D85=0,Sevilla!D85=0),"",Almería!D85+Cádiz!D85+Córdoba!D85+Granada!D85+Huelva!D85+Jaén!D85+Málaga!D85+Sevilla!D85)</f>
        <v>507.4</v>
      </c>
      <c r="E85" s="83" t="n">
        <f aca="false">IF(OR(Almería!E85=0,Cádiz!E85=0,Córdoba!E85=0,Granada!E85=0,Huelva!E85=0,Jaén!E85=0,Málaga!E85=0,Sevilla!E85=0),"",Almería!E85+Cádiz!E85+Córdoba!E85+Granada!E85+Huelva!E85+Jaén!E85+Málaga!E85+Sevilla!E85)</f>
        <v>739.75</v>
      </c>
      <c r="F85" s="56" t="n">
        <v>6</v>
      </c>
      <c r="G85" s="56" t="n">
        <f aca="false">IF(OR(Almería!G85=0,Cádiz!G85=0,Córdoba!G85=0,Granada!G85=0,Huelva!G85=0,Jaén!G85=0,Málaga!G85=0,Sevilla!G85=0),"",Almería!G85+Cádiz!G85+Córdoba!G85+Granada!G85+Huelva!G85+Jaén!G85+Málaga!G85+Sevilla!G85)</f>
        <v>5335</v>
      </c>
      <c r="H85" s="56" t="n">
        <f aca="false">IF(OR(Almería!H85=0,Cádiz!H85=0,Córdoba!H85=0,Granada!H85=0,Huelva!H85=0,Jaén!H85=0,Málaga!H85=0,Sevilla!H85=0),"",Almería!H85+Cádiz!H85+Córdoba!H85+Granada!H85+Huelva!H85+Jaén!H85+Málaga!H85+Sevilla!H85)</f>
        <v>5313.5</v>
      </c>
      <c r="I85" s="57" t="n">
        <f aca="false">IF(OR(Almería!I85=0,Cádiz!I85=0,Córdoba!I85=0,Granada!I85=0,Huelva!I85=0,Jaén!I85=0,Málaga!I85=0,Sevilla!I85=0),"",Almería!I85+Cádiz!I85+Córdoba!I85+Granada!I85+Huelva!I85+Jaén!I85+Málaga!I85+Sevilla!I85)</f>
        <v>7627.75</v>
      </c>
      <c r="J85" s="58" t="n">
        <f aca="false">IF(OR(D85=0,C85=0),"",C85/D85*100-100)</f>
        <v>8.0015766653528</v>
      </c>
      <c r="K85" s="59" t="n">
        <f aca="false">IF(OR(E85=0,C85=0),"",C85/E85*100-100)</f>
        <v>-25.9209192294694</v>
      </c>
      <c r="L85" s="58" t="n">
        <f aca="false">IF(OR(H85=0,G85=0),"",G85/H85*100-100)</f>
        <v>0.404629716759203</v>
      </c>
      <c r="M85" s="60" t="n">
        <f aca="false">IF(OR(I85=0,G85=0),"",G85/I85*100-100)</f>
        <v>-30.0580118645734</v>
      </c>
      <c r="N85" s="61" t="n">
        <f aca="false">(G85*1000)/C85</f>
        <v>9735.40145985401</v>
      </c>
      <c r="O85" s="62" t="n">
        <f aca="false">(H85*1000)/D85</f>
        <v>10472.0141899882</v>
      </c>
      <c r="P85" s="62" t="n">
        <f aca="false">(I85*1000)/E85</f>
        <v>10311.2538019601</v>
      </c>
    </row>
    <row r="86" customFormat="false" ht="13.5" hidden="false" customHeight="false" outlineLevel="0" collapsed="false">
      <c r="A86" s="63" t="s">
        <v>96</v>
      </c>
      <c r="B86" s="53" t="n">
        <v>6</v>
      </c>
      <c r="C86" s="54" t="n">
        <f aca="false">IF(OR(Almería!C86=0,Cádiz!C86=0,Córdoba!C86=0,Granada!C86=0,Huelva!C86=0,Jaén!C86=0,Málaga!C86=0,Sevilla!C86=0),"",Almería!C86+Cádiz!C86+Córdoba!C86+Granada!C86+Huelva!C86+Jaén!C86+Málaga!C86+Sevilla!C86)</f>
        <v>1941</v>
      </c>
      <c r="D86" s="83" t="n">
        <f aca="false">IF(OR(Almería!D86=0,Cádiz!D86=0,Córdoba!D86=0,Granada!D86=0,Huelva!D86=0,Jaén!D86=0,Málaga!D86=0,Sevilla!D86=0),"",Almería!D86+Cádiz!D86+Córdoba!D86+Granada!D86+Huelva!D86+Jaén!D86+Málaga!D86+Sevilla!D86)</f>
        <v>2027</v>
      </c>
      <c r="E86" s="83" t="n">
        <f aca="false">IF(OR(Almería!E86=0,Cádiz!E86=0,Córdoba!E86=0,Granada!E86=0,Huelva!E86=0,Jaén!E86=0,Málaga!E86=0,Sevilla!E86=0),"",Almería!E86+Cádiz!E86+Córdoba!E86+Granada!E86+Huelva!E86+Jaén!E86+Málaga!E86+Sevilla!E86)</f>
        <v>4124.25</v>
      </c>
      <c r="F86" s="56" t="n">
        <v>6</v>
      </c>
      <c r="G86" s="56" t="n">
        <f aca="false">IF(OR(Almería!G86=0,Cádiz!G86=0,Córdoba!G86=0,Granada!G86=0,Huelva!G86=0,Jaén!G86=0,Málaga!G86=0,Sevilla!G86=0),"",Almería!G86+Cádiz!G86+Córdoba!G86+Granada!G86+Huelva!G86+Jaén!G86+Málaga!G86+Sevilla!G86)</f>
        <v>19609</v>
      </c>
      <c r="H86" s="56" t="n">
        <f aca="false">IF(OR(Almería!H86=0,Cádiz!H86=0,Córdoba!H86=0,Granada!H86=0,Huelva!H86=0,Jaén!H86=0,Málaga!H86=0,Sevilla!H86=0),"",Almería!H86+Cádiz!H86+Córdoba!H86+Granada!H86+Huelva!H86+Jaén!H86+Málaga!H86+Sevilla!H86)</f>
        <v>20270</v>
      </c>
      <c r="I86" s="57" t="n">
        <f aca="false">IF(OR(Almería!I86=0,Cádiz!I86=0,Córdoba!I86=0,Granada!I86=0,Huelva!I86=0,Jaén!I86=0,Málaga!I86=0,Sevilla!I86=0),"",Almería!I86+Cádiz!I86+Córdoba!I86+Granada!I86+Huelva!I86+Jaén!I86+Málaga!I86+Sevilla!I86)</f>
        <v>38134</v>
      </c>
      <c r="J86" s="58" t="n">
        <f aca="false">IF(OR(D86=0,C86=0),"",C86/D86*100-100)</f>
        <v>-4.24272323630981</v>
      </c>
      <c r="K86" s="59" t="n">
        <f aca="false">IF(OR(E86=0,C86=0),"",C86/E86*100-100)</f>
        <v>-52.9368976177487</v>
      </c>
      <c r="L86" s="58" t="n">
        <f aca="false">IF(OR(H86=0,G86=0),"",G86/H86*100-100)</f>
        <v>-3.26097681302417</v>
      </c>
      <c r="M86" s="60" t="n">
        <f aca="false">IF(OR(I86=0,G86=0),"",G86/I86*100-100)</f>
        <v>-48.5786961766403</v>
      </c>
      <c r="N86" s="61" t="n">
        <f aca="false">(G86*1000)/C86</f>
        <v>10102.5244719217</v>
      </c>
      <c r="O86" s="62" t="n">
        <f aca="false">(H86*1000)/D86</f>
        <v>10000</v>
      </c>
      <c r="P86" s="62" t="n">
        <f aca="false">(I86*1000)/E86</f>
        <v>9246.28720373401</v>
      </c>
    </row>
    <row r="87" customFormat="false" ht="13.5" hidden="false" customHeight="false" outlineLevel="0" collapsed="false">
      <c r="A87" s="63" t="s">
        <v>97</v>
      </c>
      <c r="B87" s="53" t="n">
        <v>11</v>
      </c>
      <c r="C87" s="54" t="n">
        <f aca="false">IF(OR(Almería!C87=0,Cádiz!C87=0,Córdoba!C87=0,Granada!C87=0,Huelva!C87=0,Jaén!C87=0,Málaga!C87=0,Sevilla!C87=0),"",Almería!C87+Cádiz!C87+Córdoba!C87+Granada!C87+Huelva!C87+Jaén!C87+Málaga!C87+Sevilla!C87)</f>
        <v>2.07</v>
      </c>
      <c r="D87" s="83" t="n">
        <f aca="false">IF(OR(Almería!D87=0,Cádiz!D87=0,Córdoba!D87=0,Granada!D87=0,Huelva!D87=0,Jaén!D87=0,Málaga!D87=0,Sevilla!D87=0),"",Almería!D87+Cádiz!D87+Córdoba!D87+Granada!D87+Huelva!D87+Jaén!D87+Málaga!D87+Sevilla!D87)</f>
        <v>2.07</v>
      </c>
      <c r="E87" s="83" t="n">
        <f aca="false">IF(OR(Almería!E87=0,Cádiz!E87=0,Córdoba!E87=0,Granada!E87=0,Huelva!E87=0,Jaén!E87=0,Málaga!E87=0,Sevilla!E87=0),"",Almería!E87+Cádiz!E87+Córdoba!E87+Granada!E87+Huelva!E87+Jaén!E87+Málaga!E87+Sevilla!E87)</f>
        <v>1.07</v>
      </c>
      <c r="F87" s="56" t="n">
        <v>10</v>
      </c>
      <c r="G87" s="56" t="n">
        <f aca="false">IF(OR(Almería!G87=0,Cádiz!G87=0,Córdoba!G87=0,Granada!G87=0,Huelva!G87=0,Jaén!G87=0,Málaga!G87=0,Sevilla!G87=0),"",Almería!G87+Cádiz!G87+Córdoba!G87+Granada!G87+Huelva!G87+Jaén!G87+Málaga!G87+Sevilla!G87)</f>
        <v>500.07</v>
      </c>
      <c r="H87" s="56" t="n">
        <f aca="false">IF(OR(Almería!H87=0,Cádiz!H87=0,Córdoba!H87=0,Granada!H87=0,Huelva!H87=0,Jaén!H87=0,Málaga!H87=0,Sevilla!H87=0),"",Almería!H87+Cádiz!H87+Córdoba!H87+Granada!H87+Huelva!H87+Jaén!H87+Málaga!H87+Sevilla!H87)</f>
        <v>500.07</v>
      </c>
      <c r="I87" s="57" t="n">
        <f aca="false">IF(OR(Almería!I87=0,Cádiz!I87=0,Córdoba!I87=0,Granada!I87=0,Huelva!I87=0,Jaén!I87=0,Málaga!I87=0,Sevilla!I87=0),"",Almería!I87+Cádiz!I87+Córdoba!I87+Granada!I87+Huelva!I87+Jaén!I87+Málaga!I87+Sevilla!I87)</f>
        <v>250.07</v>
      </c>
      <c r="J87" s="58" t="n">
        <f aca="false">IF(OR(D87=0,C87=0),"",C87/D87*100-100)</f>
        <v>0</v>
      </c>
      <c r="K87" s="59" t="n">
        <f aca="false">IF(OR(E87=0,C87=0),"",C87/E87*100-100)</f>
        <v>93.4579439252335</v>
      </c>
      <c r="L87" s="58" t="n">
        <f aca="false">IF(OR(H87=0,G87=0),"",G87/H87*100-100)</f>
        <v>0</v>
      </c>
      <c r="M87" s="60" t="n">
        <f aca="false">IF(OR(I87=0,G87=0),"",G87/I87*100-100)</f>
        <v>99.9720078378054</v>
      </c>
      <c r="N87" s="61" t="n">
        <f aca="false">(G87*1000)/C87</f>
        <v>241579.710144928</v>
      </c>
      <c r="O87" s="62" t="n">
        <f aca="false">(H87*1000)/D87</f>
        <v>241579.710144928</v>
      </c>
      <c r="P87" s="62" t="n">
        <f aca="false">(I87*1000)/E87</f>
        <v>233710.280373832</v>
      </c>
    </row>
    <row r="88" customFormat="false" ht="13.5" hidden="false" customHeight="false" outlineLevel="0" collapsed="false">
      <c r="A88" s="63" t="s">
        <v>98</v>
      </c>
      <c r="B88" s="53" t="n">
        <v>11</v>
      </c>
      <c r="C88" s="54" t="n">
        <f aca="false">IF(OR(Almería!C88=0,Cádiz!C88=0,Córdoba!C88=0,Granada!C88=0,Huelva!C88=0,Jaén!C88=0,Málaga!C88=0,Sevilla!C88=0),"",Almería!C88+Cádiz!C88+Córdoba!C88+Granada!C88+Huelva!C88+Jaén!C88+Málaga!C88+Sevilla!C88)</f>
        <v>3.06</v>
      </c>
      <c r="D88" s="83" t="n">
        <f aca="false">IF(OR(Almería!D88=0,Cádiz!D88=0,Córdoba!D88=0,Granada!D88=0,Huelva!D88=0,Jaén!D88=0,Málaga!D88=0,Sevilla!D88=0),"",Almería!D88+Cádiz!D88+Córdoba!D88+Granada!D88+Huelva!D88+Jaén!D88+Málaga!D88+Sevilla!D88)</f>
        <v>3.06</v>
      </c>
      <c r="E88" s="83" t="n">
        <f aca="false">IF(OR(Almería!E88=0,Cádiz!E88=0,Córdoba!E88=0,Granada!E88=0,Huelva!E88=0,Jaén!E88=0,Málaga!E88=0,Sevilla!E88=0),"",Almería!E88+Cádiz!E88+Córdoba!E88+Granada!E88+Huelva!E88+Jaén!E88+Málaga!E88+Sevilla!E88)</f>
        <v>3.81</v>
      </c>
      <c r="F88" s="56" t="n">
        <v>10</v>
      </c>
      <c r="G88" s="56" t="n">
        <f aca="false">IF(OR(Almería!G88=0,Cádiz!G88=0,Córdoba!G88=0,Granada!G88=0,Huelva!G88=0,Jaén!G88=0,Málaga!G88=0,Sevilla!G88=0),"",Almería!G88+Cádiz!G88+Córdoba!G88+Granada!G88+Huelva!G88+Jaén!G88+Málaga!G88+Sevilla!G88)</f>
        <v>196.06</v>
      </c>
      <c r="H88" s="56" t="n">
        <f aca="false">IF(OR(Almería!H88=0,Cádiz!H88=0,Córdoba!H88=0,Granada!H88=0,Huelva!H88=0,Jaén!H88=0,Málaga!H88=0,Sevilla!H88=0),"",Almería!H88+Cádiz!H88+Córdoba!H88+Granada!H88+Huelva!H88+Jaén!H88+Málaga!H88+Sevilla!H88)</f>
        <v>196.06</v>
      </c>
      <c r="I88" s="57" t="n">
        <f aca="false">IF(OR(Almería!I88=0,Cádiz!I88=0,Córdoba!I88=0,Granada!I88=0,Huelva!I88=0,Jaén!I88=0,Málaga!I88=0,Sevilla!I88=0),"",Almería!I88+Cádiz!I88+Córdoba!I88+Granada!I88+Huelva!I88+Jaén!I88+Málaga!I88+Sevilla!I88)</f>
        <v>239.0575</v>
      </c>
      <c r="J88" s="58" t="n">
        <f aca="false">IF(OR(D88=0,C88=0),"",C88/D88*100-100)</f>
        <v>0</v>
      </c>
      <c r="K88" s="59" t="n">
        <f aca="false">IF(OR(E88=0,C88=0),"",C88/E88*100-100)</f>
        <v>-19.6850393700788</v>
      </c>
      <c r="L88" s="58" t="n">
        <f aca="false">IF(OR(H88=0,G88=0),"",G88/H88*100-100)</f>
        <v>0</v>
      </c>
      <c r="M88" s="60" t="n">
        <f aca="false">IF(OR(I88=0,G88=0),"",G88/I88*100-100)</f>
        <v>-17.9862585361262</v>
      </c>
      <c r="N88" s="61" t="n">
        <f aca="false">(G88*1000)/C88</f>
        <v>64071.8954248366</v>
      </c>
      <c r="O88" s="62" t="n">
        <f aca="false">(H88*1000)/D88</f>
        <v>64071.8954248366</v>
      </c>
      <c r="P88" s="62" t="n">
        <f aca="false">(I88*1000)/E88</f>
        <v>62744.750656168</v>
      </c>
    </row>
    <row r="89" customFormat="false" ht="13.5" hidden="false" customHeight="false" outlineLevel="0" collapsed="false">
      <c r="A89" s="68" t="s">
        <v>99</v>
      </c>
      <c r="B89" s="69"/>
      <c r="C89" s="70"/>
      <c r="D89" s="131"/>
      <c r="E89" s="72"/>
      <c r="F89" s="72"/>
      <c r="G89" s="70"/>
      <c r="H89" s="70"/>
      <c r="I89" s="73" t="str">
        <f aca="false">IF(OR(Almería!I89=0,Cádiz!I89=0,Córdoba!I89=0,Granada!I89=0,Huelva!I89=0,Jaén!I89=0,Málaga!I89=0,Sevilla!I89=0),"",Almería!I89+Cádiz!I89+Córdoba!I89+Granada!I89+Huelva!I89+Jaén!I89+Málaga!I89+Sevilla!I89)</f>
        <v/>
      </c>
      <c r="J89" s="74"/>
      <c r="K89" s="75"/>
      <c r="L89" s="74"/>
      <c r="M89" s="76"/>
      <c r="N89" s="77"/>
      <c r="O89" s="78"/>
      <c r="P89" s="78"/>
    </row>
    <row r="90" customFormat="false" ht="13.5" hidden="false" customHeight="false" outlineLevel="0" collapsed="false">
      <c r="A90" s="63" t="s">
        <v>100</v>
      </c>
      <c r="B90" s="53" t="n">
        <v>1</v>
      </c>
      <c r="C90" s="54" t="n">
        <f aca="false">IF(OR(Almería!C90=0,Cádiz!C90=0,Córdoba!C90=0,Granada!C90=0,Huelva!C90=0,Jaén!C90=0,Málaga!C90=0,Sevilla!C90=0),"",Almería!C90+Cádiz!C90+Córdoba!C90+Granada!C90+Huelva!C90+Jaén!C90+Málaga!C90+Sevilla!C90)</f>
        <v>442.01</v>
      </c>
      <c r="D90" s="83" t="n">
        <f aca="false">IF(OR(Almería!D90=0,Cádiz!D90=0,Córdoba!D90=0,Granada!D90=0,Huelva!D90=0,Jaén!D90=0,Málaga!D90=0,Sevilla!D90=0),"",Almería!D90+Cádiz!D90+Córdoba!D90+Granada!D90+Huelva!D90+Jaén!D90+Málaga!D90+Sevilla!D90)</f>
        <v>521.01</v>
      </c>
      <c r="E90" s="83" t="n">
        <f aca="false">IF(OR(Almería!E90=0,Cádiz!E90=0,Córdoba!E90=0,Granada!E90=0,Huelva!E90=0,Jaén!E90=0,Málaga!E90=0,Sevilla!E90=0),"",Almería!E90+Cádiz!E90+Córdoba!E90+Granada!E90+Huelva!E90+Jaén!E90+Málaga!E90+Sevilla!E90)</f>
        <v>513.1975</v>
      </c>
      <c r="F90" s="56" t="n">
        <v>7</v>
      </c>
      <c r="G90" s="91" t="n">
        <f aca="false">IF(OR(Almería!G90=0,Cádiz!G90=0,Córdoba!G90=0,Granada!G90=0,Huelva!G90=0,Jaén!G90=0,Málaga!G90=0,Sevilla!G90=0),"",Almería!G90+Cádiz!G90+Córdoba!G90+Granada!G90+Huelva!G90+Jaén!G90+Málaga!G90+Sevilla!G90)</f>
        <v>596455.01</v>
      </c>
      <c r="H90" s="91" t="n">
        <f aca="false">IF(OR(Almería!H90=0,Cádiz!H90=0,Córdoba!H90=0,Granada!H90=0,Huelva!H90=0,Jaén!H90=0,Málaga!H90=0,Sevilla!H90=0),"",Almería!H90+Cádiz!H90+Córdoba!H90+Granada!H90+Huelva!H90+Jaén!H90+Málaga!H90+Sevilla!H90)</f>
        <v>643536.01</v>
      </c>
      <c r="I90" s="57" t="n">
        <f aca="false">IF(OR(Almería!I90=0,Cádiz!I90=0,Córdoba!I90=0,Granada!I90=0,Huelva!I90=0,Jaén!I90=0,Málaga!I90=0,Sevilla!I90=0),"",Almería!I90+Cádiz!I90+Córdoba!I90+Granada!I90+Huelva!I90+Jaén!I90+Málaga!I90+Sevilla!I90)</f>
        <v>678321.0025</v>
      </c>
      <c r="J90" s="58" t="n">
        <f aca="false">IF(OR(D90=0,C90=0),"",C90/D90*100-100)</f>
        <v>-15.1628567589874</v>
      </c>
      <c r="K90" s="59" t="n">
        <f aca="false">IF(OR(E90=0,C90=0),"",C90/E90*100-100)</f>
        <v>-13.8713653125746</v>
      </c>
      <c r="L90" s="58" t="n">
        <f aca="false">IF(OR(H90=0,G90=0),"",G90/H90*100-100)</f>
        <v>-7.31598531681235</v>
      </c>
      <c r="M90" s="60" t="n">
        <f aca="false">IF(OR(I90=0,G90=0),"",G90/I90*100-100)</f>
        <v>-12.0689160734043</v>
      </c>
      <c r="N90" s="61" t="n">
        <f aca="false">(G90*1000)/C90</f>
        <v>1349415.19422638</v>
      </c>
      <c r="O90" s="62" t="n">
        <f aca="false">(H90*1000)/D90</f>
        <v>1235170.16947851</v>
      </c>
      <c r="P90" s="62" t="n">
        <f aca="false">(I90*1000)/E90</f>
        <v>1321754.30024503</v>
      </c>
    </row>
    <row r="91" customFormat="false" ht="13.5" hidden="false" customHeight="false" outlineLevel="0" collapsed="false">
      <c r="A91" s="79" t="s">
        <v>101</v>
      </c>
      <c r="B91" s="53" t="n">
        <v>1</v>
      </c>
      <c r="C91" s="92" t="n">
        <f aca="false">IF(OR(Almería!C91=0,Cádiz!C91=0,Córdoba!C91=0,Granada!C91=0,Huelva!C91=0,Jaén!C91=0,Málaga!C91=0,Sevilla!C91=0),"",Almería!C91+Cádiz!C91+Córdoba!C91+Granada!C91+Huelva!C91+Jaén!C91+Málaga!C91+Sevilla!C91)</f>
        <v>636.01</v>
      </c>
      <c r="D91" s="136" t="n">
        <f aca="false">IF(OR(Almería!D91=0,Cádiz!D91=0,Córdoba!D91=0,Granada!D91=0,Huelva!D91=0,Jaén!D91=0,Málaga!D91=0,Sevilla!D91=0),"",Almería!D91+Cádiz!D91+Córdoba!D91+Granada!D91+Huelva!D91+Jaén!D91+Málaga!D91+Sevilla!D91)</f>
        <v>618.33</v>
      </c>
      <c r="E91" s="83" t="n">
        <f aca="false">IF(OR(Almería!E91=0,Cádiz!E91=0,Córdoba!E91=0,Granada!E91=0,Huelva!E91=0,Jaén!E91=0,Málaga!E91=0,Sevilla!E91=0),"",Almería!E91+Cádiz!E91+Córdoba!E91+Granada!E91+Huelva!E91+Jaén!E91+Málaga!E91+Sevilla!E91)</f>
        <v>645.575</v>
      </c>
      <c r="F91" s="56" t="n">
        <v>1</v>
      </c>
      <c r="G91" s="91" t="n">
        <f aca="false">IF(OR(Almería!G91=0,Cádiz!G91=0,Córdoba!G91=0,Granada!G91=0,Huelva!G91=0,Jaén!G91=0,Málaga!G91=0,Sevilla!G91=0),"",Almería!G91+Cádiz!G91+Córdoba!G91+Granada!G91+Huelva!G91+Jaén!G91+Málaga!G91+Sevilla!G91)</f>
        <v>68477.01</v>
      </c>
      <c r="H91" s="91" t="n">
        <f aca="false">IF(OR(Almería!H91=0,Cádiz!H91=0,Córdoba!H91=0,Granada!H91=0,Huelva!H91=0,Jaén!H91=0,Málaga!H91=0,Sevilla!H91=0),"",Almería!H91+Cádiz!H91+Córdoba!H91+Granada!H91+Huelva!H91+Jaén!H91+Málaga!H91+Sevilla!H91)</f>
        <v>68577.01</v>
      </c>
      <c r="I91" s="57" t="n">
        <f aca="false">IF(OR(Almería!I91=0,Cádiz!I91=0,Córdoba!I91=0,Granada!I91=0,Huelva!I91=0,Jaén!I91=0,Málaga!I91=0,Sevilla!I91=0),"",Almería!I91+Cádiz!I91+Córdoba!I91+Granada!I91+Huelva!I91+Jaén!I91+Málaga!I91+Sevilla!I91)</f>
        <v>63444.26275</v>
      </c>
      <c r="J91" s="58" t="n">
        <f aca="false">IF(OR(D91=0,C91=0),"",C91/D91*100-100)</f>
        <v>2.85931460546958</v>
      </c>
      <c r="K91" s="59" t="n">
        <f aca="false">IF(OR(E91=0,C91=0),"",C91/E91*100-100)</f>
        <v>-1.48162490802774</v>
      </c>
      <c r="L91" s="58" t="n">
        <f aca="false">IF(OR(H91=0,G91=0),"",G91/H91*100-100)</f>
        <v>-0.145821464073748</v>
      </c>
      <c r="M91" s="60" t="n">
        <f aca="false">IF(OR(I91=0,G91=0),"",G91/I91*100-100)</f>
        <v>7.93254903099967</v>
      </c>
      <c r="N91" s="62" t="n">
        <f aca="false">(G91*1000)/C91</f>
        <v>107666.561846512</v>
      </c>
      <c r="O91" s="62" t="n">
        <f aca="false">(H91*1000)/D91</f>
        <v>110906.81351382</v>
      </c>
      <c r="P91" s="62" t="n">
        <f aca="false">(I91*1000)/E91</f>
        <v>98275.5880416683</v>
      </c>
    </row>
    <row r="92" customFormat="false" ht="13.5" hidden="false" customHeight="false" outlineLevel="0" collapsed="false">
      <c r="A92" s="68" t="s">
        <v>102</v>
      </c>
      <c r="B92" s="69"/>
      <c r="C92" s="70"/>
      <c r="D92" s="131"/>
      <c r="E92" s="72"/>
      <c r="F92" s="72"/>
      <c r="G92" s="70"/>
      <c r="H92" s="70"/>
      <c r="I92" s="73" t="str">
        <f aca="false">IF(OR(Almería!I92=0,Cádiz!I92=0,Córdoba!I92=0,Granada!I92=0,Huelva!I92=0,Jaén!I92=0,Málaga!I92=0,Sevilla!I92=0),"",Almería!I92+Cádiz!I92+Córdoba!I92+Granada!I92+Huelva!I92+Jaén!I92+Málaga!I92+Sevilla!I92)</f>
        <v/>
      </c>
      <c r="J92" s="74" t="str">
        <f aca="false">IF(OR(D92=0,C92=0),"",C92/D92*100-100)</f>
        <v/>
      </c>
      <c r="K92" s="75" t="str">
        <f aca="false">IF(OR(E92=0,C92=0),"",C92/E92*100-100)</f>
        <v/>
      </c>
      <c r="L92" s="74"/>
      <c r="M92" s="76"/>
      <c r="N92" s="78"/>
      <c r="O92" s="78"/>
      <c r="P92" s="78"/>
    </row>
    <row r="93" customFormat="false" ht="13.5" hidden="false" customHeight="false" outlineLevel="0" collapsed="false">
      <c r="A93" s="63" t="s">
        <v>103</v>
      </c>
      <c r="B93" s="53"/>
      <c r="C93" s="54" t="str">
        <f aca="false">IF(OR(Almería!C93=0,Cádiz!C93=0,Córdoba!C93=0,Granada!C93=0,Huelva!C93=0,Jaén!C93=0,Málaga!C93=0,Sevilla!C93=0),"",Almería!C93+Cádiz!C93+Córdoba!C93+Granada!C93+Huelva!C93+Jaén!C93+Málaga!C93+Sevilla!C93)</f>
        <v/>
      </c>
      <c r="D93" s="83" t="str">
        <f aca="false">IF(OR(Almería!D93=0,Cádiz!D93=0,Córdoba!D93=0,Granada!D93=0,Huelva!D93=0,Jaén!D93=0,Málaga!D93=0,Sevilla!D93=0),"",Almería!D93+Cádiz!D93+Córdoba!D93+Granada!D93+Huelva!D93+Jaén!D93+Málaga!D93+Sevilla!D93)</f>
        <v/>
      </c>
      <c r="E93" s="83" t="n">
        <f aca="false">IF(OR(Almería!E93=0,Cádiz!E93=0,Córdoba!E93=0,Granada!E93=0,Huelva!E93=0,Jaén!E93=0,Málaga!E93=0,Sevilla!E93=0),"",Almería!E93+Cádiz!E93+Córdoba!E93+Granada!E93+Huelva!E93+Jaén!E93+Málaga!E93+Sevilla!E93)</f>
        <v>61167</v>
      </c>
      <c r="F93" s="56" t="n">
        <v>11</v>
      </c>
      <c r="G93" s="56" t="n">
        <f aca="false">IF(OR(Almería!G93=0,Cádiz!G93=0,Córdoba!G93=0,Granada!G93=0,Huelva!G93=0,Jaén!G93=0,Málaga!G93=0,Sevilla!G93=0),"",Almería!G93+Cádiz!G93+Córdoba!G93+Granada!G93+Huelva!G93+Jaén!G93+Málaga!G93+Sevilla!G93)</f>
        <v>1409164</v>
      </c>
      <c r="H93" s="56" t="n">
        <f aca="false">IF(OR(Almería!H93=0,Cádiz!H93=0,Córdoba!H93=0,Granada!H93=0,Huelva!H93=0,Jaén!H93=0,Málaga!H93=0,Sevilla!H93=0),"",Almería!H93+Cádiz!H93+Córdoba!H93+Granada!H93+Huelva!H93+Jaén!H93+Málaga!H93+Sevilla!H93)</f>
        <v>1553912</v>
      </c>
      <c r="I93" s="57" t="n">
        <f aca="false">IF(OR(Almería!I93=0,Cádiz!I93=0,Córdoba!I93=0,Granada!I93=0,Huelva!I93=0,Jaén!I93=0,Málaga!I93=0,Sevilla!I93=0),"",Almería!I93+Cádiz!I93+Córdoba!I93+Granada!I93+Huelva!I93+Jaén!I93+Málaga!I93+Sevilla!I93)</f>
        <v>1163772.25</v>
      </c>
      <c r="J93" s="58" t="e">
        <f aca="false">IF(OR(D93=0,C93=0),"",C93/D93*100-100)</f>
        <v>#VALUE!</v>
      </c>
      <c r="K93" s="59" t="e">
        <f aca="false">IF(OR(E93=0,C93=0),"",C93/E93*100-100)</f>
        <v>#VALUE!</v>
      </c>
      <c r="L93" s="58" t="n">
        <f aca="false">IF(OR(H93=0,G93=0),"",G93/H93*100-100)</f>
        <v>-9.31507060888906</v>
      </c>
      <c r="M93" s="60" t="n">
        <f aca="false">IF(OR(I93=0,G93=0),"",G93/I93*100-100)</f>
        <v>21.0858911612646</v>
      </c>
      <c r="N93" s="62" t="e">
        <f aca="false">(G93*1000)/C93</f>
        <v>#VALUE!</v>
      </c>
      <c r="O93" s="62" t="e">
        <f aca="false">(H93*1000)/D93</f>
        <v>#VALUE!</v>
      </c>
      <c r="P93" s="62" t="n">
        <f aca="false">(I93*1000)/E93</f>
        <v>19026.1456340837</v>
      </c>
      <c r="Q93" s="0"/>
    </row>
    <row r="94" customFormat="false" ht="13.5" hidden="false" customHeight="false" outlineLevel="0" collapsed="false">
      <c r="A94" s="52" t="s">
        <v>104</v>
      </c>
      <c r="B94" s="53"/>
      <c r="C94" s="56" t="str">
        <f aca="false">IF(OR(Almería!C94=0,Cádiz!C94=0,Córdoba!C94=0,Granada!C94=0,Huelva!C94=0,Jaén!C94=0,Málaga!C94=0,Sevilla!C94=0),"",Almería!C94+Cádiz!C94+Córdoba!C94+Granada!C94+Huelva!C94+Jaén!C94+Málaga!C94+Sevilla!C94)</f>
        <v/>
      </c>
      <c r="D94" s="127" t="str">
        <f aca="false">IF(OR(Almería!D94=0,Cádiz!D94=0,Córdoba!D94=0,Granada!D94=0,Huelva!D94=0,Jaén!D94=0,Málaga!D94=0,Sevilla!D94=0),"",Almería!D94+Cádiz!D94+Córdoba!D94+Granada!D94+Huelva!D94+Jaén!D94+Málaga!D94+Sevilla!D94)</f>
        <v/>
      </c>
      <c r="E94" s="83" t="n">
        <f aca="false">IF(OR(Almería!E94=0,Cádiz!E94=0,Córdoba!E94=0,Granada!E94=0,Huelva!E94=0,Jaén!E94=0,Málaga!E94=0,Sevilla!E94=0),"",Almería!E94+Cádiz!E94+Córdoba!E94+Granada!E94+Huelva!E94+Jaén!E94+Málaga!E94+Sevilla!E94)</f>
        <v>16405.025</v>
      </c>
      <c r="F94" s="56" t="n">
        <v>11</v>
      </c>
      <c r="G94" s="56" t="n">
        <f aca="false">IF(OR(Almería!G94=0,Cádiz!G94=0,Córdoba!G94=0,Granada!G94=0,Huelva!G94=0,Jaén!G94=0,Málaga!G94=0,Sevilla!G94=0),"",Almería!G94+Cádiz!G94+Córdoba!G94+Granada!G94+Huelva!G94+Jaén!G94+Málaga!G94+Sevilla!G94)</f>
        <v>388484.02</v>
      </c>
      <c r="H94" s="127" t="n">
        <f aca="false">IF(OR(Almería!H94=0,Cádiz!H94=0,Córdoba!H94=0,Granada!H94=0,Huelva!H94=0,Jaén!H94=0,Málaga!H94=0,Sevilla!H94=0),"",Almería!H94+Cádiz!H94+Córdoba!H94+Granada!H94+Huelva!H94+Jaén!H94+Málaga!H94+Sevilla!H94)</f>
        <v>367091.04</v>
      </c>
      <c r="I94" s="81" t="n">
        <f aca="false">IF(OR(Almería!I94=0,Cádiz!I94=0,Córdoba!I94=0,Granada!I94=0,Huelva!I94=0,Jaén!I94=0,Málaga!I94=0,Sevilla!I94=0),"",Almería!I94+Cádiz!I94+Córdoba!I94+Granada!I94+Huelva!I94+Jaén!I94+Málaga!I94+Sevilla!I94)</f>
        <v>281033.795</v>
      </c>
      <c r="J94" s="58" t="e">
        <f aca="false">IF(OR(D94=0,C94=0),"",C94/D94*100-100)</f>
        <v>#VALUE!</v>
      </c>
      <c r="K94" s="59" t="e">
        <f aca="false">IF(OR(E94=0,C94=0),"",C94/E94*100-100)</f>
        <v>#VALUE!</v>
      </c>
      <c r="L94" s="58" t="n">
        <f aca="false">IF(OR(H94=0,G94=0),"",G94/H94*100-100)</f>
        <v>5.82770421201235</v>
      </c>
      <c r="M94" s="60" t="n">
        <f aca="false">IF(OR(I94=0,G94=0),"",G94/I94*100-100)</f>
        <v>38.2339159601784</v>
      </c>
      <c r="N94" s="62" t="e">
        <f aca="false">(G94*1000)/C94</f>
        <v>#VALUE!</v>
      </c>
      <c r="O94" s="62" t="e">
        <f aca="false">(H94*1000)/D94</f>
        <v>#VALUE!</v>
      </c>
      <c r="P94" s="62" t="n">
        <f aca="false">(I94*1000)/E94</f>
        <v>17130.9580448674</v>
      </c>
    </row>
    <row r="95" customFormat="false" ht="13.5" hidden="false" customHeight="false" outlineLevel="0" collapsed="false">
      <c r="A95" s="63" t="s">
        <v>105</v>
      </c>
      <c r="B95" s="53"/>
      <c r="C95" s="54" t="str">
        <f aca="false">IF(OR(Almería!C95=0,Cádiz!C95=0,Córdoba!C95=0,Granada!C95=0,Huelva!C95=0,Jaén!C95=0,Málaga!C95=0,Sevilla!C95=0),"",Almería!C95+Cádiz!C95+Córdoba!C95+Granada!C95+Huelva!C95+Jaén!C95+Málaga!C95+Sevilla!C95)</f>
        <v/>
      </c>
      <c r="D95" s="83" t="str">
        <f aca="false">IF(OR(Almería!D95=0,Cádiz!D95=0,Córdoba!D95=0,Granada!D95=0,Huelva!D95=0,Jaén!D95=0,Málaga!D95=0,Sevilla!D95=0),"",Almería!D95+Cádiz!D95+Córdoba!D95+Granada!D95+Huelva!D95+Jaén!D95+Málaga!D95+Sevilla!D95)</f>
        <v/>
      </c>
      <c r="E95" s="83" t="n">
        <f aca="false">IF(OR(Almería!E95=0,Cádiz!E95=0,Córdoba!E95=0,Granada!E95=0,Huelva!E95=0,Jaén!E95=0,Málaga!E95=0,Sevilla!E95=0),"",Almería!E95+Cádiz!E95+Córdoba!E95+Granada!E95+Huelva!E95+Jaén!E95+Málaga!E95+Sevilla!E95)</f>
        <v>681.27</v>
      </c>
      <c r="F95" s="56" t="n">
        <v>11</v>
      </c>
      <c r="G95" s="56" t="n">
        <f aca="false">IF(OR(Almería!G95=0,Cádiz!G95=0,Córdoba!G95=0,Granada!G95=0,Huelva!G95=0,Jaén!G95=0,Málaga!G95=0,Sevilla!G95=0),"",Almería!G95+Cádiz!G95+Córdoba!G95+Granada!G95+Huelva!G95+Jaén!G95+Málaga!G95+Sevilla!G95)</f>
        <v>12899.02</v>
      </c>
      <c r="H95" s="56" t="n">
        <f aca="false">IF(OR(Almería!H95=0,Cádiz!H95=0,Córdoba!H95=0,Granada!H95=0,Huelva!H95=0,Jaén!H95=0,Málaga!H95=0,Sevilla!H95=0),"",Almería!H95+Cádiz!H95+Córdoba!H95+Granada!H95+Huelva!H95+Jaén!H95+Málaga!H95+Sevilla!H95)</f>
        <v>10714.02</v>
      </c>
      <c r="I95" s="57" t="n">
        <f aca="false">IF(OR(Almería!I95=0,Cádiz!I95=0,Córdoba!I95=0,Granada!I95=0,Huelva!I95=0,Jaén!I95=0,Málaga!I95=0,Sevilla!I95=0),"",Almería!I95+Cádiz!I95+Córdoba!I95+Granada!I95+Huelva!I95+Jaén!I95+Málaga!I95+Sevilla!I95)</f>
        <v>11287.27</v>
      </c>
      <c r="J95" s="58" t="e">
        <f aca="false">IF(OR(D95=0,C95=0),"",C95/D95*100-100)</f>
        <v>#VALUE!</v>
      </c>
      <c r="K95" s="59" t="e">
        <f aca="false">IF(OR(E95=0,C95=0),"",C95/E95*100-100)</f>
        <v>#VALUE!</v>
      </c>
      <c r="L95" s="58" t="n">
        <f aca="false">IF(OR(H95=0,G95=0),"",G95/H95*100-100)</f>
        <v>20.393839100543</v>
      </c>
      <c r="M95" s="60" t="n">
        <f aca="false">IF(OR(I95=0,G95=0),"",G95/I95*100-100)</f>
        <v>14.27936073116</v>
      </c>
      <c r="N95" s="62" t="e">
        <f aca="false">(G95*1000)/C95</f>
        <v>#VALUE!</v>
      </c>
      <c r="O95" s="62" t="e">
        <f aca="false">(H95*1000)/D95</f>
        <v>#VALUE!</v>
      </c>
      <c r="P95" s="62" t="n">
        <f aca="false">(I95*1000)/E95</f>
        <v>16567.9833252602</v>
      </c>
    </row>
    <row r="96" customFormat="false" ht="13.5" hidden="false" customHeight="false" outlineLevel="0" collapsed="false">
      <c r="A96" s="63" t="s">
        <v>106</v>
      </c>
      <c r="B96" s="53"/>
      <c r="C96" s="54" t="str">
        <f aca="false">IF(OR(Almería!C96=0,Cádiz!C96=0,Córdoba!C96=0,Granada!C96=0,Huelva!C96=0,Jaén!C96=0,Málaga!C96=0,Sevilla!C96=0),"",Almería!C96+Cádiz!C96+Córdoba!C96+Granada!C96+Huelva!C96+Jaén!C96+Málaga!C96+Sevilla!C96)</f>
        <v/>
      </c>
      <c r="D96" s="83" t="str">
        <f aca="false">IF(OR(Almería!D96=0,Cádiz!D96=0,Córdoba!D96=0,Granada!D96=0,Huelva!D96=0,Jaén!D96=0,Málaga!D96=0,Sevilla!D96=0),"",Almería!D96+Cádiz!D96+Córdoba!D96+Granada!D96+Huelva!D96+Jaén!D96+Málaga!D96+Sevilla!D96)</f>
        <v/>
      </c>
      <c r="E96" s="83" t="n">
        <f aca="false">IF(OR(Almería!E96=0,Cádiz!E96=0,Córdoba!E96=0,Granada!E96=0,Huelva!E96=0,Jaén!E96=0,Málaga!E96=0,Sevilla!E96=0),"",Almería!E96+Cádiz!E96+Córdoba!E96+Granada!E96+Huelva!E96+Jaén!E96+Málaga!E96+Sevilla!E96)</f>
        <v>9266.765</v>
      </c>
      <c r="F96" s="56" t="n">
        <v>11</v>
      </c>
      <c r="G96" s="56" t="n">
        <f aca="false">IF(OR(Almería!G96=0,Cádiz!G96=0,Córdoba!G96=0,Granada!G96=0,Huelva!G96=0,Jaén!G96=0,Málaga!G96=0,Sevilla!G96=0),"",Almería!G96+Cádiz!G96+Córdoba!G96+Granada!G96+Huelva!G96+Jaén!G96+Málaga!G96+Sevilla!G96)</f>
        <v>222759.01</v>
      </c>
      <c r="H96" s="56" t="n">
        <f aca="false">IF(OR(Almería!H96=0,Cádiz!H96=0,Córdoba!H96=0,Granada!H96=0,Huelva!H96=0,Jaén!H96=0,Málaga!H96=0,Sevilla!H96=0),"",Almería!H96+Cádiz!H96+Córdoba!H96+Granada!H96+Huelva!H96+Jaén!H96+Málaga!H96+Sevilla!H96)</f>
        <v>218713.01</v>
      </c>
      <c r="I96" s="57" t="n">
        <f aca="false">IF(OR(Almería!I96=0,Cádiz!I96=0,Córdoba!I96=0,Granada!I96=0,Huelva!I96=0,Jaén!I96=0,Málaga!I96=0,Sevilla!I96=0),"",Almería!I96+Cádiz!I96+Córdoba!I96+Granada!I96+Huelva!I96+Jaén!I96+Málaga!I96+Sevilla!I96)</f>
        <v>160506.265</v>
      </c>
      <c r="J96" s="58" t="e">
        <f aca="false">IF(OR(D96=0,C96=0),"",C96/D96*100-100)</f>
        <v>#VALUE!</v>
      </c>
      <c r="K96" s="59" t="e">
        <f aca="false">IF(OR(E96=0,C96=0),"",C96/E96*100-100)</f>
        <v>#VALUE!</v>
      </c>
      <c r="L96" s="58" t="n">
        <f aca="false">IF(OR(H96=0,G96=0),"",G96/H96*100-100)</f>
        <v>1.84991281497156</v>
      </c>
      <c r="M96" s="60" t="n">
        <f aca="false">IF(OR(I96=0,G96=0),"",G96/I96*100-100)</f>
        <v>38.7852430557773</v>
      </c>
      <c r="N96" s="62" t="e">
        <f aca="false">(G96*1000)/C96</f>
        <v>#VALUE!</v>
      </c>
      <c r="O96" s="62" t="e">
        <f aca="false">(H96*1000)/D96</f>
        <v>#VALUE!</v>
      </c>
      <c r="P96" s="62" t="n">
        <f aca="false">(I96*1000)/E96</f>
        <v>17320.6361659112</v>
      </c>
    </row>
    <row r="97" customFormat="false" ht="13.5" hidden="false" customHeight="false" outlineLevel="0" collapsed="false">
      <c r="A97" s="63" t="s">
        <v>107</v>
      </c>
      <c r="B97" s="53"/>
      <c r="C97" s="54" t="str">
        <f aca="false">IF(OR(Almería!C97=0,Cádiz!C97=0,Córdoba!C97=0,Granada!C97=0,Huelva!C97=0,Jaén!C97=0,Málaga!C97=0,Sevilla!C97=0),"",Almería!C97+Cádiz!C97+Córdoba!C97+Granada!C97+Huelva!C97+Jaén!C97+Málaga!C97+Sevilla!C97)</f>
        <v/>
      </c>
      <c r="D97" s="83" t="str">
        <f aca="false">IF(OR(Almería!D97=0,Cádiz!D97=0,Córdoba!D97=0,Granada!D97=0,Huelva!D97=0,Jaén!D97=0,Málaga!D97=0,Sevilla!D97=0),"",Almería!D97+Cádiz!D97+Córdoba!D97+Granada!D97+Huelva!D97+Jaén!D97+Málaga!D97+Sevilla!D97)</f>
        <v/>
      </c>
      <c r="E97" s="83" t="n">
        <f aca="false">IF(OR(Almería!E97=0,Cádiz!E97=0,Córdoba!E97=0,Granada!E97=0,Huelva!E97=0,Jaén!E97=0,Málaga!E97=0,Sevilla!E97=0),"",Almería!E97+Cádiz!E97+Córdoba!E97+Granada!E97+Huelva!E97+Jaén!E97+Málaga!E97+Sevilla!E97)</f>
        <v>6457.01</v>
      </c>
      <c r="F97" s="56" t="n">
        <v>11</v>
      </c>
      <c r="G97" s="56" t="n">
        <f aca="false">IF(OR(Almería!G97=0,Cádiz!G97=0,Córdoba!G97=0,Granada!G97=0,Huelva!G97=0,Jaén!G97=0,Málaga!G97=0,Sevilla!G97=0),"",Almería!G97+Cádiz!G97+Córdoba!G97+Granada!G97+Huelva!G97+Jaén!G97+Málaga!G97+Sevilla!G97)</f>
        <v>152826.01</v>
      </c>
      <c r="H97" s="56" t="n">
        <f aca="false">IF(OR(Almería!H97=0,Cádiz!H97=0,Córdoba!H97=0,Granada!H97=0,Huelva!H97=0,Jaén!H97=0,Málaga!H97=0,Sevilla!H97=0),"",Almería!H97+Cádiz!H97+Córdoba!H97+Granada!H97+Huelva!H97+Jaén!H97+Málaga!H97+Sevilla!H97)</f>
        <v>137664.01</v>
      </c>
      <c r="I97" s="57" t="n">
        <f aca="false">IF(OR(Almería!I97=0,Cádiz!I97=0,Córdoba!I97=0,Granada!I97=0,Huelva!I97=0,Jaén!I97=0,Málaga!I97=0,Sevilla!I97=0),"",Almería!I97+Cádiz!I97+Córdoba!I97+Granada!I97+Huelva!I97+Jaén!I97+Málaga!I97+Sevilla!I97)</f>
        <v>109240.26</v>
      </c>
      <c r="J97" s="58" t="e">
        <f aca="false">IF(OR(D97=0,C97=0),"",C97/D97*100-100)</f>
        <v>#VALUE!</v>
      </c>
      <c r="K97" s="59" t="e">
        <f aca="false">IF(OR(E97=0,C97=0),"",C97/E97*100-100)</f>
        <v>#VALUE!</v>
      </c>
      <c r="L97" s="58" t="n">
        <f aca="false">IF(OR(H97=0,G97=0),"",G97/H97*100-100)</f>
        <v>11.0137718638299</v>
      </c>
      <c r="M97" s="60" t="n">
        <f aca="false">IF(OR(I97=0,G97=0),"",G97/I97*100-100)</f>
        <v>39.8989804674577</v>
      </c>
      <c r="N97" s="62" t="e">
        <f aca="false">(G97*1000)/C97</f>
        <v>#VALUE!</v>
      </c>
      <c r="O97" s="62" t="e">
        <f aca="false">(H97*1000)/D97</f>
        <v>#VALUE!</v>
      </c>
      <c r="P97" s="62" t="n">
        <f aca="false">(I97*1000)/E97</f>
        <v>16918.0874739237</v>
      </c>
    </row>
    <row r="98" customFormat="false" ht="13.5" hidden="false" customHeight="false" outlineLevel="0" collapsed="false">
      <c r="A98" s="63" t="s">
        <v>108</v>
      </c>
      <c r="B98" s="53"/>
      <c r="C98" s="54" t="str">
        <f aca="false">IF(OR(Almería!C98=0,Cádiz!C98=0,Córdoba!C98=0,Granada!C98=0,Huelva!C98=0,Jaén!C98=0,Málaga!C98=0,Sevilla!C98=0),"",Almería!C98+Cádiz!C98+Córdoba!C98+Granada!C98+Huelva!C98+Jaén!C98+Málaga!C98+Sevilla!C98)</f>
        <v/>
      </c>
      <c r="D98" s="83" t="str">
        <f aca="false">IF(OR(Almería!D98=0,Cádiz!D98=0,Córdoba!D98=0,Granada!D98=0,Huelva!D98=0,Jaén!D98=0,Málaga!D98=0,Sevilla!D98=0),"",Almería!D98+Cádiz!D98+Córdoba!D98+Granada!D98+Huelva!D98+Jaén!D98+Málaga!D98+Sevilla!D98)</f>
        <v/>
      </c>
      <c r="E98" s="83" t="n">
        <f aca="false">IF(OR(Almería!E98=0,Cádiz!E98=0,Córdoba!E98=0,Granada!E98=0,Huelva!E98=0,Jaén!E98=0,Málaga!E98=0,Sevilla!E98=0),"",Almería!E98+Cádiz!E98+Córdoba!E98+Granada!E98+Huelva!E98+Jaén!E98+Málaga!E98+Sevilla!E98)</f>
        <v>6084.51</v>
      </c>
      <c r="F98" s="56" t="n">
        <v>11</v>
      </c>
      <c r="G98" s="56" t="n">
        <f aca="false">IF(OR(Almería!G98=0,Cádiz!G98=0,Córdoba!G98=0,Granada!G98=0,Huelva!G98=0,Jaén!G98=0,Málaga!G98=0,Sevilla!G98=0),"",Almería!G98+Cádiz!G98+Córdoba!G98+Granada!G98+Huelva!G98+Jaén!G98+Málaga!G98+Sevilla!G98)</f>
        <v>120045</v>
      </c>
      <c r="H98" s="56" t="n">
        <f aca="false">IF(OR(Almería!H98=0,Cádiz!H98=0,Córdoba!H98=0,Granada!H98=0,Huelva!H98=0,Jaén!H98=0,Málaga!H98=0,Sevilla!H98=0),"",Almería!H98+Cádiz!H98+Córdoba!H98+Granada!H98+Huelva!H98+Jaén!H98+Málaga!H98+Sevilla!H98)</f>
        <v>107153</v>
      </c>
      <c r="I98" s="57" t="n">
        <f aca="false">IF(OR(Almería!I98=0,Cádiz!I98=0,Córdoba!I98=0,Granada!I98=0,Huelva!I98=0,Jaén!I98=0,Málaga!I98=0,Sevilla!I98=0),"",Almería!I98+Cádiz!I98+Córdoba!I98+Granada!I98+Huelva!I98+Jaén!I98+Málaga!I98+Sevilla!I98)</f>
        <v>116405.505</v>
      </c>
      <c r="J98" s="58" t="e">
        <f aca="false">IF(OR(D98=0,C98=0),"",C98/D98*100-100)</f>
        <v>#VALUE!</v>
      </c>
      <c r="K98" s="59" t="e">
        <f aca="false">IF(OR(E98=0,C98=0),"",C98/E98*100-100)</f>
        <v>#VALUE!</v>
      </c>
      <c r="L98" s="58" t="n">
        <f aca="false">IF(OR(H98=0,G98=0),"",G98/H98*100-100)</f>
        <v>12.0313943613338</v>
      </c>
      <c r="M98" s="60" t="n">
        <f aca="false">IF(OR(I98=0,G98=0),"",G98/I98*100-100)</f>
        <v>3.12656605029117</v>
      </c>
      <c r="N98" s="62" t="e">
        <f aca="false">(G98*1000)/C98</f>
        <v>#VALUE!</v>
      </c>
      <c r="O98" s="62" t="e">
        <f aca="false">(H98*1000)/D98</f>
        <v>#VALUE!</v>
      </c>
      <c r="P98" s="62" t="n">
        <f aca="false">(I98*1000)/E98</f>
        <v>19131.4510124891</v>
      </c>
    </row>
    <row r="99" customFormat="false" ht="13.5" hidden="false" customHeight="false" outlineLevel="0" collapsed="false">
      <c r="A99" s="63" t="s">
        <v>109</v>
      </c>
      <c r="B99" s="53"/>
      <c r="C99" s="54" t="str">
        <f aca="false">IF(OR(Almería!C99=0,Cádiz!C99=0,Córdoba!C99=0,Granada!C99=0,Huelva!C99=0,Jaén!C99=0,Málaga!C99=0,Sevilla!C99=0),"",Almería!C99+Cádiz!C99+Córdoba!C99+Granada!C99+Huelva!C99+Jaén!C99+Málaga!C99+Sevilla!C99)</f>
        <v/>
      </c>
      <c r="D99" s="83" t="str">
        <f aca="false">IF(OR(Almería!D99=0,Cádiz!D99=0,Córdoba!D99=0,Granada!D99=0,Huelva!D99=0,Jaén!D99=0,Málaga!D99=0,Sevilla!D99=0),"",Almería!D99+Cádiz!D99+Córdoba!D99+Granada!D99+Huelva!D99+Jaén!D99+Málaga!D99+Sevilla!D99)</f>
        <v/>
      </c>
      <c r="E99" s="83" t="n">
        <f aca="false">IF(OR(Almería!E99=0,Cádiz!E99=0,Córdoba!E99=0,Granada!E99=0,Huelva!E99=0,Jaén!E99=0,Málaga!E99=0,Sevilla!E99=0),"",Almería!E99+Cádiz!E99+Córdoba!E99+Granada!E99+Huelva!E99+Jaén!E99+Málaga!E99+Sevilla!E99)</f>
        <v>606.77</v>
      </c>
      <c r="F99" s="56" t="n">
        <v>10</v>
      </c>
      <c r="G99" s="56" t="n">
        <f aca="false">IF(OR(Almería!G99=0,Cádiz!G99=0,Córdoba!G99=0,Granada!G99=0,Huelva!G99=0,Jaén!G99=0,Málaga!G99=0,Sevilla!G99=0),"",Almería!G99+Cádiz!G99+Córdoba!G99+Granada!G99+Huelva!G99+Jaén!G99+Málaga!G99+Sevilla!G99)</f>
        <v>26025.01</v>
      </c>
      <c r="H99" s="56" t="n">
        <f aca="false">IF(OR(Almería!H99=0,Cádiz!H99=0,Córdoba!H99=0,Granada!H99=0,Huelva!H99=0,Jaén!H99=0,Málaga!H99=0,Sevilla!H99=0),"",Almería!H99+Cádiz!H99+Córdoba!H99+Granada!H99+Huelva!H99+Jaén!H99+Málaga!H99+Sevilla!H99)</f>
        <v>18703.01</v>
      </c>
      <c r="I99" s="57" t="n">
        <f aca="false">IF(OR(Almería!I99=0,Cádiz!I99=0,Córdoba!I99=0,Granada!I99=0,Huelva!I99=0,Jaén!I99=0,Málaga!I99=0,Sevilla!I99=0),"",Almería!I99+Cádiz!I99+Córdoba!I99+Granada!I99+Huelva!I99+Jaén!I99+Málaga!I99+Sevilla!I99)</f>
        <v>13978.77</v>
      </c>
      <c r="J99" s="58" t="e">
        <f aca="false">IF(OR(D99=0,C99=0),"",C99/D99*100-100)</f>
        <v>#VALUE!</v>
      </c>
      <c r="K99" s="59" t="e">
        <f aca="false">IF(OR(E99=0,C99=0),"",C99/E99*100-100)</f>
        <v>#VALUE!</v>
      </c>
      <c r="L99" s="58" t="n">
        <f aca="false">IF(OR(H99=0,G99=0),"",G99/H99*100-100)</f>
        <v>39.1487787259912</v>
      </c>
      <c r="M99" s="60" t="n">
        <f aca="false">IF(OR(I99=0,G99=0),"",G99/I99*100-100)</f>
        <v>86.1752500398819</v>
      </c>
      <c r="N99" s="62" t="e">
        <f aca="false">(G99*1000)/C99</f>
        <v>#VALUE!</v>
      </c>
      <c r="O99" s="62" t="e">
        <f aca="false">(H99*1000)/D99</f>
        <v>#VALUE!</v>
      </c>
      <c r="P99" s="62" t="n">
        <f aca="false">(I99*1000)/E99</f>
        <v>23038.0045157144</v>
      </c>
    </row>
    <row r="100" customFormat="false" ht="13.5" hidden="false" customHeight="false" outlineLevel="0" collapsed="false">
      <c r="A100" s="68" t="s">
        <v>110</v>
      </c>
      <c r="B100" s="69"/>
      <c r="C100" s="70"/>
      <c r="D100" s="131"/>
      <c r="E100" s="72"/>
      <c r="F100" s="72"/>
      <c r="G100" s="70"/>
      <c r="H100" s="70"/>
      <c r="I100" s="73" t="str">
        <f aca="false">IF(OR(Almería!I100=0,Cádiz!I100=0,Córdoba!I100=0,Granada!I100=0,Huelva!I100=0,Jaén!I100=0,Málaga!I100=0,Sevilla!I100=0),"",Almería!I100+Cádiz!I100+Córdoba!I100+Granada!I100+Huelva!I100+Jaén!I100+Málaga!I100+Sevilla!I100)</f>
        <v/>
      </c>
      <c r="J100" s="74" t="str">
        <f aca="false">IF(OR(D100=0,C100=0),"",C100/D100*100-100)</f>
        <v/>
      </c>
      <c r="K100" s="75" t="str">
        <f aca="false">IF(OR(E100=0,C100=0),"",C100/E100*100-100)</f>
        <v/>
      </c>
      <c r="L100" s="74"/>
      <c r="M100" s="76"/>
      <c r="N100" s="77"/>
      <c r="O100" s="78"/>
      <c r="P100" s="78"/>
    </row>
    <row r="101" customFormat="false" ht="13.5" hidden="false" customHeight="false" outlineLevel="0" collapsed="false">
      <c r="A101" s="63" t="s">
        <v>111</v>
      </c>
      <c r="B101" s="53"/>
      <c r="C101" s="54" t="str">
        <f aca="false">IF(OR(Almería!C101=0,Cádiz!C101=0,Córdoba!C101=0,Granada!C101=0,Huelva!C101=0,Jaén!C101=0,Málaga!C101=0,Sevilla!C101=0),"",Almería!C101+Cádiz!C101+Córdoba!C101+Granada!C101+Huelva!C101+Jaén!C101+Málaga!C101+Sevilla!C101)</f>
        <v/>
      </c>
      <c r="D101" s="83" t="str">
        <f aca="false">IF(OR(Almería!D101=0,Cádiz!D101=0,Córdoba!D101=0,Granada!D101=0,Huelva!D101=0,Jaén!D101=0,Málaga!D101=0,Sevilla!D101=0),"",Almería!D101+Cádiz!D101+Córdoba!D101+Granada!D101+Huelva!D101+Jaén!D101+Málaga!D101+Sevilla!D101)</f>
        <v/>
      </c>
      <c r="E101" s="83" t="n">
        <f aca="false">IF(OR(Almería!E101=0,Cádiz!E101=0,Córdoba!E101=0,Granada!E101=0,Huelva!E101=0,Jaén!E101=0,Málaga!E101=0,Sevilla!E101=0),"",Almería!E101+Cádiz!E101+Córdoba!E101+Granada!E101+Huelva!E101+Jaén!E101+Málaga!E101+Sevilla!E101)</f>
        <v>544.25</v>
      </c>
      <c r="F101" s="56" t="n">
        <v>11</v>
      </c>
      <c r="G101" s="56" t="n">
        <f aca="false">IF(OR(Almería!G101=0,Cádiz!G101=0,Córdoba!G101=0,Granada!G101=0,Huelva!G101=0,Jaén!G101=0,Málaga!G101=0,Sevilla!G101=0),"",Almería!G101+Cádiz!G101+Córdoba!G101+Granada!G101+Huelva!G101+Jaén!G101+Málaga!G101+Sevilla!G101)</f>
        <v>7842</v>
      </c>
      <c r="H101" s="56" t="n">
        <f aca="false">IF(OR(Almería!H101=0,Cádiz!H101=0,Córdoba!H101=0,Granada!H101=0,Huelva!H101=0,Jaén!H101=0,Málaga!H101=0,Sevilla!H101=0),"",Almería!H101+Cádiz!H101+Córdoba!H101+Granada!H101+Huelva!H101+Jaén!H101+Málaga!H101+Sevilla!H101)</f>
        <v>9168</v>
      </c>
      <c r="I101" s="57" t="n">
        <f aca="false">IF(OR(Almería!I101=0,Cádiz!I101=0,Córdoba!I101=0,Granada!I101=0,Huelva!I101=0,Jaén!I101=0,Málaga!I101=0,Sevilla!I101=0),"",Almería!I101+Cádiz!I101+Córdoba!I101+Granada!I101+Huelva!I101+Jaén!I101+Málaga!I101+Sevilla!I101)</f>
        <v>8957.75</v>
      </c>
      <c r="J101" s="58" t="e">
        <f aca="false">IF(OR(D101=0,C101=0),"",C101/D101*100-100)</f>
        <v>#VALUE!</v>
      </c>
      <c r="K101" s="59" t="e">
        <f aca="false">IF(OR(E101=0,C101=0),"",C101/E101*100-100)</f>
        <v>#VALUE!</v>
      </c>
      <c r="L101" s="58" t="n">
        <f aca="false">IF(OR(H101=0,G101=0),"",G101/H101*100-100)</f>
        <v>-14.4633507853403</v>
      </c>
      <c r="M101" s="60" t="n">
        <f aca="false">IF(OR(I101=0,G101=0),"",G101/I101*100-100)</f>
        <v>-12.4556947894282</v>
      </c>
      <c r="N101" s="61" t="e">
        <f aca="false">(G101*1000)/C101</f>
        <v>#VALUE!</v>
      </c>
      <c r="O101" s="62" t="e">
        <f aca="false">(H101*1000)/D101</f>
        <v>#VALUE!</v>
      </c>
      <c r="P101" s="62" t="n">
        <f aca="false">(I101*1000)/E101</f>
        <v>16458.8883785025</v>
      </c>
    </row>
    <row r="102" customFormat="false" ht="13.5" hidden="false" customHeight="false" outlineLevel="0" collapsed="false">
      <c r="A102" s="63" t="s">
        <v>112</v>
      </c>
      <c r="B102" s="53"/>
      <c r="C102" s="54" t="str">
        <f aca="false">IF(OR(Almería!C102=0,Cádiz!C102=0,Córdoba!C102=0,Granada!C102=0,Huelva!C102=0,Jaén!C102=0,Málaga!C102=0,Sevilla!C102=0),"",Almería!C102+Cádiz!C102+Córdoba!C102+Granada!C102+Huelva!C102+Jaén!C102+Málaga!C102+Sevilla!C102)</f>
        <v/>
      </c>
      <c r="D102" s="83" t="str">
        <f aca="false">IF(OR(Almería!D102=0,Cádiz!D102=0,Córdoba!D102=0,Granada!D102=0,Huelva!D102=0,Jaén!D102=0,Málaga!D102=0,Sevilla!D102=0),"",Almería!D102+Cádiz!D102+Córdoba!D102+Granada!D102+Huelva!D102+Jaén!D102+Málaga!D102+Sevilla!D102)</f>
        <v/>
      </c>
      <c r="E102" s="83" t="n">
        <f aca="false">IF(OR(Almería!E102=0,Cádiz!E102=0,Córdoba!E102=0,Granada!E102=0,Huelva!E102=0,Jaén!E102=0,Málaga!E102=0,Sevilla!E102=0),"",Almería!E102+Cádiz!E102+Córdoba!E102+Granada!E102+Huelva!E102+Jaén!E102+Málaga!E102+Sevilla!E102)</f>
        <v>607.75</v>
      </c>
      <c r="F102" s="56" t="n">
        <v>11</v>
      </c>
      <c r="G102" s="56" t="n">
        <f aca="false">IF(OR(Almería!G102=0,Cádiz!G102=0,Córdoba!G102=0,Granada!G102=0,Huelva!G102=0,Jaén!G102=0,Málaga!G102=0,Sevilla!G102=0),"",Almería!G102+Cádiz!G102+Córdoba!G102+Granada!G102+Huelva!G102+Jaén!G102+Málaga!G102+Sevilla!G102)</f>
        <v>6985</v>
      </c>
      <c r="H102" s="56" t="n">
        <f aca="false">IF(OR(Almería!H102=0,Cádiz!H102=0,Córdoba!H102=0,Granada!H102=0,Huelva!H102=0,Jaén!H102=0,Málaga!H102=0,Sevilla!H102=0),"",Almería!H102+Cádiz!H102+Córdoba!H102+Granada!H102+Huelva!H102+Jaén!H102+Málaga!H102+Sevilla!H102)</f>
        <v>8558</v>
      </c>
      <c r="I102" s="57" t="n">
        <f aca="false">IF(OR(Almería!I102=0,Cádiz!I102=0,Córdoba!I102=0,Granada!I102=0,Huelva!I102=0,Jaén!I102=0,Málaga!I102=0,Sevilla!I102=0),"",Almería!I102+Cádiz!I102+Córdoba!I102+Granada!I102+Huelva!I102+Jaén!I102+Málaga!I102+Sevilla!I102)</f>
        <v>8763</v>
      </c>
      <c r="J102" s="58" t="e">
        <f aca="false">IF(OR(D102=0,C102=0),"",C102/D102*100-100)</f>
        <v>#VALUE!</v>
      </c>
      <c r="K102" s="59" t="e">
        <f aca="false">IF(OR(E102=0,C102=0),"",C102/E102*100-100)</f>
        <v>#VALUE!</v>
      </c>
      <c r="L102" s="58" t="n">
        <f aca="false">IF(OR(H102=0,G102=0),"",G102/H102*100-100)</f>
        <v>-18.3804627249357</v>
      </c>
      <c r="M102" s="60" t="n">
        <f aca="false">IF(OR(I102=0,G102=0),"",G102/I102*100-100)</f>
        <v>-20.2898550724638</v>
      </c>
      <c r="N102" s="61" t="e">
        <f aca="false">(G102*1000)/C102</f>
        <v>#VALUE!</v>
      </c>
      <c r="O102" s="62" t="e">
        <f aca="false">(H102*1000)/D102</f>
        <v>#VALUE!</v>
      </c>
      <c r="P102" s="62" t="n">
        <f aca="false">(I102*1000)/E102</f>
        <v>14418.7577128754</v>
      </c>
    </row>
    <row r="103" customFormat="false" ht="13.5" hidden="false" customHeight="false" outlineLevel="0" collapsed="false">
      <c r="A103" s="63" t="s">
        <v>113</v>
      </c>
      <c r="B103" s="53"/>
      <c r="C103" s="54" t="str">
        <f aca="false">IF(OR(Almería!C103=0,Cádiz!C103=0,Córdoba!C103=0,Granada!C103=0,Huelva!C103=0,Jaén!C103=0,Málaga!C103=0,Sevilla!C103=0),"",Almería!C103+Cádiz!C103+Córdoba!C103+Granada!C103+Huelva!C103+Jaén!C103+Málaga!C103+Sevilla!C103)</f>
        <v/>
      </c>
      <c r="D103" s="83" t="str">
        <f aca="false">IF(OR(Almería!D103=0,Cádiz!D103=0,Córdoba!D103=0,Granada!D103=0,Huelva!D103=0,Jaén!D103=0,Málaga!D103=0,Sevilla!D103=0),"",Almería!D103+Cádiz!D103+Córdoba!D103+Granada!D103+Huelva!D103+Jaén!D103+Málaga!D103+Sevilla!D103)</f>
        <v/>
      </c>
      <c r="E103" s="83" t="n">
        <f aca="false">IF(OR(Almería!E103=0,Cádiz!E103=0,Córdoba!E103=0,Granada!E103=0,Huelva!E103=0,Jaén!E103=0,Málaga!E103=0,Sevilla!E103=0),"",Almería!E103+Cádiz!E103+Córdoba!E103+Granada!E103+Huelva!E103+Jaén!E103+Málaga!E103+Sevilla!E103)</f>
        <v>1204.0125</v>
      </c>
      <c r="F103" s="56" t="n">
        <v>6</v>
      </c>
      <c r="G103" s="56" t="n">
        <f aca="false">IF(OR(Almería!G103=0,Cádiz!G103=0,Córdoba!G103=0,Granada!G103=0,Huelva!G103=0,Jaén!G103=0,Málaga!G103=0,Sevilla!G103=0),"",Almería!G103+Cádiz!G103+Córdoba!G103+Granada!G103+Huelva!G103+Jaén!G103+Málaga!G103+Sevilla!G103)</f>
        <v>12458.02</v>
      </c>
      <c r="H103" s="56" t="n">
        <f aca="false">IF(OR(Almería!H103=0,Cádiz!H103=0,Córdoba!H103=0,Granada!H103=0,Huelva!H103=0,Jaén!H103=0,Málaga!H103=0,Sevilla!H103=0),"",Almería!H103+Cádiz!H103+Córdoba!H103+Granada!H103+Huelva!H103+Jaén!H103+Málaga!H103+Sevilla!H103)</f>
        <v>11960.02</v>
      </c>
      <c r="I103" s="57" t="n">
        <f aca="false">IF(OR(Almería!I103=0,Cádiz!I103=0,Córdoba!I103=0,Granada!I103=0,Huelva!I103=0,Jaén!I103=0,Málaga!I103=0,Sevilla!I103=0),"",Almería!I103+Cádiz!I103+Córdoba!I103+Granada!I103+Huelva!I103+Jaén!I103+Málaga!I103+Sevilla!I103)</f>
        <v>12442.7625</v>
      </c>
      <c r="J103" s="58" t="e">
        <f aca="false">IF(OR(D103=0,C103=0),"",C103/D103*100-100)</f>
        <v>#VALUE!</v>
      </c>
      <c r="K103" s="59" t="e">
        <f aca="false">IF(OR(E103=0,C103=0),"",C103/E103*100-100)</f>
        <v>#VALUE!</v>
      </c>
      <c r="L103" s="58" t="n">
        <f aca="false">IF(OR(H103=0,G103=0),"",G103/H103*100-100)</f>
        <v>4.16387263566449</v>
      </c>
      <c r="M103" s="60" t="n">
        <f aca="false">IF(OR(I103=0,G103=0),"",G103/I103*100-100)</f>
        <v>0.122621483774196</v>
      </c>
      <c r="N103" s="61" t="e">
        <f aca="false">(G103*1000)/C103</f>
        <v>#VALUE!</v>
      </c>
      <c r="O103" s="62" t="e">
        <f aca="false">(H103*1000)/D103</f>
        <v>#VALUE!</v>
      </c>
      <c r="P103" s="62" t="n">
        <f aca="false">(I103*1000)/E103</f>
        <v>10334.4130563429</v>
      </c>
    </row>
    <row r="104" customFormat="false" ht="13.5" hidden="false" customHeight="false" outlineLevel="0" collapsed="false">
      <c r="A104" s="63" t="s">
        <v>114</v>
      </c>
      <c r="B104" s="53"/>
      <c r="C104" s="54" t="str">
        <f aca="false">IF(OR(Almería!C104=0,Cádiz!C104=0,Córdoba!C104=0,Granada!C104=0,Huelva!C104=0,Jaén!C104=0,Málaga!C104=0,Sevilla!C104=0),"",Almería!C104+Cádiz!C104+Córdoba!C104+Granada!C104+Huelva!C104+Jaén!C104+Málaga!C104+Sevilla!C104)</f>
        <v/>
      </c>
      <c r="D104" s="83" t="str">
        <f aca="false">IF(OR(Almería!D104=0,Cádiz!D104=0,Córdoba!D104=0,Granada!D104=0,Huelva!D104=0,Jaén!D104=0,Málaga!D104=0,Sevilla!D104=0),"",Almería!D104+Cádiz!D104+Córdoba!D104+Granada!D104+Huelva!D104+Jaén!D104+Málaga!D104+Sevilla!D104)</f>
        <v/>
      </c>
      <c r="E104" s="83" t="n">
        <f aca="false">IF(OR(Almería!E104=0,Cádiz!E104=0,Córdoba!E104=0,Granada!E104=0,Huelva!E104=0,Jaén!E104=0,Málaga!E104=0,Sevilla!E104=0),"",Almería!E104+Cádiz!E104+Córdoba!E104+Granada!E104+Huelva!E104+Jaén!E104+Málaga!E104+Sevilla!E104)</f>
        <v>371</v>
      </c>
      <c r="F104" s="56" t="n">
        <v>11</v>
      </c>
      <c r="G104" s="56" t="n">
        <f aca="false">IF(OR(Almería!G104=0,Cádiz!G104=0,Córdoba!G104=0,Granada!G104=0,Huelva!G104=0,Jaén!G104=0,Málaga!G104=0,Sevilla!G104=0),"",Almería!G104+Cádiz!G104+Córdoba!G104+Granada!G104+Huelva!G104+Jaén!G104+Málaga!G104+Sevilla!G104)</f>
        <v>4382</v>
      </c>
      <c r="H104" s="56" t="n">
        <f aca="false">IF(OR(Almería!H104=0,Cádiz!H104=0,Córdoba!H104=0,Granada!H104=0,Huelva!H104=0,Jaén!H104=0,Málaga!H104=0,Sevilla!H104=0),"",Almería!H104+Cádiz!H104+Córdoba!H104+Granada!H104+Huelva!H104+Jaén!H104+Málaga!H104+Sevilla!H104)</f>
        <v>2451</v>
      </c>
      <c r="I104" s="57" t="n">
        <f aca="false">IF(OR(Almería!I104=0,Cádiz!I104=0,Córdoba!I104=0,Granada!I104=0,Huelva!I104=0,Jaén!I104=0,Málaga!I104=0,Sevilla!I104=0),"",Almería!I104+Cádiz!I104+Córdoba!I104+Granada!I104+Huelva!I104+Jaén!I104+Málaga!I104+Sevilla!I104)</f>
        <v>2138</v>
      </c>
      <c r="J104" s="58" t="e">
        <f aca="false">IF(OR(D104=0,C104=0),"",C104/D104*100-100)</f>
        <v>#VALUE!</v>
      </c>
      <c r="K104" s="59" t="e">
        <f aca="false">IF(OR(E104=0,C104=0),"",C104/E104*100-100)</f>
        <v>#VALUE!</v>
      </c>
      <c r="L104" s="58" t="n">
        <f aca="false">IF(OR(H104=0,G104=0),"",G104/H104*100-100)</f>
        <v>78.7841697266422</v>
      </c>
      <c r="M104" s="60" t="n">
        <f aca="false">IF(OR(I104=0,G104=0),"",G104/I104*100-100)</f>
        <v>104.957904583723</v>
      </c>
      <c r="N104" s="61" t="e">
        <f aca="false">(G104*1000)/C104</f>
        <v>#VALUE!</v>
      </c>
      <c r="O104" s="62" t="e">
        <f aca="false">(H104*1000)/D104</f>
        <v>#VALUE!</v>
      </c>
      <c r="P104" s="62" t="n">
        <f aca="false">(I104*1000)/E104</f>
        <v>5762.80323450135</v>
      </c>
    </row>
    <row r="105" customFormat="false" ht="13.5" hidden="false" customHeight="false" outlineLevel="0" collapsed="false">
      <c r="A105" s="63" t="s">
        <v>115</v>
      </c>
      <c r="B105" s="53"/>
      <c r="C105" s="54" t="str">
        <f aca="false">IF(OR(Almería!C105=0,Cádiz!C105=0,Córdoba!C105=0,Granada!C105=0,Huelva!C105=0,Jaén!C105=0,Málaga!C105=0,Sevilla!C105=0),"",Almería!C105+Cádiz!C105+Córdoba!C105+Granada!C105+Huelva!C105+Jaén!C105+Málaga!C105+Sevilla!C105)</f>
        <v/>
      </c>
      <c r="D105" s="83" t="str">
        <f aca="false">IF(OR(Almería!D105=0,Cádiz!D105=0,Córdoba!D105=0,Granada!D105=0,Huelva!D105=0,Jaén!D105=0,Málaga!D105=0,Sevilla!D105=0),"",Almería!D105+Cádiz!D105+Córdoba!D105+Granada!D105+Huelva!D105+Jaén!D105+Málaga!D105+Sevilla!D105)</f>
        <v/>
      </c>
      <c r="E105" s="83" t="n">
        <f aca="false">IF(OR(Almería!E105=0,Cádiz!E105=0,Córdoba!E105=0,Granada!E105=0,Huelva!E105=0,Jaén!E105=0,Málaga!E105=0,Sevilla!E105=0),"",Almería!E105+Cádiz!E105+Córdoba!E105+Granada!E105+Huelva!E105+Jaén!E105+Málaga!E105+Sevilla!E105)</f>
        <v>1965</v>
      </c>
      <c r="F105" s="56" t="n">
        <v>11</v>
      </c>
      <c r="G105" s="56" t="n">
        <f aca="false">IF(OR(Almería!G105=0,Cádiz!G105=0,Córdoba!G105=0,Granada!G105=0,Huelva!G105=0,Jaén!G105=0,Málaga!G105=0,Sevilla!G105=0),"",Almería!G105+Cádiz!G105+Córdoba!G105+Granada!G105+Huelva!G105+Jaén!G105+Málaga!G105+Sevilla!G105)</f>
        <v>7786.02</v>
      </c>
      <c r="H105" s="56" t="n">
        <f aca="false">IF(OR(Almería!H105=0,Cádiz!H105=0,Córdoba!H105=0,Granada!H105=0,Huelva!H105=0,Jaén!H105=0,Málaga!H105=0,Sevilla!H105=0),"",Almería!H105+Cádiz!H105+Córdoba!H105+Granada!H105+Huelva!H105+Jaén!H105+Málaga!H105+Sevilla!H105)</f>
        <v>5908</v>
      </c>
      <c r="I105" s="57" t="n">
        <f aca="false">IF(OR(Almería!I105=0,Cádiz!I105=0,Córdoba!I105=0,Granada!I105=0,Huelva!I105=0,Jaén!I105=0,Málaga!I105=0,Sevilla!I105=0),"",Almería!I105+Cádiz!I105+Córdoba!I105+Granada!I105+Huelva!I105+Jaén!I105+Málaga!I105+Sevilla!I105)</f>
        <v>6074.25</v>
      </c>
      <c r="J105" s="58" t="e">
        <f aca="false">IF(OR(D105=0,C105=0),"",C105/D105*100-100)</f>
        <v>#VALUE!</v>
      </c>
      <c r="K105" s="59" t="e">
        <f aca="false">IF(OR(E105=0,C105=0),"",C105/E105*100-100)</f>
        <v>#VALUE!</v>
      </c>
      <c r="L105" s="58" t="n">
        <f aca="false">IF(OR(H105=0,G105=0),"",G105/H105*100-100)</f>
        <v>31.7877454299255</v>
      </c>
      <c r="M105" s="60" t="n">
        <f aca="false">IF(OR(I105=0,G105=0),"",G105/I105*100-100)</f>
        <v>28.1807630571676</v>
      </c>
      <c r="N105" s="61" t="e">
        <f aca="false">(G105*1000)/C105</f>
        <v>#VALUE!</v>
      </c>
      <c r="O105" s="62" t="e">
        <f aca="false">(H105*1000)/D105</f>
        <v>#VALUE!</v>
      </c>
      <c r="P105" s="62" t="n">
        <f aca="false">(I105*1000)/E105</f>
        <v>3091.2213740458</v>
      </c>
    </row>
    <row r="106" customFormat="false" ht="13.5" hidden="false" customHeight="false" outlineLevel="0" collapsed="false">
      <c r="A106" s="52" t="s">
        <v>116</v>
      </c>
      <c r="B106" s="53"/>
      <c r="C106" s="54"/>
      <c r="D106" s="83"/>
      <c r="E106" s="83" t="n">
        <f aca="false">IF(OR(Almería!E106=0,Cádiz!E106=0,Córdoba!E106=0,Granada!E106=0,Huelva!E106=0,Jaén!E106=0,Málaga!E106=0,Sevilla!E106=0),"",Almería!E106+Cádiz!E106+Córdoba!E106+Granada!E106+Huelva!E106+Jaén!E106+Málaga!E106+Sevilla!E106)</f>
        <v>8580.26</v>
      </c>
      <c r="F106" s="56" t="n">
        <v>11</v>
      </c>
      <c r="G106" s="56" t="n">
        <f aca="false">IF(OR(Almería!G106=0,Cádiz!G106=0,Córdoba!G106=0,Granada!G106=0,Huelva!G106=0,Jaén!G106=0,Málaga!G106=0,Sevilla!G106=0),"",Almería!G106+Cádiz!G106+Córdoba!G106+Granada!G106+Huelva!G106+Jaén!G106+Málaga!G106+Sevilla!G106)</f>
        <v>161524.02</v>
      </c>
      <c r="H106" s="127" t="n">
        <f aca="false">IF(OR(Almería!H106=0,Cádiz!H106=0,Córdoba!H106=0,Granada!H106=0,Huelva!H106=0,Jaén!H106=0,Málaga!H106=0,Sevilla!H106=0),"",Almería!H106+Cádiz!H106+Córdoba!H106+Granada!H106+Huelva!H106+Jaén!H106+Málaga!H106+Sevilla!H106)</f>
        <v>147641.02</v>
      </c>
      <c r="I106" s="81" t="n">
        <f aca="false">IF(OR(Almería!I106=0,Cádiz!I106=0,Córdoba!I106=0,Granada!I106=0,Huelva!I106=0,Jaén!I106=0,Málaga!I106=0,Sevilla!I106=0),"",Almería!I106+Cádiz!I106+Córdoba!I106+Granada!I106+Huelva!I106+Jaén!I106+Málaga!I106+Sevilla!I106)</f>
        <v>148562.515</v>
      </c>
      <c r="J106" s="58" t="str">
        <f aca="false">IF(OR(D106=0,C106=0),"",C106/D106*100-100)</f>
        <v/>
      </c>
      <c r="K106" s="59" t="str">
        <f aca="false">IF(OR(E106=0,C106=0),"",C106/E106*100-100)</f>
        <v/>
      </c>
      <c r="L106" s="58" t="n">
        <f aca="false">IF(OR(H106=0,G106=0),"",G106/H106*100-100)</f>
        <v>9.40321328042843</v>
      </c>
      <c r="M106" s="58" t="n">
        <f aca="false">IF(OR(I106=0,H106=0),"",H106/I106*100-100)</f>
        <v>-0.620274232702641</v>
      </c>
      <c r="N106" s="61" t="e">
        <f aca="false">(G106*1000)/C106</f>
        <v>#DIV/0!</v>
      </c>
      <c r="O106" s="62" t="e">
        <f aca="false">(H106*1000)/D106</f>
        <v>#DIV/0!</v>
      </c>
      <c r="P106" s="62" t="n">
        <f aca="false">(I106*1000)/E106</f>
        <v>17314.4537578115</v>
      </c>
    </row>
    <row r="107" customFormat="false" ht="13.5" hidden="false" customHeight="false" outlineLevel="0" collapsed="false">
      <c r="A107" s="63" t="s">
        <v>117</v>
      </c>
      <c r="B107" s="53"/>
      <c r="C107" s="54" t="str">
        <f aca="false">IF(OR(Almería!C107=0,Cádiz!C107=0,Córdoba!C107=0,Granada!C107=0,Huelva!C107=0,Jaén!C107=0,Málaga!C107=0,Sevilla!C107=0),"",Almería!C107+Cádiz!C107+Córdoba!C107+Granada!C107+Huelva!C107+Jaén!C107+Málaga!C107+Sevilla!C107)</f>
        <v/>
      </c>
      <c r="D107" s="83" t="str">
        <f aca="false">IF(OR(Almería!D107=0,Cádiz!D107=0,Córdoba!D107=0,Granada!D107=0,Huelva!D107=0,Jaén!D107=0,Málaga!D107=0,Sevilla!D107=0),"",Almería!D107+Cádiz!D107+Córdoba!D107+Granada!D107+Huelva!D107+Jaén!D107+Málaga!D107+Sevilla!D107)</f>
        <v/>
      </c>
      <c r="E107" s="83" t="n">
        <f aca="false">IF(OR(Almería!E107=0,Cádiz!E107=0,Córdoba!E107=0,Granada!E107=0,Huelva!E107=0,Jaén!E107=0,Málaga!E107=0,Sevilla!E107=0),"",Almería!E107+Cádiz!E107+Córdoba!E107+Granada!E107+Huelva!E107+Jaén!E107+Málaga!E107+Sevilla!E107)</f>
        <v>4724.75</v>
      </c>
      <c r="F107" s="56" t="n">
        <v>11</v>
      </c>
      <c r="G107" s="56" t="n">
        <f aca="false">IF(OR(Almería!G107=0,Cádiz!G107=0,Córdoba!G107=0,Granada!G107=0,Huelva!G107=0,Jaén!G107=0,Málaga!G107=0,Sevilla!G107=0),"",Almería!G107+Cádiz!G107+Córdoba!G107+Granada!G107+Huelva!G107+Jaén!G107+Málaga!G107+Sevilla!G107)</f>
        <v>82683</v>
      </c>
      <c r="H107" s="56" t="n">
        <f aca="false">IF(OR(Almería!H107=0,Cádiz!H107=0,Córdoba!H107=0,Granada!H107=0,Huelva!H107=0,Jaén!H107=0,Málaga!H107=0,Sevilla!H107=0),"",Almería!H107+Cádiz!H107+Córdoba!H107+Granada!H107+Huelva!H107+Jaén!H107+Málaga!H107+Sevilla!H107)</f>
        <v>79876</v>
      </c>
      <c r="I107" s="57" t="n">
        <f aca="false">IF(OR(Almería!I107=0,Cádiz!I107=0,Córdoba!I107=0,Granada!I107=0,Huelva!I107=0,Jaén!I107=0,Málaga!I107=0,Sevilla!I107=0),"",Almería!I107+Cádiz!I107+Córdoba!I107+Granada!I107+Huelva!I107+Jaén!I107+Málaga!I107+Sevilla!I107)</f>
        <v>74969.25</v>
      </c>
      <c r="J107" s="58" t="e">
        <f aca="false">IF(OR(D107=0,C107=0),"",C107/D107*100-100)</f>
        <v>#VALUE!</v>
      </c>
      <c r="K107" s="59" t="e">
        <f aca="false">IF(OR(E107=0,C107=0),"",C107/E107*100-100)</f>
        <v>#VALUE!</v>
      </c>
      <c r="L107" s="58" t="n">
        <f aca="false">IF(OR(H107=0,G107=0),"",G107/H107*100-100)</f>
        <v>3.51419700535831</v>
      </c>
      <c r="M107" s="60" t="n">
        <f aca="false">IF(OR(I107=0,G107=0),"",G107/I107*100-100)</f>
        <v>10.2892185796176</v>
      </c>
      <c r="N107" s="61" t="e">
        <f aca="false">(G107*1000)/C107</f>
        <v>#VALUE!</v>
      </c>
      <c r="O107" s="62" t="e">
        <f aca="false">(H107*1000)/D107</f>
        <v>#VALUE!</v>
      </c>
      <c r="P107" s="62" t="n">
        <f aca="false">(I107*1000)/E107</f>
        <v>15867.3474787026</v>
      </c>
    </row>
    <row r="108" customFormat="false" ht="13.5" hidden="false" customHeight="false" outlineLevel="0" collapsed="false">
      <c r="A108" s="63" t="s">
        <v>118</v>
      </c>
      <c r="B108" s="53"/>
      <c r="C108" s="54" t="str">
        <f aca="false">IF(OR(Almería!C108=0,Cádiz!C108=0,Córdoba!C108=0,Granada!C108=0,Huelva!C108=0,Jaén!C108=0,Málaga!C108=0,Sevilla!C108=0),"",Almería!C108+Cádiz!C108+Córdoba!C108+Granada!C108+Huelva!C108+Jaén!C108+Málaga!C108+Sevilla!C108)</f>
        <v/>
      </c>
      <c r="D108" s="83" t="str">
        <f aca="false">IF(OR(Almería!D108=0,Cádiz!D108=0,Córdoba!D108=0,Granada!D108=0,Huelva!D108=0,Jaén!D108=0,Málaga!D108=0,Sevilla!D108=0),"",Almería!D108+Cádiz!D108+Córdoba!D108+Granada!D108+Huelva!D108+Jaén!D108+Málaga!D108+Sevilla!D108)</f>
        <v/>
      </c>
      <c r="E108" s="83" t="n">
        <f aca="false">IF(OR(Almería!E108=0,Cádiz!E108=0,Córdoba!E108=0,Granada!E108=0,Huelva!E108=0,Jaén!E108=0,Málaga!E108=0,Sevilla!E108=0),"",Almería!E108+Cádiz!E108+Córdoba!E108+Granada!E108+Huelva!E108+Jaén!E108+Málaga!E108+Sevilla!E108)</f>
        <v>3855.51</v>
      </c>
      <c r="F108" s="56" t="n">
        <v>11</v>
      </c>
      <c r="G108" s="56" t="n">
        <f aca="false">IF(OR(Almería!G108=0,Cádiz!G108=0,Córdoba!G108=0,Granada!G108=0,Huelva!G108=0,Jaén!G108=0,Málaga!G108=0,Sevilla!G108=0),"",Almería!G108+Cádiz!G108+Córdoba!G108+Granada!G108+Huelva!G108+Jaén!G108+Málaga!G108+Sevilla!G108)</f>
        <v>78841.02</v>
      </c>
      <c r="H108" s="56" t="n">
        <f aca="false">IF(OR(Almería!H108=0,Cádiz!H108=0,Córdoba!H108=0,Granada!H108=0,Huelva!H108=0,Jaén!H108=0,Málaga!H108=0,Sevilla!H108=0),"",Almería!H108+Cádiz!H108+Córdoba!H108+Granada!H108+Huelva!H108+Jaén!H108+Málaga!H108+Sevilla!H108)</f>
        <v>67765.02</v>
      </c>
      <c r="I108" s="57" t="n">
        <f aca="false">IF(OR(Almería!I108=0,Cádiz!I108=0,Córdoba!I108=0,Granada!I108=0,Huelva!I108=0,Jaén!I108=0,Málaga!I108=0,Sevilla!I108=0),"",Almería!I108+Cádiz!I108+Córdoba!I108+Granada!I108+Huelva!I108+Jaén!I108+Málaga!I108+Sevilla!I108)</f>
        <v>73593.265</v>
      </c>
      <c r="J108" s="58" t="e">
        <f aca="false">IF(OR(D108=0,C108=0),"",C108/D108*100-100)</f>
        <v>#VALUE!</v>
      </c>
      <c r="K108" s="59" t="e">
        <f aca="false">IF(OR(E108=0,C108=0),"",C108/E108*100-100)</f>
        <v>#VALUE!</v>
      </c>
      <c r="L108" s="58" t="n">
        <f aca="false">IF(OR(H108=0,G108=0),"",G108/H108*100-100)</f>
        <v>16.3447159020982</v>
      </c>
      <c r="M108" s="60" t="n">
        <f aca="false">IF(OR(I108=0,G108=0),"",G108/I108*100-100)</f>
        <v>7.13075442433491</v>
      </c>
      <c r="N108" s="61" t="e">
        <f aca="false">(G108*1000)/C108</f>
        <v>#VALUE!</v>
      </c>
      <c r="O108" s="62" t="e">
        <f aca="false">(H108*1000)/D108</f>
        <v>#VALUE!</v>
      </c>
      <c r="P108" s="62" t="n">
        <f aca="false">(I108*1000)/E108</f>
        <v>19087.8158790925</v>
      </c>
    </row>
    <row r="109" customFormat="false" ht="13.5" hidden="false" customHeight="false" outlineLevel="0" collapsed="false">
      <c r="A109" s="63" t="s">
        <v>119</v>
      </c>
      <c r="B109" s="53"/>
      <c r="C109" s="54" t="str">
        <f aca="false">IF(OR(Almería!C109=0,Cádiz!C109=0,Córdoba!C109=0,Granada!C109=0,Huelva!C109=0,Jaén!C109=0,Málaga!C109=0,Sevilla!C109=0),"",Almería!C109+Cádiz!C109+Córdoba!C109+Granada!C109+Huelva!C109+Jaén!C109+Málaga!C109+Sevilla!C109)</f>
        <v/>
      </c>
      <c r="D109" s="83" t="str">
        <f aca="false">IF(OR(Almería!D109=0,Cádiz!D109=0,Córdoba!D109=0,Granada!D109=0,Huelva!D109=0,Jaén!D109=0,Málaga!D109=0,Sevilla!D109=0),"",Almería!D109+Cádiz!D109+Córdoba!D109+Granada!D109+Huelva!D109+Jaén!D109+Málaga!D109+Sevilla!D109)</f>
        <v/>
      </c>
      <c r="E109" s="83" t="n">
        <f aca="false">IF(OR(Almería!E109=0,Cádiz!E109=0,Córdoba!E109=0,Granada!E109=0,Huelva!E109=0,Jaén!E109=0,Málaga!E109=0,Sevilla!E109=0),"",Almería!E109+Cádiz!E109+Córdoba!E109+Granada!E109+Huelva!E109+Jaén!E109+Málaga!E109+Sevilla!E109)</f>
        <v>2961.75</v>
      </c>
      <c r="F109" s="56" t="n">
        <v>11</v>
      </c>
      <c r="G109" s="56" t="n">
        <f aca="false">IF(OR(Almería!G109=0,Cádiz!G109=0,Córdoba!G109=0,Granada!G109=0,Huelva!G109=0,Jaén!G109=0,Málaga!G109=0,Sevilla!G109=0),"",Almería!G109+Cádiz!G109+Córdoba!G109+Granada!G109+Huelva!G109+Jaén!G109+Málaga!G109+Sevilla!G109)</f>
        <v>40282</v>
      </c>
      <c r="H109" s="56" t="n">
        <f aca="false">IF(OR(Almería!H109=0,Cádiz!H109=0,Córdoba!H109=0,Granada!H109=0,Huelva!H109=0,Jaén!H109=0,Málaga!H109=0,Sevilla!H109=0),"",Almería!H109+Cádiz!H109+Córdoba!H109+Granada!H109+Huelva!H109+Jaén!H109+Málaga!H109+Sevilla!H109)</f>
        <v>35775</v>
      </c>
      <c r="I109" s="57" t="n">
        <f aca="false">IF(OR(Almería!I109=0,Cádiz!I109=0,Córdoba!I109=0,Granada!I109=0,Huelva!I109=0,Jaén!I109=0,Málaga!I109=0,Sevilla!I109=0),"",Almería!I109+Cádiz!I109+Córdoba!I109+Granada!I109+Huelva!I109+Jaén!I109+Málaga!I109+Sevilla!I109)</f>
        <v>41445.5</v>
      </c>
      <c r="J109" s="58" t="e">
        <f aca="false">IF(OR(D109=0,C109=0),"",C109/D109*100-100)</f>
        <v>#VALUE!</v>
      </c>
      <c r="K109" s="59" t="e">
        <f aca="false">IF(OR(E109=0,C109=0),"",C109/E109*100-100)</f>
        <v>#VALUE!</v>
      </c>
      <c r="L109" s="58" t="n">
        <f aca="false">IF(OR(H109=0,G109=0),"",G109/H109*100-100)</f>
        <v>12.5981830887491</v>
      </c>
      <c r="M109" s="60" t="n">
        <f aca="false">IF(OR(I109=0,G109=0),"",G109/I109*100-100)</f>
        <v>-2.80730115452825</v>
      </c>
      <c r="N109" s="61" t="e">
        <f aca="false">(G109*1000)/C109</f>
        <v>#VALUE!</v>
      </c>
      <c r="O109" s="62" t="e">
        <f aca="false">(H109*1000)/D109</f>
        <v>#VALUE!</v>
      </c>
      <c r="P109" s="62" t="n">
        <f aca="false">(I109*1000)/E109</f>
        <v>13993.5848738077</v>
      </c>
    </row>
    <row r="110" customFormat="false" ht="13.5" hidden="false" customHeight="false" outlineLevel="0" collapsed="false">
      <c r="A110" s="63" t="s">
        <v>120</v>
      </c>
      <c r="B110" s="53"/>
      <c r="C110" s="54" t="str">
        <f aca="false">IF(OR(Almería!C110=0,Cádiz!C110=0,Córdoba!C110=0,Granada!C110=0,Huelva!C110=0,Jaén!C110=0,Málaga!C110=0,Sevilla!C110=0),"",Almería!C110+Cádiz!C110+Córdoba!C110+Granada!C110+Huelva!C110+Jaén!C110+Málaga!C110+Sevilla!C110)</f>
        <v/>
      </c>
      <c r="D110" s="83" t="str">
        <f aca="false">IF(OR(Almería!D110=0,Cádiz!D110=0,Córdoba!D110=0,Granada!D110=0,Huelva!D110=0,Jaén!D110=0,Málaga!D110=0,Sevilla!D110=0),"",Almería!D110+Cádiz!D110+Córdoba!D110+Granada!D110+Huelva!D110+Jaén!D110+Málaga!D110+Sevilla!D110)</f>
        <v/>
      </c>
      <c r="E110" s="83" t="n">
        <f aca="false">IF(OR(Almería!E110=0,Cádiz!E110=0,Córdoba!E110=0,Granada!E110=0,Huelva!E110=0,Jaén!E110=0,Málaga!E110=0,Sevilla!E110=0),"",Almería!E110+Cádiz!E110+Córdoba!E110+Granada!E110+Huelva!E110+Jaén!E110+Málaga!E110+Sevilla!E110)</f>
        <v>2014.25</v>
      </c>
      <c r="F110" s="56" t="n">
        <v>10</v>
      </c>
      <c r="G110" s="56" t="n">
        <f aca="false">IF(OR(Almería!G110=0,Cádiz!G110=0,Córdoba!G110=0,Granada!G110=0,Huelva!G110=0,Jaén!G110=0,Málaga!G110=0,Sevilla!G110=0),"",Almería!G110+Cádiz!G110+Córdoba!G110+Granada!G110+Huelva!G110+Jaén!G110+Málaga!G110+Sevilla!G110)</f>
        <v>2301.01</v>
      </c>
      <c r="H110" s="56" t="n">
        <f aca="false">IF(OR(Almería!H110=0,Cádiz!H110=0,Córdoba!H110=0,Granada!H110=0,Huelva!H110=0,Jaén!H110=0,Málaga!H110=0,Sevilla!H110=0),"",Almería!H110+Cádiz!H110+Córdoba!H110+Granada!H110+Huelva!H110+Jaén!H110+Málaga!H110+Sevilla!H110)</f>
        <v>2633.01</v>
      </c>
      <c r="I110" s="57" t="n">
        <f aca="false">IF(OR(Almería!I110=0,Cádiz!I110=0,Córdoba!I110=0,Granada!I110=0,Huelva!I110=0,Jaén!I110=0,Málaga!I110=0,Sevilla!I110=0),"",Almería!I110+Cádiz!I110+Córdoba!I110+Granada!I110+Huelva!I110+Jaén!I110+Málaga!I110+Sevilla!I110)</f>
        <v>2732.5</v>
      </c>
      <c r="J110" s="58" t="e">
        <f aca="false">IF(OR(D110=0,C110=0),"",C110/D110*100-100)</f>
        <v>#VALUE!</v>
      </c>
      <c r="K110" s="59" t="e">
        <f aca="false">IF(OR(E110=0,C110=0),"",C110/E110*100-100)</f>
        <v>#VALUE!</v>
      </c>
      <c r="L110" s="58" t="n">
        <f aca="false">IF(OR(H110=0,G110=0),"",G110/H110*100-100)</f>
        <v>-12.6091431479561</v>
      </c>
      <c r="M110" s="60" t="n">
        <f aca="false">IF(OR(I110=0,G110=0),"",G110/I110*100-100)</f>
        <v>-15.7910338517841</v>
      </c>
      <c r="N110" s="61" t="e">
        <f aca="false">(G110*1000)/C110</f>
        <v>#VALUE!</v>
      </c>
      <c r="O110" s="62" t="e">
        <f aca="false">(H110*1000)/D110</f>
        <v>#VALUE!</v>
      </c>
      <c r="P110" s="62" t="n">
        <f aca="false">(I110*1000)/E110</f>
        <v>1356.58433660171</v>
      </c>
    </row>
    <row r="111" customFormat="false" ht="13.5" hidden="false" customHeight="false" outlineLevel="0" collapsed="false">
      <c r="A111" s="63" t="s">
        <v>121</v>
      </c>
      <c r="B111" s="53"/>
      <c r="C111" s="54" t="str">
        <f aca="false">IF(OR(Almería!C111=0,Cádiz!C111=0,Córdoba!C111=0,Granada!C111=0,Huelva!C111=0,Jaén!C111=0,Málaga!C111=0,Sevilla!C111=0),"",Almería!C111+Cádiz!C111+Córdoba!C111+Granada!C111+Huelva!C111+Jaén!C111+Málaga!C111+Sevilla!C111)</f>
        <v/>
      </c>
      <c r="D111" s="83" t="str">
        <f aca="false">IF(OR(Almería!D111=0,Cádiz!D111=0,Córdoba!D111=0,Granada!D111=0,Huelva!D111=0,Jaén!D111=0,Málaga!D111=0,Sevilla!D111=0),"",Almería!D111+Cádiz!D111+Córdoba!D111+Granada!D111+Huelva!D111+Jaén!D111+Málaga!D111+Sevilla!D111)</f>
        <v/>
      </c>
      <c r="E111" s="83" t="n">
        <f aca="false">IF(OR(Almería!E111=0,Cádiz!E111=0,Córdoba!E111=0,Granada!E111=0,Huelva!E111=0,Jaén!E111=0,Málaga!E111=0,Sevilla!E111=0),"",Almería!E111+Cádiz!E111+Córdoba!E111+Granada!E111+Huelva!E111+Jaén!E111+Málaga!E111+Sevilla!E111)</f>
        <v>3137.29</v>
      </c>
      <c r="F111" s="56" t="n">
        <v>11</v>
      </c>
      <c r="G111" s="56" t="n">
        <f aca="false">IF(OR(Almería!G111=0,Cádiz!G111=0,Córdoba!G111=0,Granada!G111=0,Huelva!G111=0,Jaén!G111=0,Málaga!G111=0,Sevilla!G111=0),"",Almería!G111+Cádiz!G111+Córdoba!G111+Granada!G111+Huelva!G111+Jaén!G111+Málaga!G111+Sevilla!G111)</f>
        <v>42125.05</v>
      </c>
      <c r="H111" s="56" t="n">
        <f aca="false">IF(OR(Almería!H111=0,Cádiz!H111=0,Córdoba!H111=0,Granada!H111=0,Huelva!H111=0,Jaén!H111=0,Málaga!H111=0,Sevilla!H111=0),"",Almería!H111+Cádiz!H111+Córdoba!H111+Granada!H111+Huelva!H111+Jaén!H111+Málaga!H111+Sevilla!H111)</f>
        <v>41663.05</v>
      </c>
      <c r="I111" s="57" t="n">
        <f aca="false">IF(OR(Almería!I111=0,Cádiz!I111=0,Córdoba!I111=0,Granada!I111=0,Huelva!I111=0,Jaén!I111=0,Málaga!I111=0,Sevilla!I111=0),"",Almería!I111+Cádiz!I111+Córdoba!I111+Granada!I111+Huelva!I111+Jaén!I111+Málaga!I111+Sevilla!I111)</f>
        <v>47150.7875</v>
      </c>
      <c r="J111" s="58" t="e">
        <f aca="false">IF(OR(D111=0,C111=0),"",C111/D111*100-100)</f>
        <v>#VALUE!</v>
      </c>
      <c r="K111" s="59" t="e">
        <f aca="false">IF(OR(E111=0,C111=0),"",C111/E111*100-100)</f>
        <v>#VALUE!</v>
      </c>
      <c r="L111" s="58" t="n">
        <f aca="false">IF(OR(H111=0,G111=0),"",G111/H111*100-100)</f>
        <v>1.10889625219468</v>
      </c>
      <c r="M111" s="60" t="n">
        <f aca="false">IF(OR(I111=0,G111=0),"",G111/I111*100-100)</f>
        <v>-10.6588622724488</v>
      </c>
      <c r="N111" s="61" t="e">
        <f aca="false">(G111*1000)/C111</f>
        <v>#VALUE!</v>
      </c>
      <c r="O111" s="62" t="e">
        <f aca="false">(H111*1000)/D111</f>
        <v>#VALUE!</v>
      </c>
      <c r="P111" s="62" t="n">
        <f aca="false">(I111*1000)/E111</f>
        <v>15029.1453770611</v>
      </c>
    </row>
    <row r="112" customFormat="false" ht="13.5" hidden="false" customHeight="false" outlineLevel="0" collapsed="false">
      <c r="A112" s="63" t="s">
        <v>122</v>
      </c>
      <c r="B112" s="53"/>
      <c r="C112" s="54" t="str">
        <f aca="false">IF(OR(Almería!C112=0,Cádiz!C112=0,Córdoba!C112=0,Granada!C112=0,Huelva!C112=0,Jaén!C112=0,Málaga!C112=0,Sevilla!C112=0),"",Almería!C112+Cádiz!C112+Córdoba!C112+Granada!C112+Huelva!C112+Jaén!C112+Málaga!C112+Sevilla!C112)</f>
        <v/>
      </c>
      <c r="D112" s="83" t="str">
        <f aca="false">IF(OR(Almería!D112=0,Cádiz!D112=0,Córdoba!D112=0,Granada!D112=0,Huelva!D112=0,Jaén!D112=0,Málaga!D112=0,Sevilla!D112=0),"",Almería!D112+Cádiz!D112+Córdoba!D112+Granada!D112+Huelva!D112+Jaén!D112+Málaga!D112+Sevilla!D112)</f>
        <v/>
      </c>
      <c r="E112" s="83" t="n">
        <f aca="false">IF(OR(Almería!E112=0,Cádiz!E112=0,Córdoba!E112=0,Granada!E112=0,Huelva!E112=0,Jaén!E112=0,Málaga!E112=0,Sevilla!E112=0),"",Almería!E112+Cádiz!E112+Córdoba!E112+Granada!E112+Huelva!E112+Jaén!E112+Málaga!E112+Sevilla!E112)</f>
        <v>9275.265</v>
      </c>
      <c r="F112" s="56" t="n">
        <v>11</v>
      </c>
      <c r="G112" s="56" t="n">
        <f aca="false">IF(OR(Almería!G112=0,Cádiz!G112=0,Córdoba!G112=0,Granada!G112=0,Huelva!G112=0,Jaén!G112=0,Málaga!G112=0,Sevilla!G112=0),"",Almería!G112+Cádiz!G112+Córdoba!G112+Granada!G112+Huelva!G112+Jaén!G112+Málaga!G112+Sevilla!G112)</f>
        <v>58688.02</v>
      </c>
      <c r="H112" s="56" t="n">
        <f aca="false">IF(OR(Almería!H112=0,Cádiz!H112=0,Córdoba!H112=0,Granada!H112=0,Huelva!H112=0,Jaén!H112=0,Málaga!H112=0,Sevilla!H112=0),"",Almería!H112+Cádiz!H112+Córdoba!H112+Granada!H112+Huelva!H112+Jaén!H112+Málaga!H112+Sevilla!H112)</f>
        <v>59066.02</v>
      </c>
      <c r="I112" s="57" t="n">
        <f aca="false">IF(OR(Almería!I112=0,Cádiz!I112=0,Córdoba!I112=0,Granada!I112=0,Huelva!I112=0,Jaén!I112=0,Málaga!I112=0,Sevilla!I112=0),"",Almería!I112+Cádiz!I112+Córdoba!I112+Granada!I112+Huelva!I112+Jaén!I112+Málaga!I112+Sevilla!I112)</f>
        <v>77255.015</v>
      </c>
      <c r="J112" s="58" t="e">
        <f aca="false">IF(OR(D112=0,C112=0),"",C112/D112*100-100)</f>
        <v>#VALUE!</v>
      </c>
      <c r="K112" s="59" t="e">
        <f aca="false">IF(OR(E112=0,C112=0),"",C112/E112*100-100)</f>
        <v>#VALUE!</v>
      </c>
      <c r="L112" s="58" t="n">
        <f aca="false">IF(OR(H112=0,G112=0),"",G112/H112*100-100)</f>
        <v>-0.639961859627576</v>
      </c>
      <c r="M112" s="60" t="n">
        <f aca="false">IF(OR(I112=0,G112=0),"",G112/I112*100-100)</f>
        <v>-24.0333847582581</v>
      </c>
      <c r="N112" s="61" t="e">
        <f aca="false">(G112*1000)/C112</f>
        <v>#VALUE!</v>
      </c>
      <c r="O112" s="62" t="e">
        <f aca="false">(H112*1000)/D112</f>
        <v>#VALUE!</v>
      </c>
      <c r="P112" s="62" t="n">
        <f aca="false">(I112*1000)/E112</f>
        <v>8329.14369562487</v>
      </c>
    </row>
    <row r="113" customFormat="false" ht="13.5" hidden="false" customHeight="false" outlineLevel="0" collapsed="false">
      <c r="A113" s="63" t="s">
        <v>152</v>
      </c>
      <c r="B113" s="53"/>
      <c r="C113" s="54" t="str">
        <f aca="false">IF(OR(Almería!C113=0,Cádiz!C113=0,Córdoba!C113=0,Granada!C113=0,Huelva!C113=0,Jaén!C113=0,Málaga!C113=0,Sevilla!C113=0),"",Almería!C113+Cádiz!C113+Córdoba!C113+Granada!C113+Huelva!C113+Jaén!C113+Málaga!C113+Sevilla!C113)</f>
        <v/>
      </c>
      <c r="D113" s="83" t="str">
        <f aca="false">IF(OR(Almería!D113=0,Cádiz!D113=0,Córdoba!D113=0,Granada!D113=0,Huelva!D113=0,Jaén!D113=0,Málaga!D113=0,Sevilla!D113=0),"",Almería!D113+Cádiz!D113+Córdoba!D113+Granada!D113+Huelva!D113+Jaén!D113+Málaga!D113+Sevilla!D113)</f>
        <v/>
      </c>
      <c r="E113" s="83" t="n">
        <f aca="false">IF(OR(Almería!E113=0,Cádiz!E113=0,Córdoba!E113=0,Granada!E113=0,Huelva!E113=0,Jaén!E113=0,Málaga!E113=0,Sevilla!E113=0),"",Almería!E113+Cádiz!E113+Córdoba!E113+Granada!E113+Huelva!E113+Jaén!E113+Málaga!E113+Sevilla!E113)</f>
        <v>1.075</v>
      </c>
      <c r="F113" s="56" t="n">
        <v>5</v>
      </c>
      <c r="G113" s="56" t="n">
        <f aca="false">IF(OR(Almería!G113=0,Cádiz!G113=0,Córdoba!G113=0,Granada!G113=0,Huelva!G113=0,Jaén!G113=0,Málaga!G113=0,Sevilla!G113=0),"",Almería!G113+Cádiz!G113+Córdoba!G113+Granada!G113+Huelva!G113+Jaén!G113+Málaga!G113+Sevilla!G113)</f>
        <v>16.07</v>
      </c>
      <c r="H113" s="56" t="n">
        <f aca="false">IF(OR(Almería!H113=0,Cádiz!H113=0,Córdoba!H113=0,Granada!H113=0,Huelva!H113=0,Jaén!H113=0,Málaga!H113=0,Sevilla!H113=0),"",Almería!H113+Cádiz!H113+Córdoba!H113+Granada!H113+Huelva!H113+Jaén!H113+Málaga!H113+Sevilla!H113)</f>
        <v>16.061</v>
      </c>
      <c r="I113" s="57" t="n">
        <f aca="false">IF(OR(Almería!I113=0,Cádiz!I113=0,Córdoba!I113=0,Granada!I113=0,Huelva!I113=0,Jaén!I113=0,Málaga!I113=0,Sevilla!I113=0),"",Almería!I113+Cádiz!I113+Córdoba!I113+Granada!I113+Huelva!I113+Jaén!I113+Málaga!I113+Sevilla!I113)</f>
        <v>27.82</v>
      </c>
      <c r="J113" s="58" t="e">
        <f aca="false">IF(OR(D113=0,C113=0),"",C113/D113*100-100)</f>
        <v>#VALUE!</v>
      </c>
      <c r="K113" s="59" t="e">
        <f aca="false">IF(OR(E113=0,C113=0),"",C113/E113*100-100)</f>
        <v>#VALUE!</v>
      </c>
      <c r="L113" s="58" t="n">
        <f aca="false">IF(OR(H113=0,G113=0),"",G113/H113*100-100)</f>
        <v>0.0560363613722785</v>
      </c>
      <c r="M113" s="60" t="n">
        <f aca="false">IF(OR(I113=0,G113=0),"",G113/I113*100-100)</f>
        <v>-42.235801581596</v>
      </c>
      <c r="N113" s="61" t="e">
        <f aca="false">(G113*1000)/C113</f>
        <v>#VALUE!</v>
      </c>
      <c r="O113" s="62" t="e">
        <f aca="false">(H113*1000)/D113</f>
        <v>#VALUE!</v>
      </c>
      <c r="P113" s="62"/>
    </row>
    <row r="114" customFormat="false" ht="13.5" hidden="false" customHeight="false" outlineLevel="0" collapsed="false">
      <c r="A114" s="63" t="s">
        <v>124</v>
      </c>
      <c r="B114" s="53"/>
      <c r="C114" s="54" t="str">
        <f aca="false">IF(OR(Almería!C114=0,Cádiz!C114=0,Córdoba!C114=0,Granada!C114=0,Huelva!C114=0,Jaén!C114=0,Málaga!C114=0,Sevilla!C114=0),"",Almería!C114+Cádiz!C114+Córdoba!C114+Granada!C114+Huelva!C114+Jaén!C114+Málaga!C114+Sevilla!C114)</f>
        <v/>
      </c>
      <c r="D114" s="83" t="str">
        <f aca="false">IF(OR(Almería!D114=0,Cádiz!D114=0,Córdoba!D114=0,Granada!D114=0,Huelva!D114=0,Jaén!D114=0,Málaga!D114=0,Sevilla!D114=0),"",Almería!D114+Cádiz!D114+Córdoba!D114+Granada!D114+Huelva!D114+Jaén!D114+Málaga!D114+Sevilla!D114)</f>
        <v/>
      </c>
      <c r="E114" s="83" t="n">
        <f aca="false">IF(OR(Almería!E114=0,Cádiz!E114=0,Córdoba!E114=0,Granada!E114=0,Huelva!E114=0,Jaén!E114=0,Málaga!E114=0,Sevilla!E114=0),"",Almería!E114+Cádiz!E114+Córdoba!E114+Granada!E114+Huelva!E114+Jaén!E114+Málaga!E114+Sevilla!E114)</f>
        <v>0.08</v>
      </c>
      <c r="F114" s="56"/>
      <c r="G114" s="56" t="n">
        <f aca="false">IF(OR(Almería!G114=0,Cádiz!G114=0,Córdoba!G114=0,Granada!G114=0,Huelva!G114=0,Jaén!G114=0,Málaga!G114=0,Sevilla!G114=0),"",Almería!G114+Cádiz!G114+Córdoba!G114+Granada!G114+Huelva!G114+Jaén!G114+Málaga!G114+Sevilla!G114)</f>
        <v>0.08</v>
      </c>
      <c r="H114" s="56" t="n">
        <f aca="false">IF(OR(Almería!H114=0,Cádiz!H114=0,Córdoba!H114=0,Granada!H114=0,Huelva!H114=0,Jaén!H114=0,Málaga!H114=0,Sevilla!H114=0),"",Almería!H114+Cádiz!H114+Córdoba!H114+Granada!H114+Huelva!H114+Jaén!H114+Málaga!H114+Sevilla!H114)</f>
        <v>0.08</v>
      </c>
      <c r="I114" s="57" t="n">
        <f aca="false">IF(OR(Almería!I114=0,Cádiz!I114=0,Córdoba!I114=0,Granada!I114=0,Huelva!I114=0,Jaén!I114=0,Málaga!I114=0,Sevilla!I114=0),"",Almería!I114+Cádiz!I114+Córdoba!I114+Granada!I114+Huelva!I114+Jaén!I114+Málaga!I114+Sevilla!I114)</f>
        <v>0.08</v>
      </c>
      <c r="J114" s="58" t="e">
        <f aca="false">IF(OR(D114=0,C114=0),"",C114/D114*100-100)</f>
        <v>#VALUE!</v>
      </c>
      <c r="K114" s="59" t="e">
        <f aca="false">IF(OR(E114=0,C114=0),"",C114/E114*100-100)</f>
        <v>#VALUE!</v>
      </c>
      <c r="L114" s="58" t="n">
        <f aca="false">IF(OR(H114=0,G114=0),"",G114/H114*100-100)</f>
        <v>0</v>
      </c>
      <c r="M114" s="60" t="n">
        <f aca="false">IF(OR(I114=0,G114=0),"",G114/I114*100-100)</f>
        <v>0</v>
      </c>
      <c r="N114" s="61" t="e">
        <f aca="false">(G114*1000)/C114</f>
        <v>#VALUE!</v>
      </c>
      <c r="O114" s="62" t="e">
        <f aca="false">(H114*1000)/D114</f>
        <v>#VALUE!</v>
      </c>
      <c r="P114" s="62"/>
    </row>
    <row r="115" customFormat="false" ht="13.5" hidden="false" customHeight="false" outlineLevel="0" collapsed="false">
      <c r="A115" s="63" t="s">
        <v>125</v>
      </c>
      <c r="B115" s="53"/>
      <c r="C115" s="54" t="str">
        <f aca="false">IF(OR(Almería!C115=0,Cádiz!C115=0,Córdoba!C115=0,Granada!C115=0,Huelva!C115=0,Jaén!C115=0,Málaga!C115=0,Sevilla!C115=0),"",Almería!C115+Cádiz!C115+Córdoba!C115+Granada!C115+Huelva!C115+Jaén!C115+Málaga!C115+Sevilla!C115)</f>
        <v/>
      </c>
      <c r="D115" s="83" t="str">
        <f aca="false">IF(OR(Almería!D115=0,Cádiz!D115=0,Córdoba!D115=0,Granada!D115=0,Huelva!D115=0,Jaén!D115=0,Málaga!D115=0,Sevilla!D115=0),"",Almería!D115+Cádiz!D115+Córdoba!D115+Granada!D115+Huelva!D115+Jaén!D115+Málaga!D115+Sevilla!D115)</f>
        <v/>
      </c>
      <c r="E115" s="83" t="n">
        <f aca="false">IF(OR(Almería!E115=0,Cádiz!E115=0,Córdoba!E115=0,Granada!E115=0,Huelva!E115=0,Jaén!E115=0,Málaga!E115=0,Sevilla!E115=0),"",Almería!E115+Cádiz!E115+Córdoba!E115+Granada!E115+Huelva!E115+Jaén!E115+Málaga!E115+Sevilla!E115)</f>
        <v>156712.25</v>
      </c>
      <c r="F115" s="56" t="n">
        <v>11</v>
      </c>
      <c r="G115" s="56" t="n">
        <f aca="false">IF(OR(Almería!G115=0,Cádiz!G115=0,Córdoba!G115=0,Granada!G115=0,Huelva!G115=0,Jaén!G115=0,Málaga!G115=0,Sevilla!G115=0),"",Almería!G115+Cádiz!G115+Córdoba!G115+Granada!G115+Huelva!G115+Jaén!G115+Málaga!G115+Sevilla!G115)</f>
        <v>39786</v>
      </c>
      <c r="H115" s="56" t="n">
        <f aca="false">IF(OR(Almería!H115=0,Cádiz!H115=0,Córdoba!H115=0,Granada!H115=0,Huelva!H115=0,Jaén!H115=0,Málaga!H115=0,Sevilla!H115=0),"",Almería!H115+Cádiz!H115+Córdoba!H115+Granada!H115+Huelva!H115+Jaén!H115+Málaga!H115+Sevilla!H115)</f>
        <v>24504</v>
      </c>
      <c r="I115" s="57" t="n">
        <f aca="false">IF(OR(Almería!I115=0,Cádiz!I115=0,Córdoba!I115=0,Granada!I115=0,Huelva!I115=0,Jaén!I115=0,Málaga!I115=0,Sevilla!I115=0),"",Almería!I115+Cádiz!I115+Córdoba!I115+Granada!I115+Huelva!I115+Jaén!I115+Málaga!I115+Sevilla!I115)</f>
        <v>44036.5</v>
      </c>
      <c r="J115" s="58" t="e">
        <f aca="false">IF(OR(D115=0,C115=0),"",C115/D115*100-100)</f>
        <v>#VALUE!</v>
      </c>
      <c r="K115" s="59" t="e">
        <f aca="false">IF(OR(E115=0,C115=0),"",C115/E115*100-100)</f>
        <v>#VALUE!</v>
      </c>
      <c r="L115" s="58" t="n">
        <f aca="false">IF(OR(H115=0,G115=0),"",G115/H115*100-100)</f>
        <v>62.3653281096964</v>
      </c>
      <c r="M115" s="60" t="n">
        <f aca="false">IF(OR(I115=0,G115=0),"",G115/I115*100-100)</f>
        <v>-9.65222031723684</v>
      </c>
      <c r="N115" s="61" t="e">
        <f aca="false">(G115*1000)/C115</f>
        <v>#VALUE!</v>
      </c>
      <c r="O115" s="62" t="e">
        <f aca="false">(H115*1000)/D115</f>
        <v>#VALUE!</v>
      </c>
      <c r="P115" s="62" t="n">
        <f aca="false">(I115*1000)/E115</f>
        <v>281.002282846427</v>
      </c>
    </row>
    <row r="116" customFormat="false" ht="13.5" hidden="false" customHeight="false" outlineLevel="0" collapsed="false">
      <c r="A116" s="63" t="s">
        <v>126</v>
      </c>
      <c r="B116" s="53"/>
      <c r="C116" s="54" t="str">
        <f aca="false">IF(OR(Almería!C116=0,Cádiz!C116=0,Córdoba!C116=0,Granada!C116=0,Huelva!C116=0,Jaén!C116=0,Málaga!C116=0,Sevilla!C116=0),"",Almería!C116+Cádiz!C116+Córdoba!C116+Granada!C116+Huelva!C116+Jaén!C116+Málaga!C116+Sevilla!C116)</f>
        <v/>
      </c>
      <c r="D116" s="83" t="str">
        <f aca="false">IF(OR(Almería!D116=0,Cádiz!D116=0,Córdoba!D116=0,Granada!D116=0,Huelva!D116=0,Jaén!D116=0,Málaga!D116=0,Sevilla!D116=0),"",Almería!D116+Cádiz!D116+Córdoba!D116+Granada!D116+Huelva!D116+Jaén!D116+Málaga!D116+Sevilla!D116)</f>
        <v/>
      </c>
      <c r="E116" s="83" t="n">
        <f aca="false">IF(OR(Almería!E116=0,Cádiz!E116=0,Córdoba!E116=0,Granada!E116=0,Huelva!E116=0,Jaén!E116=0,Málaga!E116=0,Sevilla!E116=0),"",Almería!E116+Cádiz!E116+Córdoba!E116+Granada!E116+Huelva!E116+Jaén!E116+Málaga!E116+Sevilla!E116)</f>
        <v>1260.5</v>
      </c>
      <c r="F116" s="56" t="n">
        <v>9</v>
      </c>
      <c r="G116" s="56" t="n">
        <f aca="false">IF(OR(Almería!G116=0,Cádiz!G116=0,Córdoba!G116=0,Granada!G116=0,Huelva!G116=0,Jaén!G116=0,Málaga!G116=0,Sevilla!G116=0),"",Almería!G116+Cádiz!G116+Córdoba!G116+Granada!G116+Huelva!G116+Jaén!G116+Málaga!G116+Sevilla!G116)</f>
        <v>2481.03</v>
      </c>
      <c r="H116" s="56" t="n">
        <f aca="false">IF(OR(Almería!H116=0,Cádiz!H116=0,Córdoba!H116=0,Granada!H116=0,Huelva!H116=0,Jaén!H116=0,Málaga!H116=0,Sevilla!H116=0),"",Almería!H116+Cádiz!H116+Córdoba!H116+Granada!H116+Huelva!H116+Jaén!H116+Málaga!H116+Sevilla!H116)</f>
        <v>2900.05</v>
      </c>
      <c r="I116" s="57" t="n">
        <f aca="false">IF(OR(Almería!I116=0,Cádiz!I116=0,Córdoba!I116=0,Granada!I116=0,Huelva!I116=0,Jaén!I116=0,Málaga!I116=0,Sevilla!I116=0),"",Almería!I116+Cádiz!I116+Córdoba!I116+Granada!I116+Huelva!I116+Jaén!I116+Málaga!I116+Sevilla!I116)</f>
        <v>1810.2675</v>
      </c>
      <c r="J116" s="58" t="e">
        <f aca="false">IF(OR(D116=0,C116=0),"",C116/D116*100-100)</f>
        <v>#VALUE!</v>
      </c>
      <c r="K116" s="59" t="e">
        <f aca="false">IF(OR(E116=0,C116=0),"",C116/E116*100-100)</f>
        <v>#VALUE!</v>
      </c>
      <c r="L116" s="58" t="n">
        <f aca="false">IF(OR(H116=0,G116=0),"",G116/H116*100-100)</f>
        <v>-14.4487164014414</v>
      </c>
      <c r="M116" s="60" t="n">
        <f aca="false">IF(OR(I116=0,G116=0),"",G116/I116*100-100)</f>
        <v>37.0532255592061</v>
      </c>
      <c r="N116" s="61" t="e">
        <f aca="false">(G116*1000)/C116</f>
        <v>#VALUE!</v>
      </c>
      <c r="O116" s="62" t="e">
        <f aca="false">(H116*1000)/D116</f>
        <v>#VALUE!</v>
      </c>
      <c r="P116" s="62" t="n">
        <f aca="false">(I116*1000)/E116</f>
        <v>1436.15033716779</v>
      </c>
    </row>
    <row r="117" customFormat="false" ht="13.5" hidden="false" customHeight="false" outlineLevel="0" collapsed="false">
      <c r="A117" s="63" t="s">
        <v>127</v>
      </c>
      <c r="B117" s="53"/>
      <c r="C117" s="54" t="str">
        <f aca="false">IF(OR(Almería!C117=0,Cádiz!C117=0,Córdoba!C117=0,Granada!C117=0,Huelva!C117=0,Jaén!C117=0,Málaga!C117=0,Sevilla!C117=0),"",Almería!C117+Cádiz!C117+Córdoba!C117+Granada!C117+Huelva!C117+Jaén!C117+Málaga!C117+Sevilla!C117)</f>
        <v/>
      </c>
      <c r="D117" s="83" t="str">
        <f aca="false">IF(OR(Almería!D117=0,Cádiz!D117=0,Córdoba!D117=0,Granada!D117=0,Huelva!D117=0,Jaén!D117=0,Málaga!D117=0,Sevilla!D117=0),"",Almería!D117+Cádiz!D117+Córdoba!D117+Granada!D117+Huelva!D117+Jaén!D117+Málaga!D117+Sevilla!D117)</f>
        <v/>
      </c>
      <c r="E117" s="83" t="n">
        <f aca="false">IF(OR(Almería!E117=0,Cádiz!E117=0,Córdoba!E117=0,Granada!E117=0,Huelva!E117=0,Jaén!E117=0,Málaga!E117=0,Sevilla!E117=0),"",Almería!E117+Cádiz!E117+Córdoba!E117+Granada!E117+Huelva!E117+Jaén!E117+Málaga!E117+Sevilla!E117)</f>
        <v>8300.0425</v>
      </c>
      <c r="F117" s="56" t="n">
        <v>9</v>
      </c>
      <c r="G117" s="56" t="n">
        <f aca="false">IF(OR(Almería!G117=0,Cádiz!G117=0,Córdoba!G117=0,Granada!G117=0,Huelva!G117=0,Jaén!G117=0,Málaga!G117=0,Sevilla!G117=0),"",Almería!G117+Cádiz!G117+Córdoba!G117+Granada!G117+Huelva!G117+Jaén!G117+Málaga!G117+Sevilla!G117)</f>
        <v>6116.04</v>
      </c>
      <c r="H117" s="56" t="n">
        <f aca="false">IF(OR(Almería!H117=0,Cádiz!H117=0,Córdoba!H117=0,Granada!H117=0,Huelva!H117=0,Jaén!H117=0,Málaga!H117=0,Sevilla!H117=0),"",Almería!H117+Cádiz!H117+Córdoba!H117+Granada!H117+Huelva!H117+Jaén!H117+Málaga!H117+Sevilla!H117)</f>
        <v>7477.04</v>
      </c>
      <c r="I117" s="57" t="n">
        <f aca="false">IF(OR(Almería!I117=0,Cádiz!I117=0,Córdoba!I117=0,Granada!I117=0,Huelva!I117=0,Jaén!I117=0,Málaga!I117=0,Sevilla!I117=0),"",Almería!I117+Cádiz!I117+Córdoba!I117+Granada!I117+Huelva!I117+Jaén!I117+Málaga!I117+Sevilla!I117)</f>
        <v>4253.0475</v>
      </c>
      <c r="J117" s="58" t="e">
        <f aca="false">IF(OR(D117=0,C117=0),"",C117/D117*100-100)</f>
        <v>#VALUE!</v>
      </c>
      <c r="K117" s="59" t="e">
        <f aca="false">IF(OR(E117=0,C117=0),"",C117/E117*100-100)</f>
        <v>#VALUE!</v>
      </c>
      <c r="L117" s="58" t="n">
        <f aca="false">IF(OR(H117=0,G117=0),"",G117/H117*100-100)</f>
        <v>-18.2023902506874</v>
      </c>
      <c r="M117" s="60" t="n">
        <f aca="false">IF(OR(I117=0,G117=0),"",G117/I117*100-100)</f>
        <v>43.803707811869</v>
      </c>
      <c r="N117" s="61" t="e">
        <f aca="false">(G117*1000)/C117</f>
        <v>#VALUE!</v>
      </c>
      <c r="O117" s="62" t="e">
        <f aca="false">(H117*1000)/D117</f>
        <v>#VALUE!</v>
      </c>
      <c r="P117" s="62" t="n">
        <f aca="false">(I117*1000)/E117</f>
        <v>512.412737645621</v>
      </c>
    </row>
    <row r="118" customFormat="false" ht="13.5" hidden="false" customHeight="false" outlineLevel="0" collapsed="false">
      <c r="A118" s="63" t="s">
        <v>128</v>
      </c>
      <c r="B118" s="53"/>
      <c r="C118" s="54" t="str">
        <f aca="false">IF(OR(Almería!C118=0,Cádiz!C118=0,Córdoba!C118=0,Granada!C118=0,Huelva!C118=0,Jaén!C118=0,Málaga!C118=0,Sevilla!C118=0),"",Almería!C118+Cádiz!C118+Córdoba!C118+Granada!C118+Huelva!C118+Jaén!C118+Málaga!C118+Sevilla!C118)</f>
        <v/>
      </c>
      <c r="D118" s="83" t="str">
        <f aca="false">IF(OR(Almería!D118=0,Cádiz!D118=0,Córdoba!D118=0,Granada!D118=0,Huelva!D118=0,Jaén!D118=0,Málaga!D118=0,Sevilla!D118=0),"",Almería!D118+Cádiz!D118+Córdoba!D118+Granada!D118+Huelva!D118+Jaén!D118+Málaga!D118+Sevilla!D118)</f>
        <v/>
      </c>
      <c r="E118" s="83" t="n">
        <f aca="false">IF(OR(Almería!E118=0,Cádiz!E118=0,Córdoba!E118=0,Granada!E118=0,Huelva!E118=0,Jaén!E118=0,Málaga!E118=0,Sevilla!E118=0),"",Almería!E118+Cádiz!E118+Córdoba!E118+Granada!E118+Huelva!E118+Jaén!E118+Málaga!E118+Sevilla!E118)</f>
        <v>63.0575</v>
      </c>
      <c r="F118" s="56" t="n">
        <v>11</v>
      </c>
      <c r="G118" s="56" t="n">
        <f aca="false">IF(OR(Almería!G118=0,Cádiz!G118=0,Córdoba!G118=0,Granada!G118=0,Huelva!G118=0,Jaén!G118=0,Málaga!G118=0,Sevilla!G118=0),"",Almería!G118+Cádiz!G118+Córdoba!G118+Granada!G118+Huelva!G118+Jaén!G118+Málaga!G118+Sevilla!G118)</f>
        <v>33.07</v>
      </c>
      <c r="H118" s="56" t="n">
        <f aca="false">IF(OR(Almería!H118=0,Cádiz!H118=0,Córdoba!H118=0,Granada!H118=0,Huelva!H118=0,Jaén!H118=0,Málaga!H118=0,Sevilla!H118=0),"",Almería!H118+Cádiz!H118+Córdoba!H118+Granada!H118+Huelva!H118+Jaén!H118+Málaga!H118+Sevilla!H118)</f>
        <v>0.08</v>
      </c>
      <c r="I118" s="57" t="n">
        <f aca="false">IF(OR(Almería!I118=0,Cádiz!I118=0,Córdoba!I118=0,Granada!I118=0,Huelva!I118=0,Jaén!I118=0,Málaga!I118=0,Sevilla!I118=0),"",Almería!I118+Cádiz!I118+Córdoba!I118+Granada!I118+Huelva!I118+Jaén!I118+Málaga!I118+Sevilla!I118)</f>
        <v>119.07</v>
      </c>
      <c r="J118" s="58" t="e">
        <f aca="false">IF(OR(D118=0,C118=0),"",C118/D118*100-100)</f>
        <v>#VALUE!</v>
      </c>
      <c r="K118" s="59" t="e">
        <f aca="false">IF(OR(E118=0,C118=0),"",C118/E118*100-100)</f>
        <v>#VALUE!</v>
      </c>
      <c r="L118" s="58" t="n">
        <f aca="false">IF(OR(H118=0,G118=0),"",G118/H118*100-100)</f>
        <v>41237.5</v>
      </c>
      <c r="M118" s="60" t="n">
        <f aca="false">IF(OR(I118=0,G118=0),"",G118/I118*100-100)</f>
        <v>-72.2264214327707</v>
      </c>
      <c r="N118" s="61" t="e">
        <f aca="false">(G118*1000)/C118</f>
        <v>#VALUE!</v>
      </c>
      <c r="O118" s="62" t="e">
        <f aca="false">(H118*1000)/D118</f>
        <v>#VALUE!</v>
      </c>
      <c r="P118" s="62" t="n">
        <f aca="false">(I118*1000)/E118</f>
        <v>1888.27657296912</v>
      </c>
    </row>
    <row r="119" customFormat="false" ht="13.5" hidden="false" customHeight="false" outlineLevel="0" collapsed="false">
      <c r="A119" s="63" t="s">
        <v>129</v>
      </c>
      <c r="B119" s="53"/>
      <c r="C119" s="54" t="str">
        <f aca="false">IF(OR(Almería!C119=0,Cádiz!C119=0,Córdoba!C119=0,Granada!C119=0,Huelva!C119=0,Jaén!C119=0,Málaga!C119=0,Sevilla!C119=0),"",Almería!C119+Cádiz!C119+Córdoba!C119+Granada!C119+Huelva!C119+Jaén!C119+Málaga!C119+Sevilla!C119)</f>
        <v/>
      </c>
      <c r="D119" s="83" t="str">
        <f aca="false">IF(OR(Almería!D119=0,Cádiz!D119=0,Córdoba!D119=0,Granada!D119=0,Huelva!D119=0,Jaén!D119=0,Málaga!D119=0,Sevilla!D119=0),"",Almería!D119+Cádiz!D119+Córdoba!D119+Granada!D119+Huelva!D119+Jaén!D119+Málaga!D119+Sevilla!D119)</f>
        <v/>
      </c>
      <c r="E119" s="83" t="n">
        <f aca="false">IF(OR(Almería!E119=0,Cádiz!E119=0,Córdoba!E119=0,Granada!E119=0,Huelva!E119=0,Jaén!E119=0,Málaga!E119=0,Sevilla!E119=0),"",Almería!E119+Cádiz!E119+Córdoba!E119+Granada!E119+Huelva!E119+Jaén!E119+Málaga!E119+Sevilla!E119)</f>
        <v>1346.8025</v>
      </c>
      <c r="F119" s="56" t="n">
        <v>6</v>
      </c>
      <c r="G119" s="56" t="n">
        <f aca="false">IF(OR(Almería!G119=0,Cádiz!G119=0,Córdoba!G119=0,Granada!G119=0,Huelva!G119=0,Jaén!G119=0,Málaga!G119=0,Sevilla!G119=0),"",Almería!G119+Cádiz!G119+Córdoba!G119+Granada!G119+Huelva!G119+Jaén!G119+Málaga!G119+Sevilla!G119)</f>
        <v>13690.05</v>
      </c>
      <c r="H119" s="56" t="n">
        <f aca="false">IF(OR(Almería!H119=0,Cádiz!H119=0,Córdoba!H119=0,Granada!H119=0,Huelva!H119=0,Jaén!H119=0,Málaga!H119=0,Sevilla!H119=0),"",Almería!H119+Cádiz!H119+Córdoba!H119+Granada!H119+Huelva!H119+Jaén!H119+Málaga!H119+Sevilla!H119)</f>
        <v>11038.051</v>
      </c>
      <c r="I119" s="57" t="n">
        <f aca="false">IF(OR(Almería!I119=0,Cádiz!I119=0,Córdoba!I119=0,Granada!I119=0,Huelva!I119=0,Jaén!I119=0,Málaga!I119=0,Sevilla!I119=0),"",Almería!I119+Cádiz!I119+Córdoba!I119+Granada!I119+Huelva!I119+Jaén!I119+Málaga!I119+Sevilla!I119)</f>
        <v>13760.8125</v>
      </c>
      <c r="J119" s="58" t="e">
        <f aca="false">IF(OR(D119=0,C119=0),"",C119/D119*100-100)</f>
        <v>#VALUE!</v>
      </c>
      <c r="K119" s="59" t="e">
        <f aca="false">IF(OR(E119=0,C119=0),"",C119/E119*100-100)</f>
        <v>#VALUE!</v>
      </c>
      <c r="L119" s="58" t="n">
        <f aca="false">IF(OR(H119=0,G119=0),"",G119/H119*100-100)</f>
        <v>24.0259716140105</v>
      </c>
      <c r="M119" s="60" t="n">
        <f aca="false">IF(OR(I119=0,G119=0),"",G119/I119*100-100)</f>
        <v>-0.514231990298526</v>
      </c>
      <c r="N119" s="61" t="e">
        <f aca="false">(G119*1000)/C119</f>
        <v>#VALUE!</v>
      </c>
      <c r="O119" s="62" t="e">
        <f aca="false">(H119*1000)/D119</f>
        <v>#VALUE!</v>
      </c>
      <c r="P119" s="62" t="n">
        <f aca="false">(I119*1000)/E119</f>
        <v>10217.3945326059</v>
      </c>
    </row>
    <row r="120" customFormat="false" ht="13.5" hidden="false" customHeight="false" outlineLevel="0" collapsed="false">
      <c r="A120" s="68" t="s">
        <v>130</v>
      </c>
      <c r="B120" s="69"/>
      <c r="C120" s="70"/>
      <c r="D120" s="131"/>
      <c r="E120" s="72"/>
      <c r="F120" s="72"/>
      <c r="G120" s="70"/>
      <c r="H120" s="70"/>
      <c r="I120" s="73" t="str">
        <f aca="false">IF(OR(Almería!I120=0,Cádiz!I120=0,Córdoba!I120=0,Granada!I120=0,Huelva!I120=0,Jaén!I120=0,Málaga!I120=0,Sevilla!I120=0),"",Almería!I120+Cádiz!I120+Córdoba!I120+Granada!I120+Huelva!I120+Jaén!I120+Málaga!I120+Sevilla!I120)</f>
        <v/>
      </c>
      <c r="J120" s="74" t="str">
        <f aca="false">IF(OR(D120=0,C120=0),"",C120/D120*100-100)</f>
        <v/>
      </c>
      <c r="K120" s="75" t="str">
        <f aca="false">IF(OR(E120=0,C120=0),"",C120/E120*100-100)</f>
        <v/>
      </c>
      <c r="L120" s="74"/>
      <c r="M120" s="76"/>
      <c r="N120" s="78"/>
      <c r="O120" s="78"/>
      <c r="P120" s="78"/>
    </row>
    <row r="121" customFormat="false" ht="13.5" hidden="false" customHeight="false" outlineLevel="0" collapsed="false">
      <c r="A121" s="63" t="s">
        <v>131</v>
      </c>
      <c r="B121" s="53"/>
      <c r="C121" s="54" t="str">
        <f aca="false">IF(OR(Almería!C121=0,Cádiz!C121=0,Córdoba!C121=0,Granada!C121=0,Huelva!C121=0,Jaén!C121=0,Málaga!C121=0,Sevilla!C121=0),"",Almería!C121+Cádiz!C121+Córdoba!C121+Granada!C121+Huelva!C121+Jaén!C121+Málaga!C121+Sevilla!C121)</f>
        <v/>
      </c>
      <c r="D121" s="83" t="str">
        <f aca="false">IF(OR(Almería!D121=0,Cádiz!D121=0,Córdoba!D121=0,Granada!D121=0,Huelva!D121=0,Jaén!D121=0,Málaga!D121=0,Sevilla!D121=0),"",Almería!D121+Cádiz!D121+Córdoba!D121+Granada!D121+Huelva!D121+Jaén!D121+Málaga!D121+Sevilla!D121)</f>
        <v/>
      </c>
      <c r="E121" s="83" t="n">
        <f aca="false">IF(OR(Almería!E121=0,Cádiz!E121=0,Córdoba!E121=0,Granada!E121=0,Huelva!E121=0,Jaén!E121=0,Málaga!E121=0,Sevilla!E121=0),"",Almería!E121+Cádiz!E121+Córdoba!E121+Granada!E121+Huelva!E121+Jaén!E121+Málaga!E121+Sevilla!E121)</f>
        <v>102450.7575</v>
      </c>
      <c r="F121" s="56" t="n">
        <v>11</v>
      </c>
      <c r="G121" s="56" t="n">
        <f aca="false">IF(OR(Almería!G121=0,Cádiz!G121=0,Córdoba!G121=0,Granada!G121=0,Huelva!G121=0,Jaén!G121=0,Málaga!G121=0,Sevilla!G121=0),"",Almería!G121+Cádiz!G121+Córdoba!G121+Granada!G121+Huelva!G121+Jaén!G121+Málaga!G121+Sevilla!G121)</f>
        <v>441094.01</v>
      </c>
      <c r="H121" s="56" t="n">
        <f aca="false">IF(OR(Almería!H121=0,Cádiz!H121=0,Córdoba!H121=0,Granada!H121=0,Huelva!H121=0,Jaén!H121=0,Málaga!H121=0,Sevilla!H121=0),"",Almería!H121+Cádiz!H121+Córdoba!H121+Granada!H121+Huelva!H121+Jaén!H121+Málaga!H121+Sevilla!H121)</f>
        <v>438595.041</v>
      </c>
      <c r="I121" s="57" t="n">
        <f aca="false">IF(OR(Almería!I121=0,Cádiz!I121=0,Córdoba!I121=0,Granada!I121=0,Huelva!I121=0,Jaén!I121=0,Málaga!I121=0,Sevilla!I121=0),"",Almería!I121+Cádiz!I121+Córdoba!I121+Granada!I121+Huelva!I121+Jaén!I121+Málaga!I121+Sevilla!I121)</f>
        <v>420344.455</v>
      </c>
      <c r="J121" s="58" t="e">
        <f aca="false">IF(OR(D121=0,C121=0),"",C121/D121*100-100)</f>
        <v>#VALUE!</v>
      </c>
      <c r="K121" s="59" t="e">
        <f aca="false">IF(OR(E121=0,C121=0),"",C121/E121*100-100)</f>
        <v>#VALUE!</v>
      </c>
      <c r="L121" s="58" t="n">
        <f aca="false">IF(OR(H121=0,G121=0),"",G121/H121*100-100)</f>
        <v>0.569766815945386</v>
      </c>
      <c r="M121" s="60" t="n">
        <f aca="false">IF(OR(I121=0,G121=0),"",G121/I121*100-100)</f>
        <v>4.93632180778975</v>
      </c>
      <c r="N121" s="61" t="e">
        <f aca="false">(G121*1000)/C121</f>
        <v>#VALUE!</v>
      </c>
      <c r="O121" s="62" t="e">
        <f aca="false">(H121*1000)/D121</f>
        <v>#VALUE!</v>
      </c>
      <c r="P121" s="62" t="n">
        <f aca="false">(I121*1000)/E121</f>
        <v>4102.89260184338</v>
      </c>
    </row>
    <row r="122" customFormat="false" ht="13.5" hidden="false" customHeight="false" outlineLevel="0" collapsed="false">
      <c r="A122" s="63" t="s">
        <v>132</v>
      </c>
      <c r="B122" s="53"/>
      <c r="C122" s="54" t="str">
        <f aca="false">IF(OR(Almería!C122=0,Cádiz!C122=0,Córdoba!C122=0,Granada!C122=0,Huelva!C122=0,Jaén!C122=0,Málaga!C122=0,Sevilla!C122=0),"",Almería!C122+Cádiz!C122+Córdoba!C122+Granada!C122+Huelva!C122+Jaén!C122+Málaga!C122+Sevilla!C122)</f>
        <v/>
      </c>
      <c r="D122" s="83" t="str">
        <f aca="false">IF(OR(Almería!D122=0,Cádiz!D122=0,Córdoba!D122=0,Granada!D122=0,Huelva!D122=0,Jaén!D122=0,Málaga!D122=0,Sevilla!D122=0),"",Almería!D122+Cádiz!D122+Córdoba!D122+Granada!D122+Huelva!D122+Jaén!D122+Málaga!D122+Sevilla!D122)</f>
        <v/>
      </c>
      <c r="E122" s="83" t="n">
        <f aca="false">IF(OR(Almería!E122=0,Cádiz!E122=0,Córdoba!E122=0,Granada!E122=0,Huelva!E122=0,Jaén!E122=0,Málaga!E122=0,Sevilla!E122=0),"",Almería!E122+Cádiz!E122+Córdoba!E122+Granada!E122+Huelva!E122+Jaén!E122+Málaga!E122+Sevilla!E122)</f>
        <v>1429387.25</v>
      </c>
      <c r="F122" s="56" t="n">
        <v>11</v>
      </c>
      <c r="G122" s="56" t="n">
        <f aca="false">IF(OR(Almería!G122=0,Cádiz!G122=0,Córdoba!G122=0,Granada!G122=0,Huelva!G122=0,Jaén!G122=0,Málaga!G122=0,Sevilla!G122=0),"",Almería!G122+Cádiz!G122+Córdoba!G122+Granada!G122+Huelva!G122+Jaén!G122+Málaga!G122+Sevilla!G122)</f>
        <v>3117999</v>
      </c>
      <c r="H122" s="56" t="n">
        <f aca="false">IF(OR(Almería!H122=0,Cádiz!H122=0,Córdoba!H122=0,Granada!H122=0,Huelva!H122=0,Jaén!H122=0,Málaga!H122=0,Sevilla!H122=0),"",Almería!H122+Cádiz!H122+Córdoba!H122+Granada!H122+Huelva!H122+Jaén!H122+Málaga!H122+Sevilla!H122)</f>
        <v>7230268</v>
      </c>
      <c r="I122" s="57" t="n">
        <f aca="false">IF(OR(Almería!I122=0,Cádiz!I122=0,Córdoba!I122=0,Granada!I122=0,Huelva!I122=0,Jaén!I122=0,Málaga!I122=0,Sevilla!I122=0),"",Almería!I122+Cádiz!I122+Córdoba!I122+Granada!I122+Huelva!I122+Jaén!I122+Málaga!I122+Sevilla!I122)</f>
        <v>4880915.85</v>
      </c>
      <c r="J122" s="58" t="e">
        <f aca="false">IF(OR(D122=0,C122=0),"",C122/D122*100-100)</f>
        <v>#VALUE!</v>
      </c>
      <c r="K122" s="59" t="e">
        <f aca="false">IF(OR(E122=0,C122=0),"",C122/E122*100-100)</f>
        <v>#VALUE!</v>
      </c>
      <c r="L122" s="58" t="n">
        <f aca="false">IF(OR(H122=0,G122=0),"",G122/H122*100-100)</f>
        <v>-56.8757478975883</v>
      </c>
      <c r="M122" s="60" t="n">
        <f aca="false">IF(OR(I122=0,G122=0),"",G122/I122*100-100)</f>
        <v>-36.1185667644731</v>
      </c>
      <c r="N122" s="61" t="e">
        <f aca="false">(G122*1000)/C122</f>
        <v>#VALUE!</v>
      </c>
      <c r="O122" s="62" t="e">
        <f aca="false">(H122*1000)/D122</f>
        <v>#VALUE!</v>
      </c>
      <c r="P122" s="62" t="n">
        <f aca="false">(I122*1000)/E122</f>
        <v>3414.69105030845</v>
      </c>
    </row>
    <row r="123" customFormat="false" ht="13.5" hidden="false" customHeight="false" outlineLevel="0" collapsed="false">
      <c r="A123" s="63" t="s">
        <v>133</v>
      </c>
      <c r="B123" s="53"/>
      <c r="C123" s="54" t="str">
        <f aca="false">IF(OR(Almería!C123=0,Cádiz!C123=0,Córdoba!C123=0,Granada!C123=0,Huelva!C123=0,Jaén!C123=0,Málaga!C123=0,Sevilla!C123=0),"",Almería!C123+Cádiz!C123+Córdoba!C123+Granada!C123+Huelva!C123+Jaén!C123+Málaga!C123+Sevilla!C123)</f>
        <v/>
      </c>
      <c r="D123" s="83" t="str">
        <f aca="false">IF(OR(Almería!D123=0,Cádiz!D123=0,Córdoba!D123=0,Granada!D123=0,Huelva!D123=0,Jaén!D123=0,Málaga!D123=0,Sevilla!D123=0),"",Almería!D123+Cádiz!D123+Córdoba!D123+Granada!D123+Huelva!D123+Jaén!D123+Málaga!D123+Sevilla!D123)</f>
        <v/>
      </c>
      <c r="E123" s="83" t="str">
        <f aca="false">IF(OR(Almería!E123=0,Cádiz!E123=0,Córdoba!E123=0,Granada!E123=0,Huelva!E123=0,Jaén!E123=0,Málaga!E123=0,Sevilla!E123=0),"",Almería!E123+Cádiz!E123+Córdoba!E123+Granada!E123+Huelva!E123+Jaén!E123+Málaga!E123+Sevilla!E123)</f>
        <v/>
      </c>
      <c r="F123" s="56" t="n">
        <v>11</v>
      </c>
      <c r="G123" s="56" t="n">
        <f aca="false">IF(OR(Almería!G123=0,Cádiz!G123=0,Córdoba!G123=0,Granada!G123=0,Huelva!G123=0,Jaén!G123=0,Málaga!G123=0,Sevilla!G123=0),"",Almería!G123+Cádiz!G123+Córdoba!G123+Granada!G123+Huelva!G123+Jaén!G123+Málaga!G123+Sevilla!G123)</f>
        <v>644252</v>
      </c>
      <c r="H123" s="56" t="n">
        <f aca="false">IF(OR(Almería!H123=0,Cádiz!H123=0,Córdoba!H123=0,Granada!H123=0,Huelva!H123=0,Jaén!H123=0,Málaga!H123=0,Sevilla!H123=0),"",Almería!H123+Cádiz!H123+Córdoba!H123+Granada!H123+Huelva!H123+Jaén!H123+Málaga!H123+Sevilla!H123)</f>
        <v>1470709.6</v>
      </c>
      <c r="I123" s="57" t="n">
        <f aca="false">IF(OR(Almería!I123=0,Cádiz!I123=0,Córdoba!I123=0,Granada!I123=0,Huelva!I123=0,Jaén!I123=0,Málaga!I123=0,Sevilla!I123=0),"",Almería!I123+Cádiz!I123+Córdoba!I123+Granada!I123+Huelva!I123+Jaén!I123+Málaga!I123+Sevilla!I123)</f>
        <v>1020694.73275</v>
      </c>
      <c r="J123" s="58" t="e">
        <f aca="false">IF(OR(D123=0,C123=0),"",C123/D123*100-100)</f>
        <v>#VALUE!</v>
      </c>
      <c r="K123" s="59" t="e">
        <f aca="false">IF(OR(E123=0,C123=0),"",C123/E123*100-100)</f>
        <v>#VALUE!</v>
      </c>
      <c r="L123" s="58" t="n">
        <f aca="false">IF(OR(H123=0,G123=0),"",G123/H123*100-100)</f>
        <v>-56.1944791820221</v>
      </c>
      <c r="M123" s="60" t="n">
        <f aca="false">IF(OR(I123=0,G123=0),"",G123/I123*100-100)</f>
        <v>-36.8810302112338</v>
      </c>
      <c r="N123" s="61" t="e">
        <f aca="false">(G123*1000)/C123</f>
        <v>#VALUE!</v>
      </c>
      <c r="O123" s="62" t="e">
        <f aca="false">(H123*1000)/D123</f>
        <v>#VALUE!</v>
      </c>
      <c r="P123" s="62" t="e">
        <f aca="false">(I123*1000)/E123</f>
        <v>#VALUE!</v>
      </c>
    </row>
    <row r="124" customFormat="false" ht="13.5" hidden="false" customHeight="false" outlineLevel="0" collapsed="false">
      <c r="A124" s="68" t="s">
        <v>134</v>
      </c>
      <c r="B124" s="69"/>
      <c r="C124" s="70"/>
      <c r="D124" s="131"/>
      <c r="E124" s="72"/>
      <c r="F124" s="72"/>
      <c r="G124" s="70"/>
      <c r="H124" s="70"/>
      <c r="I124" s="73" t="str">
        <f aca="false">IF(OR(Almería!I124=0,Cádiz!I124=0,Córdoba!I124=0,Granada!I124=0,Huelva!I124=0,Jaén!I124=0,Málaga!I124=0,Sevilla!I124=0),"",Almería!I124+Cádiz!I124+Córdoba!I124+Granada!I124+Huelva!I124+Jaén!I124+Málaga!I124+Sevilla!I124)</f>
        <v/>
      </c>
      <c r="J124" s="74"/>
      <c r="K124" s="75" t="str">
        <f aca="false">IF(OR(E124=0,C124=0),"",C124/E124*100-100)</f>
        <v/>
      </c>
      <c r="L124" s="74"/>
      <c r="M124" s="76"/>
      <c r="N124" s="77"/>
      <c r="O124" s="78"/>
      <c r="P124" s="78"/>
    </row>
    <row r="125" customFormat="false" ht="13.5" hidden="false" customHeight="false" outlineLevel="0" collapsed="false">
      <c r="A125" s="63" t="s">
        <v>135</v>
      </c>
      <c r="B125" s="53"/>
      <c r="C125" s="54" t="str">
        <f aca="false">IF(OR(Almería!C125=0,Cádiz!C125=0,Córdoba!C125=0,Granada!C125=0,Huelva!C125=0,Jaén!C125=0,Málaga!C125=0,Sevilla!C125=0),"",Almería!C125+Cádiz!C125+Córdoba!C125+Granada!C125+Huelva!C125+Jaén!C125+Málaga!C125+Sevilla!C125)</f>
        <v/>
      </c>
      <c r="D125" s="83" t="str">
        <f aca="false">IF(OR(Almería!D125=0,Cádiz!D125=0,Córdoba!D125=0,Granada!D125=0,Huelva!D125=0,Jaén!D125=0,Málaga!D125=0,Sevilla!D125=0),"",Almería!D125+Cádiz!D125+Córdoba!D125+Granada!D125+Huelva!D125+Jaén!D125+Málaga!D125+Sevilla!D125)</f>
        <v/>
      </c>
      <c r="E125" s="83" t="n">
        <f aca="false">IF(OR(Almería!E125=0,Cádiz!E125=0,Córdoba!E125=0,Granada!E125=0,Huelva!E125=0,Jaén!E125=0,Málaga!E125=0,Sevilla!E125=0),"",Almería!E125+Cádiz!E125+Córdoba!E125+Granada!E125+Huelva!E125+Jaén!E125+Málaga!E125+Sevilla!E125)</f>
        <v>2446.7575</v>
      </c>
      <c r="F125" s="56" t="n">
        <v>11</v>
      </c>
      <c r="G125" s="56" t="n">
        <f aca="false">IF(OR(Almería!G125=0,Cádiz!G125=0,Córdoba!G125=0,Granada!G125=0,Huelva!G125=0,Jaén!G125=0,Málaga!G125=0,Sevilla!G125=0),"",Almería!G125+Cádiz!G125+Córdoba!G125+Granada!G125+Huelva!G125+Jaén!G125+Málaga!G125+Sevilla!G125)</f>
        <v>14510.02</v>
      </c>
      <c r="H125" s="56" t="n">
        <f aca="false">IF(OR(Almería!H125=0,Cádiz!H125=0,Córdoba!H125=0,Granada!H125=0,Huelva!H125=0,Jaén!H125=0,Málaga!H125=0,Sevilla!H125=0),"",Almería!H125+Cádiz!H125+Córdoba!H125+Granada!H125+Huelva!H125+Jaén!H125+Málaga!H125+Sevilla!H125)</f>
        <v>15448.01</v>
      </c>
      <c r="I125" s="57" t="n">
        <f aca="false">IF(OR(Almería!I125=0,Cádiz!I125=0,Córdoba!I125=0,Granada!I125=0,Huelva!I125=0,Jaén!I125=0,Málaga!I125=0,Sevilla!I125=0),"",Almería!I125+Cádiz!I125+Córdoba!I125+Granada!I125+Huelva!I125+Jaén!I125+Málaga!I125+Sevilla!I125)</f>
        <v>27381.01</v>
      </c>
      <c r="J125" s="58" t="e">
        <f aca="false">IF(OR(D125=0,C125=0),"",C125/D125*100-100)</f>
        <v>#VALUE!</v>
      </c>
      <c r="K125" s="59" t="e">
        <f aca="false">IF(OR(E125=0,C125=0),"",C125/E125*100-100)</f>
        <v>#VALUE!</v>
      </c>
      <c r="L125" s="58" t="n">
        <f aca="false">IF(OR(H125=0,G125=0),"",G125/H125*100-100)</f>
        <v>-6.07191476442597</v>
      </c>
      <c r="M125" s="60" t="n">
        <f aca="false">IF(OR(I125=0,G125=0),"",G125/I125*100-100)</f>
        <v>-47.0069949939757</v>
      </c>
      <c r="N125" s="61" t="e">
        <f aca="false">(G125*1000)/C125</f>
        <v>#VALUE!</v>
      </c>
      <c r="O125" s="62" t="e">
        <f aca="false">(H125*1000)/D125</f>
        <v>#VALUE!</v>
      </c>
      <c r="P125" s="62" t="n">
        <f aca="false">(I125*1000)/E125</f>
        <v>11190.7330415867</v>
      </c>
    </row>
    <row r="126" customFormat="false" ht="13.5" hidden="false" customHeight="false" outlineLevel="0" collapsed="false">
      <c r="A126" s="63" t="s">
        <v>136</v>
      </c>
      <c r="B126" s="53"/>
      <c r="C126" s="54" t="str">
        <f aca="false">IF(OR(Almería!C126=0,Cádiz!C126=0,Córdoba!C126=0,Granada!C126=0,Huelva!C126=0,Jaén!C126=0,Málaga!C126=0,Sevilla!C126=0),"",Almería!C126+Cádiz!C126+Córdoba!C126+Granada!C126+Huelva!C126+Jaén!C126+Málaga!C126+Sevilla!C126)</f>
        <v/>
      </c>
      <c r="D126" s="83" t="str">
        <f aca="false">IF(OR(Almería!D126=0,Cádiz!D126=0,Córdoba!D126=0,Granada!D126=0,Huelva!D126=0,Jaén!D126=0,Málaga!D126=0,Sevilla!D126=0),"",Almería!D126+Cádiz!D126+Córdoba!D126+Granada!D126+Huelva!D126+Jaén!D126+Málaga!D126+Sevilla!D126)</f>
        <v/>
      </c>
      <c r="E126" s="83" t="n">
        <f aca="false">IF(OR(Almería!E126=0,Cádiz!E126=0,Córdoba!E126=0,Granada!E126=0,Huelva!E126=0,Jaén!E126=0,Málaga!E126=0,Sevilla!E126=0),"",Almería!E126+Cádiz!E126+Córdoba!E126+Granada!E126+Huelva!E126+Jaén!E126+Málaga!E126+Sevilla!E126)</f>
        <v>30356.5</v>
      </c>
      <c r="F126" s="56" t="n">
        <v>11</v>
      </c>
      <c r="G126" s="56" t="n">
        <f aca="false">IF(OR(Almería!G126=0,Cádiz!G126=0,Córdoba!G126=0,Granada!G126=0,Huelva!G126=0,Jaén!G126=0,Málaga!G126=0,Sevilla!G126=0),"",Almería!G126+Cádiz!G126+Córdoba!G126+Granada!G126+Huelva!G126+Jaén!G126+Málaga!G126+Sevilla!G126)</f>
        <v>181250</v>
      </c>
      <c r="H126" s="56" t="n">
        <f aca="false">IF(OR(Almería!H126=0,Cádiz!H126=0,Córdoba!H126=0,Granada!H126=0,Huelva!H126=0,Jaén!H126=0,Málaga!H126=0,Sevilla!H126=0),"",Almería!H126+Cádiz!H126+Córdoba!H126+Granada!H126+Huelva!H126+Jaén!H126+Málaga!H126+Sevilla!H126)</f>
        <v>231466</v>
      </c>
      <c r="I126" s="57" t="n">
        <f aca="false">IF(OR(Almería!I126=0,Cádiz!I126=0,Córdoba!I126=0,Granada!I126=0,Huelva!I126=0,Jaén!I126=0,Málaga!I126=0,Sevilla!I126=0),"",Almería!I126+Cádiz!I126+Córdoba!I126+Granada!I126+Huelva!I126+Jaén!I126+Málaga!I126+Sevilla!I126)</f>
        <v>185092.5</v>
      </c>
      <c r="J126" s="58" t="e">
        <f aca="false">IF(OR(D126=0,C126=0),"",C126/D126*100-100)</f>
        <v>#VALUE!</v>
      </c>
      <c r="K126" s="59" t="e">
        <f aca="false">IF(OR(E126=0,C126=0),"",C126/E126*100-100)</f>
        <v>#VALUE!</v>
      </c>
      <c r="L126" s="58" t="n">
        <f aca="false">IF(OR(H126=0,G126=0),"",G126/H126*100-100)</f>
        <v>-21.6947629457458</v>
      </c>
      <c r="M126" s="60" t="n">
        <f aca="false">IF(OR(I126=0,G126=0),"",G126/I126*100-100)</f>
        <v>-2.07598903251078</v>
      </c>
      <c r="N126" s="61" t="e">
        <f aca="false">(G126*1000)/C126</f>
        <v>#VALUE!</v>
      </c>
      <c r="O126" s="62" t="e">
        <f aca="false">(H126*1000)/D126</f>
        <v>#VALUE!</v>
      </c>
      <c r="P126" s="62" t="n">
        <f aca="false">(I126*1000)/E126</f>
        <v>6097.29382504571</v>
      </c>
    </row>
    <row r="127" customFormat="false" ht="13.5" hidden="false" customHeight="false" outlineLevel="0" collapsed="false">
      <c r="A127" s="63" t="s">
        <v>137</v>
      </c>
      <c r="B127" s="53"/>
      <c r="C127" s="54" t="str">
        <f aca="false">IF(OR(Almería!C127=0,Cádiz!C127=0,Córdoba!C127=0,Granada!C127=0,Huelva!C127=0,Jaén!C127=0,Málaga!C127=0,Sevilla!C127=0),"",Almería!C127+Cádiz!C127+Córdoba!C127+Granada!C127+Huelva!C127+Jaén!C127+Málaga!C127+Sevilla!C127)</f>
        <v/>
      </c>
      <c r="D127" s="83" t="str">
        <f aca="false">IF(OR(Almería!D127=0,Cádiz!D127=0,Córdoba!D127=0,Granada!D127=0,Huelva!D127=0,Jaén!D127=0,Málaga!D127=0,Sevilla!D127=0),"",Almería!D127+Cádiz!D127+Córdoba!D127+Granada!D127+Huelva!D127+Jaén!D127+Málaga!D127+Sevilla!D127)</f>
        <v/>
      </c>
      <c r="E127" s="83" t="str">
        <f aca="false">IF(OR(Almería!E127=0,Cádiz!E127=0,Córdoba!E127=0,Granada!E127=0,Huelva!E127=0,Jaén!E127=0,Málaga!E127=0,Sevilla!E127=0),"",Almería!E127+Cádiz!E127+Córdoba!E127+Granada!E127+Huelva!E127+Jaén!E127+Málaga!E127+Sevilla!E127)</f>
        <v/>
      </c>
      <c r="F127" s="56" t="n">
        <v>11</v>
      </c>
      <c r="G127" s="56" t="n">
        <f aca="false">IF(OR(Almería!G127=0,Cádiz!G127=0,Córdoba!G127=0,Granada!G127=0,Huelva!G127=0,Jaén!G127=0,Málaga!G127=0,Sevilla!G127=0),"",Almería!G127+Cádiz!G127+Córdoba!G127+Granada!G127+Huelva!G127+Jaén!G127+Málaga!G127+Sevilla!G127)</f>
        <v>350.07</v>
      </c>
      <c r="H127" s="56" t="n">
        <f aca="false">IF(OR(Almería!H127=0,Cádiz!H127=0,Córdoba!H127=0,Granada!H127=0,Huelva!H127=0,Jaén!H127=0,Málaga!H127=0,Sevilla!H127=0),"",Almería!H127+Cádiz!H127+Córdoba!H127+Granada!H127+Huelva!H127+Jaén!H127+Málaga!H127+Sevilla!H127)</f>
        <v>1750.06</v>
      </c>
      <c r="I127" s="57" t="n">
        <f aca="false">IF(OR(Almería!I127=0,Cádiz!I127=0,Córdoba!I127=0,Granada!I127=0,Huelva!I127=0,Jaén!I127=0,Málaga!I127=0,Sevilla!I127=0),"",Almería!I127+Cádiz!I127+Córdoba!I127+Granada!I127+Huelva!I127+Jaén!I127+Málaga!I127+Sevilla!I127)</f>
        <v>1305.7575</v>
      </c>
      <c r="J127" s="58" t="e">
        <f aca="false">IF(OR(D127=0,C127=0),"",C127/D127*100-100)</f>
        <v>#VALUE!</v>
      </c>
      <c r="K127" s="59" t="e">
        <f aca="false">IF(OR(E127=0,C127=0),"",C127/E127*100-100)</f>
        <v>#VALUE!</v>
      </c>
      <c r="L127" s="58" t="n">
        <f aca="false">IF(OR(H127=0,G127=0),"",G127/H127*100-100)</f>
        <v>-79.9966858279145</v>
      </c>
      <c r="M127" s="60" t="n">
        <f aca="false">IF(OR(I127=0,G127=0),"",G127/I127*100-100)</f>
        <v>-73.1902746107145</v>
      </c>
      <c r="N127" s="61"/>
      <c r="O127" s="62"/>
      <c r="P127" s="62"/>
    </row>
    <row r="128" customFormat="false" ht="13.5" hidden="false" customHeight="false" outlineLevel="0" collapsed="false">
      <c r="A128" s="63" t="s">
        <v>138</v>
      </c>
      <c r="B128" s="53"/>
      <c r="C128" s="54" t="str">
        <f aca="false">IF(OR(Almería!C128=0,Cádiz!C128=0,Córdoba!C128=0,Granada!C128=0,Huelva!C128=0,Jaén!C128=0,Málaga!C128=0,Sevilla!C128=0),"",Almería!C128+Cádiz!C128+Córdoba!C128+Granada!C128+Huelva!C128+Jaén!C128+Málaga!C128+Sevilla!C128)</f>
        <v/>
      </c>
      <c r="D128" s="83" t="str">
        <f aca="false">IF(OR(Almería!D128=0,Cádiz!D128=0,Córdoba!D128=0,Granada!D128=0,Huelva!D128=0,Jaén!D128=0,Málaga!D128=0,Sevilla!D128=0),"",Almería!D128+Cádiz!D128+Córdoba!D128+Granada!D128+Huelva!D128+Jaén!D128+Málaga!D128+Sevilla!D128)</f>
        <v/>
      </c>
      <c r="E128" s="83" t="str">
        <f aca="false">IF(OR(Almería!E128=0,Cádiz!E128=0,Córdoba!E128=0,Granada!E128=0,Huelva!E128=0,Jaén!E128=0,Málaga!E128=0,Sevilla!E128=0),"",Almería!E128+Cádiz!E128+Córdoba!E128+Granada!E128+Huelva!E128+Jaén!E128+Málaga!E128+Sevilla!E128)</f>
        <v/>
      </c>
      <c r="F128" s="56" t="n">
        <v>11</v>
      </c>
      <c r="G128" s="56" t="n">
        <f aca="false">IF(OR(Almería!G128=0,Cádiz!G128=0,Córdoba!G128=0,Granada!G128=0,Huelva!G128=0,Jaén!G128=0,Málaga!G128=0,Sevilla!G128=0),"",Almería!G128+Cádiz!G128+Córdoba!G128+Granada!G128+Huelva!G128+Jaén!G128+Málaga!G128+Sevilla!G128)</f>
        <v>1227998</v>
      </c>
      <c r="H128" s="56" t="n">
        <f aca="false">IF(OR(Almería!H128=0,Cádiz!H128=0,Córdoba!H128=0,Granada!H128=0,Huelva!H128=0,Jaén!H128=0,Málaga!H128=0,Sevilla!H128=0),"",Almería!H128+Cádiz!H128+Córdoba!H128+Granada!H128+Huelva!H128+Jaén!H128+Málaga!H128+Sevilla!H128)</f>
        <v>1409888</v>
      </c>
      <c r="I128" s="57" t="n">
        <f aca="false">IF(OR(Almería!I128=0,Cádiz!I128=0,Córdoba!I128=0,Granada!I128=0,Huelva!I128=0,Jaén!I128=0,Málaga!I128=0,Sevilla!I128=0),"",Almería!I128+Cádiz!I128+Córdoba!I128+Granada!I128+Huelva!I128+Jaén!I128+Málaga!I128+Sevilla!I128)</f>
        <v>1188859.75</v>
      </c>
      <c r="J128" s="58" t="e">
        <f aca="false">IF(OR(D128=0,C128=0),"",C128/D128*100-100)</f>
        <v>#VALUE!</v>
      </c>
      <c r="K128" s="59" t="e">
        <f aca="false">IF(OR(E128=0,C128=0),"",C128/E128*100-100)</f>
        <v>#VALUE!</v>
      </c>
      <c r="L128" s="58" t="n">
        <f aca="false">IF(OR(H128=0,G128=0),"",G128/H128*100-100)</f>
        <v>-12.9010247622506</v>
      </c>
      <c r="M128" s="60" t="n">
        <f aca="false">IF(OR(I128=0,G128=0),"",G128/I128*100-100)</f>
        <v>3.29208302324979</v>
      </c>
      <c r="N128" s="61" t="e">
        <f aca="false">(G128*1000)/C128</f>
        <v>#VALUE!</v>
      </c>
      <c r="O128" s="62" t="e">
        <f aca="false">(H128*1000)/D128</f>
        <v>#VALUE!</v>
      </c>
      <c r="P128" s="62" t="e">
        <f aca="false">(I128*1000)/E128</f>
        <v>#VALUE!</v>
      </c>
    </row>
    <row r="129" customFormat="false" ht="13.5" hidden="false" customHeight="false" outlineLevel="0" collapsed="false">
      <c r="A129" s="68" t="s">
        <v>139</v>
      </c>
      <c r="B129" s="69"/>
      <c r="C129" s="70"/>
      <c r="D129" s="131"/>
      <c r="E129" s="72"/>
      <c r="F129" s="72"/>
      <c r="G129" s="70"/>
      <c r="H129" s="70"/>
      <c r="I129" s="73" t="str">
        <f aca="false">IF(OR(Almería!I129=0,Cádiz!I129=0,Córdoba!I129=0,Granada!I129=0,Huelva!I129=0,Jaén!I129=0,Málaga!I129=0,Sevilla!I129=0),"",Almería!I129+Cádiz!I129+Córdoba!I129+Granada!I129+Huelva!I129+Jaén!I129+Málaga!I129+Sevilla!I129)</f>
        <v/>
      </c>
      <c r="J129" s="74"/>
      <c r="K129" s="75"/>
      <c r="L129" s="74"/>
      <c r="M129" s="76"/>
      <c r="N129" s="95"/>
      <c r="O129" s="96"/>
      <c r="P129" s="96"/>
    </row>
    <row r="130" customFormat="false" ht="13.5" hidden="false" customHeight="false" outlineLevel="0" collapsed="false">
      <c r="A130" s="97" t="s">
        <v>140</v>
      </c>
      <c r="B130" s="98"/>
      <c r="C130" s="99"/>
      <c r="D130" s="137"/>
      <c r="E130" s="137" t="n">
        <f aca="false">IF(OR(Almería!E130=0,Cádiz!E130=0,Córdoba!E130=0,Granada!E130=0,Huelva!E130=0,Jaén!E130=0,Málaga!E130=0,Sevilla!E130=0),"",Almería!E130+Cádiz!E130+Córdoba!E130+Granada!E130+Huelva!E130+Jaén!E130+Málaga!E130+Sevilla!E130)</f>
        <v>54.78</v>
      </c>
      <c r="F130" s="101" t="n">
        <v>4</v>
      </c>
      <c r="G130" s="101" t="n">
        <f aca="false">IF(OR(Almería!G130=0,Cádiz!G130=0,Córdoba!G130=0,Granada!G130=0,Huelva!G130=0,Jaén!G130=0,Málaga!G130=0,Sevilla!G130=0),"",Almería!G130+Cádiz!G130+Córdoba!G130+Granada!G130+Huelva!G130+Jaén!G130+Málaga!G130+Sevilla!G130)</f>
        <v>4.06</v>
      </c>
      <c r="H130" s="101" t="n">
        <f aca="false">IF(OR(Almería!H130=0,Cádiz!H130=0,Córdoba!H130=0,Granada!H130=0,Huelva!H130=0,Jaén!H130=0,Málaga!H130=0,Sevilla!H130=0),"",Almería!H130+Cádiz!H130+Córdoba!H130+Granada!H130+Huelva!H130+Jaén!H130+Málaga!H130+Sevilla!H130)</f>
        <v>11.05</v>
      </c>
      <c r="I130" s="102" t="n">
        <f aca="false">IF(OR(Almería!I130=0,Cádiz!I130=0,Córdoba!I130=0,Granada!I130=0,Huelva!I130=0,Jaén!I130=0,Málaga!I130=0,Sevilla!I130=0),"",Almería!I130+Cádiz!I130+Córdoba!I130+Granada!I130+Huelva!I130+Jaén!I130+Málaga!I130+Sevilla!I130)</f>
        <v>104.535</v>
      </c>
      <c r="J130" s="103" t="str">
        <f aca="false">IF(OR(D130=0,C130=0),"",C130/D130*100-100)</f>
        <v/>
      </c>
      <c r="K130" s="104" t="str">
        <f aca="false">IF(OR(E130=0,C130=0),"",C130/E130*100-100)</f>
        <v/>
      </c>
      <c r="L130" s="103" t="n">
        <f aca="false">IF(OR(H130=0,G130=0),"",G130/H130*100-100)</f>
        <v>-63.2579185520362</v>
      </c>
      <c r="M130" s="105" t="n">
        <f aca="false">IF(OR(I130=0,G130=0),"",G130/I130*100-100)</f>
        <v>-96.1161333524657</v>
      </c>
      <c r="N130" s="106" t="e">
        <f aca="false">(G130*1000)/C130</f>
        <v>#DIV/0!</v>
      </c>
      <c r="O130" s="107" t="e">
        <f aca="false">(H130*1000)/D130</f>
        <v>#DIV/0!</v>
      </c>
      <c r="P130" s="107" t="n">
        <f aca="false">(I130*1000)/E130</f>
        <v>1908.26944140197</v>
      </c>
    </row>
    <row r="131" customFormat="false" ht="13.5" hidden="false" customHeight="false" outlineLevel="0" collapsed="false">
      <c r="A131" s="1" t="s">
        <v>141</v>
      </c>
    </row>
    <row r="132" customFormat="false" ht="13.5" hidden="false" customHeight="false" outlineLevel="0" collapsed="false">
      <c r="A132" s="117" t="s">
        <v>153</v>
      </c>
      <c r="P132" s="108"/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840972222222222" bottom="0.196527777777778" header="0.315277777777778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"Arial,Regular"&amp;12AVANCE DE SUPERFICIES Y PRODUCCIONES A 30    DE  NOVIEMBRE  DEL AÑO 2.014&amp;C  &amp;"Arial,Regular"&amp;11                   
                     </oddHeader>
    <oddFooter>&amp;L&amp;"Arial,Regular"(*) Mes al que corresponde la última estimación.
Datos de 2.013 provisionales y del 2.014 avances.
&amp;7Servicio de Estudios y Estadísticas.&amp;C&amp;"Arial,Regular" &amp;P&amp;R&amp;"Arial,Regular"&amp;T &amp;D</oddFooter>
  </headerFooter>
  <rowBreaks count="1" manualBreakCount="1">
    <brk id="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2T06:53:49Z</dcterms:created>
  <dc:creator>Juan José</dc:creator>
  <dc:description/>
  <dc:language>en-US</dc:language>
  <cp:lastModifiedBy>jjruiz</cp:lastModifiedBy>
  <cp:lastPrinted>2014-11-18T08:29:25Z</cp:lastPrinted>
  <dcterms:modified xsi:type="dcterms:W3CDTF">2015-02-02T17:32:08Z</dcterms:modified>
  <cp:revision>0</cp:revision>
  <dc:subject/>
  <dc:title/>
</cp:coreProperties>
</file>