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eria" sheetId="1" state="visible" r:id="rId2"/>
    <sheet name="Cadiz" sheetId="2" state="visible" r:id="rId3"/>
    <sheet name="Cordoba" sheetId="3" state="visible" r:id="rId4"/>
    <sheet name="Granada" sheetId="4" state="visible" r:id="rId5"/>
    <sheet name="Huelva" sheetId="5" state="visible" r:id="rId6"/>
    <sheet name="Jaen" sheetId="6" state="visible" r:id="rId7"/>
    <sheet name="Malaga" sheetId="7" state="visible" r:id="rId8"/>
    <sheet name="Sevilla" sheetId="8" state="visible" r:id="rId9"/>
    <sheet name="Andalucia" sheetId="9" state="visible" r:id="rId10"/>
  </sheets>
  <externalReferences>
    <externalReference r:id="rId11"/>
  </externalReferences>
  <definedNames>
    <definedName function="false" hidden="false" localSheetId="0" name="_xlnm.Print_Area" vbProcedure="false">Almeria!$A$1:$G$207</definedName>
    <definedName function="false" hidden="false" localSheetId="8" name="_xlnm.Print_Area" vbProcedure="false">Andalucia!$A$1:$G$207</definedName>
    <definedName function="false" hidden="false" localSheetId="1" name="_xlnm.Print_Area" vbProcedure="false">Cadiz!$A$1:$G$207</definedName>
    <definedName function="false" hidden="false" localSheetId="2" name="_xlnm.Print_Area" vbProcedure="false">Cordoba!$A$1:$G$207</definedName>
    <definedName function="false" hidden="false" localSheetId="3" name="_xlnm.Print_Area" vbProcedure="false">Granada!$A$1:$G$207</definedName>
    <definedName function="false" hidden="false" localSheetId="4" name="_xlnm.Print_Area" vbProcedure="false">Huelva!$A$1:$G$207</definedName>
    <definedName function="false" hidden="false" localSheetId="5" name="_xlnm.Print_Area" vbProcedure="false">Jaen!$A$1:$G$207</definedName>
    <definedName function="false" hidden="false" localSheetId="6" name="_xlnm.Print_Area" vbProcedure="false">Malaga!$A$1:$G$207</definedName>
    <definedName function="false" hidden="false" localSheetId="7" name="_xlnm.Print_Area" vbProcedure="false">Sevilla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96">
  <si>
    <t xml:space="preserve">EVOLUCIÓN MACROMAGNITUDES AGRARIAS ALMERIA.  ( Metodología SEC-2010 )</t>
  </si>
  <si>
    <t xml:space="preserve">(Valores corrientes y constantes a precios básicos en Mills. de € )</t>
  </si>
  <si>
    <t xml:space="preserve">A.- PRODUCCION RAMA AGRARIA</t>
  </si>
  <si>
    <t xml:space="preserve">valor corr</t>
  </si>
  <si>
    <t xml:space="preserve">(A.1. + A.2. + A.3. + A.4.)</t>
  </si>
  <si>
    <t xml:space="preserve">indice2010</t>
  </si>
  <si>
    <t xml:space="preserve">valor const</t>
  </si>
  <si>
    <t xml:space="preserve">A.1.-PRODUCCION VEGETAL </t>
  </si>
  <si>
    <t xml:space="preserve">(1+2+3+4+5+6+7+8+9)</t>
  </si>
  <si>
    <t xml:space="preserve">   1  Cereales</t>
  </si>
  <si>
    <t xml:space="preserve">indice2005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 ( 6.1 + 6.2 + 6.3 + 6.4 )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6.5 Aceituna (2)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(A.2.1 + A.2.2)</t>
  </si>
  <si>
    <t xml:space="preserve">   A.2.1 Carne y Ganado</t>
  </si>
  <si>
    <t xml:space="preserve">(1+2+3+4+5+6)</t>
  </si>
  <si>
    <t xml:space="preserve">   1  Bovino</t>
  </si>
  <si>
    <t xml:space="preserve">   2  Porcino</t>
  </si>
  <si>
    <t xml:space="preserve">   3  Equino</t>
  </si>
  <si>
    <t xml:space="preserve">   4  Ovino y Caprino</t>
  </si>
  <si>
    <t xml:space="preserve">   5  Aves</t>
  </si>
  <si>
    <t xml:space="preserve">   6  Otros</t>
  </si>
  <si>
    <t xml:space="preserve">  A.2.2  Productos Animales</t>
  </si>
  <si>
    <t xml:space="preserve">(1+2+3)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B.- CONSUMOS INTERMEDIOS</t>
  </si>
  <si>
    <t xml:space="preserve">(1+2+3+4+5+6+7+8+9+10)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10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 que elaboran las industrias</t>
  </si>
  <si>
    <t xml:space="preserve">(2) Incluye: Aceituna de mesa y aceituna almazara que transforman las industrias</t>
  </si>
  <si>
    <t xml:space="preserve">indice2010: Indices de Precios Percibidos y Pagados por los agricultores. MAPAMA</t>
  </si>
  <si>
    <t xml:space="preserve">Actualizado Abril 2020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* La estimación se ha elaborado con datos disponibles a fecha 30-Mayo-2008 y proyecciones para el resto del año.</t>
  </si>
  <si>
    <t xml:space="preserve"> (*) Nota Metodológica : La reforma de la Pac en materia de Subvenciones ha supuesto para el año 2006 un desacoplamiento parcial entre éstas y las producciones,</t>
  </si>
  <si>
    <t xml:space="preserve">percibiendo los agricultores parte de las subvenciones en concepto de "PAGO UNICO", es decir, se trata de un concepto nuevo. Este hecho supone que dichas </t>
  </si>
  <si>
    <t xml:space="preserve">cantidades no pueden imputarse a ningún producto concreto, por lo que parte de las Subvenciones a los Productos que se contabilizaban en el valor de la  </t>
  </si>
  <si>
    <t xml:space="preserve">producción en 2005, forman el montante de "PAGO UNICO" en el año 2006 y posteriores y se computan, por tanto,  como "Otras Subvenciones".</t>
  </si>
  <si>
    <t xml:space="preserve">EVOLUCIÓN MACROMAGNITUDES AGRARIAS CADIZ.  ( Metodología SEC-2010 )</t>
  </si>
  <si>
    <t xml:space="preserve">cantidades no pueden imputarse a ningún producto concreto, por lo que parte de las Subvenciones a los Productos que se contabilizaban en el valor de la producción en 2005, </t>
  </si>
  <si>
    <t xml:space="preserve"> forman el montante de "PAGO UNICO" en el año 2006 y posteriores y se computan, por tanto,  como "Otras Subvenciones".</t>
  </si>
  <si>
    <t xml:space="preserve">EVOLUCIÓN MACROMAGNITUDES AGRARIAS CORDOBA.  ( Metodología SEC-2010 )</t>
  </si>
  <si>
    <t xml:space="preserve">EVOLUCIÓN MACROMAGNITUDES AGRARIAS GRANADA.  ( Metodología SEC-2010 )</t>
  </si>
  <si>
    <t xml:space="preserve">6.4 Uvas(1)</t>
  </si>
  <si>
    <t xml:space="preserve">6.5 Aceituna(2)</t>
  </si>
  <si>
    <t xml:space="preserve">EVOLUCIÓN MACROMAGNITUDES AGRARIAS HUELVA.  ( Metodología SEC-2010 )</t>
  </si>
  <si>
    <t xml:space="preserve">EVOLUCIÓN MACROMAGNITUDES AGRARIAS JAEN.  ( Metodología SEC-2010 )</t>
  </si>
  <si>
    <t xml:space="preserve">EVOLUCIÓN MACROMAGNITUDES AGRARIAS MALAGA.  ( Metodología SEC-2010 )</t>
  </si>
  <si>
    <t xml:space="preserve">EVOLUCIÓN MACROMAGNITUDES AGRARIAS SEVILLA.  ( Metodología SEC-2010 )</t>
  </si>
  <si>
    <t xml:space="preserve">   2  Plantas Industriales</t>
  </si>
  <si>
    <t xml:space="preserve">EVOLUCIÓN MACROMAGNITUDES AGRARIAS ANDALUCIA.  ( Metodología SEC-2010 )</t>
  </si>
  <si>
    <t xml:space="preserve">* La estimación se ha elaborado con datos disponibles a fecha 30-Septiembre-2008 y proyecciones para el resto del año.</t>
  </si>
  <si>
    <t xml:space="preserve"> (*) Nota Metodológica : La reforma de la Pac en materia de Subvenciones ha supuesto para el año 2006 un desacoplamiento parcial entre éstas y las producciones,percibiendo los agricultores parte de las subvenciones en concepto de "PAGO UNICO", es decir, se trata de un concepto nuevo. Este hecho supone que dichas cantidades no pueden imputarse a ningún producto concreto, por lo que parte de las Subvenciones a los Productos que se contabilizaban en el valor de la producción en 2005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280</xdr:rowOff>
    </xdr:from>
    <xdr:to>
      <xdr:col>1</xdr:col>
      <xdr:colOff>122760</xdr:colOff>
      <xdr:row>19</xdr:row>
      <xdr:rowOff>152280</xdr:rowOff>
    </xdr:to>
    <xdr:sp>
      <xdr:nvSpPr>
        <xdr:cNvPr id="0" name="Text 1"/>
        <xdr:cNvSpPr/>
      </xdr:nvSpPr>
      <xdr:spPr>
        <a:xfrm>
          <a:off x="804600" y="3409920"/>
          <a:ext cx="12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0</xdr:colOff>
      <xdr:row>18</xdr:row>
      <xdr:rowOff>152280</xdr:rowOff>
    </xdr:from>
    <xdr:to>
      <xdr:col>1</xdr:col>
      <xdr:colOff>2066760</xdr:colOff>
      <xdr:row>19</xdr:row>
      <xdr:rowOff>152280</xdr:rowOff>
    </xdr:to>
    <xdr:sp>
      <xdr:nvSpPr>
        <xdr:cNvPr id="1" name="Text 7"/>
        <xdr:cNvSpPr/>
      </xdr:nvSpPr>
      <xdr:spPr>
        <a:xfrm>
          <a:off x="2748600" y="3409920"/>
          <a:ext cx="12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280</xdr:rowOff>
    </xdr:from>
    <xdr:to>
      <xdr:col>1</xdr:col>
      <xdr:colOff>122760</xdr:colOff>
      <xdr:row>19</xdr:row>
      <xdr:rowOff>152280</xdr:rowOff>
    </xdr:to>
    <xdr:sp>
      <xdr:nvSpPr>
        <xdr:cNvPr id="2" name="Text 1"/>
        <xdr:cNvSpPr/>
      </xdr:nvSpPr>
      <xdr:spPr>
        <a:xfrm>
          <a:off x="804600" y="3409920"/>
          <a:ext cx="12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0</xdr:colOff>
      <xdr:row>18</xdr:row>
      <xdr:rowOff>152280</xdr:rowOff>
    </xdr:from>
    <xdr:to>
      <xdr:col>1</xdr:col>
      <xdr:colOff>2066760</xdr:colOff>
      <xdr:row>19</xdr:row>
      <xdr:rowOff>152280</xdr:rowOff>
    </xdr:to>
    <xdr:sp>
      <xdr:nvSpPr>
        <xdr:cNvPr id="3" name="Text 2"/>
        <xdr:cNvSpPr/>
      </xdr:nvSpPr>
      <xdr:spPr>
        <a:xfrm>
          <a:off x="2748600" y="3409920"/>
          <a:ext cx="12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280</xdr:rowOff>
    </xdr:from>
    <xdr:to>
      <xdr:col>1</xdr:col>
      <xdr:colOff>122760</xdr:colOff>
      <xdr:row>19</xdr:row>
      <xdr:rowOff>152280</xdr:rowOff>
    </xdr:to>
    <xdr:sp>
      <xdr:nvSpPr>
        <xdr:cNvPr id="4" name="Text 1"/>
        <xdr:cNvSpPr/>
      </xdr:nvSpPr>
      <xdr:spPr>
        <a:xfrm>
          <a:off x="804600" y="3409920"/>
          <a:ext cx="12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0</xdr:colOff>
      <xdr:row>18</xdr:row>
      <xdr:rowOff>152280</xdr:rowOff>
    </xdr:from>
    <xdr:to>
      <xdr:col>1</xdr:col>
      <xdr:colOff>2066760</xdr:colOff>
      <xdr:row>19</xdr:row>
      <xdr:rowOff>152280</xdr:rowOff>
    </xdr:to>
    <xdr:sp>
      <xdr:nvSpPr>
        <xdr:cNvPr id="5" name="Text 2"/>
        <xdr:cNvSpPr/>
      </xdr:nvSpPr>
      <xdr:spPr>
        <a:xfrm>
          <a:off x="2748600" y="3409920"/>
          <a:ext cx="12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ruiz/AppData/Local/Microsoft/Windows/INetCache/IE/APP5XTKV/Cuentas_Econ_provinci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meria"/>
      <sheetName val="Cadiz"/>
      <sheetName val="Cordoba"/>
      <sheetName val="Granada"/>
      <sheetName val="Huelva"/>
      <sheetName val="Jaen"/>
      <sheetName val="Malaga"/>
      <sheetName val="Sevilla"/>
      <sheetName val="Andalucia"/>
      <sheetName val="Hoja2"/>
      <sheetName val="Hoja1"/>
      <sheetName val="Hoja4"/>
    </sheetNames>
    <sheetDataSet>
      <sheetData sheetId="0">
        <row r="7">
          <cell r="R7">
            <v>0.925197</v>
          </cell>
        </row>
        <row r="7">
          <cell r="Z7">
            <v>4.694218</v>
          </cell>
        </row>
        <row r="7">
          <cell r="AH7">
            <v>0.902887</v>
          </cell>
        </row>
        <row r="7">
          <cell r="AP7">
            <v>3.861342</v>
          </cell>
        </row>
        <row r="21">
          <cell r="R21">
            <v>0.011324</v>
          </cell>
        </row>
        <row r="21">
          <cell r="Z21">
            <v>0.0028</v>
          </cell>
        </row>
        <row r="21">
          <cell r="AH21">
            <v>0.008695</v>
          </cell>
        </row>
        <row r="21">
          <cell r="AP21">
            <v>0.005201</v>
          </cell>
        </row>
        <row r="26">
          <cell r="R26">
            <v>0.015911</v>
          </cell>
        </row>
        <row r="26">
          <cell r="Z26">
            <v>0.00532</v>
          </cell>
        </row>
        <row r="26">
          <cell r="AH26">
            <v>0.008686</v>
          </cell>
        </row>
        <row r="26">
          <cell r="AP26">
            <v>0.009763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1">
          <cell r="R31">
            <v>0</v>
          </cell>
        </row>
        <row r="31">
          <cell r="Z31">
            <v>0</v>
          </cell>
        </row>
        <row r="31">
          <cell r="AH31">
            <v>0</v>
          </cell>
        </row>
        <row r="31">
          <cell r="AP31">
            <v>0</v>
          </cell>
        </row>
        <row r="33">
          <cell r="R33">
            <v>0.008</v>
          </cell>
        </row>
        <row r="33">
          <cell r="Z33">
            <v>0</v>
          </cell>
        </row>
        <row r="33">
          <cell r="AH33">
            <v>0</v>
          </cell>
        </row>
        <row r="33">
          <cell r="AP33">
            <v>0</v>
          </cell>
        </row>
        <row r="37">
          <cell r="R37">
            <v>0.217139</v>
          </cell>
        </row>
        <row r="37">
          <cell r="Z37">
            <v>0.409014</v>
          </cell>
        </row>
        <row r="37">
          <cell r="AH37">
            <v>0.13582</v>
          </cell>
        </row>
        <row r="37">
          <cell r="AP37">
            <v>0.150638</v>
          </cell>
        </row>
        <row r="47">
          <cell r="R47">
            <v>0.833317</v>
          </cell>
        </row>
        <row r="47">
          <cell r="Z47">
            <v>2.977598</v>
          </cell>
        </row>
        <row r="47">
          <cell r="AH47">
            <v>1.215783</v>
          </cell>
        </row>
        <row r="47">
          <cell r="AP47">
            <v>3.08514</v>
          </cell>
        </row>
        <row r="54">
          <cell r="R54">
            <v>1703.890347</v>
          </cell>
        </row>
        <row r="54">
          <cell r="Z54">
            <v>2018.425092</v>
          </cell>
        </row>
        <row r="54">
          <cell r="AH54">
            <v>2095.83904</v>
          </cell>
        </row>
        <row r="54">
          <cell r="AP54">
            <v>2477.503065</v>
          </cell>
        </row>
        <row r="83">
          <cell r="R83">
            <v>1.512019</v>
          </cell>
        </row>
        <row r="83">
          <cell r="Z83">
            <v>1.471486</v>
          </cell>
        </row>
        <row r="83">
          <cell r="AH83">
            <v>1.364651</v>
          </cell>
        </row>
        <row r="83">
          <cell r="AP83">
            <v>2.403446</v>
          </cell>
        </row>
        <row r="84">
          <cell r="R84">
            <v>52.158798</v>
          </cell>
        </row>
        <row r="84">
          <cell r="Z84">
            <v>46.712448</v>
          </cell>
        </row>
        <row r="84">
          <cell r="AH84">
            <v>50.823738</v>
          </cell>
        </row>
        <row r="84">
          <cell r="AP84">
            <v>53.721472</v>
          </cell>
        </row>
        <row r="88">
          <cell r="R88">
            <v>11.578124</v>
          </cell>
        </row>
        <row r="88">
          <cell r="Z88">
            <v>12.485486</v>
          </cell>
        </row>
        <row r="88">
          <cell r="AH88">
            <v>29.006345</v>
          </cell>
        </row>
        <row r="88">
          <cell r="AP88">
            <v>19.835318</v>
          </cell>
        </row>
        <row r="90">
          <cell r="R90">
            <v>5.22035</v>
          </cell>
        </row>
        <row r="90">
          <cell r="Z90">
            <v>4.533482</v>
          </cell>
        </row>
        <row r="90">
          <cell r="AH90">
            <v>4.423025</v>
          </cell>
        </row>
        <row r="90">
          <cell r="AP90">
            <v>7.992779</v>
          </cell>
        </row>
        <row r="94">
          <cell r="R94">
            <v>14.467666</v>
          </cell>
        </row>
        <row r="94">
          <cell r="Z94">
            <v>25.539354</v>
          </cell>
        </row>
        <row r="94">
          <cell r="AH94">
            <v>29.458276</v>
          </cell>
        </row>
        <row r="94">
          <cell r="AP94">
            <v>27.233006</v>
          </cell>
        </row>
        <row r="109">
          <cell r="R109">
            <v>76.927701</v>
          </cell>
        </row>
        <row r="109">
          <cell r="Z109">
            <v>85.021759</v>
          </cell>
        </row>
        <row r="109">
          <cell r="AH109">
            <v>100.270702</v>
          </cell>
        </row>
        <row r="109">
          <cell r="AP109">
            <v>107.310143</v>
          </cell>
        </row>
        <row r="114">
          <cell r="R114">
            <v>0.02754</v>
          </cell>
        </row>
        <row r="114">
          <cell r="Z114">
            <v>0.030158</v>
          </cell>
        </row>
        <row r="114">
          <cell r="AH114">
            <v>0.037866</v>
          </cell>
        </row>
        <row r="114">
          <cell r="AP114">
            <v>0.100667</v>
          </cell>
        </row>
        <row r="118">
          <cell r="R118">
            <v>1.489696</v>
          </cell>
        </row>
        <row r="118">
          <cell r="Z118">
            <v>1.985572</v>
          </cell>
        </row>
        <row r="118">
          <cell r="AH118">
            <v>1.913042</v>
          </cell>
        </row>
        <row r="118">
          <cell r="AP118">
            <v>3.519961</v>
          </cell>
        </row>
        <row r="121">
          <cell r="R121">
            <v>28.449038</v>
          </cell>
        </row>
        <row r="121">
          <cell r="Z121">
            <v>35.205432</v>
          </cell>
        </row>
        <row r="121">
          <cell r="AH121">
            <v>30.578758</v>
          </cell>
        </row>
        <row r="121">
          <cell r="AP121">
            <v>50.960186</v>
          </cell>
        </row>
        <row r="125">
          <cell r="R125">
            <v>0.145099</v>
          </cell>
        </row>
        <row r="125">
          <cell r="Z125">
            <v>0.150781</v>
          </cell>
        </row>
        <row r="125">
          <cell r="AH125">
            <v>0.136116</v>
          </cell>
        </row>
        <row r="125">
          <cell r="AP125">
            <v>0.497229</v>
          </cell>
        </row>
        <row r="127">
          <cell r="R127">
            <v>3.698592</v>
          </cell>
        </row>
        <row r="127">
          <cell r="Z127">
            <v>3.953563</v>
          </cell>
        </row>
        <row r="127">
          <cell r="AH127">
            <v>9.048164</v>
          </cell>
        </row>
        <row r="127">
          <cell r="AP127">
            <v>5.691754</v>
          </cell>
        </row>
        <row r="129">
          <cell r="R129">
            <v>0.058469</v>
          </cell>
        </row>
        <row r="129">
          <cell r="Z129">
            <v>0.01713</v>
          </cell>
        </row>
        <row r="129">
          <cell r="AH129">
            <v>0.022299</v>
          </cell>
        </row>
        <row r="129">
          <cell r="AP129">
            <v>0.154399</v>
          </cell>
        </row>
        <row r="139">
          <cell r="R139">
            <v>154.37546</v>
          </cell>
        </row>
        <row r="139">
          <cell r="Z139">
            <v>148.383496</v>
          </cell>
        </row>
        <row r="139">
          <cell r="AH139">
            <v>173.936816</v>
          </cell>
        </row>
        <row r="139">
          <cell r="AP139">
            <v>193.912222</v>
          </cell>
        </row>
        <row r="141">
          <cell r="R141">
            <v>113.206062</v>
          </cell>
        </row>
        <row r="141">
          <cell r="Z141">
            <v>111.128979</v>
          </cell>
        </row>
        <row r="141">
          <cell r="AH141">
            <v>141.148412</v>
          </cell>
        </row>
        <row r="141">
          <cell r="AP141">
            <v>160.732393</v>
          </cell>
        </row>
        <row r="142">
          <cell r="R142">
            <v>1.343664</v>
          </cell>
        </row>
        <row r="142">
          <cell r="Z142">
            <v>0.527564</v>
          </cell>
        </row>
        <row r="142">
          <cell r="AH142">
            <v>0.818159</v>
          </cell>
        </row>
        <row r="142">
          <cell r="AP142">
            <v>1.369731</v>
          </cell>
        </row>
        <row r="143">
          <cell r="R143">
            <v>91.877679</v>
          </cell>
        </row>
        <row r="143">
          <cell r="Z143">
            <v>74.559041</v>
          </cell>
        </row>
        <row r="143">
          <cell r="AH143">
            <v>105.966449</v>
          </cell>
        </row>
        <row r="143">
          <cell r="AP143">
            <v>124.366538</v>
          </cell>
        </row>
        <row r="144">
          <cell r="R144">
            <v>0.313886</v>
          </cell>
        </row>
        <row r="144">
          <cell r="Z144">
            <v>0.678794</v>
          </cell>
        </row>
        <row r="144">
          <cell r="AH144">
            <v>0.581091</v>
          </cell>
        </row>
        <row r="144">
          <cell r="AP144">
            <v>0.846033</v>
          </cell>
        </row>
        <row r="145">
          <cell r="R145">
            <v>6.13216</v>
          </cell>
        </row>
        <row r="145">
          <cell r="Z145">
            <v>12.985778</v>
          </cell>
        </row>
        <row r="145">
          <cell r="AH145">
            <v>11.348391</v>
          </cell>
        </row>
        <row r="145">
          <cell r="AP145">
            <v>10.787144</v>
          </cell>
        </row>
        <row r="146">
          <cell r="R146">
            <v>4.373747</v>
          </cell>
        </row>
        <row r="146">
          <cell r="Z146">
            <v>6.742288</v>
          </cell>
        </row>
        <row r="146">
          <cell r="AH146">
            <v>6.849003</v>
          </cell>
        </row>
        <row r="146">
          <cell r="AP146">
            <v>7.171475</v>
          </cell>
        </row>
        <row r="147">
          <cell r="R147">
            <v>9.164926</v>
          </cell>
        </row>
        <row r="147">
          <cell r="Z147">
            <v>15.635514</v>
          </cell>
        </row>
        <row r="147">
          <cell r="AH147">
            <v>15.580447</v>
          </cell>
        </row>
        <row r="147">
          <cell r="AP147">
            <v>16.184282</v>
          </cell>
        </row>
        <row r="148">
          <cell r="R148">
            <v>0</v>
          </cell>
        </row>
        <row r="148">
          <cell r="Z148">
            <v>0</v>
          </cell>
        </row>
        <row r="148">
          <cell r="AH148">
            <v>0.004872</v>
          </cell>
        </row>
        <row r="148">
          <cell r="AP148">
            <v>0.00719</v>
          </cell>
        </row>
        <row r="150">
          <cell r="R150">
            <v>41.169398</v>
          </cell>
        </row>
        <row r="150">
          <cell r="Z150">
            <v>37.254517</v>
          </cell>
        </row>
        <row r="150">
          <cell r="AH150">
            <v>32.788404</v>
          </cell>
        </row>
        <row r="150">
          <cell r="AP150">
            <v>33.179829</v>
          </cell>
        </row>
        <row r="151">
          <cell r="R151">
            <v>33.594588</v>
          </cell>
        </row>
        <row r="151">
          <cell r="Z151">
            <v>31.408519</v>
          </cell>
        </row>
        <row r="151">
          <cell r="AH151">
            <v>27.71947</v>
          </cell>
        </row>
        <row r="151">
          <cell r="AP151">
            <v>22.473296</v>
          </cell>
        </row>
        <row r="152">
          <cell r="R152">
            <v>1.16696</v>
          </cell>
        </row>
        <row r="152">
          <cell r="Z152">
            <v>0.822953</v>
          </cell>
        </row>
        <row r="152">
          <cell r="AH152">
            <v>1.124239</v>
          </cell>
        </row>
        <row r="152">
          <cell r="AP152">
            <v>1.513923</v>
          </cell>
        </row>
        <row r="153">
          <cell r="R153">
            <v>6.40785</v>
          </cell>
        </row>
        <row r="153">
          <cell r="Z153">
            <v>5.023045</v>
          </cell>
        </row>
        <row r="153">
          <cell r="AH153">
            <v>3.944695</v>
          </cell>
        </row>
        <row r="153">
          <cell r="AP153">
            <v>9.19261</v>
          </cell>
        </row>
        <row r="157">
          <cell r="R157">
            <v>23.128</v>
          </cell>
        </row>
        <row r="157">
          <cell r="Z157">
            <v>25.85934</v>
          </cell>
        </row>
        <row r="157">
          <cell r="AH157">
            <v>25.989515</v>
          </cell>
        </row>
        <row r="157">
          <cell r="AP157">
            <v>28.039914</v>
          </cell>
        </row>
        <row r="158">
          <cell r="R158">
            <v>19.45</v>
          </cell>
        </row>
        <row r="158">
          <cell r="Z158">
            <v>19.975079</v>
          </cell>
        </row>
        <row r="158">
          <cell r="AH158">
            <v>19.862151</v>
          </cell>
        </row>
        <row r="158">
          <cell r="AP158">
            <v>19.465795</v>
          </cell>
        </row>
        <row r="162">
          <cell r="R162">
            <v>488.590467</v>
          </cell>
        </row>
        <row r="162">
          <cell r="Z162">
            <v>492.714659</v>
          </cell>
        </row>
        <row r="162">
          <cell r="AH162">
            <v>517.213874</v>
          </cell>
        </row>
        <row r="162">
          <cell r="AP162">
            <v>539.4267</v>
          </cell>
        </row>
        <row r="163">
          <cell r="R163">
            <v>26.233889</v>
          </cell>
        </row>
        <row r="163">
          <cell r="Z163">
            <v>33.171896</v>
          </cell>
        </row>
        <row r="163">
          <cell r="AH163">
            <v>35.448663</v>
          </cell>
        </row>
        <row r="163">
          <cell r="AP163">
            <v>37.729873</v>
          </cell>
        </row>
        <row r="164">
          <cell r="R164">
            <v>81.441293</v>
          </cell>
        </row>
        <row r="164">
          <cell r="Z164">
            <v>78.341518</v>
          </cell>
        </row>
        <row r="164">
          <cell r="AH164">
            <v>75.804214</v>
          </cell>
        </row>
        <row r="164">
          <cell r="AP164">
            <v>75.676818</v>
          </cell>
        </row>
        <row r="165">
          <cell r="R165">
            <v>54.098418</v>
          </cell>
        </row>
        <row r="165">
          <cell r="Z165">
            <v>45.23502</v>
          </cell>
        </row>
        <row r="165">
          <cell r="AH165">
            <v>41.165232</v>
          </cell>
        </row>
        <row r="165">
          <cell r="AP165">
            <v>47.028566</v>
          </cell>
        </row>
        <row r="166">
          <cell r="R166">
            <v>73</v>
          </cell>
        </row>
        <row r="166">
          <cell r="Z166">
            <v>80.9722969999999</v>
          </cell>
        </row>
        <row r="166">
          <cell r="AH166">
            <v>89.004411</v>
          </cell>
        </row>
        <row r="166">
          <cell r="AP166">
            <v>96.8195229999999</v>
          </cell>
        </row>
        <row r="167">
          <cell r="R167">
            <v>3.893123</v>
          </cell>
        </row>
        <row r="167">
          <cell r="Z167">
            <v>4.022557</v>
          </cell>
        </row>
        <row r="167">
          <cell r="AH167">
            <v>4.199521</v>
          </cell>
        </row>
        <row r="167">
          <cell r="AP167">
            <v>4.212481</v>
          </cell>
        </row>
        <row r="168">
          <cell r="R168">
            <v>98.746704</v>
          </cell>
        </row>
        <row r="168">
          <cell r="Z168">
            <v>88.457159</v>
          </cell>
        </row>
        <row r="168">
          <cell r="AH168">
            <v>109.131069</v>
          </cell>
        </row>
        <row r="168">
          <cell r="AP168">
            <v>112.975913</v>
          </cell>
        </row>
        <row r="169">
          <cell r="R169">
            <v>10.284297</v>
          </cell>
        </row>
        <row r="169">
          <cell r="Z169">
            <v>9.071451</v>
          </cell>
        </row>
        <row r="169">
          <cell r="AH169">
            <v>9.108952</v>
          </cell>
        </row>
        <row r="169">
          <cell r="AP169">
            <v>9.477297</v>
          </cell>
        </row>
        <row r="170">
          <cell r="R170">
            <v>4.39</v>
          </cell>
        </row>
        <row r="170">
          <cell r="Z170">
            <v>4.342485</v>
          </cell>
        </row>
        <row r="170">
          <cell r="AH170">
            <v>4.275654</v>
          </cell>
        </row>
        <row r="170">
          <cell r="AP170">
            <v>4.357711</v>
          </cell>
        </row>
        <row r="171">
          <cell r="R171">
            <v>23.128218</v>
          </cell>
        </row>
        <row r="171">
          <cell r="Z171">
            <v>25.85934</v>
          </cell>
        </row>
        <row r="171">
          <cell r="AH171">
            <v>25.989515</v>
          </cell>
        </row>
        <row r="171">
          <cell r="AP171">
            <v>28.039914</v>
          </cell>
        </row>
        <row r="172">
          <cell r="R172">
            <v>28.67</v>
          </cell>
        </row>
        <row r="172">
          <cell r="Z172">
            <v>32.559888</v>
          </cell>
        </row>
        <row r="172">
          <cell r="AH172">
            <v>31.97622</v>
          </cell>
        </row>
        <row r="172">
          <cell r="AP172">
            <v>29.061018</v>
          </cell>
        </row>
        <row r="173">
          <cell r="R173">
            <v>84.704525</v>
          </cell>
        </row>
        <row r="173">
          <cell r="Z173">
            <v>90.681048</v>
          </cell>
        </row>
        <row r="173">
          <cell r="AH173">
            <v>91.110423</v>
          </cell>
        </row>
        <row r="173">
          <cell r="AP173">
            <v>94.047586</v>
          </cell>
        </row>
        <row r="176">
          <cell r="R176">
            <v>57.11</v>
          </cell>
        </row>
        <row r="176">
          <cell r="Z176">
            <v>55.3</v>
          </cell>
        </row>
        <row r="176">
          <cell r="AH176">
            <v>56.605341</v>
          </cell>
        </row>
        <row r="176">
          <cell r="AP176">
            <v>58.310238</v>
          </cell>
        </row>
        <row r="178">
          <cell r="R178">
            <v>101.84</v>
          </cell>
        </row>
        <row r="178">
          <cell r="Z178">
            <v>90.44</v>
          </cell>
        </row>
        <row r="178">
          <cell r="AH178">
            <v>117.973</v>
          </cell>
        </row>
        <row r="178">
          <cell r="AP178">
            <v>126.524</v>
          </cell>
        </row>
        <row r="179">
          <cell r="R179">
            <v>12.125</v>
          </cell>
        </row>
        <row r="179">
          <cell r="Z179">
            <v>12.894843</v>
          </cell>
        </row>
        <row r="179">
          <cell r="AH179">
            <v>13.770015</v>
          </cell>
        </row>
        <row r="179">
          <cell r="AP179">
            <v>14.853629</v>
          </cell>
        </row>
      </sheetData>
      <sheetData sheetId="1">
        <row r="7">
          <cell r="R7">
            <v>95.622598</v>
          </cell>
        </row>
        <row r="7">
          <cell r="Z7">
            <v>94.734417</v>
          </cell>
        </row>
        <row r="7">
          <cell r="AH7">
            <v>50.770008</v>
          </cell>
        </row>
        <row r="7">
          <cell r="AP7">
            <v>59.480327</v>
          </cell>
        </row>
        <row r="21">
          <cell r="R21">
            <v>30.735125</v>
          </cell>
        </row>
        <row r="21">
          <cell r="Z21">
            <v>31.652867</v>
          </cell>
        </row>
        <row r="21">
          <cell r="AH21">
            <v>35.374861</v>
          </cell>
        </row>
        <row r="21">
          <cell r="AP21">
            <v>35.808837</v>
          </cell>
        </row>
        <row r="26">
          <cell r="R26">
            <v>0.638214</v>
          </cell>
        </row>
        <row r="26">
          <cell r="Z26">
            <v>1.557394</v>
          </cell>
        </row>
        <row r="26">
          <cell r="AH26">
            <v>1.969031</v>
          </cell>
        </row>
        <row r="26">
          <cell r="AP26">
            <v>1.841355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1">
          <cell r="R31">
            <v>5.617468</v>
          </cell>
        </row>
        <row r="31">
          <cell r="Z31">
            <v>10.320573</v>
          </cell>
        </row>
        <row r="31">
          <cell r="AH31">
            <v>6.994521</v>
          </cell>
        </row>
        <row r="31">
          <cell r="AP31">
            <v>5.101032</v>
          </cell>
        </row>
        <row r="33">
          <cell r="R33">
            <v>24.698422</v>
          </cell>
        </row>
        <row r="33">
          <cell r="Z33">
            <v>31.771338</v>
          </cell>
        </row>
        <row r="33">
          <cell r="AH33">
            <v>29.695968</v>
          </cell>
        </row>
        <row r="33">
          <cell r="AP33">
            <v>34.726519</v>
          </cell>
        </row>
        <row r="37">
          <cell r="R37">
            <v>2.566889</v>
          </cell>
        </row>
        <row r="37">
          <cell r="Z37">
            <v>3.455108</v>
          </cell>
        </row>
        <row r="37">
          <cell r="AH37">
            <v>2.498033</v>
          </cell>
        </row>
        <row r="37">
          <cell r="AP37">
            <v>8.024255</v>
          </cell>
        </row>
        <row r="47">
          <cell r="R47">
            <v>31.553605</v>
          </cell>
        </row>
        <row r="47">
          <cell r="Z47">
            <v>40.796113</v>
          </cell>
        </row>
        <row r="47">
          <cell r="AH47">
            <v>15.870032</v>
          </cell>
        </row>
        <row r="47">
          <cell r="AP47">
            <v>26.552828</v>
          </cell>
        </row>
        <row r="54">
          <cell r="R54">
            <v>146.861038</v>
          </cell>
        </row>
        <row r="54">
          <cell r="Z54">
            <v>164.234517</v>
          </cell>
        </row>
        <row r="54">
          <cell r="AH54">
            <v>147.865338</v>
          </cell>
        </row>
        <row r="54">
          <cell r="AP54">
            <v>149.965549</v>
          </cell>
        </row>
        <row r="83">
          <cell r="R83">
            <v>0.360219</v>
          </cell>
        </row>
        <row r="83">
          <cell r="Z83">
            <v>0.360028</v>
          </cell>
        </row>
        <row r="83">
          <cell r="AH83">
            <v>0.303007</v>
          </cell>
        </row>
        <row r="83">
          <cell r="AP83">
            <v>0.233111</v>
          </cell>
        </row>
        <row r="84">
          <cell r="R84">
            <v>40.609217</v>
          </cell>
        </row>
        <row r="84">
          <cell r="Z84">
            <v>48.440365</v>
          </cell>
        </row>
        <row r="84">
          <cell r="AH84">
            <v>42.624552</v>
          </cell>
        </row>
        <row r="84">
          <cell r="AP84">
            <v>51.517161</v>
          </cell>
        </row>
        <row r="88">
          <cell r="R88">
            <v>8.278588</v>
          </cell>
        </row>
        <row r="88">
          <cell r="Z88">
            <v>7.308013</v>
          </cell>
        </row>
        <row r="88">
          <cell r="AH88">
            <v>9.90818</v>
          </cell>
        </row>
        <row r="88">
          <cell r="AP88">
            <v>9.15052</v>
          </cell>
        </row>
        <row r="90">
          <cell r="R90">
            <v>10.771673</v>
          </cell>
        </row>
        <row r="90">
          <cell r="Z90">
            <v>16.415084</v>
          </cell>
        </row>
        <row r="90">
          <cell r="AH90">
            <v>27.118352</v>
          </cell>
        </row>
        <row r="90">
          <cell r="AP90">
            <v>15.452178</v>
          </cell>
        </row>
        <row r="94">
          <cell r="R94">
            <v>2.573857</v>
          </cell>
        </row>
        <row r="94">
          <cell r="Z94">
            <v>4.053476</v>
          </cell>
        </row>
        <row r="94">
          <cell r="AH94">
            <v>3.715086</v>
          </cell>
        </row>
        <row r="94">
          <cell r="AP94">
            <v>8.659672</v>
          </cell>
        </row>
        <row r="109">
          <cell r="R109">
            <v>11.763334</v>
          </cell>
        </row>
        <row r="109">
          <cell r="Z109">
            <v>14.489355</v>
          </cell>
        </row>
        <row r="109">
          <cell r="AH109">
            <v>22.512213</v>
          </cell>
        </row>
        <row r="109">
          <cell r="AP109">
            <v>22.780556</v>
          </cell>
        </row>
        <row r="114">
          <cell r="R114">
            <v>2.236322</v>
          </cell>
        </row>
        <row r="114">
          <cell r="Z114">
            <v>6.876429</v>
          </cell>
        </row>
        <row r="114">
          <cell r="AH114">
            <v>9.114975</v>
          </cell>
        </row>
        <row r="114">
          <cell r="AP114">
            <v>9.313706</v>
          </cell>
        </row>
        <row r="118">
          <cell r="R118">
            <v>11.764314</v>
          </cell>
        </row>
        <row r="118">
          <cell r="Z118">
            <v>13.378823</v>
          </cell>
        </row>
        <row r="118">
          <cell r="AH118">
            <v>11.293084</v>
          </cell>
        </row>
        <row r="118">
          <cell r="AP118">
            <v>17.769834</v>
          </cell>
        </row>
        <row r="121">
          <cell r="R121">
            <v>5.416071</v>
          </cell>
        </row>
        <row r="121">
          <cell r="Z121">
            <v>5.975735</v>
          </cell>
        </row>
        <row r="121">
          <cell r="AH121">
            <v>8.692949</v>
          </cell>
        </row>
        <row r="121">
          <cell r="AP121">
            <v>9.888631</v>
          </cell>
        </row>
        <row r="125">
          <cell r="R125">
            <v>7.38494</v>
          </cell>
        </row>
        <row r="125">
          <cell r="Z125">
            <v>9.217744</v>
          </cell>
        </row>
        <row r="125">
          <cell r="AH125">
            <v>7.207272</v>
          </cell>
        </row>
        <row r="125">
          <cell r="AP125">
            <v>30.116602</v>
          </cell>
        </row>
        <row r="127">
          <cell r="R127">
            <v>17.94207</v>
          </cell>
        </row>
        <row r="127">
          <cell r="Z127">
            <v>18.705356</v>
          </cell>
        </row>
        <row r="127">
          <cell r="AH127">
            <v>25.271326</v>
          </cell>
        </row>
        <row r="127">
          <cell r="AP127">
            <v>26.982122</v>
          </cell>
        </row>
        <row r="129">
          <cell r="R129">
            <v>7.001702</v>
          </cell>
        </row>
        <row r="129">
          <cell r="Z129">
            <v>8.461134</v>
          </cell>
        </row>
        <row r="129">
          <cell r="AH129">
            <v>12.068466</v>
          </cell>
        </row>
        <row r="129">
          <cell r="AP129">
            <v>16.983258</v>
          </cell>
        </row>
        <row r="139">
          <cell r="R139">
            <v>132.65475</v>
          </cell>
        </row>
        <row r="139">
          <cell r="Z139">
            <v>137.467533</v>
          </cell>
        </row>
        <row r="139">
          <cell r="AH139">
            <v>133.193437</v>
          </cell>
        </row>
        <row r="139">
          <cell r="AP139">
            <v>131.990918</v>
          </cell>
        </row>
        <row r="141">
          <cell r="R141">
            <v>87.160258</v>
          </cell>
        </row>
        <row r="141">
          <cell r="Z141">
            <v>90.907286</v>
          </cell>
        </row>
        <row r="141">
          <cell r="AH141">
            <v>96.097139</v>
          </cell>
        </row>
        <row r="141">
          <cell r="AP141">
            <v>89.280475</v>
          </cell>
        </row>
        <row r="142">
          <cell r="R142">
            <v>65.318474</v>
          </cell>
        </row>
        <row r="142">
          <cell r="Z142">
            <v>56.689551</v>
          </cell>
        </row>
        <row r="142">
          <cell r="AH142">
            <v>58.261321</v>
          </cell>
        </row>
        <row r="142">
          <cell r="AP142">
            <v>54.927669</v>
          </cell>
        </row>
        <row r="143">
          <cell r="R143">
            <v>9.675033</v>
          </cell>
        </row>
        <row r="143">
          <cell r="Z143">
            <v>16.99379</v>
          </cell>
        </row>
        <row r="143">
          <cell r="AH143">
            <v>19.147959</v>
          </cell>
        </row>
        <row r="143">
          <cell r="AP143">
            <v>13.406855</v>
          </cell>
        </row>
        <row r="144">
          <cell r="R144">
            <v>1.414348</v>
          </cell>
        </row>
        <row r="144">
          <cell r="Z144">
            <v>2.740953</v>
          </cell>
        </row>
        <row r="144">
          <cell r="AH144">
            <v>2.319763</v>
          </cell>
        </row>
        <row r="144">
          <cell r="AP144">
            <v>2.428843</v>
          </cell>
        </row>
        <row r="145">
          <cell r="R145">
            <v>3.728012</v>
          </cell>
        </row>
        <row r="145">
          <cell r="Z145">
            <v>6.810175</v>
          </cell>
        </row>
        <row r="145">
          <cell r="AH145">
            <v>6.997927</v>
          </cell>
        </row>
        <row r="145">
          <cell r="AP145">
            <v>4.700136</v>
          </cell>
        </row>
        <row r="146">
          <cell r="R146">
            <v>4.307201</v>
          </cell>
        </row>
        <row r="146">
          <cell r="Z146">
            <v>4.094128</v>
          </cell>
        </row>
        <row r="146">
          <cell r="AH146">
            <v>5.799711</v>
          </cell>
        </row>
        <row r="146">
          <cell r="AP146">
            <v>5.994135</v>
          </cell>
        </row>
        <row r="147">
          <cell r="R147">
            <v>2.648462</v>
          </cell>
        </row>
        <row r="147">
          <cell r="Z147">
            <v>3.513929</v>
          </cell>
        </row>
        <row r="147">
          <cell r="AH147">
            <v>3.510374</v>
          </cell>
        </row>
        <row r="147">
          <cell r="AP147">
            <v>7.754532</v>
          </cell>
        </row>
        <row r="148">
          <cell r="R148">
            <v>0.068728</v>
          </cell>
        </row>
        <row r="148">
          <cell r="Z148">
            <v>0.06476</v>
          </cell>
        </row>
        <row r="148">
          <cell r="AH148">
            <v>0.060084</v>
          </cell>
        </row>
        <row r="148">
          <cell r="AP148">
            <v>0.068305</v>
          </cell>
        </row>
        <row r="150">
          <cell r="R150">
            <v>45.494492</v>
          </cell>
        </row>
        <row r="150">
          <cell r="Z150">
            <v>46.560247</v>
          </cell>
        </row>
        <row r="150">
          <cell r="AH150">
            <v>37.096298</v>
          </cell>
        </row>
        <row r="150">
          <cell r="AP150">
            <v>42.710443</v>
          </cell>
        </row>
        <row r="151">
          <cell r="R151">
            <v>32.219057</v>
          </cell>
        </row>
        <row r="151">
          <cell r="Z151">
            <v>33.247046</v>
          </cell>
        </row>
        <row r="151">
          <cell r="AH151">
            <v>28.041121</v>
          </cell>
        </row>
        <row r="151">
          <cell r="AP151">
            <v>32.177199</v>
          </cell>
        </row>
        <row r="152">
          <cell r="R152">
            <v>8.704327</v>
          </cell>
        </row>
        <row r="152">
          <cell r="Z152">
            <v>8.827441</v>
          </cell>
        </row>
        <row r="152">
          <cell r="AH152">
            <v>3.464116</v>
          </cell>
        </row>
        <row r="152">
          <cell r="AP152">
            <v>3.832939</v>
          </cell>
        </row>
        <row r="153">
          <cell r="R153">
            <v>4.571108</v>
          </cell>
        </row>
        <row r="153">
          <cell r="Z153">
            <v>4.48576</v>
          </cell>
        </row>
        <row r="153">
          <cell r="AH153">
            <v>5.591061</v>
          </cell>
        </row>
        <row r="153">
          <cell r="AP153">
            <v>6.700305</v>
          </cell>
        </row>
        <row r="157">
          <cell r="R157">
            <v>8.55</v>
          </cell>
        </row>
        <row r="157">
          <cell r="Z157">
            <v>8.603033</v>
          </cell>
        </row>
        <row r="157">
          <cell r="AH157">
            <v>8.244325</v>
          </cell>
        </row>
        <row r="157">
          <cell r="AP157">
            <v>8.308492</v>
          </cell>
        </row>
        <row r="158">
          <cell r="R158">
            <v>16.46</v>
          </cell>
        </row>
        <row r="158">
          <cell r="Z158">
            <v>15.982332</v>
          </cell>
        </row>
        <row r="158">
          <cell r="AH158">
            <v>14.795439</v>
          </cell>
        </row>
        <row r="158">
          <cell r="AP158">
            <v>14.856756</v>
          </cell>
        </row>
        <row r="162">
          <cell r="R162">
            <v>264.054356</v>
          </cell>
        </row>
        <row r="162">
          <cell r="Z162">
            <v>246.302718</v>
          </cell>
        </row>
        <row r="162">
          <cell r="AH162">
            <v>251.534064</v>
          </cell>
        </row>
        <row r="162">
          <cell r="AP162">
            <v>259.25817</v>
          </cell>
        </row>
        <row r="163">
          <cell r="R163">
            <v>21.493557</v>
          </cell>
        </row>
        <row r="163">
          <cell r="Z163">
            <v>21.962295</v>
          </cell>
        </row>
        <row r="163">
          <cell r="AH163">
            <v>22.212623</v>
          </cell>
        </row>
        <row r="163">
          <cell r="AP163">
            <v>20.323421</v>
          </cell>
        </row>
        <row r="164">
          <cell r="R164">
            <v>35.227948</v>
          </cell>
        </row>
        <row r="164">
          <cell r="Z164">
            <v>32.714928</v>
          </cell>
        </row>
        <row r="164">
          <cell r="AH164">
            <v>27.574554</v>
          </cell>
        </row>
        <row r="164">
          <cell r="AP164">
            <v>32.560049</v>
          </cell>
        </row>
        <row r="165">
          <cell r="R165">
            <v>43.462676</v>
          </cell>
        </row>
        <row r="165">
          <cell r="Z165">
            <v>43.046114</v>
          </cell>
        </row>
        <row r="165">
          <cell r="AH165">
            <v>42.406017</v>
          </cell>
        </row>
        <row r="165">
          <cell r="AP165">
            <v>44.380183</v>
          </cell>
        </row>
        <row r="166">
          <cell r="R166">
            <v>18.21</v>
          </cell>
        </row>
        <row r="166">
          <cell r="Z166">
            <v>18.906559</v>
          </cell>
        </row>
        <row r="166">
          <cell r="AH166">
            <v>19.51228</v>
          </cell>
        </row>
        <row r="166">
          <cell r="AP166">
            <v>19.76105</v>
          </cell>
        </row>
        <row r="167">
          <cell r="R167">
            <v>7.442832</v>
          </cell>
        </row>
        <row r="167">
          <cell r="Z167">
            <v>7.42401</v>
          </cell>
        </row>
        <row r="167">
          <cell r="AH167">
            <v>7.241788</v>
          </cell>
        </row>
        <row r="167">
          <cell r="AP167">
            <v>7.314892</v>
          </cell>
        </row>
        <row r="168">
          <cell r="R168">
            <v>75.382915</v>
          </cell>
        </row>
        <row r="168">
          <cell r="Z168">
            <v>57.249087</v>
          </cell>
        </row>
        <row r="168">
          <cell r="AH168">
            <v>67.948863</v>
          </cell>
        </row>
        <row r="168">
          <cell r="AP168">
            <v>68.633022</v>
          </cell>
        </row>
        <row r="169">
          <cell r="R169">
            <v>12.111136</v>
          </cell>
        </row>
        <row r="169">
          <cell r="Z169">
            <v>11.990793</v>
          </cell>
        </row>
        <row r="169">
          <cell r="AH169">
            <v>11.732238</v>
          </cell>
        </row>
        <row r="169">
          <cell r="AP169">
            <v>11.940674</v>
          </cell>
        </row>
        <row r="170">
          <cell r="R170">
            <v>4.12</v>
          </cell>
        </row>
        <row r="170">
          <cell r="Z170">
            <v>4.121085</v>
          </cell>
        </row>
        <row r="170">
          <cell r="AH170">
            <v>3.980819</v>
          </cell>
        </row>
        <row r="170">
          <cell r="AP170">
            <v>3.995138</v>
          </cell>
        </row>
        <row r="171">
          <cell r="R171">
            <v>8.554895</v>
          </cell>
        </row>
        <row r="171">
          <cell r="Z171">
            <v>8.603033</v>
          </cell>
        </row>
        <row r="171">
          <cell r="AH171">
            <v>8.244325</v>
          </cell>
        </row>
        <row r="171">
          <cell r="AP171">
            <v>8.308492</v>
          </cell>
        </row>
        <row r="172">
          <cell r="R172">
            <v>5.27</v>
          </cell>
        </row>
        <row r="172">
          <cell r="Z172">
            <v>5.985735</v>
          </cell>
        </row>
        <row r="172">
          <cell r="AH172">
            <v>5.877474</v>
          </cell>
        </row>
        <row r="172">
          <cell r="AP172">
            <v>5.342445</v>
          </cell>
        </row>
        <row r="173">
          <cell r="R173">
            <v>32.778397</v>
          </cell>
        </row>
        <row r="173">
          <cell r="Z173">
            <v>34.299079</v>
          </cell>
        </row>
        <row r="173">
          <cell r="AH173">
            <v>34.803083</v>
          </cell>
        </row>
        <row r="173">
          <cell r="AP173">
            <v>36.698804</v>
          </cell>
        </row>
        <row r="176">
          <cell r="R176">
            <v>55.23</v>
          </cell>
        </row>
        <row r="176">
          <cell r="Z176">
            <v>53.337686</v>
          </cell>
        </row>
        <row r="176">
          <cell r="AH176">
            <v>52.319246</v>
          </cell>
        </row>
        <row r="176">
          <cell r="AP176">
            <v>54.009441</v>
          </cell>
        </row>
        <row r="178">
          <cell r="R178">
            <v>135.65</v>
          </cell>
        </row>
        <row r="178">
          <cell r="Z178">
            <v>120.383</v>
          </cell>
        </row>
        <row r="178">
          <cell r="AH178">
            <v>130.428</v>
          </cell>
        </row>
        <row r="178">
          <cell r="AP178">
            <v>136.68</v>
          </cell>
        </row>
        <row r="179">
          <cell r="R179">
            <v>8.785</v>
          </cell>
        </row>
        <row r="179">
          <cell r="Z179">
            <v>9.836191</v>
          </cell>
        </row>
        <row r="179">
          <cell r="AH179">
            <v>12.020965</v>
          </cell>
        </row>
        <row r="179">
          <cell r="AP179">
            <v>14.667992</v>
          </cell>
        </row>
      </sheetData>
      <sheetData sheetId="2">
        <row r="7">
          <cell r="R7">
            <v>104.22375</v>
          </cell>
        </row>
        <row r="7">
          <cell r="Z7">
            <v>78.697664</v>
          </cell>
        </row>
        <row r="7">
          <cell r="AH7">
            <v>67.47464</v>
          </cell>
        </row>
        <row r="7">
          <cell r="AP7">
            <v>73.107406</v>
          </cell>
        </row>
        <row r="21">
          <cell r="R21">
            <v>28.989303</v>
          </cell>
        </row>
        <row r="21">
          <cell r="Z21">
            <v>17.351306</v>
          </cell>
        </row>
        <row r="21">
          <cell r="AH21">
            <v>14.098029</v>
          </cell>
        </row>
        <row r="21">
          <cell r="AP21">
            <v>14.205313</v>
          </cell>
        </row>
        <row r="26">
          <cell r="R26">
            <v>1.794848</v>
          </cell>
        </row>
        <row r="26">
          <cell r="Z26">
            <v>2.40345</v>
          </cell>
        </row>
        <row r="26">
          <cell r="AH26">
            <v>2.98068</v>
          </cell>
        </row>
        <row r="26">
          <cell r="AP26">
            <v>3.354566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.000392</v>
          </cell>
        </row>
        <row r="31">
          <cell r="R31">
            <v>0.044337</v>
          </cell>
        </row>
        <row r="31">
          <cell r="Z31">
            <v>0.164954</v>
          </cell>
        </row>
        <row r="31">
          <cell r="AH31">
            <v>0.187382</v>
          </cell>
        </row>
        <row r="31">
          <cell r="AP31">
            <v>0.068268</v>
          </cell>
        </row>
        <row r="33">
          <cell r="R33">
            <v>9.991994</v>
          </cell>
        </row>
        <row r="33">
          <cell r="Z33">
            <v>11.040431</v>
          </cell>
        </row>
        <row r="33">
          <cell r="AH33">
            <v>10.375761</v>
          </cell>
        </row>
        <row r="33">
          <cell r="AP33">
            <v>10.756688</v>
          </cell>
        </row>
        <row r="37">
          <cell r="R37">
            <v>4.765637</v>
          </cell>
        </row>
        <row r="37">
          <cell r="Z37">
            <v>6.109945</v>
          </cell>
        </row>
        <row r="37">
          <cell r="AH37">
            <v>4.14172</v>
          </cell>
        </row>
        <row r="37">
          <cell r="AP37">
            <v>22.633916</v>
          </cell>
        </row>
        <row r="47">
          <cell r="R47">
            <v>7.123487</v>
          </cell>
        </row>
        <row r="47">
          <cell r="Z47">
            <v>12.056075</v>
          </cell>
        </row>
        <row r="47">
          <cell r="AH47">
            <v>14.221191</v>
          </cell>
        </row>
        <row r="47">
          <cell r="AP47">
            <v>17.626222</v>
          </cell>
        </row>
        <row r="54">
          <cell r="R54">
            <v>73.616399</v>
          </cell>
        </row>
        <row r="54">
          <cell r="Z54">
            <v>82.745511</v>
          </cell>
        </row>
        <row r="54">
          <cell r="AH54">
            <v>127.67552</v>
          </cell>
        </row>
        <row r="54">
          <cell r="AP54">
            <v>112.214026</v>
          </cell>
        </row>
        <row r="83">
          <cell r="R83">
            <v>2.789659</v>
          </cell>
        </row>
        <row r="83">
          <cell r="Z83">
            <v>2.514655</v>
          </cell>
        </row>
        <row r="83">
          <cell r="AH83">
            <v>2.637145</v>
          </cell>
        </row>
        <row r="83">
          <cell r="AP83">
            <v>1.432292</v>
          </cell>
        </row>
        <row r="84">
          <cell r="R84">
            <v>13.930707</v>
          </cell>
        </row>
        <row r="84">
          <cell r="Z84">
            <v>17.250403</v>
          </cell>
        </row>
        <row r="84">
          <cell r="AH84">
            <v>15.577535</v>
          </cell>
        </row>
        <row r="84">
          <cell r="AP84">
            <v>12.42282</v>
          </cell>
        </row>
        <row r="88">
          <cell r="R88">
            <v>14.552375</v>
          </cell>
        </row>
        <row r="88">
          <cell r="Z88">
            <v>13.791889</v>
          </cell>
        </row>
        <row r="88">
          <cell r="AH88">
            <v>20.662745</v>
          </cell>
        </row>
        <row r="88">
          <cell r="AP88">
            <v>29.42321</v>
          </cell>
        </row>
        <row r="90">
          <cell r="R90">
            <v>4.947894</v>
          </cell>
        </row>
        <row r="90">
          <cell r="Z90">
            <v>4.264854</v>
          </cell>
        </row>
        <row r="90">
          <cell r="AH90">
            <v>8.059248</v>
          </cell>
        </row>
        <row r="90">
          <cell r="AP90">
            <v>5.671992</v>
          </cell>
        </row>
        <row r="94">
          <cell r="R94">
            <v>17.989444</v>
          </cell>
        </row>
        <row r="94">
          <cell r="Z94">
            <v>16.612402</v>
          </cell>
        </row>
        <row r="94">
          <cell r="AH94">
            <v>16.525452</v>
          </cell>
        </row>
        <row r="94">
          <cell r="AP94">
            <v>18.015563</v>
          </cell>
        </row>
        <row r="109">
          <cell r="R109">
            <v>86.578652</v>
          </cell>
        </row>
        <row r="109">
          <cell r="Z109">
            <v>67.13705</v>
          </cell>
        </row>
        <row r="109">
          <cell r="AH109">
            <v>82.674639</v>
          </cell>
        </row>
        <row r="109">
          <cell r="AP109">
            <v>95.473</v>
          </cell>
        </row>
        <row r="114">
          <cell r="R114">
            <v>0</v>
          </cell>
        </row>
        <row r="114">
          <cell r="Z114">
            <v>0</v>
          </cell>
        </row>
        <row r="114">
          <cell r="AH114">
            <v>0</v>
          </cell>
        </row>
        <row r="114">
          <cell r="AP114">
            <v>0</v>
          </cell>
        </row>
        <row r="118">
          <cell r="R118">
            <v>6.968316</v>
          </cell>
        </row>
        <row r="118">
          <cell r="Z118">
            <v>6.92383</v>
          </cell>
        </row>
        <row r="118">
          <cell r="AH118">
            <v>6.314399</v>
          </cell>
        </row>
        <row r="118">
          <cell r="AP118">
            <v>6.800233</v>
          </cell>
        </row>
        <row r="121">
          <cell r="R121">
            <v>216.261219</v>
          </cell>
        </row>
        <row r="121">
          <cell r="Z121">
            <v>421.905408</v>
          </cell>
        </row>
        <row r="121">
          <cell r="AH121">
            <v>375.273863</v>
          </cell>
        </row>
        <row r="121">
          <cell r="AP121">
            <v>378.894765</v>
          </cell>
        </row>
        <row r="125">
          <cell r="R125">
            <v>6.762471</v>
          </cell>
        </row>
        <row r="125">
          <cell r="Z125">
            <v>4.415333</v>
          </cell>
        </row>
        <row r="125">
          <cell r="AH125">
            <v>4.266231</v>
          </cell>
        </row>
        <row r="125">
          <cell r="AP125">
            <v>8.549676</v>
          </cell>
        </row>
        <row r="127">
          <cell r="R127">
            <v>465.634046</v>
          </cell>
        </row>
        <row r="127">
          <cell r="Z127">
            <v>269.163835</v>
          </cell>
        </row>
        <row r="127">
          <cell r="AH127">
            <v>452.549549</v>
          </cell>
        </row>
        <row r="127">
          <cell r="AP127">
            <v>551.547742</v>
          </cell>
        </row>
        <row r="129">
          <cell r="R129">
            <v>10.542452</v>
          </cell>
        </row>
        <row r="129">
          <cell r="Z129">
            <v>4.142291</v>
          </cell>
        </row>
        <row r="129">
          <cell r="AH129">
            <v>11.086111</v>
          </cell>
        </row>
        <row r="129">
          <cell r="AP129">
            <v>1.542413</v>
          </cell>
        </row>
        <row r="139">
          <cell r="R139">
            <v>334.057333</v>
          </cell>
        </row>
        <row r="139">
          <cell r="Z139">
            <v>337.019239</v>
          </cell>
        </row>
        <row r="139">
          <cell r="AH139">
            <v>357.690193</v>
          </cell>
        </row>
        <row r="139">
          <cell r="AP139">
            <v>377.018523</v>
          </cell>
        </row>
        <row r="141">
          <cell r="R141">
            <v>191.976651</v>
          </cell>
        </row>
        <row r="141">
          <cell r="Z141">
            <v>197.562333</v>
          </cell>
        </row>
        <row r="141">
          <cell r="AH141">
            <v>221.108545</v>
          </cell>
        </row>
        <row r="141">
          <cell r="AP141">
            <v>231.977201</v>
          </cell>
        </row>
        <row r="142">
          <cell r="R142">
            <v>77.319454</v>
          </cell>
        </row>
        <row r="142">
          <cell r="Z142">
            <v>70.114091</v>
          </cell>
        </row>
        <row r="142">
          <cell r="AH142">
            <v>75.816604</v>
          </cell>
        </row>
        <row r="142">
          <cell r="AP142">
            <v>72.456663</v>
          </cell>
        </row>
        <row r="143">
          <cell r="R143">
            <v>49.380994</v>
          </cell>
        </row>
        <row r="143">
          <cell r="Z143">
            <v>53.471623</v>
          </cell>
        </row>
        <row r="143">
          <cell r="AH143">
            <v>74.213888</v>
          </cell>
        </row>
        <row r="143">
          <cell r="AP143">
            <v>82.155573</v>
          </cell>
        </row>
        <row r="144">
          <cell r="R144">
            <v>0.858376</v>
          </cell>
        </row>
        <row r="144">
          <cell r="Z144">
            <v>2.390112</v>
          </cell>
        </row>
        <row r="144">
          <cell r="AH144">
            <v>1.998127</v>
          </cell>
        </row>
        <row r="144">
          <cell r="AP144">
            <v>2.327589</v>
          </cell>
        </row>
        <row r="145">
          <cell r="R145">
            <v>40.970993</v>
          </cell>
        </row>
        <row r="145">
          <cell r="Z145">
            <v>47.904058</v>
          </cell>
        </row>
        <row r="145">
          <cell r="AH145">
            <v>47.47641</v>
          </cell>
        </row>
        <row r="145">
          <cell r="AP145">
            <v>47.60265</v>
          </cell>
        </row>
        <row r="146">
          <cell r="R146">
            <v>2.066919</v>
          </cell>
        </row>
        <row r="146">
          <cell r="Z146">
            <v>2.123642</v>
          </cell>
        </row>
        <row r="146">
          <cell r="AH146">
            <v>2.667196</v>
          </cell>
        </row>
        <row r="146">
          <cell r="AP146">
            <v>2.313856</v>
          </cell>
        </row>
        <row r="147">
          <cell r="R147">
            <v>21.232401</v>
          </cell>
        </row>
        <row r="147">
          <cell r="Z147">
            <v>21.558807</v>
          </cell>
        </row>
        <row r="147">
          <cell r="AH147">
            <v>18.93632</v>
          </cell>
        </row>
        <row r="147">
          <cell r="AP147">
            <v>25.12087</v>
          </cell>
        </row>
        <row r="148">
          <cell r="R148">
            <v>0.147514</v>
          </cell>
        </row>
        <row r="148">
          <cell r="Z148">
            <v>0</v>
          </cell>
        </row>
        <row r="148">
          <cell r="AH148">
            <v>0</v>
          </cell>
        </row>
        <row r="148">
          <cell r="AP148">
            <v>0</v>
          </cell>
        </row>
        <row r="150">
          <cell r="R150">
            <v>142.080682</v>
          </cell>
        </row>
        <row r="150">
          <cell r="Z150">
            <v>139.456906</v>
          </cell>
        </row>
        <row r="150">
          <cell r="AH150">
            <v>136.581648</v>
          </cell>
        </row>
        <row r="150">
          <cell r="AP150">
            <v>145.041322</v>
          </cell>
        </row>
        <row r="151">
          <cell r="R151">
            <v>128.734845</v>
          </cell>
        </row>
        <row r="151">
          <cell r="Z151">
            <v>128.433873</v>
          </cell>
        </row>
        <row r="151">
          <cell r="AH151">
            <v>127.444233</v>
          </cell>
        </row>
        <row r="151">
          <cell r="AP151">
            <v>135.519021</v>
          </cell>
        </row>
        <row r="152">
          <cell r="R152">
            <v>4.877961</v>
          </cell>
        </row>
        <row r="152">
          <cell r="Z152">
            <v>3.290322</v>
          </cell>
        </row>
        <row r="152">
          <cell r="AH152">
            <v>1.762807</v>
          </cell>
        </row>
        <row r="152">
          <cell r="AP152">
            <v>2.240915</v>
          </cell>
        </row>
        <row r="153">
          <cell r="R153">
            <v>8.467876</v>
          </cell>
        </row>
        <row r="153">
          <cell r="Z153">
            <v>7.732711</v>
          </cell>
        </row>
        <row r="153">
          <cell r="AH153">
            <v>7.374608</v>
          </cell>
        </row>
        <row r="153">
          <cell r="AP153">
            <v>7.281386</v>
          </cell>
        </row>
        <row r="157">
          <cell r="R157">
            <v>14.536</v>
          </cell>
        </row>
        <row r="157">
          <cell r="Z157">
            <v>15.142308</v>
          </cell>
        </row>
        <row r="157">
          <cell r="AH157">
            <v>16.592091</v>
          </cell>
        </row>
        <row r="157">
          <cell r="AP157">
            <v>17.010517</v>
          </cell>
        </row>
        <row r="158">
          <cell r="R158">
            <v>26.56</v>
          </cell>
        </row>
        <row r="158">
          <cell r="Z158">
            <v>27.098675</v>
          </cell>
        </row>
        <row r="158">
          <cell r="AH158">
            <v>26.617215</v>
          </cell>
        </row>
        <row r="158">
          <cell r="AP158">
            <v>27.185134</v>
          </cell>
        </row>
        <row r="162">
          <cell r="R162">
            <v>509.47552</v>
          </cell>
        </row>
        <row r="162">
          <cell r="Z162">
            <v>523.659007</v>
          </cell>
        </row>
        <row r="162">
          <cell r="AH162">
            <v>532.716766</v>
          </cell>
        </row>
        <row r="162">
          <cell r="AP162">
            <v>529.599368</v>
          </cell>
        </row>
        <row r="163">
          <cell r="R163">
            <v>20.12729</v>
          </cell>
        </row>
        <row r="163">
          <cell r="Z163">
            <v>20.854309</v>
          </cell>
        </row>
        <row r="163">
          <cell r="AH163">
            <v>21.715423</v>
          </cell>
        </row>
        <row r="163">
          <cell r="AP163">
            <v>22.026865</v>
          </cell>
        </row>
        <row r="164">
          <cell r="R164">
            <v>60.477603</v>
          </cell>
        </row>
        <row r="164">
          <cell r="Z164">
            <v>57.032936</v>
          </cell>
        </row>
        <row r="164">
          <cell r="AH164">
            <v>46.438063</v>
          </cell>
        </row>
        <row r="164">
          <cell r="AP164">
            <v>48.10419</v>
          </cell>
        </row>
        <row r="165">
          <cell r="R165">
            <v>91.567268</v>
          </cell>
        </row>
        <row r="165">
          <cell r="Z165">
            <v>103.588542</v>
          </cell>
        </row>
        <row r="165">
          <cell r="AH165">
            <v>92.482104</v>
          </cell>
        </row>
        <row r="165">
          <cell r="AP165">
            <v>95.935127</v>
          </cell>
        </row>
        <row r="166">
          <cell r="R166">
            <v>37.13</v>
          </cell>
        </row>
        <row r="166">
          <cell r="Z166">
            <v>39.0330039999999</v>
          </cell>
        </row>
        <row r="166">
          <cell r="AH166">
            <v>47.244527</v>
          </cell>
        </row>
        <row r="166">
          <cell r="AP166">
            <v>49.529578</v>
          </cell>
        </row>
        <row r="167">
          <cell r="R167">
            <v>11.493661</v>
          </cell>
        </row>
        <row r="167">
          <cell r="Z167">
            <v>11.580614</v>
          </cell>
        </row>
        <row r="167">
          <cell r="AH167">
            <v>11.809013</v>
          </cell>
        </row>
        <row r="167">
          <cell r="AP167">
            <v>12.142172</v>
          </cell>
        </row>
        <row r="168">
          <cell r="R168">
            <v>160.723272</v>
          </cell>
        </row>
        <row r="168">
          <cell r="Z168">
            <v>162.422819</v>
          </cell>
        </row>
        <row r="168">
          <cell r="AH168">
            <v>184.99402</v>
          </cell>
        </row>
        <row r="168">
          <cell r="AP168">
            <v>170.679384</v>
          </cell>
        </row>
        <row r="169">
          <cell r="R169">
            <v>28.824379</v>
          </cell>
        </row>
        <row r="169">
          <cell r="Z169">
            <v>28.102879</v>
          </cell>
        </row>
        <row r="169">
          <cell r="AH169">
            <v>27.842143</v>
          </cell>
        </row>
        <row r="169">
          <cell r="AP169">
            <v>28.652598</v>
          </cell>
        </row>
        <row r="170">
          <cell r="R170">
            <v>9.33</v>
          </cell>
        </row>
        <row r="170">
          <cell r="Z170">
            <v>9.207285</v>
          </cell>
        </row>
        <row r="170">
          <cell r="AH170">
            <v>8.971315</v>
          </cell>
        </row>
        <row r="170">
          <cell r="AP170">
            <v>9.066768</v>
          </cell>
        </row>
        <row r="171">
          <cell r="R171">
            <v>14.535637</v>
          </cell>
        </row>
        <row r="171">
          <cell r="Z171">
            <v>15.142308</v>
          </cell>
        </row>
        <row r="171">
          <cell r="AH171">
            <v>16.592091</v>
          </cell>
        </row>
        <row r="171">
          <cell r="AP171">
            <v>17.010517</v>
          </cell>
        </row>
        <row r="172">
          <cell r="R172">
            <v>11</v>
          </cell>
        </row>
        <row r="172">
          <cell r="Z172">
            <v>12.495516</v>
          </cell>
        </row>
        <row r="172">
          <cell r="AH172">
            <v>12.272718</v>
          </cell>
        </row>
        <row r="172">
          <cell r="AP172">
            <v>11.154021</v>
          </cell>
        </row>
        <row r="173">
          <cell r="R173">
            <v>64.26641</v>
          </cell>
        </row>
        <row r="173">
          <cell r="Z173">
            <v>64.198795</v>
          </cell>
        </row>
        <row r="173">
          <cell r="AH173">
            <v>62.355349</v>
          </cell>
        </row>
        <row r="173">
          <cell r="AP173">
            <v>65.298148</v>
          </cell>
        </row>
        <row r="176">
          <cell r="R176">
            <v>150.52</v>
          </cell>
        </row>
        <row r="176">
          <cell r="Z176">
            <v>149.94104</v>
          </cell>
        </row>
        <row r="176">
          <cell r="AH176">
            <v>149.980791</v>
          </cell>
        </row>
        <row r="176">
          <cell r="AP176">
            <v>153.445052</v>
          </cell>
        </row>
        <row r="178">
          <cell r="R178">
            <v>337.35</v>
          </cell>
        </row>
        <row r="178">
          <cell r="Z178">
            <v>304.647</v>
          </cell>
        </row>
        <row r="178">
          <cell r="AH178">
            <v>324.584</v>
          </cell>
        </row>
        <row r="178">
          <cell r="AP178">
            <v>336.931</v>
          </cell>
        </row>
        <row r="179">
          <cell r="R179">
            <v>12.155</v>
          </cell>
        </row>
        <row r="179">
          <cell r="Z179">
            <v>12.126895</v>
          </cell>
        </row>
        <row r="179">
          <cell r="AH179">
            <v>12.689468</v>
          </cell>
        </row>
        <row r="179">
          <cell r="AP179">
            <v>13.339597</v>
          </cell>
        </row>
      </sheetData>
      <sheetData sheetId="3">
        <row r="7">
          <cell r="R7">
            <v>17.457448</v>
          </cell>
        </row>
        <row r="7">
          <cell r="Z7">
            <v>21.972988</v>
          </cell>
        </row>
        <row r="7">
          <cell r="AH7">
            <v>18.065767</v>
          </cell>
        </row>
        <row r="7">
          <cell r="AP7">
            <v>22.022074</v>
          </cell>
        </row>
        <row r="21">
          <cell r="R21">
            <v>0.534727</v>
          </cell>
        </row>
        <row r="21">
          <cell r="Z21">
            <v>0.572713</v>
          </cell>
        </row>
        <row r="21">
          <cell r="AH21">
            <v>0.256811</v>
          </cell>
        </row>
        <row r="21">
          <cell r="AP21">
            <v>0.185039</v>
          </cell>
        </row>
        <row r="26">
          <cell r="R26">
            <v>0.137782</v>
          </cell>
        </row>
        <row r="26">
          <cell r="Z26">
            <v>0.286054</v>
          </cell>
        </row>
        <row r="26">
          <cell r="AH26">
            <v>0.257467</v>
          </cell>
        </row>
        <row r="26">
          <cell r="AP26">
            <v>0.250828</v>
          </cell>
        </row>
        <row r="30">
          <cell r="R30">
            <v>1.655423</v>
          </cell>
        </row>
        <row r="30">
          <cell r="Z30">
            <v>1.542355</v>
          </cell>
        </row>
        <row r="30">
          <cell r="AH30">
            <v>0.919044</v>
          </cell>
        </row>
        <row r="30">
          <cell r="AP30">
            <v>0.177968</v>
          </cell>
        </row>
        <row r="31">
          <cell r="R31">
            <v>0</v>
          </cell>
        </row>
        <row r="31">
          <cell r="Z31">
            <v>0</v>
          </cell>
        </row>
        <row r="31">
          <cell r="AH31">
            <v>0</v>
          </cell>
        </row>
        <row r="31">
          <cell r="AP31">
            <v>0</v>
          </cell>
        </row>
        <row r="33">
          <cell r="R33">
            <v>0.014854</v>
          </cell>
        </row>
        <row r="33">
          <cell r="Z33">
            <v>0.008888</v>
          </cell>
        </row>
        <row r="33">
          <cell r="AH33">
            <v>0.02925</v>
          </cell>
        </row>
        <row r="33">
          <cell r="AP33">
            <v>0.01258</v>
          </cell>
        </row>
        <row r="37">
          <cell r="R37">
            <v>0.880547</v>
          </cell>
        </row>
        <row r="37">
          <cell r="Z37">
            <v>1.788639</v>
          </cell>
        </row>
        <row r="37">
          <cell r="AH37">
            <v>3.234004</v>
          </cell>
        </row>
        <row r="37">
          <cell r="AP37">
            <v>5.490685</v>
          </cell>
        </row>
        <row r="47">
          <cell r="R47">
            <v>11.224411</v>
          </cell>
        </row>
        <row r="47">
          <cell r="Z47">
            <v>12.168643</v>
          </cell>
        </row>
        <row r="47">
          <cell r="AH47">
            <v>12.181421</v>
          </cell>
        </row>
        <row r="47">
          <cell r="AP47">
            <v>10.570051</v>
          </cell>
        </row>
        <row r="54">
          <cell r="R54">
            <v>628.746539</v>
          </cell>
        </row>
        <row r="54">
          <cell r="Z54">
            <v>713.93768</v>
          </cell>
        </row>
        <row r="54">
          <cell r="AH54">
            <v>625.925614</v>
          </cell>
        </row>
        <row r="54">
          <cell r="AP54">
            <v>624.505227</v>
          </cell>
        </row>
        <row r="83">
          <cell r="R83">
            <v>3.156515</v>
          </cell>
        </row>
        <row r="83">
          <cell r="Z83">
            <v>3.864846</v>
          </cell>
        </row>
        <row r="83">
          <cell r="AH83">
            <v>3.570154</v>
          </cell>
        </row>
        <row r="83">
          <cell r="AP83">
            <v>5.181199</v>
          </cell>
        </row>
        <row r="84">
          <cell r="R84">
            <v>42.543675</v>
          </cell>
        </row>
        <row r="84">
          <cell r="Z84">
            <v>38.415509</v>
          </cell>
        </row>
        <row r="84">
          <cell r="AH84">
            <v>74.592017</v>
          </cell>
        </row>
        <row r="84">
          <cell r="AP84">
            <v>26.0982</v>
          </cell>
        </row>
        <row r="88">
          <cell r="R88">
            <v>36.830987</v>
          </cell>
        </row>
        <row r="88">
          <cell r="Z88">
            <v>98.8758</v>
          </cell>
        </row>
        <row r="88">
          <cell r="AH88">
            <v>76.552762</v>
          </cell>
        </row>
        <row r="88">
          <cell r="AP88">
            <v>123.114047</v>
          </cell>
        </row>
        <row r="90">
          <cell r="R90">
            <v>5.698914</v>
          </cell>
        </row>
        <row r="90">
          <cell r="Z90">
            <v>4.508841</v>
          </cell>
        </row>
        <row r="90">
          <cell r="AH90">
            <v>5.72218</v>
          </cell>
        </row>
        <row r="90">
          <cell r="AP90">
            <v>2.434879</v>
          </cell>
        </row>
        <row r="94">
          <cell r="R94">
            <v>96.85645</v>
          </cell>
        </row>
        <row r="94">
          <cell r="Z94">
            <v>97.641546</v>
          </cell>
        </row>
        <row r="94">
          <cell r="AH94">
            <v>89.641139</v>
          </cell>
        </row>
        <row r="94">
          <cell r="AP94">
            <v>64.393659</v>
          </cell>
        </row>
        <row r="109">
          <cell r="R109">
            <v>4.319964</v>
          </cell>
        </row>
        <row r="109">
          <cell r="Z109">
            <v>3.732635</v>
          </cell>
        </row>
        <row r="109">
          <cell r="AH109">
            <v>4.434062</v>
          </cell>
        </row>
        <row r="109">
          <cell r="AP109">
            <v>5.037306</v>
          </cell>
        </row>
        <row r="114">
          <cell r="R114">
            <v>74.147524</v>
          </cell>
        </row>
        <row r="114">
          <cell r="Z114">
            <v>78.021183</v>
          </cell>
        </row>
        <row r="114">
          <cell r="AH114">
            <v>117.523525</v>
          </cell>
        </row>
        <row r="114">
          <cell r="AP114">
            <v>118.192486</v>
          </cell>
        </row>
        <row r="118">
          <cell r="R118">
            <v>1.98702</v>
          </cell>
        </row>
        <row r="118">
          <cell r="Z118">
            <v>1.292092</v>
          </cell>
        </row>
        <row r="118">
          <cell r="AH118">
            <v>1.738236</v>
          </cell>
        </row>
        <row r="118">
          <cell r="AP118">
            <v>2.639712</v>
          </cell>
        </row>
        <row r="121">
          <cell r="R121">
            <v>81.62943</v>
          </cell>
        </row>
        <row r="121">
          <cell r="Z121">
            <v>116.408753</v>
          </cell>
        </row>
        <row r="121">
          <cell r="AH121">
            <v>121.403329</v>
          </cell>
        </row>
        <row r="121">
          <cell r="AP121">
            <v>107.557576</v>
          </cell>
        </row>
        <row r="125">
          <cell r="R125">
            <v>0.275172</v>
          </cell>
        </row>
        <row r="125">
          <cell r="Z125">
            <v>0.308749</v>
          </cell>
        </row>
        <row r="125">
          <cell r="AH125">
            <v>0.388024</v>
          </cell>
        </row>
        <row r="125">
          <cell r="AP125">
            <v>0.505384</v>
          </cell>
        </row>
        <row r="127">
          <cell r="R127">
            <v>201.920623</v>
          </cell>
        </row>
        <row r="127">
          <cell r="Z127">
            <v>222.97134</v>
          </cell>
        </row>
        <row r="127">
          <cell r="AH127">
            <v>227.928798</v>
          </cell>
        </row>
        <row r="127">
          <cell r="AP127">
            <v>251.935687</v>
          </cell>
        </row>
        <row r="129">
          <cell r="R129">
            <v>1.70106</v>
          </cell>
        </row>
        <row r="129">
          <cell r="Z129">
            <v>1.395774</v>
          </cell>
        </row>
        <row r="129">
          <cell r="AH129">
            <v>3.542581</v>
          </cell>
        </row>
        <row r="129">
          <cell r="AP129">
            <v>4.747303</v>
          </cell>
        </row>
        <row r="139">
          <cell r="R139">
            <v>169.321775</v>
          </cell>
        </row>
        <row r="139">
          <cell r="Z139">
            <v>181.132455</v>
          </cell>
        </row>
        <row r="139">
          <cell r="AH139">
            <v>185.566957</v>
          </cell>
        </row>
        <row r="139">
          <cell r="AP139">
            <v>187.591059</v>
          </cell>
        </row>
        <row r="141">
          <cell r="R141">
            <v>130.235455</v>
          </cell>
        </row>
        <row r="141">
          <cell r="Z141">
            <v>144.242608</v>
          </cell>
        </row>
        <row r="141">
          <cell r="AH141">
            <v>149.484516</v>
          </cell>
        </row>
        <row r="141">
          <cell r="AP141">
            <v>149.063466</v>
          </cell>
        </row>
        <row r="142">
          <cell r="R142">
            <v>5.267436</v>
          </cell>
        </row>
        <row r="142">
          <cell r="Z142">
            <v>7.610993</v>
          </cell>
        </row>
        <row r="142">
          <cell r="AH142">
            <v>8.159527</v>
          </cell>
        </row>
        <row r="142">
          <cell r="AP142">
            <v>7.40883</v>
          </cell>
        </row>
        <row r="143">
          <cell r="R143">
            <v>52.254655</v>
          </cell>
        </row>
        <row r="143">
          <cell r="Z143">
            <v>54.308556</v>
          </cell>
        </row>
        <row r="143">
          <cell r="AH143">
            <v>56.018227</v>
          </cell>
        </row>
        <row r="143">
          <cell r="AP143">
            <v>65.713633</v>
          </cell>
        </row>
        <row r="144">
          <cell r="R144">
            <v>0.742707</v>
          </cell>
        </row>
        <row r="144">
          <cell r="Z144">
            <v>1.451979</v>
          </cell>
        </row>
        <row r="144">
          <cell r="AH144">
            <v>1.189655</v>
          </cell>
        </row>
        <row r="144">
          <cell r="AP144">
            <v>1.232704</v>
          </cell>
        </row>
        <row r="145">
          <cell r="R145">
            <v>20.175968</v>
          </cell>
        </row>
        <row r="145">
          <cell r="Z145">
            <v>28.541575</v>
          </cell>
        </row>
        <row r="145">
          <cell r="AH145">
            <v>27.103797</v>
          </cell>
        </row>
        <row r="145">
          <cell r="AP145">
            <v>23.801834</v>
          </cell>
        </row>
        <row r="146">
          <cell r="R146">
            <v>5.375865</v>
          </cell>
        </row>
        <row r="146">
          <cell r="Z146">
            <v>6.842909</v>
          </cell>
        </row>
        <row r="146">
          <cell r="AH146">
            <v>7.701943</v>
          </cell>
        </row>
        <row r="146">
          <cell r="AP146">
            <v>7.083017</v>
          </cell>
        </row>
        <row r="147">
          <cell r="R147">
            <v>44.605067</v>
          </cell>
        </row>
        <row r="147">
          <cell r="Z147">
            <v>44.193015</v>
          </cell>
        </row>
        <row r="147">
          <cell r="AH147">
            <v>48.130792</v>
          </cell>
        </row>
        <row r="147">
          <cell r="AP147">
            <v>42.86538</v>
          </cell>
        </row>
        <row r="148">
          <cell r="R148">
            <v>1.813757</v>
          </cell>
        </row>
        <row r="148">
          <cell r="Z148">
            <v>1.293581</v>
          </cell>
        </row>
        <row r="148">
          <cell r="AH148">
            <v>1.180575</v>
          </cell>
        </row>
        <row r="148">
          <cell r="AP148">
            <v>0.958068</v>
          </cell>
        </row>
        <row r="150">
          <cell r="R150">
            <v>39.08632</v>
          </cell>
        </row>
        <row r="150">
          <cell r="Z150">
            <v>36.889847</v>
          </cell>
        </row>
        <row r="150">
          <cell r="AH150">
            <v>36.082441</v>
          </cell>
        </row>
        <row r="150">
          <cell r="AP150">
            <v>38.527593</v>
          </cell>
        </row>
        <row r="151">
          <cell r="R151">
            <v>29.402514</v>
          </cell>
        </row>
        <row r="151">
          <cell r="Z151">
            <v>26.219186</v>
          </cell>
        </row>
        <row r="151">
          <cell r="AH151">
            <v>25.890094</v>
          </cell>
        </row>
        <row r="151">
          <cell r="AP151">
            <v>30.245533</v>
          </cell>
        </row>
        <row r="152">
          <cell r="R152">
            <v>3.484212</v>
          </cell>
        </row>
        <row r="152">
          <cell r="Z152">
            <v>3.578859</v>
          </cell>
        </row>
        <row r="152">
          <cell r="AH152">
            <v>3.202511</v>
          </cell>
        </row>
        <row r="152">
          <cell r="AP152">
            <v>2.40917</v>
          </cell>
        </row>
        <row r="153">
          <cell r="R153">
            <v>6.199594</v>
          </cell>
        </row>
        <row r="153">
          <cell r="Z153">
            <v>7.091802</v>
          </cell>
        </row>
        <row r="153">
          <cell r="AH153">
            <v>6.989836</v>
          </cell>
        </row>
        <row r="153">
          <cell r="AP153">
            <v>5.87289</v>
          </cell>
        </row>
        <row r="157">
          <cell r="R157">
            <v>5.62</v>
          </cell>
        </row>
        <row r="157">
          <cell r="Z157">
            <v>6.150298</v>
          </cell>
        </row>
        <row r="157">
          <cell r="AH157">
            <v>5.93612</v>
          </cell>
        </row>
        <row r="157">
          <cell r="AP157">
            <v>6.078397</v>
          </cell>
        </row>
        <row r="158">
          <cell r="R158">
            <v>30.17</v>
          </cell>
        </row>
        <row r="158">
          <cell r="Z158">
            <v>29.793245</v>
          </cell>
        </row>
        <row r="158">
          <cell r="AH158">
            <v>26.862644</v>
          </cell>
        </row>
        <row r="158">
          <cell r="AP158">
            <v>27.892358</v>
          </cell>
        </row>
        <row r="162">
          <cell r="R162">
            <v>366.222636</v>
          </cell>
        </row>
        <row r="162">
          <cell r="Z162">
            <v>379.022659</v>
          </cell>
        </row>
        <row r="162">
          <cell r="AH162">
            <v>382.396063</v>
          </cell>
        </row>
        <row r="162">
          <cell r="AP162">
            <v>369.27714</v>
          </cell>
        </row>
        <row r="163">
          <cell r="R163">
            <v>20.453884</v>
          </cell>
        </row>
        <row r="163">
          <cell r="Z163">
            <v>25.140957</v>
          </cell>
        </row>
        <row r="163">
          <cell r="AH163">
            <v>25.468655</v>
          </cell>
        </row>
        <row r="163">
          <cell r="AP163">
            <v>28.225632</v>
          </cell>
        </row>
        <row r="164">
          <cell r="R164">
            <v>59.38439</v>
          </cell>
        </row>
        <row r="164">
          <cell r="Z164">
            <v>59.252761</v>
          </cell>
        </row>
        <row r="164">
          <cell r="AH164">
            <v>53.715336</v>
          </cell>
        </row>
        <row r="164">
          <cell r="AP164">
            <v>55.852774</v>
          </cell>
        </row>
        <row r="165">
          <cell r="R165">
            <v>58.777203</v>
          </cell>
        </row>
        <row r="165">
          <cell r="Z165">
            <v>46.226492</v>
          </cell>
        </row>
        <row r="165">
          <cell r="AH165">
            <v>43.325104</v>
          </cell>
        </row>
        <row r="165">
          <cell r="AP165">
            <v>48.633091</v>
          </cell>
        </row>
        <row r="166">
          <cell r="R166">
            <v>12.06</v>
          </cell>
        </row>
        <row r="166">
          <cell r="Z166">
            <v>13.7508789999999</v>
          </cell>
        </row>
        <row r="166">
          <cell r="AH166">
            <v>14.90239</v>
          </cell>
        </row>
        <row r="166">
          <cell r="AP166">
            <v>15.5227819999999</v>
          </cell>
        </row>
        <row r="167">
          <cell r="R167">
            <v>6.851415</v>
          </cell>
        </row>
        <row r="167">
          <cell r="Z167">
            <v>6.924239</v>
          </cell>
        </row>
        <row r="167">
          <cell r="AH167">
            <v>7.640961</v>
          </cell>
        </row>
        <row r="167">
          <cell r="AP167">
            <v>7.598565</v>
          </cell>
        </row>
        <row r="168">
          <cell r="R168">
            <v>102.177896</v>
          </cell>
        </row>
        <row r="168">
          <cell r="Z168">
            <v>122.57314</v>
          </cell>
        </row>
        <row r="168">
          <cell r="AH168">
            <v>135.921769</v>
          </cell>
        </row>
        <row r="168">
          <cell r="AP168">
            <v>109.973931</v>
          </cell>
        </row>
        <row r="169">
          <cell r="R169">
            <v>18.482078</v>
          </cell>
        </row>
        <row r="169">
          <cell r="Z169">
            <v>17.755386</v>
          </cell>
        </row>
        <row r="169">
          <cell r="AH169">
            <v>17.571406</v>
          </cell>
        </row>
        <row r="169">
          <cell r="AP169">
            <v>17.852755</v>
          </cell>
        </row>
        <row r="170">
          <cell r="R170">
            <v>4.66</v>
          </cell>
        </row>
        <row r="170">
          <cell r="Z170">
            <v>4.577935</v>
          </cell>
        </row>
        <row r="170">
          <cell r="AH170">
            <v>4.468498</v>
          </cell>
        </row>
        <row r="170">
          <cell r="AP170">
            <v>4.522151</v>
          </cell>
        </row>
        <row r="171">
          <cell r="R171">
            <v>5.615612</v>
          </cell>
        </row>
        <row r="171">
          <cell r="Z171">
            <v>6.150298</v>
          </cell>
        </row>
        <row r="171">
          <cell r="AH171">
            <v>5.93612</v>
          </cell>
        </row>
        <row r="171">
          <cell r="AP171">
            <v>6.078397</v>
          </cell>
        </row>
        <row r="172">
          <cell r="R172">
            <v>6.36</v>
          </cell>
        </row>
        <row r="172">
          <cell r="Z172">
            <v>7.2174</v>
          </cell>
        </row>
        <row r="172">
          <cell r="AH172">
            <v>7.088742</v>
          </cell>
        </row>
        <row r="172">
          <cell r="AP172">
            <v>6.442314</v>
          </cell>
        </row>
        <row r="173">
          <cell r="R173">
            <v>71.400158</v>
          </cell>
        </row>
        <row r="173">
          <cell r="Z173">
            <v>69.453172</v>
          </cell>
        </row>
        <row r="173">
          <cell r="AH173">
            <v>66.357082</v>
          </cell>
        </row>
        <row r="173">
          <cell r="AP173">
            <v>68.574748</v>
          </cell>
        </row>
        <row r="176">
          <cell r="R176">
            <v>131.55</v>
          </cell>
        </row>
        <row r="176">
          <cell r="Z176">
            <v>137.493491</v>
          </cell>
        </row>
        <row r="176">
          <cell r="AH176">
            <v>140.260109</v>
          </cell>
        </row>
        <row r="176">
          <cell r="AP176">
            <v>145.420262</v>
          </cell>
        </row>
        <row r="178">
          <cell r="R178">
            <v>184.14</v>
          </cell>
        </row>
        <row r="178">
          <cell r="Z178">
            <v>144.642</v>
          </cell>
        </row>
        <row r="178">
          <cell r="AH178">
            <v>169.346</v>
          </cell>
        </row>
        <row r="178">
          <cell r="AP178">
            <v>171.596</v>
          </cell>
        </row>
        <row r="179">
          <cell r="R179">
            <v>7.02</v>
          </cell>
        </row>
        <row r="179">
          <cell r="Z179">
            <v>7.779411</v>
          </cell>
        </row>
        <row r="179">
          <cell r="AH179">
            <v>9.042818</v>
          </cell>
        </row>
        <row r="179">
          <cell r="AP179">
            <v>9.532173</v>
          </cell>
        </row>
      </sheetData>
      <sheetData sheetId="4">
        <row r="7">
          <cell r="R7">
            <v>13.647633</v>
          </cell>
        </row>
        <row r="7">
          <cell r="Z7">
            <v>20.335439</v>
          </cell>
        </row>
        <row r="7">
          <cell r="AH7">
            <v>14.625582</v>
          </cell>
        </row>
        <row r="7">
          <cell r="AP7">
            <v>20.657127</v>
          </cell>
        </row>
        <row r="21">
          <cell r="R21">
            <v>7.875996</v>
          </cell>
        </row>
        <row r="21">
          <cell r="Z21">
            <v>7.582092</v>
          </cell>
        </row>
        <row r="21">
          <cell r="AH21">
            <v>10.432022</v>
          </cell>
        </row>
        <row r="21">
          <cell r="AP21">
            <v>9.92767</v>
          </cell>
        </row>
        <row r="26">
          <cell r="R26">
            <v>0.197566</v>
          </cell>
        </row>
        <row r="26">
          <cell r="Z26">
            <v>0.31865</v>
          </cell>
        </row>
        <row r="26">
          <cell r="AH26">
            <v>0.629893</v>
          </cell>
        </row>
        <row r="26">
          <cell r="AP26">
            <v>0.659843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1">
          <cell r="R31">
            <v>0</v>
          </cell>
        </row>
        <row r="31">
          <cell r="Z31">
            <v>0</v>
          </cell>
        </row>
        <row r="31">
          <cell r="AH31">
            <v>0</v>
          </cell>
        </row>
        <row r="31">
          <cell r="AP31">
            <v>0</v>
          </cell>
        </row>
        <row r="33">
          <cell r="R33">
            <v>1.07304</v>
          </cell>
        </row>
        <row r="33">
          <cell r="Z33">
            <v>0.887384</v>
          </cell>
        </row>
        <row r="33">
          <cell r="AH33">
            <v>0.836345</v>
          </cell>
        </row>
        <row r="33">
          <cell r="AP33">
            <v>0.880763</v>
          </cell>
        </row>
        <row r="37">
          <cell r="R37">
            <v>10.975844</v>
          </cell>
        </row>
        <row r="37">
          <cell r="Z37">
            <v>12.704795</v>
          </cell>
        </row>
        <row r="37">
          <cell r="AH37">
            <v>1.824231</v>
          </cell>
        </row>
        <row r="37">
          <cell r="AP37">
            <v>2.294835</v>
          </cell>
        </row>
        <row r="47">
          <cell r="R47">
            <v>4.574725</v>
          </cell>
        </row>
        <row r="47">
          <cell r="Z47">
            <v>4.457521</v>
          </cell>
        </row>
        <row r="47">
          <cell r="AH47">
            <v>5.170577</v>
          </cell>
        </row>
        <row r="47">
          <cell r="AP47">
            <v>5.607563</v>
          </cell>
        </row>
        <row r="54">
          <cell r="R54">
            <v>9.734589</v>
          </cell>
        </row>
        <row r="54">
          <cell r="Z54">
            <v>15.360443</v>
          </cell>
        </row>
        <row r="54">
          <cell r="AH54">
            <v>14.852307</v>
          </cell>
        </row>
        <row r="54">
          <cell r="AP54">
            <v>17.968122</v>
          </cell>
        </row>
        <row r="83">
          <cell r="R83">
            <v>32.661238</v>
          </cell>
        </row>
        <row r="83">
          <cell r="Z83">
            <v>34.950326</v>
          </cell>
        </row>
        <row r="83">
          <cell r="AH83">
            <v>39.350507</v>
          </cell>
        </row>
        <row r="83">
          <cell r="AP83">
            <v>39.126539</v>
          </cell>
        </row>
        <row r="84">
          <cell r="R84">
            <v>5.443744</v>
          </cell>
        </row>
        <row r="84">
          <cell r="Z84">
            <v>7.34633</v>
          </cell>
        </row>
        <row r="84">
          <cell r="AH84">
            <v>6.838761</v>
          </cell>
        </row>
        <row r="84">
          <cell r="AP84">
            <v>4.501032</v>
          </cell>
        </row>
        <row r="88">
          <cell r="R88">
            <v>36.695026</v>
          </cell>
        </row>
        <row r="88">
          <cell r="Z88">
            <v>38.10156</v>
          </cell>
        </row>
        <row r="88">
          <cell r="AH88">
            <v>49.690929</v>
          </cell>
        </row>
        <row r="88">
          <cell r="AP88">
            <v>62.917858</v>
          </cell>
        </row>
        <row r="90">
          <cell r="R90">
            <v>3.611241</v>
          </cell>
        </row>
        <row r="90">
          <cell r="Z90">
            <v>3.872333</v>
          </cell>
        </row>
        <row r="90">
          <cell r="AH90">
            <v>6.093239</v>
          </cell>
        </row>
        <row r="90">
          <cell r="AP90">
            <v>5.048337</v>
          </cell>
        </row>
        <row r="94">
          <cell r="R94">
            <v>408.684431</v>
          </cell>
        </row>
        <row r="94">
          <cell r="Z94">
            <v>672.967664</v>
          </cell>
        </row>
        <row r="94">
          <cell r="AH94">
            <v>647.747054</v>
          </cell>
        </row>
        <row r="94">
          <cell r="AP94">
            <v>940.473608</v>
          </cell>
        </row>
        <row r="109">
          <cell r="R109">
            <v>196.377157</v>
          </cell>
        </row>
        <row r="109">
          <cell r="Z109">
            <v>188.168417</v>
          </cell>
        </row>
        <row r="109">
          <cell r="AH109">
            <v>183.218506</v>
          </cell>
        </row>
        <row r="109">
          <cell r="AP109">
            <v>230.626313</v>
          </cell>
        </row>
        <row r="114">
          <cell r="R114">
            <v>0.100692</v>
          </cell>
        </row>
        <row r="114">
          <cell r="Z114">
            <v>0.438906</v>
          </cell>
        </row>
        <row r="114">
          <cell r="AH114">
            <v>0.78585</v>
          </cell>
        </row>
        <row r="114">
          <cell r="AP114">
            <v>0.936794</v>
          </cell>
        </row>
        <row r="118">
          <cell r="R118">
            <v>1.744783</v>
          </cell>
        </row>
        <row r="118">
          <cell r="Z118">
            <v>1.768121</v>
          </cell>
        </row>
        <row r="118">
          <cell r="AH118">
            <v>1.362731</v>
          </cell>
        </row>
        <row r="118">
          <cell r="AP118">
            <v>3.145056</v>
          </cell>
        </row>
        <row r="121">
          <cell r="R121">
            <v>5.629533</v>
          </cell>
        </row>
        <row r="121">
          <cell r="Z121">
            <v>7.30611</v>
          </cell>
        </row>
        <row r="121">
          <cell r="AH121">
            <v>9.585814</v>
          </cell>
        </row>
        <row r="121">
          <cell r="AP121">
            <v>7.904162</v>
          </cell>
        </row>
        <row r="125">
          <cell r="R125">
            <v>5.462336</v>
          </cell>
        </row>
        <row r="125">
          <cell r="Z125">
            <v>6.109527</v>
          </cell>
        </row>
        <row r="125">
          <cell r="AH125">
            <v>4.448288</v>
          </cell>
        </row>
        <row r="125">
          <cell r="AP125">
            <v>8.498881</v>
          </cell>
        </row>
        <row r="127">
          <cell r="R127">
            <v>8.340455</v>
          </cell>
        </row>
        <row r="127">
          <cell r="Z127">
            <v>17.358251</v>
          </cell>
        </row>
        <row r="127">
          <cell r="AH127">
            <v>11.975774</v>
          </cell>
        </row>
        <row r="127">
          <cell r="AP127">
            <v>19.983481</v>
          </cell>
        </row>
        <row r="129">
          <cell r="R129">
            <v>0.305658</v>
          </cell>
        </row>
        <row r="129">
          <cell r="Z129">
            <v>0.434121</v>
          </cell>
        </row>
        <row r="129">
          <cell r="AH129">
            <v>1.264035</v>
          </cell>
        </row>
        <row r="129">
          <cell r="AP129">
            <v>0.278167</v>
          </cell>
        </row>
        <row r="139">
          <cell r="R139">
            <v>163.371541</v>
          </cell>
        </row>
        <row r="139">
          <cell r="Z139">
            <v>183.057248</v>
          </cell>
        </row>
        <row r="139">
          <cell r="AH139">
            <v>198.960433</v>
          </cell>
        </row>
        <row r="139">
          <cell r="AP139">
            <v>218.76812</v>
          </cell>
        </row>
        <row r="141">
          <cell r="R141">
            <v>142.124485</v>
          </cell>
        </row>
        <row r="141">
          <cell r="Z141">
            <v>159.480535</v>
          </cell>
        </row>
        <row r="141">
          <cell r="AH141">
            <v>179.145574</v>
          </cell>
        </row>
        <row r="141">
          <cell r="AP141">
            <v>202.577802</v>
          </cell>
        </row>
        <row r="142">
          <cell r="R142">
            <v>23.543454</v>
          </cell>
        </row>
        <row r="142">
          <cell r="Z142">
            <v>24.840885</v>
          </cell>
        </row>
        <row r="142">
          <cell r="AH142">
            <v>26.731725</v>
          </cell>
        </row>
        <row r="142">
          <cell r="AP142">
            <v>29.072459</v>
          </cell>
        </row>
        <row r="143">
          <cell r="R143">
            <v>32.444071</v>
          </cell>
        </row>
        <row r="143">
          <cell r="Z143">
            <v>35.424296</v>
          </cell>
        </row>
        <row r="143">
          <cell r="AH143">
            <v>65.919986</v>
          </cell>
        </row>
        <row r="143">
          <cell r="AP143">
            <v>66.39662</v>
          </cell>
        </row>
        <row r="144">
          <cell r="R144">
            <v>1.76324</v>
          </cell>
        </row>
        <row r="144">
          <cell r="Z144">
            <v>1.70026</v>
          </cell>
        </row>
        <row r="144">
          <cell r="AH144">
            <v>1.484692</v>
          </cell>
        </row>
        <row r="144">
          <cell r="AP144">
            <v>1.540232</v>
          </cell>
        </row>
        <row r="145">
          <cell r="R145">
            <v>5.740726</v>
          </cell>
        </row>
        <row r="145">
          <cell r="Z145">
            <v>8.462583</v>
          </cell>
        </row>
        <row r="145">
          <cell r="AH145">
            <v>9.760077</v>
          </cell>
        </row>
        <row r="145">
          <cell r="AP145">
            <v>10.981277</v>
          </cell>
        </row>
        <row r="146">
          <cell r="R146">
            <v>2.248442</v>
          </cell>
        </row>
        <row r="146">
          <cell r="Z146">
            <v>2.766024</v>
          </cell>
        </row>
        <row r="146">
          <cell r="AH146">
            <v>3.830045</v>
          </cell>
        </row>
        <row r="146">
          <cell r="AP146">
            <v>3.46815</v>
          </cell>
        </row>
        <row r="147">
          <cell r="R147">
            <v>76.384552</v>
          </cell>
        </row>
        <row r="147">
          <cell r="Z147">
            <v>86.286487</v>
          </cell>
        </row>
        <row r="147">
          <cell r="AH147">
            <v>71.419049</v>
          </cell>
        </row>
        <row r="147">
          <cell r="AP147">
            <v>91.119064</v>
          </cell>
        </row>
        <row r="148">
          <cell r="R148">
            <v>0</v>
          </cell>
        </row>
        <row r="148">
          <cell r="Z148">
            <v>0</v>
          </cell>
        </row>
        <row r="148">
          <cell r="AH148">
            <v>0</v>
          </cell>
        </row>
        <row r="148">
          <cell r="AP148">
            <v>0</v>
          </cell>
        </row>
        <row r="150">
          <cell r="R150">
            <v>21.247056</v>
          </cell>
        </row>
        <row r="150">
          <cell r="Z150">
            <v>23.576713</v>
          </cell>
        </row>
        <row r="150">
          <cell r="AH150">
            <v>19.814859</v>
          </cell>
        </row>
        <row r="150">
          <cell r="AP150">
            <v>16.190318</v>
          </cell>
        </row>
        <row r="151">
          <cell r="R151">
            <v>10.503773</v>
          </cell>
        </row>
        <row r="151">
          <cell r="Z151">
            <v>12.600959</v>
          </cell>
        </row>
        <row r="151">
          <cell r="AH151">
            <v>9.417833</v>
          </cell>
        </row>
        <row r="151">
          <cell r="AP151">
            <v>4.16202</v>
          </cell>
        </row>
        <row r="152">
          <cell r="R152">
            <v>3.593835</v>
          </cell>
        </row>
        <row r="152">
          <cell r="Z152">
            <v>3.701655</v>
          </cell>
        </row>
        <row r="152">
          <cell r="AH152">
            <v>3.389942</v>
          </cell>
        </row>
        <row r="152">
          <cell r="AP152">
            <v>3.917199</v>
          </cell>
        </row>
        <row r="153">
          <cell r="R153">
            <v>7.149448</v>
          </cell>
        </row>
        <row r="153">
          <cell r="Z153">
            <v>7.274099</v>
          </cell>
        </row>
        <row r="153">
          <cell r="AH153">
            <v>7.007084</v>
          </cell>
        </row>
        <row r="153">
          <cell r="AP153">
            <v>8.111099</v>
          </cell>
        </row>
        <row r="157">
          <cell r="R157">
            <v>9.91</v>
          </cell>
        </row>
        <row r="157">
          <cell r="Z157">
            <v>9.909336</v>
          </cell>
        </row>
        <row r="157">
          <cell r="AH157">
            <v>10.034228</v>
          </cell>
        </row>
        <row r="157">
          <cell r="AP157">
            <v>9.769329</v>
          </cell>
        </row>
        <row r="158">
          <cell r="R158">
            <v>20.56</v>
          </cell>
        </row>
        <row r="158">
          <cell r="Z158">
            <v>20.862305</v>
          </cell>
        </row>
        <row r="158">
          <cell r="AH158">
            <v>20.412375</v>
          </cell>
        </row>
        <row r="158">
          <cell r="AP158">
            <v>20.405593</v>
          </cell>
        </row>
        <row r="162">
          <cell r="R162">
            <v>399.183447</v>
          </cell>
        </row>
        <row r="162">
          <cell r="Z162">
            <v>407.668223</v>
          </cell>
        </row>
        <row r="162">
          <cell r="AH162">
            <v>418.570444</v>
          </cell>
        </row>
        <row r="162">
          <cell r="AP162">
            <v>413.592831</v>
          </cell>
        </row>
        <row r="163">
          <cell r="R163">
            <v>95.915662</v>
          </cell>
        </row>
        <row r="163">
          <cell r="Z163">
            <v>84.993689</v>
          </cell>
        </row>
        <row r="163">
          <cell r="AH163">
            <v>86.403508</v>
          </cell>
        </row>
        <row r="163">
          <cell r="AP163">
            <v>86.584811</v>
          </cell>
        </row>
        <row r="164">
          <cell r="R164">
            <v>40.970792</v>
          </cell>
        </row>
        <row r="164">
          <cell r="Z164">
            <v>41.302884</v>
          </cell>
        </row>
        <row r="164">
          <cell r="AH164">
            <v>37.710883</v>
          </cell>
        </row>
        <row r="164">
          <cell r="AP164">
            <v>38.104286</v>
          </cell>
        </row>
        <row r="165">
          <cell r="R165">
            <v>27.223873</v>
          </cell>
        </row>
        <row r="165">
          <cell r="Z165">
            <v>41.297652</v>
          </cell>
        </row>
        <row r="165">
          <cell r="AH165">
            <v>37.057833</v>
          </cell>
        </row>
        <row r="165">
          <cell r="AP165">
            <v>36.639879</v>
          </cell>
        </row>
        <row r="166">
          <cell r="R166">
            <v>29.96</v>
          </cell>
        </row>
        <row r="166">
          <cell r="Z166">
            <v>29.35803</v>
          </cell>
        </row>
        <row r="166">
          <cell r="AH166">
            <v>32.991905</v>
          </cell>
        </row>
        <row r="166">
          <cell r="AP166">
            <v>32.367154</v>
          </cell>
        </row>
        <row r="167">
          <cell r="R167">
            <v>8.655162</v>
          </cell>
        </row>
        <row r="167">
          <cell r="Z167">
            <v>9.019561</v>
          </cell>
        </row>
        <row r="167">
          <cell r="AH167">
            <v>9.504923</v>
          </cell>
        </row>
        <row r="167">
          <cell r="AP167">
            <v>10.011431</v>
          </cell>
        </row>
        <row r="168">
          <cell r="R168">
            <v>95.989319</v>
          </cell>
        </row>
        <row r="168">
          <cell r="Z168">
            <v>98.014945</v>
          </cell>
        </row>
        <row r="168">
          <cell r="AH168">
            <v>101.531435</v>
          </cell>
        </row>
        <row r="168">
          <cell r="AP168">
            <v>92.691671</v>
          </cell>
        </row>
        <row r="169">
          <cell r="R169">
            <v>10.565022</v>
          </cell>
        </row>
        <row r="169">
          <cell r="Z169">
            <v>10.012108</v>
          </cell>
        </row>
        <row r="169">
          <cell r="AH169">
            <v>9.987133</v>
          </cell>
        </row>
        <row r="169">
          <cell r="AP169">
            <v>10.187968</v>
          </cell>
        </row>
        <row r="170">
          <cell r="R170">
            <v>4.7</v>
          </cell>
        </row>
        <row r="170">
          <cell r="Z170">
            <v>4.663753</v>
          </cell>
        </row>
        <row r="170">
          <cell r="AH170">
            <v>4.556416</v>
          </cell>
        </row>
        <row r="170">
          <cell r="AP170">
            <v>4.615897</v>
          </cell>
        </row>
        <row r="171">
          <cell r="R171">
            <v>9.91</v>
          </cell>
        </row>
        <row r="171">
          <cell r="Z171">
            <v>9.787762</v>
          </cell>
        </row>
        <row r="171">
          <cell r="AH171">
            <v>10.034228</v>
          </cell>
        </row>
        <row r="171">
          <cell r="AP171">
            <v>9.769329</v>
          </cell>
        </row>
        <row r="172">
          <cell r="R172">
            <v>7.26</v>
          </cell>
        </row>
        <row r="172">
          <cell r="Z172">
            <v>8.248233</v>
          </cell>
        </row>
        <row r="172">
          <cell r="AH172">
            <v>8.100747</v>
          </cell>
        </row>
        <row r="172">
          <cell r="AP172">
            <v>7.361748</v>
          </cell>
        </row>
        <row r="173">
          <cell r="R173">
            <v>68.033617</v>
          </cell>
        </row>
        <row r="173">
          <cell r="Z173">
            <v>70.969606</v>
          </cell>
        </row>
        <row r="173">
          <cell r="AH173">
            <v>80.691433</v>
          </cell>
        </row>
        <row r="173">
          <cell r="AP173">
            <v>85.258657</v>
          </cell>
        </row>
        <row r="176">
          <cell r="R176">
            <v>56.63</v>
          </cell>
        </row>
        <row r="176">
          <cell r="Z176">
            <v>58.809718</v>
          </cell>
        </row>
        <row r="176">
          <cell r="AH176">
            <v>59.201173</v>
          </cell>
        </row>
        <row r="176">
          <cell r="AP176">
            <v>61.344657</v>
          </cell>
        </row>
        <row r="178">
          <cell r="R178">
            <v>77.98</v>
          </cell>
        </row>
        <row r="178">
          <cell r="Z178">
            <v>72.812</v>
          </cell>
        </row>
        <row r="178">
          <cell r="AH178">
            <v>82.553</v>
          </cell>
        </row>
        <row r="178">
          <cell r="AP178">
            <v>92.929</v>
          </cell>
        </row>
        <row r="179">
          <cell r="R179">
            <v>4.84</v>
          </cell>
        </row>
        <row r="179">
          <cell r="Z179">
            <v>6.054034</v>
          </cell>
        </row>
        <row r="179">
          <cell r="AH179">
            <v>6.584545</v>
          </cell>
        </row>
        <row r="179">
          <cell r="AP179">
            <v>6.933308</v>
          </cell>
        </row>
      </sheetData>
      <sheetData sheetId="5">
        <row r="7">
          <cell r="R7">
            <v>11.542114</v>
          </cell>
        </row>
        <row r="7">
          <cell r="Z7">
            <v>15.727287</v>
          </cell>
        </row>
        <row r="7">
          <cell r="AH7">
            <v>8.816949</v>
          </cell>
        </row>
        <row r="7">
          <cell r="AP7">
            <v>11.498213</v>
          </cell>
        </row>
        <row r="21">
          <cell r="R21">
            <v>0.343979</v>
          </cell>
        </row>
        <row r="21">
          <cell r="Z21">
            <v>0.508779</v>
          </cell>
        </row>
        <row r="21">
          <cell r="AH21">
            <v>0.359798</v>
          </cell>
        </row>
        <row r="21">
          <cell r="AP21">
            <v>0.303024</v>
          </cell>
        </row>
        <row r="26">
          <cell r="R26">
            <v>0.12228</v>
          </cell>
        </row>
        <row r="26">
          <cell r="Z26">
            <v>0.217823</v>
          </cell>
        </row>
        <row r="26">
          <cell r="AH26">
            <v>0.212608</v>
          </cell>
        </row>
        <row r="26">
          <cell r="AP26">
            <v>0.084068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1">
          <cell r="R31">
            <v>0.018469</v>
          </cell>
        </row>
        <row r="31">
          <cell r="Z31">
            <v>0</v>
          </cell>
        </row>
        <row r="31">
          <cell r="AH31">
            <v>0</v>
          </cell>
        </row>
        <row r="31">
          <cell r="AP31">
            <v>0</v>
          </cell>
        </row>
        <row r="33">
          <cell r="R33">
            <v>7.94307</v>
          </cell>
        </row>
        <row r="33">
          <cell r="Z33">
            <v>7.98562</v>
          </cell>
        </row>
        <row r="33">
          <cell r="AH33">
            <v>10.242622</v>
          </cell>
        </row>
        <row r="33">
          <cell r="AP33">
            <v>10.558875</v>
          </cell>
        </row>
        <row r="37">
          <cell r="R37">
            <v>0.296951</v>
          </cell>
        </row>
        <row r="37">
          <cell r="Z37">
            <v>0.406481</v>
          </cell>
        </row>
        <row r="37">
          <cell r="AH37">
            <v>0.195631</v>
          </cell>
        </row>
        <row r="37">
          <cell r="AP37">
            <v>0.625144</v>
          </cell>
        </row>
        <row r="47">
          <cell r="R47">
            <v>2.82715</v>
          </cell>
        </row>
        <row r="47">
          <cell r="Z47">
            <v>4.310167</v>
          </cell>
        </row>
        <row r="47">
          <cell r="AH47">
            <v>3.901766</v>
          </cell>
        </row>
        <row r="47">
          <cell r="AP47">
            <v>5.941257</v>
          </cell>
        </row>
        <row r="54">
          <cell r="R54">
            <v>21.096264</v>
          </cell>
        </row>
        <row r="54">
          <cell r="Z54">
            <v>29.844342</v>
          </cell>
        </row>
        <row r="54">
          <cell r="AH54">
            <v>27.160222</v>
          </cell>
        </row>
        <row r="54">
          <cell r="AP54">
            <v>20.766258</v>
          </cell>
        </row>
        <row r="83">
          <cell r="R83">
            <v>3.971018</v>
          </cell>
        </row>
        <row r="83">
          <cell r="Z83">
            <v>3.882837</v>
          </cell>
        </row>
        <row r="83">
          <cell r="AH83">
            <v>4.140932</v>
          </cell>
        </row>
        <row r="83">
          <cell r="AP83">
            <v>2.230397</v>
          </cell>
        </row>
        <row r="84">
          <cell r="R84">
            <v>0</v>
          </cell>
        </row>
        <row r="84">
          <cell r="Z84">
            <v>0</v>
          </cell>
        </row>
        <row r="84">
          <cell r="AH84">
            <v>0.417475</v>
          </cell>
        </row>
        <row r="84">
          <cell r="AP84">
            <v>0.523264</v>
          </cell>
        </row>
        <row r="88">
          <cell r="R88">
            <v>26.097644</v>
          </cell>
        </row>
        <row r="88">
          <cell r="Z88">
            <v>8.504806</v>
          </cell>
        </row>
        <row r="88">
          <cell r="AH88">
            <v>15.424149</v>
          </cell>
        </row>
        <row r="88">
          <cell r="AP88">
            <v>29.879232</v>
          </cell>
        </row>
        <row r="90">
          <cell r="R90">
            <v>0.88765</v>
          </cell>
        </row>
        <row r="90">
          <cell r="Z90">
            <v>0.818573</v>
          </cell>
        </row>
        <row r="90">
          <cell r="AH90">
            <v>0.969876</v>
          </cell>
        </row>
        <row r="90">
          <cell r="AP90">
            <v>0.902836</v>
          </cell>
        </row>
        <row r="94">
          <cell r="R94">
            <v>9.97719</v>
          </cell>
        </row>
        <row r="94">
          <cell r="Z94">
            <v>11.319346</v>
          </cell>
        </row>
        <row r="94">
          <cell r="AH94">
            <v>13.475669</v>
          </cell>
        </row>
        <row r="94">
          <cell r="AP94">
            <v>15.985834</v>
          </cell>
        </row>
        <row r="109">
          <cell r="R109">
            <v>0.01653</v>
          </cell>
        </row>
        <row r="109">
          <cell r="Z109">
            <v>0.009908</v>
          </cell>
        </row>
        <row r="109">
          <cell r="AH109">
            <v>0.012558</v>
          </cell>
        </row>
        <row r="109">
          <cell r="AP109">
            <v>0.007996</v>
          </cell>
        </row>
        <row r="114">
          <cell r="R114">
            <v>0</v>
          </cell>
        </row>
        <row r="114">
          <cell r="Z114">
            <v>0</v>
          </cell>
        </row>
        <row r="114">
          <cell r="AH114">
            <v>0</v>
          </cell>
        </row>
        <row r="114">
          <cell r="AP114">
            <v>0</v>
          </cell>
        </row>
        <row r="118">
          <cell r="R118">
            <v>0.027553</v>
          </cell>
        </row>
        <row r="118">
          <cell r="Z118">
            <v>0.120382</v>
          </cell>
        </row>
        <row r="118">
          <cell r="AH118">
            <v>0.112688</v>
          </cell>
        </row>
        <row r="118">
          <cell r="AP118">
            <v>0.199932</v>
          </cell>
        </row>
        <row r="121">
          <cell r="R121">
            <v>125.882909</v>
          </cell>
        </row>
        <row r="121">
          <cell r="Z121">
            <v>360.927703</v>
          </cell>
        </row>
        <row r="121">
          <cell r="AH121">
            <v>296.42592</v>
          </cell>
        </row>
        <row r="121">
          <cell r="AP121">
            <v>295.157552</v>
          </cell>
        </row>
        <row r="125">
          <cell r="R125">
            <v>0.193192</v>
          </cell>
        </row>
        <row r="125">
          <cell r="Z125">
            <v>0.099646</v>
          </cell>
        </row>
        <row r="125">
          <cell r="AH125">
            <v>0.162302</v>
          </cell>
        </row>
        <row r="125">
          <cell r="AP125">
            <v>0.231028</v>
          </cell>
        </row>
        <row r="127">
          <cell r="R127">
            <v>1268.516383</v>
          </cell>
        </row>
        <row r="127">
          <cell r="Z127">
            <v>546.858576</v>
          </cell>
        </row>
        <row r="127">
          <cell r="AH127">
            <v>1212.3748</v>
          </cell>
        </row>
        <row r="127">
          <cell r="AP127">
            <v>1413.417311</v>
          </cell>
        </row>
        <row r="129">
          <cell r="R129">
            <v>23.412296</v>
          </cell>
        </row>
        <row r="129">
          <cell r="Z129">
            <v>0.236709</v>
          </cell>
        </row>
        <row r="129">
          <cell r="AH129">
            <v>21.99437</v>
          </cell>
        </row>
        <row r="129">
          <cell r="AP129">
            <v>18.696784</v>
          </cell>
        </row>
        <row r="139">
          <cell r="R139">
            <v>116.457167</v>
          </cell>
        </row>
        <row r="139">
          <cell r="Z139">
            <v>116.806159</v>
          </cell>
        </row>
        <row r="139">
          <cell r="AH139">
            <v>110.332654</v>
          </cell>
        </row>
        <row r="139">
          <cell r="AP139">
            <v>124.856281</v>
          </cell>
        </row>
        <row r="141">
          <cell r="R141">
            <v>91.418677</v>
          </cell>
        </row>
        <row r="141">
          <cell r="Z141">
            <v>96.094576</v>
          </cell>
        </row>
        <row r="141">
          <cell r="AH141">
            <v>90.755151</v>
          </cell>
        </row>
        <row r="141">
          <cell r="AP141">
            <v>102.072696</v>
          </cell>
        </row>
        <row r="142">
          <cell r="R142">
            <v>15.303256</v>
          </cell>
        </row>
        <row r="142">
          <cell r="Z142">
            <v>12.290851</v>
          </cell>
        </row>
        <row r="142">
          <cell r="AH142">
            <v>13.534774</v>
          </cell>
        </row>
        <row r="142">
          <cell r="AP142">
            <v>15.516775</v>
          </cell>
        </row>
        <row r="143">
          <cell r="R143">
            <v>41.962325</v>
          </cell>
        </row>
        <row r="143">
          <cell r="Z143">
            <v>40.864976</v>
          </cell>
        </row>
        <row r="143">
          <cell r="AH143">
            <v>36.149519</v>
          </cell>
        </row>
        <row r="143">
          <cell r="AP143">
            <v>43.039788</v>
          </cell>
        </row>
        <row r="144">
          <cell r="R144">
            <v>0.581959</v>
          </cell>
        </row>
        <row r="144">
          <cell r="Z144">
            <v>1.185341</v>
          </cell>
        </row>
        <row r="144">
          <cell r="AH144">
            <v>0.963624</v>
          </cell>
        </row>
        <row r="144">
          <cell r="AP144">
            <v>0.958834</v>
          </cell>
        </row>
        <row r="145">
          <cell r="R145">
            <v>10.380389</v>
          </cell>
        </row>
        <row r="145">
          <cell r="Z145">
            <v>13.396411</v>
          </cell>
        </row>
        <row r="145">
          <cell r="AH145">
            <v>12.663762</v>
          </cell>
        </row>
        <row r="145">
          <cell r="AP145">
            <v>13.88635</v>
          </cell>
        </row>
        <row r="146">
          <cell r="R146">
            <v>1.517348</v>
          </cell>
        </row>
        <row r="146">
          <cell r="Z146">
            <v>2.026684</v>
          </cell>
        </row>
        <row r="146">
          <cell r="AH146">
            <v>2.129313</v>
          </cell>
        </row>
        <row r="146">
          <cell r="AP146">
            <v>2.23234</v>
          </cell>
        </row>
        <row r="147">
          <cell r="R147">
            <v>21.487331</v>
          </cell>
        </row>
        <row r="147">
          <cell r="Z147">
            <v>26.15708</v>
          </cell>
        </row>
        <row r="147">
          <cell r="AH147">
            <v>25.153393</v>
          </cell>
        </row>
        <row r="147">
          <cell r="AP147">
            <v>26.186959</v>
          </cell>
        </row>
        <row r="148">
          <cell r="R148">
            <v>0.186069</v>
          </cell>
        </row>
        <row r="148">
          <cell r="Z148">
            <v>0.173233</v>
          </cell>
        </row>
        <row r="148">
          <cell r="AH148">
            <v>0.160766</v>
          </cell>
        </row>
        <row r="148">
          <cell r="AP148">
            <v>0.25165</v>
          </cell>
        </row>
        <row r="150">
          <cell r="R150">
            <v>25.03849</v>
          </cell>
        </row>
        <row r="150">
          <cell r="Z150">
            <v>20.711583</v>
          </cell>
        </row>
        <row r="150">
          <cell r="AH150">
            <v>19.577503</v>
          </cell>
        </row>
        <row r="150">
          <cell r="AP150">
            <v>22.783585</v>
          </cell>
        </row>
        <row r="151">
          <cell r="R151">
            <v>16.769941</v>
          </cell>
        </row>
        <row r="151">
          <cell r="Z151">
            <v>14.548595</v>
          </cell>
        </row>
        <row r="151">
          <cell r="AH151">
            <v>12.541597</v>
          </cell>
        </row>
        <row r="151">
          <cell r="AP151">
            <v>15.581353</v>
          </cell>
        </row>
        <row r="152">
          <cell r="R152">
            <v>0.677421</v>
          </cell>
        </row>
        <row r="152">
          <cell r="Z152">
            <v>1.363538</v>
          </cell>
        </row>
        <row r="152">
          <cell r="AH152">
            <v>0.820273</v>
          </cell>
        </row>
        <row r="152">
          <cell r="AP152">
            <v>1.027526</v>
          </cell>
        </row>
        <row r="153">
          <cell r="R153">
            <v>7.591128</v>
          </cell>
        </row>
        <row r="153">
          <cell r="Z153">
            <v>4.79945</v>
          </cell>
        </row>
        <row r="153">
          <cell r="AH153">
            <v>6.215633</v>
          </cell>
        </row>
        <row r="153">
          <cell r="AP153">
            <v>6.174706</v>
          </cell>
        </row>
        <row r="157">
          <cell r="R157">
            <v>9.36</v>
          </cell>
        </row>
        <row r="157">
          <cell r="Z157">
            <v>10.248149</v>
          </cell>
        </row>
        <row r="157">
          <cell r="AH157">
            <v>11.347823</v>
          </cell>
        </row>
        <row r="157">
          <cell r="AP157">
            <v>11.382975</v>
          </cell>
        </row>
        <row r="158">
          <cell r="R158">
            <v>26.83</v>
          </cell>
        </row>
        <row r="158">
          <cell r="Z158">
            <v>26.46646</v>
          </cell>
        </row>
        <row r="158">
          <cell r="AH158">
            <v>26.484938</v>
          </cell>
        </row>
        <row r="158">
          <cell r="AP158">
            <v>25.408823</v>
          </cell>
        </row>
        <row r="162">
          <cell r="R162">
            <v>441.695421</v>
          </cell>
        </row>
        <row r="162">
          <cell r="Z162">
            <v>427.978658</v>
          </cell>
        </row>
        <row r="162">
          <cell r="AH162">
            <v>416.21682</v>
          </cell>
        </row>
        <row r="162">
          <cell r="AP162">
            <v>444.019546</v>
          </cell>
        </row>
        <row r="163">
          <cell r="R163">
            <v>9.127287</v>
          </cell>
        </row>
        <row r="163">
          <cell r="Z163">
            <v>11.183632</v>
          </cell>
        </row>
        <row r="163">
          <cell r="AH163">
            <v>12.199394</v>
          </cell>
        </row>
        <row r="163">
          <cell r="AP163">
            <v>15.573772</v>
          </cell>
        </row>
        <row r="164">
          <cell r="R164">
            <v>69.10798</v>
          </cell>
        </row>
        <row r="164">
          <cell r="Z164">
            <v>65.709691</v>
          </cell>
        </row>
        <row r="164">
          <cell r="AH164">
            <v>59.879055</v>
          </cell>
        </row>
        <row r="164">
          <cell r="AP164">
            <v>68.497305</v>
          </cell>
        </row>
        <row r="165">
          <cell r="R165">
            <v>46.468271</v>
          </cell>
        </row>
        <row r="165">
          <cell r="Z165">
            <v>45.192107</v>
          </cell>
        </row>
        <row r="165">
          <cell r="AH165">
            <v>38.786662</v>
          </cell>
        </row>
        <row r="165">
          <cell r="AP165">
            <v>55.777408</v>
          </cell>
        </row>
        <row r="166">
          <cell r="R166">
            <v>28.1</v>
          </cell>
        </row>
        <row r="166">
          <cell r="Z166">
            <v>30.6442769999999</v>
          </cell>
        </row>
        <row r="166">
          <cell r="AH166">
            <v>37.799885</v>
          </cell>
        </row>
        <row r="166">
          <cell r="AP166">
            <v>38.226996</v>
          </cell>
        </row>
        <row r="167">
          <cell r="R167">
            <v>4.614282</v>
          </cell>
        </row>
        <row r="167">
          <cell r="Z167">
            <v>4.7914</v>
          </cell>
        </row>
        <row r="167">
          <cell r="AH167">
            <v>4.862143</v>
          </cell>
        </row>
        <row r="167">
          <cell r="AP167">
            <v>4.955731</v>
          </cell>
        </row>
        <row r="168">
          <cell r="R168">
            <v>87.443504</v>
          </cell>
        </row>
        <row r="168">
          <cell r="Z168">
            <v>78.095517</v>
          </cell>
        </row>
        <row r="168">
          <cell r="AH168">
            <v>78.644685</v>
          </cell>
        </row>
        <row r="168">
          <cell r="AP168">
            <v>77.225274</v>
          </cell>
        </row>
        <row r="169">
          <cell r="R169">
            <v>23.411157</v>
          </cell>
        </row>
        <row r="169">
          <cell r="Z169">
            <v>22.683289</v>
          </cell>
        </row>
        <row r="169">
          <cell r="AH169">
            <v>22.571995</v>
          </cell>
        </row>
        <row r="169">
          <cell r="AP169">
            <v>23.350275</v>
          </cell>
        </row>
        <row r="170">
          <cell r="R170">
            <v>8.33</v>
          </cell>
        </row>
        <row r="170">
          <cell r="Z170">
            <v>8.245571</v>
          </cell>
        </row>
        <row r="170">
          <cell r="AH170">
            <v>8.082353</v>
          </cell>
        </row>
        <row r="170">
          <cell r="AP170">
            <v>8.205648</v>
          </cell>
        </row>
        <row r="171">
          <cell r="R171">
            <v>9.360621</v>
          </cell>
        </row>
        <row r="171">
          <cell r="Z171">
            <v>10.248149</v>
          </cell>
        </row>
        <row r="171">
          <cell r="AH171">
            <v>11.347823</v>
          </cell>
        </row>
        <row r="171">
          <cell r="AP171">
            <v>11.382975</v>
          </cell>
        </row>
        <row r="172">
          <cell r="R172">
            <v>10.84</v>
          </cell>
        </row>
        <row r="172">
          <cell r="Z172">
            <v>12.315081</v>
          </cell>
        </row>
        <row r="172">
          <cell r="AH172">
            <v>12.095421</v>
          </cell>
        </row>
        <row r="173">
          <cell r="R173">
            <v>144.892319</v>
          </cell>
        </row>
        <row r="173">
          <cell r="Z173">
            <v>138.869944</v>
          </cell>
        </row>
        <row r="173">
          <cell r="AH173">
            <v>129.947404</v>
          </cell>
        </row>
        <row r="173">
          <cell r="AP173">
            <v>129.831748</v>
          </cell>
        </row>
        <row r="176">
          <cell r="R176">
            <v>146.41</v>
          </cell>
        </row>
        <row r="176">
          <cell r="Z176">
            <v>149.487138</v>
          </cell>
        </row>
        <row r="176">
          <cell r="AH176">
            <v>149.616369</v>
          </cell>
        </row>
        <row r="176">
          <cell r="AP176">
            <v>153.31834</v>
          </cell>
        </row>
        <row r="178">
          <cell r="R178">
            <v>412.09</v>
          </cell>
        </row>
        <row r="178">
          <cell r="Z178">
            <v>385.271</v>
          </cell>
        </row>
        <row r="178">
          <cell r="AH178">
            <v>396.884</v>
          </cell>
        </row>
        <row r="178">
          <cell r="AP178">
            <v>408.412</v>
          </cell>
        </row>
        <row r="179">
          <cell r="R179">
            <v>8.445</v>
          </cell>
        </row>
        <row r="179">
          <cell r="Z179">
            <v>8.898163</v>
          </cell>
        </row>
        <row r="179">
          <cell r="AH179">
            <v>10.718783</v>
          </cell>
        </row>
        <row r="179">
          <cell r="AP179">
            <v>11.055663</v>
          </cell>
        </row>
      </sheetData>
      <sheetData sheetId="6">
        <row r="7">
          <cell r="R7">
            <v>20.502172</v>
          </cell>
        </row>
        <row r="7">
          <cell r="Z7">
            <v>25.630276</v>
          </cell>
        </row>
        <row r="7">
          <cell r="AH7">
            <v>17.017499</v>
          </cell>
        </row>
        <row r="7">
          <cell r="AP7">
            <v>17.933233</v>
          </cell>
        </row>
        <row r="21">
          <cell r="R21">
            <v>1.746504</v>
          </cell>
        </row>
        <row r="21">
          <cell r="Z21">
            <v>1.856808</v>
          </cell>
        </row>
        <row r="21">
          <cell r="AH21">
            <v>1.32043</v>
          </cell>
        </row>
        <row r="21">
          <cell r="AP21">
            <v>0.885093</v>
          </cell>
        </row>
        <row r="26">
          <cell r="R26">
            <v>1.226428</v>
          </cell>
        </row>
        <row r="26">
          <cell r="Z26">
            <v>1.623138</v>
          </cell>
        </row>
        <row r="26">
          <cell r="AH26">
            <v>1.7499</v>
          </cell>
        </row>
        <row r="26">
          <cell r="AP26">
            <v>1.682977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1">
          <cell r="R31">
            <v>0.152604</v>
          </cell>
        </row>
        <row r="31">
          <cell r="Z31">
            <v>0.000348</v>
          </cell>
        </row>
        <row r="31">
          <cell r="AH31">
            <v>0</v>
          </cell>
        </row>
        <row r="31">
          <cell r="AP31">
            <v>0</v>
          </cell>
        </row>
        <row r="33">
          <cell r="R33">
            <v>0.037</v>
          </cell>
        </row>
        <row r="33">
          <cell r="Z33">
            <v>0.008</v>
          </cell>
        </row>
        <row r="33">
          <cell r="AH33">
            <v>0.067</v>
          </cell>
        </row>
        <row r="33">
          <cell r="AP33">
            <v>0.084</v>
          </cell>
        </row>
        <row r="37">
          <cell r="R37">
            <v>9.52426</v>
          </cell>
        </row>
        <row r="37">
          <cell r="Z37">
            <v>9.969031</v>
          </cell>
        </row>
        <row r="37">
          <cell r="AH37">
            <v>7.501697</v>
          </cell>
        </row>
        <row r="37">
          <cell r="AP37">
            <v>8.245201</v>
          </cell>
        </row>
        <row r="47">
          <cell r="R47">
            <v>4.217147</v>
          </cell>
        </row>
        <row r="47">
          <cell r="Z47">
            <v>3.709609</v>
          </cell>
        </row>
        <row r="47">
          <cell r="AH47">
            <v>4.590982</v>
          </cell>
        </row>
        <row r="47">
          <cell r="AP47">
            <v>5.555989</v>
          </cell>
        </row>
        <row r="54">
          <cell r="R54">
            <v>123.579987</v>
          </cell>
        </row>
        <row r="54">
          <cell r="Z54">
            <v>145.312695</v>
          </cell>
        </row>
        <row r="54">
          <cell r="AH54">
            <v>139.105684</v>
          </cell>
        </row>
        <row r="54">
          <cell r="AP54">
            <v>157.894964</v>
          </cell>
        </row>
        <row r="83">
          <cell r="R83">
            <v>1.766073</v>
          </cell>
        </row>
        <row r="83">
          <cell r="Z83">
            <v>1.803694</v>
          </cell>
        </row>
        <row r="83">
          <cell r="AH83">
            <v>1.731979</v>
          </cell>
        </row>
        <row r="83">
          <cell r="AP83">
            <v>1.590547</v>
          </cell>
        </row>
        <row r="84">
          <cell r="R84">
            <v>90.885126</v>
          </cell>
        </row>
        <row r="84">
          <cell r="Z84">
            <v>25.611966</v>
          </cell>
        </row>
        <row r="84">
          <cell r="AH84">
            <v>50.317178</v>
          </cell>
        </row>
        <row r="84">
          <cell r="AP84">
            <v>48.093842</v>
          </cell>
        </row>
        <row r="88">
          <cell r="R88">
            <v>44.316219</v>
          </cell>
        </row>
        <row r="88">
          <cell r="Z88">
            <v>78.122443</v>
          </cell>
        </row>
        <row r="88">
          <cell r="AH88">
            <v>43.753923</v>
          </cell>
        </row>
        <row r="88">
          <cell r="AP88">
            <v>48.386034</v>
          </cell>
        </row>
        <row r="90">
          <cell r="R90">
            <v>9.875819</v>
          </cell>
        </row>
        <row r="90">
          <cell r="Z90">
            <v>10.695387</v>
          </cell>
        </row>
        <row r="90">
          <cell r="AH90">
            <v>12.913989</v>
          </cell>
        </row>
        <row r="90">
          <cell r="AP90">
            <v>9.613399</v>
          </cell>
        </row>
        <row r="94">
          <cell r="R94">
            <v>34.513258</v>
          </cell>
        </row>
        <row r="94">
          <cell r="Z94">
            <v>22.539344</v>
          </cell>
        </row>
        <row r="94">
          <cell r="AH94">
            <v>23.516565</v>
          </cell>
        </row>
        <row r="94">
          <cell r="AP94">
            <v>18.536438</v>
          </cell>
        </row>
        <row r="109">
          <cell r="R109">
            <v>64.491615</v>
          </cell>
        </row>
        <row r="109">
          <cell r="Z109">
            <v>85.5542</v>
          </cell>
        </row>
        <row r="109">
          <cell r="AH109">
            <v>121.329745</v>
          </cell>
        </row>
        <row r="109">
          <cell r="AP109">
            <v>102.842539</v>
          </cell>
        </row>
        <row r="114">
          <cell r="R114">
            <v>70.652732</v>
          </cell>
        </row>
        <row r="114">
          <cell r="Z114">
            <v>103.194795</v>
          </cell>
        </row>
        <row r="114">
          <cell r="AH114">
            <v>131.465415</v>
          </cell>
        </row>
        <row r="114">
          <cell r="AP114">
            <v>131.021617</v>
          </cell>
        </row>
        <row r="118">
          <cell r="R118">
            <v>2.990673</v>
          </cell>
        </row>
        <row r="118">
          <cell r="Z118">
            <v>2.650207</v>
          </cell>
        </row>
        <row r="118">
          <cell r="AH118">
            <v>2.603927</v>
          </cell>
        </row>
        <row r="118">
          <cell r="AP118">
            <v>3.266819</v>
          </cell>
        </row>
        <row r="121">
          <cell r="R121">
            <v>39.209809</v>
          </cell>
        </row>
        <row r="121">
          <cell r="Z121">
            <v>58.599936</v>
          </cell>
        </row>
        <row r="121">
          <cell r="AH121">
            <v>47.515843</v>
          </cell>
        </row>
        <row r="121">
          <cell r="AP121">
            <v>66.97286</v>
          </cell>
        </row>
        <row r="125">
          <cell r="R125">
            <v>1.763815</v>
          </cell>
        </row>
        <row r="125">
          <cell r="Z125">
            <v>0.64118</v>
          </cell>
        </row>
        <row r="125">
          <cell r="AH125">
            <v>1.386051</v>
          </cell>
        </row>
        <row r="125">
          <cell r="AP125">
            <v>2.449399</v>
          </cell>
        </row>
        <row r="127">
          <cell r="R127">
            <v>165.157209</v>
          </cell>
        </row>
        <row r="127">
          <cell r="Z127">
            <v>182.892363</v>
          </cell>
        </row>
        <row r="127">
          <cell r="AH127">
            <v>202.833763</v>
          </cell>
        </row>
        <row r="127">
          <cell r="AP127">
            <v>152.720982</v>
          </cell>
        </row>
        <row r="129">
          <cell r="R129">
            <v>1.924192</v>
          </cell>
        </row>
        <row r="129">
          <cell r="Z129">
            <v>2.072782</v>
          </cell>
        </row>
        <row r="129">
          <cell r="AH129">
            <v>2.93503</v>
          </cell>
        </row>
        <row r="129">
          <cell r="AP129">
            <v>2.869299</v>
          </cell>
        </row>
        <row r="139">
          <cell r="R139">
            <v>194.363396</v>
          </cell>
        </row>
        <row r="139">
          <cell r="Z139">
            <v>204.443712</v>
          </cell>
        </row>
        <row r="139">
          <cell r="AH139">
            <v>176.495203</v>
          </cell>
        </row>
        <row r="139">
          <cell r="AP139">
            <v>185.711529</v>
          </cell>
        </row>
        <row r="141">
          <cell r="R141">
            <v>136.21932</v>
          </cell>
        </row>
        <row r="141">
          <cell r="Z141">
            <v>143.602829</v>
          </cell>
        </row>
        <row r="141">
          <cell r="AH141">
            <v>124.40286</v>
          </cell>
        </row>
        <row r="141">
          <cell r="AP141">
            <v>133.540068</v>
          </cell>
        </row>
        <row r="142">
          <cell r="R142">
            <v>6.752044</v>
          </cell>
        </row>
        <row r="142">
          <cell r="Z142">
            <v>7.245686</v>
          </cell>
        </row>
        <row r="142">
          <cell r="AH142">
            <v>6.905594</v>
          </cell>
        </row>
        <row r="142">
          <cell r="AP142">
            <v>6.369274</v>
          </cell>
        </row>
        <row r="143">
          <cell r="R143">
            <v>76.519639</v>
          </cell>
        </row>
        <row r="143">
          <cell r="Z143">
            <v>77.992297</v>
          </cell>
        </row>
        <row r="143">
          <cell r="AH143">
            <v>82.057943</v>
          </cell>
        </row>
        <row r="143">
          <cell r="AP143">
            <v>93.973683</v>
          </cell>
        </row>
        <row r="144">
          <cell r="R144">
            <v>1.282593</v>
          </cell>
        </row>
        <row r="144">
          <cell r="Z144">
            <v>2.801132</v>
          </cell>
        </row>
        <row r="144">
          <cell r="AH144">
            <v>2.374275</v>
          </cell>
        </row>
        <row r="144">
          <cell r="AP144">
            <v>2.055338</v>
          </cell>
        </row>
        <row r="145">
          <cell r="R145">
            <v>7.319261</v>
          </cell>
        </row>
        <row r="145">
          <cell r="Z145">
            <v>12.824542</v>
          </cell>
        </row>
        <row r="145">
          <cell r="AH145">
            <v>12.613731</v>
          </cell>
        </row>
        <row r="145">
          <cell r="AP145">
            <v>10.963862</v>
          </cell>
        </row>
        <row r="146">
          <cell r="R146">
            <v>7.554832</v>
          </cell>
        </row>
        <row r="146">
          <cell r="Z146">
            <v>9.367705</v>
          </cell>
        </row>
        <row r="146">
          <cell r="AH146">
            <v>11.284845</v>
          </cell>
        </row>
        <row r="146">
          <cell r="AP146">
            <v>10.666713</v>
          </cell>
        </row>
        <row r="147">
          <cell r="R147">
            <v>36.200893</v>
          </cell>
        </row>
        <row r="147">
          <cell r="Z147">
            <v>32.727105</v>
          </cell>
        </row>
        <row r="147">
          <cell r="AH147">
            <v>8.80759</v>
          </cell>
        </row>
        <row r="147">
          <cell r="AP147">
            <v>9.196635</v>
          </cell>
        </row>
        <row r="148">
          <cell r="R148">
            <v>0.590058</v>
          </cell>
        </row>
        <row r="148">
          <cell r="Z148">
            <v>0.644362</v>
          </cell>
        </row>
        <row r="148">
          <cell r="AH148">
            <v>0.358882</v>
          </cell>
        </row>
        <row r="148">
          <cell r="AP148">
            <v>0.314563</v>
          </cell>
        </row>
        <row r="150">
          <cell r="R150">
            <v>58.144076</v>
          </cell>
        </row>
        <row r="150">
          <cell r="Z150">
            <v>60.840883</v>
          </cell>
        </row>
        <row r="150">
          <cell r="AH150">
            <v>52.092343</v>
          </cell>
        </row>
        <row r="150">
          <cell r="AP150">
            <v>52.171461</v>
          </cell>
        </row>
        <row r="151">
          <cell r="R151">
            <v>46.84719</v>
          </cell>
        </row>
        <row r="151">
          <cell r="Z151">
            <v>49.814398</v>
          </cell>
        </row>
        <row r="151">
          <cell r="AH151">
            <v>40.4329</v>
          </cell>
        </row>
        <row r="151">
          <cell r="AP151">
            <v>35.916487</v>
          </cell>
        </row>
        <row r="152">
          <cell r="R152">
            <v>6.210926</v>
          </cell>
        </row>
        <row r="152">
          <cell r="Z152">
            <v>6.045142</v>
          </cell>
        </row>
        <row r="152">
          <cell r="AH152">
            <v>6.619975</v>
          </cell>
        </row>
        <row r="152">
          <cell r="AP152">
            <v>9.001783</v>
          </cell>
        </row>
        <row r="153">
          <cell r="R153">
            <v>5.08596</v>
          </cell>
        </row>
        <row r="153">
          <cell r="Z153">
            <v>4.981343</v>
          </cell>
        </row>
        <row r="153">
          <cell r="AH153">
            <v>5.039468</v>
          </cell>
        </row>
        <row r="153">
          <cell r="AP153">
            <v>7.253191</v>
          </cell>
        </row>
        <row r="157">
          <cell r="R157">
            <v>6.88</v>
          </cell>
        </row>
        <row r="157">
          <cell r="Z157">
            <v>7.716792</v>
          </cell>
        </row>
        <row r="157">
          <cell r="AH157">
            <v>7.166801</v>
          </cell>
        </row>
        <row r="157">
          <cell r="AP157">
            <v>7.822448</v>
          </cell>
        </row>
        <row r="158">
          <cell r="R158">
            <v>15.63</v>
          </cell>
        </row>
        <row r="158">
          <cell r="Z158">
            <v>15.466086</v>
          </cell>
        </row>
        <row r="158">
          <cell r="AH158">
            <v>15.396153</v>
          </cell>
        </row>
        <row r="158">
          <cell r="AP158">
            <v>15.389105</v>
          </cell>
        </row>
        <row r="162">
          <cell r="R162">
            <v>297.524738</v>
          </cell>
        </row>
        <row r="162">
          <cell r="Z162">
            <v>286.892967</v>
          </cell>
        </row>
        <row r="162">
          <cell r="AH162">
            <v>321.077317</v>
          </cell>
        </row>
        <row r="162">
          <cell r="AP162">
            <v>300.092125</v>
          </cell>
        </row>
        <row r="163">
          <cell r="R163">
            <v>11.702508</v>
          </cell>
        </row>
        <row r="163">
          <cell r="Z163">
            <v>12.055256</v>
          </cell>
        </row>
        <row r="163">
          <cell r="AH163">
            <v>12.311532</v>
          </cell>
        </row>
        <row r="163">
          <cell r="AP163">
            <v>13.370267</v>
          </cell>
        </row>
        <row r="164">
          <cell r="R164">
            <v>30.331157</v>
          </cell>
        </row>
        <row r="164">
          <cell r="Z164">
            <v>30.397829</v>
          </cell>
        </row>
        <row r="164">
          <cell r="AH164">
            <v>24.420897</v>
          </cell>
        </row>
        <row r="164">
          <cell r="AP164">
            <v>29.093815</v>
          </cell>
        </row>
        <row r="165">
          <cell r="R165">
            <v>61.734239</v>
          </cell>
        </row>
        <row r="165">
          <cell r="Z165">
            <v>48.299018</v>
          </cell>
        </row>
        <row r="165">
          <cell r="AH165">
            <v>48.274002</v>
          </cell>
        </row>
        <row r="165">
          <cell r="AP165">
            <v>40.419363</v>
          </cell>
        </row>
        <row r="166">
          <cell r="R166">
            <v>18.17</v>
          </cell>
        </row>
        <row r="166">
          <cell r="Z166">
            <v>20.690212</v>
          </cell>
        </row>
        <row r="166">
          <cell r="AH166">
            <v>20.59398</v>
          </cell>
        </row>
        <row r="166">
          <cell r="AP166">
            <v>23.48335</v>
          </cell>
        </row>
        <row r="167">
          <cell r="R167">
            <v>7.201163</v>
          </cell>
        </row>
        <row r="167">
          <cell r="Z167">
            <v>7.11529</v>
          </cell>
        </row>
        <row r="167">
          <cell r="AH167">
            <v>5.643318</v>
          </cell>
        </row>
        <row r="167">
          <cell r="AP167">
            <v>5.689059</v>
          </cell>
        </row>
        <row r="168">
          <cell r="R168">
            <v>104.061084</v>
          </cell>
        </row>
        <row r="168">
          <cell r="Z168">
            <v>104.186028</v>
          </cell>
        </row>
        <row r="168">
          <cell r="AH168">
            <v>147.161608</v>
          </cell>
        </row>
        <row r="168">
          <cell r="AP168">
            <v>128.246851</v>
          </cell>
        </row>
        <row r="169">
          <cell r="R169">
            <v>10.904762</v>
          </cell>
        </row>
        <row r="169">
          <cell r="Z169">
            <v>10.893848</v>
          </cell>
        </row>
        <row r="169">
          <cell r="AH169">
            <v>10.690988</v>
          </cell>
        </row>
        <row r="169">
          <cell r="AP169">
            <v>10.917788</v>
          </cell>
        </row>
        <row r="170">
          <cell r="R170">
            <v>4.95</v>
          </cell>
        </row>
        <row r="170">
          <cell r="Z170">
            <v>4.955129</v>
          </cell>
        </row>
        <row r="170">
          <cell r="AH170">
            <v>4.808853</v>
          </cell>
        </row>
        <row r="170">
          <cell r="AP170">
            <v>4.842331</v>
          </cell>
        </row>
        <row r="171">
          <cell r="R171">
            <v>6.883526</v>
          </cell>
        </row>
        <row r="171">
          <cell r="Z171">
            <v>7.716792</v>
          </cell>
        </row>
        <row r="171">
          <cell r="AH171">
            <v>7.166801</v>
          </cell>
        </row>
        <row r="171">
          <cell r="AP171">
            <v>7.822448</v>
          </cell>
        </row>
        <row r="172">
          <cell r="R172">
            <v>6.38</v>
          </cell>
        </row>
        <row r="172">
          <cell r="Z172">
            <v>7.24878</v>
          </cell>
        </row>
        <row r="172">
          <cell r="AH172">
            <v>7.118553</v>
          </cell>
        </row>
        <row r="172">
          <cell r="AP172">
            <v>6.468987</v>
          </cell>
        </row>
        <row r="173">
          <cell r="R173">
            <v>35.206299</v>
          </cell>
        </row>
        <row r="173">
          <cell r="Z173">
            <v>33.334785</v>
          </cell>
        </row>
        <row r="173">
          <cell r="AH173">
            <v>32.886785</v>
          </cell>
        </row>
        <row r="173">
          <cell r="AP173">
            <v>29.737866</v>
          </cell>
        </row>
        <row r="176">
          <cell r="R176">
            <v>77.71</v>
          </cell>
        </row>
        <row r="176">
          <cell r="Z176">
            <v>79.627147</v>
          </cell>
        </row>
        <row r="176">
          <cell r="AH176">
            <v>80.221344</v>
          </cell>
        </row>
        <row r="176">
          <cell r="AP176">
            <v>81.966575</v>
          </cell>
        </row>
        <row r="178">
          <cell r="R178">
            <v>101.35</v>
          </cell>
        </row>
        <row r="178">
          <cell r="Z178">
            <v>86.493</v>
          </cell>
        </row>
        <row r="178">
          <cell r="AH178">
            <v>95.041</v>
          </cell>
        </row>
        <row r="178">
          <cell r="AP178">
            <v>98.93</v>
          </cell>
        </row>
        <row r="179">
          <cell r="R179">
            <v>14.805</v>
          </cell>
        </row>
        <row r="179">
          <cell r="Z179">
            <v>15.959567</v>
          </cell>
        </row>
        <row r="179">
          <cell r="AH179">
            <v>18.992572</v>
          </cell>
        </row>
        <row r="179">
          <cell r="AP179">
            <v>19.720745</v>
          </cell>
        </row>
      </sheetData>
      <sheetData sheetId="7">
        <row r="7">
          <cell r="R7">
            <v>302.470018</v>
          </cell>
        </row>
        <row r="7">
          <cell r="Z7">
            <v>268.407393</v>
          </cell>
        </row>
        <row r="7">
          <cell r="AH7">
            <v>213.765085</v>
          </cell>
        </row>
        <row r="7">
          <cell r="AP7">
            <v>237.713237</v>
          </cell>
        </row>
        <row r="21">
          <cell r="R21">
            <v>70.597785</v>
          </cell>
        </row>
        <row r="21">
          <cell r="Z21">
            <v>60.368403</v>
          </cell>
        </row>
        <row r="21">
          <cell r="AH21">
            <v>61.79276</v>
          </cell>
        </row>
        <row r="21">
          <cell r="AP21">
            <v>81.193065</v>
          </cell>
        </row>
        <row r="26">
          <cell r="R26">
            <v>3.283214</v>
          </cell>
        </row>
        <row r="26">
          <cell r="Z26">
            <v>7.196378</v>
          </cell>
        </row>
        <row r="26">
          <cell r="AH26">
            <v>3.623087</v>
          </cell>
        </row>
        <row r="26">
          <cell r="AP26">
            <v>4.711605</v>
          </cell>
        </row>
        <row r="30">
          <cell r="R30">
            <v>0.004315</v>
          </cell>
        </row>
        <row r="30">
          <cell r="Z30">
            <v>0.006253</v>
          </cell>
        </row>
        <row r="30">
          <cell r="AH30">
            <v>0.003528</v>
          </cell>
        </row>
        <row r="30">
          <cell r="AP30">
            <v>0.000784</v>
          </cell>
        </row>
        <row r="31">
          <cell r="R31">
            <v>13.980949</v>
          </cell>
        </row>
        <row r="31">
          <cell r="Z31">
            <v>25.651913</v>
          </cell>
        </row>
        <row r="31">
          <cell r="AH31">
            <v>21.632735</v>
          </cell>
        </row>
        <row r="31">
          <cell r="AP31">
            <v>21.40321</v>
          </cell>
        </row>
        <row r="33">
          <cell r="R33">
            <v>81.632276</v>
          </cell>
        </row>
        <row r="33">
          <cell r="Z33">
            <v>96.021036</v>
          </cell>
        </row>
        <row r="33">
          <cell r="AH33">
            <v>84.007912</v>
          </cell>
        </row>
        <row r="33">
          <cell r="AP33">
            <v>97.395664</v>
          </cell>
        </row>
        <row r="37">
          <cell r="R37">
            <v>17.437861</v>
          </cell>
        </row>
        <row r="37">
          <cell r="Z37">
            <v>6.701111</v>
          </cell>
        </row>
        <row r="37">
          <cell r="AH37">
            <v>12.345326</v>
          </cell>
        </row>
        <row r="37">
          <cell r="AP37">
            <v>38.317812</v>
          </cell>
        </row>
        <row r="47">
          <cell r="R47">
            <v>24.801036</v>
          </cell>
        </row>
        <row r="47">
          <cell r="Z47">
            <v>53.937908</v>
          </cell>
        </row>
        <row r="47">
          <cell r="AH47">
            <v>22.543983</v>
          </cell>
        </row>
        <row r="47">
          <cell r="AP47">
            <v>67.289949</v>
          </cell>
        </row>
        <row r="54">
          <cell r="R54">
            <v>126.288919</v>
          </cell>
        </row>
        <row r="54">
          <cell r="Z54">
            <v>186.959295</v>
          </cell>
        </row>
        <row r="54">
          <cell r="AH54">
            <v>289.109299</v>
          </cell>
        </row>
        <row r="54">
          <cell r="AP54">
            <v>231.85023</v>
          </cell>
        </row>
        <row r="83">
          <cell r="R83">
            <v>2.991122</v>
          </cell>
        </row>
        <row r="83">
          <cell r="Z83">
            <v>2.171014</v>
          </cell>
        </row>
        <row r="83">
          <cell r="AH83">
            <v>2.167231</v>
          </cell>
        </row>
        <row r="83">
          <cell r="AP83">
            <v>5.112364</v>
          </cell>
        </row>
        <row r="84">
          <cell r="R84">
            <v>12.87269</v>
          </cell>
        </row>
        <row r="84">
          <cell r="Z84">
            <v>12.097238</v>
          </cell>
        </row>
        <row r="84">
          <cell r="AH84">
            <v>10.333744</v>
          </cell>
        </row>
        <row r="84">
          <cell r="AP84">
            <v>13.43684</v>
          </cell>
        </row>
        <row r="88">
          <cell r="R88">
            <v>20.617362</v>
          </cell>
        </row>
        <row r="88">
          <cell r="Z88">
            <v>26.800745</v>
          </cell>
        </row>
        <row r="88">
          <cell r="AH88">
            <v>80.092794</v>
          </cell>
        </row>
        <row r="88">
          <cell r="AP88">
            <v>152.138232</v>
          </cell>
        </row>
        <row r="90">
          <cell r="R90">
            <v>32.866728</v>
          </cell>
        </row>
        <row r="90">
          <cell r="Z90">
            <v>44.276125</v>
          </cell>
        </row>
        <row r="90">
          <cell r="AH90">
            <v>49.058573</v>
          </cell>
        </row>
        <row r="90">
          <cell r="AP90">
            <v>56.206028</v>
          </cell>
        </row>
        <row r="94">
          <cell r="R94">
            <v>132.238314</v>
          </cell>
        </row>
        <row r="94">
          <cell r="Z94">
            <v>127.989986</v>
          </cell>
        </row>
        <row r="94">
          <cell r="AH94">
            <v>84.878963</v>
          </cell>
        </row>
        <row r="94">
          <cell r="AP94">
            <v>102.463827</v>
          </cell>
        </row>
        <row r="109">
          <cell r="R109">
            <v>196.101219</v>
          </cell>
        </row>
        <row r="109">
          <cell r="Z109">
            <v>192.046245</v>
          </cell>
        </row>
        <row r="109">
          <cell r="AH109">
            <v>278.105433</v>
          </cell>
        </row>
        <row r="109">
          <cell r="AP109">
            <v>284.666223</v>
          </cell>
        </row>
        <row r="114">
          <cell r="R114">
            <v>0.026764</v>
          </cell>
        </row>
        <row r="114">
          <cell r="Z114">
            <v>0.031576</v>
          </cell>
        </row>
        <row r="114">
          <cell r="AH114">
            <v>0</v>
          </cell>
        </row>
        <row r="114">
          <cell r="AP114">
            <v>0</v>
          </cell>
        </row>
        <row r="118">
          <cell r="R118">
            <v>8.178824</v>
          </cell>
        </row>
        <row r="118">
          <cell r="Z118">
            <v>10.533313</v>
          </cell>
        </row>
        <row r="118">
          <cell r="AH118">
            <v>10.297053</v>
          </cell>
        </row>
        <row r="118">
          <cell r="AP118">
            <v>9.662459</v>
          </cell>
        </row>
        <row r="121">
          <cell r="R121">
            <v>238.921719</v>
          </cell>
        </row>
        <row r="121">
          <cell r="Z121">
            <v>368.332417</v>
          </cell>
        </row>
        <row r="121">
          <cell r="AH121">
            <v>346.018859</v>
          </cell>
        </row>
        <row r="121">
          <cell r="AP121">
            <v>346.202604</v>
          </cell>
        </row>
        <row r="125">
          <cell r="R125">
            <v>0.362273</v>
          </cell>
        </row>
        <row r="125">
          <cell r="Z125">
            <v>0.411372</v>
          </cell>
        </row>
        <row r="125">
          <cell r="AH125">
            <v>0.3362</v>
          </cell>
        </row>
        <row r="125">
          <cell r="AP125">
            <v>0.149108</v>
          </cell>
        </row>
        <row r="127">
          <cell r="R127">
            <v>176.870717</v>
          </cell>
        </row>
        <row r="127">
          <cell r="Z127">
            <v>207.415788</v>
          </cell>
        </row>
        <row r="127">
          <cell r="AH127">
            <v>225.046348</v>
          </cell>
        </row>
        <row r="127">
          <cell r="AP127">
            <v>240.977296</v>
          </cell>
        </row>
        <row r="129">
          <cell r="R129">
            <v>2.172421</v>
          </cell>
        </row>
        <row r="129">
          <cell r="Z129">
            <v>4.523533</v>
          </cell>
        </row>
        <row r="129">
          <cell r="AH129">
            <v>13.353341</v>
          </cell>
        </row>
        <row r="129">
          <cell r="AP129">
            <v>15.457985</v>
          </cell>
        </row>
        <row r="139">
          <cell r="R139">
            <v>386.979016</v>
          </cell>
        </row>
        <row r="139">
          <cell r="Z139">
            <v>397.951001</v>
          </cell>
        </row>
        <row r="139">
          <cell r="AH139">
            <v>452.532568</v>
          </cell>
        </row>
        <row r="139">
          <cell r="AP139">
            <v>465.001169</v>
          </cell>
        </row>
        <row r="141">
          <cell r="R141">
            <v>306.257497</v>
          </cell>
        </row>
        <row r="141">
          <cell r="Z141">
            <v>318.721883</v>
          </cell>
        </row>
        <row r="141">
          <cell r="AH141">
            <v>374.927025</v>
          </cell>
        </row>
        <row r="141">
          <cell r="AP141">
            <v>382.24081</v>
          </cell>
        </row>
        <row r="142">
          <cell r="R142">
            <v>43.154357</v>
          </cell>
        </row>
        <row r="142">
          <cell r="Z142">
            <v>40.958172</v>
          </cell>
        </row>
        <row r="142">
          <cell r="AH142">
            <v>41.484148</v>
          </cell>
        </row>
        <row r="142">
          <cell r="AP142">
            <v>45.734815</v>
          </cell>
        </row>
        <row r="143">
          <cell r="R143">
            <v>120.556916</v>
          </cell>
        </row>
        <row r="143">
          <cell r="Z143">
            <v>112.165474</v>
          </cell>
        </row>
        <row r="143">
          <cell r="AH143">
            <v>165.021397</v>
          </cell>
        </row>
        <row r="143">
          <cell r="AP143">
            <v>190.951792</v>
          </cell>
        </row>
        <row r="144">
          <cell r="R144">
            <v>2.724276</v>
          </cell>
        </row>
        <row r="144">
          <cell r="Z144">
            <v>5.428144</v>
          </cell>
        </row>
        <row r="144">
          <cell r="AH144">
            <v>4.815443</v>
          </cell>
        </row>
        <row r="144">
          <cell r="AP144">
            <v>5.037721</v>
          </cell>
        </row>
        <row r="145">
          <cell r="R145">
            <v>13.535994</v>
          </cell>
        </row>
        <row r="145">
          <cell r="Z145">
            <v>19.074463</v>
          </cell>
        </row>
        <row r="145">
          <cell r="AH145">
            <v>27.189543</v>
          </cell>
        </row>
        <row r="145">
          <cell r="AP145">
            <v>20.219634</v>
          </cell>
        </row>
        <row r="146">
          <cell r="R146">
            <v>4.041606</v>
          </cell>
        </row>
        <row r="146">
          <cell r="Z146">
            <v>4.396923</v>
          </cell>
        </row>
        <row r="146">
          <cell r="AH146">
            <v>5.594796</v>
          </cell>
        </row>
        <row r="146">
          <cell r="AP146">
            <v>6.499114</v>
          </cell>
        </row>
        <row r="147">
          <cell r="R147">
            <v>122.006313</v>
          </cell>
        </row>
        <row r="147">
          <cell r="Z147">
            <v>136.582139</v>
          </cell>
        </row>
        <row r="147">
          <cell r="AH147">
            <v>130.821698</v>
          </cell>
        </row>
        <row r="147">
          <cell r="AP147">
            <v>113.666516</v>
          </cell>
        </row>
        <row r="148">
          <cell r="R148">
            <v>0.238035</v>
          </cell>
        </row>
        <row r="148">
          <cell r="Z148">
            <v>0.116568</v>
          </cell>
        </row>
        <row r="148">
          <cell r="AH148">
            <v>0</v>
          </cell>
        </row>
        <row r="148">
          <cell r="AP148">
            <v>0.131218</v>
          </cell>
        </row>
        <row r="150">
          <cell r="R150">
            <v>80.721519</v>
          </cell>
        </row>
        <row r="150">
          <cell r="Z150">
            <v>79.229118</v>
          </cell>
        </row>
        <row r="150">
          <cell r="AH150">
            <v>77.605543</v>
          </cell>
        </row>
        <row r="150">
          <cell r="AP150">
            <v>82.760359</v>
          </cell>
        </row>
        <row r="151">
          <cell r="R151">
            <v>44.440616</v>
          </cell>
        </row>
        <row r="151">
          <cell r="Z151">
            <v>46.844648</v>
          </cell>
        </row>
        <row r="151">
          <cell r="AH151">
            <v>45.584136</v>
          </cell>
        </row>
        <row r="151">
          <cell r="AP151">
            <v>47.809173</v>
          </cell>
        </row>
        <row r="152">
          <cell r="R152">
            <v>27.004148</v>
          </cell>
        </row>
        <row r="152">
          <cell r="Z152">
            <v>25.163299</v>
          </cell>
        </row>
        <row r="152">
          <cell r="AH152">
            <v>23.255746</v>
          </cell>
        </row>
        <row r="152">
          <cell r="AP152">
            <v>24.525468</v>
          </cell>
        </row>
        <row r="153">
          <cell r="R153">
            <v>9.276755</v>
          </cell>
        </row>
        <row r="153">
          <cell r="Z153">
            <v>7.221171</v>
          </cell>
        </row>
        <row r="153">
          <cell r="AH153">
            <v>8.765661</v>
          </cell>
        </row>
        <row r="153">
          <cell r="AP153">
            <v>10.425718</v>
          </cell>
        </row>
        <row r="157">
          <cell r="R157">
            <v>34.431</v>
          </cell>
        </row>
        <row r="157">
          <cell r="Z157">
            <v>33.015688</v>
          </cell>
        </row>
        <row r="157">
          <cell r="AH157">
            <v>32.257756</v>
          </cell>
        </row>
        <row r="157">
          <cell r="AP157">
            <v>33.417484</v>
          </cell>
        </row>
        <row r="158">
          <cell r="R158">
            <v>29.65</v>
          </cell>
        </row>
        <row r="158">
          <cell r="Z158">
            <v>29.264545</v>
          </cell>
        </row>
        <row r="158">
          <cell r="AH158">
            <v>29.158761</v>
          </cell>
        </row>
        <row r="158">
          <cell r="AP158">
            <v>28.168298</v>
          </cell>
        </row>
        <row r="162">
          <cell r="R162">
            <v>890.190667</v>
          </cell>
        </row>
        <row r="162">
          <cell r="Z162">
            <v>897.401396</v>
          </cell>
        </row>
        <row r="162">
          <cell r="AH162">
            <v>897.642671</v>
          </cell>
        </row>
        <row r="162">
          <cell r="AP162">
            <v>891.211619</v>
          </cell>
        </row>
        <row r="163">
          <cell r="R163">
            <v>53.361787</v>
          </cell>
        </row>
        <row r="163">
          <cell r="Z163">
            <v>53.259278</v>
          </cell>
        </row>
        <row r="163">
          <cell r="AH163">
            <v>56.509676</v>
          </cell>
        </row>
        <row r="163">
          <cell r="AP163">
            <v>53.703337</v>
          </cell>
        </row>
        <row r="164">
          <cell r="R164">
            <v>122.65041</v>
          </cell>
        </row>
        <row r="164">
          <cell r="Z164">
            <v>109.940564</v>
          </cell>
        </row>
        <row r="164">
          <cell r="AH164">
            <v>101.763562</v>
          </cell>
        </row>
        <row r="164">
          <cell r="AP164">
            <v>107.290184</v>
          </cell>
        </row>
        <row r="165">
          <cell r="R165">
            <v>110.559588</v>
          </cell>
        </row>
        <row r="165">
          <cell r="Z165">
            <v>110.327657</v>
          </cell>
        </row>
        <row r="165">
          <cell r="AH165">
            <v>108.223083</v>
          </cell>
        </row>
        <row r="165">
          <cell r="AP165">
            <v>128.057802</v>
          </cell>
        </row>
        <row r="166">
          <cell r="R166">
            <v>78.94</v>
          </cell>
        </row>
        <row r="166">
          <cell r="Z166">
            <v>76.4871159999999</v>
          </cell>
        </row>
        <row r="166">
          <cell r="AH166">
            <v>80.0270070000001</v>
          </cell>
        </row>
        <row r="166">
          <cell r="AP166">
            <v>84.907531</v>
          </cell>
        </row>
        <row r="167">
          <cell r="R167">
            <v>16.938162</v>
          </cell>
        </row>
        <row r="167">
          <cell r="Z167">
            <v>17.908309</v>
          </cell>
        </row>
        <row r="167">
          <cell r="AH167">
            <v>18.344713</v>
          </cell>
        </row>
        <row r="167">
          <cell r="AP167">
            <v>18.129971</v>
          </cell>
        </row>
        <row r="168">
          <cell r="R168">
            <v>241.965344</v>
          </cell>
        </row>
        <row r="168">
          <cell r="Z168">
            <v>261.824281</v>
          </cell>
        </row>
        <row r="168">
          <cell r="AH168">
            <v>280.454337</v>
          </cell>
        </row>
        <row r="168">
          <cell r="AP168">
            <v>250.237873</v>
          </cell>
        </row>
        <row r="169">
          <cell r="R169">
            <v>39.630001</v>
          </cell>
        </row>
        <row r="169">
          <cell r="Z169">
            <v>40.614996</v>
          </cell>
        </row>
        <row r="169">
          <cell r="AH169">
            <v>40.303994</v>
          </cell>
        </row>
        <row r="169">
          <cell r="AP169">
            <v>40.964356</v>
          </cell>
        </row>
        <row r="170">
          <cell r="R170">
            <v>14.27</v>
          </cell>
        </row>
        <row r="170">
          <cell r="Z170">
            <v>14.256238</v>
          </cell>
        </row>
        <row r="170">
          <cell r="AH170">
            <v>13.898578</v>
          </cell>
        </row>
        <row r="170">
          <cell r="AP170">
            <v>14.052179</v>
          </cell>
        </row>
        <row r="171">
          <cell r="R171">
            <v>34.43</v>
          </cell>
        </row>
        <row r="171">
          <cell r="Z171">
            <v>33.015688</v>
          </cell>
        </row>
        <row r="171">
          <cell r="AH171">
            <v>32.257756</v>
          </cell>
        </row>
        <row r="171">
          <cell r="AP171">
            <v>33.417484</v>
          </cell>
        </row>
        <row r="172">
          <cell r="R172">
            <v>20.38</v>
          </cell>
        </row>
        <row r="172">
          <cell r="Z172">
            <v>23.147457</v>
          </cell>
        </row>
        <row r="172">
          <cell r="AH172">
            <v>22.733241</v>
          </cell>
        </row>
        <row r="173">
          <cell r="R173">
            <v>157.065375</v>
          </cell>
        </row>
        <row r="173">
          <cell r="Z173">
            <v>156.619812</v>
          </cell>
        </row>
        <row r="173">
          <cell r="AH173">
            <v>143.126724</v>
          </cell>
        </row>
        <row r="173">
          <cell r="AP173">
            <v>139.791879</v>
          </cell>
        </row>
        <row r="176">
          <cell r="R176">
            <v>196.38</v>
          </cell>
        </row>
        <row r="176">
          <cell r="Z176">
            <v>191.954436</v>
          </cell>
        </row>
        <row r="176">
          <cell r="AH176">
            <v>190.864908</v>
          </cell>
        </row>
        <row r="176">
          <cell r="AP176">
            <v>197.730626</v>
          </cell>
        </row>
        <row r="178">
          <cell r="R178">
            <v>382.77</v>
          </cell>
        </row>
        <row r="178">
          <cell r="Z178">
            <v>349.663</v>
          </cell>
        </row>
        <row r="178">
          <cell r="AH178">
            <v>383.844</v>
          </cell>
        </row>
        <row r="178">
          <cell r="AP178">
            <v>399.178</v>
          </cell>
        </row>
        <row r="179">
          <cell r="R179">
            <v>23.845</v>
          </cell>
        </row>
        <row r="179">
          <cell r="Z179">
            <v>25.446947</v>
          </cell>
        </row>
        <row r="179">
          <cell r="AH179">
            <v>27.736185</v>
          </cell>
        </row>
        <row r="179">
          <cell r="AP179">
            <v>28.309815</v>
          </cell>
        </row>
      </sheetData>
      <sheetData sheetId="8">
        <row r="7">
          <cell r="Z7">
            <v>566.39093</v>
          </cell>
        </row>
        <row r="7">
          <cell r="AL7">
            <v>530.199682</v>
          </cell>
        </row>
        <row r="7">
          <cell r="AX7">
            <v>391.438417</v>
          </cell>
        </row>
        <row r="7">
          <cell r="BG7">
            <v>446.272959</v>
          </cell>
        </row>
        <row r="21">
          <cell r="Z21">
            <v>140.834743</v>
          </cell>
        </row>
        <row r="21">
          <cell r="AL21">
            <v>119.895768</v>
          </cell>
        </row>
        <row r="21">
          <cell r="AX21">
            <v>123.643406</v>
          </cell>
        </row>
        <row r="21">
          <cell r="BG21">
            <v>142.513242</v>
          </cell>
        </row>
        <row r="26">
          <cell r="Z26">
            <v>7.416243</v>
          </cell>
        </row>
        <row r="26">
          <cell r="AL26">
            <v>13.608207</v>
          </cell>
        </row>
        <row r="26">
          <cell r="AX26">
            <v>11.431352</v>
          </cell>
        </row>
        <row r="26">
          <cell r="BG26">
            <v>12.595005</v>
          </cell>
        </row>
        <row r="30">
          <cell r="Z30">
            <v>1.659738</v>
          </cell>
        </row>
        <row r="30">
          <cell r="AL30">
            <v>1.548608</v>
          </cell>
        </row>
        <row r="30">
          <cell r="AX30">
            <v>0.922572</v>
          </cell>
        </row>
        <row r="30">
          <cell r="BG30">
            <v>0.179144</v>
          </cell>
        </row>
        <row r="31">
          <cell r="Z31">
            <v>19.813827</v>
          </cell>
        </row>
        <row r="31">
          <cell r="AL31">
            <v>36.137788</v>
          </cell>
        </row>
        <row r="31">
          <cell r="AX31">
            <v>28.814638</v>
          </cell>
        </row>
        <row r="31">
          <cell r="BG31">
            <v>26.57251</v>
          </cell>
        </row>
        <row r="33">
          <cell r="Z33">
            <v>125.398656</v>
          </cell>
        </row>
        <row r="33">
          <cell r="AL33">
            <v>147.722697</v>
          </cell>
        </row>
        <row r="33">
          <cell r="AX33">
            <v>135.254858</v>
          </cell>
        </row>
        <row r="33">
          <cell r="BG33">
            <v>154.415089</v>
          </cell>
        </row>
        <row r="37">
          <cell r="Z37">
            <v>46.665128</v>
          </cell>
        </row>
        <row r="37">
          <cell r="AL37">
            <v>41.544124</v>
          </cell>
        </row>
        <row r="37">
          <cell r="AX37">
            <v>31.876462</v>
          </cell>
        </row>
        <row r="37">
          <cell r="BG37">
            <v>85.782486</v>
          </cell>
        </row>
        <row r="47">
          <cell r="Z47">
            <v>87.154878</v>
          </cell>
        </row>
        <row r="47">
          <cell r="AL47">
            <v>134.413634</v>
          </cell>
        </row>
        <row r="47">
          <cell r="AX47">
            <v>79.695735</v>
          </cell>
        </row>
        <row r="47">
          <cell r="BG47">
            <v>142.228999</v>
          </cell>
        </row>
        <row r="54">
          <cell r="Z54">
            <v>2833.814082</v>
          </cell>
        </row>
        <row r="54">
          <cell r="AL54">
            <v>3356.819575</v>
          </cell>
        </row>
        <row r="54">
          <cell r="AX54">
            <v>3467.533024</v>
          </cell>
        </row>
        <row r="54">
          <cell r="BG54">
            <v>3792.667441</v>
          </cell>
        </row>
        <row r="83">
          <cell r="Z83">
            <v>49.207863</v>
          </cell>
        </row>
        <row r="83">
          <cell r="AL83">
            <v>51.018886</v>
          </cell>
        </row>
        <row r="83">
          <cell r="AX83">
            <v>55.265606</v>
          </cell>
        </row>
        <row r="83">
          <cell r="BG83">
            <v>57.309895</v>
          </cell>
        </row>
        <row r="84">
          <cell r="Z84">
            <v>258.443957</v>
          </cell>
        </row>
        <row r="84">
          <cell r="AL84">
            <v>195.874259</v>
          </cell>
        </row>
        <row r="84">
          <cell r="AX84">
            <v>251.525</v>
          </cell>
        </row>
        <row r="84">
          <cell r="BG84">
            <v>210.314631</v>
          </cell>
        </row>
        <row r="88">
          <cell r="Z88">
            <v>198.966325</v>
          </cell>
        </row>
        <row r="88">
          <cell r="AL88">
            <v>283.990742</v>
          </cell>
        </row>
        <row r="88">
          <cell r="AX88">
            <v>325.091827</v>
          </cell>
        </row>
        <row r="88">
          <cell r="BG88">
            <v>474.844451</v>
          </cell>
        </row>
        <row r="90">
          <cell r="Z90">
            <v>73.880269</v>
          </cell>
        </row>
        <row r="90">
          <cell r="AL90">
            <v>89.384679</v>
          </cell>
        </row>
        <row r="90">
          <cell r="AX90">
            <v>114.358482</v>
          </cell>
        </row>
        <row r="90">
          <cell r="BG90">
            <v>103.322428</v>
          </cell>
        </row>
        <row r="94">
          <cell r="Z94">
            <v>717.30061</v>
          </cell>
        </row>
        <row r="94">
          <cell r="AL94">
            <v>978.663118</v>
          </cell>
        </row>
        <row r="94">
          <cell r="AX94">
            <v>908.958204</v>
          </cell>
        </row>
        <row r="94">
          <cell r="BG94">
            <v>1195.761607</v>
          </cell>
        </row>
        <row r="109">
          <cell r="Z109">
            <v>636.576172</v>
          </cell>
        </row>
        <row r="109">
          <cell r="AL109">
            <v>636.159569</v>
          </cell>
        </row>
        <row r="109">
          <cell r="AX109">
            <v>792.557858</v>
          </cell>
        </row>
        <row r="109">
          <cell r="BG109">
            <v>848.744076</v>
          </cell>
        </row>
        <row r="114">
          <cell r="Z114">
            <v>147.191574</v>
          </cell>
        </row>
        <row r="114">
          <cell r="AL114">
            <v>188.593047</v>
          </cell>
        </row>
        <row r="114">
          <cell r="AX114">
            <v>258.927631</v>
          </cell>
        </row>
        <row r="114">
          <cell r="BG114">
            <v>259.56527</v>
          </cell>
        </row>
        <row r="118">
          <cell r="Z118">
            <v>35.151179</v>
          </cell>
        </row>
        <row r="118">
          <cell r="AL118">
            <v>38.65234</v>
          </cell>
        </row>
        <row r="118">
          <cell r="AX118">
            <v>35.63516</v>
          </cell>
        </row>
        <row r="118">
          <cell r="BG118">
            <v>47.004006</v>
          </cell>
        </row>
        <row r="121">
          <cell r="Z121">
            <v>741.399728</v>
          </cell>
        </row>
        <row r="121">
          <cell r="AL121">
            <v>1374.661494</v>
          </cell>
        </row>
        <row r="121">
          <cell r="AX121">
            <v>1235.495335</v>
          </cell>
        </row>
        <row r="121">
          <cell r="BG121">
            <v>1263.538336</v>
          </cell>
        </row>
        <row r="125">
          <cell r="Z125">
            <v>22.349298</v>
          </cell>
        </row>
        <row r="125">
          <cell r="AL125">
            <v>21.354332</v>
          </cell>
        </row>
        <row r="125">
          <cell r="AX125">
            <v>18.330484</v>
          </cell>
        </row>
        <row r="125">
          <cell r="BG125">
            <v>50.997307</v>
          </cell>
        </row>
        <row r="127">
          <cell r="Z127">
            <v>2308.080095</v>
          </cell>
        </row>
        <row r="127">
          <cell r="AL127">
            <v>1469.319072</v>
          </cell>
        </row>
        <row r="127">
          <cell r="AX127">
            <v>2367.028522</v>
          </cell>
        </row>
        <row r="127">
          <cell r="BG127">
            <v>2663.256375</v>
          </cell>
        </row>
        <row r="129">
          <cell r="Z129">
            <v>47.11825</v>
          </cell>
        </row>
        <row r="129">
          <cell r="AL129">
            <v>21.283474</v>
          </cell>
        </row>
        <row r="129">
          <cell r="AX129">
            <v>66.266233</v>
          </cell>
        </row>
        <row r="129">
          <cell r="BG129">
            <v>60.729608</v>
          </cell>
        </row>
        <row r="139">
          <cell r="Z139">
            <v>1651.580438</v>
          </cell>
        </row>
        <row r="139">
          <cell r="AL139">
            <v>1706.260843</v>
          </cell>
        </row>
        <row r="139">
          <cell r="AX139">
            <v>1788.708261</v>
          </cell>
        </row>
        <row r="139">
          <cell r="BG139">
            <v>1884.849821</v>
          </cell>
        </row>
        <row r="141">
          <cell r="Z141">
            <v>1198.598405</v>
          </cell>
        </row>
        <row r="141">
          <cell r="AL141">
            <v>1261.741029</v>
          </cell>
        </row>
        <row r="141">
          <cell r="AX141">
            <v>1377.069222</v>
          </cell>
        </row>
        <row r="141">
          <cell r="BG141">
            <v>1451.484911</v>
          </cell>
        </row>
        <row r="142">
          <cell r="Z142">
            <v>238.002139</v>
          </cell>
        </row>
        <row r="142">
          <cell r="AL142">
            <v>220.277793</v>
          </cell>
        </row>
        <row r="142">
          <cell r="AX142">
            <v>231.711852</v>
          </cell>
        </row>
        <row r="142">
          <cell r="BG142">
            <v>232.856216</v>
          </cell>
        </row>
        <row r="143">
          <cell r="Z143">
            <v>474.671312</v>
          </cell>
        </row>
        <row r="143">
          <cell r="AL143">
            <v>465.780053</v>
          </cell>
        </row>
        <row r="143">
          <cell r="AX143">
            <v>604.495368</v>
          </cell>
        </row>
        <row r="143">
          <cell r="BG143">
            <v>680.004482</v>
          </cell>
        </row>
        <row r="144">
          <cell r="Z144">
            <v>9.681385</v>
          </cell>
        </row>
        <row r="144">
          <cell r="AL144">
            <v>18.376715</v>
          </cell>
        </row>
        <row r="144">
          <cell r="AX144">
            <v>15.72667</v>
          </cell>
        </row>
        <row r="144">
          <cell r="BG144">
            <v>16.427294</v>
          </cell>
        </row>
        <row r="145">
          <cell r="Z145">
            <v>107.983503</v>
          </cell>
        </row>
        <row r="145">
          <cell r="AL145">
            <v>149.999585</v>
          </cell>
        </row>
        <row r="145">
          <cell r="BG145">
            <v>142.942887</v>
          </cell>
        </row>
        <row r="146">
          <cell r="Z146">
            <v>31.48596</v>
          </cell>
        </row>
        <row r="146">
          <cell r="AL146">
            <v>38.360303</v>
          </cell>
        </row>
        <row r="146">
          <cell r="AX146">
            <v>45.856852</v>
          </cell>
        </row>
        <row r="146">
          <cell r="BG146">
            <v>45.4288</v>
          </cell>
        </row>
        <row r="147">
          <cell r="Z147">
            <v>333.729945</v>
          </cell>
        </row>
        <row r="147">
          <cell r="AL147">
            <v>366.654076</v>
          </cell>
        </row>
        <row r="147">
          <cell r="AX147">
            <v>322.359663</v>
          </cell>
        </row>
        <row r="147">
          <cell r="BG147">
            <v>332.094238</v>
          </cell>
        </row>
        <row r="148">
          <cell r="Z148">
            <v>3.044161</v>
          </cell>
        </row>
        <row r="148">
          <cell r="AL148">
            <v>2.292504</v>
          </cell>
        </row>
        <row r="148">
          <cell r="AX148">
            <v>1.765179</v>
          </cell>
        </row>
        <row r="148">
          <cell r="BG148">
            <v>1.730994</v>
          </cell>
        </row>
        <row r="150">
          <cell r="Z150">
            <v>452.982033</v>
          </cell>
        </row>
        <row r="150">
          <cell r="AL150">
            <v>444.519814</v>
          </cell>
        </row>
        <row r="150">
          <cell r="AX150">
            <v>411.639039</v>
          </cell>
        </row>
        <row r="150">
          <cell r="BG150">
            <v>433.36491</v>
          </cell>
        </row>
        <row r="151">
          <cell r="Z151">
            <v>342.512524</v>
          </cell>
        </row>
        <row r="151">
          <cell r="AL151">
            <v>343.117224</v>
          </cell>
        </row>
        <row r="151">
          <cell r="AX151">
            <v>317.071384</v>
          </cell>
        </row>
        <row r="151">
          <cell r="BG151">
            <v>323.884082</v>
          </cell>
        </row>
        <row r="152">
          <cell r="Z152">
            <v>55.71979</v>
          </cell>
        </row>
        <row r="152">
          <cell r="AL152">
            <v>52.793209</v>
          </cell>
        </row>
        <row r="152">
          <cell r="AX152">
            <v>43.639609</v>
          </cell>
        </row>
        <row r="152">
          <cell r="BG152">
            <v>48.468923</v>
          </cell>
        </row>
        <row r="153">
          <cell r="Z153">
            <v>54.749719</v>
          </cell>
        </row>
        <row r="153">
          <cell r="AL153">
            <v>48.609381</v>
          </cell>
        </row>
        <row r="153">
          <cell r="AX153">
            <v>50.928046</v>
          </cell>
        </row>
        <row r="153">
          <cell r="BG153">
            <v>61.011905</v>
          </cell>
        </row>
        <row r="157">
          <cell r="Z157">
            <v>112.415</v>
          </cell>
        </row>
        <row r="157">
          <cell r="AL157">
            <v>116.644944</v>
          </cell>
        </row>
        <row r="157">
          <cell r="AX157">
            <v>117.57</v>
          </cell>
        </row>
        <row r="157">
          <cell r="BG157">
            <v>121.829556</v>
          </cell>
        </row>
        <row r="158">
          <cell r="Z158">
            <v>185.31</v>
          </cell>
        </row>
        <row r="158">
          <cell r="AL158">
            <v>184.908727</v>
          </cell>
        </row>
        <row r="158">
          <cell r="AX158">
            <v>179.59</v>
          </cell>
        </row>
        <row r="158">
          <cell r="BG158">
            <v>178.771862</v>
          </cell>
        </row>
        <row r="162">
          <cell r="Z162">
            <v>3656.937252</v>
          </cell>
        </row>
        <row r="162">
          <cell r="AL162">
            <v>3661.640287</v>
          </cell>
        </row>
        <row r="162">
          <cell r="AX162">
            <v>3737.368019</v>
          </cell>
        </row>
        <row r="162">
          <cell r="BG162">
            <v>3746.477499</v>
          </cell>
        </row>
        <row r="163">
          <cell r="Z163">
            <v>258.415864</v>
          </cell>
        </row>
        <row r="163">
          <cell r="AL163">
            <v>262.621312</v>
          </cell>
        </row>
        <row r="163">
          <cell r="AX163">
            <v>272.269474</v>
          </cell>
        </row>
        <row r="163">
          <cell r="BG163">
            <v>277.537978</v>
          </cell>
        </row>
        <row r="164">
          <cell r="Z164">
            <v>499.591573</v>
          </cell>
        </row>
        <row r="164">
          <cell r="AL164">
            <v>474.693111</v>
          </cell>
        </row>
        <row r="164">
          <cell r="AX164">
            <v>427.306564</v>
          </cell>
        </row>
        <row r="164">
          <cell r="BG164">
            <v>455.179421</v>
          </cell>
        </row>
        <row r="165">
          <cell r="Z165">
            <v>493.891536</v>
          </cell>
        </row>
        <row r="165">
          <cell r="AL165">
            <v>483.212602</v>
          </cell>
        </row>
        <row r="165">
          <cell r="AX165">
            <v>451.720037</v>
          </cell>
        </row>
        <row r="165">
          <cell r="BG165">
            <v>496.871419</v>
          </cell>
        </row>
        <row r="166">
          <cell r="Z166">
            <v>295.57</v>
          </cell>
        </row>
        <row r="166">
          <cell r="AL166">
            <v>309.842374</v>
          </cell>
        </row>
        <row r="166">
          <cell r="AX166">
            <v>342.076385</v>
          </cell>
        </row>
        <row r="166">
          <cell r="BG166">
            <v>360.617964</v>
          </cell>
        </row>
        <row r="167">
          <cell r="Z167">
            <v>67.0898</v>
          </cell>
        </row>
        <row r="167">
          <cell r="AL167">
            <v>68.78598</v>
          </cell>
        </row>
        <row r="167">
          <cell r="AX167">
            <v>69.24638</v>
          </cell>
        </row>
        <row r="167">
          <cell r="BG167">
            <v>70.054302</v>
          </cell>
        </row>
        <row r="168">
          <cell r="Z168">
            <v>966.490038</v>
          </cell>
        </row>
        <row r="168">
          <cell r="AL168">
            <v>972.822976</v>
          </cell>
        </row>
        <row r="168">
          <cell r="AX168">
            <v>1105.787786</v>
          </cell>
        </row>
        <row r="168">
          <cell r="BG168">
            <v>1010.663919</v>
          </cell>
        </row>
        <row r="169">
          <cell r="Z169">
            <v>154.212832</v>
          </cell>
        </row>
        <row r="169">
          <cell r="AL169">
            <v>151.12475</v>
          </cell>
        </row>
        <row r="169">
          <cell r="AX169">
            <v>149.808849</v>
          </cell>
        </row>
        <row r="169">
          <cell r="BG169">
            <v>153.343711</v>
          </cell>
        </row>
        <row r="170">
          <cell r="Z170">
            <v>54.75</v>
          </cell>
        </row>
        <row r="170">
          <cell r="AL170">
            <v>54.369481</v>
          </cell>
        </row>
        <row r="170">
          <cell r="AX170">
            <v>53.042486</v>
          </cell>
        </row>
        <row r="170">
          <cell r="BG170">
            <v>53.657823</v>
          </cell>
        </row>
        <row r="171">
          <cell r="Z171">
            <v>112.418509</v>
          </cell>
        </row>
        <row r="171">
          <cell r="AL171">
            <v>116.52337</v>
          </cell>
        </row>
        <row r="171">
          <cell r="AX171">
            <v>117.568659</v>
          </cell>
        </row>
        <row r="171">
          <cell r="BG171">
            <v>121.829556</v>
          </cell>
        </row>
        <row r="172">
          <cell r="Z172">
            <v>96.16</v>
          </cell>
        </row>
        <row r="172">
          <cell r="AL172">
            <v>109.21809</v>
          </cell>
        </row>
        <row r="172">
          <cell r="AX172">
            <v>107.263116</v>
          </cell>
        </row>
        <row r="172">
          <cell r="BG172">
            <v>97.48197</v>
          </cell>
        </row>
        <row r="173">
          <cell r="Z173">
            <v>658.3471</v>
          </cell>
        </row>
        <row r="173">
          <cell r="AL173">
            <v>658.426241</v>
          </cell>
        </row>
        <row r="173">
          <cell r="AX173">
            <v>641.278283</v>
          </cell>
        </row>
        <row r="173">
          <cell r="BG173">
            <v>649.239436</v>
          </cell>
        </row>
        <row r="176">
          <cell r="Z176">
            <v>871.54</v>
          </cell>
        </row>
        <row r="176">
          <cell r="AL176">
            <v>875.950656</v>
          </cell>
        </row>
        <row r="176">
          <cell r="AX176">
            <v>879.069281</v>
          </cell>
        </row>
        <row r="176">
          <cell r="BG176">
            <v>905.545191</v>
          </cell>
        </row>
        <row r="178">
          <cell r="Z178">
            <v>1733.17</v>
          </cell>
        </row>
        <row r="178">
          <cell r="AL178">
            <v>1554.351</v>
          </cell>
        </row>
        <row r="178">
          <cell r="AX178">
            <v>1700.653</v>
          </cell>
        </row>
        <row r="178">
          <cell r="BG178">
            <v>1771.18</v>
          </cell>
        </row>
        <row r="179">
          <cell r="Z179">
            <v>92.02</v>
          </cell>
        </row>
        <row r="179">
          <cell r="AL179">
            <v>98.996051</v>
          </cell>
        </row>
        <row r="179">
          <cell r="AX179">
            <v>111.555351</v>
          </cell>
        </row>
        <row r="179">
          <cell r="BG179">
            <v>118.412922</v>
          </cell>
        </row>
      </sheetData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158" activePane="bottomRight" state="frozen"/>
      <selection pane="topLeft" activeCell="A1" activeCellId="0" sqref="A1"/>
      <selection pane="topRight" activeCell="D1" activeCellId="0" sqref="D1"/>
      <selection pane="bottomLeft" activeCell="A158" activeCellId="0" sqref="A158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7" min="4" style="4" width="13.99"/>
    <col collapsed="false" customWidth="false" hidden="false" outlineLevel="0" max="257" min="8" style="1" width="11.42"/>
  </cols>
  <sheetData>
    <row r="1" s="5" customFormat="true" ht="18" hidden="false" customHeight="false" outlineLevel="0" collapsed="false">
      <c r="B1" s="6" t="s">
        <v>0</v>
      </c>
      <c r="C1" s="7"/>
      <c r="D1" s="8"/>
      <c r="E1" s="8"/>
      <c r="F1" s="8"/>
      <c r="G1" s="8"/>
    </row>
    <row r="2" s="9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B3" s="11"/>
      <c r="C3" s="12"/>
    </row>
    <row r="4" s="13" customFormat="true" ht="23.25" hidden="false" customHeight="true" outlineLevel="0" collapsed="false"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20" customFormat="true" ht="15.75" hidden="false" customHeight="false" outlineLevel="0" collapsed="false">
      <c r="B6" s="21" t="s">
        <v>2</v>
      </c>
      <c r="C6" s="22" t="s">
        <v>3</v>
      </c>
      <c r="D6" s="23" t="n">
        <f aca="false">D10+D90+D128+D131</f>
        <v>2098.587787</v>
      </c>
      <c r="E6" s="23" t="n">
        <f aca="false">E10+E90+E128+E131</f>
        <v>2437.838608</v>
      </c>
      <c r="F6" s="23" t="n">
        <f aca="false">F10+F90+F128+F131</f>
        <v>2574.982375</v>
      </c>
      <c r="G6" s="23" t="n">
        <f aca="false">G10+G90+G128+G131</f>
        <v>3005.45344</v>
      </c>
    </row>
    <row r="7" s="24" customFormat="true" ht="12.75" hidden="false" customHeight="false" outlineLevel="0" collapsed="false">
      <c r="B7" s="25" t="s">
        <v>4</v>
      </c>
      <c r="C7" s="26" t="s">
        <v>5</v>
      </c>
      <c r="D7" s="27" t="n">
        <f aca="false">D6*100/D8</f>
        <v>81.7302711327913</v>
      </c>
      <c r="E7" s="27" t="n">
        <f aca="false">E6*100/E8</f>
        <v>101.106896414079</v>
      </c>
      <c r="F7" s="27" t="n">
        <f aca="false">F6*100/F8</f>
        <v>92.3414331984454</v>
      </c>
      <c r="G7" s="27" t="n">
        <f aca="false">G6*100/G8</f>
        <v>101.670990095023</v>
      </c>
    </row>
    <row r="8" s="28" customFormat="true" ht="12.75" hidden="false" customHeight="false" outlineLevel="0" collapsed="false">
      <c r="B8" s="17"/>
      <c r="C8" s="29" t="s">
        <v>6</v>
      </c>
      <c r="D8" s="30" t="n">
        <f aca="false">D12+D92+D130+D133</f>
        <v>2567.69952908919</v>
      </c>
      <c r="E8" s="30" t="n">
        <f aca="false">E12+E92+E130+E133</f>
        <v>2411.14967866875</v>
      </c>
      <c r="F8" s="30" t="n">
        <f aca="false">F12+F92+F130+F133</f>
        <v>2788.54495301828</v>
      </c>
      <c r="G8" s="30" t="n">
        <f aca="false">G12+G92+G130+G133</f>
        <v>2956.05800355742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28" customFormat="true" ht="12.75" hidden="false" customHeight="false" outlineLevel="0" collapsed="false">
      <c r="B10" s="17" t="s">
        <v>7</v>
      </c>
      <c r="C10" s="29" t="s">
        <v>3</v>
      </c>
      <c r="D10" s="30" t="n">
        <f aca="false">D13+D16+D38+D41+D57+D60+D79+D82+D85</f>
        <v>1901.634327</v>
      </c>
      <c r="E10" s="30" t="n">
        <f aca="false">E13+E16+E38+E41+E57+E60+E79+E82+E85</f>
        <v>2243.620693</v>
      </c>
      <c r="F10" s="30" t="n">
        <f aca="false">F13+F16+F38+F41+F57+F60+F79+F82+F85</f>
        <v>2355.193893</v>
      </c>
      <c r="G10" s="30" t="n">
        <f aca="false">G13+G16+G38+G41+G57+G60+G79+G82+G85</f>
        <v>2764.035509</v>
      </c>
    </row>
    <row r="11" s="24" customFormat="true" ht="12.75" hidden="false" customHeight="false" outlineLevel="0" collapsed="false">
      <c r="B11" s="25" t="s">
        <v>8</v>
      </c>
      <c r="C11" s="26" t="s">
        <v>5</v>
      </c>
      <c r="D11" s="27" t="n">
        <f aca="false">D10*100/D12</f>
        <v>79.095095028726</v>
      </c>
      <c r="E11" s="27" t="n">
        <f aca="false">E10*100/E12</f>
        <v>100.265051649557</v>
      </c>
      <c r="F11" s="27" t="n">
        <f aca="false">F10*100/F12</f>
        <v>91.1204442336407</v>
      </c>
      <c r="G11" s="27" t="n">
        <f aca="false">G10*100/G12</f>
        <v>100.372356585874</v>
      </c>
    </row>
    <row r="12" s="28" customFormat="true" ht="12.75" hidden="false" customHeight="false" outlineLevel="0" collapsed="false">
      <c r="B12" s="31"/>
      <c r="C12" s="34" t="s">
        <v>6</v>
      </c>
      <c r="D12" s="35" t="n">
        <f aca="false">D15+D18+D40+D43+D59+D62+D81+D84+D87</f>
        <v>2404.23799517449</v>
      </c>
      <c r="E12" s="35" t="n">
        <f aca="false">E15+E18+E40+E43+E59+E62+E81+E84+E87</f>
        <v>2237.68965964514</v>
      </c>
      <c r="F12" s="35" t="n">
        <f aca="false">F15+F18+F40+F43+F59+F62+F81+F84+F87</f>
        <v>2584.70413836118</v>
      </c>
      <c r="G12" s="35" t="n">
        <f aca="false">G15+G18+G40+G43+G59+G62+G81+G84+G87</f>
        <v>2753.78162177075</v>
      </c>
    </row>
    <row r="13" s="28" customFormat="true" ht="12.75" hidden="false" customHeight="false" outlineLevel="0" collapsed="false">
      <c r="B13" s="17" t="s">
        <v>9</v>
      </c>
      <c r="C13" s="29" t="s">
        <v>3</v>
      </c>
      <c r="D13" s="36" t="n">
        <f aca="false">[1]Almeria!$R$7</f>
        <v>0.925197</v>
      </c>
      <c r="E13" s="36" t="n">
        <f aca="false">[1]Almeria!$Z$7</f>
        <v>4.694218</v>
      </c>
      <c r="F13" s="36" t="n">
        <f aca="false">[1]Almeria!$AH$7</f>
        <v>0.902887</v>
      </c>
      <c r="G13" s="36" t="n">
        <f aca="false">[1]Almeria!$AP$7</f>
        <v>3.861342</v>
      </c>
    </row>
    <row r="14" s="37" customFormat="true" ht="12.75" hidden="false" customHeight="false" outlineLevel="0" collapsed="false">
      <c r="B14" s="38"/>
      <c r="C14" s="39" t="s">
        <v>10</v>
      </c>
      <c r="D14" s="40" t="n">
        <v>107.29</v>
      </c>
      <c r="E14" s="40" t="n">
        <v>110.36</v>
      </c>
      <c r="F14" s="40" t="n">
        <v>98.69</v>
      </c>
      <c r="G14" s="40" t="n">
        <v>104.57</v>
      </c>
    </row>
    <row r="15" s="28" customFormat="true" ht="12.75" hidden="false" customHeight="false" outlineLevel="0" collapsed="false">
      <c r="B15" s="31"/>
      <c r="C15" s="34" t="s">
        <v>6</v>
      </c>
      <c r="D15" s="35" t="n">
        <f aca="false">D13*100/D14</f>
        <v>0.862332929443564</v>
      </c>
      <c r="E15" s="35" t="n">
        <f aca="false">E13*100/E14</f>
        <v>4.25355019934759</v>
      </c>
      <c r="F15" s="35" t="n">
        <f aca="false">F13*100/F14</f>
        <v>0.914871820853177</v>
      </c>
      <c r="G15" s="35" t="n">
        <f aca="false">G13*100/G14</f>
        <v>3.69259060916133</v>
      </c>
    </row>
    <row r="16" s="28" customFormat="true" ht="12.75" hidden="false" customHeight="false" outlineLevel="0" collapsed="false">
      <c r="B16" s="17" t="s">
        <v>11</v>
      </c>
      <c r="C16" s="29" t="s">
        <v>3</v>
      </c>
      <c r="D16" s="30" t="n">
        <f aca="false">D20+D23+D26+D29+D32+D35</f>
        <v>0.252374</v>
      </c>
      <c r="E16" s="30" t="n">
        <f aca="false">E20+E23+E26+E29+E32+E35</f>
        <v>0.417134</v>
      </c>
      <c r="F16" s="30" t="n">
        <f aca="false">F20+F23+F26+F29+F32+F35</f>
        <v>0.153201</v>
      </c>
      <c r="G16" s="30" t="n">
        <f aca="false">G20+G23+G26+G29+G32+G35</f>
        <v>0.165602</v>
      </c>
    </row>
    <row r="17" s="37" customFormat="true" ht="12.75" hidden="false" customHeight="false" outlineLevel="0" collapsed="false">
      <c r="B17" s="25" t="s">
        <v>12</v>
      </c>
      <c r="C17" s="39" t="s">
        <v>5</v>
      </c>
      <c r="D17" s="27" t="n">
        <f aca="false">D16*100/D18</f>
        <v>92.1047370086905</v>
      </c>
      <c r="E17" s="27" t="n">
        <f aca="false">E16*100/E18</f>
        <v>87.7756583801014</v>
      </c>
      <c r="F17" s="27" t="n">
        <f aca="false">F16*100/F18</f>
        <v>91.1105258443889</v>
      </c>
      <c r="G17" s="27" t="n">
        <f aca="false">G16*100/G18</f>
        <v>109.591575324975</v>
      </c>
    </row>
    <row r="18" s="28" customFormat="true" ht="12.75" hidden="false" customHeight="false" outlineLevel="0" collapsed="false">
      <c r="B18" s="17"/>
      <c r="C18" s="29" t="s">
        <v>6</v>
      </c>
      <c r="D18" s="30" t="n">
        <f aca="false">D22+D25+D28+D31+D34+D37</f>
        <v>0.274007622405118</v>
      </c>
      <c r="E18" s="30" t="n">
        <f aca="false">E22+E25+E28+E31+E34+E37</f>
        <v>0.475227423750733</v>
      </c>
      <c r="F18" s="30" t="n">
        <f aca="false">F22+F25+F28+F31+F34+F37</f>
        <v>0.168148519153163</v>
      </c>
      <c r="G18" s="30" t="n">
        <f aca="false">G22+G25+G28+G31+G34+G37</f>
        <v>0.151108330643971</v>
      </c>
    </row>
    <row r="19" s="28" customFormat="true" ht="12.75" hidden="false" customHeight="false" outlineLevel="0" collapsed="false">
      <c r="B19" s="17"/>
      <c r="C19" s="41"/>
      <c r="D19" s="17"/>
      <c r="E19" s="17"/>
      <c r="F19" s="17"/>
      <c r="G19" s="17"/>
    </row>
    <row r="20" s="28" customFormat="true" ht="12.75" hidden="false" customHeight="false" outlineLevel="0" collapsed="false">
      <c r="B20" s="42" t="s">
        <v>13</v>
      </c>
      <c r="C20" s="41" t="s">
        <v>3</v>
      </c>
      <c r="D20" s="43" t="n">
        <f aca="false">[1]Almeria!$R$21</f>
        <v>0.011324</v>
      </c>
      <c r="E20" s="43" t="n">
        <f aca="false">[1]Almeria!$Z$21</f>
        <v>0.0028</v>
      </c>
      <c r="F20" s="43" t="n">
        <f aca="false">[1]Almeria!$AH$21</f>
        <v>0.008695</v>
      </c>
      <c r="G20" s="43" t="n">
        <f aca="false">[1]Almeria!$AP$21</f>
        <v>0.005201</v>
      </c>
    </row>
    <row r="21" s="44" customFormat="true" ht="12.75" hidden="false" customHeight="false" outlineLevel="0" collapsed="false">
      <c r="B21" s="45"/>
      <c r="C21" s="46" t="s">
        <v>5</v>
      </c>
      <c r="D21" s="47" t="n">
        <v>90.8</v>
      </c>
      <c r="E21" s="47" t="n">
        <v>116.33</v>
      </c>
      <c r="F21" s="47" t="n">
        <v>112.33</v>
      </c>
      <c r="G21" s="47" t="n">
        <v>112.83</v>
      </c>
    </row>
    <row r="22" customFormat="false" ht="12.75" hidden="false" customHeight="false" outlineLevel="0" collapsed="false">
      <c r="B22" s="48"/>
      <c r="C22" s="49" t="s">
        <v>6</v>
      </c>
      <c r="D22" s="50" t="n">
        <f aca="false">D20*100/D21</f>
        <v>0.0124713656387665</v>
      </c>
      <c r="E22" s="50" t="n">
        <f aca="false">E20*100/E21</f>
        <v>0.0024069457577581</v>
      </c>
      <c r="F22" s="50" t="n">
        <f aca="false">F20*100/F21</f>
        <v>0.00774058577405858</v>
      </c>
      <c r="G22" s="50" t="n">
        <f aca="false">G20*100/G21</f>
        <v>0.00460958964814323</v>
      </c>
    </row>
    <row r="23" s="28" customFormat="true" ht="12.75" hidden="false" customHeight="false" outlineLevel="0" collapsed="false">
      <c r="B23" s="42" t="s">
        <v>14</v>
      </c>
      <c r="C23" s="41" t="s">
        <v>3</v>
      </c>
      <c r="D23" s="43" t="n">
        <f aca="false">[1]Almeria!$R$26</f>
        <v>0.015911</v>
      </c>
      <c r="E23" s="43" t="n">
        <f aca="false">[1]Almeria!$Z$26</f>
        <v>0.00532</v>
      </c>
      <c r="F23" s="43" t="n">
        <f aca="false">[1]Almeria!$AH$26</f>
        <v>0.008686</v>
      </c>
      <c r="G23" s="43" t="n">
        <f aca="false">[1]Almeria!$AP26</f>
        <v>0.009763</v>
      </c>
    </row>
    <row r="24" s="37" customFormat="true" ht="12.75" hidden="false" customHeight="false" outlineLevel="0" collapsed="false">
      <c r="B24" s="51"/>
      <c r="C24" s="52" t="s">
        <v>5</v>
      </c>
      <c r="D24" s="47" t="n">
        <v>90.8</v>
      </c>
      <c r="E24" s="47" t="n">
        <v>116.33</v>
      </c>
      <c r="F24" s="47" t="n">
        <v>112.33</v>
      </c>
      <c r="G24" s="47" t="n">
        <v>112.83</v>
      </c>
    </row>
    <row r="25" customFormat="false" ht="12.75" hidden="false" customHeight="false" outlineLevel="0" collapsed="false">
      <c r="B25" s="48"/>
      <c r="C25" s="49" t="s">
        <v>6</v>
      </c>
      <c r="D25" s="50" t="n">
        <f aca="false">D23*100/D24</f>
        <v>0.017523127753304</v>
      </c>
      <c r="E25" s="50" t="n">
        <f aca="false">E23*100/E24</f>
        <v>0.00457319693974039</v>
      </c>
      <c r="F25" s="50" t="n">
        <f aca="false">F23*100/F24</f>
        <v>0.00773257366687439</v>
      </c>
      <c r="G25" s="50" t="n">
        <f aca="false">G23*100/G24</f>
        <v>0.00865284055658956</v>
      </c>
    </row>
    <row r="26" s="28" customFormat="true" ht="12.75" hidden="false" customHeight="false" outlineLevel="0" collapsed="false">
      <c r="B26" s="53" t="s">
        <v>15</v>
      </c>
      <c r="C26" s="41" t="s">
        <v>3</v>
      </c>
      <c r="D26" s="43" t="n">
        <f aca="false">[1]Almeria!$R$30</f>
        <v>0</v>
      </c>
      <c r="E26" s="43" t="n">
        <f aca="false">[1]Almeria!$Z$30</f>
        <v>0</v>
      </c>
      <c r="F26" s="43" t="n">
        <f aca="false">[1]Almeria!$AH$30</f>
        <v>0</v>
      </c>
      <c r="G26" s="43" t="n">
        <f aca="false">[1]Almeria!$AP$30</f>
        <v>0</v>
      </c>
    </row>
    <row r="27" s="37" customFormat="true" ht="12.75" hidden="false" customHeight="false" outlineLevel="0" collapsed="false">
      <c r="B27" s="51"/>
      <c r="C27" s="52" t="s">
        <v>5</v>
      </c>
      <c r="D27" s="47" t="n">
        <v>90.8</v>
      </c>
      <c r="E27" s="47" t="n">
        <v>116.33</v>
      </c>
      <c r="F27" s="47" t="n">
        <v>112.33</v>
      </c>
      <c r="G27" s="47" t="n">
        <v>112.83</v>
      </c>
    </row>
    <row r="28" customFormat="false" ht="12.75" hidden="false" customHeight="false" outlineLevel="0" collapsed="false">
      <c r="B28" s="48"/>
      <c r="C28" s="49" t="s">
        <v>6</v>
      </c>
      <c r="D28" s="50" t="n">
        <f aca="false">D26*100/D27</f>
        <v>0</v>
      </c>
      <c r="E28" s="50" t="n">
        <f aca="false">E26*100/E27</f>
        <v>0</v>
      </c>
      <c r="F28" s="50" t="n">
        <f aca="false">F26*100/F27</f>
        <v>0</v>
      </c>
      <c r="G28" s="50" t="n">
        <f aca="false">G26*100/G27</f>
        <v>0</v>
      </c>
    </row>
    <row r="29" s="28" customFormat="true" ht="12.75" hidden="false" customHeight="false" outlineLevel="0" collapsed="false">
      <c r="B29" s="42" t="s">
        <v>16</v>
      </c>
      <c r="C29" s="41" t="s">
        <v>3</v>
      </c>
      <c r="D29" s="43" t="n">
        <f aca="false">[1]Almeria!$R$31</f>
        <v>0</v>
      </c>
      <c r="E29" s="43" t="n">
        <f aca="false">[1]Almeria!$Z$31</f>
        <v>0</v>
      </c>
      <c r="F29" s="43" t="n">
        <f aca="false">[1]Almeria!$AH$31</f>
        <v>0</v>
      </c>
      <c r="G29" s="43" t="n">
        <f aca="false">[1]Almeria!$AP$31</f>
        <v>0</v>
      </c>
    </row>
    <row r="30" s="37" customFormat="true" ht="12.75" hidden="false" customHeight="false" outlineLevel="0" collapsed="false">
      <c r="B30" s="51"/>
      <c r="C30" s="52" t="s">
        <v>5</v>
      </c>
      <c r="D30" s="47" t="n">
        <v>90.8</v>
      </c>
      <c r="E30" s="47" t="n">
        <v>116.33</v>
      </c>
      <c r="F30" s="47" t="n">
        <v>112.33</v>
      </c>
      <c r="G30" s="47" t="n">
        <v>112.83</v>
      </c>
    </row>
    <row r="31" customFormat="false" ht="12.75" hidden="false" customHeight="false" outlineLevel="0" collapsed="false">
      <c r="B31" s="48"/>
      <c r="C31" s="49" t="s">
        <v>6</v>
      </c>
      <c r="D31" s="50" t="n">
        <f aca="false">D29*100/D30</f>
        <v>0</v>
      </c>
      <c r="E31" s="50" t="n">
        <f aca="false">E29*100/E30</f>
        <v>0</v>
      </c>
      <c r="F31" s="50" t="n">
        <f aca="false">F29*100/F30</f>
        <v>0</v>
      </c>
      <c r="G31" s="50" t="n">
        <f aca="false">G29*100/G30</f>
        <v>0</v>
      </c>
    </row>
    <row r="32" s="28" customFormat="true" ht="12.75" hidden="false" customHeight="false" outlineLevel="0" collapsed="false">
      <c r="B32" s="42" t="s">
        <v>17</v>
      </c>
      <c r="C32" s="41" t="s">
        <v>3</v>
      </c>
      <c r="D32" s="43" t="n">
        <f aca="false">[1]Almeria!$R$33</f>
        <v>0.008</v>
      </c>
      <c r="E32" s="43" t="n">
        <f aca="false">[1]Almeria!$Z$33</f>
        <v>0</v>
      </c>
      <c r="F32" s="43" t="n">
        <f aca="false">[1]Almeria!$AH$33</f>
        <v>0</v>
      </c>
      <c r="G32" s="43" t="n">
        <f aca="false">[1]Almeria!$AP$33</f>
        <v>0</v>
      </c>
    </row>
    <row r="33" s="37" customFormat="true" ht="12.75" hidden="false" customHeight="false" outlineLevel="0" collapsed="false">
      <c r="B33" s="51"/>
      <c r="C33" s="52" t="s">
        <v>5</v>
      </c>
      <c r="D33" s="47" t="n">
        <v>90.8</v>
      </c>
      <c r="E33" s="47" t="n">
        <v>116.33</v>
      </c>
      <c r="F33" s="47" t="n">
        <v>112.33</v>
      </c>
      <c r="G33" s="47" t="n">
        <v>112.83</v>
      </c>
    </row>
    <row r="34" customFormat="false" ht="12.75" hidden="false" customHeight="false" outlineLevel="0" collapsed="false">
      <c r="B34" s="48"/>
      <c r="C34" s="49" t="s">
        <v>6</v>
      </c>
      <c r="D34" s="50" t="n">
        <f aca="false">D32*100/D33</f>
        <v>0.00881057268722467</v>
      </c>
      <c r="E34" s="50" t="n">
        <f aca="false">E32*100/E33</f>
        <v>0</v>
      </c>
      <c r="F34" s="50" t="n">
        <f aca="false">F32*100/F33</f>
        <v>0</v>
      </c>
      <c r="G34" s="50" t="n">
        <f aca="false">G32*100/G33</f>
        <v>0</v>
      </c>
    </row>
    <row r="35" s="28" customFormat="true" ht="12.75" hidden="false" customHeight="false" outlineLevel="0" collapsed="false">
      <c r="B35" s="42" t="s">
        <v>18</v>
      </c>
      <c r="C35" s="41" t="s">
        <v>3</v>
      </c>
      <c r="D35" s="43" t="n">
        <f aca="false">[1]Almeria!$R$37</f>
        <v>0.217139</v>
      </c>
      <c r="E35" s="43" t="n">
        <f aca="false">[1]Almeria!$Z$37</f>
        <v>0.409014</v>
      </c>
      <c r="F35" s="43" t="n">
        <f aca="false">[1]Almeria!$AH$37</f>
        <v>0.13582</v>
      </c>
      <c r="G35" s="43" t="n">
        <f aca="false">[1]Almeria!$AP$37</f>
        <v>0.150638</v>
      </c>
    </row>
    <row r="36" s="37" customFormat="true" ht="12.75" hidden="false" customHeight="false" outlineLevel="0" collapsed="false">
      <c r="B36" s="38"/>
      <c r="C36" s="52" t="s">
        <v>5</v>
      </c>
      <c r="D36" s="47" t="n">
        <v>92.32</v>
      </c>
      <c r="E36" s="47" t="n">
        <v>87.35</v>
      </c>
      <c r="F36" s="47" t="n">
        <v>88.96</v>
      </c>
      <c r="G36" s="47" t="n">
        <v>109.28</v>
      </c>
    </row>
    <row r="37" customFormat="false" ht="12.75" hidden="false" customHeight="false" outlineLevel="0" collapsed="false">
      <c r="B37" s="31"/>
      <c r="C37" s="54" t="s">
        <v>6</v>
      </c>
      <c r="D37" s="55" t="n">
        <f aca="false">D35*100/D36</f>
        <v>0.235202556325823</v>
      </c>
      <c r="E37" s="55" t="n">
        <f aca="false">E35*100/E36</f>
        <v>0.468247281053234</v>
      </c>
      <c r="F37" s="55" t="n">
        <f aca="false">F35*100/F36</f>
        <v>0.15267535971223</v>
      </c>
      <c r="G37" s="55" t="n">
        <f aca="false">G35*100/G36</f>
        <v>0.137845900439239</v>
      </c>
    </row>
    <row r="38" s="28" customFormat="true" ht="12.75" hidden="false" customHeight="false" outlineLevel="0" collapsed="false">
      <c r="B38" s="17" t="s">
        <v>19</v>
      </c>
      <c r="C38" s="29" t="s">
        <v>3</v>
      </c>
      <c r="D38" s="43" t="n">
        <f aca="false">[1]Almeria!$R$47</f>
        <v>0.833317</v>
      </c>
      <c r="E38" s="43" t="n">
        <f aca="false">[1]Almeria!$Z$47</f>
        <v>2.977598</v>
      </c>
      <c r="F38" s="43" t="n">
        <f aca="false">[1]Almeria!$AH$47</f>
        <v>1.215783</v>
      </c>
      <c r="G38" s="43" t="n">
        <f aca="false">[1]Almeria!$AP$47</f>
        <v>3.08514</v>
      </c>
    </row>
    <row r="39" s="37" customFormat="true" ht="12.75" hidden="false" customHeight="false" outlineLevel="0" collapsed="false">
      <c r="B39" s="38"/>
      <c r="C39" s="39" t="s">
        <v>5</v>
      </c>
      <c r="D39" s="47" t="n">
        <v>132.28</v>
      </c>
      <c r="E39" s="47" t="n">
        <v>131.49</v>
      </c>
      <c r="F39" s="47" t="n">
        <v>117.27</v>
      </c>
      <c r="G39" s="47" t="n">
        <v>118.95</v>
      </c>
    </row>
    <row r="40" s="28" customFormat="true" ht="12.75" hidden="false" customHeight="false" outlineLevel="0" collapsed="false">
      <c r="B40" s="31"/>
      <c r="C40" s="34" t="s">
        <v>6</v>
      </c>
      <c r="D40" s="35" t="n">
        <f aca="false">D38*100/D39</f>
        <v>0.62996446930753</v>
      </c>
      <c r="E40" s="35" t="n">
        <f aca="false">E38*100/E39</f>
        <v>2.26450528557305</v>
      </c>
      <c r="F40" s="35" t="n">
        <f aca="false">F38*100/F39</f>
        <v>1.03673829623945</v>
      </c>
      <c r="G40" s="35" t="n">
        <f aca="false">G38*100/G39</f>
        <v>2.59364438839849</v>
      </c>
    </row>
    <row r="41" s="28" customFormat="true" ht="12.75" hidden="false" customHeight="false" outlineLevel="0" collapsed="false">
      <c r="B41" s="17" t="s">
        <v>20</v>
      </c>
      <c r="C41" s="29" t="s">
        <v>3</v>
      </c>
      <c r="D41" s="56" t="n">
        <f aca="false">D45+D48+D51+D54</f>
        <v>1769.139288</v>
      </c>
      <c r="E41" s="56" t="n">
        <f aca="false">E45+E48+E51+E54</f>
        <v>2079.094512</v>
      </c>
      <c r="F41" s="56" t="n">
        <f aca="false">F45+F48+F51+F54</f>
        <v>2177.033774</v>
      </c>
      <c r="G41" s="56" t="n">
        <f aca="false">G45+G48+G51+G54</f>
        <v>2553.463301</v>
      </c>
    </row>
    <row r="42" s="37" customFormat="true" ht="12.75" hidden="false" customHeight="false" outlineLevel="0" collapsed="false">
      <c r="B42" s="25" t="s">
        <v>21</v>
      </c>
      <c r="C42" s="39" t="s">
        <v>5</v>
      </c>
      <c r="D42" s="57" t="n">
        <f aca="false">D41*100/D43</f>
        <v>78.2502384534966</v>
      </c>
      <c r="E42" s="57" t="n">
        <f aca="false">E41*100/E43</f>
        <v>99.4242477453188</v>
      </c>
      <c r="F42" s="57" t="n">
        <f aca="false">F41*100/F43</f>
        <v>89.3086710467714</v>
      </c>
      <c r="G42" s="57" t="n">
        <f aca="false">G41*100/G43</f>
        <v>98.9856022430977</v>
      </c>
    </row>
    <row r="43" s="28" customFormat="true" ht="12.75" hidden="false" customHeight="false" outlineLevel="0" collapsed="false">
      <c r="B43" s="42"/>
      <c r="C43" s="29" t="s">
        <v>6</v>
      </c>
      <c r="D43" s="17" t="n">
        <f aca="false">D47+D50+D53+D56</f>
        <v>2260.87398960629</v>
      </c>
      <c r="E43" s="17" t="n">
        <f aca="false">E47+E50+E53+E56</f>
        <v>2091.13426467729</v>
      </c>
      <c r="F43" s="17" t="n">
        <f aca="false">F47+F50+F53+F56</f>
        <v>2437.65106846106</v>
      </c>
      <c r="G43" s="17" t="n">
        <f aca="false">G47+G50+G53+G56</f>
        <v>2579.63102020532</v>
      </c>
    </row>
    <row r="44" s="28" customFormat="true" ht="12.75" hidden="false" customHeight="false" outlineLevel="0" collapsed="false">
      <c r="B44" s="42"/>
      <c r="C44" s="41"/>
      <c r="D44" s="17"/>
      <c r="E44" s="17"/>
      <c r="F44" s="17"/>
      <c r="G44" s="17"/>
    </row>
    <row r="45" s="28" customFormat="true" ht="12.75" hidden="false" customHeight="false" outlineLevel="0" collapsed="false">
      <c r="B45" s="53" t="s">
        <v>22</v>
      </c>
      <c r="C45" s="41" t="s">
        <v>3</v>
      </c>
      <c r="D45" s="58" t="n">
        <f aca="false">[1]Almeria!$R$54</f>
        <v>1703.890347</v>
      </c>
      <c r="E45" s="58" t="n">
        <f aca="false">[1]Almeria!$Z$54</f>
        <v>2018.425092</v>
      </c>
      <c r="F45" s="58" t="n">
        <f aca="false">[1]Almeria!$AH$54</f>
        <v>2095.83904</v>
      </c>
      <c r="G45" s="58" t="n">
        <f aca="false">[1]Almeria!$AP$54</f>
        <v>2477.503065</v>
      </c>
    </row>
    <row r="46" customFormat="false" ht="12.75" hidden="false" customHeight="false" outlineLevel="0" collapsed="false">
      <c r="B46" s="42"/>
      <c r="C46" s="52" t="s">
        <v>5</v>
      </c>
      <c r="D46" s="59" t="n">
        <v>77.31</v>
      </c>
      <c r="E46" s="59" t="n">
        <v>99.21</v>
      </c>
      <c r="F46" s="59" t="n">
        <v>88.91</v>
      </c>
      <c r="G46" s="59" t="n"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2203.97147458285</v>
      </c>
      <c r="E47" s="60" t="n">
        <f aca="false">E45*100/E46</f>
        <v>2034.49762322347</v>
      </c>
      <c r="F47" s="60" t="n">
        <f aca="false">F45*100/F46</f>
        <v>2357.25907097064</v>
      </c>
      <c r="G47" s="60" t="n">
        <f aca="false">G45*100/G46</f>
        <v>2506.32581183612</v>
      </c>
    </row>
    <row r="48" s="28" customFormat="true" ht="12.75" hidden="false" customHeight="false" outlineLevel="0" collapsed="false">
      <c r="B48" s="42" t="s">
        <v>23</v>
      </c>
      <c r="C48" s="41" t="s">
        <v>3</v>
      </c>
      <c r="D48" s="58" t="n">
        <f aca="false">[1]Almeria!$R$83</f>
        <v>1.512019</v>
      </c>
      <c r="E48" s="58" t="n">
        <f aca="false">[1]Almeria!$Z$83</f>
        <v>1.471486</v>
      </c>
      <c r="F48" s="58" t="n">
        <f aca="false">[1]Almeria!$AH$83</f>
        <v>1.364651</v>
      </c>
      <c r="G48" s="58" t="n">
        <f aca="false">[1]Almeria!$AP$83</f>
        <v>2.403446</v>
      </c>
    </row>
    <row r="49" customFormat="false" ht="12.75" hidden="false" customHeight="false" outlineLevel="0" collapsed="false">
      <c r="B49" s="48"/>
      <c r="C49" s="52" t="s">
        <v>5</v>
      </c>
      <c r="D49" s="59" t="n">
        <v>77.31</v>
      </c>
      <c r="E49" s="59" t="n">
        <v>99.21</v>
      </c>
      <c r="F49" s="59" t="n">
        <v>88.91</v>
      </c>
      <c r="G49" s="59" t="n"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1.95578709093261</v>
      </c>
      <c r="E50" s="60" t="n">
        <f aca="false">E48*100/E49</f>
        <v>1.48320330611834</v>
      </c>
      <c r="F50" s="60" t="n">
        <f aca="false">F48*100/F49</f>
        <v>1.53486784388708</v>
      </c>
      <c r="G50" s="60" t="n">
        <f aca="false">G48*100/G49</f>
        <v>2.4314071825999</v>
      </c>
    </row>
    <row r="51" s="28" customFormat="true" ht="12.75" hidden="false" customHeight="false" outlineLevel="0" collapsed="false">
      <c r="B51" s="42" t="s">
        <v>24</v>
      </c>
      <c r="C51" s="41" t="s">
        <v>3</v>
      </c>
      <c r="D51" s="58" t="n">
        <f aca="false">[1]Almeria!$R$84</f>
        <v>52.158798</v>
      </c>
      <c r="E51" s="58" t="n">
        <f aca="false">[1]Almeria!$Z$84</f>
        <v>46.712448</v>
      </c>
      <c r="F51" s="58" t="n">
        <f aca="false">[1]Almeria!$AH$84</f>
        <v>50.823738</v>
      </c>
      <c r="G51" s="58" t="n">
        <f aca="false">[1]Almeria!$AP$84</f>
        <v>53.721472</v>
      </c>
    </row>
    <row r="52" s="37" customFormat="true" ht="12.75" hidden="false" customHeight="false" outlineLevel="0" collapsed="false">
      <c r="B52" s="51"/>
      <c r="C52" s="52" t="s">
        <v>5</v>
      </c>
      <c r="D52" s="59" t="n">
        <v>120.86</v>
      </c>
      <c r="E52" s="59" t="n">
        <v>105.19</v>
      </c>
      <c r="F52" s="59" t="n">
        <v>95.74</v>
      </c>
      <c r="G52" s="59" t="n"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43.1563776270065</v>
      </c>
      <c r="E53" s="60" t="n">
        <f aca="false">E51*100/E52</f>
        <v>44.407688943816</v>
      </c>
      <c r="F53" s="60" t="n">
        <f aca="false">F51*100/F52</f>
        <v>53.0851660747859</v>
      </c>
      <c r="G53" s="60" t="n">
        <f aca="false">G51*100/G52</f>
        <v>54.4511169673627</v>
      </c>
    </row>
    <row r="54" s="28" customFormat="true" ht="12.75" hidden="false" customHeight="false" outlineLevel="0" collapsed="false">
      <c r="B54" s="42" t="s">
        <v>25</v>
      </c>
      <c r="C54" s="41" t="s">
        <v>3</v>
      </c>
      <c r="D54" s="58" t="n">
        <f aca="false">[1]Almeria!$R$88</f>
        <v>11.578124</v>
      </c>
      <c r="E54" s="58" t="n">
        <f aca="false">[1]Almeria!$Z$88</f>
        <v>12.485486</v>
      </c>
      <c r="F54" s="58" t="n">
        <f aca="false">[1]Almeria!$AH$88</f>
        <v>29.006345</v>
      </c>
      <c r="G54" s="58" t="n">
        <f aca="false">[1]Almeria!$AP$88</f>
        <v>19.835318</v>
      </c>
    </row>
    <row r="55" customFormat="false" ht="12.75" hidden="false" customHeight="false" outlineLevel="0" collapsed="false">
      <c r="B55" s="17"/>
      <c r="C55" s="52" t="s">
        <v>10</v>
      </c>
      <c r="D55" s="59" t="n">
        <v>98.2</v>
      </c>
      <c r="E55" s="59" t="n">
        <v>116.19</v>
      </c>
      <c r="F55" s="59" t="n">
        <v>112.55</v>
      </c>
      <c r="G55" s="59" t="n"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11.790350305499</v>
      </c>
      <c r="E56" s="33" t="n">
        <f aca="false">E54*100/E55</f>
        <v>10.7457492038902</v>
      </c>
      <c r="F56" s="33" t="n">
        <f aca="false">F54*100/F55</f>
        <v>25.7719635717459</v>
      </c>
      <c r="G56" s="33" t="n">
        <f aca="false">G54*100/G55</f>
        <v>16.4226842192416</v>
      </c>
    </row>
    <row r="57" s="28" customFormat="true" ht="12.75" hidden="false" customHeight="false" outlineLevel="0" collapsed="false">
      <c r="B57" s="17" t="s">
        <v>26</v>
      </c>
      <c r="C57" s="29" t="s">
        <v>3</v>
      </c>
      <c r="D57" s="61" t="n">
        <f aca="false">[1]Almeria!$R$90</f>
        <v>5.22035</v>
      </c>
      <c r="E57" s="61" t="n">
        <f aca="false">[1]Almeria!$Z$90</f>
        <v>4.533482</v>
      </c>
      <c r="F57" s="61" t="n">
        <f aca="false">[1]Almeria!$AH$90</f>
        <v>4.423025</v>
      </c>
      <c r="G57" s="61" t="n">
        <f aca="false">[1]Almeria!$AP$90</f>
        <v>7.992779</v>
      </c>
    </row>
    <row r="58" s="37" customFormat="true" ht="12.75" hidden="false" customHeight="false" outlineLevel="0" collapsed="false">
      <c r="B58" s="38"/>
      <c r="C58" s="39" t="s">
        <v>5</v>
      </c>
      <c r="D58" s="59" t="n">
        <v>60.07</v>
      </c>
      <c r="E58" s="59" t="n">
        <v>95.88</v>
      </c>
      <c r="F58" s="59" t="n">
        <v>134.55</v>
      </c>
      <c r="G58" s="59" t="n"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8.69044448143832</v>
      </c>
      <c r="E59" s="33" t="n">
        <f aca="false">E57*100/E58</f>
        <v>4.72828744263663</v>
      </c>
      <c r="F59" s="33" t="n">
        <f aca="false">F57*100/F58</f>
        <v>3.2872723894463</v>
      </c>
      <c r="G59" s="33" t="n">
        <f aca="false">G57*100/G58</f>
        <v>10.5990969367458</v>
      </c>
    </row>
    <row r="60" s="28" customFormat="true" ht="12.75" hidden="false" customHeight="false" outlineLevel="0" collapsed="false">
      <c r="B60" s="17" t="s">
        <v>27</v>
      </c>
      <c r="C60" s="29" t="s">
        <v>3</v>
      </c>
      <c r="D60" s="56" t="n">
        <f aca="false">D64+D67+D70+D73+D76</f>
        <v>121.361641</v>
      </c>
      <c r="E60" s="56" t="n">
        <f aca="false">E64+E67+E70+E73+E76</f>
        <v>147.782275</v>
      </c>
      <c r="F60" s="56" t="n">
        <f aca="false">F64+F67+F70+F73+F76</f>
        <v>162.258644</v>
      </c>
      <c r="G60" s="56" t="n">
        <f aca="false">G64+G67+G70+G73+G76</f>
        <v>189.123963</v>
      </c>
    </row>
    <row r="61" s="37" customFormat="true" ht="12.75" hidden="false" customHeight="false" outlineLevel="0" collapsed="false">
      <c r="B61" s="25" t="s">
        <v>28</v>
      </c>
      <c r="C61" s="39" t="s">
        <v>5</v>
      </c>
      <c r="D61" s="62" t="n">
        <f aca="false">D60*100/D62</f>
        <v>93.6556722065232</v>
      </c>
      <c r="E61" s="62" t="n">
        <f aca="false">E60*100/E62</f>
        <v>111.660508471298</v>
      </c>
      <c r="F61" s="62" t="n">
        <f aca="false">F60*100/F62</f>
        <v>119.37189768851</v>
      </c>
      <c r="G61" s="62" t="n">
        <f aca="false">G60*100/G62</f>
        <v>123.053431749225</v>
      </c>
    </row>
    <row r="62" s="28" customFormat="true" ht="12.75" hidden="false" customHeight="false" outlineLevel="0" collapsed="false">
      <c r="B62" s="17"/>
      <c r="C62" s="29" t="s">
        <v>6</v>
      </c>
      <c r="D62" s="17" t="n">
        <f aca="false">D66+D69+D72+D75+D78</f>
        <v>129.582798500855</v>
      </c>
      <c r="E62" s="17" t="n">
        <f aca="false">E66+E69+E72+E75+E78</f>
        <v>132.349634640959</v>
      </c>
      <c r="F62" s="17" t="n">
        <f aca="false">F66+F69+F72+F75+F78</f>
        <v>135.927003877746</v>
      </c>
      <c r="G62" s="17" t="n">
        <f aca="false">G66+G69+G72+G75+G78</f>
        <v>153.692554780123</v>
      </c>
    </row>
    <row r="63" s="28" customFormat="true" ht="12.75" hidden="false" customHeight="false" outlineLevel="0" collapsed="false">
      <c r="B63" s="17"/>
      <c r="C63" s="41"/>
      <c r="D63" s="17"/>
      <c r="E63" s="17"/>
      <c r="F63" s="17"/>
      <c r="G63" s="17"/>
    </row>
    <row r="64" s="28" customFormat="true" ht="12.75" hidden="false" customHeight="false" outlineLevel="0" collapsed="false">
      <c r="B64" s="42" t="s">
        <v>29</v>
      </c>
      <c r="C64" s="41" t="s">
        <v>3</v>
      </c>
      <c r="D64" s="58" t="n">
        <f aca="false">[1]Almeria!$R$94</f>
        <v>14.467666</v>
      </c>
      <c r="E64" s="58" t="n">
        <f aca="false">[1]Almeria!$Z$94</f>
        <v>25.539354</v>
      </c>
      <c r="F64" s="58" t="n">
        <f aca="false">[1]Almeria!$AH$94</f>
        <v>29.458276</v>
      </c>
      <c r="G64" s="58" t="n">
        <f aca="false">[1]Almeria!$AP$94</f>
        <v>27.233006</v>
      </c>
    </row>
    <row r="65" customFormat="false" ht="12.75" hidden="false" customHeight="false" outlineLevel="0" collapsed="false">
      <c r="B65" s="48"/>
      <c r="C65" s="52" t="s">
        <v>5</v>
      </c>
      <c r="D65" s="59" t="n">
        <v>95.49</v>
      </c>
      <c r="E65" s="59" t="n">
        <v>103.34</v>
      </c>
      <c r="F65" s="59" t="n">
        <v>107.46</v>
      </c>
      <c r="G65" s="59" t="n">
        <v>105.44</v>
      </c>
    </row>
    <row r="66" customFormat="false" ht="12.75" hidden="false" customHeight="false" outlineLevel="0" collapsed="false">
      <c r="B66" s="48"/>
      <c r="C66" s="49" t="s">
        <v>6</v>
      </c>
      <c r="D66" s="60" t="n">
        <f aca="false">D64*100/D65</f>
        <v>15.1509749712012</v>
      </c>
      <c r="E66" s="60" t="n">
        <f aca="false">E64*100/E65</f>
        <v>24.7139094251984</v>
      </c>
      <c r="F66" s="60" t="n">
        <f aca="false">F64*100/F65</f>
        <v>27.4132477200819</v>
      </c>
      <c r="G66" s="60" t="n">
        <f aca="false">G64*100/G65</f>
        <v>25.8279647192716</v>
      </c>
    </row>
    <row r="67" s="28" customFormat="true" ht="12.75" hidden="false" customHeight="false" outlineLevel="0" collapsed="false">
      <c r="B67" s="42" t="s">
        <v>30</v>
      </c>
      <c r="C67" s="41" t="s">
        <v>3</v>
      </c>
      <c r="D67" s="58" t="n">
        <f aca="false">[1]Almeria!$R$109</f>
        <v>76.927701</v>
      </c>
      <c r="E67" s="58" t="n">
        <f aca="false">[1]Almeria!$Z$109</f>
        <v>85.021759</v>
      </c>
      <c r="F67" s="58" t="n">
        <f aca="false">[1]Almeria!$AH$109</f>
        <v>100.270702</v>
      </c>
      <c r="G67" s="58" t="n">
        <f aca="false">[1]Almeria!$AP$109</f>
        <v>107.310143</v>
      </c>
    </row>
    <row r="68" customFormat="false" ht="12.75" hidden="false" customHeight="false" outlineLevel="0" collapsed="false">
      <c r="B68" s="48"/>
      <c r="C68" s="52" t="s">
        <v>5</v>
      </c>
      <c r="D68" s="59" t="n">
        <v>86.46</v>
      </c>
      <c r="E68" s="59" t="n">
        <v>99.93</v>
      </c>
      <c r="F68" s="59" t="n">
        <v>113.78</v>
      </c>
      <c r="G68" s="59" t="n">
        <v>108.58</v>
      </c>
    </row>
    <row r="69" customFormat="false" ht="12.75" hidden="false" customHeight="false" outlineLevel="0" collapsed="false">
      <c r="B69" s="48"/>
      <c r="C69" s="49" t="s">
        <v>6</v>
      </c>
      <c r="D69" s="60" t="n">
        <f aca="false">D67*100/D68</f>
        <v>88.9749028452464</v>
      </c>
      <c r="E69" s="60" t="n">
        <f aca="false">E67*100/E68</f>
        <v>85.0813159211448</v>
      </c>
      <c r="F69" s="60" t="n">
        <f aca="false">F67*100/F68</f>
        <v>88.1268254526279</v>
      </c>
      <c r="G69" s="60" t="n">
        <f aca="false">G67*100/G68</f>
        <v>98.8304871983791</v>
      </c>
    </row>
    <row r="70" s="28" customFormat="true" ht="12.75" hidden="false" customHeight="false" outlineLevel="0" collapsed="false">
      <c r="B70" s="53" t="s">
        <v>31</v>
      </c>
      <c r="C70" s="41" t="s">
        <v>3</v>
      </c>
      <c r="D70" s="58" t="n">
        <f aca="false">[1]Almeria!$R$114</f>
        <v>0.02754</v>
      </c>
      <c r="E70" s="58" t="n">
        <f aca="false">[1]Almeria!$Z$114</f>
        <v>0.030158</v>
      </c>
      <c r="F70" s="58" t="n">
        <f aca="false">[1]Almeria!$AH$114</f>
        <v>0.037866</v>
      </c>
      <c r="G70" s="58" t="n">
        <f aca="false">[1]Almeria!$AP$114</f>
        <v>0.100667</v>
      </c>
    </row>
    <row r="71" customFormat="false" ht="12.75" hidden="false" customHeight="false" outlineLevel="0" collapsed="false">
      <c r="B71" s="48"/>
      <c r="C71" s="52" t="s">
        <v>5</v>
      </c>
      <c r="D71" s="59" t="n">
        <v>95.49</v>
      </c>
      <c r="E71" s="59" t="n">
        <v>103.34</v>
      </c>
      <c r="F71" s="59" t="n">
        <v>107.46</v>
      </c>
      <c r="G71" s="59" t="n">
        <v>105.44</v>
      </c>
    </row>
    <row r="72" customFormat="false" ht="12.75" hidden="false" customHeight="false" outlineLevel="0" collapsed="false">
      <c r="B72" s="48"/>
      <c r="C72" s="49" t="s">
        <v>6</v>
      </c>
      <c r="D72" s="60" t="n">
        <f aca="false">D70*100/D71</f>
        <v>0.0288407163053723</v>
      </c>
      <c r="E72" s="60" t="n">
        <f aca="false">E70*100/E71</f>
        <v>0.0291832784981614</v>
      </c>
      <c r="F72" s="60" t="n">
        <f aca="false">F70*100/F71</f>
        <v>0.0352372975991066</v>
      </c>
      <c r="G72" s="60" t="n">
        <f aca="false">G70*100/G71</f>
        <v>0.0954732549317147</v>
      </c>
    </row>
    <row r="73" s="28" customFormat="true" ht="12.75" hidden="false" customHeight="false" outlineLevel="0" collapsed="false">
      <c r="B73" s="42" t="s">
        <v>32</v>
      </c>
      <c r="C73" s="41" t="s">
        <v>3</v>
      </c>
      <c r="D73" s="58" t="n">
        <f aca="false">[1]Almeria!$R$118</f>
        <v>1.489696</v>
      </c>
      <c r="E73" s="58" t="n">
        <f aca="false">[1]Almeria!$Z$118</f>
        <v>1.985572</v>
      </c>
      <c r="F73" s="58" t="n">
        <f aca="false">[1]Almeria!$AH$118</f>
        <v>1.913042</v>
      </c>
      <c r="G73" s="58" t="n">
        <f aca="false">[1]Almeria!$AP$118</f>
        <v>3.519961</v>
      </c>
    </row>
    <row r="74" customFormat="false" ht="12.75" hidden="false" customHeight="false" outlineLevel="0" collapsed="false">
      <c r="B74" s="48"/>
      <c r="C74" s="52" t="s">
        <v>5</v>
      </c>
      <c r="D74" s="59" t="n">
        <v>118.68</v>
      </c>
      <c r="E74" s="59" t="n">
        <v>120.13</v>
      </c>
      <c r="F74" s="59" t="n">
        <v>133.2</v>
      </c>
      <c r="G74" s="59" t="n">
        <v>168.94</v>
      </c>
    </row>
    <row r="75" customFormat="false" ht="12.75" hidden="false" customHeight="false" outlineLevel="0" collapsed="false">
      <c r="B75" s="48"/>
      <c r="C75" s="49" t="s">
        <v>6</v>
      </c>
      <c r="D75" s="60" t="n">
        <f aca="false">D73*100/D74</f>
        <v>1.25522076171217</v>
      </c>
      <c r="E75" s="60" t="n">
        <f aca="false">E73*100/E74</f>
        <v>1.6528527428619</v>
      </c>
      <c r="F75" s="60" t="n">
        <f aca="false">F73*100/F74</f>
        <v>1.43621771771772</v>
      </c>
      <c r="G75" s="60" t="n">
        <f aca="false">G73*100/G74</f>
        <v>2.08355688410086</v>
      </c>
    </row>
    <row r="76" s="28" customFormat="true" ht="12.75" hidden="false" customHeight="false" outlineLevel="0" collapsed="false">
      <c r="B76" s="42" t="s">
        <v>33</v>
      </c>
      <c r="C76" s="41" t="s">
        <v>3</v>
      </c>
      <c r="D76" s="58" t="n">
        <f aca="false">[1]Almeria!$R$121</f>
        <v>28.449038</v>
      </c>
      <c r="E76" s="58" t="n">
        <f aca="false">[1]Almeria!$Z$121</f>
        <v>35.205432</v>
      </c>
      <c r="F76" s="58" t="n">
        <f aca="false">[1]Almeria!$AH$121</f>
        <v>30.578758</v>
      </c>
      <c r="G76" s="58" t="n">
        <f aca="false">[1]Almeria!$AP$121</f>
        <v>50.960186</v>
      </c>
    </row>
    <row r="77" customFormat="false" ht="12.75" hidden="false" customHeight="false" outlineLevel="0" collapsed="false">
      <c r="B77" s="17"/>
      <c r="C77" s="52" t="s">
        <v>5</v>
      </c>
      <c r="D77" s="59" t="n">
        <v>117.69</v>
      </c>
      <c r="E77" s="59" t="n">
        <v>168.67</v>
      </c>
      <c r="F77" s="59" t="n">
        <v>161.66</v>
      </c>
      <c r="G77" s="59" t="n"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24.1728592063897</v>
      </c>
      <c r="E78" s="33" t="n">
        <f aca="false">E76*100/E77</f>
        <v>20.8723732732555</v>
      </c>
      <c r="F78" s="33" t="n">
        <f aca="false">F76*100/F77</f>
        <v>18.9154756897192</v>
      </c>
      <c r="G78" s="33" t="n">
        <f aca="false">G76*100/G77</f>
        <v>26.8550727234401</v>
      </c>
    </row>
    <row r="79" s="28" customFormat="true" ht="12.75" hidden="false" customHeight="false" outlineLevel="0" collapsed="false">
      <c r="B79" s="17" t="s">
        <v>34</v>
      </c>
      <c r="C79" s="29" t="s">
        <v>3</v>
      </c>
      <c r="D79" s="61" t="n">
        <f aca="false">[1]Almeria!$R$125</f>
        <v>0.145099</v>
      </c>
      <c r="E79" s="61" t="n">
        <f aca="false">[1]Almeria!$Z$125</f>
        <v>0.150781</v>
      </c>
      <c r="F79" s="61" t="n">
        <f aca="false">[1]Almeria!$AH$125</f>
        <v>0.136116</v>
      </c>
      <c r="G79" s="61" t="n">
        <f aca="false">[1]Almeria!$AP$125</f>
        <v>0.497229</v>
      </c>
    </row>
    <row r="80" s="37" customFormat="true" ht="12.75" hidden="false" customHeight="false" outlineLevel="0" collapsed="false">
      <c r="B80" s="38"/>
      <c r="C80" s="39" t="s">
        <v>5</v>
      </c>
      <c r="D80" s="59" t="n">
        <v>118.68</v>
      </c>
      <c r="E80" s="59" t="n">
        <v>120.16</v>
      </c>
      <c r="F80" s="59" t="n">
        <v>133.2</v>
      </c>
      <c r="G80" s="59" t="n">
        <v>168.94</v>
      </c>
    </row>
    <row r="81" s="28" customFormat="true" ht="12.75" hidden="false" customHeight="false" outlineLevel="0" collapsed="false">
      <c r="B81" s="31"/>
      <c r="C81" s="34" t="s">
        <v>6</v>
      </c>
      <c r="D81" s="31" t="n">
        <f aca="false">D79*100/D80</f>
        <v>0.122260701044826</v>
      </c>
      <c r="E81" s="31" t="n">
        <f aca="false">E79*100/E80</f>
        <v>0.125483521970706</v>
      </c>
      <c r="F81" s="31" t="n">
        <f aca="false">F79*100/F80</f>
        <v>0.102189189189189</v>
      </c>
      <c r="G81" s="31" t="n">
        <f aca="false">G79*100/G80</f>
        <v>0.294322836510004</v>
      </c>
    </row>
    <row r="82" s="28" customFormat="true" ht="12.75" hidden="false" customHeight="false" outlineLevel="0" collapsed="false">
      <c r="B82" s="17" t="s">
        <v>35</v>
      </c>
      <c r="C82" s="29" t="s">
        <v>3</v>
      </c>
      <c r="D82" s="58" t="n">
        <f aca="false">[1]Almeria!$R$127</f>
        <v>3.698592</v>
      </c>
      <c r="E82" s="58" t="n">
        <f aca="false">[1]Almeria!$Z$127</f>
        <v>3.953563</v>
      </c>
      <c r="F82" s="58" t="n">
        <f aca="false">[1]Almeria!$AH$127</f>
        <v>9.048164</v>
      </c>
      <c r="G82" s="58" t="n">
        <f aca="false">[1]Almeria!$AP$127</f>
        <v>5.691754</v>
      </c>
    </row>
    <row r="83" s="37" customFormat="true" ht="12.75" hidden="false" customHeight="false" outlineLevel="0" collapsed="false">
      <c r="B83" s="38"/>
      <c r="C83" s="39" t="s">
        <v>5</v>
      </c>
      <c r="D83" s="59" t="n">
        <v>117.69</v>
      </c>
      <c r="E83" s="59" t="n">
        <v>168.67</v>
      </c>
      <c r="F83" s="59" t="n">
        <v>161.66</v>
      </c>
      <c r="G83" s="59" t="n">
        <v>189.76</v>
      </c>
    </row>
    <row r="84" s="28" customFormat="true" ht="12.75" hidden="false" customHeight="false" outlineLevel="0" collapsed="false">
      <c r="B84" s="31"/>
      <c r="C84" s="34" t="s">
        <v>6</v>
      </c>
      <c r="D84" s="31" t="n">
        <f aca="false">D82*100/D83</f>
        <v>3.14265613051236</v>
      </c>
      <c r="E84" s="31" t="n">
        <f aca="false">E82*100/E83</f>
        <v>2.3439633604079</v>
      </c>
      <c r="F84" s="31" t="n">
        <f aca="false">F82*100/F83</f>
        <v>5.59703327972288</v>
      </c>
      <c r="G84" s="31" t="n">
        <f aca="false">G82*100/G83</f>
        <v>2.99944877740304</v>
      </c>
    </row>
    <row r="85" s="28" customFormat="true" ht="12.75" hidden="false" customHeight="false" outlineLevel="0" collapsed="false">
      <c r="B85" s="17" t="s">
        <v>36</v>
      </c>
      <c r="C85" s="29" t="s">
        <v>3</v>
      </c>
      <c r="D85" s="58" t="n">
        <f aca="false">[1]Almeria!$R$129</f>
        <v>0.058469</v>
      </c>
      <c r="E85" s="58" t="n">
        <f aca="false">[1]Almeria!$Z$129</f>
        <v>0.01713</v>
      </c>
      <c r="F85" s="58" t="n">
        <f aca="false">[1]Almeria!$AH$129</f>
        <v>0.022299</v>
      </c>
      <c r="G85" s="58" t="n">
        <f aca="false">[1]Almeria!$AP$129</f>
        <v>0.154399</v>
      </c>
    </row>
    <row r="86" s="37" customFormat="true" ht="12.75" hidden="false" customHeight="false" outlineLevel="0" collapsed="false">
      <c r="B86" s="38"/>
      <c r="C86" s="39" t="s">
        <v>5</v>
      </c>
      <c r="D86" s="59" t="n">
        <v>98.2</v>
      </c>
      <c r="E86" s="59" t="n">
        <v>116.19</v>
      </c>
      <c r="F86" s="59" t="n">
        <v>112.55</v>
      </c>
      <c r="G86" s="59" t="n">
        <v>120.78</v>
      </c>
    </row>
    <row r="87" s="28" customFormat="true" ht="12.75" hidden="false" customHeight="false" outlineLevel="0" collapsed="false">
      <c r="B87" s="31"/>
      <c r="C87" s="34" t="s">
        <v>6</v>
      </c>
      <c r="D87" s="31" t="n">
        <f aca="false">D85*100/D86</f>
        <v>0.059540733197556</v>
      </c>
      <c r="E87" s="31" t="n">
        <f aca="false">E85*100/E86</f>
        <v>0.0147430932093984</v>
      </c>
      <c r="F87" s="31" t="n">
        <f aca="false">F85*100/F86</f>
        <v>0.0198125277654376</v>
      </c>
      <c r="G87" s="31" t="n">
        <f aca="false">G85*100/G86</f>
        <v>0.127834906441464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13" customFormat="true" ht="23.25" hidden="false" customHeight="true" outlineLevel="0" collapsed="false"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28" customFormat="true" ht="12.75" hidden="false" customHeight="false" outlineLevel="0" collapsed="false">
      <c r="B90" s="17" t="s">
        <v>37</v>
      </c>
      <c r="C90" s="29" t="s">
        <v>3</v>
      </c>
      <c r="D90" s="61" t="n">
        <f aca="false">[1]Almeria!$R$139</f>
        <v>154.37546</v>
      </c>
      <c r="E90" s="61" t="n">
        <f aca="false">[1]Almeria!$Z$139</f>
        <v>148.383496</v>
      </c>
      <c r="F90" s="61" t="n">
        <f aca="false">[1]Almeria!$AH$139</f>
        <v>173.936816</v>
      </c>
      <c r="G90" s="61" t="n">
        <f aca="false">[1]Almeria!$AP$139</f>
        <v>193.912222</v>
      </c>
    </row>
    <row r="91" s="24" customFormat="true" ht="12.75" hidden="false" customHeight="false" outlineLevel="0" collapsed="false">
      <c r="B91" s="25" t="s">
        <v>38</v>
      </c>
      <c r="C91" s="26" t="s">
        <v>5</v>
      </c>
      <c r="D91" s="38" t="n">
        <f aca="false">D90*100/D92</f>
        <v>124.953925751737</v>
      </c>
      <c r="E91" s="38" t="n">
        <f aca="false">E90*100/E92</f>
        <v>111.522642047348</v>
      </c>
      <c r="F91" s="38" t="n">
        <f aca="false">F90*100/F92</f>
        <v>107.344638346185</v>
      </c>
      <c r="G91" s="38" t="n">
        <f aca="false">G90*100/G92</f>
        <v>119.575734100885</v>
      </c>
    </row>
    <row r="92" s="28" customFormat="true" ht="12.75" hidden="false" customHeight="false" outlineLevel="0" collapsed="false">
      <c r="B92" s="31"/>
      <c r="C92" s="34" t="s">
        <v>6</v>
      </c>
      <c r="D92" s="31" t="n">
        <f aca="false">D95+D116</f>
        <v>123.545906278062</v>
      </c>
      <c r="E92" s="31" t="n">
        <f aca="false">E95+E116</f>
        <v>133.052349976611</v>
      </c>
      <c r="F92" s="31" t="n">
        <f aca="false">F95+F116</f>
        <v>162.035867538215</v>
      </c>
      <c r="G92" s="31" t="n">
        <f aca="false">G95+G116</f>
        <v>162.166867264556</v>
      </c>
    </row>
    <row r="93" s="28" customFormat="true" ht="12.75" hidden="false" customHeight="false" outlineLevel="0" collapsed="false">
      <c r="B93" s="17" t="s">
        <v>39</v>
      </c>
      <c r="C93" s="29" t="s">
        <v>3</v>
      </c>
      <c r="D93" s="17" t="n">
        <f aca="false">[1]Almeria!$R$141</f>
        <v>113.206062</v>
      </c>
      <c r="E93" s="17" t="n">
        <f aca="false">[1]Almeria!$Z$141</f>
        <v>111.128979</v>
      </c>
      <c r="F93" s="17" t="n">
        <f aca="false">[1]Almeria!$AH$141</f>
        <v>141.148412</v>
      </c>
      <c r="G93" s="17" t="n">
        <f aca="false">[1]Almeria!$AP$141</f>
        <v>160.732393</v>
      </c>
    </row>
    <row r="94" s="37" customFormat="true" ht="12.75" hidden="false" customHeight="false" outlineLevel="0" collapsed="false">
      <c r="B94" s="25" t="s">
        <v>40</v>
      </c>
      <c r="C94" s="39" t="s">
        <v>5</v>
      </c>
      <c r="D94" s="62" t="n">
        <f aca="false">D93*100/D95</f>
        <v>118.804968476668</v>
      </c>
      <c r="E94" s="62" t="n">
        <f aca="false">E93*100/E95</f>
        <v>107.070096735788</v>
      </c>
      <c r="F94" s="62" t="n">
        <f aca="false">F93*100/F95</f>
        <v>105.688226041583</v>
      </c>
      <c r="G94" s="62" t="n">
        <f aca="false">G93*100/G95</f>
        <v>115.181103497037</v>
      </c>
    </row>
    <row r="95" customFormat="false" ht="12.75" hidden="false" customHeight="false" outlineLevel="0" collapsed="false">
      <c r="B95" s="31"/>
      <c r="C95" s="34" t="s">
        <v>6</v>
      </c>
      <c r="D95" s="31" t="n">
        <f aca="false">D98+D101+D104+D107+D110+D113</f>
        <v>95.2873128552972</v>
      </c>
      <c r="E95" s="31" t="n">
        <f aca="false">E98+E101+E104+E107+E110+E113</f>
        <v>103.790864478462</v>
      </c>
      <c r="F95" s="31" t="n">
        <f aca="false">F98+F101+F104+F107+F110+F113</f>
        <v>133.551689990961</v>
      </c>
      <c r="G95" s="31" t="n">
        <f aca="false">G98+G101+G104+G107+G110+G113</f>
        <v>139.547536983039</v>
      </c>
    </row>
    <row r="96" s="28" customFormat="true" ht="12.75" hidden="false" customHeight="false" outlineLevel="0" collapsed="false">
      <c r="B96" s="17" t="s">
        <v>41</v>
      </c>
      <c r="C96" s="29" t="s">
        <v>3</v>
      </c>
      <c r="D96" s="17" t="n">
        <f aca="false">[1]Almeria!$R$142</f>
        <v>1.343664</v>
      </c>
      <c r="E96" s="17" t="n">
        <f aca="false">[1]Almeria!$Z$142</f>
        <v>0.527564</v>
      </c>
      <c r="F96" s="17" t="n">
        <f aca="false">[1]Almeria!$AH$142</f>
        <v>0.818159</v>
      </c>
      <c r="G96" s="17" t="n">
        <f aca="false">[1]Almeria!$AP$142</f>
        <v>1.369731</v>
      </c>
    </row>
    <row r="97" s="37" customFormat="true" ht="12.75" hidden="false" customHeight="false" outlineLevel="0" collapsed="false">
      <c r="B97" s="38"/>
      <c r="C97" s="39" t="s">
        <v>5</v>
      </c>
      <c r="D97" s="62" t="n">
        <v>119.53</v>
      </c>
      <c r="E97" s="62" t="n">
        <v>112.08</v>
      </c>
      <c r="F97" s="62" t="n">
        <v>113.78</v>
      </c>
      <c r="G97" s="62" t="n"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1.12412281435623</v>
      </c>
      <c r="E98" s="33" t="n">
        <f aca="false">E96*100/E97</f>
        <v>0.47070306923626</v>
      </c>
      <c r="F98" s="33" t="n">
        <f aca="false">F96*100/F97</f>
        <v>0.719071014238003</v>
      </c>
      <c r="G98" s="33" t="n">
        <f aca="false">G96*100/G97</f>
        <v>1.14478144588383</v>
      </c>
    </row>
    <row r="99" s="28" customFormat="true" ht="12.75" hidden="false" customHeight="false" outlineLevel="0" collapsed="false">
      <c r="B99" s="17" t="s">
        <v>42</v>
      </c>
      <c r="C99" s="29" t="s">
        <v>3</v>
      </c>
      <c r="D99" s="17" t="n">
        <f aca="false">[1]Almeria!$R$143</f>
        <v>91.877679</v>
      </c>
      <c r="E99" s="17" t="n">
        <f aca="false">[1]Almeria!$Z$143</f>
        <v>74.559041</v>
      </c>
      <c r="F99" s="17" t="n">
        <f aca="false">[1]Almeria!$AH$143</f>
        <v>105.966449</v>
      </c>
      <c r="G99" s="17" t="n">
        <f aca="false">[1]Almeria!$AP$143</f>
        <v>124.366538</v>
      </c>
    </row>
    <row r="100" s="37" customFormat="true" ht="12.75" hidden="false" customHeight="false" outlineLevel="0" collapsed="false">
      <c r="B100" s="38"/>
      <c r="C100" s="39" t="s">
        <v>5</v>
      </c>
      <c r="D100" s="62" t="n">
        <v>120.53</v>
      </c>
      <c r="E100" s="62" t="n">
        <v>106.05</v>
      </c>
      <c r="F100" s="62" t="n">
        <v>106.03</v>
      </c>
      <c r="G100" s="62" t="n"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76.2280585746287</v>
      </c>
      <c r="E101" s="33" t="n">
        <f aca="false">E99*100/E100</f>
        <v>70.3055549269213</v>
      </c>
      <c r="F101" s="33" t="n">
        <f aca="false">F99*100/F100</f>
        <v>99.9400631896633</v>
      </c>
      <c r="G101" s="33" t="n">
        <f aca="false">G99*100/G100</f>
        <v>106.615120445778</v>
      </c>
    </row>
    <row r="102" s="28" customFormat="true" ht="12.75" hidden="false" customHeight="false" outlineLevel="0" collapsed="false">
      <c r="B102" s="17" t="s">
        <v>43</v>
      </c>
      <c r="C102" s="29" t="s">
        <v>3</v>
      </c>
      <c r="D102" s="17" t="n">
        <f aca="false">[1]Almeria!$R$144</f>
        <v>0.313886</v>
      </c>
      <c r="E102" s="17" t="n">
        <f aca="false">[1]Almeria!$Z$144</f>
        <v>0.678794</v>
      </c>
      <c r="F102" s="17" t="n">
        <f aca="false">[1]Almeria!$AH$144</f>
        <v>0.581091</v>
      </c>
      <c r="G102" s="17" t="n">
        <f aca="false">[1]Almeria!$AP$144</f>
        <v>0.846033</v>
      </c>
    </row>
    <row r="103" s="37" customFormat="true" ht="12.75" hidden="false" customHeight="false" outlineLevel="0" collapsed="false">
      <c r="B103" s="38"/>
      <c r="C103" s="39" t="s">
        <v>5</v>
      </c>
      <c r="D103" s="62" t="n">
        <v>119.14</v>
      </c>
      <c r="E103" s="62" t="n">
        <v>109.14</v>
      </c>
      <c r="F103" s="62" t="n">
        <v>107.62</v>
      </c>
      <c r="G103" s="62" t="n"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0.263459795198926</v>
      </c>
      <c r="E104" s="33" t="n">
        <f aca="false">E102*100/E103</f>
        <v>0.621947956752795</v>
      </c>
      <c r="F104" s="33" t="n">
        <f aca="false">F102*100/F103</f>
        <v>0.539947035866939</v>
      </c>
      <c r="G104" s="33" t="n">
        <f aca="false">G102*100/G103</f>
        <v>0.722302569794246</v>
      </c>
    </row>
    <row r="105" s="28" customFormat="true" ht="12.75" hidden="false" customHeight="false" outlineLevel="0" collapsed="false">
      <c r="B105" s="17" t="s">
        <v>44</v>
      </c>
      <c r="C105" s="29" t="s">
        <v>3</v>
      </c>
      <c r="D105" s="17" t="n">
        <f aca="false">[1]Almeria!$R$145+[1]Almeria!$R$146</f>
        <v>10.505907</v>
      </c>
      <c r="E105" s="17" t="n">
        <f aca="false">[1]Almeria!$Z$145+[1]Almeria!$Z$146</f>
        <v>19.728066</v>
      </c>
      <c r="F105" s="17" t="n">
        <f aca="false">[1]Almeria!$AH$145+[1]Almeria!$AH$146</f>
        <v>18.197394</v>
      </c>
      <c r="G105" s="17" t="n">
        <f aca="false">[1]Almeria!$AP$145+[1]Almeria!$AP$146</f>
        <v>17.958619</v>
      </c>
    </row>
    <row r="106" s="37" customFormat="true" ht="12.75" hidden="false" customHeight="false" outlineLevel="0" collapsed="false">
      <c r="B106" s="38"/>
      <c r="C106" s="39" t="s">
        <v>5</v>
      </c>
      <c r="D106" s="62" t="n">
        <f aca="false">(114.33+96.57)/2</f>
        <v>105.45</v>
      </c>
      <c r="E106" s="62" t="n">
        <f aca="false">(117.01+93.58)/2</f>
        <v>105.295</v>
      </c>
      <c r="F106" s="62" t="n">
        <f aca="false">(110.8701+95.67)/2</f>
        <v>103.27005</v>
      </c>
      <c r="G106" s="62" t="n">
        <f aca="false">(116.45+89.84)/2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9.96292745376956</v>
      </c>
      <c r="E107" s="33" t="n">
        <f aca="false">E105*100/E106</f>
        <v>18.7359950614939</v>
      </c>
      <c r="F107" s="33" t="n">
        <f aca="false">F105*100/F106</f>
        <v>17.6211728376233</v>
      </c>
      <c r="G107" s="33" t="n">
        <f aca="false">G105*100/G106</f>
        <v>17.41104173736</v>
      </c>
    </row>
    <row r="108" s="28" customFormat="true" ht="12.75" hidden="false" customHeight="false" outlineLevel="0" collapsed="false">
      <c r="B108" s="17" t="s">
        <v>45</v>
      </c>
      <c r="C108" s="29" t="s">
        <v>3</v>
      </c>
      <c r="D108" s="17" t="n">
        <f aca="false">[1]Almeria!$R$147</f>
        <v>9.164926</v>
      </c>
      <c r="E108" s="17" t="n">
        <f aca="false">[1]Almeria!$Z$147</f>
        <v>15.635514</v>
      </c>
      <c r="F108" s="17" t="n">
        <f aca="false">[1]Almeria!$AH$147</f>
        <v>15.580447</v>
      </c>
      <c r="G108" s="17" t="n">
        <f aca="false">[1]Almeria!$AP$147</f>
        <v>16.184282</v>
      </c>
    </row>
    <row r="109" s="37" customFormat="true" ht="12.75" hidden="false" customHeight="false" outlineLevel="0" collapsed="false">
      <c r="B109" s="38"/>
      <c r="C109" s="39" t="s">
        <v>5</v>
      </c>
      <c r="D109" s="62" t="n">
        <v>118.89</v>
      </c>
      <c r="E109" s="62" t="n">
        <v>114.49</v>
      </c>
      <c r="F109" s="62" t="n">
        <v>105.8</v>
      </c>
      <c r="G109" s="62" t="n"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7.70874421734376</v>
      </c>
      <c r="E110" s="33" t="n">
        <f aca="false">E108*100/E109</f>
        <v>13.656663464058</v>
      </c>
      <c r="F110" s="33" t="n">
        <f aca="false">F108*100/F109</f>
        <v>14.726320415879</v>
      </c>
      <c r="G110" s="33" t="n">
        <f aca="false">G108*100/G109</f>
        <v>13.6472569356607</v>
      </c>
    </row>
    <row r="111" s="28" customFormat="true" ht="12.75" hidden="false" customHeight="false" outlineLevel="0" collapsed="false">
      <c r="B111" s="17" t="s">
        <v>46</v>
      </c>
      <c r="C111" s="29" t="s">
        <v>3</v>
      </c>
      <c r="D111" s="17" t="n">
        <f aca="false">[1]Almeria!$R$148</f>
        <v>0</v>
      </c>
      <c r="E111" s="17" t="n">
        <f aca="false">[1]Almeria!$Z$148</f>
        <v>0</v>
      </c>
      <c r="F111" s="17" t="n">
        <f aca="false">[1]Almeria!$AH$148</f>
        <v>0.004872</v>
      </c>
      <c r="G111" s="17" t="n">
        <f aca="false">[1]Almeria!$AP$148</f>
        <v>0.00719</v>
      </c>
    </row>
    <row r="112" s="37" customFormat="true" ht="16.5" hidden="false" customHeight="true" outlineLevel="0" collapsed="false">
      <c r="B112" s="38"/>
      <c r="C112" s="39" t="s">
        <v>5</v>
      </c>
      <c r="D112" s="62" t="n">
        <v>103.14</v>
      </c>
      <c r="E112" s="62" t="n">
        <v>94.95</v>
      </c>
      <c r="F112" s="62" t="n">
        <v>95.24</v>
      </c>
      <c r="G112" s="62" t="n"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0</v>
      </c>
      <c r="E113" s="33" t="n">
        <f aca="false">E111*100/E112</f>
        <v>0</v>
      </c>
      <c r="F113" s="33" t="n">
        <f aca="false">F111*100/F112</f>
        <v>0.0051154976900462</v>
      </c>
      <c r="G113" s="33" t="n">
        <f aca="false">G111*100/G112</f>
        <v>0.00703384856192526</v>
      </c>
    </row>
    <row r="114" s="28" customFormat="true" ht="12.75" hidden="false" customHeight="false" outlineLevel="0" collapsed="false">
      <c r="B114" s="17" t="s">
        <v>47</v>
      </c>
      <c r="C114" s="29" t="s">
        <v>3</v>
      </c>
      <c r="D114" s="17" t="n">
        <f aca="false">[1]Almeria!$R$150</f>
        <v>41.169398</v>
      </c>
      <c r="E114" s="17" t="n">
        <f aca="false">[1]Almeria!$Z$150</f>
        <v>37.254517</v>
      </c>
      <c r="F114" s="17" t="n">
        <f aca="false">[1]Almeria!$AH$150</f>
        <v>32.788404</v>
      </c>
      <c r="G114" s="17" t="n">
        <f aca="false">[1]Almeria!$AP$150</f>
        <v>33.179829</v>
      </c>
    </row>
    <row r="115" s="37" customFormat="true" ht="12.75" hidden="false" customHeight="false" outlineLevel="0" collapsed="false">
      <c r="B115" s="25" t="s">
        <v>48</v>
      </c>
      <c r="C115" s="39" t="s">
        <v>5</v>
      </c>
      <c r="D115" s="62" t="n">
        <f aca="false">D114*100/D116</f>
        <v>145.688065163337</v>
      </c>
      <c r="E115" s="62" t="n">
        <f aca="false">E114*100/E116</f>
        <v>127.315877392338</v>
      </c>
      <c r="F115" s="62" t="n">
        <f aca="false">F114*100/F116</f>
        <v>115.110938153664</v>
      </c>
      <c r="G115" s="62" t="n">
        <f aca="false">G114*100/G116</f>
        <v>146.68793720702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28.2585934227648</v>
      </c>
      <c r="E116" s="33" t="n">
        <f aca="false">E119+E122+E126</f>
        <v>29.2614854981488</v>
      </c>
      <c r="F116" s="33" t="n">
        <f aca="false">F119+F122+F126</f>
        <v>28.4841775472545</v>
      </c>
      <c r="G116" s="33" t="n">
        <f aca="false">G119+G122+G126</f>
        <v>22.619330281517</v>
      </c>
    </row>
    <row r="117" s="28" customFormat="true" ht="12.75" hidden="false" customHeight="false" outlineLevel="0" collapsed="false">
      <c r="B117" s="17" t="s">
        <v>49</v>
      </c>
      <c r="C117" s="29" t="s">
        <v>3</v>
      </c>
      <c r="D117" s="17" t="n">
        <f aca="false">[1]Almeria!$R$151</f>
        <v>33.594588</v>
      </c>
      <c r="E117" s="17" t="n">
        <f aca="false">[1]Almeria!$Z$151</f>
        <v>31.408519</v>
      </c>
      <c r="F117" s="17" t="n">
        <f aca="false">[1]Almeria!$AH$151</f>
        <v>27.71947</v>
      </c>
      <c r="G117" s="17" t="n">
        <f aca="false">[1]Almeria!$AP$151</f>
        <v>22.473296</v>
      </c>
    </row>
    <row r="118" s="37" customFormat="true" ht="12.75" hidden="false" customHeight="false" outlineLevel="0" collapsed="false">
      <c r="B118" s="38"/>
      <c r="C118" s="39" t="s">
        <v>5</v>
      </c>
      <c r="D118" s="62" t="n">
        <v>123.65</v>
      </c>
      <c r="E118" s="62" t="n">
        <v>110.18</v>
      </c>
      <c r="F118" s="62" t="n">
        <v>101.59</v>
      </c>
      <c r="G118" s="62" t="n"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27.1690966437525</v>
      </c>
      <c r="E119" s="33" t="n">
        <f aca="false">E117*100/E118</f>
        <v>28.5065520058087</v>
      </c>
      <c r="F119" s="33" t="n">
        <f aca="false">F117*100/F118</f>
        <v>27.2856285067428</v>
      </c>
      <c r="G119" s="33" t="n">
        <f aca="false">G117*100/G118</f>
        <v>21.3340573381432</v>
      </c>
    </row>
    <row r="120" s="28" customFormat="true" ht="12.75" hidden="false" customHeight="false" outlineLevel="0" collapsed="false">
      <c r="B120" s="17" t="s">
        <v>50</v>
      </c>
      <c r="C120" s="29" t="s">
        <v>3</v>
      </c>
      <c r="D120" s="17" t="n">
        <f aca="false">[1]Almeria!$R$152</f>
        <v>1.16696</v>
      </c>
      <c r="E120" s="17" t="n">
        <f aca="false">[1]Almeria!$Z$152</f>
        <v>0.822953</v>
      </c>
      <c r="F120" s="17" t="n">
        <f aca="false">[1]Almeria!$AH$152</f>
        <v>1.124239</v>
      </c>
      <c r="G120" s="17" t="n">
        <f aca="false">[1]Almeria!$AP$152</f>
        <v>1.513923</v>
      </c>
    </row>
    <row r="121" s="37" customFormat="true" ht="12.75" hidden="false" customHeight="false" outlineLevel="0" collapsed="false">
      <c r="B121" s="38"/>
      <c r="C121" s="39" t="s">
        <v>5</v>
      </c>
      <c r="D121" s="62" t="n">
        <v>107.11</v>
      </c>
      <c r="E121" s="62" t="n">
        <v>109.01</v>
      </c>
      <c r="F121" s="62" t="n">
        <v>93.8</v>
      </c>
      <c r="G121" s="62" t="n">
        <v>117.79</v>
      </c>
    </row>
    <row r="122" customFormat="false" ht="12.75" hidden="false" customHeight="false" outlineLevel="0" collapsed="false">
      <c r="A122" s="65"/>
      <c r="B122" s="31"/>
      <c r="C122" s="34" t="s">
        <v>6</v>
      </c>
      <c r="D122" s="33" t="n">
        <f aca="false">D120*100/D121</f>
        <v>1.08949677901223</v>
      </c>
      <c r="E122" s="33" t="n">
        <f aca="false">E120*100/E121</f>
        <v>0.754933492340152</v>
      </c>
      <c r="F122" s="33" t="n">
        <f aca="false">F120*100/F121</f>
        <v>1.19854904051173</v>
      </c>
      <c r="G122" s="33" t="n">
        <f aca="false">G120*100/G121</f>
        <v>1.2852729433738</v>
      </c>
    </row>
    <row r="123" s="28" customFormat="true" ht="12.75" hidden="false" customHeight="false" outlineLevel="0" collapsed="false">
      <c r="B123" s="17" t="s">
        <v>51</v>
      </c>
      <c r="C123" s="29" t="s">
        <v>3</v>
      </c>
      <c r="D123" s="17" t="n">
        <f aca="false">[1]Almeria!$R$153</f>
        <v>6.40785</v>
      </c>
      <c r="E123" s="17" t="n">
        <f aca="false">[1]Almeria!$Z$153</f>
        <v>5.023045</v>
      </c>
      <c r="F123" s="17" t="n">
        <f aca="false">[1]Almeria!$AH$153</f>
        <v>3.944695</v>
      </c>
      <c r="G123" s="17" t="n">
        <f aca="false">[1]Almeria!$AP$153</f>
        <v>9.19261</v>
      </c>
    </row>
    <row r="124" s="37" customFormat="true" ht="12.75" hidden="false" customHeight="false" outlineLevel="0" collapsed="false">
      <c r="B124" s="38"/>
      <c r="C124" s="39" t="s">
        <v>5</v>
      </c>
      <c r="D124" s="62" t="n">
        <v>110.04</v>
      </c>
      <c r="E124" s="62" t="n">
        <v>99.64</v>
      </c>
      <c r="F124" s="62" t="n">
        <v>99.64</v>
      </c>
      <c r="G124" s="62" t="n"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5.82320065430752</v>
      </c>
      <c r="E125" s="60" t="n">
        <f aca="false">E123*100/E124</f>
        <v>5.04119329586511</v>
      </c>
      <c r="F125" s="60" t="n">
        <f aca="false">F123*100/F124</f>
        <v>3.95894720995584</v>
      </c>
      <c r="G125" s="60" t="n">
        <f aca="false">G123*100/G124</f>
        <v>8.43049339691856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28" customFormat="true" ht="12.75" hidden="false" customHeight="false" outlineLevel="0" collapsed="false">
      <c r="B128" s="56" t="s">
        <v>52</v>
      </c>
      <c r="C128" s="66" t="s">
        <v>3</v>
      </c>
      <c r="D128" s="61" t="n">
        <f aca="false">[1]Almeria!$R$157</f>
        <v>23.128</v>
      </c>
      <c r="E128" s="61" t="n">
        <f aca="false">[1]Almeria!$Z$157</f>
        <v>25.85934</v>
      </c>
      <c r="F128" s="61" t="n">
        <f aca="false">[1]Almeria!$AH$157</f>
        <v>25.989515</v>
      </c>
      <c r="G128" s="61" t="n">
        <f aca="false">[1]Almeria!$AP$157</f>
        <v>28.039914</v>
      </c>
    </row>
    <row r="129" s="37" customFormat="true" ht="12.75" hidden="false" customHeight="false" outlineLevel="0" collapsed="false">
      <c r="B129" s="38"/>
      <c r="C129" s="39" t="s">
        <v>5</v>
      </c>
      <c r="D129" s="59" t="n">
        <v>106.67</v>
      </c>
      <c r="E129" s="59" t="n">
        <v>113.43</v>
      </c>
      <c r="F129" s="59" t="n">
        <v>109.68</v>
      </c>
      <c r="G129" s="59" t="n"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21.6818224430487</v>
      </c>
      <c r="E130" s="33" t="n">
        <f aca="false">E128*100/E129</f>
        <v>22.797619677334</v>
      </c>
      <c r="F130" s="33" t="n">
        <f aca="false">F128*100/F129</f>
        <v>23.6957649525894</v>
      </c>
      <c r="G130" s="33" t="n">
        <f aca="false">G128*100/G129</f>
        <v>23.6743617021277</v>
      </c>
    </row>
    <row r="131" s="28" customFormat="true" ht="12.75" hidden="false" customHeight="false" outlineLevel="0" collapsed="false">
      <c r="B131" s="17" t="s">
        <v>53</v>
      </c>
      <c r="C131" s="29" t="s">
        <v>3</v>
      </c>
      <c r="D131" s="58" t="n">
        <f aca="false">[1]Almeria!$R$158</f>
        <v>19.45</v>
      </c>
      <c r="E131" s="58" t="n">
        <f aca="false">[1]Almeria!$Z$158</f>
        <v>19.975079</v>
      </c>
      <c r="F131" s="58" t="n">
        <f aca="false">[1]Almeria!$AH$158</f>
        <v>19.862151</v>
      </c>
      <c r="G131" s="58" t="n">
        <f aca="false">[1]Almeria!$AP$158</f>
        <v>19.465795</v>
      </c>
    </row>
    <row r="132" s="37" customFormat="true" ht="15" hidden="false" customHeight="true" outlineLevel="0" collapsed="false">
      <c r="B132" s="38"/>
      <c r="C132" s="39" t="s">
        <v>5</v>
      </c>
      <c r="D132" s="62" t="n">
        <v>106.67</v>
      </c>
      <c r="E132" s="62" t="n">
        <v>113.43</v>
      </c>
      <c r="F132" s="62" t="n">
        <v>109.68</v>
      </c>
      <c r="G132" s="62" t="n"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18.2338051935877</v>
      </c>
      <c r="E133" s="33" t="n">
        <f aca="false">E131*100/E132</f>
        <v>17.6100493696553</v>
      </c>
      <c r="F133" s="33" t="n">
        <f aca="false">F131*100/F132</f>
        <v>18.109182166302</v>
      </c>
      <c r="G133" s="33" t="n">
        <f aca="false">G131*100/G132</f>
        <v>16.4351528199932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13" customFormat="true" ht="23.25" hidden="false" customHeight="true" outlineLevel="0" collapsed="false"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28" customFormat="true" ht="12.75" hidden="false" customHeight="false" outlineLevel="0" collapsed="false">
      <c r="B136" s="56" t="s">
        <v>54</v>
      </c>
      <c r="C136" s="66" t="s">
        <v>3</v>
      </c>
      <c r="D136" s="43" t="n">
        <f aca="false">[1]Almeria!$R$162</f>
        <v>488.590467</v>
      </c>
      <c r="E136" s="43" t="n">
        <f aca="false">[1]Almeria!$Z$162</f>
        <v>492.714659</v>
      </c>
      <c r="F136" s="43" t="n">
        <f aca="false">[1]Almeria!$AH$162</f>
        <v>517.213874</v>
      </c>
      <c r="G136" s="43" t="n">
        <f aca="false">[1]Almeria!$AP$162</f>
        <v>539.4267</v>
      </c>
    </row>
    <row r="137" s="24" customFormat="true" ht="12.75" hidden="false" customHeight="false" outlineLevel="0" collapsed="false">
      <c r="B137" s="25" t="s">
        <v>55</v>
      </c>
      <c r="C137" s="26" t="s">
        <v>5</v>
      </c>
      <c r="D137" s="69" t="n">
        <f aca="false">D136*100/D138</f>
        <v>112.88708963976</v>
      </c>
      <c r="E137" s="69" t="n">
        <f aca="false">E136*100/E138</f>
        <v>111.374236196187</v>
      </c>
      <c r="F137" s="69" t="n">
        <f aca="false">F136*100/F138</f>
        <v>107.952973531942</v>
      </c>
      <c r="G137" s="69" t="n">
        <f aca="false">G136*100/G138</f>
        <v>109.639688991183</v>
      </c>
    </row>
    <row r="138" s="28" customFormat="true" ht="12.75" hidden="false" customHeight="false" outlineLevel="0" collapsed="false">
      <c r="B138" s="17"/>
      <c r="C138" s="29" t="s">
        <v>6</v>
      </c>
      <c r="D138" s="31" t="n">
        <f aca="false">D141+D147+D150+D153+D156+D159+D162+D165+D168+D144</f>
        <v>432.813414323257</v>
      </c>
      <c r="E138" s="31" t="n">
        <f aca="false">E141+E147+E150+E153+E156+E159+E162+E165+E168+E144</f>
        <v>442.395544811707</v>
      </c>
      <c r="F138" s="31" t="n">
        <f aca="false">F141+F147+F150+F153+F156+F159+F162+F165+F168+F144</f>
        <v>479.110354331243</v>
      </c>
      <c r="G138" s="31" t="n">
        <f aca="false">G141+G147+G150+G153+G156+G159+G162+G165+G168+G144</f>
        <v>491.999480264284</v>
      </c>
    </row>
    <row r="139" s="28" customFormat="true" ht="12.75" hidden="false" customHeight="false" outlineLevel="0" collapsed="false">
      <c r="B139" s="56" t="s">
        <v>56</v>
      </c>
      <c r="C139" s="66" t="s">
        <v>3</v>
      </c>
      <c r="D139" s="56" t="n">
        <f aca="false">[1]Almeria!$R$163</f>
        <v>26.233889</v>
      </c>
      <c r="E139" s="56" t="n">
        <f aca="false">[1]Almeria!$Z$163</f>
        <v>33.171896</v>
      </c>
      <c r="F139" s="56" t="n">
        <f aca="false">[1]Almeria!$AH$163</f>
        <v>35.448663</v>
      </c>
      <c r="G139" s="56" t="n">
        <f aca="false">[1]Almeria!$AP$163</f>
        <v>37.729873</v>
      </c>
    </row>
    <row r="140" s="37" customFormat="true" ht="12.75" hidden="false" customHeight="false" outlineLevel="0" collapsed="false">
      <c r="B140" s="38"/>
      <c r="C140" s="39" t="s">
        <v>5</v>
      </c>
      <c r="D140" s="62" t="n">
        <v>118.98</v>
      </c>
      <c r="E140" s="62" t="n">
        <v>121.32</v>
      </c>
      <c r="F140" s="62" t="n">
        <v>126.49</v>
      </c>
      <c r="G140" s="62" t="n"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22.0489905866532</v>
      </c>
      <c r="E141" s="60" t="n">
        <f aca="false">E139*100/E140</f>
        <v>27.3424793933399</v>
      </c>
      <c r="F141" s="60" t="n">
        <f aca="false">F139*100/F140</f>
        <v>28.0248739030753</v>
      </c>
      <c r="G141" s="60" t="n">
        <f aca="false">G139*100/G140</f>
        <v>29.6898591438464</v>
      </c>
    </row>
    <row r="142" s="28" customFormat="true" ht="12.75" hidden="false" customHeight="false" outlineLevel="0" collapsed="false">
      <c r="B142" s="56" t="s">
        <v>57</v>
      </c>
      <c r="C142" s="66" t="s">
        <v>3</v>
      </c>
      <c r="D142" s="56" t="n">
        <f aca="false">[1]Almeria!$R$164</f>
        <v>81.441293</v>
      </c>
      <c r="E142" s="56" t="n">
        <f aca="false">[1]Almeria!$Z$164</f>
        <v>78.341518</v>
      </c>
      <c r="F142" s="56" t="n">
        <f aca="false">[1]Almeria!$AH$164</f>
        <v>75.804214</v>
      </c>
      <c r="G142" s="56" t="n">
        <f aca="false">[1]Almeria!$AP$164</f>
        <v>75.676818</v>
      </c>
    </row>
    <row r="143" s="37" customFormat="true" ht="12.75" hidden="false" customHeight="false" outlineLevel="0" collapsed="false">
      <c r="B143" s="38"/>
      <c r="C143" s="39" t="s">
        <v>5</v>
      </c>
      <c r="D143" s="62" t="n">
        <v>124.33</v>
      </c>
      <c r="E143" s="62" t="n">
        <v>124.33</v>
      </c>
      <c r="F143" s="62" t="n">
        <v>110.47</v>
      </c>
      <c r="G143" s="62" t="n"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65.5041365720261</v>
      </c>
      <c r="E144" s="60" t="n">
        <f aca="false">E142*100/E143</f>
        <v>63.0109531086624</v>
      </c>
      <c r="F144" s="60" t="n">
        <f aca="false">F142*100/F143</f>
        <v>68.6197284330588</v>
      </c>
      <c r="G144" s="60" t="n">
        <f aca="false">G142*100/G143</f>
        <v>62.7294578912467</v>
      </c>
    </row>
    <row r="145" s="28" customFormat="true" ht="12.75" hidden="false" customHeight="false" outlineLevel="0" collapsed="false">
      <c r="B145" s="56" t="s">
        <v>58</v>
      </c>
      <c r="C145" s="66" t="s">
        <v>3</v>
      </c>
      <c r="D145" s="56" t="n">
        <f aca="false">[1]Almeria!$R$165</f>
        <v>54.098418</v>
      </c>
      <c r="E145" s="56" t="n">
        <f aca="false">[1]Almeria!$Z$165</f>
        <v>45.23502</v>
      </c>
      <c r="F145" s="56" t="n">
        <f aca="false">[1]Almeria!$AH$165</f>
        <v>41.165232</v>
      </c>
      <c r="G145" s="56" t="n">
        <f aca="false">[1]Almeria!$AP$165</f>
        <v>47.028566</v>
      </c>
    </row>
    <row r="146" s="37" customFormat="true" ht="12.75" hidden="false" customHeight="false" outlineLevel="0" collapsed="false">
      <c r="B146" s="38"/>
      <c r="C146" s="39" t="s">
        <v>5</v>
      </c>
      <c r="D146" s="62" t="n">
        <v>128.51</v>
      </c>
      <c r="E146" s="62" t="n">
        <v>119.96</v>
      </c>
      <c r="F146" s="62" t="n">
        <v>110.12</v>
      </c>
      <c r="G146" s="62" t="n"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42.096660182087</v>
      </c>
      <c r="E147" s="60" t="n">
        <f aca="false">E145*100/E146</f>
        <v>37.7084194731577</v>
      </c>
      <c r="F147" s="60" t="n">
        <f aca="false">F145*100/F146</f>
        <v>37.3821576462041</v>
      </c>
      <c r="G147" s="60" t="n">
        <f aca="false">G145*100/G146</f>
        <v>44.96468687255</v>
      </c>
    </row>
    <row r="148" s="28" customFormat="true" ht="12.75" hidden="false" customHeight="false" outlineLevel="0" collapsed="false">
      <c r="B148" s="56" t="s">
        <v>59</v>
      </c>
      <c r="C148" s="66" t="s">
        <v>3</v>
      </c>
      <c r="D148" s="56" t="n">
        <f aca="false">[1]Almeria!$R$166</f>
        <v>73</v>
      </c>
      <c r="E148" s="56" t="n">
        <f aca="false">[1]Almeria!$Z$166</f>
        <v>80.9722969999999</v>
      </c>
      <c r="F148" s="56" t="n">
        <f aca="false">[1]Almeria!$AH$166</f>
        <v>89.004411</v>
      </c>
      <c r="G148" s="56" t="n">
        <f aca="false">[1]Almeria!$AP$166</f>
        <v>96.8195229999999</v>
      </c>
    </row>
    <row r="149" s="37" customFormat="true" ht="12.75" hidden="false" customHeight="false" outlineLevel="0" collapsed="false">
      <c r="B149" s="38"/>
      <c r="C149" s="39" t="s">
        <v>5</v>
      </c>
      <c r="D149" s="62" t="n">
        <v>104.13</v>
      </c>
      <c r="E149" s="62" t="n">
        <v>103.39</v>
      </c>
      <c r="F149" s="62" t="n">
        <v>103.67</v>
      </c>
      <c r="G149" s="62" t="n"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70.1046768462499</v>
      </c>
      <c r="E150" s="60" t="n">
        <f aca="false">E148*100/E149</f>
        <v>78.3173392010832</v>
      </c>
      <c r="F150" s="60" t="n">
        <f aca="false">F148*100/F149</f>
        <v>85.8535844506608</v>
      </c>
      <c r="G150" s="60" t="n">
        <f aca="false">G148*100/G149</f>
        <v>92.4997831279258</v>
      </c>
    </row>
    <row r="151" s="28" customFormat="true" ht="12.75" hidden="false" customHeight="false" outlineLevel="0" collapsed="false">
      <c r="B151" s="56" t="s">
        <v>60</v>
      </c>
      <c r="C151" s="66" t="s">
        <v>3</v>
      </c>
      <c r="D151" s="56" t="n">
        <f aca="false">[1]Almeria!$R$167</f>
        <v>3.893123</v>
      </c>
      <c r="E151" s="56" t="n">
        <f aca="false">[1]Almeria!$Z$167</f>
        <v>4.022557</v>
      </c>
      <c r="F151" s="56" t="n">
        <f aca="false">[1]Almeria!$AH$167</f>
        <v>4.199521</v>
      </c>
      <c r="G151" s="56" t="n">
        <f aca="false">[1]Almeria!$AP$167</f>
        <v>4.212481</v>
      </c>
    </row>
    <row r="152" s="37" customFormat="true" ht="12.75" hidden="false" customHeight="false" outlineLevel="0" collapsed="false">
      <c r="B152" s="38"/>
      <c r="C152" s="39" t="s">
        <v>5</v>
      </c>
      <c r="D152" s="62" t="n">
        <v>102.72</v>
      </c>
      <c r="E152" s="62" t="n">
        <v>102.25</v>
      </c>
      <c r="F152" s="62" t="n">
        <v>102.76</v>
      </c>
      <c r="G152" s="62" t="n"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3.79003407320872</v>
      </c>
      <c r="E153" s="60" t="n">
        <f aca="false">E151*100/E152</f>
        <v>3.93404107579462</v>
      </c>
      <c r="F153" s="60" t="n">
        <f aca="false">F151*100/F152</f>
        <v>4.08672732580771</v>
      </c>
      <c r="G153" s="60" t="n">
        <f aca="false">G151*100/G152</f>
        <v>4.0492944342978</v>
      </c>
    </row>
    <row r="154" s="28" customFormat="true" ht="12.75" hidden="false" customHeight="false" outlineLevel="0" collapsed="false">
      <c r="B154" s="56" t="s">
        <v>61</v>
      </c>
      <c r="C154" s="66" t="s">
        <v>3</v>
      </c>
      <c r="D154" s="56" t="n">
        <f aca="false">[1]Almeria!$R$168</f>
        <v>98.746704</v>
      </c>
      <c r="E154" s="56" t="n">
        <f aca="false">[1]Almeria!$Z$168</f>
        <v>88.457159</v>
      </c>
      <c r="F154" s="56" t="n">
        <f aca="false">[1]Almeria!$AH$168</f>
        <v>109.131069</v>
      </c>
      <c r="G154" s="56" t="n">
        <f aca="false">[1]Almeria!$AP$168</f>
        <v>112.975913</v>
      </c>
    </row>
    <row r="155" s="37" customFormat="true" ht="12.75" hidden="false" customHeight="false" outlineLevel="0" collapsed="false">
      <c r="B155" s="38"/>
      <c r="C155" s="39" t="s">
        <v>5</v>
      </c>
      <c r="D155" s="62" t="n">
        <v>113.53</v>
      </c>
      <c r="E155" s="62" t="n">
        <v>111.94</v>
      </c>
      <c r="F155" s="62" t="n">
        <v>108.51</v>
      </c>
      <c r="G155" s="62" t="n"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86.9785114066767</v>
      </c>
      <c r="E156" s="60" t="n">
        <f aca="false">E154*100/E155</f>
        <v>79.0219394318385</v>
      </c>
      <c r="F156" s="60" t="n">
        <f aca="false">F154*100/F155</f>
        <v>100.572361072712</v>
      </c>
      <c r="G156" s="60" t="n">
        <f aca="false">G154*100/G155</f>
        <v>105.427317095931</v>
      </c>
    </row>
    <row r="157" s="28" customFormat="true" ht="12.75" hidden="false" customHeight="false" outlineLevel="0" collapsed="false">
      <c r="B157" s="56" t="s">
        <v>62</v>
      </c>
      <c r="C157" s="66" t="s">
        <v>3</v>
      </c>
      <c r="D157" s="56" t="n">
        <f aca="false">[1]Almeria!$R$169</f>
        <v>10.284297</v>
      </c>
      <c r="E157" s="56" t="n">
        <f aca="false">[1]Almeria!$Z$169</f>
        <v>9.071451</v>
      </c>
      <c r="F157" s="56" t="n">
        <f aca="false">[1]Almeria!$AH$169</f>
        <v>9.108952</v>
      </c>
      <c r="G157" s="56" t="n">
        <f aca="false">[1]Almeria!$AP$169</f>
        <v>9.477297</v>
      </c>
    </row>
    <row r="158" s="37" customFormat="true" ht="12.75" hidden="false" customHeight="false" outlineLevel="0" collapsed="false">
      <c r="B158" s="38"/>
      <c r="C158" s="39" t="s">
        <v>5</v>
      </c>
      <c r="D158" s="62" t="n">
        <v>106.11</v>
      </c>
      <c r="E158" s="62" t="n">
        <v>106.05</v>
      </c>
      <c r="F158" s="62" t="n">
        <v>108.8</v>
      </c>
      <c r="G158" s="62" t="n"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9.6921091320328</v>
      </c>
      <c r="E159" s="60" t="n">
        <f aca="false">E157*100/E158</f>
        <v>8.55393776520509</v>
      </c>
      <c r="F159" s="60" t="n">
        <f aca="false">F157*100/F158</f>
        <v>8.37219852941177</v>
      </c>
      <c r="G159" s="60" t="n">
        <f aca="false">G157*100/G158</f>
        <v>8.67487139588101</v>
      </c>
    </row>
    <row r="160" s="28" customFormat="true" ht="12.75" hidden="false" customHeight="false" outlineLevel="0" collapsed="false">
      <c r="B160" s="56" t="s">
        <v>63</v>
      </c>
      <c r="C160" s="66" t="s">
        <v>3</v>
      </c>
      <c r="D160" s="56" t="n">
        <f aca="false">[1]Almeria!$R$170</f>
        <v>4.39</v>
      </c>
      <c r="E160" s="56" t="n">
        <f aca="false">[1]Almeria!$Z$170</f>
        <v>4.342485</v>
      </c>
      <c r="F160" s="56" t="n">
        <f aca="false">[1]Almeria!$AH$170</f>
        <v>4.275654</v>
      </c>
      <c r="G160" s="56" t="n">
        <f aca="false">[1]Almeria!$AP$170</f>
        <v>4.357711</v>
      </c>
    </row>
    <row r="161" s="37" customFormat="true" ht="12.75" hidden="false" customHeight="false" outlineLevel="0" collapsed="false">
      <c r="B161" s="38"/>
      <c r="C161" s="39" t="s">
        <v>5</v>
      </c>
      <c r="D161" s="62" t="n">
        <v>106.11</v>
      </c>
      <c r="E161" s="62" t="n">
        <v>103.64</v>
      </c>
      <c r="F161" s="62" t="n">
        <v>101.61</v>
      </c>
      <c r="G161" s="62" t="n"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4.13721609650363</v>
      </c>
      <c r="E162" s="60" t="n">
        <f aca="false">E160*100/E161</f>
        <v>4.18997008876882</v>
      </c>
      <c r="F162" s="60" t="n">
        <f aca="false">F160*100/F161</f>
        <v>4.20790670209625</v>
      </c>
      <c r="G162" s="60" t="n">
        <f aca="false">G160*100/G161</f>
        <v>4.2189088972795</v>
      </c>
    </row>
    <row r="163" s="28" customFormat="true" ht="12.75" hidden="false" customHeight="false" outlineLevel="0" collapsed="false">
      <c r="B163" s="56" t="s">
        <v>64</v>
      </c>
      <c r="C163" s="66" t="s">
        <v>3</v>
      </c>
      <c r="D163" s="56" t="n">
        <f aca="false">[1]Almeria!$R$171+[1]Almeria!$R$172</f>
        <v>51.798218</v>
      </c>
      <c r="E163" s="56" t="n">
        <f aca="false">[1]Almeria!$Z$171+[1]Almeria!$Z$172</f>
        <v>58.419228</v>
      </c>
      <c r="F163" s="56" t="n">
        <f aca="false">[1]Almeria!$AH$171+[1]Almeria!$AH$172</f>
        <v>57.965735</v>
      </c>
      <c r="G163" s="56" t="n">
        <f aca="false">[1]Almeria!$AP$171+[1]Almeria!$AP$172</f>
        <v>57.100932</v>
      </c>
    </row>
    <row r="164" s="37" customFormat="true" ht="12.75" hidden="false" customHeight="false" outlineLevel="0" collapsed="false">
      <c r="B164" s="38"/>
      <c r="C164" s="39" t="s">
        <v>5</v>
      </c>
      <c r="D164" s="62" t="n">
        <v>106.26</v>
      </c>
      <c r="E164" s="62" t="n">
        <v>106.26</v>
      </c>
      <c r="F164" s="62" t="n">
        <v>104.99</v>
      </c>
      <c r="G164" s="62" t="n"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48.7466760775456</v>
      </c>
      <c r="E165" s="60" t="n">
        <f aca="false">E163*100/E164</f>
        <v>54.977628458498</v>
      </c>
      <c r="F165" s="60" t="n">
        <f aca="false">F163*100/F164</f>
        <v>55.210720068578</v>
      </c>
      <c r="G165" s="60" t="n">
        <f aca="false">G163*100/G164</f>
        <v>52.7930214497042</v>
      </c>
    </row>
    <row r="166" s="28" customFormat="true" ht="12" hidden="false" customHeight="true" outlineLevel="0" collapsed="false">
      <c r="B166" s="56" t="s">
        <v>65</v>
      </c>
      <c r="C166" s="66" t="s">
        <v>3</v>
      </c>
      <c r="D166" s="56" t="n">
        <f aca="false">[1]Almeria!$R$173</f>
        <v>84.704525</v>
      </c>
      <c r="E166" s="56" t="n">
        <f aca="false">[1]Almeria!$Z$173</f>
        <v>90.681048</v>
      </c>
      <c r="F166" s="56" t="n">
        <f aca="false">[1]Almeria!$AH$173</f>
        <v>91.110423</v>
      </c>
      <c r="G166" s="56" t="n">
        <f aca="false">[1]Almeria!$AP$173</f>
        <v>94.047586</v>
      </c>
    </row>
    <row r="167" s="37" customFormat="true" ht="12.75" hidden="false" customHeight="false" outlineLevel="0" collapsed="false">
      <c r="B167" s="38"/>
      <c r="C167" s="39" t="s">
        <v>5</v>
      </c>
      <c r="D167" s="62" t="n">
        <v>106.26</v>
      </c>
      <c r="E167" s="62" t="n">
        <v>106.26</v>
      </c>
      <c r="F167" s="62" t="n">
        <v>104.99</v>
      </c>
      <c r="G167" s="62" t="n"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79.7144033502729</v>
      </c>
      <c r="E168" s="60" t="n">
        <f aca="false">E166*100/E167</f>
        <v>85.3388368153586</v>
      </c>
      <c r="F168" s="60" t="n">
        <f aca="false">F166*100/F167</f>
        <v>86.7800961996381</v>
      </c>
      <c r="G168" s="60" t="n">
        <f aca="false">G166*100/G167</f>
        <v>86.9522799556213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28" customFormat="true" ht="12.75" hidden="false" customHeight="false" outlineLevel="0" collapsed="false">
      <c r="B170" s="56" t="s">
        <v>66</v>
      </c>
      <c r="C170" s="66" t="s">
        <v>3</v>
      </c>
      <c r="D170" s="56" t="n">
        <f aca="false">D6-D136</f>
        <v>1609.99732</v>
      </c>
      <c r="E170" s="56" t="n">
        <f aca="false">E6-E136</f>
        <v>1945.123949</v>
      </c>
      <c r="F170" s="56" t="n">
        <f aca="false">F6-F136</f>
        <v>2057.768501</v>
      </c>
      <c r="G170" s="56" t="n">
        <f aca="false">G6-G136</f>
        <v>2466.02674</v>
      </c>
    </row>
    <row r="171" s="24" customFormat="true" ht="12.75" hidden="false" customHeight="false" outlineLevel="0" collapsed="false">
      <c r="B171" s="38"/>
      <c r="C171" s="26" t="s">
        <v>5</v>
      </c>
      <c r="D171" s="38" t="n">
        <f aca="false">D170*100/D172</f>
        <v>75.4137332602643</v>
      </c>
      <c r="E171" s="38" t="n">
        <f aca="false">E170*100/E172</f>
        <v>98.7997391624142</v>
      </c>
      <c r="F171" s="38" t="n">
        <f aca="false">F170*100/F172</f>
        <v>89.1026964855329</v>
      </c>
      <c r="G171" s="38" t="n">
        <f aca="false">G170*100/G172</f>
        <v>100.079877027605</v>
      </c>
    </row>
    <row r="172" s="28" customFormat="true" ht="12.75" hidden="false" customHeight="false" outlineLevel="0" collapsed="false">
      <c r="B172" s="17"/>
      <c r="C172" s="29" t="s">
        <v>6</v>
      </c>
      <c r="D172" s="17" t="n">
        <f aca="false">D8-D138</f>
        <v>2134.88611476593</v>
      </c>
      <c r="E172" s="17" t="n">
        <f aca="false">E8-E138</f>
        <v>1968.75413385704</v>
      </c>
      <c r="F172" s="17" t="n">
        <f aca="false">F8-F138</f>
        <v>2309.43459868704</v>
      </c>
      <c r="G172" s="17" t="n">
        <f aca="false">G8-G138</f>
        <v>2464.05852329314</v>
      </c>
    </row>
    <row r="173" s="28" customFormat="true" ht="12.75" hidden="false" customHeight="false" outlineLevel="0" collapsed="false">
      <c r="B173" s="56" t="s">
        <v>67</v>
      </c>
      <c r="C173" s="66" t="s">
        <v>3</v>
      </c>
      <c r="D173" s="36" t="n">
        <f aca="false">[1]Almeria!$R$176</f>
        <v>57.11</v>
      </c>
      <c r="E173" s="36" t="n">
        <f aca="false">[1]Almeria!$Z$176</f>
        <v>55.3</v>
      </c>
      <c r="F173" s="36" t="n">
        <f aca="false">[1]Almeria!$AH$176</f>
        <v>56.605341</v>
      </c>
      <c r="G173" s="36" t="n">
        <f aca="false">[1]Almeria!$AP$176</f>
        <v>58.310238</v>
      </c>
    </row>
    <row r="174" s="37" customFormat="true" ht="13.5" hidden="false" customHeight="true" outlineLevel="0" collapsed="false">
      <c r="B174" s="38"/>
      <c r="C174" s="39" t="s">
        <v>5</v>
      </c>
      <c r="D174" s="62" t="n">
        <v>106.11</v>
      </c>
      <c r="E174" s="62" t="n">
        <v>106.26</v>
      </c>
      <c r="F174" s="62" t="n">
        <v>105.47</v>
      </c>
      <c r="G174" s="62" t="n"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53.8215059843559</v>
      </c>
      <c r="E175" s="60" t="n">
        <f aca="false">E173*100/E174</f>
        <v>52.0421607378129</v>
      </c>
      <c r="F175" s="60" t="n">
        <f aca="false">F173*100/F174</f>
        <v>53.6696131601403</v>
      </c>
      <c r="G175" s="60" t="n">
        <f aca="false">G173*100/G174</f>
        <v>54.6590157480315</v>
      </c>
    </row>
    <row r="176" s="28" customFormat="true" ht="12.75" hidden="false" customHeight="false" outlineLevel="0" collapsed="false">
      <c r="B176" s="56" t="s">
        <v>68</v>
      </c>
      <c r="C176" s="66" t="s">
        <v>3</v>
      </c>
      <c r="D176" s="61" t="n">
        <f aca="false">[1]Almeria!$R$178</f>
        <v>101.84</v>
      </c>
      <c r="E176" s="61" t="n">
        <f aca="false">[1]Almeria!$Z$178</f>
        <v>90.44</v>
      </c>
      <c r="F176" s="61" t="n">
        <f aca="false">[1]Almeria!$AH$178</f>
        <v>117.973</v>
      </c>
      <c r="G176" s="61" t="n">
        <f aca="false">[1]Almeria!$AP$178</f>
        <v>126.524</v>
      </c>
    </row>
    <row r="177" s="37" customFormat="true" ht="12.75" hidden="false" customHeight="false" outlineLevel="0" collapsed="false">
      <c r="B177" s="38"/>
      <c r="C177" s="39" t="s">
        <v>5</v>
      </c>
      <c r="D177" s="62" t="n">
        <v>106.67</v>
      </c>
      <c r="E177" s="62" t="n">
        <v>113.43</v>
      </c>
      <c r="F177" s="62" t="n">
        <v>109.68</v>
      </c>
      <c r="G177" s="62" t="n"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95.4720164994844</v>
      </c>
      <c r="E178" s="33" t="n">
        <f aca="false">E176*100/E177</f>
        <v>79.7319932998325</v>
      </c>
      <c r="F178" s="33" t="n">
        <f aca="false">F176*100/F177</f>
        <v>107.561086797958</v>
      </c>
      <c r="G178" s="33" t="n">
        <f aca="false">G176*100/G177</f>
        <v>106.825396825397</v>
      </c>
    </row>
    <row r="179" s="28" customFormat="true" ht="12.75" hidden="false" customHeight="false" outlineLevel="0" collapsed="false">
      <c r="B179" s="56" t="s">
        <v>69</v>
      </c>
      <c r="C179" s="66" t="s">
        <v>3</v>
      </c>
      <c r="D179" s="36" t="n">
        <f aca="false">[1]Almeria!$R$179</f>
        <v>12.125</v>
      </c>
      <c r="E179" s="36" t="n">
        <f aca="false">[1]Almeria!$Z$179</f>
        <v>12.894843</v>
      </c>
      <c r="F179" s="36" t="n">
        <f aca="false">[1]Almeria!$AH$179</f>
        <v>13.770015</v>
      </c>
      <c r="G179" s="36" t="n">
        <f aca="false">[1]Almeria!$AP$179</f>
        <v>14.853629</v>
      </c>
    </row>
    <row r="180" s="37" customFormat="true" ht="12.75" hidden="false" customHeight="false" outlineLevel="0" collapsed="false">
      <c r="B180" s="38"/>
      <c r="C180" s="39" t="s">
        <v>5</v>
      </c>
      <c r="D180" s="62" t="n">
        <v>106.67</v>
      </c>
      <c r="E180" s="62" t="n">
        <v>113.43</v>
      </c>
      <c r="F180" s="62" t="n">
        <v>109.68</v>
      </c>
      <c r="G180" s="62" t="n"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11.366832286491</v>
      </c>
      <c r="E181" s="33" t="n">
        <f aca="false">E179*100/E180</f>
        <v>11.3681063210791</v>
      </c>
      <c r="F181" s="33" t="n">
        <f aca="false">F179*100/F180</f>
        <v>12.5547182713348</v>
      </c>
      <c r="G181" s="33" t="n">
        <f aca="false">G179*100/G180</f>
        <v>12.5410579196218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20" customFormat="true" ht="15.75" hidden="false" customHeight="false" outlineLevel="0" collapsed="false">
      <c r="B183" s="72" t="s">
        <v>70</v>
      </c>
      <c r="C183" s="73" t="s">
        <v>3</v>
      </c>
      <c r="D183" s="72" t="n">
        <f aca="false">D170-D173+D176-D179</f>
        <v>1642.60232</v>
      </c>
      <c r="E183" s="72" t="n">
        <f aca="false">E170-E173+E176-E179</f>
        <v>1967.369106</v>
      </c>
      <c r="F183" s="72" t="n">
        <f aca="false">F170-F173+F176-F179</f>
        <v>2105.366145</v>
      </c>
      <c r="G183" s="72" t="n">
        <f aca="false">G170-G173+G176-G179</f>
        <v>2519.386873</v>
      </c>
    </row>
    <row r="184" s="24" customFormat="true" ht="12.75" hidden="false" customHeight="false" outlineLevel="0" collapsed="false">
      <c r="B184" s="38"/>
      <c r="C184" s="26" t="s">
        <v>5</v>
      </c>
      <c r="D184" s="38" t="n">
        <f aca="false">D183*100/D185</f>
        <v>75.864827105692</v>
      </c>
      <c r="E184" s="38" t="n">
        <f aca="false">E183*100/E185</f>
        <v>99.1080061747814</v>
      </c>
      <c r="F184" s="38" t="n">
        <f aca="false">F183*100/F185</f>
        <v>89.5606517141549</v>
      </c>
      <c r="G184" s="38" t="n">
        <f aca="false">G183*100/G185</f>
        <v>100.627196863189</v>
      </c>
    </row>
    <row r="185" s="28" customFormat="true" ht="12.75" hidden="false" customHeight="false" outlineLevel="0" collapsed="false">
      <c r="B185" s="31"/>
      <c r="C185" s="34" t="s">
        <v>6</v>
      </c>
      <c r="D185" s="31" t="n">
        <f aca="false">D172-D175+D178-D181</f>
        <v>2165.16979299457</v>
      </c>
      <c r="E185" s="31" t="n">
        <f aca="false">E172-E175+E178-E181</f>
        <v>1985.07586009798</v>
      </c>
      <c r="F185" s="31" t="n">
        <f aca="false">F172-F175+F178-F181</f>
        <v>2350.77135405352</v>
      </c>
      <c r="G185" s="31" t="n">
        <f aca="false">G172-G175+G178-G181</f>
        <v>2503.68384645088</v>
      </c>
    </row>
    <row r="186" customFormat="false" ht="12.75" hidden="false" customHeight="false" outlineLevel="0" collapsed="false">
      <c r="B186" s="11"/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B189" s="11"/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76"/>
    </row>
    <row r="192" s="77" customFormat="true" ht="12.75" hidden="false" customHeight="false" outlineLevel="0" collapsed="false">
      <c r="B192" s="78"/>
      <c r="C192" s="79"/>
      <c r="D192" s="80"/>
      <c r="E192" s="80"/>
      <c r="F192" s="80"/>
      <c r="G192" s="80"/>
    </row>
    <row r="193" s="77" customFormat="true" ht="12.75" hidden="false" customHeight="false" outlineLevel="0" collapsed="false"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B194" s="11"/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B196" s="11"/>
      <c r="C196" s="12"/>
      <c r="D196" s="81"/>
      <c r="E196" s="81"/>
      <c r="F196" s="81"/>
      <c r="G196" s="81"/>
    </row>
    <row r="197" customFormat="false" ht="60" hidden="false" customHeight="true" outlineLevel="0" collapsed="false">
      <c r="B197" s="82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tru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tru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B203" s="11"/>
      <c r="C203" s="12"/>
      <c r="D203" s="81"/>
      <c r="E203" s="81"/>
      <c r="F203" s="81"/>
      <c r="G203" s="81"/>
    </row>
    <row r="204" s="85" customFormat="true" ht="15" hidden="false" customHeight="false" outlineLevel="0" collapsed="false">
      <c r="B204" s="86" t="s">
        <v>77</v>
      </c>
      <c r="C204" s="87"/>
      <c r="D204" s="88"/>
      <c r="E204" s="88"/>
      <c r="F204" s="88"/>
      <c r="G204" s="88"/>
    </row>
    <row r="205" s="85" customFormat="true" ht="15" hidden="false" customHeight="false" outlineLevel="0" collapsed="false">
      <c r="B205" s="86" t="s">
        <v>78</v>
      </c>
      <c r="C205" s="87"/>
      <c r="D205" s="88"/>
      <c r="E205" s="88"/>
      <c r="F205" s="88"/>
      <c r="G205" s="88"/>
    </row>
    <row r="206" s="85" customFormat="true" ht="15" hidden="false" customHeight="false" outlineLevel="0" collapsed="false">
      <c r="B206" s="86" t="s">
        <v>79</v>
      </c>
      <c r="C206" s="87"/>
      <c r="D206" s="88"/>
      <c r="E206" s="88"/>
      <c r="F206" s="88"/>
      <c r="G206" s="88"/>
    </row>
    <row r="207" s="85" customFormat="true" ht="15" hidden="false" customHeight="false" outlineLevel="0" collapsed="false">
      <c r="B207" s="86" t="s">
        <v>80</v>
      </c>
      <c r="C207" s="87"/>
      <c r="D207" s="88"/>
      <c r="E207" s="88"/>
      <c r="F207" s="88"/>
      <c r="G20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7" min="4" style="4" width="13.99"/>
    <col collapsed="false" customWidth="false" hidden="false" outlineLevel="0" max="257" min="8" style="1" width="11.42"/>
  </cols>
  <sheetData>
    <row r="1" s="5" customFormat="true" ht="18" hidden="false" customHeight="false" outlineLevel="0" collapsed="false">
      <c r="B1" s="6" t="s">
        <v>81</v>
      </c>
      <c r="C1" s="7"/>
      <c r="D1" s="8"/>
      <c r="E1" s="8"/>
      <c r="F1" s="8"/>
      <c r="G1" s="8"/>
    </row>
    <row r="2" s="9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20" customFormat="true" ht="15.75" hidden="false" customHeight="false" outlineLevel="0" collapsed="false">
      <c r="B6" s="21" t="s">
        <v>2</v>
      </c>
      <c r="C6" s="22" t="s">
        <v>3</v>
      </c>
      <c r="D6" s="21" t="n">
        <f aca="false">D10+D90+D128+D131</f>
        <v>622.060416</v>
      </c>
      <c r="E6" s="21" t="n">
        <f aca="false">E10+E90+E128+E131</f>
        <v>694.256767</v>
      </c>
      <c r="F6" s="21" t="n">
        <f aca="false">F10+F90+F128+F131</f>
        <v>627.100455</v>
      </c>
      <c r="G6" s="21" t="n">
        <f aca="false">G10+G90+G128+G131</f>
        <v>695.504219</v>
      </c>
    </row>
    <row r="7" s="24" customFormat="true" ht="12.75" hidden="false" customHeight="false" outlineLevel="0" collapsed="false">
      <c r="B7" s="25" t="s">
        <v>4</v>
      </c>
      <c r="C7" s="26" t="s">
        <v>5</v>
      </c>
      <c r="D7" s="38" t="n">
        <f aca="false">D6*100/D8</f>
        <v>99.1725738276817</v>
      </c>
      <c r="E7" s="38" t="n">
        <f aca="false">E6*100/E8</f>
        <v>110.326383539897</v>
      </c>
      <c r="F7" s="38" t="n">
        <f aca="false">F6*100/F8</f>
        <v>106.168807300007</v>
      </c>
      <c r="G7" s="38" t="n">
        <f aca="false">G6*100/G8</f>
        <v>112.702749049638</v>
      </c>
    </row>
    <row r="8" s="28" customFormat="true" ht="12.75" hidden="false" customHeight="false" outlineLevel="0" collapsed="false">
      <c r="B8" s="63"/>
      <c r="C8" s="29" t="s">
        <v>6</v>
      </c>
      <c r="D8" s="17" t="n">
        <f aca="false">D12+D92+D130+D133</f>
        <v>627.250450392532</v>
      </c>
      <c r="E8" s="17" t="n">
        <f aca="false">E12+E92+E130+E133</f>
        <v>629.275377950676</v>
      </c>
      <c r="F8" s="17" t="n">
        <f aca="false">F12+F92+F130+F133</f>
        <v>590.663558297277</v>
      </c>
      <c r="G8" s="17" t="n">
        <f aca="false">G12+G92+G130+G133</f>
        <v>617.113801450998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28" customFormat="true" ht="12.75" hidden="false" customHeight="false" outlineLevel="0" collapsed="false">
      <c r="B10" s="17" t="s">
        <v>7</v>
      </c>
      <c r="C10" s="29" t="s">
        <v>3</v>
      </c>
      <c r="D10" s="17" t="n">
        <f aca="false">D13+D16+D38+D41+D57+D60+D79+D82+D85</f>
        <v>464.395666</v>
      </c>
      <c r="E10" s="17" t="n">
        <f aca="false">E13+E16+E38+E41+E57+E60+E79+E82+E85</f>
        <v>532.203869</v>
      </c>
      <c r="F10" s="17" t="n">
        <f aca="false">F13+F16+F38+F41+F57+F60+F79+F82+F85</f>
        <v>470.867254</v>
      </c>
      <c r="G10" s="17" t="n">
        <f aca="false">G13+G16+G38+G41+G57+G60+G79+G82+G85</f>
        <v>540.348053</v>
      </c>
    </row>
    <row r="11" s="24" customFormat="true" ht="12.75" hidden="false" customHeight="false" outlineLevel="0" collapsed="false">
      <c r="B11" s="25" t="s">
        <v>8</v>
      </c>
      <c r="C11" s="26" t="s">
        <v>5</v>
      </c>
      <c r="D11" s="38" t="n">
        <f aca="false">D10*100/D12</f>
        <v>93.6571238390761</v>
      </c>
      <c r="E11" s="38" t="n">
        <f aca="false">E10*100/E12</f>
        <v>109.345150001782</v>
      </c>
      <c r="F11" s="38" t="n">
        <f aca="false">F10*100/F12</f>
        <v>104.366116711584</v>
      </c>
      <c r="G11" s="38" t="n">
        <f aca="false">G10*100/G12</f>
        <v>110.884454482945</v>
      </c>
    </row>
    <row r="12" s="28" customFormat="true" ht="12.75" hidden="false" customHeight="false" outlineLevel="0" collapsed="false">
      <c r="B12" s="31"/>
      <c r="C12" s="34" t="s">
        <v>6</v>
      </c>
      <c r="D12" s="31" t="n">
        <f aca="false">D15+D18+D40+D43+D59+D62+D81+D84+D87</f>
        <v>495.846601907118</v>
      </c>
      <c r="E12" s="31" t="n">
        <f aca="false">E15+E18+E40+E43+E59+E62+E81+E84+E87</f>
        <v>486.719227136572</v>
      </c>
      <c r="F12" s="31" t="n">
        <f aca="false">F15+F18+F40+F43+F59+F62+F81+F84+F87</f>
        <v>451.168701908535</v>
      </c>
      <c r="G12" s="31" t="n">
        <f aca="false">G15+G18+G40+G43+G59+G62+G81+G84+G87</f>
        <v>487.307310587087</v>
      </c>
    </row>
    <row r="13" customFormat="false" ht="12.75" hidden="false" customHeight="false" outlineLevel="0" collapsed="false">
      <c r="B13" s="17" t="s">
        <v>9</v>
      </c>
      <c r="C13" s="29" t="s">
        <v>3</v>
      </c>
      <c r="D13" s="17" t="n">
        <f aca="false">[1]Cadiz!$R$7</f>
        <v>95.622598</v>
      </c>
      <c r="E13" s="17" t="n">
        <f aca="false">[1]Cadiz!$Z$7</f>
        <v>94.734417</v>
      </c>
      <c r="F13" s="17" t="n">
        <f aca="false">[1]Cadiz!$AH$7</f>
        <v>50.770008</v>
      </c>
      <c r="G13" s="17" t="n">
        <f aca="false">[1]Cadiz!$AP$7</f>
        <v>59.480327</v>
      </c>
    </row>
    <row r="14" s="37" customFormat="true" ht="12.75" hidden="false" customHeight="false" outlineLevel="0" collapsed="false">
      <c r="B14" s="38"/>
      <c r="C14" s="39" t="s">
        <v>10</v>
      </c>
      <c r="D14" s="57" t="n">
        <f aca="false">Almeria!D14</f>
        <v>107.29</v>
      </c>
      <c r="E14" s="57" t="n">
        <f aca="false">Almeria!E14</f>
        <v>110.36</v>
      </c>
      <c r="F14" s="57" t="n">
        <f aca="false">Almeria!F14</f>
        <v>98.69</v>
      </c>
      <c r="G14" s="57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89.1253593065523</v>
      </c>
      <c r="E15" s="31" t="n">
        <f aca="false">E13*100/E14</f>
        <v>85.841262232693</v>
      </c>
      <c r="F15" s="31" t="n">
        <f aca="false">F13*100/F14</f>
        <v>51.4439233964941</v>
      </c>
      <c r="G15" s="31" t="n">
        <f aca="false">G13*100/G14</f>
        <v>56.8808711867649</v>
      </c>
    </row>
    <row r="16" s="28" customFormat="true" ht="12.75" hidden="false" customHeight="false" outlineLevel="0" collapsed="false">
      <c r="B16" s="17" t="s">
        <v>11</v>
      </c>
      <c r="C16" s="29" t="s">
        <v>3</v>
      </c>
      <c r="D16" s="17" t="n">
        <f aca="false">D20+D23+D26+D29+D32+D35</f>
        <v>64.256118</v>
      </c>
      <c r="E16" s="17" t="n">
        <f aca="false">E20+E23+E26+E29+E32+E35</f>
        <v>78.75728</v>
      </c>
      <c r="F16" s="17" t="n">
        <f aca="false">F20+F23+F26+F29+F32+F35</f>
        <v>76.532414</v>
      </c>
      <c r="G16" s="17" t="n">
        <f aca="false">G20+G23+G26+G29+G32+G35</f>
        <v>85.501998</v>
      </c>
    </row>
    <row r="17" s="37" customFormat="true" ht="12.75" hidden="false" customHeight="false" outlineLevel="0" collapsed="false">
      <c r="B17" s="25" t="s">
        <v>12</v>
      </c>
      <c r="C17" s="39" t="s">
        <v>5</v>
      </c>
      <c r="D17" s="38" t="n">
        <f aca="false">D16*100/D18</f>
        <v>90.8597601918331</v>
      </c>
      <c r="E17" s="38" t="n">
        <f aca="false">E16*100/E18</f>
        <v>114.661129621381</v>
      </c>
      <c r="F17" s="38" t="n">
        <f aca="false">F16*100/F18</f>
        <v>111.374997726522</v>
      </c>
      <c r="G17" s="38" t="n">
        <f aca="false">G16*100/G18</f>
        <v>112.487059569062</v>
      </c>
    </row>
    <row r="18" s="28" customFormat="true" ht="12.75" hidden="false" customHeight="false" outlineLevel="0" collapsed="false">
      <c r="B18" s="17"/>
      <c r="C18" s="29" t="s">
        <v>6</v>
      </c>
      <c r="D18" s="17" t="n">
        <f aca="false">D22+D25+D28+D31+D34+D37</f>
        <v>70.7201052086594</v>
      </c>
      <c r="E18" s="17" t="n">
        <f aca="false">E22+E25+E28+E31+E34+E37</f>
        <v>68.6869911887855</v>
      </c>
      <c r="F18" s="17" t="n">
        <f aca="false">F22+F25+F28+F31+F34+F37</f>
        <v>68.7159735687925</v>
      </c>
      <c r="G18" s="17" t="n">
        <f aca="false">G22+G25+G28+G31+G34+G37</f>
        <v>76.0105191899921</v>
      </c>
    </row>
    <row r="19" s="28" customFormat="true" ht="12.75" hidden="false" customHeight="false" outlineLevel="0" collapsed="false">
      <c r="B19" s="17"/>
      <c r="C19" s="41"/>
      <c r="D19" s="17"/>
      <c r="E19" s="17"/>
      <c r="F19" s="17"/>
      <c r="G19" s="17"/>
    </row>
    <row r="20" s="28" customFormat="true" ht="12.75" hidden="false" customHeight="false" outlineLevel="0" collapsed="false">
      <c r="B20" s="42" t="s">
        <v>13</v>
      </c>
      <c r="C20" s="41" t="s">
        <v>3</v>
      </c>
      <c r="D20" s="17" t="n">
        <f aca="false">[1]Cadiz!$R$21</f>
        <v>30.735125</v>
      </c>
      <c r="E20" s="17" t="n">
        <f aca="false">[1]Cadiz!$Z$21</f>
        <v>31.652867</v>
      </c>
      <c r="F20" s="17" t="n">
        <f aca="false">[1]Cadiz!$AH$21</f>
        <v>35.374861</v>
      </c>
      <c r="G20" s="17" t="n">
        <f aca="false">[1]Cadiz!$AP$21</f>
        <v>35.808837</v>
      </c>
    </row>
    <row r="21" customFormat="false" ht="12.75" hidden="false" customHeight="false" outlineLevel="0" collapsed="false">
      <c r="B21" s="45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48"/>
      <c r="C22" s="49" t="s">
        <v>6</v>
      </c>
      <c r="D22" s="60" t="n">
        <f aca="false">D20*100/D21</f>
        <v>33.8492566079295</v>
      </c>
      <c r="E22" s="60" t="n">
        <f aca="false">E20*100/E21</f>
        <v>27.2095478380469</v>
      </c>
      <c r="F22" s="60" t="n">
        <f aca="false">F20*100/F21</f>
        <v>31.4919086619781</v>
      </c>
      <c r="G22" s="60" t="n">
        <f aca="false">G20*100/G21</f>
        <v>31.7369821855889</v>
      </c>
    </row>
    <row r="23" s="28" customFormat="true" ht="12.75" hidden="false" customHeight="false" outlineLevel="0" collapsed="false">
      <c r="B23" s="42" t="s">
        <v>14</v>
      </c>
      <c r="C23" s="41" t="s">
        <v>3</v>
      </c>
      <c r="D23" s="17" t="n">
        <f aca="false">[1]Cadiz!$R$26</f>
        <v>0.638214</v>
      </c>
      <c r="E23" s="17" t="n">
        <f aca="false">[1]Cadiz!$Z$26</f>
        <v>1.557394</v>
      </c>
      <c r="F23" s="17" t="n">
        <f aca="false">[1]Cadiz!$AH$26</f>
        <v>1.969031</v>
      </c>
      <c r="G23" s="17" t="n">
        <f aca="false">[1]Cadiz!$AP$26</f>
        <v>1.841355</v>
      </c>
    </row>
    <row r="24" customFormat="false" ht="12.75" hidden="false" customHeight="false" outlineLevel="0" collapsed="false">
      <c r="B24" s="51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48"/>
      <c r="C25" s="49" t="s">
        <v>6</v>
      </c>
      <c r="D25" s="60" t="n">
        <f aca="false">D23*100/D24</f>
        <v>0.702878854625551</v>
      </c>
      <c r="E25" s="60" t="n">
        <f aca="false">E23*100/E24</f>
        <v>1.33877245766354</v>
      </c>
      <c r="F25" s="60" t="n">
        <f aca="false">F23*100/F24</f>
        <v>1.75289860233241</v>
      </c>
      <c r="G25" s="60" t="n">
        <f aca="false">G23*100/G24</f>
        <v>1.63197287955331</v>
      </c>
    </row>
    <row r="26" s="28" customFormat="true" ht="12.75" hidden="false" customHeight="false" outlineLevel="0" collapsed="false">
      <c r="B26" s="53" t="s">
        <v>15</v>
      </c>
      <c r="C26" s="41" t="s">
        <v>3</v>
      </c>
      <c r="D26" s="17" t="n">
        <f aca="false">[1]Cadiz!$R$30</f>
        <v>0</v>
      </c>
      <c r="E26" s="17" t="n">
        <f aca="false">[1]Cadiz!$Z$30</f>
        <v>0</v>
      </c>
      <c r="F26" s="17" t="n">
        <f aca="false">[1]Cadiz!$AH$30</f>
        <v>0</v>
      </c>
      <c r="G26" s="17" t="n">
        <f aca="false">[1]Cadiz!$AP$30</f>
        <v>0</v>
      </c>
    </row>
    <row r="27" customFormat="false" ht="12.75" hidden="false" customHeight="false" outlineLevel="0" collapsed="false">
      <c r="B27" s="51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48"/>
      <c r="C28" s="49" t="s">
        <v>6</v>
      </c>
      <c r="D28" s="60" t="n">
        <f aca="false">D26*100/D27</f>
        <v>0</v>
      </c>
      <c r="E28" s="60" t="n">
        <f aca="false">E26*100/E27</f>
        <v>0</v>
      </c>
      <c r="F28" s="60" t="n">
        <f aca="false">F26*100/F27</f>
        <v>0</v>
      </c>
      <c r="G28" s="60" t="n">
        <f aca="false">G26*100/G27</f>
        <v>0</v>
      </c>
    </row>
    <row r="29" s="28" customFormat="true" ht="12.75" hidden="false" customHeight="false" outlineLevel="0" collapsed="false">
      <c r="B29" s="42" t="s">
        <v>16</v>
      </c>
      <c r="C29" s="41" t="s">
        <v>3</v>
      </c>
      <c r="D29" s="17" t="n">
        <f aca="false">[1]Cadiz!$R$31</f>
        <v>5.617468</v>
      </c>
      <c r="E29" s="17" t="n">
        <f aca="false">[1]Cadiz!$Z$31</f>
        <v>10.320573</v>
      </c>
      <c r="F29" s="17" t="n">
        <f aca="false">[1]Cadiz!$AH$31</f>
        <v>6.994521</v>
      </c>
      <c r="G29" s="17" t="n">
        <f aca="false">[1]Cadiz!$AP$31</f>
        <v>5.101032</v>
      </c>
    </row>
    <row r="30" customFormat="false" ht="12.75" hidden="false" customHeight="false" outlineLevel="0" collapsed="false">
      <c r="B30" s="51"/>
      <c r="C30" s="52" t="s">
        <v>5</v>
      </c>
      <c r="D30" s="89" t="n">
        <f aca="false">Almeria!D30</f>
        <v>90.8</v>
      </c>
      <c r="E30" s="89" t="n">
        <f aca="false">Almeria!E30</f>
        <v>116.33</v>
      </c>
      <c r="F30" s="89" t="n">
        <f aca="false">Almeria!F30</f>
        <v>112.33</v>
      </c>
      <c r="G30" s="89" t="n">
        <f aca="false">Almeria!G30</f>
        <v>112.83</v>
      </c>
    </row>
    <row r="31" customFormat="false" ht="12.75" hidden="false" customHeight="false" outlineLevel="0" collapsed="false">
      <c r="B31" s="48"/>
      <c r="C31" s="49" t="s">
        <v>6</v>
      </c>
      <c r="D31" s="60" t="n">
        <f aca="false">D29*100/D30</f>
        <v>6.18663876651982</v>
      </c>
      <c r="E31" s="60" t="n">
        <f aca="false">E29*100/E30</f>
        <v>8.87180692856529</v>
      </c>
      <c r="F31" s="60" t="n">
        <f aca="false">F29*100/F30</f>
        <v>6.22676132822932</v>
      </c>
      <c r="G31" s="60" t="n">
        <f aca="false">G29*100/G30</f>
        <v>4.52098909864398</v>
      </c>
    </row>
    <row r="32" s="28" customFormat="true" ht="12.75" hidden="false" customHeight="false" outlineLevel="0" collapsed="false">
      <c r="B32" s="42" t="s">
        <v>17</v>
      </c>
      <c r="C32" s="41" t="s">
        <v>3</v>
      </c>
      <c r="D32" s="17" t="n">
        <f aca="false">[1]Cadiz!$R$33</f>
        <v>24.698422</v>
      </c>
      <c r="E32" s="17" t="n">
        <f aca="false">[1]Cadiz!$Z$33</f>
        <v>31.771338</v>
      </c>
      <c r="F32" s="17" t="n">
        <f aca="false">[1]Cadiz!$AH$33</f>
        <v>29.695968</v>
      </c>
      <c r="G32" s="17" t="n">
        <f aca="false">[1]Cadiz!$AP$33</f>
        <v>34.726519</v>
      </c>
    </row>
    <row r="33" customFormat="false" ht="12.75" hidden="false" customHeight="false" outlineLevel="0" collapsed="false">
      <c r="B33" s="51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48"/>
      <c r="C34" s="49" t="s">
        <v>6</v>
      </c>
      <c r="D34" s="60" t="n">
        <f aca="false">D32*100/D33</f>
        <v>27.2009052863436</v>
      </c>
      <c r="E34" s="60" t="n">
        <f aca="false">E32*100/E33</f>
        <v>27.3113882919281</v>
      </c>
      <c r="F34" s="60" t="n">
        <f aca="false">F32*100/F33</f>
        <v>26.4363642838066</v>
      </c>
      <c r="G34" s="60" t="n">
        <f aca="false">G32*100/G33</f>
        <v>30.7777355313303</v>
      </c>
    </row>
    <row r="35" s="28" customFormat="true" ht="12.75" hidden="false" customHeight="false" outlineLevel="0" collapsed="false">
      <c r="B35" s="42" t="s">
        <v>18</v>
      </c>
      <c r="C35" s="41" t="s">
        <v>3</v>
      </c>
      <c r="D35" s="17" t="n">
        <f aca="false">[1]Cadiz!$R$37</f>
        <v>2.566889</v>
      </c>
      <c r="E35" s="17" t="n">
        <f aca="false">[1]Cadiz!$Z$37</f>
        <v>3.455108</v>
      </c>
      <c r="F35" s="17" t="n">
        <f aca="false">[1]Cadiz!$AH$37</f>
        <v>2.498033</v>
      </c>
      <c r="G35" s="17" t="n">
        <f aca="false">[1]Cadiz!$AP$37</f>
        <v>8.024255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2.7804256932409</v>
      </c>
      <c r="E37" s="33" t="n">
        <f aca="false">E35*100/E36</f>
        <v>3.95547567258157</v>
      </c>
      <c r="F37" s="33" t="n">
        <f aca="false">F35*100/F36</f>
        <v>2.80804069244604</v>
      </c>
      <c r="G37" s="33" t="n">
        <f aca="false">G35*100/G36</f>
        <v>7.34283949487555</v>
      </c>
    </row>
    <row r="38" s="28" customFormat="true" ht="12.75" hidden="false" customHeight="false" outlineLevel="0" collapsed="false">
      <c r="B38" s="56" t="s">
        <v>19</v>
      </c>
      <c r="C38" s="29" t="s">
        <v>3</v>
      </c>
      <c r="D38" s="17" t="n">
        <f aca="false">[1]Cadiz!$R$47</f>
        <v>31.553605</v>
      </c>
      <c r="E38" s="17" t="n">
        <f aca="false">[1]Cadiz!$Z$47</f>
        <v>40.796113</v>
      </c>
      <c r="F38" s="17" t="n">
        <f aca="false">[1]Cadiz!$AH$47</f>
        <v>15.870032</v>
      </c>
      <c r="G38" s="17" t="n">
        <f aca="false">[1]Cadiz!$AP$47</f>
        <v>26.552828</v>
      </c>
    </row>
    <row r="39" s="37" customFormat="true" ht="12.75" hidden="false" customHeight="false" outlineLevel="0" collapsed="false"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28" customFormat="true" ht="12.75" hidden="false" customHeight="false" outlineLevel="0" collapsed="false">
      <c r="B40" s="31"/>
      <c r="C40" s="34" t="s">
        <v>6</v>
      </c>
      <c r="D40" s="31" t="n">
        <f aca="false">D38*100/D39</f>
        <v>23.8536475657696</v>
      </c>
      <c r="E40" s="31" t="n">
        <f aca="false">E38*100/E39</f>
        <v>31.0260194691612</v>
      </c>
      <c r="F40" s="31" t="n">
        <f aca="false">F38*100/F39</f>
        <v>13.5329001449646</v>
      </c>
      <c r="G40" s="31" t="n">
        <f aca="false">G38*100/G39</f>
        <v>22.3226801176965</v>
      </c>
    </row>
    <row r="41" s="28" customFormat="true" ht="12.75" hidden="false" customHeight="false" outlineLevel="0" collapsed="false">
      <c r="B41" s="17" t="s">
        <v>20</v>
      </c>
      <c r="C41" s="29" t="s">
        <v>3</v>
      </c>
      <c r="D41" s="17" t="n">
        <f aca="false">D45+D48+D51+D54</f>
        <v>196.109062</v>
      </c>
      <c r="E41" s="17" t="n">
        <f aca="false">E45+E48+E51+E54</f>
        <v>220.342923</v>
      </c>
      <c r="F41" s="17" t="n">
        <f aca="false">F45+F48+F51+F54</f>
        <v>200.701077</v>
      </c>
      <c r="G41" s="17" t="n">
        <f aca="false">G45+G48+G51+G54</f>
        <v>210.866341</v>
      </c>
    </row>
    <row r="42" s="37" customFormat="true" ht="12.75" hidden="false" customHeight="false" outlineLevel="0" collapsed="false">
      <c r="B42" s="25" t="s">
        <v>21</v>
      </c>
      <c r="C42" s="39" t="s">
        <v>5</v>
      </c>
      <c r="D42" s="57" t="n">
        <f aca="false">D41*100/D43</f>
        <v>84.3623818652494</v>
      </c>
      <c r="E42" s="57" t="n">
        <f aca="false">E41*100/E43</f>
        <v>100.96115083529</v>
      </c>
      <c r="F42" s="57" t="n">
        <f aca="false">F41*100/F43</f>
        <v>91.2384121071599</v>
      </c>
      <c r="G42" s="57" t="n">
        <f aca="false">G41*100/G43</f>
        <v>99.5878165134808</v>
      </c>
    </row>
    <row r="43" s="28" customFormat="true" ht="12.75" hidden="false" customHeight="false" outlineLevel="0" collapsed="false">
      <c r="B43" s="42"/>
      <c r="C43" s="29" t="s">
        <v>6</v>
      </c>
      <c r="D43" s="17" t="n">
        <f aca="false">D47+D50+D53+D56</f>
        <v>232.460319000051</v>
      </c>
      <c r="E43" s="17" t="n">
        <f aca="false">E47+E50+E53+E56</f>
        <v>218.245256890416</v>
      </c>
      <c r="F43" s="17" t="n">
        <f aca="false">F47+F50+F53+F56</f>
        <v>219.974320425783</v>
      </c>
      <c r="G43" s="17" t="n">
        <f aca="false">G47+G50+G53+G56</f>
        <v>211.739094582374</v>
      </c>
    </row>
    <row r="44" s="28" customFormat="true" ht="12.75" hidden="false" customHeight="false" outlineLevel="0" collapsed="false">
      <c r="B44" s="42"/>
      <c r="C44" s="41"/>
      <c r="D44" s="17"/>
      <c r="E44" s="17"/>
      <c r="F44" s="17"/>
      <c r="G44" s="17"/>
    </row>
    <row r="45" s="28" customFormat="true" ht="12.75" hidden="false" customHeight="false" outlineLevel="0" collapsed="false">
      <c r="B45" s="53" t="s">
        <v>22</v>
      </c>
      <c r="C45" s="41" t="s">
        <v>3</v>
      </c>
      <c r="D45" s="17" t="n">
        <f aca="false">[1]Cadiz!$R$54</f>
        <v>146.861038</v>
      </c>
      <c r="E45" s="17" t="n">
        <f aca="false">[1]Cadiz!$Z$54</f>
        <v>164.234517</v>
      </c>
      <c r="F45" s="17" t="n">
        <f aca="false">[1]Cadiz!$AH$54</f>
        <v>147.865338</v>
      </c>
      <c r="G45" s="17" t="n">
        <f aca="false">[1]Cadiz!$AP$54</f>
        <v>149.965549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189.963831328418</v>
      </c>
      <c r="E47" s="60" t="n">
        <f aca="false">E45*100/E46</f>
        <v>165.542301179317</v>
      </c>
      <c r="F47" s="60" t="n">
        <f aca="false">F45*100/F46</f>
        <v>166.309006860871</v>
      </c>
      <c r="G47" s="60" t="n">
        <f aca="false">G45*100/G46</f>
        <v>151.710216489631</v>
      </c>
    </row>
    <row r="48" s="28" customFormat="true" ht="12.75" hidden="false" customHeight="false" outlineLevel="0" collapsed="false">
      <c r="B48" s="42" t="s">
        <v>23</v>
      </c>
      <c r="C48" s="41" t="s">
        <v>3</v>
      </c>
      <c r="D48" s="17" t="n">
        <f aca="false">[1]Cadiz!$R$83</f>
        <v>0.360219</v>
      </c>
      <c r="E48" s="17" t="n">
        <f aca="false">[1]Cadiz!$Z$83</f>
        <v>0.360028</v>
      </c>
      <c r="F48" s="17" t="n">
        <f aca="false">[1]Cadiz!$AH$83</f>
        <v>0.303007</v>
      </c>
      <c r="G48" s="17" t="n">
        <f aca="false">[1]Cadiz!$AP$83</f>
        <v>0.233111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0.465941016686069</v>
      </c>
      <c r="E50" s="60" t="n">
        <f aca="false">E48*100/E49</f>
        <v>0.362894869468804</v>
      </c>
      <c r="F50" s="60" t="n">
        <f aca="false">F48*100/F49</f>
        <v>0.340801934540547</v>
      </c>
      <c r="G50" s="60" t="n">
        <f aca="false">G48*100/G49</f>
        <v>0.235822964087001</v>
      </c>
    </row>
    <row r="51" s="28" customFormat="true" ht="12.75" hidden="false" customHeight="false" outlineLevel="0" collapsed="false">
      <c r="B51" s="42" t="s">
        <v>24</v>
      </c>
      <c r="C51" s="41" t="s">
        <v>3</v>
      </c>
      <c r="D51" s="17" t="n">
        <f aca="false">[1]Cadiz!$R$84</f>
        <v>40.609217</v>
      </c>
      <c r="E51" s="17" t="n">
        <f aca="false">[1]Cadiz!$Z$84</f>
        <v>48.440365</v>
      </c>
      <c r="F51" s="17" t="n">
        <f aca="false">[1]Cadiz!$AH$84</f>
        <v>42.624552</v>
      </c>
      <c r="G51" s="17" t="n">
        <f aca="false">[1]Cadiz!$AP$84</f>
        <v>51.517161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33.6002126427271</v>
      </c>
      <c r="E53" s="60" t="n">
        <f aca="false">E51*100/E52</f>
        <v>46.0503517444624</v>
      </c>
      <c r="F53" s="60" t="n">
        <f aca="false">F51*100/F52</f>
        <v>44.5211531230416</v>
      </c>
      <c r="G53" s="60" t="n">
        <f aca="false">G51*100/G52</f>
        <v>52.2168670180418</v>
      </c>
    </row>
    <row r="54" s="28" customFormat="true" ht="12.75" hidden="false" customHeight="false" outlineLevel="0" collapsed="false">
      <c r="B54" s="42" t="s">
        <v>25</v>
      </c>
      <c r="C54" s="41" t="s">
        <v>3</v>
      </c>
      <c r="D54" s="17" t="n">
        <f aca="false">[1]Cadiz!$R$88</f>
        <v>8.278588</v>
      </c>
      <c r="E54" s="17" t="n">
        <f aca="false">[1]Cadiz!$Z$88</f>
        <v>7.308013</v>
      </c>
      <c r="F54" s="17" t="n">
        <f aca="false">[1]Cadiz!$AH$88</f>
        <v>9.90818</v>
      </c>
      <c r="G54" s="17" t="n">
        <f aca="false">[1]Cadiz!$AP$88</f>
        <v>9.15052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55</f>
        <v>98.2</v>
      </c>
      <c r="E55" s="62" t="n">
        <f aca="false">Almeria!E55</f>
        <v>116.19</v>
      </c>
      <c r="F55" s="62" t="n">
        <f aca="false">Almeria!F55</f>
        <v>112.55</v>
      </c>
      <c r="G55" s="62" t="n">
        <f aca="false">Almeria!G55</f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8.43033401221996</v>
      </c>
      <c r="E56" s="33" t="n">
        <f aca="false">E54*100/E55</f>
        <v>6.28970909716843</v>
      </c>
      <c r="F56" s="33" t="n">
        <f aca="false">F54*100/F55</f>
        <v>8.80335850733008</v>
      </c>
      <c r="G56" s="33" t="n">
        <f aca="false">G54*100/G55</f>
        <v>7.57618811061434</v>
      </c>
    </row>
    <row r="57" s="28" customFormat="true" ht="12.75" hidden="false" customHeight="false" outlineLevel="0" collapsed="false">
      <c r="B57" s="17" t="s">
        <v>26</v>
      </c>
      <c r="C57" s="29" t="s">
        <v>3</v>
      </c>
      <c r="D57" s="17" t="n">
        <f aca="false">[1]Cadiz!$R$90</f>
        <v>10.771673</v>
      </c>
      <c r="E57" s="17" t="n">
        <f aca="false">[1]Cadiz!$Z$90</f>
        <v>16.415084</v>
      </c>
      <c r="F57" s="17" t="n">
        <f aca="false">[1]Cadiz!$AH$90</f>
        <v>27.118352</v>
      </c>
      <c r="G57" s="17" t="n">
        <f aca="false">[1]Cadiz!$AP$90</f>
        <v>15.452178</v>
      </c>
    </row>
    <row r="58" s="37" customFormat="true" ht="12.75" hidden="false" customHeight="false" outlineLevel="0" collapsed="false">
      <c r="B58" s="38"/>
      <c r="C58" s="39" t="s">
        <v>5</v>
      </c>
      <c r="D58" s="62" t="n">
        <f aca="false">Almeria!D58</f>
        <v>60.07</v>
      </c>
      <c r="E58" s="62" t="n">
        <f aca="false">Almeria!E58</f>
        <v>95.88</v>
      </c>
      <c r="F58" s="62" t="n">
        <f aca="false">Almeria!F58</f>
        <v>134.55</v>
      </c>
      <c r="G58" s="62" t="n">
        <f aca="false">Almeria!G58</f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17.9318678208756</v>
      </c>
      <c r="E59" s="33" t="n">
        <f aca="false">E57*100/E58</f>
        <v>17.1204463913225</v>
      </c>
      <c r="F59" s="33" t="n">
        <f aca="false">F57*100/F58</f>
        <v>20.154850984764</v>
      </c>
      <c r="G59" s="33" t="n">
        <f aca="false">G57*100/G58</f>
        <v>20.4908871502453</v>
      </c>
    </row>
    <row r="60" s="28" customFormat="true" ht="12.75" hidden="false" customHeight="false" outlineLevel="0" collapsed="false">
      <c r="B60" s="17" t="s">
        <v>27</v>
      </c>
      <c r="C60" s="29" t="s">
        <v>3</v>
      </c>
      <c r="D60" s="17" t="n">
        <f aca="false">D64+D67+D70+D73+D76</f>
        <v>33.753898</v>
      </c>
      <c r="E60" s="17" t="n">
        <f aca="false">E64+E67+E70+E73+E76</f>
        <v>44.773818</v>
      </c>
      <c r="F60" s="17" t="n">
        <f aca="false">F64+F67+F70+F73+F76</f>
        <v>55.328307</v>
      </c>
      <c r="G60" s="17" t="n">
        <f aca="false">G64+G67+G70+G73+G76</f>
        <v>68.412399</v>
      </c>
    </row>
    <row r="61" s="37" customFormat="true" ht="12.75" hidden="false" customHeight="false" outlineLevel="0" collapsed="false">
      <c r="B61" s="25" t="s">
        <v>28</v>
      </c>
      <c r="C61" s="39" t="s">
        <v>5</v>
      </c>
      <c r="D61" s="62" t="n">
        <f aca="false">D60*100/D62</f>
        <v>101.79868096963</v>
      </c>
      <c r="E61" s="62" t="n">
        <f aca="false">E60*100/E62</f>
        <v>112.621650495336</v>
      </c>
      <c r="F61" s="62" t="n">
        <f aca="false">F60*100/F62</f>
        <v>121.385339308905</v>
      </c>
      <c r="G61" s="62" t="n">
        <f aca="false">G60*100/G62</f>
        <v>127.264532256402</v>
      </c>
    </row>
    <row r="62" s="28" customFormat="true" ht="12.75" hidden="false" customHeight="false" outlineLevel="0" collapsed="false">
      <c r="B62" s="17"/>
      <c r="C62" s="29" t="s">
        <v>6</v>
      </c>
      <c r="D62" s="17" t="n">
        <f aca="false">D66+D69+D72+D75+D78</f>
        <v>33.1575003511783</v>
      </c>
      <c r="E62" s="17" t="n">
        <f aca="false">E66+E69+E72+E75+E78</f>
        <v>39.7559597138512</v>
      </c>
      <c r="F62" s="17" t="n">
        <f aca="false">F66+F69+F72+F75+F78</f>
        <v>45.5807161845128</v>
      </c>
      <c r="G62" s="17" t="n">
        <f aca="false">G66+G69+G72+G75+G78</f>
        <v>53.7560605355218</v>
      </c>
    </row>
    <row r="63" s="28" customFormat="true" ht="12.75" hidden="false" customHeight="false" outlineLevel="0" collapsed="false">
      <c r="B63" s="17"/>
      <c r="C63" s="41"/>
      <c r="D63" s="17"/>
      <c r="E63" s="17"/>
      <c r="F63" s="17"/>
      <c r="G63" s="17"/>
    </row>
    <row r="64" s="28" customFormat="true" ht="12.75" hidden="false" customHeight="false" outlineLevel="0" collapsed="false">
      <c r="B64" s="42" t="s">
        <v>29</v>
      </c>
      <c r="C64" s="41" t="s">
        <v>3</v>
      </c>
      <c r="D64" s="17" t="n">
        <f aca="false">[1]Cadiz!$R$94</f>
        <v>2.573857</v>
      </c>
      <c r="E64" s="17" t="n">
        <f aca="false">[1]Cadiz!$Z$94</f>
        <v>4.053476</v>
      </c>
      <c r="F64" s="17" t="n">
        <f aca="false">[1]Cadiz!$AH$94</f>
        <v>3.715086</v>
      </c>
      <c r="G64" s="17" t="n">
        <f aca="false">[1]Cadiz!$AP$94</f>
        <v>8.659672</v>
      </c>
    </row>
    <row r="65" customFormat="false" ht="12.75" hidden="false" customHeight="false" outlineLevel="0" collapsed="false">
      <c r="B65" s="48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48"/>
      <c r="C66" s="49" t="s">
        <v>6</v>
      </c>
      <c r="D66" s="60" t="n">
        <f aca="false">D64*100/D65</f>
        <v>2.69542046287569</v>
      </c>
      <c r="E66" s="60" t="n">
        <f aca="false">E64*100/E65</f>
        <v>3.92246564737759</v>
      </c>
      <c r="F66" s="60" t="n">
        <f aca="false">F64*100/F65</f>
        <v>3.45718034617532</v>
      </c>
      <c r="G66" s="60" t="n">
        <f aca="false">G64*100/G65</f>
        <v>8.21289074355084</v>
      </c>
    </row>
    <row r="67" s="28" customFormat="true" ht="12.75" hidden="false" customHeight="false" outlineLevel="0" collapsed="false">
      <c r="B67" s="42" t="s">
        <v>30</v>
      </c>
      <c r="C67" s="41" t="s">
        <v>3</v>
      </c>
      <c r="D67" s="17" t="n">
        <f aca="false">[1]Cadiz!$R$109</f>
        <v>11.763334</v>
      </c>
      <c r="E67" s="17" t="n">
        <f aca="false">[1]Cadiz!$Z$109</f>
        <v>14.489355</v>
      </c>
      <c r="F67" s="17" t="n">
        <f aca="false">[1]Cadiz!$AH$109</f>
        <v>22.512213</v>
      </c>
      <c r="G67" s="17" t="n">
        <f aca="false">[1]Cadiz!$AP$109</f>
        <v>22.780556</v>
      </c>
    </row>
    <row r="68" customFormat="false" ht="12.75" hidden="false" customHeight="false" outlineLevel="0" collapsed="false">
      <c r="B68" s="48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48"/>
      <c r="C69" s="49" t="s">
        <v>6</v>
      </c>
      <c r="D69" s="60" t="n">
        <f aca="false">D67*100/D68</f>
        <v>13.6055216284987</v>
      </c>
      <c r="E69" s="60" t="n">
        <f aca="false">E67*100/E68</f>
        <v>14.4995046532573</v>
      </c>
      <c r="F69" s="60" t="n">
        <f aca="false">F67*100/F68</f>
        <v>19.7857382668307</v>
      </c>
      <c r="G69" s="60" t="n">
        <f aca="false">G67*100/G68</f>
        <v>20.9804347025235</v>
      </c>
    </row>
    <row r="70" s="28" customFormat="true" ht="12.75" hidden="false" customHeight="false" outlineLevel="0" collapsed="false">
      <c r="B70" s="53" t="s">
        <v>31</v>
      </c>
      <c r="C70" s="41" t="s">
        <v>3</v>
      </c>
      <c r="D70" s="17" t="n">
        <f aca="false">[1]Cadiz!$R$114</f>
        <v>2.236322</v>
      </c>
      <c r="E70" s="17" t="n">
        <f aca="false">[1]Cadiz!$Z$114</f>
        <v>6.876429</v>
      </c>
      <c r="F70" s="17" t="n">
        <f aca="false">[1]Cadiz!$AH$114</f>
        <v>9.114975</v>
      </c>
      <c r="G70" s="17" t="n">
        <f aca="false">[1]Cadiz!$AP$114</f>
        <v>9.313706</v>
      </c>
    </row>
    <row r="71" customFormat="false" ht="12.75" hidden="false" customHeight="false" outlineLevel="0" collapsed="false">
      <c r="B71" s="48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48"/>
      <c r="C72" s="49" t="s">
        <v>6</v>
      </c>
      <c r="D72" s="60" t="n">
        <f aca="false">D70*100/D71</f>
        <v>2.34194365902189</v>
      </c>
      <c r="E72" s="60" t="n">
        <f aca="false">E70*100/E71</f>
        <v>6.65417940778014</v>
      </c>
      <c r="F72" s="60" t="n">
        <f aca="false">F70*100/F71</f>
        <v>8.48220268006701</v>
      </c>
      <c r="G72" s="60" t="n">
        <f aca="false">G70*100/G71</f>
        <v>8.83318095599393</v>
      </c>
    </row>
    <row r="73" s="28" customFormat="true" ht="12.75" hidden="false" customHeight="false" outlineLevel="0" collapsed="false">
      <c r="B73" s="42" t="s">
        <v>32</v>
      </c>
      <c r="C73" s="41" t="s">
        <v>3</v>
      </c>
      <c r="D73" s="17" t="n">
        <f aca="false">[1]Cadiz!$R$118</f>
        <v>11.764314</v>
      </c>
      <c r="E73" s="17" t="n">
        <f aca="false">[1]Cadiz!$Z$118</f>
        <v>13.378823</v>
      </c>
      <c r="F73" s="17" t="n">
        <f aca="false">[1]Cadiz!$AH$118</f>
        <v>11.293084</v>
      </c>
      <c r="G73" s="17" t="n">
        <f aca="false">[1]Cadiz!$AP$118</f>
        <v>17.769834</v>
      </c>
    </row>
    <row r="74" customFormat="false" ht="12.75" hidden="false" customHeight="false" outlineLevel="0" collapsed="false">
      <c r="B74" s="48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48"/>
      <c r="C75" s="49" t="s">
        <v>6</v>
      </c>
      <c r="D75" s="60" t="n">
        <f aca="false">D73*100/D74</f>
        <v>9.91263397371082</v>
      </c>
      <c r="E75" s="60" t="n">
        <f aca="false">E73*100/E74</f>
        <v>11.1369541330226</v>
      </c>
      <c r="F75" s="60" t="n">
        <f aca="false">F73*100/F74</f>
        <v>8.47829129129129</v>
      </c>
      <c r="G75" s="60" t="n">
        <f aca="false">G73*100/G74</f>
        <v>10.5184290280573</v>
      </c>
    </row>
    <row r="76" s="28" customFormat="true" ht="12.75" hidden="false" customHeight="false" outlineLevel="0" collapsed="false">
      <c r="B76" s="42" t="s">
        <v>33</v>
      </c>
      <c r="C76" s="41" t="s">
        <v>3</v>
      </c>
      <c r="D76" s="17" t="n">
        <f aca="false">[1]Cadiz!$R$121</f>
        <v>5.416071</v>
      </c>
      <c r="E76" s="17" t="n">
        <f aca="false">[1]Cadiz!$Z$121</f>
        <v>5.975735</v>
      </c>
      <c r="F76" s="17" t="n">
        <f aca="false">[1]Cadiz!$AH$121</f>
        <v>8.692949</v>
      </c>
      <c r="G76" s="17" t="n">
        <f aca="false">[1]Cadiz!$AP$121</f>
        <v>9.888631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4.60198062707112</v>
      </c>
      <c r="E78" s="33" t="n">
        <f aca="false">E76*100/E77</f>
        <v>3.54285587241359</v>
      </c>
      <c r="F78" s="33" t="n">
        <f aca="false">F76*100/F77</f>
        <v>5.37730360014846</v>
      </c>
      <c r="G78" s="33" t="n">
        <f aca="false">G76*100/G77</f>
        <v>5.21112510539629</v>
      </c>
    </row>
    <row r="79" s="28" customFormat="true" ht="12.75" hidden="false" customHeight="false" outlineLevel="0" collapsed="false">
      <c r="B79" s="17" t="s">
        <v>34</v>
      </c>
      <c r="C79" s="29" t="s">
        <v>3</v>
      </c>
      <c r="D79" s="17" t="n">
        <f aca="false">[1]Cadiz!$R$125</f>
        <v>7.38494</v>
      </c>
      <c r="E79" s="17" t="n">
        <f aca="false">[1]Cadiz!$Z$125</f>
        <v>9.217744</v>
      </c>
      <c r="F79" s="17" t="n">
        <f aca="false">[1]Cadiz!$AH$125</f>
        <v>7.207272</v>
      </c>
      <c r="G79" s="17" t="n">
        <f aca="false">[1]Cadiz!$AP$125</f>
        <v>30.116602</v>
      </c>
    </row>
    <row r="80" s="37" customFormat="true" ht="12.75" hidden="false" customHeight="false" outlineLevel="0" collapsed="false"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28" customFormat="true" ht="12.75" hidden="false" customHeight="false" outlineLevel="0" collapsed="false">
      <c r="B81" s="31"/>
      <c r="C81" s="34" t="s">
        <v>6</v>
      </c>
      <c r="D81" s="31" t="n">
        <f aca="false">D79*100/D80</f>
        <v>6.22256488035052</v>
      </c>
      <c r="E81" s="31" t="n">
        <f aca="false">E79*100/E80</f>
        <v>7.67122503328895</v>
      </c>
      <c r="F81" s="31" t="n">
        <f aca="false">F79*100/F80</f>
        <v>5.41086486486487</v>
      </c>
      <c r="G81" s="31" t="n">
        <f aca="false">G79*100/G80</f>
        <v>17.8268035989109</v>
      </c>
    </row>
    <row r="82" s="28" customFormat="true" ht="12.75" hidden="false" customHeight="false" outlineLevel="0" collapsed="false">
      <c r="B82" s="17" t="s">
        <v>35</v>
      </c>
      <c r="C82" s="29" t="s">
        <v>3</v>
      </c>
      <c r="D82" s="17" t="n">
        <f aca="false">[1]Cadiz!$R$127</f>
        <v>17.94207</v>
      </c>
      <c r="E82" s="17" t="n">
        <f aca="false">[1]Cadiz!$Z$127</f>
        <v>18.705356</v>
      </c>
      <c r="F82" s="17" t="n">
        <f aca="false">[1]Cadiz!$AH$127</f>
        <v>25.271326</v>
      </c>
      <c r="G82" s="17" t="n">
        <f aca="false">[1]Cadiz!$AP$127</f>
        <v>26.982122</v>
      </c>
    </row>
    <row r="83" s="37" customFormat="true" ht="12.75" hidden="false" customHeight="false" outlineLevel="0" collapsed="false"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28" customFormat="true" ht="12.75" hidden="false" customHeight="false" outlineLevel="0" collapsed="false">
      <c r="B84" s="31"/>
      <c r="C84" s="34" t="s">
        <v>6</v>
      </c>
      <c r="D84" s="31" t="n">
        <f aca="false">D82*100/D83</f>
        <v>15.2451950038236</v>
      </c>
      <c r="E84" s="31" t="n">
        <f aca="false">E82*100/E83</f>
        <v>11.0899128475722</v>
      </c>
      <c r="F84" s="31" t="n">
        <f aca="false">F82*100/F83</f>
        <v>15.6323926759866</v>
      </c>
      <c r="G84" s="31" t="n">
        <f aca="false">G82*100/G83</f>
        <v>14.2190777824621</v>
      </c>
    </row>
    <row r="85" s="28" customFormat="true" ht="12.75" hidden="false" customHeight="false" outlineLevel="0" collapsed="false">
      <c r="B85" s="17" t="s">
        <v>36</v>
      </c>
      <c r="C85" s="29" t="s">
        <v>3</v>
      </c>
      <c r="D85" s="17" t="n">
        <f aca="false">[1]Cadiz!$R$129</f>
        <v>7.001702</v>
      </c>
      <c r="E85" s="17" t="n">
        <f aca="false">[1]Cadiz!$Z$129</f>
        <v>8.461134</v>
      </c>
      <c r="F85" s="17" t="n">
        <f aca="false">[1]Cadiz!$AH$129</f>
        <v>12.068466</v>
      </c>
      <c r="G85" s="17" t="n">
        <f aca="false">[1]Cadiz!$AP$129</f>
        <v>16.983258</v>
      </c>
    </row>
    <row r="86" s="37" customFormat="true" ht="12.75" hidden="false" customHeight="false" outlineLevel="0" collapsed="false"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28" customFormat="true" ht="12.75" hidden="false" customHeight="false" outlineLevel="0" collapsed="false">
      <c r="B87" s="31"/>
      <c r="C87" s="34" t="s">
        <v>6</v>
      </c>
      <c r="D87" s="31" t="n">
        <f aca="false">D85*100/D86</f>
        <v>7.13004276985743</v>
      </c>
      <c r="E87" s="31" t="n">
        <f aca="false">E85*100/E86</f>
        <v>7.28215336948102</v>
      </c>
      <c r="F87" s="31" t="n">
        <f aca="false">F85*100/F86</f>
        <v>10.7227596623723</v>
      </c>
      <c r="G87" s="31" t="n">
        <f aca="false">G85*100/G86</f>
        <v>14.0613164431197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13" customFormat="true" ht="23.25" hidden="false" customHeight="true" outlineLevel="0" collapsed="false"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28" customFormat="true" ht="12.75" hidden="false" customHeight="false" outlineLevel="0" collapsed="false">
      <c r="B90" s="17" t="s">
        <v>37</v>
      </c>
      <c r="C90" s="29" t="s">
        <v>3</v>
      </c>
      <c r="D90" s="56" t="n">
        <f aca="false">[1]Cadiz!$R$139</f>
        <v>132.65475</v>
      </c>
      <c r="E90" s="56" t="n">
        <f aca="false">[1]Cadiz!$Z$139</f>
        <v>137.467533</v>
      </c>
      <c r="F90" s="56" t="n">
        <f aca="false">[1]Cadiz!$AH$139</f>
        <v>133.193437</v>
      </c>
      <c r="G90" s="56" t="n">
        <f aca="false">[1]Cadiz!$AP$139</f>
        <v>131.990918</v>
      </c>
    </row>
    <row r="91" s="24" customFormat="true" ht="12.75" hidden="false" customHeight="false" outlineLevel="0" collapsed="false">
      <c r="B91" s="25" t="s">
        <v>38</v>
      </c>
      <c r="C91" s="26" t="s">
        <v>5</v>
      </c>
      <c r="D91" s="38" t="n">
        <f aca="false">D90*100/D92</f>
        <v>122.876591859098</v>
      </c>
      <c r="E91" s="38" t="n">
        <f aca="false">E90*100/E92</f>
        <v>113.720743944208</v>
      </c>
      <c r="F91" s="38" t="n">
        <f aca="false">F90*100/F92</f>
        <v>112.410427274764</v>
      </c>
      <c r="G91" s="38" t="n">
        <f aca="false">G90*100/G92</f>
        <v>119.72198250873</v>
      </c>
    </row>
    <row r="92" s="28" customFormat="true" ht="12.75" hidden="false" customHeight="false" outlineLevel="0" collapsed="false">
      <c r="B92" s="31"/>
      <c r="C92" s="34" t="s">
        <v>6</v>
      </c>
      <c r="D92" s="31" t="n">
        <f aca="false">D95+D116</f>
        <v>107.957706177361</v>
      </c>
      <c r="E92" s="31" t="n">
        <f aca="false">E95+E116</f>
        <v>120.881668754684</v>
      </c>
      <c r="F92" s="31" t="n">
        <f aca="false">F95+F116</f>
        <v>118.488507008728</v>
      </c>
      <c r="G92" s="31" t="n">
        <f aca="false">G95+G116</f>
        <v>110.247855267829</v>
      </c>
    </row>
    <row r="93" s="28" customFormat="true" ht="12.75" hidden="false" customHeight="false" outlineLevel="0" collapsed="false">
      <c r="B93" s="17" t="s">
        <v>39</v>
      </c>
      <c r="C93" s="29" t="s">
        <v>3</v>
      </c>
      <c r="D93" s="17" t="n">
        <f aca="false">[1]Cadiz!$R$141</f>
        <v>87.160258</v>
      </c>
      <c r="E93" s="17" t="n">
        <f aca="false">[1]Cadiz!$Z$141</f>
        <v>90.907286</v>
      </c>
      <c r="F93" s="17" t="n">
        <f aca="false">[1]Cadiz!$AH$141</f>
        <v>96.097139</v>
      </c>
      <c r="G93" s="17" t="n">
        <f aca="false">[1]Cadiz!$AP$141</f>
        <v>89.280475</v>
      </c>
    </row>
    <row r="94" s="37" customFormat="true" ht="12.75" hidden="false" customHeight="false" outlineLevel="0" collapsed="false">
      <c r="B94" s="25" t="s">
        <v>40</v>
      </c>
      <c r="C94" s="39" t="s">
        <v>5</v>
      </c>
      <c r="D94" s="62" t="n">
        <f aca="false">D93*100/D95</f>
        <v>118.144123953199</v>
      </c>
      <c r="E94" s="62" t="n">
        <f aca="false">E93*100/E95</f>
        <v>110.04574640299</v>
      </c>
      <c r="F94" s="62" t="n">
        <f aca="false">F93*100/F95</f>
        <v>110.211768046822</v>
      </c>
      <c r="G94" s="62" t="n">
        <f aca="false">G93*100/G95</f>
        <v>116.786237978283</v>
      </c>
    </row>
    <row r="95" customFormat="false" ht="12.75" hidden="false" customHeight="false" outlineLevel="0" collapsed="false">
      <c r="B95" s="31"/>
      <c r="C95" s="34" t="s">
        <v>6</v>
      </c>
      <c r="D95" s="31" t="n">
        <f aca="false">D98+D101+D104+D107+D110+D113</f>
        <v>73.7745180069451</v>
      </c>
      <c r="E95" s="31" t="n">
        <f aca="false">E98+E101+E104+E107+E110+E113</f>
        <v>82.6086322928791</v>
      </c>
      <c r="F95" s="31" t="n">
        <f aca="false">F98+F101+F104+F107+F110+F113</f>
        <v>87.1931742889511</v>
      </c>
      <c r="G95" s="31" t="n">
        <f aca="false">G98+G101+G104+G107+G110+G113</f>
        <v>76.4477703414008</v>
      </c>
    </row>
    <row r="96" s="28" customFormat="true" ht="12.75" hidden="false" customHeight="false" outlineLevel="0" collapsed="false">
      <c r="B96" s="17" t="s">
        <v>41</v>
      </c>
      <c r="C96" s="29" t="s">
        <v>3</v>
      </c>
      <c r="D96" s="17" t="n">
        <f aca="false">[1]Cadiz!$R$142</f>
        <v>65.318474</v>
      </c>
      <c r="E96" s="17" t="n">
        <f aca="false">[1]Cadiz!$Z$142</f>
        <v>56.689551</v>
      </c>
      <c r="F96" s="17" t="n">
        <f aca="false">[1]Cadiz!$AH$142</f>
        <v>58.261321</v>
      </c>
      <c r="G96" s="17" t="n">
        <f aca="false">[1]Cadiz!$AP$142</f>
        <v>54.927669</v>
      </c>
    </row>
    <row r="97" s="37" customFormat="true" ht="12.75" hidden="false" customHeight="false" outlineLevel="0" collapsed="false"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54.6460921944282</v>
      </c>
      <c r="E98" s="33" t="n">
        <f aca="false">E96*100/E97</f>
        <v>50.5795422912206</v>
      </c>
      <c r="F98" s="33" t="n">
        <f aca="false">F96*100/F97</f>
        <v>51.2052390578309</v>
      </c>
      <c r="G98" s="33" t="n">
        <f aca="false">G96*100/G97</f>
        <v>45.9069527789386</v>
      </c>
    </row>
    <row r="99" s="28" customFormat="true" ht="12.75" hidden="false" customHeight="false" outlineLevel="0" collapsed="false">
      <c r="B99" s="17" t="s">
        <v>42</v>
      </c>
      <c r="C99" s="29" t="s">
        <v>3</v>
      </c>
      <c r="D99" s="17" t="n">
        <f aca="false">[1]Cadiz!$R$143</f>
        <v>9.675033</v>
      </c>
      <c r="E99" s="17" t="n">
        <f aca="false">[1]Cadiz!$Z$143</f>
        <v>16.99379</v>
      </c>
      <c r="F99" s="17" t="n">
        <f aca="false">[1]Cadiz!$AH$143</f>
        <v>19.147959</v>
      </c>
      <c r="G99" s="17" t="n">
        <f aca="false">[1]Cadiz!$AP$143</f>
        <v>13.406855</v>
      </c>
    </row>
    <row r="100" s="37" customFormat="true" ht="12.75" hidden="false" customHeight="false" outlineLevel="0" collapsed="false"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8.02707458723969</v>
      </c>
      <c r="E101" s="33" t="n">
        <f aca="false">E99*100/E100</f>
        <v>16.024318717586</v>
      </c>
      <c r="F101" s="33" t="n">
        <f aca="false">F99*100/F100</f>
        <v>18.0590012260681</v>
      </c>
      <c r="G101" s="33" t="n">
        <f aca="false">G99*100/G100</f>
        <v>11.49323189027</v>
      </c>
    </row>
    <row r="102" s="28" customFormat="true" ht="12.75" hidden="false" customHeight="false" outlineLevel="0" collapsed="false">
      <c r="B102" s="17" t="s">
        <v>43</v>
      </c>
      <c r="C102" s="29" t="s">
        <v>3</v>
      </c>
      <c r="D102" s="17" t="n">
        <f aca="false">[1]Cadiz!$R$144</f>
        <v>1.414348</v>
      </c>
      <c r="E102" s="17" t="n">
        <f aca="false">[1]Cadiz!$Z$144</f>
        <v>2.740953</v>
      </c>
      <c r="F102" s="17" t="n">
        <f aca="false">[1]Cadiz!$AH$144</f>
        <v>2.319763</v>
      </c>
      <c r="G102" s="17" t="n">
        <f aca="false">[1]Cadiz!$AP$144</f>
        <v>2.428843</v>
      </c>
    </row>
    <row r="103" s="37" customFormat="true" ht="12.75" hidden="false" customHeight="false" outlineLevel="0" collapsed="false"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1.18713110626154</v>
      </c>
      <c r="E104" s="33" t="n">
        <f aca="false">E102*100/E103</f>
        <v>2.51141011544805</v>
      </c>
      <c r="F104" s="33" t="n">
        <f aca="false">F102*100/F103</f>
        <v>2.1555129158149</v>
      </c>
      <c r="G104" s="33" t="n">
        <f aca="false">G102*100/G103</f>
        <v>2.07363015452916</v>
      </c>
    </row>
    <row r="105" s="28" customFormat="true" ht="12.75" hidden="false" customHeight="false" outlineLevel="0" collapsed="false">
      <c r="B105" s="17" t="s">
        <v>44</v>
      </c>
      <c r="C105" s="29" t="s">
        <v>3</v>
      </c>
      <c r="D105" s="17" t="n">
        <f aca="false">[1]Cadiz!$R$145+[1]Cadiz!$R$146</f>
        <v>8.035213</v>
      </c>
      <c r="E105" s="17" t="n">
        <f aca="false">[1]Cadiz!$Z$145+[1]Cadiz!$Z$146</f>
        <v>10.904303</v>
      </c>
      <c r="F105" s="17" t="n">
        <f aca="false">[1]Cadiz!$AH$145+[1]Cadiz!$AH$146</f>
        <v>12.797638</v>
      </c>
      <c r="G105" s="17" t="n">
        <f aca="false">[1]Cadiz!$AP$145+[1]Cadiz!$AP$146</f>
        <v>10.694271</v>
      </c>
    </row>
    <row r="106" s="37" customFormat="true" ht="12.75" hidden="false" customHeight="false" outlineLevel="0" collapsed="false"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7.61992697961119</v>
      </c>
      <c r="E107" s="33" t="n">
        <f aca="false">E105*100/E106</f>
        <v>10.35595517356</v>
      </c>
      <c r="F107" s="33" t="n">
        <f aca="false">F105*100/F106</f>
        <v>12.3924003135469</v>
      </c>
      <c r="G107" s="33" t="n">
        <f aca="false">G105*100/G106</f>
        <v>10.3681913810655</v>
      </c>
    </row>
    <row r="108" s="28" customFormat="true" ht="12.75" hidden="false" customHeight="false" outlineLevel="0" collapsed="false">
      <c r="B108" s="17" t="s">
        <v>45</v>
      </c>
      <c r="C108" s="29" t="s">
        <v>3</v>
      </c>
      <c r="D108" s="17" t="n">
        <f aca="false">[1]Cadiz!$R$147</f>
        <v>2.648462</v>
      </c>
      <c r="E108" s="17" t="n">
        <f aca="false">[1]Cadiz!$Z$147</f>
        <v>3.513929</v>
      </c>
      <c r="F108" s="17" t="n">
        <f aca="false">[1]Cadiz!$AH$147</f>
        <v>3.510374</v>
      </c>
      <c r="G108" s="17" t="n">
        <f aca="false">[1]Cadiz!$AP$147</f>
        <v>7.754532</v>
      </c>
    </row>
    <row r="109" s="37" customFormat="true" ht="12.75" hidden="false" customHeight="false" outlineLevel="0" collapsed="false"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2.22765749852805</v>
      </c>
      <c r="E110" s="33" t="n">
        <f aca="false">E108*100/E109</f>
        <v>3.06920167700236</v>
      </c>
      <c r="F110" s="33" t="n">
        <f aca="false">F108*100/F109</f>
        <v>3.31793383742911</v>
      </c>
      <c r="G110" s="33" t="n">
        <f aca="false">G108*100/G109</f>
        <v>6.5389425752593</v>
      </c>
    </row>
    <row r="111" s="28" customFormat="true" ht="12.75" hidden="false" customHeight="false" outlineLevel="0" collapsed="false">
      <c r="B111" s="17" t="s">
        <v>46</v>
      </c>
      <c r="C111" s="29" t="s">
        <v>3</v>
      </c>
      <c r="D111" s="17" t="n">
        <f aca="false">[1]Cadiz!$R$148</f>
        <v>0.068728</v>
      </c>
      <c r="E111" s="17" t="n">
        <f aca="false">[1]Cadiz!$Z$148</f>
        <v>0.06476</v>
      </c>
      <c r="F111" s="17" t="n">
        <f aca="false">[1]Cadiz!$AH$148</f>
        <v>0.060084</v>
      </c>
      <c r="G111" s="17" t="n">
        <f aca="false">[1]Cadiz!$AP$148</f>
        <v>0.068305</v>
      </c>
    </row>
    <row r="112" s="37" customFormat="true" ht="16.5" hidden="false" customHeight="true" outlineLevel="0" collapsed="false"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0.0666356408764786</v>
      </c>
      <c r="E113" s="33" t="n">
        <f aca="false">E111*100/E112</f>
        <v>0.068204318062138</v>
      </c>
      <c r="F113" s="33" t="n">
        <f aca="false">F111*100/F112</f>
        <v>0.0630869382612348</v>
      </c>
      <c r="G113" s="33" t="n">
        <f aca="false">G111*100/G112</f>
        <v>0.06682156133829</v>
      </c>
    </row>
    <row r="114" s="28" customFormat="true" ht="12.75" hidden="false" customHeight="false" outlineLevel="0" collapsed="false">
      <c r="B114" s="17" t="s">
        <v>47</v>
      </c>
      <c r="C114" s="29" t="s">
        <v>3</v>
      </c>
      <c r="D114" s="17" t="n">
        <f aca="false">[1]Cadiz!$R$150</f>
        <v>45.494492</v>
      </c>
      <c r="E114" s="17" t="n">
        <f aca="false">[1]Cadiz!$Z$150</f>
        <v>46.560247</v>
      </c>
      <c r="F114" s="17" t="n">
        <f aca="false">[1]Cadiz!$AH$150</f>
        <v>37.096298</v>
      </c>
      <c r="G114" s="17" t="n">
        <f aca="false">[1]Cadiz!$AP$150</f>
        <v>42.710443</v>
      </c>
    </row>
    <row r="115" s="37" customFormat="true" ht="12.75" hidden="false" customHeight="false" outlineLevel="0" collapsed="false">
      <c r="B115" s="25" t="s">
        <v>48</v>
      </c>
      <c r="C115" s="39" t="s">
        <v>5</v>
      </c>
      <c r="D115" s="62" t="n">
        <f aca="false">D114*100/D116</f>
        <v>133.090254113199</v>
      </c>
      <c r="E115" s="62" t="n">
        <f aca="false">E114*100/E116</f>
        <v>121.652869237237</v>
      </c>
      <c r="F115" s="62" t="n">
        <f aca="false">F114*100/F116</f>
        <v>118.536199414034</v>
      </c>
      <c r="G115" s="62" t="n">
        <f aca="false">G114*100/G116</f>
        <v>126.361939897391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34.1831881704162</v>
      </c>
      <c r="E116" s="33" t="n">
        <f aca="false">E119+E122+E126</f>
        <v>38.2730364618053</v>
      </c>
      <c r="F116" s="33" t="n">
        <f aca="false">F119+F122+F126</f>
        <v>31.2953327197769</v>
      </c>
      <c r="G116" s="33" t="n">
        <f aca="false">G119+G122+G126</f>
        <v>33.800084926428</v>
      </c>
    </row>
    <row r="117" s="28" customFormat="true" ht="12.75" hidden="false" customHeight="false" outlineLevel="0" collapsed="false">
      <c r="B117" s="17" t="s">
        <v>49</v>
      </c>
      <c r="C117" s="29" t="s">
        <v>3</v>
      </c>
      <c r="D117" s="17" t="n">
        <f aca="false">[1]Cadiz!$R$151</f>
        <v>32.219057</v>
      </c>
      <c r="E117" s="17" t="n">
        <f aca="false">[1]Cadiz!$Z$151</f>
        <v>33.247046</v>
      </c>
      <c r="F117" s="17" t="n">
        <f aca="false">[1]Cadiz!$AH$151</f>
        <v>28.041121</v>
      </c>
      <c r="G117" s="17" t="n">
        <f aca="false">[1]Cadiz!$AP$151</f>
        <v>32.177199</v>
      </c>
    </row>
    <row r="118" s="37" customFormat="true" ht="12.75" hidden="false" customHeight="false" outlineLevel="0" collapsed="false"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26.0566575010109</v>
      </c>
      <c r="E119" s="33" t="n">
        <f aca="false">E117*100/E118</f>
        <v>30.175209656925</v>
      </c>
      <c r="F119" s="33" t="n">
        <f aca="false">F117*100/F118</f>
        <v>27.6022452997342</v>
      </c>
      <c r="G119" s="33" t="n">
        <f aca="false">G117*100/G118</f>
        <v>30.5460404404785</v>
      </c>
    </row>
    <row r="120" s="28" customFormat="true" ht="12.75" hidden="false" customHeight="false" outlineLevel="0" collapsed="false">
      <c r="B120" s="17" t="s">
        <v>50</v>
      </c>
      <c r="C120" s="29" t="s">
        <v>3</v>
      </c>
      <c r="D120" s="17" t="n">
        <f aca="false">[1]Cadiz!$R$152</f>
        <v>8.704327</v>
      </c>
      <c r="E120" s="17" t="n">
        <f aca="false">[1]Cadiz!$Z$152</f>
        <v>8.827441</v>
      </c>
      <c r="F120" s="17" t="n">
        <f aca="false">[1]Cadiz!$AH$152</f>
        <v>3.464116</v>
      </c>
      <c r="G120" s="17" t="n">
        <f aca="false">[1]Cadiz!$AP$152</f>
        <v>3.832939</v>
      </c>
    </row>
    <row r="121" s="37" customFormat="true" ht="12.75" hidden="false" customHeight="false" outlineLevel="0" collapsed="false"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65"/>
      <c r="B122" s="31"/>
      <c r="C122" s="34" t="s">
        <v>6</v>
      </c>
      <c r="D122" s="33" t="n">
        <f aca="false">D120*100/D121</f>
        <v>8.12653066940528</v>
      </c>
      <c r="E122" s="33" t="n">
        <f aca="false">E120*100/E121</f>
        <v>8.09782680488029</v>
      </c>
      <c r="F122" s="33" t="n">
        <f aca="false">F120*100/F121</f>
        <v>3.69308742004264</v>
      </c>
      <c r="G122" s="33" t="n">
        <f aca="false">G120*100/G121</f>
        <v>3.25404448594957</v>
      </c>
    </row>
    <row r="123" s="28" customFormat="true" ht="12.75" hidden="false" customHeight="false" outlineLevel="0" collapsed="false">
      <c r="B123" s="17" t="s">
        <v>51</v>
      </c>
      <c r="C123" s="29" t="s">
        <v>3</v>
      </c>
      <c r="D123" s="17" t="n">
        <f aca="false">[1]Cadiz!$R$153</f>
        <v>4.571108</v>
      </c>
      <c r="E123" s="17" t="n">
        <f aca="false">[1]Cadiz!$Z$153</f>
        <v>4.48576</v>
      </c>
      <c r="F123" s="17" t="n">
        <f aca="false">[1]Cadiz!$AH$153</f>
        <v>5.591061</v>
      </c>
      <c r="G123" s="17" t="n">
        <f aca="false">[1]Cadiz!$AP$153</f>
        <v>6.700305</v>
      </c>
    </row>
    <row r="124" s="37" customFormat="true" ht="12.75" hidden="false" customHeight="false" outlineLevel="0" collapsed="false"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4.15404216648491</v>
      </c>
      <c r="E125" s="60" t="n">
        <f aca="false">E123*100/E124</f>
        <v>4.50196708149338</v>
      </c>
      <c r="F125" s="60" t="n">
        <f aca="false">F123*100/F124</f>
        <v>5.61126154154958</v>
      </c>
      <c r="G125" s="60" t="n">
        <f aca="false">G123*100/G124</f>
        <v>6.14481382978724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28" customFormat="true" ht="12.75" hidden="false" customHeight="false" outlineLevel="0" collapsed="false">
      <c r="B128" s="56" t="s">
        <v>52</v>
      </c>
      <c r="C128" s="66" t="s">
        <v>3</v>
      </c>
      <c r="D128" s="90" t="n">
        <f aca="false">[1]Cadiz!$R$157</f>
        <v>8.55</v>
      </c>
      <c r="E128" s="90" t="n">
        <f aca="false">[1]Cadiz!$Z$157</f>
        <v>8.603033</v>
      </c>
      <c r="F128" s="90" t="n">
        <f aca="false">[1]Cadiz!$AH$157</f>
        <v>8.244325</v>
      </c>
      <c r="G128" s="90" t="n">
        <f aca="false">[1]Cadiz!$AP$157</f>
        <v>8.308492</v>
      </c>
    </row>
    <row r="129" s="37" customFormat="true" ht="12.75" hidden="false" customHeight="false" outlineLevel="0" collapsed="false"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8.01537451954627</v>
      </c>
      <c r="E130" s="33" t="n">
        <f aca="false">E128*100/E129</f>
        <v>7.58444238737547</v>
      </c>
      <c r="F130" s="33" t="n">
        <f aca="false">F128*100/F129</f>
        <v>7.51670769511306</v>
      </c>
      <c r="G130" s="33" t="n">
        <f aca="false">G128*100/G129</f>
        <v>7.01493752110773</v>
      </c>
    </row>
    <row r="131" s="28" customFormat="true" ht="12.75" hidden="false" customHeight="false" outlineLevel="0" collapsed="false">
      <c r="B131" s="17" t="s">
        <v>53</v>
      </c>
      <c r="C131" s="29" t="s">
        <v>3</v>
      </c>
      <c r="D131" s="30" t="n">
        <f aca="false">[1]Cadiz!$R$158</f>
        <v>16.46</v>
      </c>
      <c r="E131" s="30" t="n">
        <f aca="false">[1]Cadiz!$Z$158</f>
        <v>15.982332</v>
      </c>
      <c r="F131" s="30" t="n">
        <f aca="false">[1]Cadiz!$AH$158</f>
        <v>14.795439</v>
      </c>
      <c r="G131" s="30" t="n">
        <f aca="false">[1]Cadiz!$AP$158</f>
        <v>14.856756</v>
      </c>
    </row>
    <row r="132" s="37" customFormat="true" ht="15" hidden="false" customHeight="true" outlineLevel="0" collapsed="false"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15.4307677885066</v>
      </c>
      <c r="E133" s="33" t="n">
        <f aca="false">E131*100/E132</f>
        <v>14.0900396720444</v>
      </c>
      <c r="F133" s="33" t="n">
        <f aca="false">F131*100/F132</f>
        <v>13.4896416849015</v>
      </c>
      <c r="G133" s="33" t="n">
        <f aca="false">G131*100/G132</f>
        <v>12.5436980749747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13" customFormat="true" ht="23.25" hidden="false" customHeight="true" outlineLevel="0" collapsed="false"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28" customFormat="true" ht="12.75" hidden="false" customHeight="false" outlineLevel="0" collapsed="false">
      <c r="B136" s="56" t="s">
        <v>54</v>
      </c>
      <c r="C136" s="66" t="s">
        <v>3</v>
      </c>
      <c r="D136" s="30" t="n">
        <f aca="false">[1]Cadiz!$R$162</f>
        <v>264.054356</v>
      </c>
      <c r="E136" s="30" t="n">
        <f aca="false">[1]Cadiz!$Z$162</f>
        <v>246.302718</v>
      </c>
      <c r="F136" s="30" t="n">
        <f aca="false">[1]Cadiz!$AH$162</f>
        <v>251.534064</v>
      </c>
      <c r="G136" s="30" t="n">
        <f aca="false">[1]Cadiz!$AP$162</f>
        <v>259.25817</v>
      </c>
    </row>
    <row r="137" s="24" customFormat="true" ht="12.75" hidden="false" customHeight="false" outlineLevel="0" collapsed="false">
      <c r="B137" s="25" t="s">
        <v>55</v>
      </c>
      <c r="C137" s="26" t="s">
        <v>5</v>
      </c>
      <c r="D137" s="38" t="n">
        <f aca="false">D136*100/D138</f>
        <v>114.553988015778</v>
      </c>
      <c r="E137" s="38" t="n">
        <f aca="false">E136*100/E138</f>
        <v>112.837829680664</v>
      </c>
      <c r="F137" s="38" t="n">
        <f aca="false">F136*100/F138</f>
        <v>108.974049854282</v>
      </c>
      <c r="G137" s="38" t="n">
        <f aca="false">G136*100/G138</f>
        <v>109.520352437442</v>
      </c>
    </row>
    <row r="138" s="28" customFormat="true" ht="12.75" hidden="false" customHeight="false" outlineLevel="0" collapsed="false">
      <c r="B138" s="17"/>
      <c r="C138" s="29" t="s">
        <v>6</v>
      </c>
      <c r="D138" s="31" t="n">
        <f aca="false">D141+D147+D150+D153+D156+D159+D162+D165+D168+D144</f>
        <v>230.506471728973</v>
      </c>
      <c r="E138" s="31" t="n">
        <f aca="false">E141+E147+E150+E153+E156+E159+E162+E165+E168+E144</f>
        <v>218.28026885757</v>
      </c>
      <c r="F138" s="31" t="n">
        <f aca="false">F141+F147+F150+F153+F156+F159+F162+F165+F168+F144</f>
        <v>230.820148775186</v>
      </c>
      <c r="G138" s="31" t="n">
        <f aca="false">G141+G147+G150+G153+G156+G159+G162+G165+G168+G144</f>
        <v>236.72145334639</v>
      </c>
    </row>
    <row r="139" s="28" customFormat="true" ht="12.75" hidden="false" customHeight="false" outlineLevel="0" collapsed="false">
      <c r="B139" s="56" t="s">
        <v>56</v>
      </c>
      <c r="C139" s="66" t="s">
        <v>3</v>
      </c>
      <c r="D139" s="56" t="n">
        <f aca="false">[1]Cadiz!$R$163</f>
        <v>21.493557</v>
      </c>
      <c r="E139" s="56" t="n">
        <f aca="false">[1]Cadiz!$Z$163</f>
        <v>21.962295</v>
      </c>
      <c r="F139" s="56" t="n">
        <f aca="false">[1]Cadiz!$AH$163</f>
        <v>22.212623</v>
      </c>
      <c r="G139" s="56" t="n">
        <f aca="false">[1]Cadiz!$AP$163</f>
        <v>20.323421</v>
      </c>
    </row>
    <row r="140" s="37" customFormat="true" ht="12.75" hidden="false" customHeight="false" outlineLevel="0" collapsed="false"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18.0648487140696</v>
      </c>
      <c r="E141" s="60" t="n">
        <f aca="false">E139*100/E140</f>
        <v>18.1027818991098</v>
      </c>
      <c r="F141" s="60" t="n">
        <f aca="false">F139*100/F140</f>
        <v>17.5607739742272</v>
      </c>
      <c r="G141" s="60" t="n">
        <f aca="false">G139*100/G140</f>
        <v>15.9926196096947</v>
      </c>
    </row>
    <row r="142" s="28" customFormat="true" ht="12.75" hidden="false" customHeight="false" outlineLevel="0" collapsed="false">
      <c r="B142" s="56" t="s">
        <v>57</v>
      </c>
      <c r="C142" s="66" t="s">
        <v>3</v>
      </c>
      <c r="D142" s="56" t="n">
        <f aca="false">[1]Cadiz!$R$164</f>
        <v>35.227948</v>
      </c>
      <c r="E142" s="56" t="n">
        <f aca="false">[1]Cadiz!$Z$164</f>
        <v>32.714928</v>
      </c>
      <c r="F142" s="56" t="n">
        <f aca="false">[1]Cadiz!$AH$164</f>
        <v>27.574554</v>
      </c>
      <c r="G142" s="56" t="n">
        <f aca="false">[1]Cadiz!$AP$164</f>
        <v>32.560049</v>
      </c>
    </row>
    <row r="143" s="37" customFormat="true" ht="12.75" hidden="false" customHeight="false" outlineLevel="0" collapsed="false"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28.3342298721145</v>
      </c>
      <c r="E144" s="60" t="n">
        <f aca="false">E142*100/E143</f>
        <v>26.3129799726534</v>
      </c>
      <c r="F144" s="60" t="n">
        <f aca="false">F142*100/F143</f>
        <v>24.9611242871368</v>
      </c>
      <c r="G144" s="60" t="n">
        <f aca="false">G142*100/G143</f>
        <v>26.9894305371353</v>
      </c>
    </row>
    <row r="145" s="28" customFormat="true" ht="12.75" hidden="false" customHeight="false" outlineLevel="0" collapsed="false">
      <c r="B145" s="56" t="s">
        <v>58</v>
      </c>
      <c r="C145" s="66" t="s">
        <v>3</v>
      </c>
      <c r="D145" s="56" t="n">
        <f aca="false">[1]Cadiz!$R$165</f>
        <v>43.462676</v>
      </c>
      <c r="E145" s="56" t="n">
        <f aca="false">[1]Cadiz!$Z$165</f>
        <v>43.046114</v>
      </c>
      <c r="F145" s="56" t="n">
        <f aca="false">[1]Cadiz!$AH$165</f>
        <v>42.406017</v>
      </c>
      <c r="G145" s="56" t="n">
        <f aca="false">[1]Cadiz!$AP$165</f>
        <v>44.380183</v>
      </c>
    </row>
    <row r="146" s="37" customFormat="true" ht="12.75" hidden="false" customHeight="false" outlineLevel="0" collapsed="false"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33.8204622208389</v>
      </c>
      <c r="E147" s="60" t="n">
        <f aca="false">E145*100/E146</f>
        <v>35.8837229076359</v>
      </c>
      <c r="F147" s="60" t="n">
        <f aca="false">F145*100/F146</f>
        <v>38.5089148201961</v>
      </c>
      <c r="G147" s="60" t="n">
        <f aca="false">G145*100/G146</f>
        <v>42.4325298785735</v>
      </c>
    </row>
    <row r="148" s="28" customFormat="true" ht="12.75" hidden="false" customHeight="false" outlineLevel="0" collapsed="false">
      <c r="B148" s="56" t="s">
        <v>59</v>
      </c>
      <c r="C148" s="66" t="s">
        <v>3</v>
      </c>
      <c r="D148" s="56" t="n">
        <f aca="false">[1]Cadiz!$R$166</f>
        <v>18.21</v>
      </c>
      <c r="E148" s="56" t="n">
        <f aca="false">[1]Cadiz!$Z$166</f>
        <v>18.906559</v>
      </c>
      <c r="F148" s="56" t="n">
        <f aca="false">[1]Cadiz!$AH$166</f>
        <v>19.51228</v>
      </c>
      <c r="G148" s="56" t="n">
        <f aca="false">[1]Cadiz!$AP$166</f>
        <v>19.76105</v>
      </c>
    </row>
    <row r="149" s="37" customFormat="true" ht="12.75" hidden="false" customHeight="false" outlineLevel="0" collapsed="false"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17.4877556900029</v>
      </c>
      <c r="E150" s="60" t="n">
        <f aca="false">E148*100/E149</f>
        <v>18.2866418415708</v>
      </c>
      <c r="F150" s="60" t="n">
        <f aca="false">F148*100/F149</f>
        <v>18.8215298543455</v>
      </c>
      <c r="G150" s="60" t="n">
        <f aca="false">G148*100/G149</f>
        <v>18.8793828222032</v>
      </c>
    </row>
    <row r="151" s="28" customFormat="true" ht="12.75" hidden="false" customHeight="false" outlineLevel="0" collapsed="false">
      <c r="B151" s="56" t="s">
        <v>60</v>
      </c>
      <c r="C151" s="66" t="s">
        <v>3</v>
      </c>
      <c r="D151" s="56" t="n">
        <f aca="false">[1]Cadiz!$R$167</f>
        <v>7.442832</v>
      </c>
      <c r="E151" s="56" t="n">
        <f aca="false">[1]Cadiz!$Z$167</f>
        <v>7.42401</v>
      </c>
      <c r="F151" s="56" t="n">
        <f aca="false">[1]Cadiz!$AH$167</f>
        <v>7.241788</v>
      </c>
      <c r="G151" s="56" t="n">
        <f aca="false">[1]Cadiz!$AP$167</f>
        <v>7.314892</v>
      </c>
    </row>
    <row r="152" s="37" customFormat="true" ht="12.75" hidden="false" customHeight="false" outlineLevel="0" collapsed="false"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7.2457476635514</v>
      </c>
      <c r="E153" s="60" t="n">
        <f aca="false">E151*100/E152</f>
        <v>7.26064547677262</v>
      </c>
      <c r="F153" s="60" t="n">
        <f aca="false">F151*100/F152</f>
        <v>7.04728298949007</v>
      </c>
      <c r="G153" s="60" t="n">
        <f aca="false">G151*100/G152</f>
        <v>7.03152167643949</v>
      </c>
    </row>
    <row r="154" s="28" customFormat="true" ht="12.75" hidden="false" customHeight="false" outlineLevel="0" collapsed="false">
      <c r="B154" s="56" t="s">
        <v>61</v>
      </c>
      <c r="C154" s="66" t="s">
        <v>3</v>
      </c>
      <c r="D154" s="56" t="n">
        <f aca="false">[1]Cadiz!$R$168</f>
        <v>75.382915</v>
      </c>
      <c r="E154" s="56" t="n">
        <f aca="false">[1]Cadiz!$Z$168</f>
        <v>57.249087</v>
      </c>
      <c r="F154" s="56" t="n">
        <f aca="false">[1]Cadiz!$AH$168</f>
        <v>67.948863</v>
      </c>
      <c r="G154" s="56" t="n">
        <f aca="false">[1]Cadiz!$AP$168</f>
        <v>68.633022</v>
      </c>
    </row>
    <row r="155" s="37" customFormat="true" ht="12.75" hidden="false" customHeight="false" outlineLevel="0" collapsed="false"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66.399114771426</v>
      </c>
      <c r="E156" s="60" t="n">
        <f aca="false">E154*100/E155</f>
        <v>51.1426541004109</v>
      </c>
      <c r="F156" s="60" t="n">
        <f aca="false">F154*100/F155</f>
        <v>62.6199087641692</v>
      </c>
      <c r="G156" s="60" t="n">
        <f aca="false">G154*100/G155</f>
        <v>64.0472396416573</v>
      </c>
    </row>
    <row r="157" s="28" customFormat="true" ht="12.75" hidden="false" customHeight="false" outlineLevel="0" collapsed="false">
      <c r="B157" s="56" t="s">
        <v>62</v>
      </c>
      <c r="C157" s="66" t="s">
        <v>3</v>
      </c>
      <c r="D157" s="56" t="n">
        <f aca="false">[1]Cadiz!$R$169</f>
        <v>12.111136</v>
      </c>
      <c r="E157" s="56" t="n">
        <f aca="false">[1]Cadiz!$Z$169</f>
        <v>11.990793</v>
      </c>
      <c r="F157" s="56" t="n">
        <f aca="false">[1]Cadiz!$AH$169</f>
        <v>11.732238</v>
      </c>
      <c r="G157" s="56" t="n">
        <f aca="false">[1]Cadiz!$AP$169</f>
        <v>11.940674</v>
      </c>
    </row>
    <row r="158" s="37" customFormat="true" ht="12.75" hidden="false" customHeight="false" outlineLevel="0" collapsed="false"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11.4137555367072</v>
      </c>
      <c r="E159" s="60" t="n">
        <f aca="false">E157*100/E158</f>
        <v>11.3067355021216</v>
      </c>
      <c r="F159" s="60" t="n">
        <f aca="false">F157*100/F158</f>
        <v>10.7833069852941</v>
      </c>
      <c r="G159" s="60" t="n">
        <f aca="false">G157*100/G158</f>
        <v>10.9296787185355</v>
      </c>
    </row>
    <row r="160" s="28" customFormat="true" ht="12.75" hidden="false" customHeight="false" outlineLevel="0" collapsed="false">
      <c r="B160" s="56" t="s">
        <v>63</v>
      </c>
      <c r="C160" s="66" t="s">
        <v>3</v>
      </c>
      <c r="D160" s="56" t="n">
        <f aca="false">[1]Cadiz!$R$170</f>
        <v>4.12</v>
      </c>
      <c r="E160" s="56" t="n">
        <f aca="false">[1]Cadiz!$Z$170</f>
        <v>4.121085</v>
      </c>
      <c r="F160" s="56" t="n">
        <f aca="false">[1]Cadiz!$AH$170</f>
        <v>3.980819</v>
      </c>
      <c r="G160" s="56" t="n">
        <f aca="false">[1]Cadiz!$AP$170</f>
        <v>3.995138</v>
      </c>
    </row>
    <row r="161" s="37" customFormat="true" ht="12.75" hidden="false" customHeight="false" outlineLevel="0" collapsed="false"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3.88276317029498</v>
      </c>
      <c r="E162" s="60" t="n">
        <f aca="false">E160*100/E161</f>
        <v>3.97634600540332</v>
      </c>
      <c r="F162" s="60" t="n">
        <f aca="false">F160*100/F161</f>
        <v>3.91774333234918</v>
      </c>
      <c r="G162" s="60" t="n">
        <f aca="false">G160*100/G161</f>
        <v>3.86788459676639</v>
      </c>
    </row>
    <row r="163" s="28" customFormat="true" ht="12.75" hidden="false" customHeight="false" outlineLevel="0" collapsed="false">
      <c r="B163" s="56" t="s">
        <v>64</v>
      </c>
      <c r="C163" s="66" t="s">
        <v>3</v>
      </c>
      <c r="D163" s="56" t="n">
        <f aca="false">[1]Cadiz!$R$171+[1]Cadiz!$R$172</f>
        <v>13.824895</v>
      </c>
      <c r="E163" s="56" t="n">
        <f aca="false">[1]Cadiz!$Z$171+[1]Cadiz!$Z$172</f>
        <v>14.588768</v>
      </c>
      <c r="F163" s="56" t="n">
        <f aca="false">[1]Cadiz!$AH$171+[1]Cadiz!$AH$172</f>
        <v>14.121799</v>
      </c>
      <c r="G163" s="56" t="n">
        <f aca="false">[1]Cadiz!$AP$171+[1]Cadiz!$AP$172</f>
        <v>13.650937</v>
      </c>
    </row>
    <row r="164" s="37" customFormat="true" ht="12.75" hidden="false" customHeight="false" outlineLevel="0" collapsed="false"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13.010441370224</v>
      </c>
      <c r="E165" s="60" t="n">
        <f aca="false">E163*100/E164</f>
        <v>13.7293130058347</v>
      </c>
      <c r="F165" s="60" t="n">
        <f aca="false">F163*100/F164</f>
        <v>13.4506133917516</v>
      </c>
      <c r="G165" s="60" t="n">
        <f aca="false">G163*100/G164</f>
        <v>12.6210586168639</v>
      </c>
    </row>
    <row r="166" s="28" customFormat="true" ht="12" hidden="false" customHeight="true" outlineLevel="0" collapsed="false">
      <c r="B166" s="56" t="s">
        <v>65</v>
      </c>
      <c r="C166" s="66" t="s">
        <v>3</v>
      </c>
      <c r="D166" s="56" t="n">
        <f aca="false">[1]Cadiz!$R$173</f>
        <v>32.778397</v>
      </c>
      <c r="E166" s="56" t="n">
        <f aca="false">[1]Cadiz!$Z$173</f>
        <v>34.299079</v>
      </c>
      <c r="F166" s="56" t="n">
        <f aca="false">[1]Cadiz!$AH$173</f>
        <v>34.803083</v>
      </c>
      <c r="G166" s="56" t="n">
        <f aca="false">[1]Cadiz!$AP$173</f>
        <v>36.698804</v>
      </c>
    </row>
    <row r="167" s="37" customFormat="true" ht="12.75" hidden="false" customHeight="false" outlineLevel="0" collapsed="false"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30.847352719744</v>
      </c>
      <c r="E168" s="60" t="n">
        <f aca="false">E166*100/E167</f>
        <v>32.2784481460568</v>
      </c>
      <c r="F168" s="60" t="n">
        <f aca="false">F166*100/F167</f>
        <v>33.1489503762263</v>
      </c>
      <c r="G168" s="60" t="n">
        <f aca="false">G166*100/G167</f>
        <v>33.9301072485207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28" customFormat="true" ht="12.75" hidden="false" customHeight="false" outlineLevel="0" collapsed="false">
      <c r="B170" s="56" t="s">
        <v>66</v>
      </c>
      <c r="C170" s="66" t="s">
        <v>3</v>
      </c>
      <c r="D170" s="56" t="n">
        <f aca="false">D6-D136</f>
        <v>358.00606</v>
      </c>
      <c r="E170" s="56" t="n">
        <f aca="false">E6-E136</f>
        <v>447.954049</v>
      </c>
      <c r="F170" s="56" t="n">
        <f aca="false">F6-F136</f>
        <v>375.566391</v>
      </c>
      <c r="G170" s="56" t="n">
        <f aca="false">G6-G136</f>
        <v>436.246049</v>
      </c>
    </row>
    <row r="171" s="24" customFormat="true" ht="12.75" hidden="false" customHeight="false" outlineLevel="0" collapsed="false">
      <c r="B171" s="38"/>
      <c r="C171" s="26" t="s">
        <v>5</v>
      </c>
      <c r="D171" s="38" t="n">
        <f aca="false">D170*100/D172</f>
        <v>90.2360411885649</v>
      </c>
      <c r="E171" s="38" t="n">
        <f aca="false">E170*100/E172</f>
        <v>108.992549811224</v>
      </c>
      <c r="F171" s="38" t="n">
        <f aca="false">F170*100/F172</f>
        <v>104.369395426414</v>
      </c>
      <c r="G171" s="38" t="n">
        <f aca="false">G170*100/G172</f>
        <v>114.683182028686</v>
      </c>
    </row>
    <row r="172" s="28" customFormat="true" ht="12.75" hidden="false" customHeight="false" outlineLevel="0" collapsed="false">
      <c r="B172" s="17"/>
      <c r="C172" s="29" t="s">
        <v>6</v>
      </c>
      <c r="D172" s="17" t="n">
        <f aca="false">D8-D138</f>
        <v>396.743978663559</v>
      </c>
      <c r="E172" s="17" t="n">
        <f aca="false">E8-E138</f>
        <v>410.995109093106</v>
      </c>
      <c r="F172" s="17" t="n">
        <f aca="false">F8-F138</f>
        <v>359.843409522091</v>
      </c>
      <c r="G172" s="17" t="n">
        <f aca="false">G8-G138</f>
        <v>380.392348104609</v>
      </c>
    </row>
    <row r="173" s="28" customFormat="true" ht="12.75" hidden="false" customHeight="false" outlineLevel="0" collapsed="false">
      <c r="B173" s="56" t="s">
        <v>67</v>
      </c>
      <c r="C173" s="66" t="s">
        <v>3</v>
      </c>
      <c r="D173" s="56" t="n">
        <f aca="false">[1]Cadiz!$R$176</f>
        <v>55.23</v>
      </c>
      <c r="E173" s="56" t="n">
        <f aca="false">[1]Cadiz!$Z$176</f>
        <v>53.337686</v>
      </c>
      <c r="F173" s="56" t="n">
        <f aca="false">[1]Cadiz!$AH$176</f>
        <v>52.319246</v>
      </c>
      <c r="G173" s="56" t="n">
        <f aca="false">[1]Cadiz!$AP$176</f>
        <v>54.009441</v>
      </c>
    </row>
    <row r="174" s="37" customFormat="true" ht="13.5" hidden="false" customHeight="true" outlineLevel="0" collapsed="false"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52.0497596833475</v>
      </c>
      <c r="E175" s="60" t="n">
        <f aca="false">E173*100/E174</f>
        <v>50.195450781103</v>
      </c>
      <c r="F175" s="60" t="n">
        <f aca="false">F173*100/F174</f>
        <v>49.6058082867166</v>
      </c>
      <c r="G175" s="60" t="n">
        <f aca="false">G173*100/G174</f>
        <v>50.6275224971879</v>
      </c>
    </row>
    <row r="176" s="28" customFormat="true" ht="12.75" hidden="false" customHeight="false" outlineLevel="0" collapsed="false">
      <c r="B176" s="56" t="s">
        <v>68</v>
      </c>
      <c r="C176" s="66" t="s">
        <v>3</v>
      </c>
      <c r="D176" s="56" t="n">
        <f aca="false">[1]Cadiz!$R$178</f>
        <v>135.65</v>
      </c>
      <c r="E176" s="56" t="n">
        <f aca="false">[1]Cadiz!$Z$178</f>
        <v>120.383</v>
      </c>
      <c r="F176" s="56" t="n">
        <f aca="false">[1]Cadiz!$AH$178</f>
        <v>130.428</v>
      </c>
      <c r="G176" s="56" t="n">
        <f aca="false">[1]Cadiz!$AP$178</f>
        <v>136.68</v>
      </c>
    </row>
    <row r="177" s="37" customFormat="true" ht="12.75" hidden="false" customHeight="false" outlineLevel="0" collapsed="false"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127.167901003094</v>
      </c>
      <c r="E178" s="33" t="n">
        <f aca="false">E176*100/E177</f>
        <v>106.129771665344</v>
      </c>
      <c r="F178" s="33" t="n">
        <f aca="false">F176*100/F177</f>
        <v>118.916849015317</v>
      </c>
      <c r="G178" s="33" t="n">
        <f aca="false">G176*100/G177</f>
        <v>115.400202634245</v>
      </c>
    </row>
    <row r="179" s="28" customFormat="true" ht="12.75" hidden="false" customHeight="false" outlineLevel="0" collapsed="false">
      <c r="B179" s="56" t="s">
        <v>69</v>
      </c>
      <c r="C179" s="66" t="s">
        <v>3</v>
      </c>
      <c r="D179" s="56" t="n">
        <f aca="false">[1]Cadiz!$R$179</f>
        <v>8.785</v>
      </c>
      <c r="E179" s="56" t="n">
        <f aca="false">[1]Cadiz!$Z$179</f>
        <v>9.836191</v>
      </c>
      <c r="F179" s="56" t="n">
        <f aca="false">[1]Cadiz!$AH$179</f>
        <v>12.020965</v>
      </c>
      <c r="G179" s="56" t="n">
        <f aca="false">[1]Cadiz!$AP$179</f>
        <v>14.667992</v>
      </c>
    </row>
    <row r="180" s="37" customFormat="true" ht="12.75" hidden="false" customHeight="false" outlineLevel="0" collapsed="false"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8.23568013499578</v>
      </c>
      <c r="E181" s="33" t="n">
        <f aca="false">E179*100/E180</f>
        <v>8.67159569778718</v>
      </c>
      <c r="F181" s="33" t="n">
        <f aca="false">F179*100/F180</f>
        <v>10.9600337345004</v>
      </c>
      <c r="G181" s="33" t="n">
        <f aca="false">G179*100/G180</f>
        <v>12.3843228638973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20" customFormat="true" ht="15.75" hidden="false" customHeight="false" outlineLevel="0" collapsed="false">
      <c r="B183" s="72" t="s">
        <v>70</v>
      </c>
      <c r="C183" s="73" t="s">
        <v>3</v>
      </c>
      <c r="D183" s="72" t="n">
        <f aca="false">D170-D173+D176-D179</f>
        <v>429.64106</v>
      </c>
      <c r="E183" s="72" t="n">
        <f aca="false">E170-E173+E176-E179</f>
        <v>505.163172</v>
      </c>
      <c r="F183" s="72" t="n">
        <f aca="false">F170-F173+F176-F179</f>
        <v>441.65418</v>
      </c>
      <c r="G183" s="72" t="n">
        <f aca="false">G170-G173+G176-G179</f>
        <v>504.248616</v>
      </c>
    </row>
    <row r="184" s="24" customFormat="true" ht="12.75" hidden="false" customHeight="false" outlineLevel="0" collapsed="false">
      <c r="B184" s="38"/>
      <c r="C184" s="26" t="s">
        <v>5</v>
      </c>
      <c r="D184" s="38" t="n">
        <f aca="false">D183*100/D185</f>
        <v>92.6696631323639</v>
      </c>
      <c r="E184" s="38" t="n">
        <f aca="false">E183*100/E185</f>
        <v>110.235577923983</v>
      </c>
      <c r="F184" s="38" t="n">
        <f aca="false">F183*100/F185</f>
        <v>105.609774439181</v>
      </c>
      <c r="G184" s="38" t="n">
        <f aca="false">G183*100/G185</f>
        <v>116.513654544707</v>
      </c>
    </row>
    <row r="185" s="28" customFormat="true" ht="12.75" hidden="false" customHeight="false" outlineLevel="0" collapsed="false">
      <c r="B185" s="31"/>
      <c r="C185" s="34" t="s">
        <v>6</v>
      </c>
      <c r="D185" s="31" t="n">
        <f aca="false">D172-D175+D178-D181</f>
        <v>463.626439848309</v>
      </c>
      <c r="E185" s="31" t="n">
        <f aca="false">E172-E175+E178-E181</f>
        <v>458.25783427956</v>
      </c>
      <c r="F185" s="31" t="n">
        <f aca="false">F172-F175+F178-F181</f>
        <v>418.194416516191</v>
      </c>
      <c r="G185" s="31" t="n">
        <f aca="false">G172-G175+G178-G181</f>
        <v>432.780705377769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76"/>
    </row>
    <row r="192" s="77" customFormat="true" ht="12.75" hidden="false" customHeight="false" outlineLevel="0" collapsed="false">
      <c r="B192" s="78"/>
      <c r="C192" s="79"/>
      <c r="D192" s="80"/>
      <c r="E192" s="80"/>
      <c r="F192" s="80"/>
      <c r="G192" s="80"/>
    </row>
    <row r="193" s="77" customFormat="true" ht="12.75" hidden="false" customHeight="false" outlineLevel="0" collapsed="false"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60" hidden="false" customHeight="false" outlineLevel="0" collapsed="false">
      <c r="B197" s="82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85" customFormat="true" ht="15" hidden="false" customHeight="false" outlineLevel="0" collapsed="false">
      <c r="B204" s="86" t="s">
        <v>77</v>
      </c>
      <c r="C204" s="87"/>
      <c r="D204" s="88"/>
      <c r="E204" s="88"/>
      <c r="F204" s="88"/>
      <c r="G204" s="88"/>
    </row>
    <row r="205" s="85" customFormat="true" ht="15" hidden="false" customHeight="false" outlineLevel="0" collapsed="false">
      <c r="B205" s="86" t="s">
        <v>78</v>
      </c>
      <c r="C205" s="87"/>
      <c r="D205" s="88"/>
      <c r="E205" s="88"/>
      <c r="F205" s="88"/>
      <c r="G205" s="88"/>
    </row>
    <row r="206" s="85" customFormat="true" ht="15" hidden="false" customHeight="false" outlineLevel="0" collapsed="false">
      <c r="B206" s="86" t="s">
        <v>82</v>
      </c>
      <c r="C206" s="87"/>
      <c r="D206" s="88"/>
      <c r="E206" s="88"/>
      <c r="F206" s="88"/>
      <c r="G206" s="88"/>
    </row>
    <row r="207" s="85" customFormat="true" ht="15" hidden="false" customHeight="false" outlineLevel="0" collapsed="false">
      <c r="B207" s="86" t="s">
        <v>83</v>
      </c>
      <c r="C207" s="87"/>
      <c r="D207" s="88"/>
      <c r="E207" s="88"/>
      <c r="F207" s="88"/>
      <c r="G207" s="88"/>
    </row>
    <row r="208" s="85" customFormat="true" ht="15" hidden="false" customHeight="false" outlineLevel="0" collapsed="false">
      <c r="B208" s="91"/>
      <c r="C208" s="3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7" min="4" style="4" width="13.99"/>
    <col collapsed="false" customWidth="false" hidden="false" outlineLevel="0" max="257" min="8" style="1" width="11.42"/>
  </cols>
  <sheetData>
    <row r="1" s="5" customFormat="true" ht="18" hidden="false" customHeight="false" outlineLevel="0" collapsed="false">
      <c r="A1" s="93"/>
      <c r="B1" s="6" t="s">
        <v>84</v>
      </c>
      <c r="C1" s="7"/>
      <c r="D1" s="8"/>
      <c r="E1" s="8"/>
      <c r="F1" s="8"/>
      <c r="G1" s="8"/>
    </row>
    <row r="2" s="9" customFormat="true" ht="15.75" hidden="false" customHeight="false" outlineLevel="0" collapsed="false">
      <c r="A2" s="94"/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A4" s="95"/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20" customFormat="true" ht="15.75" hidden="false" customHeight="false" outlineLevel="0" collapsed="false">
      <c r="A6" s="96"/>
      <c r="B6" s="21" t="s">
        <v>2</v>
      </c>
      <c r="C6" s="22" t="s">
        <v>3</v>
      </c>
      <c r="D6" s="21" t="n">
        <f aca="false">D10+D90+D128+D131</f>
        <v>1452.660323</v>
      </c>
      <c r="E6" s="21" t="n">
        <f aca="false">E10+E90+E128+E131</f>
        <v>1417.951508</v>
      </c>
      <c r="F6" s="21" t="n">
        <f aca="false">F10+F90+F128+F131</f>
        <v>1637.681339</v>
      </c>
      <c r="G6" s="21" t="n">
        <f aca="false">G10+G90+G128+G131</f>
        <v>1784.954677</v>
      </c>
    </row>
    <row r="7" s="24" customFormat="true" ht="12.75" hidden="false" customHeight="false" outlineLevel="0" collapsed="false">
      <c r="A7" s="97"/>
      <c r="B7" s="25" t="s">
        <v>4</v>
      </c>
      <c r="C7" s="26" t="s">
        <v>5</v>
      </c>
      <c r="D7" s="38" t="n">
        <f aca="false">D6*100/D8</f>
        <v>110.056227474652</v>
      </c>
      <c r="E7" s="38" t="n">
        <f aca="false">E6*100/E8</f>
        <v>131.172925693761</v>
      </c>
      <c r="F7" s="38" t="n">
        <f aca="false">F6*100/F8</f>
        <v>126.815560814619</v>
      </c>
      <c r="G7" s="38" t="n">
        <f aca="false">G6*100/G8</f>
        <v>140.688603744596</v>
      </c>
    </row>
    <row r="8" s="28" customFormat="true" ht="12.75" hidden="false" customHeight="false" outlineLevel="0" collapsed="false">
      <c r="A8" s="63"/>
      <c r="B8" s="17"/>
      <c r="C8" s="29" t="s">
        <v>6</v>
      </c>
      <c r="D8" s="17" t="n">
        <f aca="false">D12+D92+D130+D133</f>
        <v>1319.92560196975</v>
      </c>
      <c r="E8" s="17" t="n">
        <f aca="false">E12+E92+E130+E133</f>
        <v>1080.97879230839</v>
      </c>
      <c r="F8" s="17" t="n">
        <f aca="false">F12+F92+F130+F133</f>
        <v>1291.38831897293</v>
      </c>
      <c r="G8" s="17" t="n">
        <f aca="false">G12+G92+G130+G133</f>
        <v>1268.7272668086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28" customFormat="true" ht="12.75" hidden="false" customHeight="false" outlineLevel="0" collapsed="false">
      <c r="A10" s="63"/>
      <c r="B10" s="17" t="s">
        <v>7</v>
      </c>
      <c r="C10" s="29" t="s">
        <v>3</v>
      </c>
      <c r="D10" s="17" t="n">
        <f aca="false">D13+D16+D38+D41+D57+D60+D79+D82+D85</f>
        <v>1077.50699</v>
      </c>
      <c r="E10" s="17" t="n">
        <f aca="false">E13+E16+E38+E41+E57+E60+E79+E82+E85</f>
        <v>1038.691286</v>
      </c>
      <c r="F10" s="17" t="n">
        <f aca="false">F13+F16+F38+F41+F57+F60+F79+F82+F85</f>
        <v>1236.78184</v>
      </c>
      <c r="G10" s="17" t="n">
        <f aca="false">G13+G16+G38+G41+G57+G60+G79+G82+G85</f>
        <v>1363.740503</v>
      </c>
    </row>
    <row r="11" s="24" customFormat="true" ht="12.75" hidden="false" customHeight="false" outlineLevel="0" collapsed="false">
      <c r="A11" s="97"/>
      <c r="B11" s="25" t="s">
        <v>8</v>
      </c>
      <c r="C11" s="26" t="s">
        <v>5</v>
      </c>
      <c r="D11" s="38" t="n">
        <f aca="false">D10*100/D12</f>
        <v>106.929073623058</v>
      </c>
      <c r="E11" s="38" t="n">
        <f aca="false">E10*100/E12</f>
        <v>139.86416510911</v>
      </c>
      <c r="F11" s="38" t="n">
        <f aca="false">F10*100/F12</f>
        <v>134.472966749594</v>
      </c>
      <c r="G11" s="38" t="n">
        <f aca="false">G10*100/G12</f>
        <v>151.81180826294</v>
      </c>
    </row>
    <row r="12" s="28" customFormat="true" ht="12.75" hidden="false" customHeight="false" outlineLevel="0" collapsed="false">
      <c r="A12" s="63"/>
      <c r="B12" s="31"/>
      <c r="C12" s="34" t="s">
        <v>6</v>
      </c>
      <c r="D12" s="31" t="n">
        <f aca="false">D15+D18+D40+D43+D59+D62+D81+D84+D87</f>
        <v>1007.68383517319</v>
      </c>
      <c r="E12" s="31" t="n">
        <f aca="false">E15+E18+E40+E43+E59+E62+E81+E84+E87</f>
        <v>742.642895833753</v>
      </c>
      <c r="F12" s="31" t="n">
        <f aca="false">F15+F18+F40+F43+F59+F62+F81+F84+F87</f>
        <v>919.725257718932</v>
      </c>
      <c r="G12" s="31" t="n">
        <f aca="false">G15+G18+G40+G43+G59+G62+G81+G84+G87</f>
        <v>898.309900003288</v>
      </c>
    </row>
    <row r="13" s="28" customFormat="true" ht="12.75" hidden="false" customHeight="false" outlineLevel="0" collapsed="false">
      <c r="A13" s="63"/>
      <c r="B13" s="17" t="s">
        <v>9</v>
      </c>
      <c r="C13" s="29" t="s">
        <v>3</v>
      </c>
      <c r="D13" s="58" t="n">
        <f aca="false">[1]Cordoba!$R$7</f>
        <v>104.22375</v>
      </c>
      <c r="E13" s="58" t="n">
        <f aca="false">[1]Cordoba!$Z$7</f>
        <v>78.697664</v>
      </c>
      <c r="F13" s="58" t="n">
        <f aca="false">[1]Cordoba!$AH$7</f>
        <v>67.47464</v>
      </c>
      <c r="G13" s="58" t="n">
        <f aca="false">[1]Cordoba!$AP$7</f>
        <v>73.107406</v>
      </c>
    </row>
    <row r="14" s="37" customFormat="true" ht="12.75" hidden="false" customHeight="false" outlineLevel="0" collapsed="false">
      <c r="A14" s="40"/>
      <c r="B14" s="38"/>
      <c r="C14" s="39" t="s">
        <v>10</v>
      </c>
      <c r="D14" s="62" t="n">
        <f aca="false">Almeria!D14</f>
        <v>107.29</v>
      </c>
      <c r="E14" s="62" t="n">
        <f aca="false">Almeria!E14</f>
        <v>110.36</v>
      </c>
      <c r="F14" s="62" t="n">
        <f aca="false">Almeria!F14</f>
        <v>98.69</v>
      </c>
      <c r="G14" s="62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97.1420915276354</v>
      </c>
      <c r="E15" s="31" t="n">
        <f aca="false">E13*100/E14</f>
        <v>71.3099528814788</v>
      </c>
      <c r="F15" s="31" t="n">
        <f aca="false">F13*100/F14</f>
        <v>68.3702908096058</v>
      </c>
      <c r="G15" s="31" t="n">
        <f aca="false">G13*100/G14</f>
        <v>69.9124089126901</v>
      </c>
    </row>
    <row r="16" s="28" customFormat="true" ht="12.75" hidden="false" customHeight="false" outlineLevel="0" collapsed="false">
      <c r="A16" s="63"/>
      <c r="B16" s="17" t="s">
        <v>11</v>
      </c>
      <c r="C16" s="29" t="s">
        <v>3</v>
      </c>
      <c r="D16" s="17" t="n">
        <f aca="false">D20+D23+D26+D29+D32+D35</f>
        <v>45.586119</v>
      </c>
      <c r="E16" s="17" t="n">
        <f aca="false">E20+E23+E26+E29+E32+E35</f>
        <v>37.070086</v>
      </c>
      <c r="F16" s="17" t="n">
        <f aca="false">F20+F23+F26+F29+F32+F35</f>
        <v>31.783572</v>
      </c>
      <c r="G16" s="17" t="n">
        <f aca="false">G20+G23+G26+G29+G32+G35</f>
        <v>51.019143</v>
      </c>
    </row>
    <row r="17" s="37" customFormat="true" ht="12.75" hidden="false" customHeight="false" outlineLevel="0" collapsed="false">
      <c r="A17" s="40"/>
      <c r="B17" s="25" t="s">
        <v>12</v>
      </c>
      <c r="C17" s="39" t="s">
        <v>5</v>
      </c>
      <c r="D17" s="38" t="n">
        <f aca="false">D16*100/D18</f>
        <v>90.9565561525213</v>
      </c>
      <c r="E17" s="38" t="n">
        <f aca="false">E16*100/E18</f>
        <v>110.298586206602</v>
      </c>
      <c r="F17" s="38" t="n">
        <f aca="false">F16*100/F18</f>
        <v>108.61191395293</v>
      </c>
      <c r="G17" s="38" t="n">
        <f aca="false">G16*100/G18</f>
        <v>111.227033079788</v>
      </c>
    </row>
    <row r="18" s="28" customFormat="true" ht="12.75" hidden="false" customHeight="false" outlineLevel="0" collapsed="false">
      <c r="A18" s="63"/>
      <c r="B18" s="17"/>
      <c r="C18" s="29" t="s">
        <v>6</v>
      </c>
      <c r="D18" s="17" t="n">
        <f aca="false">D22+D25+D28+D31+D34+D37</f>
        <v>50.1185631122165</v>
      </c>
      <c r="E18" s="17" t="n">
        <f aca="false">E22+E25+E28+E31+E34+E37</f>
        <v>33.6088496461446</v>
      </c>
      <c r="F18" s="17" t="n">
        <f aca="false">F22+F25+F28+F31+F34+F37</f>
        <v>29.2634305420437</v>
      </c>
      <c r="G18" s="17" t="n">
        <f aca="false">G22+G25+G28+G31+G34+G37</f>
        <v>45.8693732875188</v>
      </c>
    </row>
    <row r="19" s="28" customFormat="true" ht="12.75" hidden="false" customHeight="false" outlineLevel="0" collapsed="false">
      <c r="A19" s="63"/>
      <c r="B19" s="17"/>
      <c r="C19" s="41"/>
      <c r="D19" s="17"/>
      <c r="E19" s="17"/>
      <c r="F19" s="17"/>
      <c r="G19" s="17"/>
    </row>
    <row r="20" s="28" customFormat="true" ht="12.75" hidden="false" customHeight="false" outlineLevel="0" collapsed="false">
      <c r="A20" s="63"/>
      <c r="B20" s="42" t="s">
        <v>13</v>
      </c>
      <c r="C20" s="41" t="s">
        <v>3</v>
      </c>
      <c r="D20" s="58" t="n">
        <f aca="false">[1]Cordoba!$R$21</f>
        <v>28.989303</v>
      </c>
      <c r="E20" s="58" t="n">
        <f aca="false">[1]Cordoba!$Z$21</f>
        <v>17.351306</v>
      </c>
      <c r="F20" s="58" t="n">
        <f aca="false">[1]Cordoba!$AH$21</f>
        <v>14.098029</v>
      </c>
      <c r="G20" s="58" t="n">
        <f aca="false">[1]Cordoba!$AP$21</f>
        <v>14.205313</v>
      </c>
    </row>
    <row r="21" customFormat="false" ht="12.75" hidden="false" customHeight="false" outlineLevel="0" collapsed="false">
      <c r="B21" s="45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48"/>
      <c r="C22" s="49" t="s">
        <v>6</v>
      </c>
      <c r="D22" s="60" t="n">
        <f aca="false">D20*100/D21</f>
        <v>31.926545154185</v>
      </c>
      <c r="E22" s="60" t="n">
        <f aca="false">E20*100/E21</f>
        <v>14.9155901315224</v>
      </c>
      <c r="F22" s="60" t="n">
        <f aca="false">F20*100/F21</f>
        <v>12.5505466037568</v>
      </c>
      <c r="G22" s="60" t="n">
        <f aca="false">G20*100/G21</f>
        <v>12.5900141806257</v>
      </c>
    </row>
    <row r="23" s="28" customFormat="true" ht="12.75" hidden="false" customHeight="false" outlineLevel="0" collapsed="false">
      <c r="A23" s="63"/>
      <c r="B23" s="42" t="s">
        <v>14</v>
      </c>
      <c r="C23" s="41" t="s">
        <v>3</v>
      </c>
      <c r="D23" s="58" t="n">
        <f aca="false">[1]Cordoba!$R$26</f>
        <v>1.794848</v>
      </c>
      <c r="E23" s="58" t="n">
        <f aca="false">[1]Cordoba!$Z$26</f>
        <v>2.40345</v>
      </c>
      <c r="F23" s="58" t="n">
        <f aca="false">[1]Cordoba!$AH$26</f>
        <v>2.98068</v>
      </c>
      <c r="G23" s="58" t="n">
        <f aca="false">[1]Cordoba!$AP$26</f>
        <v>3.354566</v>
      </c>
    </row>
    <row r="24" customFormat="false" ht="12.75" hidden="false" customHeight="false" outlineLevel="0" collapsed="false">
      <c r="B24" s="51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48"/>
      <c r="C25" s="49" t="s">
        <v>6</v>
      </c>
      <c r="D25" s="60" t="n">
        <f aca="false">D23*100/D24</f>
        <v>1.97670484581498</v>
      </c>
      <c r="E25" s="60" t="n">
        <f aca="false">E23*100/E24</f>
        <v>2.06606206481561</v>
      </c>
      <c r="F25" s="60" t="n">
        <f aca="false">F23*100/F24</f>
        <v>2.65350307130775</v>
      </c>
      <c r="G25" s="60" t="n">
        <f aca="false">G23*100/G24</f>
        <v>2.97311530621289</v>
      </c>
    </row>
    <row r="26" s="28" customFormat="true" ht="12.75" hidden="false" customHeight="false" outlineLevel="0" collapsed="false">
      <c r="A26" s="63"/>
      <c r="B26" s="53" t="s">
        <v>15</v>
      </c>
      <c r="C26" s="41" t="s">
        <v>3</v>
      </c>
      <c r="D26" s="58" t="n">
        <f aca="false">[1]Cordoba!$R$30</f>
        <v>0</v>
      </c>
      <c r="E26" s="58" t="n">
        <f aca="false">[1]Cordoba!$Z$30</f>
        <v>0</v>
      </c>
      <c r="F26" s="58" t="n">
        <f aca="false">[1]Cordoba!$AH$30</f>
        <v>0</v>
      </c>
      <c r="G26" s="58" t="n">
        <f aca="false">[1]Cordoba!$AP$30</f>
        <v>0.000392</v>
      </c>
    </row>
    <row r="27" customFormat="false" ht="12.75" hidden="false" customHeight="false" outlineLevel="0" collapsed="false">
      <c r="B27" s="51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48"/>
      <c r="C28" s="49" t="s">
        <v>6</v>
      </c>
      <c r="D28" s="60" t="n">
        <f aca="false">D26*100/D27</f>
        <v>0</v>
      </c>
      <c r="E28" s="60" t="n">
        <f aca="false">E26*100/E27</f>
        <v>0</v>
      </c>
      <c r="F28" s="60" t="n">
        <f aca="false">F26*100/F27</f>
        <v>0</v>
      </c>
      <c r="G28" s="60" t="n">
        <f aca="false">G26*100/G27</f>
        <v>0.000347425330142693</v>
      </c>
    </row>
    <row r="29" s="28" customFormat="true" ht="12.75" hidden="false" customHeight="false" outlineLevel="0" collapsed="false">
      <c r="A29" s="63"/>
      <c r="B29" s="42" t="s">
        <v>16</v>
      </c>
      <c r="C29" s="41" t="s">
        <v>3</v>
      </c>
      <c r="D29" s="58" t="n">
        <f aca="false">[1]Cordoba!$R$31</f>
        <v>0.044337</v>
      </c>
      <c r="E29" s="58" t="n">
        <f aca="false">[1]Cordoba!$Z$31</f>
        <v>0.164954</v>
      </c>
      <c r="F29" s="58" t="n">
        <f aca="false">[1]Cordoba!$AH$31</f>
        <v>0.187382</v>
      </c>
      <c r="G29" s="58" t="n">
        <f aca="false">[1]Cordoba!$AP$31</f>
        <v>0.068268</v>
      </c>
    </row>
    <row r="30" customFormat="false" ht="12.75" hidden="false" customHeight="false" outlineLevel="0" collapsed="false">
      <c r="B30" s="51"/>
      <c r="C30" s="52" t="s">
        <v>5</v>
      </c>
      <c r="D30" s="89" t="n">
        <f aca="false">Almeria!D30</f>
        <v>90.8</v>
      </c>
      <c r="E30" s="89" t="n">
        <f aca="false">Almeria!E30</f>
        <v>116.33</v>
      </c>
      <c r="F30" s="89" t="n">
        <f aca="false">Almeria!F30</f>
        <v>112.33</v>
      </c>
      <c r="G30" s="89" t="n">
        <f aca="false">Almeria!G30</f>
        <v>112.83</v>
      </c>
    </row>
    <row r="31" customFormat="false" ht="12.75" hidden="false" customHeight="false" outlineLevel="0" collapsed="false">
      <c r="B31" s="48"/>
      <c r="C31" s="49" t="s">
        <v>6</v>
      </c>
      <c r="D31" s="60" t="n">
        <f aca="false">D29*100/D30</f>
        <v>0.048829295154185</v>
      </c>
      <c r="E31" s="60" t="n">
        <f aca="false">E29*100/E30</f>
        <v>0.141798332330439</v>
      </c>
      <c r="F31" s="60" t="n">
        <f aca="false">F29*100/F30</f>
        <v>0.166813852043087</v>
      </c>
      <c r="G31" s="60" t="n">
        <f aca="false">G29*100/G30</f>
        <v>0.0605051847912789</v>
      </c>
    </row>
    <row r="32" s="28" customFormat="true" ht="12.75" hidden="false" customHeight="false" outlineLevel="0" collapsed="false">
      <c r="A32" s="63"/>
      <c r="B32" s="42" t="s">
        <v>17</v>
      </c>
      <c r="C32" s="41" t="s">
        <v>3</v>
      </c>
      <c r="D32" s="58" t="n">
        <f aca="false">[1]Cordoba!$R$33</f>
        <v>9.991994</v>
      </c>
      <c r="E32" s="58" t="n">
        <f aca="false">[1]Cordoba!$Z$33</f>
        <v>11.040431</v>
      </c>
      <c r="F32" s="58" t="n">
        <f aca="false">[1]Cordoba!$AH$33</f>
        <v>10.375761</v>
      </c>
      <c r="G32" s="58" t="n">
        <f aca="false">[1]Cordoba!$AP$33</f>
        <v>10.756688</v>
      </c>
    </row>
    <row r="33" customFormat="false" ht="12.75" hidden="false" customHeight="false" outlineLevel="0" collapsed="false">
      <c r="B33" s="51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48"/>
      <c r="C34" s="49" t="s">
        <v>6</v>
      </c>
      <c r="D34" s="60" t="n">
        <f aca="false">D32*100/D33</f>
        <v>11.0043986784141</v>
      </c>
      <c r="E34" s="60" t="n">
        <f aca="false">E32*100/E33</f>
        <v>9.49061377116823</v>
      </c>
      <c r="F34" s="60" t="n">
        <f aca="false">F32*100/F33</f>
        <v>9.2368565832814</v>
      </c>
      <c r="G34" s="60" t="n">
        <f aca="false">G32*100/G33</f>
        <v>9.53353540724985</v>
      </c>
    </row>
    <row r="35" s="28" customFormat="true" ht="12.75" hidden="false" customHeight="false" outlineLevel="0" collapsed="false">
      <c r="A35" s="63"/>
      <c r="B35" s="42" t="s">
        <v>18</v>
      </c>
      <c r="C35" s="41" t="s">
        <v>3</v>
      </c>
      <c r="D35" s="58" t="n">
        <f aca="false">[1]Cordoba!$R$37</f>
        <v>4.765637</v>
      </c>
      <c r="E35" s="58" t="n">
        <f aca="false">[1]Cordoba!$Z$37</f>
        <v>6.109945</v>
      </c>
      <c r="F35" s="58" t="n">
        <f aca="false">[1]Cordoba!$AH$37</f>
        <v>4.14172</v>
      </c>
      <c r="G35" s="58" t="n">
        <f aca="false">[1]Cordoba!$AP$37</f>
        <v>22.633916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5.16208513864818</v>
      </c>
      <c r="E37" s="33" t="n">
        <f aca="false">E35*100/E36</f>
        <v>6.99478534630796</v>
      </c>
      <c r="F37" s="33" t="n">
        <f aca="false">F35*100/F36</f>
        <v>4.65571043165468</v>
      </c>
      <c r="G37" s="33" t="n">
        <f aca="false">G35*100/G36</f>
        <v>20.7118557833089</v>
      </c>
    </row>
    <row r="38" s="28" customFormat="true" ht="12.75" hidden="false" customHeight="false" outlineLevel="0" collapsed="false">
      <c r="A38" s="63"/>
      <c r="B38" s="17" t="s">
        <v>19</v>
      </c>
      <c r="C38" s="29" t="s">
        <v>3</v>
      </c>
      <c r="D38" s="58" t="n">
        <f aca="false">[1]Cordoba!$R$47</f>
        <v>7.123487</v>
      </c>
      <c r="E38" s="58" t="n">
        <f aca="false">[1]Cordoba!$Z$47</f>
        <v>12.056075</v>
      </c>
      <c r="F38" s="58" t="n">
        <f aca="false">[1]Cordoba!$AH$47</f>
        <v>14.221191</v>
      </c>
      <c r="G38" s="58" t="n">
        <f aca="false">[1]Cordoba!$AP$47</f>
        <v>17.626222</v>
      </c>
    </row>
    <row r="39" s="37" customFormat="true" ht="12.75" hidden="false" customHeight="false" outlineLevel="0" collapsed="false">
      <c r="A39" s="40"/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28" customFormat="true" ht="12.75" hidden="false" customHeight="false" outlineLevel="0" collapsed="false">
      <c r="A40" s="63"/>
      <c r="B40" s="31"/>
      <c r="C40" s="34" t="s">
        <v>6</v>
      </c>
      <c r="D40" s="31" t="n">
        <f aca="false">D38*100/D39</f>
        <v>5.38515799818567</v>
      </c>
      <c r="E40" s="31" t="n">
        <f aca="false">E38*100/E39</f>
        <v>9.16881511902046</v>
      </c>
      <c r="F40" s="31" t="n">
        <f aca="false">F38*100/F39</f>
        <v>12.126878997186</v>
      </c>
      <c r="G40" s="31" t="n">
        <f aca="false">G38*100/G39</f>
        <v>14.8181773854561</v>
      </c>
    </row>
    <row r="41" s="28" customFormat="true" ht="12.75" hidden="false" customHeight="false" outlineLevel="0" collapsed="false">
      <c r="A41" s="63"/>
      <c r="B41" s="17" t="s">
        <v>20</v>
      </c>
      <c r="C41" s="29" t="s">
        <v>3</v>
      </c>
      <c r="D41" s="17" t="n">
        <f aca="false">D45+D48+D51+D54</f>
        <v>104.88914</v>
      </c>
      <c r="E41" s="17" t="n">
        <f aca="false">E45+E48+E51+E54</f>
        <v>116.302458</v>
      </c>
      <c r="F41" s="17" t="n">
        <f aca="false">F45+F48+F51+F54</f>
        <v>166.552945</v>
      </c>
      <c r="G41" s="17" t="n">
        <f aca="false">G45+G48+G51+G54</f>
        <v>155.492348</v>
      </c>
    </row>
    <row r="42" s="37" customFormat="true" ht="12.75" hidden="false" customHeight="false" outlineLevel="0" collapsed="false">
      <c r="A42" s="40"/>
      <c r="B42" s="25" t="s">
        <v>21</v>
      </c>
      <c r="C42" s="39" t="s">
        <v>5</v>
      </c>
      <c r="D42" s="57" t="n">
        <f aca="false">D41*100/D43</f>
        <v>83.1661136106924</v>
      </c>
      <c r="E42" s="57" t="n">
        <f aca="false">E41*100/E43</f>
        <v>98.4549475676757</v>
      </c>
      <c r="F42" s="57" t="n">
        <f aca="false">F41*100/F43</f>
        <v>89.5135000122674</v>
      </c>
      <c r="G42" s="57" t="n">
        <f aca="false">G41*100/G43</f>
        <v>100.652323576587</v>
      </c>
    </row>
    <row r="43" s="28" customFormat="true" ht="12.75" hidden="false" customHeight="false" outlineLevel="0" collapsed="false">
      <c r="A43" s="63"/>
      <c r="B43" s="42"/>
      <c r="C43" s="29" t="s">
        <v>6</v>
      </c>
      <c r="D43" s="17" t="n">
        <f aca="false">D47+D50+D53+D56</f>
        <v>126.120045107548</v>
      </c>
      <c r="E43" s="17" t="n">
        <f aca="false">E47+E50+E53+E56</f>
        <v>118.127591221413</v>
      </c>
      <c r="F43" s="17" t="n">
        <f aca="false">F47+F50+F53+F56</f>
        <v>186.064610340535</v>
      </c>
      <c r="G43" s="17" t="n">
        <f aca="false">G47+G50+G53+G56</f>
        <v>154.484608476708</v>
      </c>
    </row>
    <row r="44" s="28" customFormat="true" ht="12.75" hidden="false" customHeight="false" outlineLevel="0" collapsed="false">
      <c r="A44" s="63"/>
      <c r="B44" s="42"/>
      <c r="C44" s="41"/>
      <c r="D44" s="17"/>
      <c r="E44" s="17"/>
      <c r="F44" s="17"/>
      <c r="G44" s="17"/>
    </row>
    <row r="45" s="28" customFormat="true" ht="12.75" hidden="false" customHeight="false" outlineLevel="0" collapsed="false">
      <c r="A45" s="63"/>
      <c r="B45" s="53" t="s">
        <v>22</v>
      </c>
      <c r="C45" s="41" t="s">
        <v>3</v>
      </c>
      <c r="D45" s="58" t="n">
        <f aca="false">[1]Cordoba!$R$54</f>
        <v>73.616399</v>
      </c>
      <c r="E45" s="58" t="n">
        <f aca="false">[1]Cordoba!$Z$54</f>
        <v>82.745511</v>
      </c>
      <c r="F45" s="58" t="n">
        <f aca="false">[1]Cordoba!$AH$54</f>
        <v>127.67552</v>
      </c>
      <c r="G45" s="58" t="n">
        <f aca="false">[1]Cordoba!$AP$54</f>
        <v>112.214026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95.2223502781012</v>
      </c>
      <c r="E47" s="60" t="n">
        <f aca="false">E45*100/E46</f>
        <v>83.4044058058664</v>
      </c>
      <c r="F47" s="60" t="n">
        <f aca="false">F45*100/F46</f>
        <v>143.600854796986</v>
      </c>
      <c r="G47" s="60" t="n">
        <f aca="false">G45*100/G46</f>
        <v>113.519500252908</v>
      </c>
    </row>
    <row r="48" s="28" customFormat="true" ht="12.75" hidden="false" customHeight="false" outlineLevel="0" collapsed="false">
      <c r="A48" s="63"/>
      <c r="B48" s="42" t="s">
        <v>23</v>
      </c>
      <c r="C48" s="41" t="s">
        <v>3</v>
      </c>
      <c r="D48" s="58" t="n">
        <f aca="false">[1]Cordoba!$R$83</f>
        <v>2.789659</v>
      </c>
      <c r="E48" s="58" t="n">
        <f aca="false">[1]Cordoba!$Z$83</f>
        <v>2.514655</v>
      </c>
      <c r="F48" s="58" t="n">
        <f aca="false">[1]Cordoba!$AH$83</f>
        <v>2.637145</v>
      </c>
      <c r="G48" s="58" t="n">
        <f aca="false">[1]Cordoba!$AP$83</f>
        <v>1.432292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3.60840641572888</v>
      </c>
      <c r="E50" s="60" t="n">
        <f aca="false">E48*100/E49</f>
        <v>2.53467896381413</v>
      </c>
      <c r="F50" s="60" t="n">
        <f aca="false">F48*100/F49</f>
        <v>2.96608368012597</v>
      </c>
      <c r="G50" s="60" t="n">
        <f aca="false">G48*100/G49</f>
        <v>1.44895498229641</v>
      </c>
    </row>
    <row r="51" s="28" customFormat="true" ht="12.75" hidden="false" customHeight="false" outlineLevel="0" collapsed="false">
      <c r="A51" s="63"/>
      <c r="B51" s="42" t="s">
        <v>24</v>
      </c>
      <c r="C51" s="41" t="s">
        <v>3</v>
      </c>
      <c r="D51" s="58" t="n">
        <f aca="false">[1]Cordoba!$R$84</f>
        <v>13.930707</v>
      </c>
      <c r="E51" s="58" t="n">
        <f aca="false">[1]Cordoba!$Z$84</f>
        <v>17.250403</v>
      </c>
      <c r="F51" s="58" t="n">
        <f aca="false">[1]Cordoba!$AH$84</f>
        <v>15.577535</v>
      </c>
      <c r="G51" s="58" t="n">
        <f aca="false">[1]Cordoba!$AP$84</f>
        <v>12.42282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11.5263172265431</v>
      </c>
      <c r="E53" s="60" t="n">
        <f aca="false">E51*100/E52</f>
        <v>16.3992803498431</v>
      </c>
      <c r="F53" s="60" t="n">
        <f aca="false">F51*100/F52</f>
        <v>16.270665343639</v>
      </c>
      <c r="G53" s="60" t="n">
        <f aca="false">G51*100/G52</f>
        <v>12.5915467261301</v>
      </c>
    </row>
    <row r="54" s="28" customFormat="true" ht="12.75" hidden="false" customHeight="false" outlineLevel="0" collapsed="false">
      <c r="A54" s="63"/>
      <c r="B54" s="42" t="s">
        <v>25</v>
      </c>
      <c r="C54" s="41" t="s">
        <v>3</v>
      </c>
      <c r="D54" s="58" t="n">
        <f aca="false">[1]Cordoba!$R$88</f>
        <v>14.552375</v>
      </c>
      <c r="E54" s="58" t="n">
        <f aca="false">[1]Cordoba!$Z$88</f>
        <v>13.791889</v>
      </c>
      <c r="F54" s="58" t="n">
        <f aca="false">[1]Cordoba!$AH$88</f>
        <v>20.662745</v>
      </c>
      <c r="G54" s="58" t="n">
        <f aca="false">[1]Cordoba!$AP$88</f>
        <v>29.42321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36</f>
        <v>92.32</v>
      </c>
      <c r="E55" s="62" t="n">
        <f aca="false">Almeria!E36</f>
        <v>87.35</v>
      </c>
      <c r="F55" s="62" t="n">
        <f aca="false">Almeria!F36</f>
        <v>88.96</v>
      </c>
      <c r="G55" s="62" t="n">
        <f aca="false">Almeria!G36</f>
        <v>109.2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15.762971187175</v>
      </c>
      <c r="E56" s="33" t="n">
        <f aca="false">E54*100/E55</f>
        <v>15.789226101889</v>
      </c>
      <c r="F56" s="33" t="n">
        <f aca="false">F54*100/F55</f>
        <v>23.2270065197842</v>
      </c>
      <c r="G56" s="33" t="n">
        <f aca="false">G54*100/G55</f>
        <v>26.9246065153734</v>
      </c>
    </row>
    <row r="57" s="28" customFormat="true" ht="12.75" hidden="false" customHeight="false" outlineLevel="0" collapsed="false">
      <c r="A57" s="63"/>
      <c r="B57" s="17" t="s">
        <v>26</v>
      </c>
      <c r="C57" s="29" t="s">
        <v>3</v>
      </c>
      <c r="D57" s="58" t="n">
        <f aca="false">[1]Cordoba!$R$90</f>
        <v>4.947894</v>
      </c>
      <c r="E57" s="58" t="n">
        <f aca="false">[1]Cordoba!$Z$90</f>
        <v>4.264854</v>
      </c>
      <c r="F57" s="58" t="n">
        <f aca="false">[1]Cordoba!$AH$90</f>
        <v>8.059248</v>
      </c>
      <c r="G57" s="58" t="n">
        <f aca="false">[1]Cordoba!$AP$90</f>
        <v>5.671992</v>
      </c>
    </row>
    <row r="58" s="37" customFormat="true" ht="12.75" hidden="false" customHeight="false" outlineLevel="0" collapsed="false">
      <c r="A58" s="40"/>
      <c r="B58" s="38"/>
      <c r="C58" s="39" t="s">
        <v>5</v>
      </c>
      <c r="D58" s="62" t="n">
        <f aca="false">Almeria!D58</f>
        <v>60.07</v>
      </c>
      <c r="E58" s="62" t="n">
        <f aca="false">Almeria!E58</f>
        <v>95.88</v>
      </c>
      <c r="F58" s="62" t="n">
        <f aca="false">Almeria!F58</f>
        <v>134.55</v>
      </c>
      <c r="G58" s="62" t="n">
        <f aca="false">Almeria!G58</f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8.23688030630931</v>
      </c>
      <c r="E59" s="33" t="n">
        <f aca="false">E57*100/E58</f>
        <v>4.44811639549437</v>
      </c>
      <c r="F59" s="33" t="n">
        <f aca="false">F57*100/F58</f>
        <v>5.98977926421405</v>
      </c>
      <c r="G59" s="33" t="n">
        <f aca="false">G57*100/G58</f>
        <v>7.52153825752553</v>
      </c>
    </row>
    <row r="60" s="28" customFormat="true" ht="12.75" hidden="false" customHeight="false" outlineLevel="0" collapsed="false">
      <c r="A60" s="63"/>
      <c r="B60" s="17" t="s">
        <v>27</v>
      </c>
      <c r="C60" s="29" t="s">
        <v>3</v>
      </c>
      <c r="D60" s="17" t="n">
        <f aca="false">D64+D67+D70+D73+D76</f>
        <v>327.797631</v>
      </c>
      <c r="E60" s="17" t="n">
        <f aca="false">E64+E67+E70+E73+E76</f>
        <v>512.57869</v>
      </c>
      <c r="F60" s="17" t="n">
        <f aca="false">F64+F67+F70+F73+F76</f>
        <v>480.788353</v>
      </c>
      <c r="G60" s="17" t="n">
        <f aca="false">G64+G67+G70+G73+G76</f>
        <v>499.183561</v>
      </c>
    </row>
    <row r="61" s="37" customFormat="true" ht="12.75" hidden="false" customHeight="false" outlineLevel="0" collapsed="false">
      <c r="A61" s="40"/>
      <c r="B61" s="25" t="s">
        <v>28</v>
      </c>
      <c r="C61" s="39" t="s">
        <v>5</v>
      </c>
      <c r="D61" s="62" t="n">
        <f aca="false">D60*100/D62</f>
        <v>106.219913868569</v>
      </c>
      <c r="E61" s="62" t="n">
        <f aca="false">E60*100/E62</f>
        <v>151.131922089382</v>
      </c>
      <c r="F61" s="62" t="n">
        <f aca="false">F60*100/F62</f>
        <v>147.972053643773</v>
      </c>
      <c r="G61" s="62" t="n">
        <f aca="false">G60*100/G62</f>
        <v>161.699549796273</v>
      </c>
    </row>
    <row r="62" s="28" customFormat="true" ht="12.75" hidden="false" customHeight="false" outlineLevel="0" collapsed="false">
      <c r="A62" s="63"/>
      <c r="B62" s="17"/>
      <c r="C62" s="29" t="s">
        <v>6</v>
      </c>
      <c r="D62" s="17" t="n">
        <f aca="false">D66+D69+D72+D75+D78</f>
        <v>308.602802489182</v>
      </c>
      <c r="E62" s="17" t="n">
        <f aca="false">E66+E69+E72+E75+E78</f>
        <v>339.159777043563</v>
      </c>
      <c r="F62" s="17" t="n">
        <f aca="false">F66+F69+F72+F75+F78</f>
        <v>324.918348539953</v>
      </c>
      <c r="G62" s="17" t="n">
        <f aca="false">G66+G69+G72+G75+G78</f>
        <v>308.710544728743</v>
      </c>
    </row>
    <row r="63" s="28" customFormat="true" ht="12.75" hidden="false" customHeight="false" outlineLevel="0" collapsed="false">
      <c r="A63" s="63"/>
      <c r="B63" s="17"/>
      <c r="C63" s="41"/>
      <c r="D63" s="17"/>
      <c r="E63" s="17"/>
      <c r="F63" s="17"/>
      <c r="G63" s="17"/>
    </row>
    <row r="64" s="28" customFormat="true" ht="12.75" hidden="false" customHeight="false" outlineLevel="0" collapsed="false">
      <c r="A64" s="63"/>
      <c r="B64" s="42" t="s">
        <v>29</v>
      </c>
      <c r="C64" s="41" t="s">
        <v>3</v>
      </c>
      <c r="D64" s="58" t="n">
        <f aca="false">[1]Cordoba!$R$94</f>
        <v>17.989444</v>
      </c>
      <c r="E64" s="58" t="n">
        <f aca="false">[1]Cordoba!$Z$94</f>
        <v>16.612402</v>
      </c>
      <c r="F64" s="58" t="n">
        <f aca="false">[1]Cordoba!$AH$94</f>
        <v>16.525452</v>
      </c>
      <c r="G64" s="58" t="n">
        <f aca="false">[1]Cordoba!$AP$94</f>
        <v>18.015563</v>
      </c>
    </row>
    <row r="65" customFormat="false" ht="12.75" hidden="false" customHeight="false" outlineLevel="0" collapsed="false">
      <c r="B65" s="48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48"/>
      <c r="C66" s="49" t="s">
        <v>6</v>
      </c>
      <c r="D66" s="60" t="n">
        <f aca="false">D64*100/D65</f>
        <v>18.8390868153733</v>
      </c>
      <c r="E66" s="60" t="n">
        <f aca="false">E64*100/E65</f>
        <v>16.0754809367138</v>
      </c>
      <c r="F66" s="60" t="n">
        <f aca="false">F64*100/F65</f>
        <v>15.3782356225572</v>
      </c>
      <c r="G66" s="60" t="n">
        <f aca="false">G64*100/G65</f>
        <v>17.0860802352049</v>
      </c>
    </row>
    <row r="67" s="28" customFormat="true" ht="12.75" hidden="false" customHeight="false" outlineLevel="0" collapsed="false">
      <c r="A67" s="63"/>
      <c r="B67" s="42" t="s">
        <v>30</v>
      </c>
      <c r="C67" s="41" t="s">
        <v>3</v>
      </c>
      <c r="D67" s="58" t="n">
        <f aca="false">[1]Cordoba!$R$109</f>
        <v>86.578652</v>
      </c>
      <c r="E67" s="58" t="n">
        <f aca="false">[1]Cordoba!$Z$109</f>
        <v>67.13705</v>
      </c>
      <c r="F67" s="58" t="n">
        <f aca="false">[1]Cordoba!$AH$109</f>
        <v>82.674639</v>
      </c>
      <c r="G67" s="58" t="n">
        <f aca="false">[1]Cordoba!$AP$109</f>
        <v>95.473</v>
      </c>
    </row>
    <row r="68" customFormat="false" ht="12.75" hidden="false" customHeight="false" outlineLevel="0" collapsed="false">
      <c r="B68" s="48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48"/>
      <c r="C69" s="49" t="s">
        <v>6</v>
      </c>
      <c r="D69" s="60" t="n">
        <f aca="false">D67*100/D68</f>
        <v>100.13723340273</v>
      </c>
      <c r="E69" s="60" t="n">
        <f aca="false">E67*100/E68</f>
        <v>67.1840788551986</v>
      </c>
      <c r="F69" s="60" t="n">
        <f aca="false">F67*100/F68</f>
        <v>72.6618377570751</v>
      </c>
      <c r="G69" s="60" t="n">
        <f aca="false">G67*100/G68</f>
        <v>87.9287161539878</v>
      </c>
    </row>
    <row r="70" s="28" customFormat="true" ht="12.75" hidden="false" customHeight="false" outlineLevel="0" collapsed="false">
      <c r="A70" s="63"/>
      <c r="B70" s="53" t="s">
        <v>31</v>
      </c>
      <c r="C70" s="41" t="s">
        <v>3</v>
      </c>
      <c r="D70" s="58" t="n">
        <f aca="false">[1]Cordoba!$R$114</f>
        <v>0</v>
      </c>
      <c r="E70" s="58" t="n">
        <f aca="false">[1]Cordoba!$Z$114</f>
        <v>0</v>
      </c>
      <c r="F70" s="58" t="n">
        <f aca="false">[1]Cordoba!$AH$114</f>
        <v>0</v>
      </c>
      <c r="G70" s="58" t="n">
        <f aca="false">[1]Cordoba!$AP$114</f>
        <v>0</v>
      </c>
    </row>
    <row r="71" customFormat="false" ht="12.75" hidden="false" customHeight="false" outlineLevel="0" collapsed="false">
      <c r="B71" s="48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48"/>
      <c r="C72" s="49" t="s">
        <v>6</v>
      </c>
      <c r="D72" s="60" t="n">
        <f aca="false">D70*100/D71</f>
        <v>0</v>
      </c>
      <c r="E72" s="60" t="n">
        <f aca="false">E70*100/E71</f>
        <v>0</v>
      </c>
      <c r="F72" s="60" t="n">
        <f aca="false">F70*100/F71</f>
        <v>0</v>
      </c>
      <c r="G72" s="60" t="n">
        <f aca="false">G70*100/G71</f>
        <v>0</v>
      </c>
    </row>
    <row r="73" s="28" customFormat="true" ht="12.75" hidden="false" customHeight="false" outlineLevel="0" collapsed="false">
      <c r="A73" s="63"/>
      <c r="B73" s="42" t="s">
        <v>32</v>
      </c>
      <c r="C73" s="41" t="s">
        <v>3</v>
      </c>
      <c r="D73" s="58" t="n">
        <f aca="false">[1]Cordoba!$R$118</f>
        <v>6.968316</v>
      </c>
      <c r="E73" s="58" t="n">
        <f aca="false">[1]Cordoba!$Z$118</f>
        <v>6.92383</v>
      </c>
      <c r="F73" s="58" t="n">
        <f aca="false">[1]Cordoba!$AH$118</f>
        <v>6.314399</v>
      </c>
      <c r="G73" s="58" t="n">
        <f aca="false">[1]Cordoba!$AP$118</f>
        <v>6.800233</v>
      </c>
    </row>
    <row r="74" customFormat="false" ht="12.75" hidden="false" customHeight="false" outlineLevel="0" collapsed="false">
      <c r="B74" s="48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48"/>
      <c r="C75" s="49" t="s">
        <v>6</v>
      </c>
      <c r="D75" s="60" t="n">
        <f aca="false">D73*100/D74</f>
        <v>5.87151668351871</v>
      </c>
      <c r="E75" s="60" t="n">
        <f aca="false">E73*100/E74</f>
        <v>5.76361441771414</v>
      </c>
      <c r="F75" s="60" t="n">
        <f aca="false">F73*100/F74</f>
        <v>4.74053978978979</v>
      </c>
      <c r="G75" s="60" t="n">
        <f aca="false">G73*100/G74</f>
        <v>4.02523558659879</v>
      </c>
    </row>
    <row r="76" s="28" customFormat="true" ht="12.75" hidden="false" customHeight="false" outlineLevel="0" collapsed="false">
      <c r="A76" s="63"/>
      <c r="B76" s="42" t="s">
        <v>33</v>
      </c>
      <c r="C76" s="41" t="s">
        <v>3</v>
      </c>
      <c r="D76" s="58" t="n">
        <f aca="false">[1]Cordoba!$R$121</f>
        <v>216.261219</v>
      </c>
      <c r="E76" s="58" t="n">
        <f aca="false">[1]Cordoba!$Z$121</f>
        <v>421.905408</v>
      </c>
      <c r="F76" s="58" t="n">
        <f aca="false">[1]Cordoba!$AH$121</f>
        <v>375.273863</v>
      </c>
      <c r="G76" s="58" t="n">
        <f aca="false">[1]Cordoba!$AP$121</f>
        <v>378.894765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183.754965587561</v>
      </c>
      <c r="E78" s="33" t="n">
        <f aca="false">E76*100/E77</f>
        <v>250.136602833936</v>
      </c>
      <c r="F78" s="33" t="n">
        <f aca="false">F76*100/F77</f>
        <v>232.137735370531</v>
      </c>
      <c r="G78" s="33" t="n">
        <f aca="false">G76*100/G77</f>
        <v>199.670512752951</v>
      </c>
    </row>
    <row r="79" s="28" customFormat="true" ht="12.75" hidden="false" customHeight="false" outlineLevel="0" collapsed="false">
      <c r="A79" s="63"/>
      <c r="B79" s="17" t="s">
        <v>34</v>
      </c>
      <c r="C79" s="29" t="s">
        <v>3</v>
      </c>
      <c r="D79" s="58" t="n">
        <f aca="false">[1]Cordoba!$R$125</f>
        <v>6.762471</v>
      </c>
      <c r="E79" s="58" t="n">
        <f aca="false">[1]Cordoba!$Z$125</f>
        <v>4.415333</v>
      </c>
      <c r="F79" s="58" t="n">
        <f aca="false">[1]Cordoba!$AH$125</f>
        <v>4.266231</v>
      </c>
      <c r="G79" s="58" t="n">
        <f aca="false">[1]Cordoba!$AP$125</f>
        <v>8.549676</v>
      </c>
    </row>
    <row r="80" s="37" customFormat="true" ht="12.75" hidden="false" customHeight="false" outlineLevel="0" collapsed="false">
      <c r="A80" s="40"/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28" customFormat="true" ht="12.75" hidden="false" customHeight="false" outlineLevel="0" collapsed="false">
      <c r="A81" s="63"/>
      <c r="B81" s="31"/>
      <c r="C81" s="34" t="s">
        <v>6</v>
      </c>
      <c r="D81" s="31" t="n">
        <f aca="false">D79*100/D80</f>
        <v>5.69807128412538</v>
      </c>
      <c r="E81" s="31" t="n">
        <f aca="false">E79*100/E80</f>
        <v>3.67454477363515</v>
      </c>
      <c r="F81" s="31" t="n">
        <f aca="false">F79*100/F80</f>
        <v>3.20287612612613</v>
      </c>
      <c r="G81" s="31" t="n">
        <f aca="false">G79*100/G80</f>
        <v>5.06077660707944</v>
      </c>
    </row>
    <row r="82" s="28" customFormat="true" ht="12.75" hidden="false" customHeight="false" outlineLevel="0" collapsed="false">
      <c r="A82" s="63"/>
      <c r="B82" s="17" t="s">
        <v>35</v>
      </c>
      <c r="C82" s="29" t="s">
        <v>3</v>
      </c>
      <c r="D82" s="58" t="n">
        <f aca="false">[1]Cordoba!$R$127</f>
        <v>465.634046</v>
      </c>
      <c r="E82" s="58" t="n">
        <f aca="false">[1]Cordoba!$Z$127</f>
        <v>269.163835</v>
      </c>
      <c r="F82" s="58" t="n">
        <f aca="false">[1]Cordoba!$AH$127</f>
        <v>452.549549</v>
      </c>
      <c r="G82" s="58" t="n">
        <f aca="false">[1]Cordoba!$AP$127</f>
        <v>551.547742</v>
      </c>
    </row>
    <row r="83" s="37" customFormat="true" ht="12.75" hidden="false" customHeight="false" outlineLevel="0" collapsed="false">
      <c r="A83" s="40"/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28" customFormat="true" ht="12.75" hidden="false" customHeight="false" outlineLevel="0" collapsed="false">
      <c r="A84" s="63"/>
      <c r="B84" s="31"/>
      <c r="C84" s="34" t="s">
        <v>6</v>
      </c>
      <c r="D84" s="31" t="n">
        <f aca="false">D82*100/D83</f>
        <v>395.644528846971</v>
      </c>
      <c r="E84" s="31" t="n">
        <f aca="false">E82*100/E83</f>
        <v>159.580147625541</v>
      </c>
      <c r="F84" s="31" t="n">
        <f aca="false">F82*100/F83</f>
        <v>279.939099962885</v>
      </c>
      <c r="G84" s="31" t="n">
        <f aca="false">G82*100/G83</f>
        <v>290.655428962901</v>
      </c>
    </row>
    <row r="85" s="28" customFormat="true" ht="12.75" hidden="false" customHeight="false" outlineLevel="0" collapsed="false">
      <c r="A85" s="63"/>
      <c r="B85" s="17" t="s">
        <v>36</v>
      </c>
      <c r="C85" s="29" t="s">
        <v>3</v>
      </c>
      <c r="D85" s="58" t="n">
        <f aca="false">[1]Cordoba!$R$129</f>
        <v>10.542452</v>
      </c>
      <c r="E85" s="58" t="n">
        <f aca="false">[1]Cordoba!$Z$129</f>
        <v>4.142291</v>
      </c>
      <c r="F85" s="58" t="n">
        <f aca="false">[1]Cordoba!$AH$129</f>
        <v>11.086111</v>
      </c>
      <c r="G85" s="58" t="n">
        <f aca="false">[1]Cordoba!$AP$129</f>
        <v>1.542413</v>
      </c>
    </row>
    <row r="86" s="37" customFormat="true" ht="12.75" hidden="false" customHeight="false" outlineLevel="0" collapsed="false">
      <c r="A86" s="40"/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28" customFormat="true" ht="12.75" hidden="false" customHeight="false" outlineLevel="0" collapsed="false">
      <c r="A87" s="63"/>
      <c r="B87" s="31"/>
      <c r="C87" s="34" t="s">
        <v>6</v>
      </c>
      <c r="D87" s="31" t="n">
        <f aca="false">D85*100/D86</f>
        <v>10.7356945010183</v>
      </c>
      <c r="E87" s="31" t="n">
        <f aca="false">E85*100/E86</f>
        <v>3.56510112746364</v>
      </c>
      <c r="F87" s="31" t="n">
        <f aca="false">F85*100/F86</f>
        <v>9.84994313638383</v>
      </c>
      <c r="G87" s="31" t="n">
        <f aca="false">G85*100/G86</f>
        <v>1.27704338466634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13" customFormat="true" ht="23.25" hidden="false" customHeight="true" outlineLevel="0" collapsed="false">
      <c r="A89" s="95"/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28" customFormat="true" ht="12.75" hidden="false" customHeight="false" outlineLevel="0" collapsed="false">
      <c r="A90" s="63"/>
      <c r="B90" s="17" t="s">
        <v>37</v>
      </c>
      <c r="C90" s="29" t="s">
        <v>3</v>
      </c>
      <c r="D90" s="61" t="n">
        <f aca="false">[1]Cordoba!$R$139</f>
        <v>334.057333</v>
      </c>
      <c r="E90" s="61" t="n">
        <f aca="false">[1]Cordoba!$Z$139</f>
        <v>337.019239</v>
      </c>
      <c r="F90" s="61" t="n">
        <f aca="false">[1]Cordoba!$AH$139</f>
        <v>357.690193</v>
      </c>
      <c r="G90" s="61" t="n">
        <f aca="false">[1]Cordoba!$AP$139</f>
        <v>377.018523</v>
      </c>
    </row>
    <row r="91" s="24" customFormat="true" ht="12.75" hidden="false" customHeight="false" outlineLevel="0" collapsed="false">
      <c r="A91" s="97"/>
      <c r="B91" s="25" t="s">
        <v>38</v>
      </c>
      <c r="C91" s="26" t="s">
        <v>5</v>
      </c>
      <c r="D91" s="62" t="n">
        <f aca="false">D90*100/D92</f>
        <v>122.045470098135</v>
      </c>
      <c r="E91" s="62" t="n">
        <f aca="false">E90*100/E92</f>
        <v>111.930749823841</v>
      </c>
      <c r="F91" s="62" t="n">
        <f aca="false">F90*100/F92</f>
        <v>107.651347998495</v>
      </c>
      <c r="G91" s="62" t="n">
        <f aca="false">G90*100/G92</f>
        <v>113.183914615981</v>
      </c>
    </row>
    <row r="92" s="28" customFormat="true" ht="12.75" hidden="false" customHeight="false" outlineLevel="0" collapsed="false">
      <c r="A92" s="63"/>
      <c r="B92" s="31"/>
      <c r="C92" s="34" t="s">
        <v>6</v>
      </c>
      <c r="D92" s="31" t="n">
        <f aca="false">D95+D116</f>
        <v>273.715470743313</v>
      </c>
      <c r="E92" s="31" t="n">
        <f aca="false">E95+E116</f>
        <v>301.096204153379</v>
      </c>
      <c r="F92" s="31" t="n">
        <f aca="false">F95+F116</f>
        <v>332.267268037369</v>
      </c>
      <c r="G92" s="31" t="n">
        <f aca="false">G95+G116</f>
        <v>333.102565218014</v>
      </c>
    </row>
    <row r="93" s="28" customFormat="true" ht="12.75" hidden="false" customHeight="false" outlineLevel="0" collapsed="false">
      <c r="A93" s="63"/>
      <c r="B93" s="17" t="s">
        <v>39</v>
      </c>
      <c r="C93" s="29" t="s">
        <v>3</v>
      </c>
      <c r="D93" s="17" t="n">
        <f aca="false">[1]Cordoba!$R$141</f>
        <v>191.976651</v>
      </c>
      <c r="E93" s="17" t="n">
        <f aca="false">[1]Cordoba!$Z$141</f>
        <v>197.562333</v>
      </c>
      <c r="F93" s="17" t="n">
        <f aca="false">[1]Cordoba!$AH$141</f>
        <v>221.108545</v>
      </c>
      <c r="G93" s="17" t="n">
        <f aca="false">[1]Cordoba!$AP$141</f>
        <v>231.977201</v>
      </c>
    </row>
    <row r="94" s="37" customFormat="true" ht="12.75" hidden="false" customHeight="false" outlineLevel="0" collapsed="false">
      <c r="A94" s="40"/>
      <c r="B94" s="25" t="s">
        <v>40</v>
      </c>
      <c r="C94" s="39" t="s">
        <v>5</v>
      </c>
      <c r="D94" s="62" t="n">
        <f aca="false">D93*100/D95</f>
        <v>116.314928066638</v>
      </c>
      <c r="E94" s="62" t="n">
        <f aca="false">E93*100/E95</f>
        <v>108.843463209511</v>
      </c>
      <c r="F94" s="62" t="n">
        <f aca="false">F93*100/F95</f>
        <v>107.890268500061</v>
      </c>
      <c r="G94" s="62" t="n">
        <f aca="false">G93*100/G95</f>
        <v>114.527830717784</v>
      </c>
    </row>
    <row r="95" customFormat="false" ht="12.75" hidden="false" customHeight="false" outlineLevel="0" collapsed="false">
      <c r="B95" s="31"/>
      <c r="C95" s="34" t="s">
        <v>6</v>
      </c>
      <c r="D95" s="33" t="n">
        <f aca="false">D98+D101+D104+D107+D110+D113</f>
        <v>165.049021816026</v>
      </c>
      <c r="E95" s="33" t="n">
        <f aca="false">E98+E101+E104+E107+E110+E113</f>
        <v>181.510517190835</v>
      </c>
      <c r="F95" s="33" t="n">
        <f aca="false">F98+F101+F104+F107+F110+F113</f>
        <v>204.93835827267</v>
      </c>
      <c r="G95" s="33" t="n">
        <f aca="false">G98+G101+G104+G107+G110+G113</f>
        <v>202.55094289844</v>
      </c>
    </row>
    <row r="96" s="28" customFormat="true" ht="12.75" hidden="false" customHeight="false" outlineLevel="0" collapsed="false">
      <c r="A96" s="63"/>
      <c r="B96" s="17" t="s">
        <v>41</v>
      </c>
      <c r="C96" s="29" t="s">
        <v>3</v>
      </c>
      <c r="D96" s="17" t="n">
        <f aca="false">[1]Cordoba!$R$142</f>
        <v>77.319454</v>
      </c>
      <c r="E96" s="17" t="n">
        <f aca="false">[1]Cordoba!$Z$142</f>
        <v>70.114091</v>
      </c>
      <c r="F96" s="17" t="n">
        <f aca="false">[1]Cordoba!$AH$142</f>
        <v>75.816604</v>
      </c>
      <c r="G96" s="17" t="n">
        <f aca="false">[1]Cordoba!$AP$142</f>
        <v>72.456663</v>
      </c>
    </row>
    <row r="97" s="37" customFormat="true" ht="12.75" hidden="false" customHeight="false" outlineLevel="0" collapsed="false">
      <c r="A97" s="40"/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64.6862327449176</v>
      </c>
      <c r="E98" s="33" t="n">
        <f aca="false">E96*100/E97</f>
        <v>62.5571832619557</v>
      </c>
      <c r="F98" s="33" t="n">
        <f aca="false">F96*100/F97</f>
        <v>66.6343856565301</v>
      </c>
      <c r="G98" s="33" t="n">
        <f aca="false">G96*100/G97</f>
        <v>60.5571776013372</v>
      </c>
    </row>
    <row r="99" s="28" customFormat="true" ht="12.75" hidden="false" customHeight="false" outlineLevel="0" collapsed="false">
      <c r="A99" s="63"/>
      <c r="B99" s="17" t="s">
        <v>42</v>
      </c>
      <c r="C99" s="29" t="s">
        <v>3</v>
      </c>
      <c r="D99" s="17" t="n">
        <f aca="false">[1]Cordoba!$R$143</f>
        <v>49.380994</v>
      </c>
      <c r="E99" s="17" t="n">
        <f aca="false">[1]Cordoba!$Z$143</f>
        <v>53.471623</v>
      </c>
      <c r="F99" s="17" t="n">
        <f aca="false">[1]Cordoba!$AH$143</f>
        <v>74.213888</v>
      </c>
      <c r="G99" s="17" t="n">
        <f aca="false">[1]Cordoba!$AP$143</f>
        <v>82.155573</v>
      </c>
    </row>
    <row r="100" s="37" customFormat="true" ht="12.75" hidden="false" customHeight="false" outlineLevel="0" collapsed="false">
      <c r="A100" s="40"/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40.9698780386626</v>
      </c>
      <c r="E101" s="33" t="n">
        <f aca="false">E99*100/E100</f>
        <v>50.4211438000943</v>
      </c>
      <c r="F101" s="33" t="n">
        <f aca="false">F99*100/F100</f>
        <v>69.9932924643969</v>
      </c>
      <c r="G101" s="33" t="n">
        <f aca="false">G99*100/G100</f>
        <v>70.4291238748393</v>
      </c>
    </row>
    <row r="102" s="28" customFormat="true" ht="12.75" hidden="false" customHeight="false" outlineLevel="0" collapsed="false">
      <c r="A102" s="63"/>
      <c r="B102" s="17" t="s">
        <v>43</v>
      </c>
      <c r="C102" s="29" t="s">
        <v>3</v>
      </c>
      <c r="D102" s="17" t="n">
        <f aca="false">[1]Cordoba!$R$144</f>
        <v>0.858376</v>
      </c>
      <c r="E102" s="17" t="n">
        <f aca="false">[1]Cordoba!$Z$144</f>
        <v>2.390112</v>
      </c>
      <c r="F102" s="17" t="n">
        <f aca="false">[1]Cordoba!$AH$144</f>
        <v>1.998127</v>
      </c>
      <c r="G102" s="17" t="n">
        <f aca="false">[1]Cordoba!$AP$144</f>
        <v>2.327589</v>
      </c>
    </row>
    <row r="103" s="37" customFormat="true" ht="12.75" hidden="false" customHeight="false" outlineLevel="0" collapsed="false">
      <c r="A103" s="40"/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0.720476750041968</v>
      </c>
      <c r="E104" s="33" t="n">
        <f aca="false">E102*100/E103</f>
        <v>2.18995052226498</v>
      </c>
      <c r="F104" s="33" t="n">
        <f aca="false">F102*100/F103</f>
        <v>1.85665025088274</v>
      </c>
      <c r="G104" s="33" t="n">
        <f aca="false">G102*100/G103</f>
        <v>1.98718432510885</v>
      </c>
    </row>
    <row r="105" s="28" customFormat="true" ht="12.75" hidden="false" customHeight="false" outlineLevel="0" collapsed="false">
      <c r="A105" s="63"/>
      <c r="B105" s="17" t="s">
        <v>44</v>
      </c>
      <c r="C105" s="29" t="s">
        <v>3</v>
      </c>
      <c r="D105" s="17" t="n">
        <f aca="false">[1]Cordoba!$R$145+[1]Cordoba!$R$146</f>
        <v>43.037912</v>
      </c>
      <c r="E105" s="17" t="n">
        <f aca="false">[1]Cordoba!$Z$145+[1]Cordoba!$Z$146</f>
        <v>50.0277</v>
      </c>
      <c r="F105" s="17" t="n">
        <f aca="false">[1]Cordoba!$AH$145+[1]Cordoba!$AH$146</f>
        <v>50.143606</v>
      </c>
      <c r="G105" s="17" t="n">
        <f aca="false">[1]Cordoba!$AP$145+[1]Cordoba!$AP$146</f>
        <v>49.916506</v>
      </c>
    </row>
    <row r="106" s="37" customFormat="true" ht="12.75" hidden="false" customHeight="false" outlineLevel="0" collapsed="false">
      <c r="A106" s="40"/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40.8135723091513</v>
      </c>
      <c r="E107" s="33" t="n">
        <f aca="false">E105*100/E106</f>
        <v>47.5119426373522</v>
      </c>
      <c r="F107" s="33" t="n">
        <f aca="false">F105*100/F106</f>
        <v>48.5558068384783</v>
      </c>
      <c r="G107" s="33" t="n">
        <f aca="false">G105*100/G106</f>
        <v>48.3944990062533</v>
      </c>
    </row>
    <row r="108" s="28" customFormat="true" ht="12.75" hidden="false" customHeight="false" outlineLevel="0" collapsed="false">
      <c r="A108" s="63"/>
      <c r="B108" s="17" t="s">
        <v>45</v>
      </c>
      <c r="C108" s="29" t="s">
        <v>3</v>
      </c>
      <c r="D108" s="17" t="n">
        <f aca="false">[1]Cordoba!$R$147</f>
        <v>21.232401</v>
      </c>
      <c r="E108" s="17" t="n">
        <f aca="false">[1]Cordoba!$Z$147</f>
        <v>21.558807</v>
      </c>
      <c r="F108" s="17" t="n">
        <f aca="false">[1]Cordoba!$AH$147</f>
        <v>18.93632</v>
      </c>
      <c r="G108" s="17" t="n">
        <f aca="false">[1]Cordoba!$AP$147</f>
        <v>25.12087</v>
      </c>
    </row>
    <row r="109" s="37" customFormat="true" ht="12.75" hidden="false" customHeight="false" outlineLevel="0" collapsed="false">
      <c r="A109" s="40"/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17.8588619732526</v>
      </c>
      <c r="E110" s="33" t="n">
        <f aca="false">E108*100/E109</f>
        <v>18.8302969691676</v>
      </c>
      <c r="F110" s="33" t="n">
        <f aca="false">F108*100/F109</f>
        <v>17.8982230623819</v>
      </c>
      <c r="G110" s="33" t="n">
        <f aca="false">G108*100/G109</f>
        <v>21.1829580909014</v>
      </c>
    </row>
    <row r="111" s="28" customFormat="true" ht="12.75" hidden="false" customHeight="false" outlineLevel="0" collapsed="false">
      <c r="A111" s="63"/>
      <c r="B111" s="17" t="s">
        <v>46</v>
      </c>
      <c r="C111" s="29" t="s">
        <v>3</v>
      </c>
      <c r="D111" s="17" t="n">
        <f aca="false">[1]Cordoba!$R$148</f>
        <v>0.147514</v>
      </c>
      <c r="E111" s="17" t="n">
        <f aca="false">[1]Cordoba!$Z$148</f>
        <v>0</v>
      </c>
      <c r="F111" s="17" t="n">
        <f aca="false">[1]Cordoba!$AH$148</f>
        <v>0</v>
      </c>
      <c r="G111" s="17" t="n">
        <f aca="false">[1]Cordoba!$AP$148</f>
        <v>0</v>
      </c>
    </row>
    <row r="112" s="37" customFormat="true" ht="16.5" hidden="false" customHeight="true" outlineLevel="0" collapsed="false">
      <c r="A112" s="40"/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/>
      <c r="E113" s="33"/>
      <c r="F113" s="33"/>
      <c r="G113" s="33"/>
    </row>
    <row r="114" s="28" customFormat="true" ht="12.75" hidden="false" customHeight="false" outlineLevel="0" collapsed="false">
      <c r="A114" s="63"/>
      <c r="B114" s="17" t="s">
        <v>47</v>
      </c>
      <c r="C114" s="29" t="s">
        <v>3</v>
      </c>
      <c r="D114" s="17" t="n">
        <f aca="false">[1]Cordoba!$R$150</f>
        <v>142.080682</v>
      </c>
      <c r="E114" s="17" t="n">
        <f aca="false">[1]Cordoba!$Z$150</f>
        <v>139.456906</v>
      </c>
      <c r="F114" s="17" t="n">
        <f aca="false">[1]Cordoba!$AH$150</f>
        <v>136.581648</v>
      </c>
      <c r="G114" s="17" t="n">
        <f aca="false">[1]Cordoba!$AP$150</f>
        <v>145.041322</v>
      </c>
    </row>
    <row r="115" s="37" customFormat="true" ht="12.75" hidden="false" customHeight="false" outlineLevel="0" collapsed="false">
      <c r="A115" s="40"/>
      <c r="B115" s="25" t="s">
        <v>48</v>
      </c>
      <c r="C115" s="39" t="s">
        <v>5</v>
      </c>
      <c r="D115" s="62" t="n">
        <f aca="false">D114*100/D116</f>
        <v>130.749355852304</v>
      </c>
      <c r="E115" s="62" t="n">
        <f aca="false">E114*100/E116</f>
        <v>116.616720229805</v>
      </c>
      <c r="F115" s="62" t="n">
        <f aca="false">F114*100/F116</f>
        <v>107.266800801484</v>
      </c>
      <c r="G115" s="62" t="n">
        <f aca="false">G114*100/G116</f>
        <v>111.098827745669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108.666448927287</v>
      </c>
      <c r="E116" s="33" t="n">
        <f aca="false">E119+E122+E126</f>
        <v>119.585686962544</v>
      </c>
      <c r="F116" s="33" t="n">
        <f aca="false">F119+F122+F126</f>
        <v>127.328909764699</v>
      </c>
      <c r="G116" s="33" t="n">
        <f aca="false">G119+G122+G126</f>
        <v>130.551622319574</v>
      </c>
    </row>
    <row r="117" s="28" customFormat="true" ht="12.75" hidden="false" customHeight="false" outlineLevel="0" collapsed="false">
      <c r="A117" s="63"/>
      <c r="B117" s="17" t="s">
        <v>49</v>
      </c>
      <c r="C117" s="29" t="s">
        <v>3</v>
      </c>
      <c r="D117" s="17" t="n">
        <f aca="false">[1]Cordoba!$R$151</f>
        <v>128.734845</v>
      </c>
      <c r="E117" s="17" t="n">
        <f aca="false">[1]Cordoba!$Z$151</f>
        <v>128.433873</v>
      </c>
      <c r="F117" s="17" t="n">
        <f aca="false">[1]Cordoba!$AH$151</f>
        <v>127.444233</v>
      </c>
      <c r="G117" s="17" t="n">
        <f aca="false">[1]Cordoba!$AP$151</f>
        <v>135.519021</v>
      </c>
    </row>
    <row r="118" s="37" customFormat="true" ht="12.75" hidden="false" customHeight="false" outlineLevel="0" collapsed="false">
      <c r="A118" s="40"/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104.112288718156</v>
      </c>
      <c r="E119" s="33" t="n">
        <f aca="false">E117*100/E118</f>
        <v>116.567319840261</v>
      </c>
      <c r="F119" s="33" t="n">
        <f aca="false">F117*100/F118</f>
        <v>125.449584604784</v>
      </c>
      <c r="G119" s="33" t="n">
        <f aca="false">G117*100/G118</f>
        <v>128.649156066072</v>
      </c>
    </row>
    <row r="120" s="28" customFormat="true" ht="12.75" hidden="false" customHeight="false" outlineLevel="0" collapsed="false">
      <c r="A120" s="63"/>
      <c r="B120" s="17" t="s">
        <v>50</v>
      </c>
      <c r="C120" s="29" t="s">
        <v>3</v>
      </c>
      <c r="D120" s="17" t="n">
        <f aca="false">[1]Cordoba!$R$152</f>
        <v>4.877961</v>
      </c>
      <c r="E120" s="17" t="n">
        <f aca="false">[1]Cordoba!$Z$152</f>
        <v>3.290322</v>
      </c>
      <c r="F120" s="17" t="n">
        <f aca="false">[1]Cordoba!$AH$152</f>
        <v>1.762807</v>
      </c>
      <c r="G120" s="17" t="n">
        <f aca="false">[1]Cordoba!$AP$152</f>
        <v>2.240915</v>
      </c>
    </row>
    <row r="121" s="37" customFormat="true" ht="12.75" hidden="false" customHeight="false" outlineLevel="0" collapsed="false">
      <c r="A121" s="40"/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50"/>
      <c r="B122" s="31"/>
      <c r="C122" s="34" t="s">
        <v>6</v>
      </c>
      <c r="D122" s="33" t="n">
        <f aca="false">D120*100/D121</f>
        <v>4.5541602091308</v>
      </c>
      <c r="E122" s="33" t="n">
        <f aca="false">E120*100/E121</f>
        <v>3.01836712228236</v>
      </c>
      <c r="F122" s="33" t="n">
        <f aca="false">F120*100/F121</f>
        <v>1.87932515991471</v>
      </c>
      <c r="G122" s="33" t="n">
        <f aca="false">G120*100/G121</f>
        <v>1.902466253502</v>
      </c>
    </row>
    <row r="123" s="28" customFormat="true" ht="12.75" hidden="false" customHeight="false" outlineLevel="0" collapsed="false">
      <c r="A123" s="63"/>
      <c r="B123" s="17" t="s">
        <v>51</v>
      </c>
      <c r="C123" s="29" t="s">
        <v>3</v>
      </c>
      <c r="D123" s="17" t="n">
        <f aca="false">[1]Cordoba!$R$153</f>
        <v>8.467876</v>
      </c>
      <c r="E123" s="17" t="n">
        <f aca="false">[1]Cordoba!$Z$153</f>
        <v>7.732711</v>
      </c>
      <c r="F123" s="17" t="n">
        <f aca="false">[1]Cordoba!$AH$153</f>
        <v>7.374608</v>
      </c>
      <c r="G123" s="17" t="n">
        <f aca="false">[1]Cordoba!$AP$153</f>
        <v>7.281386</v>
      </c>
    </row>
    <row r="124" s="37" customFormat="true" ht="12.75" hidden="false" customHeight="false" outlineLevel="0" collapsed="false">
      <c r="A124" s="40"/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7.69527081061432</v>
      </c>
      <c r="E125" s="60" t="n">
        <f aca="false">E123*100/E124</f>
        <v>7.76064933761542</v>
      </c>
      <c r="F125" s="60" t="n">
        <f aca="false">F123*100/F124</f>
        <v>7.40125250903252</v>
      </c>
      <c r="G125" s="60" t="n">
        <f aca="false">G123*100/G124</f>
        <v>6.6777201027146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28" customFormat="true" ht="12.75" hidden="false" customHeight="false" outlineLevel="0" collapsed="false">
      <c r="A128" s="63"/>
      <c r="B128" s="56" t="s">
        <v>52</v>
      </c>
      <c r="C128" s="66" t="s">
        <v>3</v>
      </c>
      <c r="D128" s="36" t="n">
        <f aca="false">[1]Cordoba!$R$157</f>
        <v>14.536</v>
      </c>
      <c r="E128" s="36" t="n">
        <f aca="false">[1]Cordoba!$Z$157</f>
        <v>15.142308</v>
      </c>
      <c r="F128" s="36" t="n">
        <f aca="false">[1]Cordoba!$AH$157</f>
        <v>16.592091</v>
      </c>
      <c r="G128" s="36" t="n">
        <f aca="false">[1]Cordoba!$AP$157</f>
        <v>17.010517</v>
      </c>
    </row>
    <row r="129" s="37" customFormat="true" ht="12.75" hidden="false" customHeight="false" outlineLevel="0" collapsed="false">
      <c r="A129" s="40"/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13.6270741539327</v>
      </c>
      <c r="E130" s="33" t="n">
        <f aca="false">E128*100/E129</f>
        <v>13.3494736842105</v>
      </c>
      <c r="F130" s="33" t="n">
        <f aca="false">F128*100/F129</f>
        <v>15.12772702407</v>
      </c>
      <c r="G130" s="33" t="n">
        <f aca="false">G128*100/G129</f>
        <v>14.3621386355961</v>
      </c>
    </row>
    <row r="131" s="28" customFormat="true" ht="12.75" hidden="false" customHeight="false" outlineLevel="0" collapsed="false">
      <c r="A131" s="63"/>
      <c r="B131" s="17" t="s">
        <v>53</v>
      </c>
      <c r="C131" s="29" t="s">
        <v>3</v>
      </c>
      <c r="D131" s="43" t="n">
        <f aca="false">[1]Cordoba!$R$158</f>
        <v>26.56</v>
      </c>
      <c r="E131" s="43" t="n">
        <f aca="false">[1]Cordoba!$Z$158</f>
        <v>27.098675</v>
      </c>
      <c r="F131" s="43" t="n">
        <f aca="false">[1]Cordoba!$AH$158</f>
        <v>26.617215</v>
      </c>
      <c r="G131" s="43" t="n">
        <f aca="false">[1]Cordoba!$AP$158</f>
        <v>27.185134</v>
      </c>
    </row>
    <row r="132" s="37" customFormat="true" ht="15" hidden="false" customHeight="true" outlineLevel="0" collapsed="false">
      <c r="A132" s="40"/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24.8992218993156</v>
      </c>
      <c r="E133" s="33" t="n">
        <f aca="false">E131*100/E132</f>
        <v>23.8902186370449</v>
      </c>
      <c r="F133" s="33" t="n">
        <f aca="false">F131*100/F132</f>
        <v>24.2680661925602</v>
      </c>
      <c r="G133" s="33" t="n">
        <f aca="false">G131*100/G132</f>
        <v>22.9526629517055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13" customFormat="true" ht="23.25" hidden="false" customHeight="true" outlineLevel="0" collapsed="false">
      <c r="A135" s="95"/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28" customFormat="true" ht="12.75" hidden="false" customHeight="false" outlineLevel="0" collapsed="false">
      <c r="A136" s="63"/>
      <c r="B136" s="56" t="s">
        <v>54</v>
      </c>
      <c r="C136" s="66" t="s">
        <v>3</v>
      </c>
      <c r="D136" s="43" t="n">
        <f aca="false">[1]Cordoba!$R$162</f>
        <v>509.47552</v>
      </c>
      <c r="E136" s="43" t="n">
        <f aca="false">[1]Cordoba!$Z$162</f>
        <v>523.659007</v>
      </c>
      <c r="F136" s="43" t="n">
        <f aca="false">[1]Cordoba!$AH$162</f>
        <v>532.716766</v>
      </c>
      <c r="G136" s="43" t="n">
        <f aca="false">[1]Cordoba!$AP$162</f>
        <v>529.599368</v>
      </c>
    </row>
    <row r="137" s="24" customFormat="true" ht="12.75" hidden="false" customHeight="false" outlineLevel="0" collapsed="false">
      <c r="A137" s="97"/>
      <c r="B137" s="25" t="s">
        <v>55</v>
      </c>
      <c r="C137" s="26" t="s">
        <v>5</v>
      </c>
      <c r="D137" s="69" t="n">
        <f aca="false">D136*100/D138</f>
        <v>114.309832415983</v>
      </c>
      <c r="E137" s="69" t="n">
        <f aca="false">E136*100/E138</f>
        <v>112.517747930599</v>
      </c>
      <c r="F137" s="69" t="n">
        <f aca="false">F136*100/F138</f>
        <v>108.26672642091</v>
      </c>
      <c r="G137" s="69" t="n">
        <f aca="false">G136*100/G138</f>
        <v>108.387839332779</v>
      </c>
    </row>
    <row r="138" s="28" customFormat="true" ht="12.75" hidden="false" customHeight="false" outlineLevel="0" collapsed="false">
      <c r="A138" s="63"/>
      <c r="B138" s="17"/>
      <c r="C138" s="29" t="s">
        <v>6</v>
      </c>
      <c r="D138" s="31" t="n">
        <f aca="false">D141+D147+D150+D153+D156+D159+D162+D165+D168+D144</f>
        <v>445.697022934981</v>
      </c>
      <c r="E138" s="31" t="n">
        <f aca="false">E141+E147+E150+E153+E156+E159+E162+E165+E168+E144</f>
        <v>465.401251474561</v>
      </c>
      <c r="F138" s="31" t="n">
        <f aca="false">F141+F147+F150+F153+F156+F159+F162+F165+F168+F144</f>
        <v>492.041076340433</v>
      </c>
      <c r="G138" s="31" t="n">
        <f aca="false">G141+G147+G150+G153+G156+G159+G162+G165+G168+G144</f>
        <v>488.61511702802</v>
      </c>
    </row>
    <row r="139" s="28" customFormat="true" ht="12.75" hidden="false" customHeight="false" outlineLevel="0" collapsed="false">
      <c r="A139" s="63"/>
      <c r="B139" s="56" t="s">
        <v>56</v>
      </c>
      <c r="C139" s="66" t="s">
        <v>3</v>
      </c>
      <c r="D139" s="56" t="n">
        <f aca="false">[1]Cordoba!$R$163</f>
        <v>20.12729</v>
      </c>
      <c r="E139" s="56" t="n">
        <f aca="false">[1]Cordoba!$Z$163</f>
        <v>20.854309</v>
      </c>
      <c r="F139" s="56" t="n">
        <f aca="false">[1]Cordoba!$AH$163</f>
        <v>21.715423</v>
      </c>
      <c r="G139" s="56" t="n">
        <f aca="false">[1]Cordoba!$AP$163</f>
        <v>22.026865</v>
      </c>
    </row>
    <row r="140" s="37" customFormat="true" ht="12.75" hidden="false" customHeight="false" outlineLevel="0" collapsed="false">
      <c r="A140" s="40"/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16.9165321902841</v>
      </c>
      <c r="E141" s="60" t="n">
        <f aca="false">E139*100/E140</f>
        <v>17.1895062644247</v>
      </c>
      <c r="F141" s="60" t="n">
        <f aca="false">F139*100/F140</f>
        <v>17.1676994228793</v>
      </c>
      <c r="G141" s="60" t="n">
        <f aca="false">G139*100/G140</f>
        <v>17.3330697198615</v>
      </c>
    </row>
    <row r="142" s="28" customFormat="true" ht="12.75" hidden="false" customHeight="false" outlineLevel="0" collapsed="false">
      <c r="A142" s="63"/>
      <c r="B142" s="56" t="s">
        <v>57</v>
      </c>
      <c r="C142" s="66" t="s">
        <v>3</v>
      </c>
      <c r="D142" s="56" t="n">
        <f aca="false">[1]Cordoba!$R$164</f>
        <v>60.477603</v>
      </c>
      <c r="E142" s="56" t="n">
        <f aca="false">[1]Cordoba!$Z$164</f>
        <v>57.032936</v>
      </c>
      <c r="F142" s="56" t="n">
        <f aca="false">[1]Cordoba!$AH$164</f>
        <v>46.438063</v>
      </c>
      <c r="G142" s="56" t="n">
        <f aca="false">[1]Cordoba!$AP$164</f>
        <v>48.10419</v>
      </c>
    </row>
    <row r="143" s="37" customFormat="true" ht="12.75" hidden="false" customHeight="false" outlineLevel="0" collapsed="false">
      <c r="A143" s="40"/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48.6428078500764</v>
      </c>
      <c r="E144" s="60" t="n">
        <f aca="false">E142*100/E143</f>
        <v>45.8722239202123</v>
      </c>
      <c r="F144" s="60" t="n">
        <f aca="false">F142*100/F143</f>
        <v>42.0368090884403</v>
      </c>
      <c r="G144" s="60" t="n">
        <f aca="false">G142*100/G143</f>
        <v>39.8741627984085</v>
      </c>
    </row>
    <row r="145" s="28" customFormat="true" ht="12.75" hidden="false" customHeight="false" outlineLevel="0" collapsed="false">
      <c r="A145" s="63"/>
      <c r="B145" s="56" t="s">
        <v>58</v>
      </c>
      <c r="C145" s="66" t="s">
        <v>3</v>
      </c>
      <c r="D145" s="56" t="n">
        <f aca="false">[1]Cordoba!$R$165</f>
        <v>91.567268</v>
      </c>
      <c r="E145" s="56" t="n">
        <f aca="false">[1]Cordoba!$Z$165</f>
        <v>103.588542</v>
      </c>
      <c r="F145" s="56" t="n">
        <f aca="false">[1]Cordoba!$AH$165</f>
        <v>92.482104</v>
      </c>
      <c r="G145" s="56" t="n">
        <f aca="false">[1]Cordoba!$AP$165</f>
        <v>95.935127</v>
      </c>
    </row>
    <row r="146" s="37" customFormat="true" ht="12.75" hidden="false" customHeight="false" outlineLevel="0" collapsed="false">
      <c r="A146" s="40"/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71.2530293362384</v>
      </c>
      <c r="E147" s="60" t="n">
        <f aca="false">E145*100/E146</f>
        <v>86.3525691897299</v>
      </c>
      <c r="F147" s="60" t="n">
        <f aca="false">F145*100/F146</f>
        <v>83.9830221576462</v>
      </c>
      <c r="G147" s="60" t="n">
        <f aca="false">G145*100/G146</f>
        <v>91.7249517162253</v>
      </c>
    </row>
    <row r="148" s="28" customFormat="true" ht="12.75" hidden="false" customHeight="false" outlineLevel="0" collapsed="false">
      <c r="A148" s="63"/>
      <c r="B148" s="56" t="s">
        <v>59</v>
      </c>
      <c r="C148" s="66" t="s">
        <v>3</v>
      </c>
      <c r="D148" s="56" t="n">
        <f aca="false">[1]Cordoba!$R$166</f>
        <v>37.13</v>
      </c>
      <c r="E148" s="56" t="n">
        <f aca="false">[1]Cordoba!$Z$166</f>
        <v>39.0330039999999</v>
      </c>
      <c r="F148" s="56" t="n">
        <f aca="false">[1]Cordoba!$AH$166</f>
        <v>47.244527</v>
      </c>
      <c r="G148" s="56" t="n">
        <f aca="false">[1]Cordoba!$AP$166</f>
        <v>49.529578</v>
      </c>
    </row>
    <row r="149" s="37" customFormat="true" ht="12.75" hidden="false" customHeight="false" outlineLevel="0" collapsed="false">
      <c r="A149" s="40"/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35.6573513876885</v>
      </c>
      <c r="E150" s="60" t="n">
        <f aca="false">E148*100/E149</f>
        <v>37.753171486604</v>
      </c>
      <c r="F150" s="60" t="n">
        <f aca="false">F148*100/F149</f>
        <v>45.5720333751327</v>
      </c>
      <c r="G150" s="60" t="n">
        <f aca="false">G148*100/G149</f>
        <v>47.319745867966</v>
      </c>
    </row>
    <row r="151" s="28" customFormat="true" ht="12.75" hidden="false" customHeight="false" outlineLevel="0" collapsed="false">
      <c r="A151" s="63"/>
      <c r="B151" s="56" t="s">
        <v>60</v>
      </c>
      <c r="C151" s="66" t="s">
        <v>3</v>
      </c>
      <c r="D151" s="56" t="n">
        <f aca="false">[1]Cordoba!$R$167</f>
        <v>11.493661</v>
      </c>
      <c r="E151" s="56" t="n">
        <f aca="false">[1]Cordoba!$Z$167</f>
        <v>11.580614</v>
      </c>
      <c r="F151" s="56" t="n">
        <f aca="false">[1]Cordoba!$AH$167</f>
        <v>11.809013</v>
      </c>
      <c r="G151" s="56" t="n">
        <f aca="false">[1]Cordoba!$AP$167</f>
        <v>12.142172</v>
      </c>
    </row>
    <row r="152" s="37" customFormat="true" ht="12.75" hidden="false" customHeight="false" outlineLevel="0" collapsed="false">
      <c r="A152" s="40"/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11.1893117211838</v>
      </c>
      <c r="E153" s="60" t="n">
        <f aca="false">E151*100/E152</f>
        <v>11.3257838630807</v>
      </c>
      <c r="F153" s="60" t="n">
        <f aca="false">F151*100/F152</f>
        <v>11.4918382639159</v>
      </c>
      <c r="G153" s="60" t="n">
        <f aca="false">G151*100/G152</f>
        <v>11.6717985196578</v>
      </c>
    </row>
    <row r="154" s="28" customFormat="true" ht="12.75" hidden="false" customHeight="false" outlineLevel="0" collapsed="false">
      <c r="A154" s="63"/>
      <c r="B154" s="56" t="s">
        <v>61</v>
      </c>
      <c r="C154" s="66" t="s">
        <v>3</v>
      </c>
      <c r="D154" s="56" t="n">
        <f aca="false">[1]Cordoba!$R$168</f>
        <v>160.723272</v>
      </c>
      <c r="E154" s="56" t="n">
        <f aca="false">[1]Cordoba!$Z$168</f>
        <v>162.422819</v>
      </c>
      <c r="F154" s="56" t="n">
        <f aca="false">[1]Cordoba!$AH$168</f>
        <v>184.99402</v>
      </c>
      <c r="G154" s="56" t="n">
        <f aca="false">[1]Cordoba!$AP$168</f>
        <v>170.679384</v>
      </c>
    </row>
    <row r="155" s="37" customFormat="true" ht="12.75" hidden="false" customHeight="false" outlineLevel="0" collapsed="false">
      <c r="A155" s="40"/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141.568987932705</v>
      </c>
      <c r="E156" s="60" t="n">
        <f aca="false">E154*100/E155</f>
        <v>145.098105234947</v>
      </c>
      <c r="F156" s="60" t="n">
        <f aca="false">F154*100/F155</f>
        <v>170.485687955027</v>
      </c>
      <c r="G156" s="60" t="n">
        <f aca="false">G154*100/G155</f>
        <v>159.275274356103</v>
      </c>
    </row>
    <row r="157" s="28" customFormat="true" ht="12.75" hidden="false" customHeight="false" outlineLevel="0" collapsed="false">
      <c r="A157" s="63"/>
      <c r="B157" s="56" t="s">
        <v>62</v>
      </c>
      <c r="C157" s="66" t="s">
        <v>3</v>
      </c>
      <c r="D157" s="56" t="n">
        <f aca="false">[1]Cordoba!$R$169</f>
        <v>28.824379</v>
      </c>
      <c r="E157" s="56" t="n">
        <f aca="false">[1]Cordoba!$Z$169</f>
        <v>28.102879</v>
      </c>
      <c r="F157" s="56" t="n">
        <f aca="false">[1]Cordoba!$AH$169</f>
        <v>27.842143</v>
      </c>
      <c r="G157" s="56" t="n">
        <f aca="false">[1]Cordoba!$AP$169</f>
        <v>28.652598</v>
      </c>
    </row>
    <row r="158" s="37" customFormat="true" ht="12.75" hidden="false" customHeight="false" outlineLevel="0" collapsed="false">
      <c r="A158" s="40"/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27.1646206766563</v>
      </c>
      <c r="E159" s="60" t="n">
        <f aca="false">E157*100/E158</f>
        <v>26.4996501650165</v>
      </c>
      <c r="F159" s="60" t="n">
        <f aca="false">F157*100/F158</f>
        <v>25.5902049632353</v>
      </c>
      <c r="G159" s="60" t="n">
        <f aca="false">G157*100/G158</f>
        <v>26.2266343249428</v>
      </c>
    </row>
    <row r="160" s="28" customFormat="true" ht="12.75" hidden="false" customHeight="false" outlineLevel="0" collapsed="false">
      <c r="A160" s="63"/>
      <c r="B160" s="56" t="s">
        <v>63</v>
      </c>
      <c r="C160" s="66" t="s">
        <v>3</v>
      </c>
      <c r="D160" s="56" t="n">
        <f aca="false">[1]Cordoba!$R$170</f>
        <v>9.33</v>
      </c>
      <c r="E160" s="56" t="n">
        <f aca="false">[1]Cordoba!$Z$170</f>
        <v>9.207285</v>
      </c>
      <c r="F160" s="56" t="n">
        <f aca="false">[1]Cordoba!$AH$170</f>
        <v>8.971315</v>
      </c>
      <c r="G160" s="56" t="n">
        <f aca="false">[1]Cordoba!$AP$170</f>
        <v>9.066768</v>
      </c>
    </row>
    <row r="161" s="37" customFormat="true" ht="12.75" hidden="false" customHeight="false" outlineLevel="0" collapsed="false">
      <c r="A161" s="40"/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8.79276222787673</v>
      </c>
      <c r="E162" s="60" t="n">
        <f aca="false">E160*100/E161</f>
        <v>8.88391065225782</v>
      </c>
      <c r="F162" s="60" t="n">
        <f aca="false">F160*100/F161</f>
        <v>8.82916543647279</v>
      </c>
      <c r="G162" s="60" t="n">
        <f aca="false">G160*100/G161</f>
        <v>8.77797269822829</v>
      </c>
    </row>
    <row r="163" s="28" customFormat="true" ht="12.75" hidden="false" customHeight="false" outlineLevel="0" collapsed="false">
      <c r="A163" s="63"/>
      <c r="B163" s="56" t="s">
        <v>64</v>
      </c>
      <c r="C163" s="66" t="s">
        <v>3</v>
      </c>
      <c r="D163" s="56" t="n">
        <f aca="false">[1]Cordoba!$R$171+[1]Cordoba!$R$172</f>
        <v>25.535637</v>
      </c>
      <c r="E163" s="56" t="n">
        <f aca="false">[1]Cordoba!$Z$171+[1]Cordoba!$Z$172</f>
        <v>27.637824</v>
      </c>
      <c r="F163" s="56" t="n">
        <f aca="false">[1]Cordoba!$AH$171+[1]Cordoba!$AH$172</f>
        <v>28.864809</v>
      </c>
      <c r="G163" s="56" t="n">
        <f aca="false">[1]Cordoba!$AP$171+[1]Cordoba!$AP$172</f>
        <v>28.164538</v>
      </c>
    </row>
    <row r="164" s="37" customFormat="true" ht="12.75" hidden="false" customHeight="false" outlineLevel="0" collapsed="false">
      <c r="A164" s="40"/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24.0312789384529</v>
      </c>
      <c r="E165" s="60" t="n">
        <f aca="false">E163*100/E164</f>
        <v>26.0096216826652</v>
      </c>
      <c r="F165" s="60" t="n">
        <f aca="false">F163*100/F164</f>
        <v>27.4929126583484</v>
      </c>
      <c r="G165" s="60" t="n">
        <f aca="false">G163*100/G164</f>
        <v>26.0396985946746</v>
      </c>
    </row>
    <row r="166" s="28" customFormat="true" ht="12" hidden="false" customHeight="true" outlineLevel="0" collapsed="false">
      <c r="A166" s="63"/>
      <c r="B166" s="56" t="s">
        <v>65</v>
      </c>
      <c r="C166" s="66" t="s">
        <v>3</v>
      </c>
      <c r="D166" s="56" t="n">
        <f aca="false">[1]Cordoba!$R$173</f>
        <v>64.26641</v>
      </c>
      <c r="E166" s="56" t="n">
        <f aca="false">[1]Cordoba!$Z$173</f>
        <v>64.198795</v>
      </c>
      <c r="F166" s="56" t="n">
        <f aca="false">[1]Cordoba!$AH$173</f>
        <v>62.355349</v>
      </c>
      <c r="G166" s="56" t="n">
        <f aca="false">[1]Cordoba!$AP$173</f>
        <v>65.298148</v>
      </c>
    </row>
    <row r="167" s="37" customFormat="true" ht="12.75" hidden="false" customHeight="false" outlineLevel="0" collapsed="false">
      <c r="A167" s="40"/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60.4803406738189</v>
      </c>
      <c r="E168" s="60" t="n">
        <f aca="false">E166*100/E167</f>
        <v>60.4167090156221</v>
      </c>
      <c r="F168" s="60" t="n">
        <f aca="false">F166*100/F167</f>
        <v>59.3917030193352</v>
      </c>
      <c r="G168" s="60" t="n">
        <f aca="false">G166*100/G167</f>
        <v>60.3718084319527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28" customFormat="true" ht="12.75" hidden="false" customHeight="false" outlineLevel="0" collapsed="false">
      <c r="A170" s="63"/>
      <c r="B170" s="56" t="s">
        <v>66</v>
      </c>
      <c r="C170" s="66" t="s">
        <v>3</v>
      </c>
      <c r="D170" s="56" t="n">
        <f aca="false">D6-D136</f>
        <v>943.184803</v>
      </c>
      <c r="E170" s="56" t="n">
        <f aca="false">E6-E136</f>
        <v>894.292501</v>
      </c>
      <c r="F170" s="56" t="n">
        <f aca="false">F6-F136</f>
        <v>1104.964573</v>
      </c>
      <c r="G170" s="56" t="n">
        <f aca="false">G6-G136</f>
        <v>1255.355309</v>
      </c>
    </row>
    <row r="171" s="24" customFormat="true" ht="12.75" hidden="false" customHeight="false" outlineLevel="0" collapsed="false">
      <c r="A171" s="97"/>
      <c r="B171" s="38"/>
      <c r="C171" s="26" t="s">
        <v>5</v>
      </c>
      <c r="D171" s="38" t="n">
        <f aca="false">D170*100/D172</f>
        <v>107.887665265</v>
      </c>
      <c r="E171" s="38" t="n">
        <f aca="false">E170*100/E172</f>
        <v>145.276986517189</v>
      </c>
      <c r="F171" s="38" t="n">
        <f aca="false">F170*100/F172</f>
        <v>138.233362682407</v>
      </c>
      <c r="G171" s="38" t="n">
        <f aca="false">G170*100/G172</f>
        <v>160.919850992333</v>
      </c>
    </row>
    <row r="172" s="28" customFormat="true" ht="12.75" hidden="false" customHeight="false" outlineLevel="0" collapsed="false">
      <c r="A172" s="63"/>
      <c r="B172" s="17"/>
      <c r="C172" s="29" t="s">
        <v>6</v>
      </c>
      <c r="D172" s="17" t="n">
        <f aca="false">D8-D138</f>
        <v>874.228579034772</v>
      </c>
      <c r="E172" s="17" t="n">
        <f aca="false">E8-E138</f>
        <v>615.577540833827</v>
      </c>
      <c r="F172" s="17" t="n">
        <f aca="false">F8-F138</f>
        <v>799.347242632498</v>
      </c>
      <c r="G172" s="17" t="n">
        <f aca="false">G8-G138</f>
        <v>780.112149780583</v>
      </c>
    </row>
    <row r="173" s="28" customFormat="true" ht="12.75" hidden="false" customHeight="false" outlineLevel="0" collapsed="false">
      <c r="A173" s="63"/>
      <c r="B173" s="56" t="s">
        <v>67</v>
      </c>
      <c r="C173" s="66" t="s">
        <v>3</v>
      </c>
      <c r="D173" s="36" t="n">
        <f aca="false">[1]Cordoba!$R$176</f>
        <v>150.52</v>
      </c>
      <c r="E173" s="36" t="n">
        <f aca="false">[1]Cordoba!$Z$176</f>
        <v>149.94104</v>
      </c>
      <c r="F173" s="36" t="n">
        <f aca="false">[1]Cordoba!$AH$176</f>
        <v>149.980791</v>
      </c>
      <c r="G173" s="36" t="n">
        <f aca="false">[1]Cordoba!$AP$176</f>
        <v>153.445052</v>
      </c>
    </row>
    <row r="174" s="37" customFormat="true" ht="13.5" hidden="false" customHeight="true" outlineLevel="0" collapsed="false">
      <c r="A174" s="40"/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141.852794270097</v>
      </c>
      <c r="E175" s="60" t="n">
        <f aca="false">E173*100/E174</f>
        <v>141.107698099002</v>
      </c>
      <c r="F175" s="60" t="n">
        <f aca="false">F173*100/F174</f>
        <v>142.202323883569</v>
      </c>
      <c r="G175" s="60" t="n">
        <f aca="false">G173*100/G174</f>
        <v>143.836756655418</v>
      </c>
    </row>
    <row r="176" s="28" customFormat="true" ht="12.75" hidden="false" customHeight="false" outlineLevel="0" collapsed="false">
      <c r="A176" s="63"/>
      <c r="B176" s="56" t="s">
        <v>68</v>
      </c>
      <c r="C176" s="66" t="s">
        <v>3</v>
      </c>
      <c r="D176" s="36" t="n">
        <f aca="false">[1]Cordoba!$R$178</f>
        <v>337.35</v>
      </c>
      <c r="E176" s="36" t="n">
        <f aca="false">[1]Cordoba!$Z$178</f>
        <v>304.647</v>
      </c>
      <c r="F176" s="36" t="n">
        <f aca="false">[1]Cordoba!$AH$178</f>
        <v>324.584</v>
      </c>
      <c r="G176" s="36" t="n">
        <f aca="false">[1]Cordoba!$AP$178</f>
        <v>336.931</v>
      </c>
    </row>
    <row r="177" s="37" customFormat="true" ht="12.75" hidden="false" customHeight="false" outlineLevel="0" collapsed="false">
      <c r="A177" s="40"/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316.255742008062</v>
      </c>
      <c r="E178" s="33" t="n">
        <f aca="false">E176*100/E177</f>
        <v>268.577096006348</v>
      </c>
      <c r="F178" s="33" t="n">
        <f aca="false">F176*100/F177</f>
        <v>295.937272064187</v>
      </c>
      <c r="G178" s="33" t="n">
        <f aca="false">G176*100/G177</f>
        <v>284.473995271868</v>
      </c>
    </row>
    <row r="179" s="28" customFormat="true" ht="12.75" hidden="false" customHeight="false" outlineLevel="0" collapsed="false">
      <c r="A179" s="63"/>
      <c r="B179" s="56" t="s">
        <v>69</v>
      </c>
      <c r="C179" s="66" t="s">
        <v>3</v>
      </c>
      <c r="D179" s="36" t="n">
        <f aca="false">[1]Cordoba!$R$179</f>
        <v>12.155</v>
      </c>
      <c r="E179" s="36" t="n">
        <f aca="false">[1]Cordoba!$Z$179</f>
        <v>12.126895</v>
      </c>
      <c r="F179" s="36" t="n">
        <f aca="false">[1]Cordoba!$AH$179</f>
        <v>12.689468</v>
      </c>
      <c r="G179" s="36" t="n">
        <f aca="false">[1]Cordoba!$AP$179</f>
        <v>13.339597</v>
      </c>
    </row>
    <row r="180" s="37" customFormat="true" ht="12.75" hidden="false" customHeight="false" outlineLevel="0" collapsed="false">
      <c r="A180" s="40"/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11.3949564076123</v>
      </c>
      <c r="E181" s="33" t="n">
        <f aca="false">E179*100/E180</f>
        <v>10.6910826060125</v>
      </c>
      <c r="F181" s="33" t="n">
        <f aca="false">F179*100/F180</f>
        <v>11.5695368344274</v>
      </c>
      <c r="G181" s="33" t="n">
        <f aca="false">G179*100/G180</f>
        <v>11.2627465383316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20" customFormat="true" ht="15.75" hidden="false" customHeight="false" outlineLevel="0" collapsed="false">
      <c r="A183" s="96"/>
      <c r="B183" s="72" t="s">
        <v>70</v>
      </c>
      <c r="C183" s="73" t="s">
        <v>3</v>
      </c>
      <c r="D183" s="72" t="n">
        <f aca="false">D170-D173+D176-D179</f>
        <v>1117.859803</v>
      </c>
      <c r="E183" s="72" t="n">
        <f aca="false">E170-E173+E176-E179</f>
        <v>1036.871566</v>
      </c>
      <c r="F183" s="72" t="n">
        <f aca="false">F170-F173+F176-F179</f>
        <v>1266.878314</v>
      </c>
      <c r="G183" s="72" t="n">
        <f aca="false">G170-G173+G176-G179</f>
        <v>1425.50166</v>
      </c>
    </row>
    <row r="184" s="24" customFormat="true" ht="12.75" hidden="false" customHeight="false" outlineLevel="0" collapsed="false">
      <c r="A184" s="97"/>
      <c r="B184" s="38"/>
      <c r="C184" s="26" t="s">
        <v>5</v>
      </c>
      <c r="D184" s="38" t="n">
        <f aca="false">D183*100/D185</f>
        <v>107.772887587881</v>
      </c>
      <c r="E184" s="38" t="n">
        <f aca="false">E183*100/E185</f>
        <v>141.580292874539</v>
      </c>
      <c r="F184" s="38" t="n">
        <f aca="false">F183*100/F185</f>
        <v>134.557757524168</v>
      </c>
      <c r="G184" s="38" t="n">
        <f aca="false">G183*100/G185</f>
        <v>156.736954056492</v>
      </c>
    </row>
    <row r="185" s="28" customFormat="true" ht="12.75" hidden="false" customHeight="false" outlineLevel="0" collapsed="false">
      <c r="A185" s="63"/>
      <c r="B185" s="31"/>
      <c r="C185" s="34" t="s">
        <v>6</v>
      </c>
      <c r="D185" s="31" t="n">
        <f aca="false">D172-D175+D178-D181</f>
        <v>1037.23657036512</v>
      </c>
      <c r="E185" s="31" t="n">
        <f aca="false">E172-E175+E178-E181</f>
        <v>732.355856135159</v>
      </c>
      <c r="F185" s="31" t="n">
        <f aca="false">F172-F175+F178-F181</f>
        <v>941.512653978688</v>
      </c>
      <c r="G185" s="31" t="n">
        <f aca="false">G172-G175+G178-G181</f>
        <v>909.486641858701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76"/>
    </row>
    <row r="192" s="77" customFormat="true" ht="12.75" hidden="false" customHeight="false" outlineLevel="0" collapsed="false">
      <c r="A192" s="98"/>
      <c r="B192" s="78"/>
      <c r="C192" s="79"/>
      <c r="D192" s="80"/>
      <c r="E192" s="80"/>
      <c r="F192" s="80"/>
      <c r="G192" s="80"/>
    </row>
    <row r="193" s="77" customFormat="true" ht="12.75" hidden="false" customHeight="false" outlineLevel="0" collapsed="false">
      <c r="A193" s="98"/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12.75" hidden="false" customHeight="false" outlineLevel="0" collapsed="false">
      <c r="B197" s="83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85" customFormat="true" ht="15" hidden="false" customHeight="false" outlineLevel="0" collapsed="false">
      <c r="A204" s="99"/>
      <c r="B204" s="86" t="s">
        <v>77</v>
      </c>
      <c r="C204" s="87"/>
      <c r="D204" s="88"/>
      <c r="E204" s="88"/>
      <c r="F204" s="88"/>
      <c r="G204" s="88"/>
    </row>
    <row r="205" s="85" customFormat="true" ht="15" hidden="false" customHeight="false" outlineLevel="0" collapsed="false">
      <c r="A205" s="99"/>
      <c r="B205" s="86" t="s">
        <v>78</v>
      </c>
      <c r="C205" s="87"/>
      <c r="D205" s="88"/>
      <c r="E205" s="88"/>
      <c r="F205" s="88"/>
      <c r="G205" s="88"/>
    </row>
    <row r="206" s="85" customFormat="true" ht="15" hidden="false" customHeight="false" outlineLevel="0" collapsed="false">
      <c r="A206" s="99"/>
      <c r="B206" s="86" t="s">
        <v>82</v>
      </c>
      <c r="C206" s="87"/>
      <c r="D206" s="88"/>
      <c r="E206" s="88"/>
      <c r="F206" s="88"/>
      <c r="G206" s="88"/>
    </row>
    <row r="207" s="85" customFormat="true" ht="15" hidden="false" customHeight="false" outlineLevel="0" collapsed="false">
      <c r="A207" s="99"/>
      <c r="B207" s="86" t="s">
        <v>83</v>
      </c>
      <c r="C207" s="87"/>
      <c r="D207" s="88"/>
      <c r="E207" s="88"/>
      <c r="F207" s="88"/>
      <c r="G207" s="88"/>
    </row>
    <row r="208" s="85" customFormat="true" ht="15" hidden="false" customHeight="false" outlineLevel="0" collapsed="false">
      <c r="A208" s="99"/>
      <c r="B208" s="91"/>
      <c r="C208" s="3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7" min="4" style="4" width="13.99"/>
    <col collapsed="false" customWidth="false" hidden="false" outlineLevel="0" max="257" min="8" style="1" width="11.42"/>
  </cols>
  <sheetData>
    <row r="1" s="5" customFormat="true" ht="18" hidden="false" customHeight="false" outlineLevel="0" collapsed="false">
      <c r="A1" s="93"/>
      <c r="B1" s="6" t="s">
        <v>85</v>
      </c>
      <c r="C1" s="7"/>
      <c r="D1" s="8"/>
      <c r="E1" s="8"/>
      <c r="F1" s="8"/>
      <c r="G1" s="8"/>
    </row>
    <row r="2" s="9" customFormat="true" ht="15.75" hidden="false" customHeight="false" outlineLevel="0" collapsed="false">
      <c r="A2" s="94"/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A4" s="95"/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20" customFormat="true" ht="15.75" hidden="false" customHeight="false" outlineLevel="0" collapsed="false">
      <c r="A6" s="96"/>
      <c r="B6" s="21" t="s">
        <v>2</v>
      </c>
      <c r="C6" s="22" t="s">
        <v>3</v>
      </c>
      <c r="D6" s="21" t="n">
        <f aca="false">D10+D90+D128+D131</f>
        <v>1416.83084</v>
      </c>
      <c r="E6" s="21" t="n">
        <f aca="false">E10+E90+E128+E131</f>
        <v>1636.791026</v>
      </c>
      <c r="F6" s="21" t="n">
        <f aca="false">F10+F90+F128+F131</f>
        <v>1606.271906</v>
      </c>
      <c r="G6" s="21" t="n">
        <f aca="false">G10+G90+G128+G131</f>
        <v>1596.613704</v>
      </c>
    </row>
    <row r="7" s="24" customFormat="true" ht="12.75" hidden="false" customHeight="false" outlineLevel="0" collapsed="false">
      <c r="A7" s="97"/>
      <c r="B7" s="25" t="s">
        <v>4</v>
      </c>
      <c r="C7" s="26" t="s">
        <v>5</v>
      </c>
      <c r="D7" s="38" t="n">
        <f aca="false">D6*100/D8</f>
        <v>92.6658293835394</v>
      </c>
      <c r="E7" s="38" t="n">
        <f aca="false">E6*100/E8</f>
        <v>112.706966908021</v>
      </c>
      <c r="F7" s="38" t="n">
        <f aca="false">F6*100/F8</f>
        <v>106.397615340654</v>
      </c>
      <c r="G7" s="38" t="n">
        <f aca="false">G6*100/G8</f>
        <v>116.776461277239</v>
      </c>
    </row>
    <row r="8" s="28" customFormat="true" ht="12.75" hidden="false" customHeight="false" outlineLevel="0" collapsed="false">
      <c r="A8" s="63"/>
      <c r="B8" s="17"/>
      <c r="C8" s="29" t="s">
        <v>6</v>
      </c>
      <c r="D8" s="17" t="n">
        <f aca="false">D12+D92+D130+D133</f>
        <v>1528.96795876699</v>
      </c>
      <c r="E8" s="17" t="n">
        <f aca="false">E12+E92+E130+E133</f>
        <v>1452.25363693423</v>
      </c>
      <c r="F8" s="17" t="n">
        <f aca="false">F12+F92+F130+F133</f>
        <v>1509.6878824372</v>
      </c>
      <c r="G8" s="17" t="n">
        <f aca="false">G12+G92+G130+G133</f>
        <v>1367.23932763254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28" customFormat="true" ht="12.75" hidden="false" customHeight="false" outlineLevel="0" collapsed="false">
      <c r="A10" s="63"/>
      <c r="B10" s="17" t="s">
        <v>7</v>
      </c>
      <c r="C10" s="29" t="s">
        <v>3</v>
      </c>
      <c r="D10" s="17" t="n">
        <f aca="false">D13+D16+D38+D41+D57+D60+D79+D82+D85</f>
        <v>1211.719065</v>
      </c>
      <c r="E10" s="17" t="n">
        <f aca="false">E13+E16+E38+E41+E57+E60+E79+E82+E85</f>
        <v>1419.715028</v>
      </c>
      <c r="F10" s="17" t="n">
        <f aca="false">F13+F16+F38+F41+F57+F60+F79+F82+F85</f>
        <v>1387.906185</v>
      </c>
      <c r="G10" s="17" t="n">
        <f aca="false">G13+G16+G38+G41+G57+G60+G79+G82+G85</f>
        <v>1375.05189</v>
      </c>
    </row>
    <row r="11" s="24" customFormat="true" ht="12.75" hidden="false" customHeight="false" outlineLevel="0" collapsed="false">
      <c r="A11" s="97"/>
      <c r="B11" s="25" t="s">
        <v>8</v>
      </c>
      <c r="C11" s="26" t="s">
        <v>5</v>
      </c>
      <c r="D11" s="38" t="n">
        <f aca="false">D10*100/D12</f>
        <v>89.3273899922163</v>
      </c>
      <c r="E11" s="38" t="n">
        <f aca="false">E10*100/E12</f>
        <v>112.623303020495</v>
      </c>
      <c r="F11" s="38" t="n">
        <f aca="false">F10*100/F12</f>
        <v>106.000429911916</v>
      </c>
      <c r="G11" s="38" t="n">
        <f aca="false">G10*100/G12</f>
        <v>116.807476152863</v>
      </c>
    </row>
    <row r="12" s="28" customFormat="true" ht="12.75" hidden="false" customHeight="false" outlineLevel="0" collapsed="false">
      <c r="A12" s="63"/>
      <c r="B12" s="31"/>
      <c r="C12" s="34" t="s">
        <v>6</v>
      </c>
      <c r="D12" s="31" t="n">
        <f aca="false">D15+D18+D40+D43+D59+D62+D81+D84+D87</f>
        <v>1356.49218577369</v>
      </c>
      <c r="E12" s="31" t="n">
        <f aca="false">E15+E18+E40+E43+E59+E62+E81+E84+E87</f>
        <v>1260.58727627766</v>
      </c>
      <c r="F12" s="31" t="n">
        <f aca="false">F15+F18+F40+F43+F59+F62+F81+F84+F87</f>
        <v>1309.34014716103</v>
      </c>
      <c r="G12" s="31" t="n">
        <f aca="false">G15+G18+G40+G43+G59+G62+G81+G84+G87</f>
        <v>1177.19510367684</v>
      </c>
    </row>
    <row r="13" customFormat="false" ht="12.75" hidden="false" customHeight="false" outlineLevel="0" collapsed="false">
      <c r="B13" s="17" t="s">
        <v>9</v>
      </c>
      <c r="C13" s="29" t="s">
        <v>3</v>
      </c>
      <c r="D13" s="58" t="n">
        <f aca="false">[1]Granada!$R$7</f>
        <v>17.457448</v>
      </c>
      <c r="E13" s="58" t="n">
        <f aca="false">[1]Granada!$Z$7</f>
        <v>21.972988</v>
      </c>
      <c r="F13" s="58" t="n">
        <f aca="false">[1]Granada!$AH$7</f>
        <v>18.065767</v>
      </c>
      <c r="G13" s="58" t="n">
        <f aca="false">[1]Granada!$AP$7</f>
        <v>22.022074</v>
      </c>
    </row>
    <row r="14" s="37" customFormat="true" ht="12.75" hidden="false" customHeight="false" outlineLevel="0" collapsed="false">
      <c r="A14" s="40"/>
      <c r="B14" s="38"/>
      <c r="C14" s="39" t="s">
        <v>10</v>
      </c>
      <c r="D14" s="62" t="n">
        <f aca="false">Almeria!D14</f>
        <v>107.29</v>
      </c>
      <c r="E14" s="62" t="n">
        <f aca="false">Almeria!E14</f>
        <v>110.36</v>
      </c>
      <c r="F14" s="62" t="n">
        <f aca="false">Almeria!F14</f>
        <v>98.69</v>
      </c>
      <c r="G14" s="62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16.2712722527729</v>
      </c>
      <c r="E15" s="31" t="n">
        <f aca="false">E13*100/E14</f>
        <v>19.9102827111272</v>
      </c>
      <c r="F15" s="31" t="n">
        <f aca="false">F13*100/F14</f>
        <v>18.305569966562</v>
      </c>
      <c r="G15" s="31" t="n">
        <f aca="false">G13*100/G14</f>
        <v>21.0596480826241</v>
      </c>
    </row>
    <row r="16" s="28" customFormat="true" ht="12.75" hidden="false" customHeight="false" outlineLevel="0" collapsed="false">
      <c r="A16" s="63"/>
      <c r="B16" s="17" t="s">
        <v>11</v>
      </c>
      <c r="C16" s="29" t="s">
        <v>3</v>
      </c>
      <c r="D16" s="17" t="n">
        <f aca="false">D20+D23+D26+D29+D32+D35</f>
        <v>3.223333</v>
      </c>
      <c r="E16" s="17" t="n">
        <f aca="false">E20+E23+E26+E29+E32+E35</f>
        <v>4.198649</v>
      </c>
      <c r="F16" s="17" t="n">
        <f aca="false">F20+F23+F26+F29+F32+F35</f>
        <v>4.696576</v>
      </c>
      <c r="G16" s="17" t="n">
        <f aca="false">G20+G23+G26+G29+G32+G35</f>
        <v>6.1171</v>
      </c>
    </row>
    <row r="17" s="37" customFormat="true" ht="12.75" hidden="false" customHeight="false" outlineLevel="0" collapsed="false">
      <c r="A17" s="40"/>
      <c r="B17" s="25" t="s">
        <v>12</v>
      </c>
      <c r="C17" s="39" t="s">
        <v>5</v>
      </c>
      <c r="D17" s="38" t="n">
        <f aca="false">D16*100/D18</f>
        <v>91.2102407158789</v>
      </c>
      <c r="E17" s="38" t="n">
        <f aca="false">E16*100/E18</f>
        <v>101.924533397883</v>
      </c>
      <c r="F17" s="38" t="n">
        <f aca="false">F16*100/F18</f>
        <v>95.1228820211548</v>
      </c>
      <c r="G17" s="38" t="n">
        <f aca="false">G16*100/G18</f>
        <v>109.633234048449</v>
      </c>
    </row>
    <row r="18" s="28" customFormat="true" ht="12.75" hidden="false" customHeight="false" outlineLevel="0" collapsed="false">
      <c r="A18" s="63"/>
      <c r="B18" s="17"/>
      <c r="C18" s="29" t="s">
        <v>6</v>
      </c>
      <c r="D18" s="17" t="n">
        <f aca="false">D22+D25+D28+D31+D34+D37</f>
        <v>3.53395953645241</v>
      </c>
      <c r="E18" s="17" t="n">
        <f aca="false">E22+E25+E28+E31+E34+E37</f>
        <v>4.11937034198598</v>
      </c>
      <c r="F18" s="17" t="n">
        <f aca="false">F22+F25+F28+F31+F34+F37</f>
        <v>4.93737773730984</v>
      </c>
      <c r="G18" s="17" t="n">
        <f aca="false">G22+G25+G28+G31+G34+G37</f>
        <v>5.57960371514421</v>
      </c>
    </row>
    <row r="19" s="28" customFormat="true" ht="12.75" hidden="false" customHeight="false" outlineLevel="0" collapsed="false">
      <c r="A19" s="63"/>
      <c r="B19" s="17"/>
      <c r="C19" s="41"/>
      <c r="D19" s="17"/>
      <c r="E19" s="17"/>
      <c r="F19" s="17"/>
      <c r="G19" s="17"/>
    </row>
    <row r="20" s="28" customFormat="true" ht="12.75" hidden="false" customHeight="false" outlineLevel="0" collapsed="false">
      <c r="A20" s="63"/>
      <c r="B20" s="42" t="s">
        <v>13</v>
      </c>
      <c r="C20" s="41" t="s">
        <v>3</v>
      </c>
      <c r="D20" s="58" t="n">
        <f aca="false">[1]Granada!$R$21</f>
        <v>0.534727</v>
      </c>
      <c r="E20" s="58" t="n">
        <f aca="false">[1]Granada!$Z$21</f>
        <v>0.572713</v>
      </c>
      <c r="F20" s="58" t="n">
        <f aca="false">[1]Granada!$AH$21</f>
        <v>0.256811</v>
      </c>
      <c r="G20" s="58" t="n">
        <f aca="false">[1]Granada!$AP$21</f>
        <v>0.185039</v>
      </c>
    </row>
    <row r="21" customFormat="false" ht="12.75" hidden="false" customHeight="false" outlineLevel="0" collapsed="false">
      <c r="B21" s="45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48"/>
      <c r="C22" s="49" t="s">
        <v>6</v>
      </c>
      <c r="D22" s="60" t="n">
        <f aca="false">D20*100/D21</f>
        <v>0.588906387665198</v>
      </c>
      <c r="E22" s="60" t="n">
        <f aca="false">E20*100/E21</f>
        <v>0.492317544915327</v>
      </c>
      <c r="F22" s="60" t="n">
        <f aca="false">F20*100/F21</f>
        <v>0.228621917564319</v>
      </c>
      <c r="G22" s="60" t="n">
        <f aca="false">G20*100/G21</f>
        <v>0.163998050163964</v>
      </c>
    </row>
    <row r="23" s="28" customFormat="true" ht="12.75" hidden="false" customHeight="false" outlineLevel="0" collapsed="false">
      <c r="A23" s="63"/>
      <c r="B23" s="42" t="s">
        <v>14</v>
      </c>
      <c r="C23" s="41" t="s">
        <v>3</v>
      </c>
      <c r="D23" s="58" t="n">
        <f aca="false">[1]Granada!$R$26</f>
        <v>0.137782</v>
      </c>
      <c r="E23" s="58" t="n">
        <f aca="false">[1]Granada!$Z$26</f>
        <v>0.286054</v>
      </c>
      <c r="F23" s="58" t="n">
        <f aca="false">[1]Granada!$AH$26</f>
        <v>0.257467</v>
      </c>
      <c r="G23" s="58" t="n">
        <f aca="false">[1]Granada!$AP$26</f>
        <v>0.250828</v>
      </c>
    </row>
    <row r="24" customFormat="false" ht="12.75" hidden="false" customHeight="false" outlineLevel="0" collapsed="false">
      <c r="B24" s="51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48"/>
      <c r="C25" s="49" t="s">
        <v>6</v>
      </c>
      <c r="D25" s="60" t="n">
        <f aca="false">D23*100/D24</f>
        <v>0.151742290748899</v>
      </c>
      <c r="E25" s="60" t="n">
        <f aca="false">E23*100/E24</f>
        <v>0.245898736353477</v>
      </c>
      <c r="F25" s="60" t="n">
        <f aca="false">F23*100/F24</f>
        <v>0.229205911154634</v>
      </c>
      <c r="G25" s="60" t="n">
        <f aca="false">G23*100/G24</f>
        <v>0.222306124257733</v>
      </c>
    </row>
    <row r="26" s="28" customFormat="true" ht="12.75" hidden="false" customHeight="false" outlineLevel="0" collapsed="false">
      <c r="A26" s="63"/>
      <c r="B26" s="53" t="s">
        <v>15</v>
      </c>
      <c r="C26" s="41" t="s">
        <v>3</v>
      </c>
      <c r="D26" s="58" t="n">
        <f aca="false">[1]Granada!$R$30</f>
        <v>1.655423</v>
      </c>
      <c r="E26" s="58" t="n">
        <f aca="false">[1]Granada!$Z$30</f>
        <v>1.542355</v>
      </c>
      <c r="F26" s="58" t="n">
        <f aca="false">[1]Granada!$AH$30</f>
        <v>0.919044</v>
      </c>
      <c r="G26" s="58" t="n">
        <f aca="false">[1]Granada!$AP$30</f>
        <v>0.177968</v>
      </c>
    </row>
    <row r="27" customFormat="false" ht="12.75" hidden="false" customHeight="false" outlineLevel="0" collapsed="false">
      <c r="B27" s="51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48"/>
      <c r="C28" s="49" t="s">
        <v>6</v>
      </c>
      <c r="D28" s="60" t="n">
        <f aca="false">D26*100/D27</f>
        <v>1.82315308370044</v>
      </c>
      <c r="E28" s="60" t="n">
        <f aca="false">E26*100/E27</f>
        <v>1.32584458007393</v>
      </c>
      <c r="F28" s="60" t="n">
        <f aca="false">F26*100/F27</f>
        <v>0.818164337220689</v>
      </c>
      <c r="G28" s="60" t="n">
        <f aca="false">G26*100/G27</f>
        <v>0.157731099884782</v>
      </c>
    </row>
    <row r="29" s="28" customFormat="true" ht="12.75" hidden="false" customHeight="false" outlineLevel="0" collapsed="false">
      <c r="A29" s="63"/>
      <c r="B29" s="42" t="s">
        <v>16</v>
      </c>
      <c r="C29" s="41" t="s">
        <v>3</v>
      </c>
      <c r="D29" s="58" t="n">
        <f aca="false">[1]Granada!$R$31</f>
        <v>0</v>
      </c>
      <c r="E29" s="58" t="n">
        <f aca="false">[1]Granada!$Z$31</f>
        <v>0</v>
      </c>
      <c r="F29" s="58" t="n">
        <f aca="false">[1]Granada!$AH$31</f>
        <v>0</v>
      </c>
      <c r="G29" s="58" t="n">
        <f aca="false">[1]Granada!$AP$31</f>
        <v>0</v>
      </c>
    </row>
    <row r="30" customFormat="false" ht="12.75" hidden="false" customHeight="false" outlineLevel="0" collapsed="false">
      <c r="B30" s="51"/>
      <c r="C30" s="52" t="s">
        <v>5</v>
      </c>
      <c r="D30" s="89" t="n">
        <f aca="false">Almeria!D27</f>
        <v>90.8</v>
      </c>
      <c r="E30" s="89" t="n">
        <f aca="false">Almeria!E27</f>
        <v>116.33</v>
      </c>
      <c r="F30" s="89" t="n">
        <f aca="false">Almeria!F27</f>
        <v>112.33</v>
      </c>
      <c r="G30" s="89" t="n">
        <f aca="false">Almeria!G27</f>
        <v>112.83</v>
      </c>
    </row>
    <row r="31" customFormat="false" ht="12.75" hidden="false" customHeight="false" outlineLevel="0" collapsed="false">
      <c r="B31" s="48"/>
      <c r="C31" s="49" t="s">
        <v>6</v>
      </c>
      <c r="D31" s="60" t="n">
        <f aca="false">D29*100/D30</f>
        <v>0</v>
      </c>
      <c r="E31" s="60" t="n">
        <f aca="false">E29*100/E30</f>
        <v>0</v>
      </c>
      <c r="F31" s="60" t="n">
        <f aca="false">F29*100/F30</f>
        <v>0</v>
      </c>
      <c r="G31" s="60" t="n">
        <f aca="false">G29*100/G30</f>
        <v>0</v>
      </c>
    </row>
    <row r="32" s="28" customFormat="true" ht="12.75" hidden="false" customHeight="false" outlineLevel="0" collapsed="false">
      <c r="A32" s="63"/>
      <c r="B32" s="42" t="s">
        <v>17</v>
      </c>
      <c r="C32" s="41" t="s">
        <v>3</v>
      </c>
      <c r="D32" s="58" t="n">
        <f aca="false">[1]Granada!$R$33</f>
        <v>0.014854</v>
      </c>
      <c r="E32" s="58" t="n">
        <f aca="false">[1]Granada!$Z$33</f>
        <v>0.008888</v>
      </c>
      <c r="F32" s="58" t="n">
        <f aca="false">[1]Granada!$AH$33</f>
        <v>0.02925</v>
      </c>
      <c r="G32" s="58" t="n">
        <f aca="false">[1]Granada!$AP$33</f>
        <v>0.01258</v>
      </c>
    </row>
    <row r="33" customFormat="false" ht="12.75" hidden="false" customHeight="false" outlineLevel="0" collapsed="false">
      <c r="B33" s="51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48"/>
      <c r="C34" s="49" t="s">
        <v>6</v>
      </c>
      <c r="D34" s="60" t="n">
        <f aca="false">D32*100/D33</f>
        <v>0.0163590308370044</v>
      </c>
      <c r="E34" s="60" t="n">
        <f aca="false">E32*100/E33</f>
        <v>0.00764033353391215</v>
      </c>
      <c r="F34" s="60" t="n">
        <f aca="false">F32*100/F33</f>
        <v>0.0260393483486157</v>
      </c>
      <c r="G34" s="60" t="n">
        <f aca="false">G32*100/G33</f>
        <v>0.0111495169724364</v>
      </c>
    </row>
    <row r="35" s="28" customFormat="true" ht="12.75" hidden="false" customHeight="false" outlineLevel="0" collapsed="false">
      <c r="A35" s="63"/>
      <c r="B35" s="42" t="s">
        <v>18</v>
      </c>
      <c r="C35" s="41" t="s">
        <v>3</v>
      </c>
      <c r="D35" s="58" t="n">
        <f aca="false">[1]Granada!$R$37</f>
        <v>0.880547</v>
      </c>
      <c r="E35" s="58" t="n">
        <f aca="false">[1]Granada!$Z$37</f>
        <v>1.788639</v>
      </c>
      <c r="F35" s="58" t="n">
        <f aca="false">[1]Granada!$AH$37</f>
        <v>3.234004</v>
      </c>
      <c r="G35" s="58" t="n">
        <f aca="false">[1]Granada!$AP$37</f>
        <v>5.490685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0.953798743500867</v>
      </c>
      <c r="E37" s="33" t="n">
        <f aca="false">E35*100/E36</f>
        <v>2.04766914710933</v>
      </c>
      <c r="F37" s="33" t="n">
        <f aca="false">F35*100/F36</f>
        <v>3.63534622302158</v>
      </c>
      <c r="G37" s="33" t="n">
        <f aca="false">G35*100/G36</f>
        <v>5.0244189238653</v>
      </c>
    </row>
    <row r="38" s="28" customFormat="true" ht="12.75" hidden="false" customHeight="false" outlineLevel="0" collapsed="false">
      <c r="A38" s="63"/>
      <c r="B38" s="17" t="s">
        <v>19</v>
      </c>
      <c r="C38" s="29" t="s">
        <v>3</v>
      </c>
      <c r="D38" s="58" t="n">
        <f aca="false">[1]Granada!$R$47</f>
        <v>11.224411</v>
      </c>
      <c r="E38" s="58" t="n">
        <f aca="false">[1]Granada!$Z$47</f>
        <v>12.168643</v>
      </c>
      <c r="F38" s="58" t="n">
        <f aca="false">[1]Granada!$AH$47</f>
        <v>12.181421</v>
      </c>
      <c r="G38" s="58" t="n">
        <f aca="false">[1]Granada!$AP$47</f>
        <v>10.570051</v>
      </c>
    </row>
    <row r="39" s="37" customFormat="true" ht="12.75" hidden="false" customHeight="false" outlineLevel="0" collapsed="false">
      <c r="A39" s="40"/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28" customFormat="true" ht="12.75" hidden="false" customHeight="false" outlineLevel="0" collapsed="false">
      <c r="A40" s="63"/>
      <c r="B40" s="31"/>
      <c r="C40" s="34" t="s">
        <v>6</v>
      </c>
      <c r="D40" s="31" t="n">
        <f aca="false">D38*100/D39</f>
        <v>8.48534245539764</v>
      </c>
      <c r="E40" s="31" t="n">
        <f aca="false">E38*100/E39</f>
        <v>9.25442467107765</v>
      </c>
      <c r="F40" s="31" t="n">
        <f aca="false">F38*100/F39</f>
        <v>10.3874997868167</v>
      </c>
      <c r="G40" s="31" t="n">
        <f aca="false">G38*100/G39</f>
        <v>8.88612946616225</v>
      </c>
    </row>
    <row r="41" s="28" customFormat="true" ht="12.75" hidden="false" customHeight="false" outlineLevel="0" collapsed="false">
      <c r="A41" s="63"/>
      <c r="B41" s="17" t="s">
        <v>20</v>
      </c>
      <c r="C41" s="29" t="s">
        <v>3</v>
      </c>
      <c r="D41" s="17" t="n">
        <f aca="false">D45+D48+D51+D54</f>
        <v>711.277716</v>
      </c>
      <c r="E41" s="17" t="n">
        <f aca="false">E45+E48+E51+E54</f>
        <v>855.093835</v>
      </c>
      <c r="F41" s="17" t="n">
        <f aca="false">F45+F48+F51+F54</f>
        <v>780.640547</v>
      </c>
      <c r="G41" s="17" t="n">
        <f aca="false">G45+G48+G51+G54</f>
        <v>778.898673</v>
      </c>
    </row>
    <row r="42" s="37" customFormat="true" ht="12.75" hidden="false" customHeight="false" outlineLevel="0" collapsed="false">
      <c r="A42" s="40"/>
      <c r="B42" s="25" t="s">
        <v>21</v>
      </c>
      <c r="C42" s="39" t="s">
        <v>5</v>
      </c>
      <c r="D42" s="57" t="n">
        <f aca="false">D41*100/D43</f>
        <v>79.9126020584397</v>
      </c>
      <c r="E42" s="57" t="n">
        <f aca="false">E41*100/E43</f>
        <v>101.178155509835</v>
      </c>
      <c r="F42" s="57" t="n">
        <f aca="false">F41*100/F43</f>
        <v>91.4160784952942</v>
      </c>
      <c r="G42" s="57" t="n">
        <f aca="false">G41*100/G43</f>
        <v>101.763981410584</v>
      </c>
    </row>
    <row r="43" s="28" customFormat="true" ht="12.75" hidden="false" customHeight="false" outlineLevel="0" collapsed="false">
      <c r="A43" s="63"/>
      <c r="B43" s="42"/>
      <c r="C43" s="29" t="s">
        <v>6</v>
      </c>
      <c r="D43" s="17" t="n">
        <f aca="false">D47+D50+D53+D56</f>
        <v>890.069523052004</v>
      </c>
      <c r="E43" s="17" t="n">
        <f aca="false">E47+E50+E53+E56</f>
        <v>845.136809117732</v>
      </c>
      <c r="F43" s="17" t="n">
        <f aca="false">F47+F50+F53+F56</f>
        <v>853.942282199498</v>
      </c>
      <c r="G43" s="17" t="n">
        <f aca="false">G47+G50+G53+G56</f>
        <v>765.397208524501</v>
      </c>
    </row>
    <row r="44" s="28" customFormat="true" ht="12.75" hidden="false" customHeight="false" outlineLevel="0" collapsed="false">
      <c r="A44" s="63"/>
      <c r="B44" s="42"/>
      <c r="C44" s="41"/>
      <c r="D44" s="17"/>
      <c r="E44" s="17"/>
      <c r="F44" s="17"/>
      <c r="G44" s="17"/>
    </row>
    <row r="45" s="28" customFormat="true" ht="12.75" hidden="false" customHeight="false" outlineLevel="0" collapsed="false">
      <c r="A45" s="63"/>
      <c r="B45" s="53" t="s">
        <v>22</v>
      </c>
      <c r="C45" s="41" t="s">
        <v>3</v>
      </c>
      <c r="D45" s="58" t="n">
        <f aca="false">[1]Granada!$R$54</f>
        <v>628.746539</v>
      </c>
      <c r="E45" s="58" t="n">
        <f aca="false">[1]Granada!$Z$54</f>
        <v>713.93768</v>
      </c>
      <c r="F45" s="58" t="n">
        <f aca="false">[1]Granada!$AH$54</f>
        <v>625.925614</v>
      </c>
      <c r="G45" s="58" t="n">
        <f aca="false">[1]Granada!$AP$54</f>
        <v>624.505227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813.279703789937</v>
      </c>
      <c r="E47" s="60" t="n">
        <f aca="false">E45*100/E46</f>
        <v>719.622699324665</v>
      </c>
      <c r="F47" s="60" t="n">
        <f aca="false">F45*100/F46</f>
        <v>703.99911595996</v>
      </c>
      <c r="G47" s="60" t="n">
        <f aca="false">G45*100/G46</f>
        <v>631.770588770865</v>
      </c>
    </row>
    <row r="48" s="28" customFormat="true" ht="12.75" hidden="false" customHeight="false" outlineLevel="0" collapsed="false">
      <c r="A48" s="63"/>
      <c r="B48" s="42" t="s">
        <v>23</v>
      </c>
      <c r="C48" s="41" t="s">
        <v>3</v>
      </c>
      <c r="D48" s="58" t="n">
        <f aca="false">[1]Granada!$R$83</f>
        <v>3.156515</v>
      </c>
      <c r="E48" s="58" t="n">
        <f aca="false">[1]Granada!$Z$83</f>
        <v>3.864846</v>
      </c>
      <c r="F48" s="58" t="n">
        <f aca="false">[1]Granada!$AH$83</f>
        <v>3.570154</v>
      </c>
      <c r="G48" s="58" t="n">
        <f aca="false">[1]Granada!$AP$83</f>
        <v>5.181199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4.0829323502781</v>
      </c>
      <c r="E50" s="60" t="n">
        <f aca="false">E48*100/E49</f>
        <v>3.89562140913214</v>
      </c>
      <c r="F50" s="60" t="n">
        <f aca="false">F48*100/F49</f>
        <v>4.01546957597571</v>
      </c>
      <c r="G50" s="60" t="n">
        <f aca="false">G48*100/G49</f>
        <v>5.24147597369752</v>
      </c>
    </row>
    <row r="51" s="28" customFormat="true" ht="12.75" hidden="false" customHeight="false" outlineLevel="0" collapsed="false">
      <c r="A51" s="63"/>
      <c r="B51" s="42" t="s">
        <v>24</v>
      </c>
      <c r="C51" s="41" t="s">
        <v>3</v>
      </c>
      <c r="D51" s="58" t="n">
        <f aca="false">[1]Granada!$R$84</f>
        <v>42.543675</v>
      </c>
      <c r="E51" s="58" t="n">
        <f aca="false">[1]Granada!$Z$84</f>
        <v>38.415509</v>
      </c>
      <c r="F51" s="58" t="n">
        <f aca="false">[1]Granada!$AH$84</f>
        <v>74.592017</v>
      </c>
      <c r="G51" s="58" t="n">
        <f aca="false">[1]Granada!$AP$84</f>
        <v>26.0982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35.2007901704451</v>
      </c>
      <c r="E53" s="60" t="n">
        <f aca="false">E51*100/E52</f>
        <v>36.5201150299458</v>
      </c>
      <c r="F53" s="60" t="n">
        <f aca="false">F51*100/F52</f>
        <v>77.9110267390851</v>
      </c>
      <c r="G53" s="60" t="n">
        <f aca="false">G51*100/G52</f>
        <v>26.4526657206568</v>
      </c>
    </row>
    <row r="54" s="28" customFormat="true" ht="12.75" hidden="false" customHeight="false" outlineLevel="0" collapsed="false">
      <c r="A54" s="63"/>
      <c r="B54" s="42" t="s">
        <v>25</v>
      </c>
      <c r="C54" s="41" t="s">
        <v>3</v>
      </c>
      <c r="D54" s="58" t="n">
        <f aca="false">[1]Granada!$R$88</f>
        <v>36.830987</v>
      </c>
      <c r="E54" s="58" t="n">
        <f aca="false">[1]Granada!$Z$88</f>
        <v>98.8758</v>
      </c>
      <c r="F54" s="58" t="n">
        <f aca="false">[1]Granada!$AH$88</f>
        <v>76.552762</v>
      </c>
      <c r="G54" s="58" t="n">
        <f aca="false">[1]Granada!$AP$88</f>
        <v>123.114047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55</f>
        <v>98.2</v>
      </c>
      <c r="E55" s="62" t="n">
        <f aca="false">Almeria!E55</f>
        <v>116.19</v>
      </c>
      <c r="F55" s="62" t="n">
        <f aca="false">Almeria!F55</f>
        <v>112.55</v>
      </c>
      <c r="G55" s="62" t="n">
        <f aca="false">Almeria!G55</f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37.5060967413442</v>
      </c>
      <c r="E56" s="33" t="n">
        <f aca="false">E54*100/E55</f>
        <v>85.0983733539892</v>
      </c>
      <c r="F56" s="33" t="n">
        <f aca="false">F54*100/F55</f>
        <v>68.016669924478</v>
      </c>
      <c r="G56" s="33" t="n">
        <f aca="false">G54*100/G55</f>
        <v>101.932478059281</v>
      </c>
    </row>
    <row r="57" s="28" customFormat="true" ht="12.75" hidden="false" customHeight="false" outlineLevel="0" collapsed="false">
      <c r="A57" s="63"/>
      <c r="B57" s="17" t="s">
        <v>26</v>
      </c>
      <c r="C57" s="29" t="s">
        <v>3</v>
      </c>
      <c r="D57" s="58" t="n">
        <f aca="false">[1]Granada!$R$90</f>
        <v>5.698914</v>
      </c>
      <c r="E57" s="58" t="n">
        <f aca="false">[1]Granada!$Z$90</f>
        <v>4.508841</v>
      </c>
      <c r="F57" s="58" t="n">
        <f aca="false">[1]Granada!$AH$90</f>
        <v>5.72218</v>
      </c>
      <c r="G57" s="58" t="n">
        <f aca="false">[1]Granada!$AP$90</f>
        <v>2.434879</v>
      </c>
    </row>
    <row r="58" s="37" customFormat="true" ht="12.75" hidden="false" customHeight="false" outlineLevel="0" collapsed="false">
      <c r="A58" s="40"/>
      <c r="B58" s="38"/>
      <c r="C58" s="39" t="s">
        <v>5</v>
      </c>
      <c r="D58" s="62" t="n">
        <f aca="false">Almeria!D58</f>
        <v>60.07</v>
      </c>
      <c r="E58" s="62" t="n">
        <f aca="false">Almeria!E58</f>
        <v>95.88</v>
      </c>
      <c r="F58" s="62" t="n">
        <f aca="false">Almeria!F58</f>
        <v>134.55</v>
      </c>
      <c r="G58" s="62" t="n">
        <f aca="false">Almeria!G58</f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9.48712169136008</v>
      </c>
      <c r="E59" s="33" t="n">
        <f aca="false">E57*100/E58</f>
        <v>4.70258760951189</v>
      </c>
      <c r="F59" s="33" t="n">
        <f aca="false">F57*100/F58</f>
        <v>4.25282794500186</v>
      </c>
      <c r="G59" s="33" t="n">
        <f aca="false">G57*100/G58</f>
        <v>3.2288542633603</v>
      </c>
    </row>
    <row r="60" s="28" customFormat="true" ht="12.75" hidden="false" customHeight="false" outlineLevel="0" collapsed="false">
      <c r="A60" s="63"/>
      <c r="B60" s="17" t="s">
        <v>27</v>
      </c>
      <c r="C60" s="29" t="s">
        <v>3</v>
      </c>
      <c r="D60" s="17" t="n">
        <f aca="false">D64+D67+D70+D73+D76</f>
        <v>258.940388</v>
      </c>
      <c r="E60" s="17" t="n">
        <f aca="false">E64+E67+E70+E73+E76</f>
        <v>297.096209</v>
      </c>
      <c r="F60" s="17" t="n">
        <f aca="false">F64+F67+F70+F73+F76</f>
        <v>334.740291</v>
      </c>
      <c r="G60" s="17" t="n">
        <f aca="false">G64+G67+G70+G73+G76</f>
        <v>297.820739</v>
      </c>
    </row>
    <row r="61" s="37" customFormat="true" ht="12.75" hidden="false" customHeight="false" outlineLevel="0" collapsed="false">
      <c r="A61" s="40"/>
      <c r="B61" s="25" t="s">
        <v>28</v>
      </c>
      <c r="C61" s="39" t="s">
        <v>5</v>
      </c>
      <c r="D61" s="62" t="n">
        <f aca="false">D60*100/D62</f>
        <v>101.501083507935</v>
      </c>
      <c r="E61" s="62" t="n">
        <f aca="false">E60*100/E62</f>
        <v>121.854762504778</v>
      </c>
      <c r="F61" s="62" t="n">
        <f aca="false">F60*100/F62</f>
        <v>122.578215419846</v>
      </c>
      <c r="G61" s="62" t="n">
        <f aca="false">G60*100/G62</f>
        <v>126.169278905848</v>
      </c>
    </row>
    <row r="62" s="28" customFormat="true" ht="12.75" hidden="false" customHeight="false" outlineLevel="0" collapsed="false">
      <c r="A62" s="63"/>
      <c r="B62" s="17"/>
      <c r="C62" s="29" t="s">
        <v>6</v>
      </c>
      <c r="D62" s="17" t="n">
        <f aca="false">D66+D69+D72+D75+D78</f>
        <v>255.110959460603</v>
      </c>
      <c r="E62" s="17" t="n">
        <f aca="false">E66+E69+E72+E75+E78</f>
        <v>243.811733651649</v>
      </c>
      <c r="F62" s="17" t="n">
        <f aca="false">F66+F69+F72+F75+F78</f>
        <v>273.083018751312</v>
      </c>
      <c r="G62" s="17" t="n">
        <f aca="false">G66+G69+G72+G75+G78</f>
        <v>236.048538584614</v>
      </c>
    </row>
    <row r="63" s="28" customFormat="true" ht="12.75" hidden="false" customHeight="false" outlineLevel="0" collapsed="false">
      <c r="A63" s="63"/>
      <c r="B63" s="17"/>
      <c r="C63" s="41"/>
      <c r="D63" s="17"/>
      <c r="E63" s="17"/>
      <c r="F63" s="17"/>
      <c r="G63" s="17"/>
    </row>
    <row r="64" s="28" customFormat="true" ht="12.75" hidden="false" customHeight="false" outlineLevel="0" collapsed="false">
      <c r="A64" s="63"/>
      <c r="B64" s="25" t="s">
        <v>29</v>
      </c>
      <c r="C64" s="41" t="s">
        <v>3</v>
      </c>
      <c r="D64" s="58" t="n">
        <f aca="false">[1]Granada!$R$94</f>
        <v>96.85645</v>
      </c>
      <c r="E64" s="58" t="n">
        <f aca="false">[1]Granada!$Z$94</f>
        <v>97.641546</v>
      </c>
      <c r="F64" s="58" t="n">
        <f aca="false">[1]Granada!$AH$94</f>
        <v>89.641139</v>
      </c>
      <c r="G64" s="58" t="n">
        <f aca="false">[1]Granada!$AP$94</f>
        <v>64.393659</v>
      </c>
    </row>
    <row r="65" customFormat="false" ht="12.75" hidden="false" customHeight="false" outlineLevel="0" collapsed="false">
      <c r="B65" s="60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60"/>
      <c r="C66" s="49" t="s">
        <v>6</v>
      </c>
      <c r="D66" s="60" t="n">
        <f aca="false">D64*100/D65</f>
        <v>101.430987537962</v>
      </c>
      <c r="E66" s="60" t="n">
        <f aca="false">E64*100/E65</f>
        <v>94.4857228565899</v>
      </c>
      <c r="F66" s="60" t="n">
        <f aca="false">F64*100/F65</f>
        <v>83.4181453564117</v>
      </c>
      <c r="G66" s="60" t="n">
        <f aca="false">G64*100/G65</f>
        <v>61.071376138088</v>
      </c>
    </row>
    <row r="67" s="28" customFormat="true" ht="12.75" hidden="false" customHeight="false" outlineLevel="0" collapsed="false">
      <c r="A67" s="63"/>
      <c r="B67" s="25" t="s">
        <v>30</v>
      </c>
      <c r="C67" s="41" t="s">
        <v>3</v>
      </c>
      <c r="D67" s="58" t="n">
        <f aca="false">[1]Granada!$R$109</f>
        <v>4.319964</v>
      </c>
      <c r="E67" s="58" t="n">
        <f aca="false">[1]Granada!$Z$109</f>
        <v>3.732635</v>
      </c>
      <c r="F67" s="58" t="n">
        <f aca="false">[1]Granada!$AH$109</f>
        <v>4.434062</v>
      </c>
      <c r="G67" s="58" t="n">
        <f aca="false">[1]Granada!$AP$109</f>
        <v>5.037306</v>
      </c>
    </row>
    <row r="68" customFormat="false" ht="12.75" hidden="false" customHeight="false" outlineLevel="0" collapsed="false">
      <c r="B68" s="60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60"/>
      <c r="C69" s="49" t="s">
        <v>6</v>
      </c>
      <c r="D69" s="60" t="n">
        <f aca="false">D67*100/D68</f>
        <v>4.99648854961832</v>
      </c>
      <c r="E69" s="60" t="n">
        <f aca="false">E67*100/E68</f>
        <v>3.73524967477234</v>
      </c>
      <c r="F69" s="60" t="n">
        <f aca="false">F67*100/F68</f>
        <v>3.89704869045527</v>
      </c>
      <c r="G69" s="60" t="n">
        <f aca="false">G67*100/G68</f>
        <v>4.63925769018235</v>
      </c>
    </row>
    <row r="70" s="28" customFormat="true" ht="12.75" hidden="false" customHeight="false" outlineLevel="0" collapsed="false">
      <c r="A70" s="63"/>
      <c r="B70" s="100" t="s">
        <v>31</v>
      </c>
      <c r="C70" s="41" t="s">
        <v>3</v>
      </c>
      <c r="D70" s="58" t="n">
        <f aca="false">[1]Granada!$R$114</f>
        <v>74.147524</v>
      </c>
      <c r="E70" s="58" t="n">
        <f aca="false">[1]Granada!$Z$114</f>
        <v>78.021183</v>
      </c>
      <c r="F70" s="58" t="n">
        <f aca="false">[1]Granada!$AH$114</f>
        <v>117.523525</v>
      </c>
      <c r="G70" s="58" t="n">
        <f aca="false">[1]Granada!$AP$114</f>
        <v>118.192486</v>
      </c>
    </row>
    <row r="71" customFormat="false" ht="12.75" hidden="false" customHeight="false" outlineLevel="0" collapsed="false">
      <c r="B71" s="60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60"/>
      <c r="C72" s="49" t="s">
        <v>6</v>
      </c>
      <c r="D72" s="60" t="n">
        <f aca="false">D70*100/D71</f>
        <v>77.6495172269348</v>
      </c>
      <c r="E72" s="60" t="n">
        <f aca="false">E70*100/E71</f>
        <v>75.4994997096961</v>
      </c>
      <c r="F72" s="60" t="n">
        <f aca="false">F70*100/F71</f>
        <v>109.364903219803</v>
      </c>
      <c r="G72" s="60" t="n">
        <f aca="false">G70*100/G71</f>
        <v>112.094542867982</v>
      </c>
    </row>
    <row r="73" s="28" customFormat="true" ht="12.75" hidden="false" customHeight="false" outlineLevel="0" collapsed="false">
      <c r="A73" s="63"/>
      <c r="B73" s="25" t="s">
        <v>86</v>
      </c>
      <c r="C73" s="41" t="s">
        <v>3</v>
      </c>
      <c r="D73" s="58" t="n">
        <f aca="false">[1]Granada!$R$118</f>
        <v>1.98702</v>
      </c>
      <c r="E73" s="58" t="n">
        <f aca="false">[1]Granada!$Z$118</f>
        <v>1.292092</v>
      </c>
      <c r="F73" s="58" t="n">
        <f aca="false">[1]Granada!$AH$118</f>
        <v>1.738236</v>
      </c>
      <c r="G73" s="58" t="n">
        <f aca="false">[1]Granada!$AP$118</f>
        <v>2.639712</v>
      </c>
    </row>
    <row r="74" customFormat="false" ht="12.75" hidden="false" customHeight="false" outlineLevel="0" collapsed="false">
      <c r="B74" s="60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60"/>
      <c r="C75" s="49" t="s">
        <v>6</v>
      </c>
      <c r="D75" s="60" t="n">
        <f aca="false">D73*100/D74</f>
        <v>1.67426693629929</v>
      </c>
      <c r="E75" s="60" t="n">
        <f aca="false">E73*100/E74</f>
        <v>1.07557812369933</v>
      </c>
      <c r="F75" s="60" t="n">
        <f aca="false">F73*100/F74</f>
        <v>1.30498198198198</v>
      </c>
      <c r="G75" s="60" t="n">
        <f aca="false">G73*100/G74</f>
        <v>1.56251450219013</v>
      </c>
    </row>
    <row r="76" s="28" customFormat="true" ht="12.75" hidden="false" customHeight="false" outlineLevel="0" collapsed="false">
      <c r="A76" s="63"/>
      <c r="B76" s="25" t="s">
        <v>87</v>
      </c>
      <c r="C76" s="41" t="s">
        <v>3</v>
      </c>
      <c r="D76" s="58" t="n">
        <f aca="false">[1]Granada!$R$121</f>
        <v>81.62943</v>
      </c>
      <c r="E76" s="58" t="n">
        <f aca="false">[1]Granada!$Z$121</f>
        <v>116.408753</v>
      </c>
      <c r="F76" s="58" t="n">
        <f aca="false">[1]Granada!$AH$121</f>
        <v>121.403329</v>
      </c>
      <c r="G76" s="58" t="n">
        <f aca="false">[1]Granada!$AP$121</f>
        <v>107.557576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69.3596992097884</v>
      </c>
      <c r="E78" s="33" t="n">
        <f aca="false">E76*100/E77</f>
        <v>69.0156832868916</v>
      </c>
      <c r="F78" s="33" t="n">
        <f aca="false">F76*100/F77</f>
        <v>75.0979395026599</v>
      </c>
      <c r="G78" s="33" t="n">
        <f aca="false">G76*100/G77</f>
        <v>56.680847386172</v>
      </c>
    </row>
    <row r="79" s="28" customFormat="true" ht="12.75" hidden="false" customHeight="false" outlineLevel="0" collapsed="false">
      <c r="A79" s="63"/>
      <c r="B79" s="17" t="s">
        <v>34</v>
      </c>
      <c r="C79" s="29" t="s">
        <v>3</v>
      </c>
      <c r="D79" s="58" t="n">
        <f aca="false">[1]Granada!$R$125</f>
        <v>0.275172</v>
      </c>
      <c r="E79" s="58" t="n">
        <f aca="false">[1]Granada!$Z$125</f>
        <v>0.308749</v>
      </c>
      <c r="F79" s="58" t="n">
        <f aca="false">[1]Granada!$AH$125</f>
        <v>0.388024</v>
      </c>
      <c r="G79" s="58" t="n">
        <f aca="false">[1]Granada!$AP$125</f>
        <v>0.505384</v>
      </c>
    </row>
    <row r="80" s="37" customFormat="true" ht="12.75" hidden="false" customHeight="false" outlineLevel="0" collapsed="false">
      <c r="A80" s="40"/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28" customFormat="true" ht="12.75" hidden="false" customHeight="false" outlineLevel="0" collapsed="false">
      <c r="A81" s="63"/>
      <c r="B81" s="31"/>
      <c r="C81" s="34" t="s">
        <v>6</v>
      </c>
      <c r="D81" s="31" t="n">
        <f aca="false">D79*100/D80</f>
        <v>0.231860465116279</v>
      </c>
      <c r="E81" s="31" t="n">
        <f aca="false">E79*100/E80</f>
        <v>0.256948235685752</v>
      </c>
      <c r="F81" s="31" t="n">
        <f aca="false">F79*100/F80</f>
        <v>0.291309309309309</v>
      </c>
      <c r="G81" s="31" t="n">
        <f aca="false">G79*100/G80</f>
        <v>0.299149994080739</v>
      </c>
    </row>
    <row r="82" s="28" customFormat="true" ht="12.75" hidden="false" customHeight="false" outlineLevel="0" collapsed="false">
      <c r="A82" s="63"/>
      <c r="B82" s="17" t="s">
        <v>35</v>
      </c>
      <c r="C82" s="29" t="s">
        <v>3</v>
      </c>
      <c r="D82" s="58" t="n">
        <f aca="false">[1]Granada!$R$127</f>
        <v>201.920623</v>
      </c>
      <c r="E82" s="58" t="n">
        <f aca="false">[1]Granada!$Z$127</f>
        <v>222.97134</v>
      </c>
      <c r="F82" s="58" t="n">
        <f aca="false">[1]Granada!$AH$127</f>
        <v>227.928798</v>
      </c>
      <c r="G82" s="58" t="n">
        <f aca="false">[1]Granada!$AP$127</f>
        <v>251.935687</v>
      </c>
    </row>
    <row r="83" s="37" customFormat="true" ht="12.75" hidden="false" customHeight="false" outlineLevel="0" collapsed="false">
      <c r="A83" s="40"/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28" customFormat="true" ht="12.75" hidden="false" customHeight="false" outlineLevel="0" collapsed="false">
      <c r="A84" s="63"/>
      <c r="B84" s="31"/>
      <c r="C84" s="34" t="s">
        <v>6</v>
      </c>
      <c r="D84" s="31" t="n">
        <f aca="false">D82*100/D83</f>
        <v>171.569906534115</v>
      </c>
      <c r="E84" s="31" t="n">
        <f aca="false">E82*100/E83</f>
        <v>132.19383411395</v>
      </c>
      <c r="F84" s="31" t="n">
        <f aca="false">F82*100/F83</f>
        <v>140.992699492763</v>
      </c>
      <c r="G84" s="31" t="n">
        <f aca="false">G82*100/G83</f>
        <v>132.765433705734</v>
      </c>
    </row>
    <row r="85" s="28" customFormat="true" ht="12.75" hidden="false" customHeight="false" outlineLevel="0" collapsed="false">
      <c r="A85" s="63"/>
      <c r="B85" s="17" t="s">
        <v>36</v>
      </c>
      <c r="C85" s="29" t="s">
        <v>3</v>
      </c>
      <c r="D85" s="58" t="n">
        <f aca="false">[1]Granada!$R$129</f>
        <v>1.70106</v>
      </c>
      <c r="E85" s="58" t="n">
        <f aca="false">[1]Granada!$Z$129</f>
        <v>1.395774</v>
      </c>
      <c r="F85" s="58" t="n">
        <f aca="false">[1]Granada!$AH$129</f>
        <v>3.542581</v>
      </c>
      <c r="G85" s="58" t="n">
        <f aca="false">[1]Granada!$AP$129</f>
        <v>4.747303</v>
      </c>
    </row>
    <row r="86" s="37" customFormat="true" ht="12.75" hidden="false" customHeight="false" outlineLevel="0" collapsed="false">
      <c r="A86" s="40"/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28" customFormat="true" ht="12.75" hidden="false" customHeight="false" outlineLevel="0" collapsed="false">
      <c r="A87" s="63"/>
      <c r="B87" s="31"/>
      <c r="C87" s="34" t="s">
        <v>6</v>
      </c>
      <c r="D87" s="31" t="n">
        <f aca="false">D85*100/D86</f>
        <v>1.73224032586558</v>
      </c>
      <c r="E87" s="31" t="n">
        <f aca="false">E85*100/E86</f>
        <v>1.20128582494191</v>
      </c>
      <c r="F87" s="31" t="n">
        <f aca="false">F85*100/F86</f>
        <v>3.14756197245669</v>
      </c>
      <c r="G87" s="31" t="n">
        <f aca="false">G85*100/G86</f>
        <v>3.93053734061931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13" customFormat="true" ht="23.25" hidden="false" customHeight="true" outlineLevel="0" collapsed="false">
      <c r="A89" s="95"/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28" customFormat="true" ht="12.75" hidden="false" customHeight="false" outlineLevel="0" collapsed="false">
      <c r="A90" s="63"/>
      <c r="B90" s="17" t="s">
        <v>37</v>
      </c>
      <c r="C90" s="29" t="s">
        <v>3</v>
      </c>
      <c r="D90" s="61" t="n">
        <f aca="false">[1]Granada!$R$139</f>
        <v>169.321775</v>
      </c>
      <c r="E90" s="61" t="n">
        <f aca="false">[1]Granada!$Z$139</f>
        <v>181.132455</v>
      </c>
      <c r="F90" s="61" t="n">
        <f aca="false">[1]Granada!$AH$139</f>
        <v>185.566957</v>
      </c>
      <c r="G90" s="61" t="n">
        <f aca="false">[1]Granada!$AP$139</f>
        <v>187.591059</v>
      </c>
    </row>
    <row r="91" s="24" customFormat="true" ht="12.75" hidden="false" customHeight="false" outlineLevel="0" collapsed="false">
      <c r="A91" s="97"/>
      <c r="B91" s="25" t="s">
        <v>38</v>
      </c>
      <c r="C91" s="26" t="s">
        <v>5</v>
      </c>
      <c r="D91" s="69" t="n">
        <f aca="false">D90*100/D92</f>
        <v>121.881132788066</v>
      </c>
      <c r="E91" s="69" t="n">
        <f aca="false">E90*100/E92</f>
        <v>113.223000373428</v>
      </c>
      <c r="F91" s="69" t="n">
        <f aca="false">F90*100/F92</f>
        <v>108.872885871305</v>
      </c>
      <c r="G91" s="69" t="n">
        <f aca="false">G90*100/G92</f>
        <v>116.254506413461</v>
      </c>
    </row>
    <row r="92" s="28" customFormat="true" ht="12.75" hidden="false" customHeight="false" outlineLevel="0" collapsed="false">
      <c r="A92" s="63"/>
      <c r="B92" s="31"/>
      <c r="C92" s="34" t="s">
        <v>6</v>
      </c>
      <c r="D92" s="31" t="n">
        <f aca="false">D95+D116</f>
        <v>138.923696495689</v>
      </c>
      <c r="E92" s="31" t="n">
        <f aca="false">E95+E116</f>
        <v>159.978497657362</v>
      </c>
      <c r="F92" s="31" t="n">
        <f aca="false">F95+F116</f>
        <v>170.443683489159</v>
      </c>
      <c r="G92" s="31" t="n">
        <f aca="false">G95+G116</f>
        <v>161.36239771457</v>
      </c>
    </row>
    <row r="93" s="28" customFormat="true" ht="12.75" hidden="false" customHeight="false" outlineLevel="0" collapsed="false">
      <c r="A93" s="63"/>
      <c r="B93" s="17" t="s">
        <v>39</v>
      </c>
      <c r="C93" s="29" t="s">
        <v>3</v>
      </c>
      <c r="D93" s="17" t="n">
        <f aca="false">[1]Granada!$R$141</f>
        <v>130.235455</v>
      </c>
      <c r="E93" s="17" t="n">
        <f aca="false">[1]Granada!$Z$141</f>
        <v>144.242608</v>
      </c>
      <c r="F93" s="17" t="n">
        <f aca="false">[1]Granada!$AH$141</f>
        <v>149.484516</v>
      </c>
      <c r="G93" s="17" t="n">
        <f aca="false">[1]Granada!$AP$141</f>
        <v>149.063466</v>
      </c>
    </row>
    <row r="94" s="37" customFormat="true" ht="12.75" hidden="false" customHeight="false" outlineLevel="0" collapsed="false">
      <c r="A94" s="40"/>
      <c r="B94" s="25" t="s">
        <v>40</v>
      </c>
      <c r="C94" s="39" t="s">
        <v>5</v>
      </c>
      <c r="D94" s="62" t="n">
        <f aca="false">D93*100/D95</f>
        <v>116.39395017334</v>
      </c>
      <c r="E94" s="62" t="n">
        <f aca="false">E93*100/E95</f>
        <v>108.535707762614</v>
      </c>
      <c r="F94" s="62" t="n">
        <f aca="false">F93*100/F95</f>
        <v>105.609473773481</v>
      </c>
      <c r="G94" s="62" t="n">
        <f aca="false">G93*100/G95</f>
        <v>114.133228835412</v>
      </c>
    </row>
    <row r="95" customFormat="false" ht="12.75" hidden="false" customHeight="false" outlineLevel="0" collapsed="false">
      <c r="B95" s="31"/>
      <c r="C95" s="34" t="s">
        <v>6</v>
      </c>
      <c r="D95" s="33" t="n">
        <f aca="false">D98+D101+D104+D107+D110+D113</f>
        <v>111.891945248053</v>
      </c>
      <c r="E95" s="33" t="n">
        <f aca="false">E98+E101+E104+E107+E110+E113</f>
        <v>132.898758365757</v>
      </c>
      <c r="F95" s="33" t="n">
        <f aca="false">F98+F101+F104+F107+F110+F113</f>
        <v>141.544608318592</v>
      </c>
      <c r="G95" s="33" t="n">
        <f aca="false">G98+G101+G104+G107+G110+G113</f>
        <v>130.604791891904</v>
      </c>
    </row>
    <row r="96" s="28" customFormat="true" ht="12.75" hidden="false" customHeight="false" outlineLevel="0" collapsed="false">
      <c r="A96" s="63"/>
      <c r="B96" s="17" t="s">
        <v>41</v>
      </c>
      <c r="C96" s="29" t="s">
        <v>3</v>
      </c>
      <c r="D96" s="17" t="n">
        <f aca="false">[1]Granada!$R$142</f>
        <v>5.267436</v>
      </c>
      <c r="E96" s="17" t="n">
        <f aca="false">[1]Granada!$Z$142</f>
        <v>7.610993</v>
      </c>
      <c r="F96" s="17" t="n">
        <f aca="false">[1]Granada!$AH$142</f>
        <v>8.159527</v>
      </c>
      <c r="G96" s="17" t="n">
        <f aca="false">[1]Granada!$AP$142</f>
        <v>7.40883</v>
      </c>
    </row>
    <row r="97" s="37" customFormat="true" ht="12.75" hidden="false" customHeight="false" outlineLevel="0" collapsed="false">
      <c r="A97" s="40"/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4.40678992721493</v>
      </c>
      <c r="E98" s="33" t="n">
        <f aca="false">E96*100/E97</f>
        <v>6.7906789793005</v>
      </c>
      <c r="F98" s="33" t="n">
        <f aca="false">F96*100/F97</f>
        <v>7.17131921251538</v>
      </c>
      <c r="G98" s="33" t="n">
        <f aca="false">G96*100/G97</f>
        <v>6.19208524864187</v>
      </c>
    </row>
    <row r="99" s="28" customFormat="true" ht="12.75" hidden="false" customHeight="false" outlineLevel="0" collapsed="false">
      <c r="A99" s="63"/>
      <c r="B99" s="17" t="s">
        <v>42</v>
      </c>
      <c r="C99" s="29" t="s">
        <v>3</v>
      </c>
      <c r="D99" s="17" t="n">
        <f aca="false">[1]Granada!$R$143</f>
        <v>52.254655</v>
      </c>
      <c r="E99" s="17" t="n">
        <f aca="false">[1]Granada!$Z$143</f>
        <v>54.308556</v>
      </c>
      <c r="F99" s="17" t="n">
        <f aca="false">[1]Granada!$AH$143</f>
        <v>56.018227</v>
      </c>
      <c r="G99" s="17" t="n">
        <f aca="false">[1]Granada!$AP$143</f>
        <v>65.713633</v>
      </c>
    </row>
    <row r="100" s="37" customFormat="true" ht="12.75" hidden="false" customHeight="false" outlineLevel="0" collapsed="false">
      <c r="A100" s="40"/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43.3540653779142</v>
      </c>
      <c r="E101" s="33" t="n">
        <f aca="false">E99*100/E100</f>
        <v>51.2103309759547</v>
      </c>
      <c r="F101" s="33" t="n">
        <f aca="false">F99*100/F100</f>
        <v>52.8324313873432</v>
      </c>
      <c r="G101" s="33" t="n">
        <f aca="false">G99*100/G100</f>
        <v>56.3340188598371</v>
      </c>
    </row>
    <row r="102" s="28" customFormat="true" ht="12.75" hidden="false" customHeight="false" outlineLevel="0" collapsed="false">
      <c r="A102" s="63"/>
      <c r="B102" s="17" t="s">
        <v>43</v>
      </c>
      <c r="C102" s="29" t="s">
        <v>3</v>
      </c>
      <c r="D102" s="17" t="n">
        <f aca="false">[1]Granada!$R$144</f>
        <v>0.742707</v>
      </c>
      <c r="E102" s="17" t="n">
        <f aca="false">[1]Granada!$Z$144</f>
        <v>1.451979</v>
      </c>
      <c r="F102" s="17" t="n">
        <f aca="false">[1]Granada!$AH$144</f>
        <v>1.189655</v>
      </c>
      <c r="G102" s="17" t="n">
        <f aca="false">[1]Granada!$AP$144</f>
        <v>1.232704</v>
      </c>
    </row>
    <row r="103" s="37" customFormat="true" ht="12.75" hidden="false" customHeight="false" outlineLevel="0" collapsed="false">
      <c r="A103" s="40"/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0.623390129259695</v>
      </c>
      <c r="E104" s="33" t="n">
        <f aca="false">E102*100/E103</f>
        <v>1.33038207806487</v>
      </c>
      <c r="F104" s="33" t="n">
        <f aca="false">F102*100/F103</f>
        <v>1.10542185467385</v>
      </c>
      <c r="G104" s="33" t="n">
        <f aca="false">G102*100/G103</f>
        <v>1.05242380261248</v>
      </c>
    </row>
    <row r="105" s="28" customFormat="true" ht="12.75" hidden="false" customHeight="false" outlineLevel="0" collapsed="false">
      <c r="A105" s="63"/>
      <c r="B105" s="17" t="s">
        <v>44</v>
      </c>
      <c r="C105" s="29" t="s">
        <v>3</v>
      </c>
      <c r="D105" s="17" t="n">
        <f aca="false">[1]Granada!$R$145+[1]Granada!$R$146</f>
        <v>25.551833</v>
      </c>
      <c r="E105" s="17" t="n">
        <f aca="false">[1]Granada!$Z$145+[1]Granada!$Z$146</f>
        <v>35.384484</v>
      </c>
      <c r="F105" s="17" t="n">
        <f aca="false">[1]Granada!$AH$145+[1]Granada!$AH$146</f>
        <v>34.80574</v>
      </c>
      <c r="G105" s="17" t="n">
        <f aca="false">[1]Granada!$AP$145+[1]Granada!$AP$146</f>
        <v>30.884851</v>
      </c>
    </row>
    <row r="106" s="37" customFormat="true" ht="12.75" hidden="false" customHeight="false" outlineLevel="0" collapsed="false">
      <c r="A106" s="40"/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24.2312309151257</v>
      </c>
      <c r="E107" s="33" t="n">
        <f aca="false">E105*100/E106</f>
        <v>33.6050942589867</v>
      </c>
      <c r="F107" s="33" t="n">
        <f aca="false">F105*100/F106</f>
        <v>33.7036149396655</v>
      </c>
      <c r="G107" s="33" t="n">
        <f aca="false">G105*100/G106</f>
        <v>29.9431392699598</v>
      </c>
    </row>
    <row r="108" s="28" customFormat="true" ht="12.75" hidden="false" customHeight="false" outlineLevel="0" collapsed="false">
      <c r="A108" s="63"/>
      <c r="B108" s="17" t="s">
        <v>45</v>
      </c>
      <c r="C108" s="29" t="s">
        <v>3</v>
      </c>
      <c r="D108" s="17" t="n">
        <f aca="false">[1]Granada!$R$147</f>
        <v>44.605067</v>
      </c>
      <c r="E108" s="17" t="n">
        <f aca="false">[1]Granada!$Z$147</f>
        <v>44.193015</v>
      </c>
      <c r="F108" s="17" t="n">
        <f aca="false">[1]Granada!$AH$147</f>
        <v>48.130792</v>
      </c>
      <c r="G108" s="17" t="n">
        <f aca="false">[1]Granada!$AP$147</f>
        <v>42.86538</v>
      </c>
    </row>
    <row r="109" s="37" customFormat="true" ht="12.75" hidden="false" customHeight="false" outlineLevel="0" collapsed="false">
      <c r="A109" s="40"/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37.5179300193456</v>
      </c>
      <c r="E110" s="33" t="n">
        <f aca="false">E108*100/E109</f>
        <v>38.599890820159</v>
      </c>
      <c r="F110" s="33" t="n">
        <f aca="false">F108*100/F109</f>
        <v>45.4922419659735</v>
      </c>
      <c r="G110" s="33" t="n">
        <f aca="false">G108*100/G109</f>
        <v>36.1458639008348</v>
      </c>
    </row>
    <row r="111" s="28" customFormat="true" ht="12.75" hidden="false" customHeight="false" outlineLevel="0" collapsed="false">
      <c r="A111" s="63"/>
      <c r="B111" s="17" t="s">
        <v>46</v>
      </c>
      <c r="C111" s="29" t="s">
        <v>3</v>
      </c>
      <c r="D111" s="17" t="n">
        <f aca="false">[1]Granada!$R$148</f>
        <v>1.813757</v>
      </c>
      <c r="E111" s="17" t="n">
        <f aca="false">[1]Granada!$Z$148</f>
        <v>1.293581</v>
      </c>
      <c r="F111" s="17" t="n">
        <f aca="false">[1]Granada!$AH$148</f>
        <v>1.180575</v>
      </c>
      <c r="G111" s="17" t="n">
        <f aca="false">[1]Granada!$AP$148</f>
        <v>0.958068</v>
      </c>
    </row>
    <row r="112" s="37" customFormat="true" ht="16.5" hidden="false" customHeight="true" outlineLevel="0" collapsed="false">
      <c r="A112" s="40"/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1.75853887919333</v>
      </c>
      <c r="E113" s="33" t="n">
        <f aca="false">E111*100/E112</f>
        <v>1.36238125329121</v>
      </c>
      <c r="F113" s="33" t="n">
        <f aca="false">F111*100/F112</f>
        <v>1.23957895842083</v>
      </c>
      <c r="G113" s="33" t="n">
        <f aca="false">G111*100/G112</f>
        <v>0.937260810017609</v>
      </c>
    </row>
    <row r="114" s="28" customFormat="true" ht="12.75" hidden="false" customHeight="false" outlineLevel="0" collapsed="false">
      <c r="A114" s="63"/>
      <c r="B114" s="17" t="s">
        <v>47</v>
      </c>
      <c r="C114" s="29" t="s">
        <v>3</v>
      </c>
      <c r="D114" s="17" t="n">
        <f aca="false">[1]Granada!$R$150</f>
        <v>39.08632</v>
      </c>
      <c r="E114" s="17" t="n">
        <f aca="false">[1]Granada!$Z$150</f>
        <v>36.889847</v>
      </c>
      <c r="F114" s="17" t="n">
        <f aca="false">[1]Granada!$AH$150</f>
        <v>36.082441</v>
      </c>
      <c r="G114" s="17" t="n">
        <f aca="false">[1]Granada!$AP$150</f>
        <v>38.527593</v>
      </c>
    </row>
    <row r="115" s="37" customFormat="true" ht="12.75" hidden="false" customHeight="false" outlineLevel="0" collapsed="false">
      <c r="A115" s="40"/>
      <c r="B115" s="25" t="s">
        <v>48</v>
      </c>
      <c r="C115" s="39" t="s">
        <v>5</v>
      </c>
      <c r="D115" s="62" t="n">
        <f aca="false">D114*100/D116</f>
        <v>144.594109504536</v>
      </c>
      <c r="E115" s="62" t="n">
        <f aca="false">E114*100/E116</f>
        <v>136.226743554492</v>
      </c>
      <c r="F115" s="62" t="n">
        <f aca="false">F114*100/F116</f>
        <v>124.856732566826</v>
      </c>
      <c r="G115" s="62" t="n">
        <f aca="false">G114*100/G116</f>
        <v>125.262002582812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27.0317512476356</v>
      </c>
      <c r="E116" s="33" t="n">
        <f aca="false">E119+E122+E126</f>
        <v>27.0797392916053</v>
      </c>
      <c r="F116" s="33" t="n">
        <f aca="false">F119+F122+F126</f>
        <v>28.8990751705662</v>
      </c>
      <c r="G116" s="33" t="n">
        <f aca="false">G119+G122+G126</f>
        <v>30.7576058226667</v>
      </c>
    </row>
    <row r="117" s="28" customFormat="true" ht="12.75" hidden="false" customHeight="false" outlineLevel="0" collapsed="false">
      <c r="A117" s="63"/>
      <c r="B117" s="17" t="s">
        <v>49</v>
      </c>
      <c r="C117" s="29" t="s">
        <v>3</v>
      </c>
      <c r="D117" s="17" t="n">
        <f aca="false">[1]Granada!$R$151</f>
        <v>29.402514</v>
      </c>
      <c r="E117" s="17" t="n">
        <f aca="false">[1]Granada!$Z$151</f>
        <v>26.219186</v>
      </c>
      <c r="F117" s="17" t="n">
        <f aca="false">[1]Granada!$AH$151</f>
        <v>25.890094</v>
      </c>
      <c r="G117" s="17" t="n">
        <f aca="false">[1]Granada!$AP$151</f>
        <v>30.245533</v>
      </c>
    </row>
    <row r="118" s="37" customFormat="true" ht="12.75" hidden="false" customHeight="false" outlineLevel="0" collapsed="false">
      <c r="A118" s="40"/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23.7788224828144</v>
      </c>
      <c r="E119" s="33" t="n">
        <f aca="false">E117*100/E118</f>
        <v>23.7966836086404</v>
      </c>
      <c r="F119" s="33" t="n">
        <f aca="false">F117*100/F118</f>
        <v>25.4848843390097</v>
      </c>
      <c r="G119" s="33" t="n">
        <f aca="false">G117*100/G118</f>
        <v>28.7122963736472</v>
      </c>
    </row>
    <row r="120" s="28" customFormat="true" ht="12.75" hidden="false" customHeight="false" outlineLevel="0" collapsed="false">
      <c r="A120" s="63"/>
      <c r="B120" s="17" t="s">
        <v>50</v>
      </c>
      <c r="C120" s="29" t="s">
        <v>3</v>
      </c>
      <c r="D120" s="17" t="n">
        <f aca="false">[1]Granada!$R$152</f>
        <v>3.484212</v>
      </c>
      <c r="E120" s="17" t="n">
        <f aca="false">[1]Granada!$Z$152</f>
        <v>3.578859</v>
      </c>
      <c r="F120" s="17" t="n">
        <f aca="false">[1]Granada!$AH$152</f>
        <v>3.202511</v>
      </c>
      <c r="G120" s="17" t="n">
        <f aca="false">[1]Granada!$AP$152</f>
        <v>2.40917</v>
      </c>
    </row>
    <row r="121" s="37" customFormat="true" ht="12.75" hidden="false" customHeight="false" outlineLevel="0" collapsed="false">
      <c r="A121" s="40"/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50"/>
      <c r="B122" s="31"/>
      <c r="C122" s="34" t="s">
        <v>6</v>
      </c>
      <c r="D122" s="33" t="n">
        <f aca="false">D120*100/D121</f>
        <v>3.25292876482121</v>
      </c>
      <c r="E122" s="33" t="n">
        <f aca="false">E120*100/E121</f>
        <v>3.28305568296487</v>
      </c>
      <c r="F122" s="33" t="n">
        <f aca="false">F120*100/F121</f>
        <v>3.4141908315565</v>
      </c>
      <c r="G122" s="33" t="n">
        <f aca="false">G120*100/G121</f>
        <v>2.04530944901944</v>
      </c>
    </row>
    <row r="123" s="28" customFormat="true" ht="12.75" hidden="false" customHeight="false" outlineLevel="0" collapsed="false">
      <c r="A123" s="63"/>
      <c r="B123" s="17" t="s">
        <v>51</v>
      </c>
      <c r="C123" s="29" t="s">
        <v>3</v>
      </c>
      <c r="D123" s="17" t="n">
        <f aca="false">[1]Granada!$R$153</f>
        <v>6.199594</v>
      </c>
      <c r="E123" s="17" t="n">
        <f aca="false">[1]Granada!$Z$153</f>
        <v>7.091802</v>
      </c>
      <c r="F123" s="17" t="n">
        <f aca="false">[1]Granada!$AH$153</f>
        <v>6.989836</v>
      </c>
      <c r="G123" s="17" t="n">
        <f aca="false">[1]Granada!$AP$153</f>
        <v>5.87289</v>
      </c>
    </row>
    <row r="124" s="37" customFormat="true" ht="12.75" hidden="false" customHeight="false" outlineLevel="0" collapsed="false">
      <c r="A124" s="40"/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5.63394583787714</v>
      </c>
      <c r="E125" s="60" t="n">
        <f aca="false">E123*100/E124</f>
        <v>7.11742472902449</v>
      </c>
      <c r="F125" s="60" t="n">
        <f aca="false">F123*100/F124</f>
        <v>7.01509032517062</v>
      </c>
      <c r="G125" s="60" t="n">
        <f aca="false">G123*100/G124</f>
        <v>5.38599596478357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28" customFormat="true" ht="12.75" hidden="false" customHeight="false" outlineLevel="0" collapsed="false">
      <c r="A128" s="63"/>
      <c r="B128" s="56" t="s">
        <v>52</v>
      </c>
      <c r="C128" s="66" t="s">
        <v>3</v>
      </c>
      <c r="D128" s="36" t="n">
        <f aca="false">[1]Granada!$R$157</f>
        <v>5.62</v>
      </c>
      <c r="E128" s="36" t="n">
        <f aca="false">[1]Granada!$Z$157</f>
        <v>6.150298</v>
      </c>
      <c r="F128" s="36" t="n">
        <f aca="false">[1]Granada!$AH$157</f>
        <v>5.93612</v>
      </c>
      <c r="G128" s="36" t="n">
        <f aca="false">[1]Granada!$AP$157</f>
        <v>6.078397</v>
      </c>
    </row>
    <row r="129" s="37" customFormat="true" ht="12.75" hidden="false" customHeight="false" outlineLevel="0" collapsed="false">
      <c r="A129" s="40"/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5.2685853567076</v>
      </c>
      <c r="E130" s="33" t="n">
        <f aca="false">E128*100/E129</f>
        <v>5.42210878956184</v>
      </c>
      <c r="F130" s="33" t="n">
        <f aca="false">F128*100/F129</f>
        <v>5.41221735959154</v>
      </c>
      <c r="G130" s="33" t="n">
        <f aca="false">G128*100/G129</f>
        <v>5.13204745018575</v>
      </c>
    </row>
    <row r="131" s="28" customFormat="true" ht="12.75" hidden="false" customHeight="false" outlineLevel="0" collapsed="false">
      <c r="A131" s="63"/>
      <c r="B131" s="17" t="s">
        <v>53</v>
      </c>
      <c r="C131" s="29" t="s">
        <v>3</v>
      </c>
      <c r="D131" s="43" t="n">
        <f aca="false">[1]Granada!$R$158</f>
        <v>30.17</v>
      </c>
      <c r="E131" s="43" t="n">
        <f aca="false">[1]Granada!$Z$158</f>
        <v>29.793245</v>
      </c>
      <c r="F131" s="43" t="n">
        <f aca="false">[1]Granada!$AH$158</f>
        <v>26.862644</v>
      </c>
      <c r="G131" s="43" t="n">
        <f aca="false">[1]Granada!$AP$158</f>
        <v>27.892358</v>
      </c>
    </row>
    <row r="132" s="37" customFormat="true" ht="15" hidden="false" customHeight="true" outlineLevel="0" collapsed="false">
      <c r="A132" s="40"/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28.2834911409018</v>
      </c>
      <c r="E133" s="33" t="n">
        <f aca="false">E131*100/E132</f>
        <v>26.2657542096447</v>
      </c>
      <c r="F133" s="33" t="n">
        <f aca="false">F131*100/F132</f>
        <v>24.4918344274252</v>
      </c>
      <c r="G133" s="33" t="n">
        <f aca="false">G131*100/G132</f>
        <v>23.549778790949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13" customFormat="true" ht="23.25" hidden="false" customHeight="true" outlineLevel="0" collapsed="false">
      <c r="A135" s="95"/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28" customFormat="true" ht="12.75" hidden="false" customHeight="false" outlineLevel="0" collapsed="false">
      <c r="A136" s="63"/>
      <c r="B136" s="56" t="s">
        <v>54</v>
      </c>
      <c r="C136" s="66" t="s">
        <v>3</v>
      </c>
      <c r="D136" s="43" t="n">
        <f aca="false">[1]Granada!$R$162</f>
        <v>366.222636</v>
      </c>
      <c r="E136" s="43" t="n">
        <f aca="false">[1]Granada!$Z$162</f>
        <v>379.022659</v>
      </c>
      <c r="F136" s="43" t="n">
        <f aca="false">[1]Granada!$AH$162</f>
        <v>382.396063</v>
      </c>
      <c r="G136" s="43" t="n">
        <f aca="false">[1]Granada!$AP$162</f>
        <v>369.27714</v>
      </c>
    </row>
    <row r="137" s="24" customFormat="true" ht="12.75" hidden="false" customHeight="false" outlineLevel="0" collapsed="false">
      <c r="A137" s="97"/>
      <c r="B137" s="25" t="s">
        <v>55</v>
      </c>
      <c r="C137" s="26" t="s">
        <v>5</v>
      </c>
      <c r="D137" s="69" t="n">
        <f aca="false">D136*100/D138</f>
        <v>114.724965841815</v>
      </c>
      <c r="E137" s="69" t="n">
        <f aca="false">E136*100/E138</f>
        <v>112.942986236857</v>
      </c>
      <c r="F137" s="69" t="n">
        <f aca="false">F136*100/F138</f>
        <v>108.841704666321</v>
      </c>
      <c r="G137" s="69" t="n">
        <f aca="false">G136*100/G138</f>
        <v>110.079605261759</v>
      </c>
    </row>
    <row r="138" s="28" customFormat="true" ht="12.75" hidden="false" customHeight="false" outlineLevel="0" collapsed="false">
      <c r="A138" s="63"/>
      <c r="B138" s="17"/>
      <c r="C138" s="29" t="s">
        <v>6</v>
      </c>
      <c r="D138" s="31" t="n">
        <f aca="false">D141+D147+D150+D153+D156+D159+D162+D165+D168+D144</f>
        <v>319.217908075001</v>
      </c>
      <c r="E138" s="31" t="n">
        <f aca="false">E141+E147+E150+E153+E156+E159+E162+E165+E168+E144</f>
        <v>335.587601876523</v>
      </c>
      <c r="F138" s="31" t="n">
        <f aca="false">F141+F147+F150+F153+F156+F159+F162+F165+F168+F144</f>
        <v>351.332298747363</v>
      </c>
      <c r="G138" s="31" t="n">
        <f aca="false">G141+G147+G150+G153+G156+G159+G162+G165+G168+G144</f>
        <v>335.463721115183</v>
      </c>
    </row>
    <row r="139" s="28" customFormat="true" ht="12.75" hidden="false" customHeight="false" outlineLevel="0" collapsed="false">
      <c r="A139" s="63"/>
      <c r="B139" s="56" t="s">
        <v>56</v>
      </c>
      <c r="C139" s="66" t="s">
        <v>3</v>
      </c>
      <c r="D139" s="56" t="n">
        <f aca="false">[1]Granada!$R$163</f>
        <v>20.453884</v>
      </c>
      <c r="E139" s="56" t="n">
        <f aca="false">[1]Granada!$Z$163</f>
        <v>25.140957</v>
      </c>
      <c r="F139" s="56" t="n">
        <f aca="false">[1]Granada!$AH$163</f>
        <v>25.468655</v>
      </c>
      <c r="G139" s="56" t="n">
        <f aca="false">[1]Granada!$AP$163</f>
        <v>28.225632</v>
      </c>
    </row>
    <row r="140" s="37" customFormat="true" ht="12.75" hidden="false" customHeight="false" outlineLevel="0" collapsed="false">
      <c r="A140" s="40"/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17.191027063372</v>
      </c>
      <c r="E141" s="60" t="n">
        <f aca="false">E139*100/E140</f>
        <v>20.7228461918892</v>
      </c>
      <c r="F141" s="60" t="n">
        <f aca="false">F139*100/F140</f>
        <v>20.1349158036208</v>
      </c>
      <c r="G141" s="60" t="n">
        <f aca="false">G139*100/G140</f>
        <v>22.2109159584514</v>
      </c>
    </row>
    <row r="142" s="28" customFormat="true" ht="12.75" hidden="false" customHeight="false" outlineLevel="0" collapsed="false">
      <c r="A142" s="63"/>
      <c r="B142" s="56" t="s">
        <v>57</v>
      </c>
      <c r="C142" s="66" t="s">
        <v>3</v>
      </c>
      <c r="D142" s="56" t="n">
        <f aca="false">[1]Granada!$R$164</f>
        <v>59.38439</v>
      </c>
      <c r="E142" s="56" t="n">
        <f aca="false">[1]Granada!$Z$164</f>
        <v>59.252761</v>
      </c>
      <c r="F142" s="56" t="n">
        <f aca="false">[1]Granada!$AH$164</f>
        <v>53.715336</v>
      </c>
      <c r="G142" s="56" t="n">
        <f aca="false">[1]Granada!$AP$164</f>
        <v>55.852774</v>
      </c>
    </row>
    <row r="143" s="37" customFormat="true" ht="12.75" hidden="false" customHeight="false" outlineLevel="0" collapsed="false">
      <c r="A143" s="40"/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47.7635244912732</v>
      </c>
      <c r="E144" s="60" t="n">
        <f aca="false">E142*100/E143</f>
        <v>47.6576538244993</v>
      </c>
      <c r="F144" s="60" t="n">
        <f aca="false">F142*100/F143</f>
        <v>48.624364985969</v>
      </c>
      <c r="G144" s="60" t="n">
        <f aca="false">G142*100/G143</f>
        <v>46.2970606763926</v>
      </c>
    </row>
    <row r="145" s="28" customFormat="true" ht="12.75" hidden="false" customHeight="false" outlineLevel="0" collapsed="false">
      <c r="A145" s="63"/>
      <c r="B145" s="56" t="s">
        <v>58</v>
      </c>
      <c r="C145" s="66" t="s">
        <v>3</v>
      </c>
      <c r="D145" s="56" t="n">
        <f aca="false">[1]Granada!$R$165</f>
        <v>58.777203</v>
      </c>
      <c r="E145" s="56" t="n">
        <f aca="false">[1]Granada!$Z$165</f>
        <v>46.226492</v>
      </c>
      <c r="F145" s="56" t="n">
        <f aca="false">[1]Granada!$AH$165</f>
        <v>43.325104</v>
      </c>
      <c r="G145" s="56" t="n">
        <f aca="false">[1]Granada!$AP$165</f>
        <v>48.633091</v>
      </c>
    </row>
    <row r="146" s="37" customFormat="true" ht="12.75" hidden="false" customHeight="false" outlineLevel="0" collapsed="false">
      <c r="A146" s="40"/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45.7374546727881</v>
      </c>
      <c r="E147" s="60" t="n">
        <f aca="false">E145*100/E146</f>
        <v>38.5349216405469</v>
      </c>
      <c r="F147" s="60" t="n">
        <f aca="false">F145*100/F146</f>
        <v>39.3435379585906</v>
      </c>
      <c r="G147" s="60" t="n">
        <f aca="false">G145*100/G146</f>
        <v>46.4987962520317</v>
      </c>
    </row>
    <row r="148" s="28" customFormat="true" ht="12.75" hidden="false" customHeight="false" outlineLevel="0" collapsed="false">
      <c r="A148" s="63"/>
      <c r="B148" s="56" t="s">
        <v>59</v>
      </c>
      <c r="C148" s="66" t="s">
        <v>3</v>
      </c>
      <c r="D148" s="56" t="n">
        <f aca="false">[1]Granada!$R$166</f>
        <v>12.06</v>
      </c>
      <c r="E148" s="56" t="n">
        <f aca="false">[1]Granada!$Z$166</f>
        <v>13.7508789999999</v>
      </c>
      <c r="F148" s="56" t="n">
        <f aca="false">[1]Granada!$AH$166</f>
        <v>14.90239</v>
      </c>
      <c r="G148" s="56" t="n">
        <f aca="false">[1]Granada!$AP$166</f>
        <v>15.5227819999999</v>
      </c>
    </row>
    <row r="149" s="37" customFormat="true" ht="12.75" hidden="false" customHeight="false" outlineLevel="0" collapsed="false">
      <c r="A149" s="40"/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11.5816767502161</v>
      </c>
      <c r="E150" s="60" t="n">
        <f aca="false">E148*100/E149</f>
        <v>13.3000087049037</v>
      </c>
      <c r="F150" s="60" t="n">
        <f aca="false">F148*100/F149</f>
        <v>14.3748336066364</v>
      </c>
      <c r="G150" s="60" t="n">
        <f aca="false">G148*100/G149</f>
        <v>14.8302111397726</v>
      </c>
    </row>
    <row r="151" s="28" customFormat="true" ht="12.75" hidden="false" customHeight="false" outlineLevel="0" collapsed="false">
      <c r="A151" s="63"/>
      <c r="B151" s="56" t="s">
        <v>60</v>
      </c>
      <c r="C151" s="66" t="s">
        <v>3</v>
      </c>
      <c r="D151" s="56" t="n">
        <f aca="false">[1]Granada!$R$167</f>
        <v>6.851415</v>
      </c>
      <c r="E151" s="56" t="n">
        <f aca="false">[1]Granada!$Z$167</f>
        <v>6.924239</v>
      </c>
      <c r="F151" s="56" t="n">
        <f aca="false">[1]Granada!$AH$167</f>
        <v>7.640961</v>
      </c>
      <c r="G151" s="56" t="n">
        <f aca="false">[1]Granada!$AP$167</f>
        <v>7.598565</v>
      </c>
    </row>
    <row r="152" s="37" customFormat="true" ht="12.75" hidden="false" customHeight="false" outlineLevel="0" collapsed="false">
      <c r="A152" s="40"/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6.66999123831776</v>
      </c>
      <c r="E153" s="60" t="n">
        <f aca="false">E151*100/E152</f>
        <v>6.77187188264059</v>
      </c>
      <c r="F153" s="60" t="n">
        <f aca="false">F151*100/F152</f>
        <v>7.43573472168159</v>
      </c>
      <c r="G153" s="60" t="n">
        <f aca="false">G151*100/G152</f>
        <v>7.30420551763914</v>
      </c>
    </row>
    <row r="154" s="28" customFormat="true" ht="12.75" hidden="false" customHeight="false" outlineLevel="0" collapsed="false">
      <c r="A154" s="63"/>
      <c r="B154" s="56" t="s">
        <v>61</v>
      </c>
      <c r="C154" s="66" t="s">
        <v>3</v>
      </c>
      <c r="D154" s="56" t="n">
        <f aca="false">[1]Granada!$R$168</f>
        <v>102.177896</v>
      </c>
      <c r="E154" s="56" t="n">
        <f aca="false">[1]Granada!$Z$168</f>
        <v>122.57314</v>
      </c>
      <c r="F154" s="56" t="n">
        <f aca="false">[1]Granada!$AH$168</f>
        <v>135.921769</v>
      </c>
      <c r="G154" s="56" t="n">
        <f aca="false">[1]Granada!$AP$168</f>
        <v>109.973931</v>
      </c>
    </row>
    <row r="155" s="37" customFormat="true" ht="12.75" hidden="false" customHeight="false" outlineLevel="0" collapsed="false">
      <c r="A155" s="40"/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90.0007892187087</v>
      </c>
      <c r="E156" s="60" t="n">
        <f aca="false">E154*100/E155</f>
        <v>109.49896373057</v>
      </c>
      <c r="F156" s="60" t="n">
        <f aca="false">F154*100/F155</f>
        <v>125.261974933186</v>
      </c>
      <c r="G156" s="60" t="n">
        <f aca="false">G154*100/G155</f>
        <v>102.625915453527</v>
      </c>
    </row>
    <row r="157" s="28" customFormat="true" ht="12.75" hidden="false" customHeight="false" outlineLevel="0" collapsed="false">
      <c r="A157" s="63"/>
      <c r="B157" s="56" t="s">
        <v>62</v>
      </c>
      <c r="C157" s="66" t="s">
        <v>3</v>
      </c>
      <c r="D157" s="56" t="n">
        <f aca="false">[1]Granada!$R$169</f>
        <v>18.482078</v>
      </c>
      <c r="E157" s="56" t="n">
        <f aca="false">[1]Granada!$Z$169</f>
        <v>17.755386</v>
      </c>
      <c r="F157" s="56" t="n">
        <f aca="false">[1]Granada!$AH$169</f>
        <v>17.571406</v>
      </c>
      <c r="G157" s="56" t="n">
        <f aca="false">[1]Granada!$AP$169</f>
        <v>17.852755</v>
      </c>
    </row>
    <row r="158" s="37" customFormat="true" ht="12.75" hidden="false" customHeight="false" outlineLevel="0" collapsed="false">
      <c r="A158" s="40"/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17.4178475167279</v>
      </c>
      <c r="E159" s="60" t="n">
        <f aca="false">E157*100/E158</f>
        <v>16.7424667609618</v>
      </c>
      <c r="F159" s="60" t="n">
        <f aca="false">F157*100/F158</f>
        <v>16.1501893382353</v>
      </c>
      <c r="G159" s="60" t="n">
        <f aca="false">G157*100/G158</f>
        <v>16.3411945080092</v>
      </c>
    </row>
    <row r="160" s="28" customFormat="true" ht="12.75" hidden="false" customHeight="false" outlineLevel="0" collapsed="false">
      <c r="A160" s="63"/>
      <c r="B160" s="56" t="s">
        <v>63</v>
      </c>
      <c r="C160" s="66" t="s">
        <v>3</v>
      </c>
      <c r="D160" s="56" t="n">
        <f aca="false">[1]Granada!$R$170</f>
        <v>4.66</v>
      </c>
      <c r="E160" s="56" t="n">
        <f aca="false">[1]Granada!$Z$170</f>
        <v>4.577935</v>
      </c>
      <c r="F160" s="56" t="n">
        <f aca="false">[1]Granada!$AH$170</f>
        <v>4.468498</v>
      </c>
      <c r="G160" s="56" t="n">
        <f aca="false">[1]Granada!$AP$170</f>
        <v>4.522151</v>
      </c>
    </row>
    <row r="161" s="37" customFormat="true" ht="12.75" hidden="false" customHeight="false" outlineLevel="0" collapsed="false">
      <c r="A161" s="40"/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4.39166902271228</v>
      </c>
      <c r="E162" s="60" t="n">
        <f aca="false">E160*100/E161</f>
        <v>4.41715071401004</v>
      </c>
      <c r="F162" s="60" t="n">
        <f aca="false">F160*100/F161</f>
        <v>4.39769510874914</v>
      </c>
      <c r="G162" s="60" t="n">
        <f aca="false">G160*100/G161</f>
        <v>4.37811114338271</v>
      </c>
    </row>
    <row r="163" s="28" customFormat="true" ht="12.75" hidden="false" customHeight="false" outlineLevel="0" collapsed="false">
      <c r="A163" s="63"/>
      <c r="B163" s="56" t="s">
        <v>64</v>
      </c>
      <c r="C163" s="66" t="s">
        <v>3</v>
      </c>
      <c r="D163" s="56" t="n">
        <f aca="false">[1]Granada!$R$171+[1]Granada!$R$172</f>
        <v>11.975612</v>
      </c>
      <c r="E163" s="56" t="n">
        <f aca="false">[1]Granada!$Z$171+[1]Granada!$Z$172</f>
        <v>13.367698</v>
      </c>
      <c r="F163" s="56" t="n">
        <f aca="false">[1]Granada!$AH$171+[1]Granada!$AH$172</f>
        <v>13.024862</v>
      </c>
      <c r="G163" s="56" t="n">
        <f aca="false">[1]Granada!$AP$171+[1]Granada!$AP$172</f>
        <v>12.520711</v>
      </c>
    </row>
    <row r="164" s="37" customFormat="true" ht="12.75" hidden="false" customHeight="false" outlineLevel="0" collapsed="false">
      <c r="A164" s="40"/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11.2701035196687</v>
      </c>
      <c r="E165" s="60" t="n">
        <f aca="false">E163*100/E164</f>
        <v>12.5801788067005</v>
      </c>
      <c r="F165" s="60" t="n">
        <f aca="false">F163*100/F164</f>
        <v>12.4058119820935</v>
      </c>
      <c r="G165" s="60" t="n">
        <f aca="false">G163*100/G164</f>
        <v>11.5761011464497</v>
      </c>
    </row>
    <row r="166" s="28" customFormat="true" ht="12" hidden="false" customHeight="true" outlineLevel="0" collapsed="false">
      <c r="A166" s="63"/>
      <c r="B166" s="56" t="s">
        <v>65</v>
      </c>
      <c r="C166" s="66" t="s">
        <v>3</v>
      </c>
      <c r="D166" s="56" t="n">
        <f aca="false">[1]Granada!$R$173</f>
        <v>71.400158</v>
      </c>
      <c r="E166" s="56" t="n">
        <f aca="false">[1]Granada!$Z$173</f>
        <v>69.453172</v>
      </c>
      <c r="F166" s="56" t="n">
        <f aca="false">[1]Granada!$AH$173</f>
        <v>66.357082</v>
      </c>
      <c r="G166" s="56" t="n">
        <f aca="false">[1]Granada!$AP$173</f>
        <v>68.574748</v>
      </c>
    </row>
    <row r="167" s="37" customFormat="true" ht="12.75" hidden="false" customHeight="false" outlineLevel="0" collapsed="false">
      <c r="A167" s="40"/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67.1938245812159</v>
      </c>
      <c r="E168" s="60" t="n">
        <f aca="false">E166*100/E167</f>
        <v>65.3615396198005</v>
      </c>
      <c r="F168" s="60" t="n">
        <f aca="false">F166*100/F167</f>
        <v>63.2032403086008</v>
      </c>
      <c r="G168" s="60" t="n">
        <f aca="false">G166*100/G167</f>
        <v>63.4012093195266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28" customFormat="true" ht="12.75" hidden="false" customHeight="false" outlineLevel="0" collapsed="false">
      <c r="A170" s="63"/>
      <c r="B170" s="56" t="s">
        <v>66</v>
      </c>
      <c r="C170" s="66" t="s">
        <v>3</v>
      </c>
      <c r="D170" s="56" t="n">
        <f aca="false">D6-D136</f>
        <v>1050.608204</v>
      </c>
      <c r="E170" s="56" t="n">
        <f aca="false">E6-E136</f>
        <v>1257.768367</v>
      </c>
      <c r="F170" s="56" t="n">
        <f aca="false">F6-F136</f>
        <v>1223.875843</v>
      </c>
      <c r="G170" s="56" t="n">
        <f aca="false">G6-G136</f>
        <v>1227.336564</v>
      </c>
    </row>
    <row r="171" s="24" customFormat="true" ht="12.75" hidden="false" customHeight="false" outlineLevel="0" collapsed="false">
      <c r="A171" s="97"/>
      <c r="B171" s="38"/>
      <c r="C171" s="26" t="s">
        <v>5</v>
      </c>
      <c r="D171" s="38" t="n">
        <f aca="false">D170*100/D172</f>
        <v>86.8450638542272</v>
      </c>
      <c r="E171" s="38" t="n">
        <f aca="false">E170*100/E172</f>
        <v>112.63603687337</v>
      </c>
      <c r="F171" s="38" t="n">
        <f aca="false">F170*100/F172</f>
        <v>105.656316612335</v>
      </c>
      <c r="G171" s="38" t="n">
        <f aca="false">G170*100/G172</f>
        <v>118.953826418007</v>
      </c>
    </row>
    <row r="172" s="28" customFormat="true" ht="12.75" hidden="false" customHeight="false" outlineLevel="0" collapsed="false">
      <c r="A172" s="63"/>
      <c r="B172" s="17"/>
      <c r="C172" s="29" t="s">
        <v>6</v>
      </c>
      <c r="D172" s="17" t="n">
        <f aca="false">D8-D138</f>
        <v>1209.75005069198</v>
      </c>
      <c r="E172" s="17" t="n">
        <f aca="false">E8-E138</f>
        <v>1116.66603505771</v>
      </c>
      <c r="F172" s="17" t="n">
        <f aca="false">F8-F138</f>
        <v>1158.35558368984</v>
      </c>
      <c r="G172" s="17" t="n">
        <f aca="false">G8-G138</f>
        <v>1031.77560651736</v>
      </c>
    </row>
    <row r="173" s="28" customFormat="true" ht="12.75" hidden="false" customHeight="false" outlineLevel="0" collapsed="false">
      <c r="A173" s="63"/>
      <c r="B173" s="56" t="s">
        <v>67</v>
      </c>
      <c r="C173" s="66" t="s">
        <v>3</v>
      </c>
      <c r="D173" s="36" t="n">
        <f aca="false">[1]Granada!$R$176</f>
        <v>131.55</v>
      </c>
      <c r="E173" s="36" t="n">
        <f aca="false">[1]Granada!$Z$176</f>
        <v>137.493491</v>
      </c>
      <c r="F173" s="36" t="n">
        <f aca="false">[1]Granada!$AH$176</f>
        <v>140.260109</v>
      </c>
      <c r="G173" s="36" t="n">
        <f aca="false">[1]Granada!$AP$176</f>
        <v>145.420262</v>
      </c>
    </row>
    <row r="174" s="37" customFormat="true" ht="13.5" hidden="false" customHeight="true" outlineLevel="0" collapsed="false">
      <c r="A174" s="40"/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123.975120158326</v>
      </c>
      <c r="E175" s="60" t="n">
        <f aca="false">E173*100/E174</f>
        <v>129.3934603802</v>
      </c>
      <c r="F175" s="60" t="n">
        <f aca="false">F173*100/F174</f>
        <v>132.985786479568</v>
      </c>
      <c r="G175" s="60" t="n">
        <f aca="false">G173*100/G174</f>
        <v>136.31445631796</v>
      </c>
    </row>
    <row r="176" s="28" customFormat="true" ht="12.75" hidden="false" customHeight="false" outlineLevel="0" collapsed="false">
      <c r="A176" s="63"/>
      <c r="B176" s="56" t="s">
        <v>68</v>
      </c>
      <c r="C176" s="66" t="s">
        <v>3</v>
      </c>
      <c r="D176" s="36" t="n">
        <f aca="false">[1]Granada!$R$178</f>
        <v>184.14</v>
      </c>
      <c r="E176" s="36" t="n">
        <f aca="false">[1]Granada!$Z$178</f>
        <v>144.642</v>
      </c>
      <c r="F176" s="36" t="n">
        <f aca="false">[1]Granada!$AH$178</f>
        <v>169.346</v>
      </c>
      <c r="G176" s="36" t="n">
        <f aca="false">[1]Granada!$AP$178</f>
        <v>171.596</v>
      </c>
    </row>
    <row r="177" s="37" customFormat="true" ht="12.75" hidden="false" customHeight="false" outlineLevel="0" collapsed="false">
      <c r="A177" s="40"/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172.625855442017</v>
      </c>
      <c r="E178" s="33" t="n">
        <f aca="false">E176*100/E177</f>
        <v>127.516530018514</v>
      </c>
      <c r="F178" s="33" t="n">
        <f aca="false">F176*100/F177</f>
        <v>154.40007293946</v>
      </c>
      <c r="G178" s="33" t="n">
        <f aca="false">G176*100/G177</f>
        <v>144.880108071597</v>
      </c>
    </row>
    <row r="179" s="28" customFormat="true" ht="12.75" hidden="false" customHeight="false" outlineLevel="0" collapsed="false">
      <c r="A179" s="63"/>
      <c r="B179" s="56" t="s">
        <v>69</v>
      </c>
      <c r="C179" s="66" t="s">
        <v>3</v>
      </c>
      <c r="D179" s="36" t="n">
        <f aca="false">[1]Granada!$R$179</f>
        <v>7.02</v>
      </c>
      <c r="E179" s="36" t="n">
        <f aca="false">[1]Granada!$Z$179</f>
        <v>7.779411</v>
      </c>
      <c r="F179" s="36" t="n">
        <f aca="false">[1]Granada!$AH$179</f>
        <v>9.042818</v>
      </c>
      <c r="G179" s="36" t="n">
        <f aca="false">[1]Granada!$AP$179</f>
        <v>9.532173</v>
      </c>
    </row>
    <row r="180" s="37" customFormat="true" ht="12.75" hidden="false" customHeight="false" outlineLevel="0" collapsed="false">
      <c r="A180" s="40"/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6.5810443423643</v>
      </c>
      <c r="E181" s="33" t="n">
        <f aca="false">E179*100/E180</f>
        <v>6.85833641893679</v>
      </c>
      <c r="F181" s="33" t="n">
        <f aca="false">F179*100/F180</f>
        <v>8.24472830051058</v>
      </c>
      <c r="G181" s="33" t="n">
        <f aca="false">G179*100/G180</f>
        <v>8.04810283687943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20" customFormat="true" ht="15.75" hidden="false" customHeight="false" outlineLevel="0" collapsed="false">
      <c r="A183" s="96"/>
      <c r="B183" s="72" t="s">
        <v>70</v>
      </c>
      <c r="C183" s="73" t="s">
        <v>3</v>
      </c>
      <c r="D183" s="72" t="n">
        <f aca="false">D170-D173+D176-D179</f>
        <v>1096.178204</v>
      </c>
      <c r="E183" s="72" t="n">
        <f aca="false">E170-E173+E176-E179</f>
        <v>1257.137465</v>
      </c>
      <c r="F183" s="72" t="n">
        <f aca="false">F170-F173+F176-F179</f>
        <v>1243.918916</v>
      </c>
      <c r="G183" s="72" t="n">
        <f aca="false">G170-G173+G176-G179</f>
        <v>1243.980129</v>
      </c>
    </row>
    <row r="184" s="24" customFormat="true" ht="12.75" hidden="false" customHeight="false" outlineLevel="0" collapsed="false">
      <c r="A184" s="97"/>
      <c r="B184" s="38"/>
      <c r="C184" s="26" t="s">
        <v>5</v>
      </c>
      <c r="D184" s="38" t="n">
        <f aca="false">D183*100/D185</f>
        <v>87.5667771918792</v>
      </c>
      <c r="E184" s="38" t="n">
        <f aca="false">E183*100/E185</f>
        <v>113.467149843211</v>
      </c>
      <c r="F184" s="38" t="n">
        <f aca="false">F183*100/F185</f>
        <v>106.179446907687</v>
      </c>
      <c r="G184" s="38" t="n">
        <f aca="false">G183*100/G185</f>
        <v>120.506478460264</v>
      </c>
    </row>
    <row r="185" s="28" customFormat="true" ht="12.75" hidden="false" customHeight="false" outlineLevel="0" collapsed="false">
      <c r="A185" s="63"/>
      <c r="B185" s="31"/>
      <c r="C185" s="34" t="s">
        <v>6</v>
      </c>
      <c r="D185" s="31" t="n">
        <f aca="false">D172-D175+D178-D181</f>
        <v>1251.81974163331</v>
      </c>
      <c r="E185" s="31" t="n">
        <f aca="false">E172-E175+E178-E181</f>
        <v>1107.93076827709</v>
      </c>
      <c r="F185" s="31" t="n">
        <f aca="false">F172-F175+F178-F181</f>
        <v>1171.52514184922</v>
      </c>
      <c r="G185" s="31" t="n">
        <f aca="false">G172-G175+G178-G181</f>
        <v>1032.29315543412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B189" s="83"/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101"/>
    </row>
    <row r="192" s="77" customFormat="true" ht="12.75" hidden="false" customHeight="false" outlineLevel="0" collapsed="false">
      <c r="A192" s="98"/>
      <c r="B192" s="78"/>
      <c r="C192" s="79"/>
      <c r="D192" s="80"/>
      <c r="E192" s="80"/>
      <c r="F192" s="80"/>
      <c r="G192" s="80"/>
    </row>
    <row r="193" s="77" customFormat="true" ht="12.75" hidden="false" customHeight="false" outlineLevel="0" collapsed="false">
      <c r="A193" s="98"/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12.75" hidden="false" customHeight="false" outlineLevel="0" collapsed="false">
      <c r="B197" s="83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85" customFormat="true" ht="15" hidden="false" customHeight="false" outlineLevel="0" collapsed="false">
      <c r="A204" s="99"/>
      <c r="B204" s="86" t="s">
        <v>77</v>
      </c>
      <c r="C204" s="87"/>
      <c r="D204" s="88"/>
      <c r="E204" s="88"/>
      <c r="F204" s="88"/>
      <c r="G204" s="88"/>
    </row>
    <row r="205" s="85" customFormat="true" ht="15" hidden="false" customHeight="false" outlineLevel="0" collapsed="false">
      <c r="A205" s="99"/>
      <c r="B205" s="86" t="s">
        <v>78</v>
      </c>
      <c r="C205" s="87"/>
      <c r="D205" s="88"/>
      <c r="E205" s="88"/>
      <c r="F205" s="88"/>
      <c r="G205" s="88"/>
    </row>
    <row r="206" s="85" customFormat="true" ht="15" hidden="false" customHeight="false" outlineLevel="0" collapsed="false">
      <c r="A206" s="99"/>
      <c r="B206" s="86" t="s">
        <v>82</v>
      </c>
      <c r="C206" s="87"/>
      <c r="D206" s="88"/>
      <c r="E206" s="88"/>
      <c r="F206" s="88"/>
      <c r="G206" s="88"/>
    </row>
    <row r="207" s="85" customFormat="true" ht="15" hidden="false" customHeight="false" outlineLevel="0" collapsed="false">
      <c r="A207" s="99"/>
      <c r="B207" s="86" t="s">
        <v>83</v>
      </c>
      <c r="C207" s="87"/>
      <c r="D207" s="88"/>
      <c r="E207" s="88"/>
      <c r="F207" s="88"/>
      <c r="G207" s="88"/>
    </row>
    <row r="208" s="85" customFormat="true" ht="15" hidden="false" customHeight="false" outlineLevel="0" collapsed="false">
      <c r="A208" s="99"/>
      <c r="B208" s="91"/>
      <c r="C208" s="102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7" min="4" style="4" width="13.99"/>
    <col collapsed="false" customWidth="false" hidden="false" outlineLevel="0" max="257" min="8" style="1" width="11.42"/>
  </cols>
  <sheetData>
    <row r="1" s="5" customFormat="true" ht="18" hidden="false" customHeight="false" outlineLevel="0" collapsed="false">
      <c r="A1" s="93"/>
      <c r="B1" s="6" t="s">
        <v>88</v>
      </c>
      <c r="C1" s="7"/>
      <c r="D1" s="8"/>
      <c r="E1" s="8"/>
      <c r="F1" s="8"/>
      <c r="G1" s="8"/>
    </row>
    <row r="2" s="9" customFormat="true" ht="15.75" hidden="false" customHeight="false" outlineLevel="0" collapsed="false">
      <c r="A2" s="94"/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A4" s="95"/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20" customFormat="true" ht="15.75" hidden="false" customHeight="false" outlineLevel="0" collapsed="false">
      <c r="A6" s="96"/>
      <c r="B6" s="21" t="s">
        <v>2</v>
      </c>
      <c r="C6" s="22" t="s">
        <v>3</v>
      </c>
      <c r="D6" s="21" t="n">
        <f aca="false">D10+D90+D128+D131</f>
        <v>946.977228</v>
      </c>
      <c r="E6" s="21" t="n">
        <f aca="false">E10+E90+E128+E131</f>
        <v>1254.296879</v>
      </c>
      <c r="F6" s="21" t="n">
        <f aca="false">F10+F90+F128+F131</f>
        <v>1240.139481</v>
      </c>
      <c r="G6" s="21" t="n">
        <f aca="false">G10+G90+G128+G131</f>
        <v>1630.379193</v>
      </c>
    </row>
    <row r="7" s="24" customFormat="true" ht="12.75" hidden="false" customHeight="false" outlineLevel="0" collapsed="false">
      <c r="A7" s="97"/>
      <c r="B7" s="25" t="s">
        <v>4</v>
      </c>
      <c r="C7" s="26" t="s">
        <v>5</v>
      </c>
      <c r="D7" s="38" t="n">
        <f aca="false">D6*100/D8</f>
        <v>97.3737615411253</v>
      </c>
      <c r="E7" s="38" t="n">
        <f aca="false">E6*100/E8</f>
        <v>105.894171633834</v>
      </c>
      <c r="F7" s="38" t="n">
        <f aca="false">F6*100/F8</f>
        <v>108.693738024845</v>
      </c>
      <c r="G7" s="38" t="n">
        <f aca="false">G6*100/G8</f>
        <v>109.536063827378</v>
      </c>
    </row>
    <row r="8" s="28" customFormat="true" ht="12.75" hidden="false" customHeight="false" outlineLevel="0" collapsed="false">
      <c r="A8" s="63"/>
      <c r="B8" s="17"/>
      <c r="C8" s="29" t="s">
        <v>6</v>
      </c>
      <c r="D8" s="17" t="n">
        <f aca="false">D12+D92+D130+D133</f>
        <v>972.517866222154</v>
      </c>
      <c r="E8" s="17" t="n">
        <f aca="false">E12+E92+E130+E133</f>
        <v>1184.4815060617</v>
      </c>
      <c r="F8" s="17" t="n">
        <f aca="false">F12+F92+F130+F133</f>
        <v>1140.94841481717</v>
      </c>
      <c r="G8" s="17" t="n">
        <f aca="false">G12+G92+G130+G133</f>
        <v>1488.44055193491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28" customFormat="true" ht="12.75" hidden="false" customHeight="false" outlineLevel="0" collapsed="false">
      <c r="A10" s="63"/>
      <c r="B10" s="17" t="s">
        <v>7</v>
      </c>
      <c r="C10" s="29" t="s">
        <v>3</v>
      </c>
      <c r="D10" s="17" t="n">
        <f aca="false">D13+D16+D38+D41+D57+D60+D79+D82+D85</f>
        <v>753.135687</v>
      </c>
      <c r="E10" s="17" t="n">
        <f aca="false">E13+E16+E38+E41+E57+E60+E79+E82+E85</f>
        <v>1040.46799</v>
      </c>
      <c r="F10" s="17" t="n">
        <f aca="false">F13+F16+F38+F41+F57+F60+F79+F82+F85</f>
        <v>1010.732445</v>
      </c>
      <c r="G10" s="17" t="n">
        <f aca="false">G13+G16+G38+G41+G57+G60+G79+G82+G85</f>
        <v>1381.436151</v>
      </c>
    </row>
    <row r="11" s="24" customFormat="true" ht="12.75" hidden="false" customHeight="false" outlineLevel="0" collapsed="false">
      <c r="A11" s="97"/>
      <c r="B11" s="25" t="s">
        <v>8</v>
      </c>
      <c r="C11" s="26" t="s">
        <v>5</v>
      </c>
      <c r="D11" s="38" t="n">
        <f aca="false">D10*100/D12</f>
        <v>92.7296597603194</v>
      </c>
      <c r="E11" s="38" t="n">
        <f aca="false">E10*100/E12</f>
        <v>104.112797163512</v>
      </c>
      <c r="F11" s="38" t="n">
        <f aca="false">F10*100/F12</f>
        <v>108.378379925501</v>
      </c>
      <c r="G11" s="38" t="n">
        <f aca="false">G10*100/G12</f>
        <v>107.730251452017</v>
      </c>
    </row>
    <row r="12" s="28" customFormat="true" ht="12.75" hidden="false" customHeight="false" outlineLevel="0" collapsed="false">
      <c r="A12" s="63"/>
      <c r="B12" s="31"/>
      <c r="C12" s="34" t="s">
        <v>6</v>
      </c>
      <c r="D12" s="31" t="n">
        <f aca="false">D15+D18+D40+D43+D59+D62+D81+D84+D87</f>
        <v>812.184244983372</v>
      </c>
      <c r="E12" s="31" t="n">
        <f aca="false">E15+E18+E40+E43+E59+E62+E81+E84+E87</f>
        <v>999.366089805385</v>
      </c>
      <c r="F12" s="31" t="n">
        <f aca="false">F15+F18+F40+F43+F59+F62+F81+F84+F87</f>
        <v>932.596008258078</v>
      </c>
      <c r="G12" s="31" t="n">
        <f aca="false">G15+G18+G40+G43+G59+G62+G81+G84+G87</f>
        <v>1282.3103375149</v>
      </c>
    </row>
    <row r="13" s="28" customFormat="true" ht="12.75" hidden="false" customHeight="false" outlineLevel="0" collapsed="false">
      <c r="A13" s="63"/>
      <c r="B13" s="17" t="s">
        <v>9</v>
      </c>
      <c r="C13" s="29" t="s">
        <v>3</v>
      </c>
      <c r="D13" s="58" t="n">
        <f aca="false">[1]Huelva!$R$7</f>
        <v>13.647633</v>
      </c>
      <c r="E13" s="58" t="n">
        <f aca="false">[1]Huelva!$Z$7</f>
        <v>20.335439</v>
      </c>
      <c r="F13" s="58" t="n">
        <f aca="false">[1]Huelva!$AH$7</f>
        <v>14.625582</v>
      </c>
      <c r="G13" s="58" t="n">
        <f aca="false">[1]Huelva!$AP$7</f>
        <v>20.657127</v>
      </c>
    </row>
    <row r="14" s="37" customFormat="true" ht="12.75" hidden="false" customHeight="false" outlineLevel="0" collapsed="false">
      <c r="A14" s="40"/>
      <c r="B14" s="38"/>
      <c r="C14" s="39" t="s">
        <v>10</v>
      </c>
      <c r="D14" s="62" t="n">
        <f aca="false">Almeria!D14</f>
        <v>107.29</v>
      </c>
      <c r="E14" s="62" t="n">
        <f aca="false">Almeria!E14</f>
        <v>110.36</v>
      </c>
      <c r="F14" s="62" t="n">
        <f aca="false">Almeria!F14</f>
        <v>98.69</v>
      </c>
      <c r="G14" s="62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12.7203215583931</v>
      </c>
      <c r="E15" s="31" t="n">
        <f aca="false">E13*100/E14</f>
        <v>18.4264579557811</v>
      </c>
      <c r="F15" s="31" t="n">
        <f aca="false">F13*100/F14</f>
        <v>14.8197203364069</v>
      </c>
      <c r="G15" s="31" t="n">
        <f aca="false">G13*100/G14</f>
        <v>19.7543530649326</v>
      </c>
    </row>
    <row r="16" s="28" customFormat="true" ht="12.75" hidden="false" customHeight="false" outlineLevel="0" collapsed="false">
      <c r="A16" s="63"/>
      <c r="B16" s="17" t="s">
        <v>11</v>
      </c>
      <c r="C16" s="29" t="s">
        <v>3</v>
      </c>
      <c r="D16" s="17" t="n">
        <f aca="false">D20+D23+D26+D29+D32+D35</f>
        <v>20.122446</v>
      </c>
      <c r="E16" s="17" t="n">
        <f aca="false">E20+E23+E26+E29+E32+E35</f>
        <v>21.492921</v>
      </c>
      <c r="F16" s="17" t="n">
        <f aca="false">F20+F23+F26+F29+F32+F35</f>
        <v>13.722491</v>
      </c>
      <c r="G16" s="17" t="n">
        <f aca="false">G20+G23+G26+G29+G32+G35</f>
        <v>13.763111</v>
      </c>
    </row>
    <row r="17" s="37" customFormat="true" ht="12.75" hidden="false" customHeight="false" outlineLevel="0" collapsed="false">
      <c r="A17" s="40"/>
      <c r="B17" s="25" t="s">
        <v>12</v>
      </c>
      <c r="C17" s="39" t="s">
        <v>5</v>
      </c>
      <c r="D17" s="38" t="n">
        <f aca="false">D16*100/D18</f>
        <v>91.6228271929478</v>
      </c>
      <c r="E17" s="38" t="n">
        <f aca="false">E16*100/E18</f>
        <v>97.2566492932494</v>
      </c>
      <c r="F17" s="38" t="n">
        <f aca="false">F16*100/F18</f>
        <v>108.539482030007</v>
      </c>
      <c r="G17" s="38" t="n">
        <f aca="false">G16*100/G18</f>
        <v>112.22214348082</v>
      </c>
    </row>
    <row r="18" s="28" customFormat="true" ht="12.75" hidden="false" customHeight="false" outlineLevel="0" collapsed="false">
      <c r="A18" s="63"/>
      <c r="B18" s="17"/>
      <c r="C18" s="29" t="s">
        <v>6</v>
      </c>
      <c r="D18" s="17" t="n">
        <f aca="false">D22+D25+D28+D31+D34+D37</f>
        <v>21.9622626986005</v>
      </c>
      <c r="E18" s="17" t="n">
        <f aca="false">E22+E25+E28+E31+E34+E37</f>
        <v>22.099178982811</v>
      </c>
      <c r="F18" s="17" t="n">
        <f aca="false">F22+F25+F28+F31+F34+F37</f>
        <v>12.6428565378691</v>
      </c>
      <c r="G18" s="17" t="n">
        <f aca="false">G22+G25+G28+G31+G34+G37</f>
        <v>12.2641669220587</v>
      </c>
    </row>
    <row r="19" s="28" customFormat="true" ht="12.75" hidden="false" customHeight="false" outlineLevel="0" collapsed="false">
      <c r="A19" s="63"/>
      <c r="B19" s="17"/>
      <c r="C19" s="41"/>
      <c r="D19" s="17"/>
      <c r="E19" s="17"/>
      <c r="F19" s="17"/>
      <c r="G19" s="17"/>
    </row>
    <row r="20" s="28" customFormat="true" ht="12.75" hidden="false" customHeight="false" outlineLevel="0" collapsed="false">
      <c r="A20" s="63"/>
      <c r="B20" s="25" t="s">
        <v>13</v>
      </c>
      <c r="C20" s="41" t="s">
        <v>3</v>
      </c>
      <c r="D20" s="58" t="n">
        <f aca="false">[1]Huelva!$R$21</f>
        <v>7.875996</v>
      </c>
      <c r="E20" s="58" t="n">
        <f aca="false">[1]Huelva!$Z$21</f>
        <v>7.582092</v>
      </c>
      <c r="F20" s="58" t="n">
        <f aca="false">[1]Huelva!$AH$21</f>
        <v>10.432022</v>
      </c>
      <c r="G20" s="58" t="n">
        <f aca="false">[1]Huelva!$AP$21</f>
        <v>9.92767</v>
      </c>
    </row>
    <row r="21" customFormat="false" ht="12.75" hidden="false" customHeight="false" outlineLevel="0" collapsed="false">
      <c r="B21" s="89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60"/>
      <c r="C22" s="49" t="s">
        <v>6</v>
      </c>
      <c r="D22" s="60" t="n">
        <f aca="false">D20*100/D21</f>
        <v>8.67400440528634</v>
      </c>
      <c r="E22" s="60" t="n">
        <f aca="false">E20*100/E21</f>
        <v>6.51774434797559</v>
      </c>
      <c r="F22" s="60" t="n">
        <f aca="false">F20*100/F21</f>
        <v>9.28694204575803</v>
      </c>
      <c r="G22" s="60" t="n">
        <f aca="false">G20*100/G21</f>
        <v>8.79878578392272</v>
      </c>
    </row>
    <row r="23" s="28" customFormat="true" ht="12.75" hidden="false" customHeight="false" outlineLevel="0" collapsed="false">
      <c r="A23" s="63"/>
      <c r="B23" s="25" t="s">
        <v>14</v>
      </c>
      <c r="C23" s="41" t="s">
        <v>3</v>
      </c>
      <c r="D23" s="58" t="n">
        <f aca="false">[1]Huelva!$R$26</f>
        <v>0.197566</v>
      </c>
      <c r="E23" s="58" t="n">
        <f aca="false">[1]Huelva!$Z$26</f>
        <v>0.31865</v>
      </c>
      <c r="F23" s="58" t="n">
        <f aca="false">[1]Huelva!$AH$26</f>
        <v>0.629893</v>
      </c>
      <c r="G23" s="58" t="n">
        <f aca="false">[1]Huelva!$AP$26</f>
        <v>0.659843</v>
      </c>
    </row>
    <row r="24" customFormat="false" ht="12.75" hidden="false" customHeight="false" outlineLevel="0" collapsed="false">
      <c r="B24" s="62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60"/>
      <c r="C25" s="49" t="s">
        <v>6</v>
      </c>
      <c r="D25" s="60" t="n">
        <f aca="false">D23*100/D24</f>
        <v>0.217583700440529</v>
      </c>
      <c r="E25" s="60" t="n">
        <f aca="false">E23*100/E24</f>
        <v>0.273919023467721</v>
      </c>
      <c r="F25" s="60" t="n">
        <f aca="false">F23*100/F24</f>
        <v>0.560752247841182</v>
      </c>
      <c r="G25" s="60" t="n">
        <f aca="false">G23*100/G24</f>
        <v>0.584811663564655</v>
      </c>
    </row>
    <row r="26" s="28" customFormat="true" ht="12.75" hidden="false" customHeight="false" outlineLevel="0" collapsed="false">
      <c r="A26" s="63"/>
      <c r="B26" s="100" t="s">
        <v>15</v>
      </c>
      <c r="C26" s="41" t="s">
        <v>3</v>
      </c>
      <c r="D26" s="58" t="n">
        <f aca="false">[1]Huelva!$R$30</f>
        <v>0</v>
      </c>
      <c r="E26" s="58" t="n">
        <f aca="false">[1]Huelva!$Z$30</f>
        <v>0</v>
      </c>
      <c r="F26" s="58" t="n">
        <f aca="false">[1]Huelva!$AH$30</f>
        <v>0</v>
      </c>
      <c r="G26" s="58" t="n">
        <f aca="false">[1]Huelva!$AP$30</f>
        <v>0</v>
      </c>
    </row>
    <row r="27" customFormat="false" ht="12.75" hidden="false" customHeight="false" outlineLevel="0" collapsed="false">
      <c r="B27" s="62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60"/>
      <c r="C28" s="49" t="s">
        <v>6</v>
      </c>
      <c r="D28" s="60" t="n">
        <f aca="false">D26*100/D27</f>
        <v>0</v>
      </c>
      <c r="E28" s="60" t="n">
        <f aca="false">E26*100/E27</f>
        <v>0</v>
      </c>
      <c r="F28" s="60" t="n">
        <f aca="false">F26*100/F27</f>
        <v>0</v>
      </c>
      <c r="G28" s="60" t="n">
        <f aca="false">G26*100/G27</f>
        <v>0</v>
      </c>
    </row>
    <row r="29" s="28" customFormat="true" ht="12.75" hidden="false" customHeight="false" outlineLevel="0" collapsed="false">
      <c r="A29" s="63"/>
      <c r="B29" s="25" t="s">
        <v>16</v>
      </c>
      <c r="C29" s="41" t="s">
        <v>3</v>
      </c>
      <c r="D29" s="58" t="n">
        <f aca="false">[1]Huelva!$R$31</f>
        <v>0</v>
      </c>
      <c r="E29" s="58" t="n">
        <f aca="false">[1]Huelva!$Z$31</f>
        <v>0</v>
      </c>
      <c r="F29" s="58" t="n">
        <f aca="false">[1]Huelva!$AH$31</f>
        <v>0</v>
      </c>
      <c r="G29" s="58" t="n">
        <f aca="false">[1]Huelva!$AP$31</f>
        <v>0</v>
      </c>
    </row>
    <row r="30" customFormat="false" ht="12.75" hidden="false" customHeight="false" outlineLevel="0" collapsed="false">
      <c r="B30" s="62"/>
      <c r="C30" s="52" t="s">
        <v>5</v>
      </c>
      <c r="D30" s="89" t="n">
        <f aca="false">Almeria!D30</f>
        <v>90.8</v>
      </c>
      <c r="E30" s="89" t="n">
        <f aca="false">Almeria!E30</f>
        <v>116.33</v>
      </c>
      <c r="F30" s="89" t="n">
        <f aca="false">Almeria!F30</f>
        <v>112.33</v>
      </c>
      <c r="G30" s="89" t="n">
        <f aca="false">Almeria!G30</f>
        <v>112.83</v>
      </c>
    </row>
    <row r="31" customFormat="false" ht="12.75" hidden="false" customHeight="false" outlineLevel="0" collapsed="false">
      <c r="B31" s="60"/>
      <c r="C31" s="49" t="s">
        <v>6</v>
      </c>
      <c r="D31" s="60" t="n">
        <f aca="false">D29*100/D30</f>
        <v>0</v>
      </c>
      <c r="E31" s="60" t="n">
        <f aca="false">E29*100/E30</f>
        <v>0</v>
      </c>
      <c r="F31" s="60" t="n">
        <f aca="false">F29*100/F30</f>
        <v>0</v>
      </c>
      <c r="G31" s="60" t="n">
        <f aca="false">G29*100/G30</f>
        <v>0</v>
      </c>
    </row>
    <row r="32" s="28" customFormat="true" ht="12.75" hidden="false" customHeight="false" outlineLevel="0" collapsed="false">
      <c r="A32" s="63"/>
      <c r="B32" s="25" t="s">
        <v>17</v>
      </c>
      <c r="C32" s="41" t="s">
        <v>3</v>
      </c>
      <c r="D32" s="58" t="n">
        <f aca="false">[1]Huelva!$R$33</f>
        <v>1.07304</v>
      </c>
      <c r="E32" s="58" t="n">
        <f aca="false">[1]Huelva!$Z$33</f>
        <v>0.887384</v>
      </c>
      <c r="F32" s="58" t="n">
        <f aca="false">[1]Huelva!$AH$33</f>
        <v>0.836345</v>
      </c>
      <c r="G32" s="58" t="n">
        <f aca="false">[1]Huelva!$AP$33</f>
        <v>0.880763</v>
      </c>
    </row>
    <row r="33" customFormat="false" ht="12.75" hidden="false" customHeight="false" outlineLevel="0" collapsed="false">
      <c r="B33" s="62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60"/>
      <c r="C34" s="49" t="s">
        <v>6</v>
      </c>
      <c r="D34" s="60" t="n">
        <f aca="false">D32*100/D33</f>
        <v>1.18176211453745</v>
      </c>
      <c r="E34" s="60" t="n">
        <f aca="false">E32*100/E33</f>
        <v>0.762816126536577</v>
      </c>
      <c r="F34" s="60" t="n">
        <f aca="false">F32*100/F33</f>
        <v>0.744542864773435</v>
      </c>
      <c r="G34" s="60" t="n">
        <f aca="false">G32*100/G33</f>
        <v>0.780610653195072</v>
      </c>
    </row>
    <row r="35" s="28" customFormat="true" ht="12.75" hidden="false" customHeight="false" outlineLevel="0" collapsed="false">
      <c r="A35" s="63"/>
      <c r="B35" s="25" t="s">
        <v>18</v>
      </c>
      <c r="C35" s="41" t="s">
        <v>3</v>
      </c>
      <c r="D35" s="58" t="n">
        <f aca="false">[1]Huelva!$R$37</f>
        <v>10.975844</v>
      </c>
      <c r="E35" s="58" t="n">
        <f aca="false">[1]Huelva!$Z$37</f>
        <v>12.704795</v>
      </c>
      <c r="F35" s="58" t="n">
        <f aca="false">[1]Huelva!$AH$37</f>
        <v>1.824231</v>
      </c>
      <c r="G35" s="58" t="n">
        <f aca="false">[1]Huelva!$AP$37</f>
        <v>2.294835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11.8889124783362</v>
      </c>
      <c r="E37" s="33" t="n">
        <f aca="false">E35*100/E36</f>
        <v>14.5446994848311</v>
      </c>
      <c r="F37" s="33" t="n">
        <f aca="false">F35*100/F36</f>
        <v>2.0506193794964</v>
      </c>
      <c r="G37" s="33" t="n">
        <f aca="false">G35*100/G36</f>
        <v>2.09995882137628</v>
      </c>
    </row>
    <row r="38" s="28" customFormat="true" ht="12.75" hidden="false" customHeight="false" outlineLevel="0" collapsed="false">
      <c r="A38" s="63"/>
      <c r="B38" s="17" t="s">
        <v>19</v>
      </c>
      <c r="C38" s="29" t="s">
        <v>3</v>
      </c>
      <c r="D38" s="58" t="n">
        <f aca="false">[1]Huelva!$R$47</f>
        <v>4.574725</v>
      </c>
      <c r="E38" s="58" t="n">
        <f aca="false">[1]Huelva!$Z$47</f>
        <v>4.457521</v>
      </c>
      <c r="F38" s="58" t="n">
        <f aca="false">[1]Huelva!$AH$47</f>
        <v>5.170577</v>
      </c>
      <c r="G38" s="58" t="n">
        <f aca="false">[1]Huelva!$AP$47</f>
        <v>5.607563</v>
      </c>
    </row>
    <row r="39" s="37" customFormat="true" ht="12.75" hidden="false" customHeight="false" outlineLevel="0" collapsed="false">
      <c r="A39" s="40"/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28" customFormat="true" ht="12.75" hidden="false" customHeight="false" outlineLevel="0" collapsed="false">
      <c r="A40" s="63"/>
      <c r="B40" s="31"/>
      <c r="C40" s="34" t="s">
        <v>6</v>
      </c>
      <c r="D40" s="31" t="n">
        <f aca="false">D38*100/D39</f>
        <v>3.45836483217418</v>
      </c>
      <c r="E40" s="31" t="n">
        <f aca="false">E38*100/E39</f>
        <v>3.39000760514108</v>
      </c>
      <c r="F40" s="31" t="n">
        <f aca="false">F38*100/F39</f>
        <v>4.40912168500043</v>
      </c>
      <c r="G40" s="31" t="n">
        <f aca="false">G38*100/G39</f>
        <v>4.71421857923497</v>
      </c>
    </row>
    <row r="41" s="28" customFormat="true" ht="12.75" hidden="false" customHeight="false" outlineLevel="0" collapsed="false">
      <c r="A41" s="63"/>
      <c r="B41" s="17" t="s">
        <v>20</v>
      </c>
      <c r="C41" s="29" t="s">
        <v>3</v>
      </c>
      <c r="D41" s="17" t="n">
        <f aca="false">D45+D48+D51+D54</f>
        <v>84.534597</v>
      </c>
      <c r="E41" s="17" t="n">
        <f aca="false">E45+E48+E51+E54</f>
        <v>95.758659</v>
      </c>
      <c r="F41" s="17" t="n">
        <f aca="false">F45+F48+F51+F54</f>
        <v>110.732504</v>
      </c>
      <c r="G41" s="17" t="n">
        <f aca="false">G45+G48+G51+G54</f>
        <v>124.513551</v>
      </c>
    </row>
    <row r="42" s="37" customFormat="true" ht="12.75" hidden="false" customHeight="false" outlineLevel="0" collapsed="false">
      <c r="A42" s="40"/>
      <c r="B42" s="25" t="s">
        <v>21</v>
      </c>
      <c r="C42" s="39" t="s">
        <v>5</v>
      </c>
      <c r="D42" s="57" t="n">
        <f aca="false">D41*100/D43</f>
        <v>87.409899071108</v>
      </c>
      <c r="E42" s="57" t="n">
        <f aca="false">E41*100/E43</f>
        <v>105.825036033543</v>
      </c>
      <c r="F42" s="57" t="n">
        <f aca="false">F41*100/F43</f>
        <v>98.6421045677212</v>
      </c>
      <c r="G42" s="57" t="n">
        <f aca="false">G41*100/G43</f>
        <v>108.827201047004</v>
      </c>
    </row>
    <row r="43" s="28" customFormat="true" ht="12.75" hidden="false" customHeight="false" outlineLevel="0" collapsed="false">
      <c r="A43" s="63"/>
      <c r="B43" s="42"/>
      <c r="C43" s="29" t="s">
        <v>6</v>
      </c>
      <c r="D43" s="17" t="n">
        <f aca="false">D47+D50+D53+D56</f>
        <v>96.7105532649467</v>
      </c>
      <c r="E43" s="17" t="n">
        <f aca="false">E47+E50+E53+E56</f>
        <v>90.4877168854894</v>
      </c>
      <c r="F43" s="17" t="n">
        <f aca="false">F47+F50+F53+F56</f>
        <v>112.256834427106</v>
      </c>
      <c r="G43" s="17" t="n">
        <f aca="false">G47+G50+G53+G56</f>
        <v>114.413997421675</v>
      </c>
    </row>
    <row r="44" s="28" customFormat="true" ht="12.75" hidden="false" customHeight="false" outlineLevel="0" collapsed="false">
      <c r="A44" s="63"/>
      <c r="B44" s="42"/>
      <c r="C44" s="41"/>
      <c r="D44" s="17"/>
      <c r="E44" s="17"/>
      <c r="F44" s="17"/>
      <c r="G44" s="17"/>
    </row>
    <row r="45" s="28" customFormat="true" ht="12.75" hidden="false" customHeight="false" outlineLevel="0" collapsed="false">
      <c r="A45" s="63"/>
      <c r="B45" s="53" t="s">
        <v>22</v>
      </c>
      <c r="C45" s="41" t="s">
        <v>3</v>
      </c>
      <c r="D45" s="58" t="n">
        <f aca="false">[1]Huelva!$R$54</f>
        <v>9.734589</v>
      </c>
      <c r="E45" s="58" t="n">
        <f aca="false">[1]Huelva!$Z$54</f>
        <v>15.360443</v>
      </c>
      <c r="F45" s="58" t="n">
        <f aca="false">[1]Huelva!$AH$54</f>
        <v>14.852307</v>
      </c>
      <c r="G45" s="58" t="n">
        <f aca="false">[1]Huelva!$AP$54</f>
        <v>17.968122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12.5916298020955</v>
      </c>
      <c r="E47" s="60" t="n">
        <f aca="false">E45*100/E46</f>
        <v>15.4827567785505</v>
      </c>
      <c r="F47" s="60" t="n">
        <f aca="false">F45*100/F46</f>
        <v>16.704877966483</v>
      </c>
      <c r="G47" s="60" t="n">
        <f aca="false">G45*100/G46</f>
        <v>18.1771593323217</v>
      </c>
    </row>
    <row r="48" s="28" customFormat="true" ht="12.75" hidden="false" customHeight="false" outlineLevel="0" collapsed="false">
      <c r="A48" s="63"/>
      <c r="B48" s="42" t="s">
        <v>23</v>
      </c>
      <c r="C48" s="41" t="s">
        <v>3</v>
      </c>
      <c r="D48" s="58" t="n">
        <f aca="false">[1]Huelva!$R$83</f>
        <v>32.661238</v>
      </c>
      <c r="E48" s="58" t="n">
        <f aca="false">[1]Huelva!$Z$83</f>
        <v>34.950326</v>
      </c>
      <c r="F48" s="58" t="n">
        <f aca="false">[1]Huelva!$AH$83</f>
        <v>39.350507</v>
      </c>
      <c r="G48" s="58" t="n">
        <f aca="false">[1]Huelva!$AP$83</f>
        <v>39.126539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42.2471064545337</v>
      </c>
      <c r="E50" s="60" t="n">
        <f aca="false">E48*100/E49</f>
        <v>35.2286321943353</v>
      </c>
      <c r="F50" s="60" t="n">
        <f aca="false">F48*100/F49</f>
        <v>44.2588089078844</v>
      </c>
      <c r="G50" s="60" t="n">
        <f aca="false">G48*100/G49</f>
        <v>39.5817288821447</v>
      </c>
    </row>
    <row r="51" s="28" customFormat="true" ht="12.75" hidden="false" customHeight="false" outlineLevel="0" collapsed="false">
      <c r="A51" s="63"/>
      <c r="B51" s="42" t="s">
        <v>24</v>
      </c>
      <c r="C51" s="41" t="s">
        <v>3</v>
      </c>
      <c r="D51" s="58" t="n">
        <f aca="false">[1]Huelva!$R$84</f>
        <v>5.443744</v>
      </c>
      <c r="E51" s="58" t="n">
        <f aca="false">[1]Huelva!$Z$84</f>
        <v>7.34633</v>
      </c>
      <c r="F51" s="58" t="n">
        <f aca="false">[1]Huelva!$AH$84</f>
        <v>6.838761</v>
      </c>
      <c r="G51" s="58" t="n">
        <f aca="false">[1]Huelva!$AP$84</f>
        <v>4.501032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4.50417342379613</v>
      </c>
      <c r="E53" s="60" t="n">
        <f aca="false">E51*100/E52</f>
        <v>6.983867287765</v>
      </c>
      <c r="F53" s="60" t="n">
        <f aca="false">F51*100/F52</f>
        <v>7.14305514936286</v>
      </c>
      <c r="G53" s="60" t="n">
        <f aca="false">G51*100/G52</f>
        <v>4.5621650111494</v>
      </c>
    </row>
    <row r="54" s="28" customFormat="true" ht="12.75" hidden="false" customHeight="false" outlineLevel="0" collapsed="false">
      <c r="A54" s="63"/>
      <c r="B54" s="42" t="s">
        <v>25</v>
      </c>
      <c r="C54" s="41" t="s">
        <v>3</v>
      </c>
      <c r="D54" s="58" t="n">
        <f aca="false">[1]Huelva!$R$88</f>
        <v>36.695026</v>
      </c>
      <c r="E54" s="58" t="n">
        <f aca="false">[1]Huelva!$Z$88</f>
        <v>38.10156</v>
      </c>
      <c r="F54" s="58" t="n">
        <f aca="false">[1]Huelva!$AH$88</f>
        <v>49.690929</v>
      </c>
      <c r="G54" s="58" t="n">
        <f aca="false">[1]Huelva!$AP$88</f>
        <v>62.917858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55</f>
        <v>98.2</v>
      </c>
      <c r="E55" s="62" t="n">
        <f aca="false">Almeria!E55</f>
        <v>116.19</v>
      </c>
      <c r="F55" s="62" t="n">
        <f aca="false">Almeria!F55</f>
        <v>112.55</v>
      </c>
      <c r="G55" s="62" t="n">
        <f aca="false">Almeria!G55</f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37.3676435845214</v>
      </c>
      <c r="E56" s="33" t="n">
        <f aca="false">E54*100/E55</f>
        <v>32.7924606248386</v>
      </c>
      <c r="F56" s="33" t="n">
        <f aca="false">F54*100/F55</f>
        <v>44.1500924033763</v>
      </c>
      <c r="G56" s="33" t="n">
        <f aca="false">G54*100/G55</f>
        <v>52.092944196059</v>
      </c>
    </row>
    <row r="57" s="28" customFormat="true" ht="12.75" hidden="false" customHeight="false" outlineLevel="0" collapsed="false">
      <c r="A57" s="63"/>
      <c r="B57" s="17" t="s">
        <v>26</v>
      </c>
      <c r="C57" s="29" t="s">
        <v>3</v>
      </c>
      <c r="D57" s="58" t="n">
        <f aca="false">[1]Huelva!$R$90</f>
        <v>3.611241</v>
      </c>
      <c r="E57" s="58" t="n">
        <f aca="false">[1]Huelva!$Z$90</f>
        <v>3.872333</v>
      </c>
      <c r="F57" s="58" t="n">
        <f aca="false">[1]Huelva!$AH$90</f>
        <v>6.093239</v>
      </c>
      <c r="G57" s="58" t="n">
        <f aca="false">[1]Huelva!$AP$90</f>
        <v>5.048337</v>
      </c>
    </row>
    <row r="58" s="37" customFormat="true" ht="12.75" hidden="false" customHeight="false" outlineLevel="0" collapsed="false">
      <c r="A58" s="40"/>
      <c r="B58" s="38"/>
      <c r="C58" s="39" t="s">
        <v>5</v>
      </c>
      <c r="D58" s="62" t="n">
        <f aca="false">Almeria!D61</f>
        <v>93.6556722065232</v>
      </c>
      <c r="E58" s="62" t="n">
        <f aca="false">Almeria!E61</f>
        <v>111.660508471298</v>
      </c>
      <c r="F58" s="62" t="n">
        <f aca="false">Almeria!F61</f>
        <v>119.37189768851</v>
      </c>
      <c r="G58" s="62" t="n">
        <f aca="false">Almeria!G61</f>
        <v>123.053431749225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3.85587003426416</v>
      </c>
      <c r="E59" s="33" t="n">
        <f aca="false">E57*100/E58</f>
        <v>3.46795214621055</v>
      </c>
      <c r="F59" s="33" t="n">
        <f aca="false">F57*100/F58</f>
        <v>5.10441663238004</v>
      </c>
      <c r="G59" s="33" t="n">
        <f aca="false">G57*100/G58</f>
        <v>4.10255685537334</v>
      </c>
    </row>
    <row r="60" s="28" customFormat="true" ht="12.75" hidden="false" customHeight="false" outlineLevel="0" collapsed="false">
      <c r="A60" s="63"/>
      <c r="B60" s="17" t="s">
        <v>27</v>
      </c>
      <c r="C60" s="29" t="s">
        <v>3</v>
      </c>
      <c r="D60" s="17" t="n">
        <f aca="false">D64+D67+D70+D73+D76</f>
        <v>612.536596</v>
      </c>
      <c r="E60" s="17" t="n">
        <f aca="false">E64+E67+E70+E73+E76</f>
        <v>870.649218</v>
      </c>
      <c r="F60" s="17" t="n">
        <f aca="false">F64+F67+F70+F73+F76</f>
        <v>842.699955</v>
      </c>
      <c r="G60" s="17" t="n">
        <f aca="false">G64+G67+G70+G73+G76</f>
        <v>1183.085933</v>
      </c>
    </row>
    <row r="61" s="37" customFormat="true" ht="12.75" hidden="false" customHeight="false" outlineLevel="0" collapsed="false">
      <c r="A61" s="40"/>
      <c r="B61" s="25" t="s">
        <v>28</v>
      </c>
      <c r="C61" s="39" t="s">
        <v>5</v>
      </c>
      <c r="D61" s="62" t="n">
        <f aca="false">D60*100/D62</f>
        <v>92.6014514026152</v>
      </c>
      <c r="E61" s="62" t="n">
        <f aca="false">E60*100/E62</f>
        <v>102.944599508962</v>
      </c>
      <c r="F61" s="62" t="n">
        <f aca="false">F60*100/F62</f>
        <v>109.229843198312</v>
      </c>
      <c r="G61" s="62" t="n">
        <f aca="false">G60*100/G62</f>
        <v>106.462595830463</v>
      </c>
    </row>
    <row r="62" s="28" customFormat="true" ht="12.75" hidden="false" customHeight="false" outlineLevel="0" collapsed="false">
      <c r="A62" s="63"/>
      <c r="B62" s="17"/>
      <c r="C62" s="29" t="s">
        <v>6</v>
      </c>
      <c r="D62" s="17" t="n">
        <f aca="false">D66+D69+D72+D75+D78</f>
        <v>661.47623684298</v>
      </c>
      <c r="E62" s="17" t="n">
        <f aca="false">E66+E69+E72+E75+E78</f>
        <v>845.745403015734</v>
      </c>
      <c r="F62" s="17" t="n">
        <f aca="false">F66+F69+F72+F75+F78</f>
        <v>771.492414824802</v>
      </c>
      <c r="G62" s="17" t="n">
        <f aca="false">G66+G69+G72+G75+G78</f>
        <v>1111.26910232775</v>
      </c>
    </row>
    <row r="63" s="28" customFormat="true" ht="12.75" hidden="false" customHeight="false" outlineLevel="0" collapsed="false">
      <c r="A63" s="63"/>
      <c r="B63" s="17"/>
      <c r="C63" s="41"/>
      <c r="D63" s="17"/>
      <c r="E63" s="17"/>
      <c r="F63" s="17"/>
      <c r="G63" s="17"/>
    </row>
    <row r="64" s="28" customFormat="true" ht="12.75" hidden="false" customHeight="false" outlineLevel="0" collapsed="false">
      <c r="A64" s="63"/>
      <c r="B64" s="25" t="s">
        <v>29</v>
      </c>
      <c r="C64" s="41" t="s">
        <v>3</v>
      </c>
      <c r="D64" s="58" t="n">
        <f aca="false">[1]Huelva!$R$94</f>
        <v>408.684431</v>
      </c>
      <c r="E64" s="58" t="n">
        <f aca="false">[1]Huelva!$Z$94</f>
        <v>672.967664</v>
      </c>
      <c r="F64" s="58" t="n">
        <f aca="false">[1]Huelva!$AH$94</f>
        <v>647.747054</v>
      </c>
      <c r="G64" s="58" t="n">
        <f aca="false">[1]Huelva!$AP$94</f>
        <v>940.473608</v>
      </c>
    </row>
    <row r="65" customFormat="false" ht="12.75" hidden="false" customHeight="false" outlineLevel="0" collapsed="false">
      <c r="B65" s="60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60"/>
      <c r="C66" s="49" t="s">
        <v>6</v>
      </c>
      <c r="D66" s="60" t="n">
        <f aca="false">D64*100/D65</f>
        <v>427.986627919154</v>
      </c>
      <c r="E66" s="60" t="n">
        <f aca="false">E64*100/E65</f>
        <v>651.217015676408</v>
      </c>
      <c r="F66" s="60" t="n">
        <f aca="false">F64*100/F65</f>
        <v>602.779689186674</v>
      </c>
      <c r="G66" s="60" t="n">
        <f aca="false">G64*100/G65</f>
        <v>891.951449165402</v>
      </c>
    </row>
    <row r="67" s="28" customFormat="true" ht="12.75" hidden="false" customHeight="false" outlineLevel="0" collapsed="false">
      <c r="A67" s="63"/>
      <c r="B67" s="25" t="s">
        <v>30</v>
      </c>
      <c r="C67" s="41" t="s">
        <v>3</v>
      </c>
      <c r="D67" s="58" t="n">
        <f aca="false">[1]Huelva!$R$109</f>
        <v>196.377157</v>
      </c>
      <c r="E67" s="58" t="n">
        <f aca="false">[1]Huelva!$Z$109</f>
        <v>188.168417</v>
      </c>
      <c r="F67" s="58" t="n">
        <f aca="false">[1]Huelva!$AH$109</f>
        <v>183.218506</v>
      </c>
      <c r="G67" s="58" t="n">
        <f aca="false">[1]Huelva!$AP$109</f>
        <v>230.626313</v>
      </c>
    </row>
    <row r="68" customFormat="false" ht="12.75" hidden="false" customHeight="false" outlineLevel="0" collapsed="false">
      <c r="B68" s="60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60"/>
      <c r="C69" s="49" t="s">
        <v>6</v>
      </c>
      <c r="D69" s="60" t="n">
        <f aca="false">D67*100/D68</f>
        <v>227.130646541753</v>
      </c>
      <c r="E69" s="60" t="n">
        <f aca="false">E67*100/E68</f>
        <v>188.300227159011</v>
      </c>
      <c r="F69" s="60" t="n">
        <f aca="false">F67*100/F68</f>
        <v>161.028744946388</v>
      </c>
      <c r="G69" s="60" t="n">
        <f aca="false">G67*100/G68</f>
        <v>212.402203904955</v>
      </c>
    </row>
    <row r="70" s="28" customFormat="true" ht="12.75" hidden="false" customHeight="false" outlineLevel="0" collapsed="false">
      <c r="A70" s="63"/>
      <c r="B70" s="100" t="s">
        <v>31</v>
      </c>
      <c r="C70" s="41" t="s">
        <v>3</v>
      </c>
      <c r="D70" s="58" t="n">
        <f aca="false">[1]Huelva!$R$114</f>
        <v>0.100692</v>
      </c>
      <c r="E70" s="58" t="n">
        <f aca="false">[1]Huelva!$Z$114</f>
        <v>0.438906</v>
      </c>
      <c r="F70" s="58" t="n">
        <f aca="false">[1]Huelva!$AH$114</f>
        <v>0.78585</v>
      </c>
      <c r="G70" s="58" t="n">
        <f aca="false">[1]Huelva!$AP$114</f>
        <v>0.936794</v>
      </c>
    </row>
    <row r="71" customFormat="false" ht="12.75" hidden="false" customHeight="false" outlineLevel="0" collapsed="false">
      <c r="B71" s="60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60"/>
      <c r="C72" s="49" t="s">
        <v>6</v>
      </c>
      <c r="D72" s="60" t="n">
        <f aca="false">D70*100/D71</f>
        <v>0.105447690857681</v>
      </c>
      <c r="E72" s="60" t="n">
        <f aca="false">E70*100/E71</f>
        <v>0.424720340623186</v>
      </c>
      <c r="F72" s="60" t="n">
        <f aca="false">F70*100/F71</f>
        <v>0.731295365717476</v>
      </c>
      <c r="G72" s="60" t="n">
        <f aca="false">G70*100/G71</f>
        <v>0.888461684370258</v>
      </c>
    </row>
    <row r="73" s="28" customFormat="true" ht="12.75" hidden="false" customHeight="false" outlineLevel="0" collapsed="false">
      <c r="A73" s="63"/>
      <c r="B73" s="25" t="s">
        <v>86</v>
      </c>
      <c r="C73" s="41" t="s">
        <v>3</v>
      </c>
      <c r="D73" s="58" t="n">
        <f aca="false">[1]Huelva!$R$118</f>
        <v>1.744783</v>
      </c>
      <c r="E73" s="58" t="n">
        <f aca="false">[1]Huelva!$Z$118</f>
        <v>1.768121</v>
      </c>
      <c r="F73" s="58" t="n">
        <f aca="false">[1]Huelva!$AH$118</f>
        <v>1.362731</v>
      </c>
      <c r="G73" s="58" t="n">
        <f aca="false">[1]Huelva!$AP$118</f>
        <v>3.145056</v>
      </c>
    </row>
    <row r="74" customFormat="false" ht="12.75" hidden="false" customHeight="false" outlineLevel="0" collapsed="false">
      <c r="B74" s="60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60"/>
      <c r="C75" s="49" t="s">
        <v>6</v>
      </c>
      <c r="D75" s="60" t="n">
        <f aca="false">D73*100/D74</f>
        <v>1.47015756656555</v>
      </c>
      <c r="E75" s="60" t="n">
        <f aca="false">E73*100/E74</f>
        <v>1.47183967368684</v>
      </c>
      <c r="F75" s="60" t="n">
        <f aca="false">F73*100/F74</f>
        <v>1.02307132132132</v>
      </c>
      <c r="G75" s="60" t="n">
        <f aca="false">G73*100/G74</f>
        <v>1.86164081922576</v>
      </c>
    </row>
    <row r="76" s="28" customFormat="true" ht="12.75" hidden="false" customHeight="false" outlineLevel="0" collapsed="false">
      <c r="A76" s="63"/>
      <c r="B76" s="25" t="s">
        <v>87</v>
      </c>
      <c r="C76" s="41" t="s">
        <v>3</v>
      </c>
      <c r="D76" s="58" t="n">
        <f aca="false">[1]Huelva!$R$121</f>
        <v>5.629533</v>
      </c>
      <c r="E76" s="58" t="n">
        <f aca="false">[1]Huelva!$Z$121</f>
        <v>7.30611</v>
      </c>
      <c r="F76" s="58" t="n">
        <f aca="false">[1]Huelva!$AH$121</f>
        <v>9.585814</v>
      </c>
      <c r="G76" s="58" t="n">
        <f aca="false">[1]Huelva!$AP$121</f>
        <v>7.904162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4.7833571246495</v>
      </c>
      <c r="E78" s="33" t="n">
        <f aca="false">E76*100/E77</f>
        <v>4.33160016600463</v>
      </c>
      <c r="F78" s="33" t="n">
        <f aca="false">F76*100/F77</f>
        <v>5.92961400470123</v>
      </c>
      <c r="G78" s="33" t="n">
        <f aca="false">G76*100/G77</f>
        <v>4.16534675379427</v>
      </c>
    </row>
    <row r="79" s="28" customFormat="true" ht="12.75" hidden="false" customHeight="false" outlineLevel="0" collapsed="false">
      <c r="A79" s="63"/>
      <c r="B79" s="17" t="s">
        <v>34</v>
      </c>
      <c r="C79" s="29" t="s">
        <v>3</v>
      </c>
      <c r="D79" s="58" t="n">
        <f aca="false">[1]Huelva!$R$125</f>
        <v>5.462336</v>
      </c>
      <c r="E79" s="58" t="n">
        <f aca="false">[1]Huelva!$Z$125</f>
        <v>6.109527</v>
      </c>
      <c r="F79" s="58" t="n">
        <f aca="false">[1]Huelva!$AH$125</f>
        <v>4.448288</v>
      </c>
      <c r="G79" s="58" t="n">
        <f aca="false">[1]Huelva!$AP$125</f>
        <v>8.498881</v>
      </c>
    </row>
    <row r="80" s="37" customFormat="true" ht="12.75" hidden="false" customHeight="false" outlineLevel="0" collapsed="false">
      <c r="A80" s="40"/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28" customFormat="true" ht="12.75" hidden="false" customHeight="false" outlineLevel="0" collapsed="false">
      <c r="A81" s="63"/>
      <c r="B81" s="31"/>
      <c r="C81" s="34" t="s">
        <v>6</v>
      </c>
      <c r="D81" s="31" t="n">
        <f aca="false">D79*100/D80</f>
        <v>4.60257499157398</v>
      </c>
      <c r="E81" s="31" t="n">
        <f aca="false">E79*100/E80</f>
        <v>5.08449317576565</v>
      </c>
      <c r="F81" s="31" t="n">
        <f aca="false">F79*100/F80</f>
        <v>3.33955555555556</v>
      </c>
      <c r="G81" s="31" t="n">
        <f aca="false">G79*100/G80</f>
        <v>5.03070971942702</v>
      </c>
    </row>
    <row r="82" s="28" customFormat="true" ht="12.75" hidden="false" customHeight="false" outlineLevel="0" collapsed="false">
      <c r="A82" s="63"/>
      <c r="B82" s="17" t="s">
        <v>35</v>
      </c>
      <c r="C82" s="29" t="s">
        <v>3</v>
      </c>
      <c r="D82" s="58" t="n">
        <f aca="false">[1]Huelva!$R$127</f>
        <v>8.340455</v>
      </c>
      <c r="E82" s="58" t="n">
        <f aca="false">[1]Huelva!$Z$127</f>
        <v>17.358251</v>
      </c>
      <c r="F82" s="58" t="n">
        <f aca="false">[1]Huelva!$AH$127</f>
        <v>11.975774</v>
      </c>
      <c r="G82" s="58" t="n">
        <f aca="false">[1]Huelva!$AP$127</f>
        <v>19.983481</v>
      </c>
    </row>
    <row r="83" s="37" customFormat="true" ht="12.75" hidden="false" customHeight="false" outlineLevel="0" collapsed="false">
      <c r="A83" s="40"/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28" customFormat="true" ht="12.75" hidden="false" customHeight="false" outlineLevel="0" collapsed="false">
      <c r="A84" s="63"/>
      <c r="B84" s="31"/>
      <c r="C84" s="34" t="s">
        <v>6</v>
      </c>
      <c r="D84" s="31" t="n">
        <f aca="false">D82*100/D83</f>
        <v>7.08680006797519</v>
      </c>
      <c r="E84" s="31" t="n">
        <f aca="false">E82*100/E83</f>
        <v>10.2912497776724</v>
      </c>
      <c r="F84" s="31" t="n">
        <f aca="false">F82*100/F83</f>
        <v>7.40800074229865</v>
      </c>
      <c r="G84" s="31" t="n">
        <f aca="false">G82*100/G83</f>
        <v>10.5309237984823</v>
      </c>
    </row>
    <row r="85" s="28" customFormat="true" ht="12.75" hidden="false" customHeight="false" outlineLevel="0" collapsed="false">
      <c r="A85" s="63"/>
      <c r="B85" s="17" t="s">
        <v>36</v>
      </c>
      <c r="C85" s="29" t="s">
        <v>3</v>
      </c>
      <c r="D85" s="58" t="n">
        <f aca="false">[1]Huelva!$R$129</f>
        <v>0.305658</v>
      </c>
      <c r="E85" s="58" t="n">
        <f aca="false">[1]Huelva!$Z$129</f>
        <v>0.434121</v>
      </c>
      <c r="F85" s="58" t="n">
        <f aca="false">[1]Huelva!$AH$129</f>
        <v>1.264035</v>
      </c>
      <c r="G85" s="58" t="n">
        <f aca="false">[1]Huelva!$AP$129</f>
        <v>0.278167</v>
      </c>
    </row>
    <row r="86" s="37" customFormat="true" ht="12.75" hidden="false" customHeight="false" outlineLevel="0" collapsed="false">
      <c r="A86" s="40"/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28" customFormat="true" ht="12.75" hidden="false" customHeight="false" outlineLevel="0" collapsed="false">
      <c r="A87" s="63"/>
      <c r="B87" s="31"/>
      <c r="C87" s="34" t="s">
        <v>6</v>
      </c>
      <c r="D87" s="31" t="n">
        <f aca="false">D85*100/D86</f>
        <v>0.311260692464358</v>
      </c>
      <c r="E87" s="31" t="n">
        <f aca="false">E85*100/E86</f>
        <v>0.373630260779757</v>
      </c>
      <c r="F87" s="31" t="n">
        <f aca="false">F85*100/F86</f>
        <v>1.12308751665926</v>
      </c>
      <c r="G87" s="31" t="n">
        <f aca="false">G85*100/G86</f>
        <v>0.230308825964564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13" customFormat="true" ht="23.25" hidden="false" customHeight="true" outlineLevel="0" collapsed="false">
      <c r="A89" s="95"/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28" customFormat="true" ht="12.75" hidden="false" customHeight="false" outlineLevel="0" collapsed="false">
      <c r="A90" s="63"/>
      <c r="B90" s="17" t="s">
        <v>37</v>
      </c>
      <c r="C90" s="29" t="s">
        <v>3</v>
      </c>
      <c r="D90" s="58" t="n">
        <f aca="false">[1]Huelva!$R$139</f>
        <v>163.371541</v>
      </c>
      <c r="E90" s="58" t="n">
        <f aca="false">[1]Huelva!$Z$139</f>
        <v>183.057248</v>
      </c>
      <c r="F90" s="58" t="n">
        <f aca="false">[1]Huelva!$AH$139</f>
        <v>198.960433</v>
      </c>
      <c r="G90" s="58" t="n">
        <f aca="false">[1]Huelva!$AP$139</f>
        <v>218.76812</v>
      </c>
    </row>
    <row r="91" s="24" customFormat="true" ht="12.75" hidden="false" customHeight="false" outlineLevel="0" collapsed="false">
      <c r="A91" s="97"/>
      <c r="B91" s="25" t="s">
        <v>38</v>
      </c>
      <c r="C91" s="26" t="s">
        <v>5</v>
      </c>
      <c r="D91" s="69" t="n">
        <f aca="false">D90*100/D92</f>
        <v>123.983394244535</v>
      </c>
      <c r="E91" s="69" t="n">
        <f aca="false">E90*100/E92</f>
        <v>115.868472613074</v>
      </c>
      <c r="F91" s="69" t="n">
        <f aca="false">F90*100/F92</f>
        <v>110.170670662879</v>
      </c>
      <c r="G91" s="69" t="n">
        <f aca="false">G90*100/G92</f>
        <v>121.09836134186</v>
      </c>
    </row>
    <row r="92" s="28" customFormat="true" ht="12.75" hidden="false" customHeight="false" outlineLevel="0" collapsed="false">
      <c r="A92" s="63"/>
      <c r="B92" s="31"/>
      <c r="C92" s="34" t="s">
        <v>6</v>
      </c>
      <c r="D92" s="31" t="n">
        <f aca="false">D95+D116</f>
        <v>131.768888886668</v>
      </c>
      <c r="E92" s="31" t="n">
        <f aca="false">E95+E116</f>
        <v>157.987107167014</v>
      </c>
      <c r="F92" s="31" t="n">
        <f aca="false">F95+F116</f>
        <v>180.592921694029</v>
      </c>
      <c r="G92" s="31" t="n">
        <f aca="false">G95+G116</f>
        <v>180.653245490596</v>
      </c>
    </row>
    <row r="93" s="28" customFormat="true" ht="12.75" hidden="false" customHeight="false" outlineLevel="0" collapsed="false">
      <c r="A93" s="63"/>
      <c r="B93" s="17" t="s">
        <v>39</v>
      </c>
      <c r="C93" s="29" t="s">
        <v>3</v>
      </c>
      <c r="D93" s="17" t="n">
        <f aca="false">[1]Huelva!$R$141</f>
        <v>142.124485</v>
      </c>
      <c r="E93" s="17" t="n">
        <f aca="false">[1]Huelva!$Z$141</f>
        <v>159.480535</v>
      </c>
      <c r="F93" s="17" t="n">
        <f aca="false">[1]Huelva!$AH$141</f>
        <v>179.145574</v>
      </c>
      <c r="G93" s="17" t="n">
        <f aca="false">[1]Huelva!$AP$141</f>
        <v>202.577802</v>
      </c>
    </row>
    <row r="94" s="37" customFormat="true" ht="12.75" hidden="false" customHeight="false" outlineLevel="0" collapsed="false">
      <c r="A94" s="40"/>
      <c r="B94" s="25" t="s">
        <v>40</v>
      </c>
      <c r="C94" s="39" t="s">
        <v>5</v>
      </c>
      <c r="D94" s="62" t="n">
        <f aca="false">D93*100/D95</f>
        <v>118.51721601877</v>
      </c>
      <c r="E94" s="62" t="n">
        <f aca="false">E93*100/E95</f>
        <v>111.404328654022</v>
      </c>
      <c r="F94" s="62" t="n">
        <f aca="false">F93*100/F95</f>
        <v>106.819629050556</v>
      </c>
      <c r="G94" s="62" t="n">
        <f aca="false">G93*100/G95</f>
        <v>116.842621442076</v>
      </c>
    </row>
    <row r="95" customFormat="false" ht="12.75" hidden="false" customHeight="false" outlineLevel="0" collapsed="false">
      <c r="B95" s="31"/>
      <c r="C95" s="34" t="s">
        <v>6</v>
      </c>
      <c r="D95" s="33" t="n">
        <f aca="false">D98+D101+D104+D107+D110+D113</f>
        <v>119.918852107943</v>
      </c>
      <c r="E95" s="33" t="n">
        <f aca="false">E98+E101+E104+E107+E110+E113</f>
        <v>143.1547022695</v>
      </c>
      <c r="F95" s="33" t="n">
        <f aca="false">F98+F101+F104+F107+F110+F113</f>
        <v>167.708477919553</v>
      </c>
      <c r="G95" s="33" t="n">
        <f aca="false">G98+G101+G104+G107+G110+G113</f>
        <v>173.376632173925</v>
      </c>
    </row>
    <row r="96" s="28" customFormat="true" ht="12.75" hidden="false" customHeight="false" outlineLevel="0" collapsed="false">
      <c r="A96" s="63"/>
      <c r="B96" s="17" t="s">
        <v>41</v>
      </c>
      <c r="C96" s="29" t="s">
        <v>3</v>
      </c>
      <c r="D96" s="17" t="n">
        <f aca="false">[1]Huelva!$R$142</f>
        <v>23.543454</v>
      </c>
      <c r="E96" s="17" t="n">
        <f aca="false">[1]Huelva!$Z$142</f>
        <v>24.840885</v>
      </c>
      <c r="F96" s="17" t="n">
        <f aca="false">[1]Huelva!$AH$142</f>
        <v>26.731725</v>
      </c>
      <c r="G96" s="17" t="n">
        <f aca="false">[1]Huelva!$AP$142</f>
        <v>29.072459</v>
      </c>
    </row>
    <row r="97" s="37" customFormat="true" ht="12.75" hidden="false" customHeight="false" outlineLevel="0" collapsed="false">
      <c r="A97" s="40"/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19.6966903706183</v>
      </c>
      <c r="E98" s="33" t="n">
        <f aca="false">E96*100/E97</f>
        <v>22.1635305139186</v>
      </c>
      <c r="F98" s="33" t="n">
        <f aca="false">F96*100/F97</f>
        <v>23.4942213042714</v>
      </c>
      <c r="G98" s="33" t="n">
        <f aca="false">G96*100/G97</f>
        <v>24.2979180944421</v>
      </c>
    </row>
    <row r="99" s="28" customFormat="true" ht="12.75" hidden="false" customHeight="false" outlineLevel="0" collapsed="false">
      <c r="A99" s="63"/>
      <c r="B99" s="17" t="s">
        <v>42</v>
      </c>
      <c r="C99" s="29" t="s">
        <v>3</v>
      </c>
      <c r="D99" s="17" t="n">
        <f aca="false">[1]Huelva!$R$143</f>
        <v>32.444071</v>
      </c>
      <c r="E99" s="17" t="n">
        <f aca="false">[1]Huelva!$Z$143</f>
        <v>35.424296</v>
      </c>
      <c r="F99" s="17" t="n">
        <f aca="false">[1]Huelva!$AH$143</f>
        <v>65.919986</v>
      </c>
      <c r="G99" s="17" t="n">
        <f aca="false">[1]Huelva!$AP$143</f>
        <v>66.39662</v>
      </c>
    </row>
    <row r="100" s="37" customFormat="true" ht="12.75" hidden="false" customHeight="false" outlineLevel="0" collapsed="false">
      <c r="A100" s="40"/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26.9178387123538</v>
      </c>
      <c r="E101" s="33" t="n">
        <f aca="false">E99*100/E100</f>
        <v>33.4033908533711</v>
      </c>
      <c r="F101" s="33" t="n">
        <f aca="false">F99*100/F100</f>
        <v>62.1710704517589</v>
      </c>
      <c r="G101" s="33" t="n">
        <f aca="false">G99*100/G100</f>
        <v>56.9195199314188</v>
      </c>
    </row>
    <row r="102" s="28" customFormat="true" ht="12.75" hidden="false" customHeight="false" outlineLevel="0" collapsed="false">
      <c r="A102" s="63"/>
      <c r="B102" s="17" t="s">
        <v>43</v>
      </c>
      <c r="C102" s="29" t="s">
        <v>3</v>
      </c>
      <c r="D102" s="17" t="n">
        <f aca="false">[1]Huelva!$R$144</f>
        <v>1.76324</v>
      </c>
      <c r="E102" s="17" t="n">
        <f aca="false">[1]Huelva!$Z$144</f>
        <v>1.70026</v>
      </c>
      <c r="F102" s="17" t="n">
        <f aca="false">[1]Huelva!$AH$144</f>
        <v>1.484692</v>
      </c>
      <c r="G102" s="17" t="n">
        <f aca="false">[1]Huelva!$AP$144</f>
        <v>1.540232</v>
      </c>
    </row>
    <row r="103" s="37" customFormat="true" ht="12.75" hidden="false" customHeight="false" outlineLevel="0" collapsed="false">
      <c r="A103" s="40"/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1.47997314084271</v>
      </c>
      <c r="E104" s="33" t="n">
        <f aca="false">E102*100/E103</f>
        <v>1.55787062488547</v>
      </c>
      <c r="F104" s="33" t="n">
        <f aca="false">F102*100/F103</f>
        <v>1.37956885337298</v>
      </c>
      <c r="G104" s="33" t="n">
        <f aca="false">G102*100/G103</f>
        <v>1.31497652181337</v>
      </c>
    </row>
    <row r="105" s="28" customFormat="true" ht="12.75" hidden="false" customHeight="false" outlineLevel="0" collapsed="false">
      <c r="A105" s="63"/>
      <c r="B105" s="17" t="s">
        <v>44</v>
      </c>
      <c r="C105" s="29" t="s">
        <v>3</v>
      </c>
      <c r="D105" s="17" t="n">
        <f aca="false">[1]Huelva!$R$145+[1]Huelva!$R$146</f>
        <v>7.989168</v>
      </c>
      <c r="E105" s="17" t="n">
        <f aca="false">[1]Huelva!$Z$145+[1]Huelva!$Z$146</f>
        <v>11.228607</v>
      </c>
      <c r="F105" s="17" t="n">
        <f aca="false">[1]Huelva!$AH$145+[1]Huelva!$AH$146</f>
        <v>13.590122</v>
      </c>
      <c r="G105" s="17" t="n">
        <f aca="false">[1]Huelva!$AP$145+[1]Huelva!$AP$146</f>
        <v>14.449427</v>
      </c>
    </row>
    <row r="106" s="37" customFormat="true" ht="12.75" hidden="false" customHeight="false" outlineLevel="0" collapsed="false">
      <c r="A106" s="40"/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7.57626173541963</v>
      </c>
      <c r="E107" s="33" t="n">
        <f aca="false">E105*100/E106</f>
        <v>10.6639508048815</v>
      </c>
      <c r="F107" s="33" t="n">
        <f aca="false">F105*100/F106</f>
        <v>13.1597902780138</v>
      </c>
      <c r="G107" s="33" t="n">
        <f aca="false">G105*100/G106</f>
        <v>14.0088487081293</v>
      </c>
    </row>
    <row r="108" s="28" customFormat="true" ht="12.75" hidden="false" customHeight="false" outlineLevel="0" collapsed="false">
      <c r="A108" s="63"/>
      <c r="B108" s="17" t="s">
        <v>45</v>
      </c>
      <c r="C108" s="29" t="s">
        <v>3</v>
      </c>
      <c r="D108" s="17" t="n">
        <f aca="false">[1]Huelva!$R$147</f>
        <v>76.384552</v>
      </c>
      <c r="E108" s="17" t="n">
        <f aca="false">[1]Huelva!$Z$147</f>
        <v>86.286487</v>
      </c>
      <c r="F108" s="17" t="n">
        <f aca="false">[1]Huelva!$AH$147</f>
        <v>71.419049</v>
      </c>
      <c r="G108" s="17" t="n">
        <f aca="false">[1]Huelva!$AP$147</f>
        <v>91.119064</v>
      </c>
    </row>
    <row r="109" s="37" customFormat="true" ht="12.75" hidden="false" customHeight="false" outlineLevel="0" collapsed="false">
      <c r="A109" s="40"/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64.2480881487089</v>
      </c>
      <c r="E110" s="33" t="n">
        <f aca="false">E108*100/E109</f>
        <v>75.365959472443</v>
      </c>
      <c r="F110" s="33" t="n">
        <f aca="false">F108*100/F109</f>
        <v>67.5038270321361</v>
      </c>
      <c r="G110" s="33" t="n">
        <f aca="false">G108*100/G109</f>
        <v>76.8353689181213</v>
      </c>
    </row>
    <row r="111" s="28" customFormat="true" ht="12.75" hidden="false" customHeight="false" outlineLevel="0" collapsed="false">
      <c r="A111" s="63"/>
      <c r="B111" s="17" t="s">
        <v>46</v>
      </c>
      <c r="C111" s="29" t="s">
        <v>3</v>
      </c>
      <c r="D111" s="17" t="n">
        <f aca="false">[1]Huelva!$R$148</f>
        <v>0</v>
      </c>
      <c r="E111" s="17" t="n">
        <f aca="false">[1]Huelva!$Z$148</f>
        <v>0</v>
      </c>
      <c r="F111" s="17" t="n">
        <f aca="false">[1]Huelva!$AH$148</f>
        <v>0</v>
      </c>
      <c r="G111" s="17" t="n">
        <f aca="false">[1]Huelva!$AP$148</f>
        <v>0</v>
      </c>
    </row>
    <row r="112" s="37" customFormat="true" ht="16.5" hidden="false" customHeight="true" outlineLevel="0" collapsed="false">
      <c r="A112" s="40"/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0</v>
      </c>
      <c r="E113" s="33" t="n">
        <f aca="false">E111*100/E112</f>
        <v>0</v>
      </c>
      <c r="F113" s="33" t="n">
        <f aca="false">F111*100/F112</f>
        <v>0</v>
      </c>
      <c r="G113" s="33" t="n">
        <f aca="false">G111*100/G112</f>
        <v>0</v>
      </c>
    </row>
    <row r="114" s="28" customFormat="true" ht="12.75" hidden="false" customHeight="false" outlineLevel="0" collapsed="false">
      <c r="A114" s="63"/>
      <c r="B114" s="17" t="s">
        <v>47</v>
      </c>
      <c r="C114" s="29" t="s">
        <v>3</v>
      </c>
      <c r="D114" s="17" t="n">
        <f aca="false">[1]Huelva!$R$150</f>
        <v>21.247056</v>
      </c>
      <c r="E114" s="17" t="n">
        <f aca="false">[1]Huelva!$Z$150</f>
        <v>23.576713</v>
      </c>
      <c r="F114" s="17" t="n">
        <f aca="false">[1]Huelva!$AH$150</f>
        <v>19.814859</v>
      </c>
      <c r="G114" s="17" t="n">
        <f aca="false">[1]Huelva!$AP$150</f>
        <v>16.190318</v>
      </c>
    </row>
    <row r="115" s="37" customFormat="true" ht="12.75" hidden="false" customHeight="false" outlineLevel="0" collapsed="false">
      <c r="A115" s="40"/>
      <c r="B115" s="25" t="s">
        <v>48</v>
      </c>
      <c r="C115" s="39" t="s">
        <v>5</v>
      </c>
      <c r="D115" s="62" t="n">
        <f aca="false">D114*100/D116</f>
        <v>179.299494142894</v>
      </c>
      <c r="E115" s="62" t="n">
        <f aca="false">E114*100/E116</f>
        <v>158.954081707622</v>
      </c>
      <c r="F115" s="62" t="n">
        <f aca="false">F114*100/F116</f>
        <v>153.789013688373</v>
      </c>
      <c r="G115" s="62" t="n">
        <f aca="false">G114*100/G116</f>
        <v>222.497984919804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11.8500367787246</v>
      </c>
      <c r="E116" s="33" t="n">
        <f aca="false">E119+E122+E126</f>
        <v>14.8324048975142</v>
      </c>
      <c r="F116" s="33" t="n">
        <f aca="false">F119+F122+F126</f>
        <v>12.8844437744762</v>
      </c>
      <c r="G116" s="33" t="n">
        <f aca="false">G119+G122+G126</f>
        <v>7.27661331667139</v>
      </c>
    </row>
    <row r="117" s="28" customFormat="true" ht="12.75" hidden="false" customHeight="false" outlineLevel="0" collapsed="false">
      <c r="A117" s="63"/>
      <c r="B117" s="17" t="s">
        <v>49</v>
      </c>
      <c r="C117" s="29" t="s">
        <v>3</v>
      </c>
      <c r="D117" s="17" t="n">
        <f aca="false">[1]Huelva!$R$151</f>
        <v>10.503773</v>
      </c>
      <c r="E117" s="17" t="n">
        <f aca="false">[1]Huelva!$Z$151</f>
        <v>12.600959</v>
      </c>
      <c r="F117" s="17" t="n">
        <f aca="false">[1]Huelva!$AH$151</f>
        <v>9.417833</v>
      </c>
      <c r="G117" s="17" t="n">
        <f aca="false">[1]Huelva!$AP$151</f>
        <v>4.16202</v>
      </c>
    </row>
    <row r="118" s="37" customFormat="true" ht="12.75" hidden="false" customHeight="false" outlineLevel="0" collapsed="false">
      <c r="A118" s="40"/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8.49476182773959</v>
      </c>
      <c r="E119" s="33" t="n">
        <f aca="false">E117*100/E118</f>
        <v>11.4367026683609</v>
      </c>
      <c r="F119" s="33" t="n">
        <f aca="false">F117*100/F118</f>
        <v>9.27043311349542</v>
      </c>
      <c r="G119" s="33" t="n">
        <f aca="false">G117*100/G118</f>
        <v>3.95103474463642</v>
      </c>
    </row>
    <row r="120" s="28" customFormat="true" ht="12.75" hidden="false" customHeight="false" outlineLevel="0" collapsed="false">
      <c r="A120" s="63"/>
      <c r="B120" s="17" t="s">
        <v>50</v>
      </c>
      <c r="C120" s="29" t="s">
        <v>3</v>
      </c>
      <c r="D120" s="17" t="n">
        <f aca="false">[1]Huelva!$R$152</f>
        <v>3.593835</v>
      </c>
      <c r="E120" s="17" t="n">
        <f aca="false">[1]Huelva!$Z$152</f>
        <v>3.701655</v>
      </c>
      <c r="F120" s="17" t="n">
        <f aca="false">[1]Huelva!$AH$152</f>
        <v>3.389942</v>
      </c>
      <c r="G120" s="17" t="n">
        <f aca="false">[1]Huelva!$AP$152</f>
        <v>3.917199</v>
      </c>
    </row>
    <row r="121" s="37" customFormat="true" ht="12.75" hidden="false" customHeight="false" outlineLevel="0" collapsed="false">
      <c r="A121" s="40"/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50"/>
      <c r="B122" s="31"/>
      <c r="C122" s="34" t="s">
        <v>6</v>
      </c>
      <c r="D122" s="33" t="n">
        <f aca="false">D120*100/D121</f>
        <v>3.35527495098497</v>
      </c>
      <c r="E122" s="33" t="n">
        <f aca="false">E120*100/E121</f>
        <v>3.39570222915329</v>
      </c>
      <c r="F122" s="33" t="n">
        <f aca="false">F120*100/F121</f>
        <v>3.61401066098081</v>
      </c>
      <c r="G122" s="33" t="n">
        <f aca="false">G120*100/G121</f>
        <v>3.32557857203498</v>
      </c>
    </row>
    <row r="123" s="28" customFormat="true" ht="12.75" hidden="false" customHeight="false" outlineLevel="0" collapsed="false">
      <c r="A123" s="63"/>
      <c r="B123" s="17" t="s">
        <v>51</v>
      </c>
      <c r="C123" s="29" t="s">
        <v>3</v>
      </c>
      <c r="D123" s="17" t="n">
        <f aca="false">[1]Huelva!$R$153</f>
        <v>7.149448</v>
      </c>
      <c r="E123" s="17" t="n">
        <f aca="false">[1]Huelva!$Z$153</f>
        <v>7.274099</v>
      </c>
      <c r="F123" s="17" t="n">
        <f aca="false">[1]Huelva!$AH$153</f>
        <v>7.007084</v>
      </c>
      <c r="G123" s="17" t="n">
        <f aca="false">[1]Huelva!$AP$153</f>
        <v>8.111099</v>
      </c>
    </row>
    <row r="124" s="37" customFormat="true" ht="12.75" hidden="false" customHeight="false" outlineLevel="0" collapsed="false">
      <c r="A124" s="40"/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6.49713558705925</v>
      </c>
      <c r="E125" s="60" t="n">
        <f aca="false">E123*100/E124</f>
        <v>7.30038036932959</v>
      </c>
      <c r="F125" s="60" t="n">
        <f aca="false">F123*100/F124</f>
        <v>7.03240064231232</v>
      </c>
      <c r="G125" s="60" t="n">
        <f aca="false">G123*100/G124</f>
        <v>7.43864545121056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28" customFormat="true" ht="12.75" hidden="false" customHeight="false" outlineLevel="0" collapsed="false">
      <c r="A128" s="63"/>
      <c r="B128" s="56" t="s">
        <v>52</v>
      </c>
      <c r="C128" s="66" t="s">
        <v>3</v>
      </c>
      <c r="D128" s="61" t="n">
        <f aca="false">[1]Huelva!$R$157</f>
        <v>9.91</v>
      </c>
      <c r="E128" s="61" t="n">
        <f aca="false">[1]Huelva!$Z$157</f>
        <v>9.909336</v>
      </c>
      <c r="F128" s="61" t="n">
        <f aca="false">[1]Huelva!$AH$157</f>
        <v>10.034228</v>
      </c>
      <c r="G128" s="61" t="n">
        <f aca="false">[1]Huelva!$AP$157</f>
        <v>9.769329</v>
      </c>
    </row>
    <row r="129" s="37" customFormat="true" ht="12.75" hidden="false" customHeight="false" outlineLevel="0" collapsed="false">
      <c r="A129" s="40"/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9.29033467704134</v>
      </c>
      <c r="E130" s="33" t="n">
        <f aca="false">E128*100/E129</f>
        <v>8.73608040201005</v>
      </c>
      <c r="F130" s="33" t="n">
        <f aca="false">F128*100/F129</f>
        <v>9.14863967906637</v>
      </c>
      <c r="G130" s="33" t="n">
        <f aca="false">G128*100/G129</f>
        <v>8.2483358662614</v>
      </c>
    </row>
    <row r="131" s="28" customFormat="true" ht="12.75" hidden="false" customHeight="false" outlineLevel="0" collapsed="false">
      <c r="A131" s="63"/>
      <c r="B131" s="17" t="s">
        <v>53</v>
      </c>
      <c r="C131" s="29" t="s">
        <v>3</v>
      </c>
      <c r="D131" s="58" t="n">
        <f aca="false">[1]Huelva!$R$158</f>
        <v>20.56</v>
      </c>
      <c r="E131" s="58" t="n">
        <f aca="false">[1]Huelva!$Z$158</f>
        <v>20.862305</v>
      </c>
      <c r="F131" s="58" t="n">
        <f aca="false">[1]Huelva!$AH$158</f>
        <v>20.412375</v>
      </c>
      <c r="G131" s="58" t="n">
        <f aca="false">[1]Huelva!$AP$158</f>
        <v>20.405593</v>
      </c>
    </row>
    <row r="132" s="37" customFormat="true" ht="15" hidden="false" customHeight="true" outlineLevel="0" collapsed="false">
      <c r="A132" s="40"/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19.2743976750727</v>
      </c>
      <c r="E133" s="33" t="n">
        <f aca="false">E131*100/E132</f>
        <v>18.3922286872961</v>
      </c>
      <c r="F133" s="33" t="n">
        <f aca="false">F131*100/F132</f>
        <v>18.6108451859956</v>
      </c>
      <c r="G133" s="33" t="n">
        <f aca="false">G131*100/G132</f>
        <v>17.2286330631543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13" customFormat="true" ht="23.25" hidden="false" customHeight="true" outlineLevel="0" collapsed="false">
      <c r="A135" s="95"/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28" customFormat="true" ht="12.75" hidden="false" customHeight="false" outlineLevel="0" collapsed="false">
      <c r="A136" s="63"/>
      <c r="B136" s="56" t="s">
        <v>54</v>
      </c>
      <c r="C136" s="66" t="s">
        <v>3</v>
      </c>
      <c r="D136" s="61" t="n">
        <f aca="false">[1]Huelva!$R$162</f>
        <v>399.183447</v>
      </c>
      <c r="E136" s="61" t="n">
        <f aca="false">[1]Huelva!$Z$162</f>
        <v>407.668223</v>
      </c>
      <c r="F136" s="61" t="n">
        <f aca="false">[1]Huelva!$AH$162</f>
        <v>418.570444</v>
      </c>
      <c r="G136" s="61" t="n">
        <f aca="false">[1]Huelva!$AP$162</f>
        <v>413.592831</v>
      </c>
    </row>
    <row r="137" s="24" customFormat="true" ht="12.75" hidden="false" customHeight="false" outlineLevel="0" collapsed="false">
      <c r="A137" s="97"/>
      <c r="B137" s="25" t="s">
        <v>55</v>
      </c>
      <c r="C137" s="26" t="s">
        <v>5</v>
      </c>
      <c r="D137" s="69" t="n">
        <f aca="false">D136*100/D138</f>
        <v>113.704793932463</v>
      </c>
      <c r="E137" s="69" t="n">
        <f aca="false">E136*100/E138</f>
        <v>113.183405833669</v>
      </c>
      <c r="F137" s="69" t="n">
        <f aca="false">F136*100/F138</f>
        <v>110.577055619277</v>
      </c>
      <c r="G137" s="69" t="n">
        <f aca="false">G136*100/G138</f>
        <v>111.704718512116</v>
      </c>
    </row>
    <row r="138" s="28" customFormat="true" ht="12.75" hidden="false" customHeight="false" outlineLevel="0" collapsed="false">
      <c r="A138" s="63"/>
      <c r="B138" s="17"/>
      <c r="C138" s="29" t="s">
        <v>6</v>
      </c>
      <c r="D138" s="31" t="n">
        <f aca="false">D141+D147+D150+D153+D156+D159+D162+D165+D168+D144</f>
        <v>351.070023694078</v>
      </c>
      <c r="E138" s="31" t="n">
        <f aca="false">E141+E147+E150+E153+E156+E159+E162+E165+E168+E144</f>
        <v>360.183738947648</v>
      </c>
      <c r="F138" s="31" t="n">
        <f aca="false">F141+F147+F150+F153+F156+F159+F162+F165+F168+F144</f>
        <v>378.532817369602</v>
      </c>
      <c r="G138" s="31" t="n">
        <f aca="false">G141+G147+G150+G153+G156+G159+G162+G165+G168+G144</f>
        <v>370.255470412506</v>
      </c>
    </row>
    <row r="139" s="28" customFormat="true" ht="12.75" hidden="false" customHeight="false" outlineLevel="0" collapsed="false">
      <c r="A139" s="63"/>
      <c r="B139" s="56" t="s">
        <v>56</v>
      </c>
      <c r="C139" s="66" t="s">
        <v>3</v>
      </c>
      <c r="D139" s="56" t="n">
        <f aca="false">[1]Huelva!$R$163</f>
        <v>95.915662</v>
      </c>
      <c r="E139" s="56" t="n">
        <f aca="false">[1]Huelva!$Z$163</f>
        <v>84.993689</v>
      </c>
      <c r="F139" s="56" t="n">
        <f aca="false">[1]Huelva!$AH$163</f>
        <v>86.403508</v>
      </c>
      <c r="G139" s="56" t="n">
        <f aca="false">[1]Huelva!$AP$163</f>
        <v>86.584811</v>
      </c>
    </row>
    <row r="140" s="37" customFormat="true" ht="12.75" hidden="false" customHeight="false" outlineLevel="0" collapsed="false">
      <c r="A140" s="40"/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80.6149453689696</v>
      </c>
      <c r="E141" s="60" t="n">
        <f aca="false">E139*100/E140</f>
        <v>70.0574423013518</v>
      </c>
      <c r="F141" s="60" t="n">
        <f aca="false">F139*100/F140</f>
        <v>68.3085682662661</v>
      </c>
      <c r="G141" s="60" t="n">
        <f aca="false">G139*100/G140</f>
        <v>68.1340974189487</v>
      </c>
    </row>
    <row r="142" s="28" customFormat="true" ht="12.75" hidden="false" customHeight="false" outlineLevel="0" collapsed="false">
      <c r="A142" s="63"/>
      <c r="B142" s="56" t="s">
        <v>57</v>
      </c>
      <c r="C142" s="66" t="s">
        <v>3</v>
      </c>
      <c r="D142" s="56" t="n">
        <f aca="false">[1]Huelva!$R$164</f>
        <v>40.970792</v>
      </c>
      <c r="E142" s="56" t="n">
        <f aca="false">[1]Huelva!$Z$164</f>
        <v>41.302884</v>
      </c>
      <c r="F142" s="56" t="n">
        <f aca="false">[1]Huelva!$AH$164</f>
        <v>37.710883</v>
      </c>
      <c r="G142" s="56" t="n">
        <f aca="false">[1]Huelva!$AP$164</f>
        <v>38.104286</v>
      </c>
    </row>
    <row r="143" s="37" customFormat="true" ht="12.75" hidden="false" customHeight="false" outlineLevel="0" collapsed="false">
      <c r="A143" s="40"/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32.9532630901633</v>
      </c>
      <c r="E144" s="60" t="n">
        <f aca="false">E142*100/E143</f>
        <v>33.2203683744873</v>
      </c>
      <c r="F144" s="60" t="n">
        <f aca="false">F142*100/F143</f>
        <v>34.1367638272834</v>
      </c>
      <c r="G144" s="60" t="n">
        <f aca="false">G142*100/G143</f>
        <v>31.5851177055703</v>
      </c>
    </row>
    <row r="145" s="28" customFormat="true" ht="12.75" hidden="false" customHeight="false" outlineLevel="0" collapsed="false">
      <c r="A145" s="63"/>
      <c r="B145" s="56" t="s">
        <v>58</v>
      </c>
      <c r="C145" s="66" t="s">
        <v>3</v>
      </c>
      <c r="D145" s="56" t="n">
        <f aca="false">[1]Huelva!$R$165</f>
        <v>27.223873</v>
      </c>
      <c r="E145" s="56" t="n">
        <f aca="false">[1]Huelva!$Z$165</f>
        <v>41.297652</v>
      </c>
      <c r="F145" s="56" t="n">
        <f aca="false">[1]Huelva!$AH$165</f>
        <v>37.057833</v>
      </c>
      <c r="G145" s="56" t="n">
        <f aca="false">[1]Huelva!$AP$165</f>
        <v>36.639879</v>
      </c>
    </row>
    <row r="146" s="37" customFormat="true" ht="12.75" hidden="false" customHeight="false" outlineLevel="0" collapsed="false">
      <c r="A146" s="40"/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21.1842448058517</v>
      </c>
      <c r="E147" s="60" t="n">
        <f aca="false">E145*100/E146</f>
        <v>34.4261853951317</v>
      </c>
      <c r="F147" s="60" t="n">
        <f aca="false">F145*100/F146</f>
        <v>33.6522275699237</v>
      </c>
      <c r="G147" s="60" t="n">
        <f aca="false">G145*100/G146</f>
        <v>35.0319141409313</v>
      </c>
    </row>
    <row r="148" s="28" customFormat="true" ht="12.75" hidden="false" customHeight="false" outlineLevel="0" collapsed="false">
      <c r="A148" s="63"/>
      <c r="B148" s="56" t="s">
        <v>59</v>
      </c>
      <c r="C148" s="66" t="s">
        <v>3</v>
      </c>
      <c r="D148" s="56" t="n">
        <f aca="false">[1]Huelva!$R$166</f>
        <v>29.96</v>
      </c>
      <c r="E148" s="56" t="n">
        <f aca="false">[1]Huelva!$Z$166</f>
        <v>29.35803</v>
      </c>
      <c r="F148" s="56" t="n">
        <f aca="false">[1]Huelva!$AH$166</f>
        <v>32.991905</v>
      </c>
      <c r="G148" s="56" t="n">
        <f aca="false">[1]Huelva!$AP$166</f>
        <v>32.367154</v>
      </c>
    </row>
    <row r="149" s="37" customFormat="true" ht="12.75" hidden="false" customHeight="false" outlineLevel="0" collapsed="false">
      <c r="A149" s="40"/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28.7717276481321</v>
      </c>
      <c r="E150" s="60" t="n">
        <f aca="false">E148*100/E149</f>
        <v>28.3954250894671</v>
      </c>
      <c r="F150" s="60" t="n">
        <f aca="false">F148*100/F149</f>
        <v>31.8239654673483</v>
      </c>
      <c r="G150" s="60" t="n">
        <f aca="false">G148*100/G149</f>
        <v>30.9230476736409</v>
      </c>
    </row>
    <row r="151" s="28" customFormat="true" ht="12.75" hidden="false" customHeight="false" outlineLevel="0" collapsed="false">
      <c r="A151" s="63"/>
      <c r="B151" s="56" t="s">
        <v>60</v>
      </c>
      <c r="C151" s="66" t="s">
        <v>3</v>
      </c>
      <c r="D151" s="56" t="n">
        <f aca="false">[1]Huelva!$R$167</f>
        <v>8.655162</v>
      </c>
      <c r="E151" s="56" t="n">
        <f aca="false">[1]Huelva!$Z$167</f>
        <v>9.019561</v>
      </c>
      <c r="F151" s="56" t="n">
        <f aca="false">[1]Huelva!$AH$167</f>
        <v>9.504923</v>
      </c>
      <c r="G151" s="56" t="n">
        <f aca="false">[1]Huelva!$AP$167</f>
        <v>10.011431</v>
      </c>
    </row>
    <row r="152" s="37" customFormat="true" ht="12.75" hidden="false" customHeight="false" outlineLevel="0" collapsed="false">
      <c r="A152" s="40"/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8.42597546728972</v>
      </c>
      <c r="E153" s="60" t="n">
        <f aca="false">E151*100/E152</f>
        <v>8.82108655256724</v>
      </c>
      <c r="F153" s="60" t="n">
        <f aca="false">F151*100/F152</f>
        <v>9.24963312572986</v>
      </c>
      <c r="G153" s="60" t="n">
        <f aca="false">G151*100/G152</f>
        <v>9.62359992309911</v>
      </c>
    </row>
    <row r="154" s="28" customFormat="true" ht="12.75" hidden="false" customHeight="false" outlineLevel="0" collapsed="false">
      <c r="A154" s="63"/>
      <c r="B154" s="56" t="s">
        <v>61</v>
      </c>
      <c r="C154" s="66" t="s">
        <v>3</v>
      </c>
      <c r="D154" s="56" t="n">
        <f aca="false">[1]Huelva!$R$168</f>
        <v>95.989319</v>
      </c>
      <c r="E154" s="56" t="n">
        <f aca="false">[1]Huelva!$Z$168</f>
        <v>98.014945</v>
      </c>
      <c r="F154" s="56" t="n">
        <f aca="false">[1]Huelva!$AH$168</f>
        <v>101.531435</v>
      </c>
      <c r="G154" s="56" t="n">
        <f aca="false">[1]Huelva!$AP$168</f>
        <v>92.691671</v>
      </c>
    </row>
    <row r="155" s="37" customFormat="true" ht="12.75" hidden="false" customHeight="false" outlineLevel="0" collapsed="false">
      <c r="A155" s="40"/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84.5497392759623</v>
      </c>
      <c r="E156" s="60" t="n">
        <f aca="false">E154*100/E155</f>
        <v>87.5602510273361</v>
      </c>
      <c r="F156" s="60" t="n">
        <f aca="false">F154*100/F155</f>
        <v>93.5687356004055</v>
      </c>
      <c r="G156" s="60" t="n">
        <f aca="false">G154*100/G155</f>
        <v>86.4983865248227</v>
      </c>
    </row>
    <row r="157" s="28" customFormat="true" ht="12.75" hidden="false" customHeight="false" outlineLevel="0" collapsed="false">
      <c r="A157" s="63"/>
      <c r="B157" s="56" t="s">
        <v>62</v>
      </c>
      <c r="C157" s="66" t="s">
        <v>3</v>
      </c>
      <c r="D157" s="56" t="n">
        <f aca="false">[1]Huelva!$R$169</f>
        <v>10.565022</v>
      </c>
      <c r="E157" s="56" t="n">
        <f aca="false">[1]Huelva!$Z$169</f>
        <v>10.012108</v>
      </c>
      <c r="F157" s="56" t="n">
        <f aca="false">[1]Huelva!$AH$169</f>
        <v>9.987133</v>
      </c>
      <c r="G157" s="56" t="n">
        <f aca="false">[1]Huelva!$AP$169</f>
        <v>10.187968</v>
      </c>
    </row>
    <row r="158" s="37" customFormat="true" ht="12.75" hidden="false" customHeight="false" outlineLevel="0" collapsed="false">
      <c r="A158" s="40"/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9.9566694939214</v>
      </c>
      <c r="E159" s="60" t="n">
        <f aca="false">E157*100/E158</f>
        <v>9.44093163602074</v>
      </c>
      <c r="F159" s="60" t="n">
        <f aca="false">F157*100/F158</f>
        <v>9.17935018382353</v>
      </c>
      <c r="G159" s="60" t="n">
        <f aca="false">G157*100/G158</f>
        <v>9.32537116704805</v>
      </c>
    </row>
    <row r="160" s="28" customFormat="true" ht="12.75" hidden="false" customHeight="false" outlineLevel="0" collapsed="false">
      <c r="A160" s="63"/>
      <c r="B160" s="56" t="s">
        <v>63</v>
      </c>
      <c r="C160" s="66" t="s">
        <v>3</v>
      </c>
      <c r="D160" s="56" t="n">
        <f aca="false">[1]Huelva!$R$170</f>
        <v>4.7</v>
      </c>
      <c r="E160" s="56" t="n">
        <f aca="false">[1]Huelva!$Z$170</f>
        <v>4.663753</v>
      </c>
      <c r="F160" s="56" t="n">
        <f aca="false">[1]Huelva!$AH$170</f>
        <v>4.556416</v>
      </c>
      <c r="G160" s="56" t="n">
        <f aca="false">[1]Huelva!$AP$170</f>
        <v>4.615897</v>
      </c>
    </row>
    <row r="161" s="37" customFormat="true" ht="12.75" hidden="false" customHeight="false" outlineLevel="0" collapsed="false">
      <c r="A161" s="40"/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4.42936575252097</v>
      </c>
      <c r="E162" s="60" t="n">
        <f aca="false">E160*100/E161</f>
        <v>4.49995465071401</v>
      </c>
      <c r="F162" s="60" t="n">
        <f aca="false">F160*100/F161</f>
        <v>4.484220057081</v>
      </c>
      <c r="G162" s="60" t="n">
        <f aca="false">G160*100/G161</f>
        <v>4.46887113951012</v>
      </c>
    </row>
    <row r="163" s="28" customFormat="true" ht="12.75" hidden="false" customHeight="false" outlineLevel="0" collapsed="false">
      <c r="A163" s="63"/>
      <c r="B163" s="56" t="s">
        <v>64</v>
      </c>
      <c r="C163" s="66" t="s">
        <v>3</v>
      </c>
      <c r="D163" s="56" t="n">
        <f aca="false">[1]Huelva!$R$171+[1]Huelva!$R$172</f>
        <v>17.17</v>
      </c>
      <c r="E163" s="56" t="n">
        <f aca="false">[1]Huelva!$Z$171+[1]Huelva!$Z$172</f>
        <v>18.035995</v>
      </c>
      <c r="F163" s="56" t="n">
        <f aca="false">[1]Huelva!$AH$171+[1]Huelva!$AH$172</f>
        <v>18.134975</v>
      </c>
      <c r="G163" s="56" t="n">
        <f aca="false">[1]Huelva!$AP$171+[1]Huelva!$AP$172</f>
        <v>17.131077</v>
      </c>
    </row>
    <row r="164" s="37" customFormat="true" ht="12.75" hidden="false" customHeight="false" outlineLevel="0" collapsed="false">
      <c r="A164" s="40"/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16.1584792019575</v>
      </c>
      <c r="E165" s="60" t="n">
        <f aca="false">E163*100/E164</f>
        <v>16.9734566158479</v>
      </c>
      <c r="F165" s="60" t="n">
        <f aca="false">F163*100/F164</f>
        <v>17.273049814268</v>
      </c>
      <c r="G165" s="60" t="n">
        <f aca="false">G163*100/G164</f>
        <v>15.8386436760355</v>
      </c>
    </row>
    <row r="166" s="28" customFormat="true" ht="12" hidden="false" customHeight="true" outlineLevel="0" collapsed="false">
      <c r="A166" s="63"/>
      <c r="B166" s="56" t="s">
        <v>65</v>
      </c>
      <c r="C166" s="66" t="s">
        <v>3</v>
      </c>
      <c r="D166" s="56" t="n">
        <f aca="false">[1]Huelva!$R$173</f>
        <v>68.033617</v>
      </c>
      <c r="E166" s="56" t="n">
        <f aca="false">[1]Huelva!$Z$173</f>
        <v>70.969606</v>
      </c>
      <c r="F166" s="56" t="n">
        <f aca="false">[1]Huelva!$AH$173</f>
        <v>80.691433</v>
      </c>
      <c r="G166" s="56" t="n">
        <f aca="false">[1]Huelva!$AP$173</f>
        <v>85.258657</v>
      </c>
    </row>
    <row r="167" s="37" customFormat="true" ht="12.75" hidden="false" customHeight="false" outlineLevel="0" collapsed="false">
      <c r="A167" s="40"/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64.0256135893092</v>
      </c>
      <c r="E168" s="60" t="n">
        <f aca="false">E166*100/E167</f>
        <v>66.7886373047243</v>
      </c>
      <c r="F168" s="60" t="n">
        <f aca="false">F166*100/F167</f>
        <v>76.8563034574722</v>
      </c>
      <c r="G168" s="60" t="n">
        <f aca="false">G166*100/G167</f>
        <v>78.8264210428994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28" customFormat="true" ht="12.75" hidden="false" customHeight="false" outlineLevel="0" collapsed="false">
      <c r="A170" s="63"/>
      <c r="B170" s="56" t="s">
        <v>66</v>
      </c>
      <c r="C170" s="66" t="s">
        <v>3</v>
      </c>
      <c r="D170" s="56" t="n">
        <f aca="false">D6-D136</f>
        <v>547.793781</v>
      </c>
      <c r="E170" s="56" t="n">
        <f aca="false">E6-E136</f>
        <v>846.628656</v>
      </c>
      <c r="F170" s="56" t="n">
        <f aca="false">F6-F136</f>
        <v>821.569037</v>
      </c>
      <c r="G170" s="56" t="n">
        <f aca="false">G6-G136</f>
        <v>1216.786362</v>
      </c>
    </row>
    <row r="171" s="24" customFormat="true" ht="12.75" hidden="false" customHeight="false" outlineLevel="0" collapsed="false">
      <c r="A171" s="97"/>
      <c r="B171" s="38"/>
      <c r="C171" s="26" t="s">
        <v>5</v>
      </c>
      <c r="D171" s="38" t="n">
        <f aca="false">D170*100/D172</f>
        <v>88.1479898251077</v>
      </c>
      <c r="E171" s="38" t="n">
        <f aca="false">E170*100/E172</f>
        <v>102.709080356256</v>
      </c>
      <c r="F171" s="38" t="n">
        <f aca="false">F170*100/F172</f>
        <v>107.758686961608</v>
      </c>
      <c r="G171" s="38" t="n">
        <f aca="false">G170*100/G172</f>
        <v>108.817974958435</v>
      </c>
    </row>
    <row r="172" s="28" customFormat="true" ht="12.75" hidden="false" customHeight="false" outlineLevel="0" collapsed="false">
      <c r="A172" s="63"/>
      <c r="B172" s="17"/>
      <c r="C172" s="29" t="s">
        <v>6</v>
      </c>
      <c r="D172" s="17" t="n">
        <f aca="false">D8-D138</f>
        <v>621.447842528076</v>
      </c>
      <c r="E172" s="17" t="n">
        <f aca="false">E8-E138</f>
        <v>824.297767114057</v>
      </c>
      <c r="F172" s="17" t="n">
        <f aca="false">F8-F138</f>
        <v>762.415597447568</v>
      </c>
      <c r="G172" s="17" t="n">
        <f aca="false">G8-G138</f>
        <v>1118.1850815224</v>
      </c>
    </row>
    <row r="173" s="28" customFormat="true" ht="12.75" hidden="false" customHeight="false" outlineLevel="0" collapsed="false">
      <c r="A173" s="63"/>
      <c r="B173" s="56" t="s">
        <v>67</v>
      </c>
      <c r="C173" s="66" t="s">
        <v>3</v>
      </c>
      <c r="D173" s="61" t="n">
        <f aca="false">[1]Huelva!$R$176</f>
        <v>56.63</v>
      </c>
      <c r="E173" s="61" t="n">
        <f aca="false">[1]Huelva!$Z$176</f>
        <v>58.809718</v>
      </c>
      <c r="F173" s="61" t="n">
        <f aca="false">[1]Huelva!$AH$176</f>
        <v>59.201173</v>
      </c>
      <c r="G173" s="61" t="n">
        <f aca="false">[1]Huelva!$AP$176</f>
        <v>61.344657</v>
      </c>
    </row>
    <row r="174" s="37" customFormat="true" ht="13.5" hidden="false" customHeight="true" outlineLevel="0" collapsed="false">
      <c r="A174" s="40"/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53.3691452266516</v>
      </c>
      <c r="E175" s="60" t="n">
        <f aca="false">E173*100/E174</f>
        <v>55.3451138716356</v>
      </c>
      <c r="F175" s="60" t="n">
        <f aca="false">F173*100/F174</f>
        <v>56.1308172940173</v>
      </c>
      <c r="G175" s="60" t="n">
        <f aca="false">G173*100/G174</f>
        <v>57.5034280089989</v>
      </c>
    </row>
    <row r="176" s="28" customFormat="true" ht="12.75" hidden="false" customHeight="false" outlineLevel="0" collapsed="false">
      <c r="A176" s="63"/>
      <c r="B176" s="56" t="s">
        <v>68</v>
      </c>
      <c r="C176" s="66" t="s">
        <v>3</v>
      </c>
      <c r="D176" s="61" t="n">
        <f aca="false">[1]Huelva!$R$178</f>
        <v>77.98</v>
      </c>
      <c r="E176" s="61" t="n">
        <f aca="false">[1]Huelva!$Z$178</f>
        <v>72.812</v>
      </c>
      <c r="F176" s="61" t="n">
        <f aca="false">[1]Huelva!$AH$178</f>
        <v>82.553</v>
      </c>
      <c r="G176" s="61" t="n">
        <f aca="false">[1]Huelva!$AP$178</f>
        <v>92.929</v>
      </c>
    </row>
    <row r="177" s="37" customFormat="true" ht="12.75" hidden="false" customHeight="false" outlineLevel="0" collapsed="false">
      <c r="A177" s="40"/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73.1039655010781</v>
      </c>
      <c r="E178" s="33" t="n">
        <f aca="false">E176*100/E177</f>
        <v>64.1911310940668</v>
      </c>
      <c r="F178" s="33" t="n">
        <f aca="false">F176*100/F177</f>
        <v>75.2671407731583</v>
      </c>
      <c r="G178" s="33" t="n">
        <f aca="false">G176*100/G177</f>
        <v>78.4608240459304</v>
      </c>
    </row>
    <row r="179" s="28" customFormat="true" ht="12.75" hidden="false" customHeight="false" outlineLevel="0" collapsed="false">
      <c r="A179" s="63"/>
      <c r="B179" s="56" t="s">
        <v>69</v>
      </c>
      <c r="C179" s="66" t="s">
        <v>3</v>
      </c>
      <c r="D179" s="61" t="n">
        <f aca="false">[1]Huelva!$R$179</f>
        <v>4.84</v>
      </c>
      <c r="E179" s="61" t="n">
        <f aca="false">[1]Huelva!$Z$179</f>
        <v>6.054034</v>
      </c>
      <c r="F179" s="61" t="n">
        <f aca="false">[1]Huelva!$AH$179</f>
        <v>6.584545</v>
      </c>
      <c r="G179" s="61" t="n">
        <f aca="false">[1]Huelva!$AP$179</f>
        <v>6.933308</v>
      </c>
    </row>
    <row r="180" s="37" customFormat="true" ht="12.75" hidden="false" customHeight="false" outlineLevel="0" collapsed="false">
      <c r="A180" s="40"/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4.53735820755601</v>
      </c>
      <c r="E181" s="33" t="n">
        <f aca="false">E179*100/E180</f>
        <v>5.33724235211143</v>
      </c>
      <c r="F181" s="33" t="n">
        <f aca="false">F179*100/F180</f>
        <v>6.00341447848286</v>
      </c>
      <c r="G181" s="33" t="n">
        <f aca="false">G179*100/G180</f>
        <v>5.8538568051334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20" customFormat="true" ht="15.75" hidden="false" customHeight="false" outlineLevel="0" collapsed="false">
      <c r="A183" s="96"/>
      <c r="B183" s="72" t="s">
        <v>70</v>
      </c>
      <c r="C183" s="73" t="s">
        <v>3</v>
      </c>
      <c r="D183" s="72" t="n">
        <f aca="false">D170-D173+D176-D179</f>
        <v>564.303781</v>
      </c>
      <c r="E183" s="72" t="n">
        <f aca="false">E170-E173+E176-E179</f>
        <v>854.576904</v>
      </c>
      <c r="F183" s="72" t="n">
        <f aca="false">F170-F173+F176-F179</f>
        <v>838.336319</v>
      </c>
      <c r="G183" s="72" t="n">
        <f aca="false">G170-G173+G176-G179</f>
        <v>1241.437397</v>
      </c>
    </row>
    <row r="184" s="24" customFormat="true" ht="12.75" hidden="false" customHeight="false" outlineLevel="0" collapsed="false">
      <c r="A184" s="97"/>
      <c r="B184" s="38"/>
      <c r="C184" s="26" t="s">
        <v>5</v>
      </c>
      <c r="D184" s="38" t="n">
        <f aca="false">D183*100/D185</f>
        <v>88.6370757668632</v>
      </c>
      <c r="E184" s="38" t="n">
        <f aca="false">E183*100/E185</f>
        <v>103.233891091444</v>
      </c>
      <c r="F184" s="38" t="n">
        <f aca="false">F183*100/F185</f>
        <v>108.095923340672</v>
      </c>
      <c r="G184" s="38" t="n">
        <f aca="false">G183*100/G185</f>
        <v>109.542915570248</v>
      </c>
    </row>
    <row r="185" s="28" customFormat="true" ht="12.75" hidden="false" customHeight="false" outlineLevel="0" collapsed="false">
      <c r="A185" s="63"/>
      <c r="B185" s="31"/>
      <c r="C185" s="34" t="s">
        <v>6</v>
      </c>
      <c r="D185" s="31" t="n">
        <f aca="false">D172-D175+D178-D181</f>
        <v>636.645304594947</v>
      </c>
      <c r="E185" s="31" t="n">
        <f aca="false">E172-E175+E178-E181</f>
        <v>827.806541984377</v>
      </c>
      <c r="F185" s="31" t="n">
        <f aca="false">F172-F175+F178-F181</f>
        <v>775.548506448226</v>
      </c>
      <c r="G185" s="31" t="n">
        <f aca="false">G172-G175+G178-G181</f>
        <v>1133.2886207542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101"/>
    </row>
    <row r="192" s="77" customFormat="true" ht="12.75" hidden="false" customHeight="false" outlineLevel="0" collapsed="false">
      <c r="A192" s="98"/>
      <c r="B192" s="78"/>
      <c r="C192" s="79"/>
      <c r="D192" s="80"/>
      <c r="E192" s="80"/>
      <c r="F192" s="80"/>
      <c r="G192" s="80"/>
    </row>
    <row r="193" s="77" customFormat="true" ht="12.75" hidden="false" customHeight="false" outlineLevel="0" collapsed="false">
      <c r="A193" s="98"/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12.75" hidden="false" customHeight="false" outlineLevel="0" collapsed="false">
      <c r="B197" s="83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85" customFormat="true" ht="15" hidden="false" customHeight="false" outlineLevel="0" collapsed="false">
      <c r="A204" s="99"/>
      <c r="B204" s="86" t="s">
        <v>77</v>
      </c>
      <c r="C204" s="87"/>
      <c r="D204" s="88"/>
      <c r="E204" s="88"/>
      <c r="F204" s="88"/>
      <c r="G204" s="88"/>
    </row>
    <row r="205" s="85" customFormat="true" ht="15" hidden="false" customHeight="false" outlineLevel="0" collapsed="false">
      <c r="A205" s="99"/>
      <c r="B205" s="86" t="s">
        <v>78</v>
      </c>
      <c r="C205" s="87"/>
      <c r="D205" s="88"/>
      <c r="E205" s="88"/>
      <c r="F205" s="88"/>
      <c r="G205" s="88"/>
    </row>
    <row r="206" s="85" customFormat="true" ht="15" hidden="false" customHeight="false" outlineLevel="0" collapsed="false">
      <c r="A206" s="99"/>
      <c r="B206" s="86" t="s">
        <v>82</v>
      </c>
      <c r="C206" s="87"/>
      <c r="D206" s="88"/>
      <c r="E206" s="88"/>
      <c r="F206" s="88"/>
      <c r="G206" s="88"/>
    </row>
    <row r="207" s="85" customFormat="true" ht="15" hidden="false" customHeight="false" outlineLevel="0" collapsed="false">
      <c r="A207" s="99"/>
      <c r="B207" s="86" t="s">
        <v>83</v>
      </c>
      <c r="C207" s="87"/>
      <c r="D207" s="88"/>
      <c r="E207" s="88"/>
      <c r="F207" s="88"/>
      <c r="G207" s="88"/>
    </row>
    <row r="208" s="85" customFormat="true" ht="15" hidden="false" customHeight="false" outlineLevel="0" collapsed="false">
      <c r="A208" s="99"/>
      <c r="B208" s="91"/>
      <c r="C208" s="102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7" min="4" style="4" width="13.99"/>
    <col collapsed="false" customWidth="false" hidden="false" outlineLevel="0" max="257" min="8" style="64" width="11.42"/>
  </cols>
  <sheetData>
    <row r="1" s="93" customFormat="true" ht="18" hidden="false" customHeight="false" outlineLevel="0" collapsed="false">
      <c r="B1" s="6" t="s">
        <v>89</v>
      </c>
      <c r="C1" s="7"/>
      <c r="D1" s="8"/>
      <c r="E1" s="8"/>
      <c r="F1" s="8"/>
      <c r="G1" s="8"/>
    </row>
    <row r="2" s="94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95" customFormat="true" ht="23.25" hidden="false" customHeight="true" outlineLevel="0" collapsed="false"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96" customFormat="true" ht="15.75" hidden="false" customHeight="false" outlineLevel="0" collapsed="false">
      <c r="B6" s="21" t="s">
        <v>2</v>
      </c>
      <c r="C6" s="22" t="s">
        <v>3</v>
      </c>
      <c r="D6" s="21" t="n">
        <f aca="false">D10+D90+D128+D131</f>
        <v>1655.819809</v>
      </c>
      <c r="E6" s="21" t="n">
        <f aca="false">E10+E90+E128+E131</f>
        <v>1145.299753</v>
      </c>
      <c r="F6" s="21" t="n">
        <f aca="false">F10+F90+F128+F131</f>
        <v>1764.56575</v>
      </c>
      <c r="G6" s="21" t="n">
        <f aca="false">G10+G90+G128+G131</f>
        <v>1988.657084</v>
      </c>
    </row>
    <row r="7" s="97" customFormat="true" ht="12.75" hidden="false" customHeight="false" outlineLevel="0" collapsed="false">
      <c r="B7" s="25" t="s">
        <v>4</v>
      </c>
      <c r="C7" s="26" t="s">
        <v>5</v>
      </c>
      <c r="D7" s="38" t="n">
        <f aca="false">D6*100/D8</f>
        <v>115.950268524449</v>
      </c>
      <c r="E7" s="38" t="n">
        <f aca="false">E6*100/E8</f>
        <v>152.241621880244</v>
      </c>
      <c r="F7" s="38" t="n">
        <f aca="false">F6*100/F8</f>
        <v>150.732753504157</v>
      </c>
      <c r="G7" s="38" t="n">
        <f aca="false">G6*100/G8</f>
        <v>174.038826183127</v>
      </c>
    </row>
    <row r="8" s="63" customFormat="true" ht="12.75" hidden="false" customHeight="false" outlineLevel="0" collapsed="false">
      <c r="C8" s="29" t="s">
        <v>6</v>
      </c>
      <c r="D8" s="17" t="n">
        <f aca="false">D12+D92+D130+D133</f>
        <v>1428.04309991818</v>
      </c>
      <c r="E8" s="17" t="n">
        <f aca="false">E12+E92+E130+E133</f>
        <v>752.290824844808</v>
      </c>
      <c r="F8" s="17" t="n">
        <f aca="false">F12+F92+F130+F133</f>
        <v>1170.65847267982</v>
      </c>
      <c r="G8" s="17" t="n">
        <f aca="false">G12+G92+G130+G133</f>
        <v>1142.65140004306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63" customFormat="true" ht="12.75" hidden="false" customHeight="false" outlineLevel="0" collapsed="false">
      <c r="B10" s="17" t="s">
        <v>7</v>
      </c>
      <c r="C10" s="29" t="s">
        <v>3</v>
      </c>
      <c r="D10" s="17" t="n">
        <f aca="false">D13+D16+D38+D41+D57+D60+D79+D82+D85</f>
        <v>1503.172642</v>
      </c>
      <c r="E10" s="17" t="n">
        <f aca="false">E13+E16+E38+E41+E57+E60+E79+E82+E85</f>
        <v>991.778985</v>
      </c>
      <c r="F10" s="17" t="n">
        <f aca="false">F13+F16+F38+F41+F57+F60+F79+F82+F85</f>
        <v>1616.400335</v>
      </c>
      <c r="G10" s="17" t="n">
        <f aca="false">G13+G16+G38+G41+G57+G60+G79+G82+G85</f>
        <v>1827.009005</v>
      </c>
    </row>
    <row r="11" s="97" customFormat="true" ht="12.75" hidden="false" customHeight="false" outlineLevel="0" collapsed="false">
      <c r="B11" s="25" t="s">
        <v>8</v>
      </c>
      <c r="C11" s="26" t="s">
        <v>5</v>
      </c>
      <c r="D11" s="38" t="n">
        <f aca="false">D10*100/D12</f>
        <v>115.426359912969</v>
      </c>
      <c r="E11" s="38" t="n">
        <f aca="false">E10*100/E12</f>
        <v>160.68861801101</v>
      </c>
      <c r="F11" s="38" t="n">
        <f aca="false">F10*100/F12</f>
        <v>155.753733407624</v>
      </c>
      <c r="G11" s="38" t="n">
        <f aca="false">G10*100/G12</f>
        <v>181.379551605719</v>
      </c>
    </row>
    <row r="12" s="63" customFormat="true" ht="12.75" hidden="false" customHeight="false" outlineLevel="0" collapsed="false">
      <c r="B12" s="31"/>
      <c r="C12" s="34" t="s">
        <v>6</v>
      </c>
      <c r="D12" s="31" t="n">
        <f aca="false">D15+D18+D40+D43+D59+D62+D81+D84+D87</f>
        <v>1302.27847705964</v>
      </c>
      <c r="E12" s="31" t="n">
        <f aca="false">E15+E18+E40+E43+E59+E62+E81+E84+E87</f>
        <v>617.205497984958</v>
      </c>
      <c r="F12" s="31" t="n">
        <f aca="false">F15+F18+F40+F43+F59+F62+F81+F84+F87</f>
        <v>1037.79235311792</v>
      </c>
      <c r="G12" s="31" t="n">
        <f aca="false">G15+G18+G40+G43+G59+G62+G81+G84+G87</f>
        <v>1007.28499371943</v>
      </c>
    </row>
    <row r="13" customFormat="false" ht="12.75" hidden="false" customHeight="false" outlineLevel="0" collapsed="false">
      <c r="B13" s="17" t="s">
        <v>9</v>
      </c>
      <c r="C13" s="29" t="s">
        <v>3</v>
      </c>
      <c r="D13" s="17" t="n">
        <f aca="false">[1]Jaen!$R$7</f>
        <v>11.542114</v>
      </c>
      <c r="E13" s="17" t="n">
        <f aca="false">[1]Jaen!$Z$7</f>
        <v>15.727287</v>
      </c>
      <c r="F13" s="17" t="n">
        <f aca="false">[1]Jaen!$AH$7</f>
        <v>8.816949</v>
      </c>
      <c r="G13" s="17" t="n">
        <f aca="false">[1]Jaen!$AP$7</f>
        <v>11.498213</v>
      </c>
    </row>
    <row r="14" s="40" customFormat="true" ht="12.75" hidden="false" customHeight="false" outlineLevel="0" collapsed="false">
      <c r="B14" s="38"/>
      <c r="C14" s="39" t="s">
        <v>10</v>
      </c>
      <c r="D14" s="62" t="n">
        <f aca="false">Almeria!D14</f>
        <v>107.29</v>
      </c>
      <c r="E14" s="62" t="n">
        <f aca="false">Almeria!E14</f>
        <v>110.36</v>
      </c>
      <c r="F14" s="62" t="n">
        <f aca="false">Almeria!F14</f>
        <v>98.69</v>
      </c>
      <c r="G14" s="62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10.7578655979122</v>
      </c>
      <c r="E15" s="31" t="n">
        <f aca="false">E13*100/E14</f>
        <v>14.2508943457775</v>
      </c>
      <c r="F15" s="31" t="n">
        <f aca="false">F13*100/F14</f>
        <v>8.93398419292735</v>
      </c>
      <c r="G15" s="31" t="n">
        <f aca="false">G13*100/G14</f>
        <v>10.9957090943865</v>
      </c>
    </row>
    <row r="16" s="63" customFormat="true" ht="12.75" hidden="false" customHeight="false" outlineLevel="0" collapsed="false">
      <c r="B16" s="17" t="s">
        <v>11</v>
      </c>
      <c r="C16" s="29" t="s">
        <v>3</v>
      </c>
      <c r="D16" s="17" t="n">
        <f aca="false">D20+D23+D26+D29+D32+D35</f>
        <v>8.724749</v>
      </c>
      <c r="E16" s="17" t="n">
        <f aca="false">E20+E23+E26+E29+E32+E35</f>
        <v>9.118703</v>
      </c>
      <c r="F16" s="17" t="n">
        <f aca="false">F20+F23+F26+F29+F32+F35</f>
        <v>11.010659</v>
      </c>
      <c r="G16" s="17" t="n">
        <f aca="false">G20+G23+G26+G29+G32+G35</f>
        <v>11.571111</v>
      </c>
    </row>
    <row r="17" s="40" customFormat="true" ht="12.75" hidden="false" customHeight="false" outlineLevel="0" collapsed="false">
      <c r="B17" s="25" t="s">
        <v>12</v>
      </c>
      <c r="C17" s="39" t="s">
        <v>5</v>
      </c>
      <c r="D17" s="38" t="n">
        <f aca="false">D16*100/D18</f>
        <v>90.8509106834851</v>
      </c>
      <c r="E17" s="38" t="n">
        <f aca="false">E16*100/E18</f>
        <v>114.634653115566</v>
      </c>
      <c r="F17" s="38" t="n">
        <f aca="false">F16*100/F18</f>
        <v>111.808130774661</v>
      </c>
      <c r="G17" s="38" t="n">
        <f aca="false">G16*100/G18</f>
        <v>112.632323193493</v>
      </c>
    </row>
    <row r="18" s="63" customFormat="true" ht="12.75" hidden="false" customHeight="false" outlineLevel="0" collapsed="false">
      <c r="B18" s="17"/>
      <c r="C18" s="29" t="s">
        <v>6</v>
      </c>
      <c r="D18" s="17" t="n">
        <f aca="false">D22+D25+D28+D31+D34+D37</f>
        <v>9.60336988849358</v>
      </c>
      <c r="E18" s="17" t="n">
        <f aca="false">E22+E25+E28+E31+E34+E37</f>
        <v>7.95457808975719</v>
      </c>
      <c r="F18" s="17" t="n">
        <f aca="false">F22+F25+F28+F31+F34+F37</f>
        <v>9.84781600739839</v>
      </c>
      <c r="G18" s="17" t="n">
        <f aca="false">G22+G25+G28+G31+G34+G37</f>
        <v>10.2733484242545</v>
      </c>
    </row>
    <row r="19" s="63" customFormat="true" ht="12.75" hidden="false" customHeight="false" outlineLevel="0" collapsed="false">
      <c r="B19" s="17"/>
      <c r="C19" s="41"/>
      <c r="D19" s="17"/>
      <c r="E19" s="17"/>
      <c r="F19" s="17"/>
      <c r="G19" s="17"/>
    </row>
    <row r="20" s="63" customFormat="true" ht="12.75" hidden="false" customHeight="false" outlineLevel="0" collapsed="false">
      <c r="B20" s="25" t="s">
        <v>13</v>
      </c>
      <c r="C20" s="41" t="s">
        <v>3</v>
      </c>
      <c r="D20" s="17" t="n">
        <f aca="false">[1]Jaen!$R$21</f>
        <v>0.343979</v>
      </c>
      <c r="E20" s="17" t="n">
        <f aca="false">[1]Jaen!$Z$21</f>
        <v>0.508779</v>
      </c>
      <c r="F20" s="17" t="n">
        <f aca="false">[1]Jaen!$AH$21</f>
        <v>0.359798</v>
      </c>
      <c r="G20" s="17" t="n">
        <f aca="false">[1]Jaen!$AP$21</f>
        <v>0.303024</v>
      </c>
    </row>
    <row r="21" customFormat="false" ht="12.75" hidden="false" customHeight="false" outlineLevel="0" collapsed="false">
      <c r="B21" s="89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60"/>
      <c r="C22" s="49" t="s">
        <v>6</v>
      </c>
      <c r="D22" s="60" t="n">
        <f aca="false">D20*100/D21</f>
        <v>0.378831497797357</v>
      </c>
      <c r="E22" s="60" t="n">
        <f aca="false">E20*100/E21</f>
        <v>0.43735837703086</v>
      </c>
      <c r="F22" s="60" t="n">
        <f aca="false">F20*100/F21</f>
        <v>0.320304460072999</v>
      </c>
      <c r="G22" s="60" t="n">
        <f aca="false">G20*100/G21</f>
        <v>0.268566870513161</v>
      </c>
    </row>
    <row r="23" s="63" customFormat="true" ht="12.75" hidden="false" customHeight="false" outlineLevel="0" collapsed="false">
      <c r="B23" s="25" t="s">
        <v>14</v>
      </c>
      <c r="C23" s="41" t="s">
        <v>3</v>
      </c>
      <c r="D23" s="17" t="n">
        <f aca="false">[1]Jaen!$R$26</f>
        <v>0.12228</v>
      </c>
      <c r="E23" s="17" t="n">
        <f aca="false">[1]Jaen!$Z$26</f>
        <v>0.217823</v>
      </c>
      <c r="F23" s="17" t="n">
        <f aca="false">[1]Jaen!$AH$26</f>
        <v>0.212608</v>
      </c>
      <c r="G23" s="17" t="n">
        <f aca="false">[1]Jaen!$AP$26</f>
        <v>0.084068</v>
      </c>
    </row>
    <row r="24" customFormat="false" ht="12.75" hidden="false" customHeight="false" outlineLevel="0" collapsed="false">
      <c r="B24" s="62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60"/>
      <c r="C25" s="49" t="s">
        <v>6</v>
      </c>
      <c r="D25" s="60" t="n">
        <f aca="false">D23*100/D24</f>
        <v>0.134669603524229</v>
      </c>
      <c r="E25" s="60" t="n">
        <f aca="false">E23*100/E24</f>
        <v>0.187245766354337</v>
      </c>
      <c r="F25" s="60" t="n">
        <f aca="false">F23*100/F24</f>
        <v>0.189270898246239</v>
      </c>
      <c r="G25" s="60" t="n">
        <f aca="false">G23*100/G24</f>
        <v>0.0745085526898874</v>
      </c>
    </row>
    <row r="26" s="63" customFormat="true" ht="12.75" hidden="false" customHeight="false" outlineLevel="0" collapsed="false">
      <c r="B26" s="100" t="s">
        <v>15</v>
      </c>
      <c r="C26" s="41" t="s">
        <v>3</v>
      </c>
      <c r="D26" s="17" t="n">
        <f aca="false">[1]Jaen!$R$30</f>
        <v>0</v>
      </c>
      <c r="E26" s="17" t="n">
        <f aca="false">[1]Jaen!$Z$30</f>
        <v>0</v>
      </c>
      <c r="F26" s="17" t="n">
        <f aca="false">[1]Jaen!$AH$30</f>
        <v>0</v>
      </c>
      <c r="G26" s="17" t="n">
        <f aca="false">[1]Jaen!$AP$30</f>
        <v>0</v>
      </c>
    </row>
    <row r="27" customFormat="false" ht="12.75" hidden="false" customHeight="false" outlineLevel="0" collapsed="false">
      <c r="B27" s="62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60"/>
      <c r="C28" s="49" t="s">
        <v>6</v>
      </c>
      <c r="D28" s="60" t="n">
        <f aca="false">D26*100/D27</f>
        <v>0</v>
      </c>
      <c r="E28" s="60" t="n">
        <f aca="false">E26*100/E27</f>
        <v>0</v>
      </c>
      <c r="F28" s="60" t="n">
        <f aca="false">F26*100/F27</f>
        <v>0</v>
      </c>
      <c r="G28" s="60" t="n">
        <f aca="false">G26*100/G27</f>
        <v>0</v>
      </c>
    </row>
    <row r="29" s="63" customFormat="true" ht="12.75" hidden="false" customHeight="false" outlineLevel="0" collapsed="false">
      <c r="B29" s="25" t="s">
        <v>16</v>
      </c>
      <c r="C29" s="41" t="s">
        <v>3</v>
      </c>
      <c r="D29" s="17" t="n">
        <f aca="false">[1]Jaen!$R$31</f>
        <v>0.018469</v>
      </c>
      <c r="E29" s="17" t="n">
        <f aca="false">[1]Jaen!$Z$31</f>
        <v>0</v>
      </c>
      <c r="F29" s="17" t="n">
        <f aca="false">[1]Jaen!$AH$31</f>
        <v>0</v>
      </c>
      <c r="G29" s="17" t="n">
        <f aca="false">[1]Jaen!$AP$31</f>
        <v>0</v>
      </c>
    </row>
    <row r="30" customFormat="false" ht="12.75" hidden="false" customHeight="false" outlineLevel="0" collapsed="false">
      <c r="B30" s="62"/>
      <c r="C30" s="52" t="s">
        <v>5</v>
      </c>
      <c r="D30" s="89" t="n">
        <f aca="false">Almeria!D30</f>
        <v>90.8</v>
      </c>
      <c r="E30" s="89" t="n">
        <f aca="false">Almeria!E30</f>
        <v>116.33</v>
      </c>
      <c r="F30" s="89" t="n">
        <f aca="false">Almeria!F30</f>
        <v>112.33</v>
      </c>
      <c r="G30" s="89" t="n">
        <f aca="false">Almeria!G30</f>
        <v>112.83</v>
      </c>
    </row>
    <row r="31" customFormat="false" ht="12.75" hidden="false" customHeight="false" outlineLevel="0" collapsed="false">
      <c r="B31" s="60"/>
      <c r="C31" s="49" t="s">
        <v>6</v>
      </c>
      <c r="D31" s="60" t="n">
        <f aca="false">D29*100/D30</f>
        <v>0.0203403083700441</v>
      </c>
      <c r="E31" s="60" t="n">
        <f aca="false">E29*100/E30</f>
        <v>0</v>
      </c>
      <c r="F31" s="60" t="n">
        <f aca="false">F29*100/F30</f>
        <v>0</v>
      </c>
      <c r="G31" s="60" t="n">
        <f aca="false">G29*100/G30</f>
        <v>0</v>
      </c>
    </row>
    <row r="32" s="63" customFormat="true" ht="12.75" hidden="false" customHeight="false" outlineLevel="0" collapsed="false">
      <c r="B32" s="25" t="s">
        <v>17</v>
      </c>
      <c r="C32" s="41" t="s">
        <v>3</v>
      </c>
      <c r="D32" s="17" t="n">
        <f aca="false">[1]Jaen!$R$33</f>
        <v>7.94307</v>
      </c>
      <c r="E32" s="17" t="n">
        <f aca="false">[1]Jaen!$Z$33</f>
        <v>7.98562</v>
      </c>
      <c r="F32" s="17" t="n">
        <f aca="false">[1]Jaen!$AH$33</f>
        <v>10.242622</v>
      </c>
      <c r="G32" s="17" t="n">
        <f aca="false">[1]Jaen!$AP$33</f>
        <v>10.558875</v>
      </c>
    </row>
    <row r="33" customFormat="false" ht="12.75" hidden="false" customHeight="false" outlineLevel="0" collapsed="false">
      <c r="B33" s="62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60"/>
      <c r="C34" s="49" t="s">
        <v>6</v>
      </c>
      <c r="D34" s="60" t="n">
        <f aca="false">D32*100/D33</f>
        <v>8.74787444933921</v>
      </c>
      <c r="E34" s="60" t="n">
        <f aca="false">E32*100/E33</f>
        <v>6.86462649359581</v>
      </c>
      <c r="F34" s="60" t="n">
        <f aca="false">F32*100/F33</f>
        <v>9.11833170123743</v>
      </c>
      <c r="G34" s="60" t="n">
        <f aca="false">G32*100/G33</f>
        <v>9.35821590002659</v>
      </c>
    </row>
    <row r="35" s="63" customFormat="true" ht="12.75" hidden="false" customHeight="false" outlineLevel="0" collapsed="false">
      <c r="B35" s="25" t="s">
        <v>18</v>
      </c>
      <c r="C35" s="41" t="s">
        <v>3</v>
      </c>
      <c r="D35" s="17" t="n">
        <f aca="false">[1]Jaen!$R$37</f>
        <v>0.296951</v>
      </c>
      <c r="E35" s="17" t="n">
        <f aca="false">[1]Jaen!$Z$37</f>
        <v>0.406481</v>
      </c>
      <c r="F35" s="17" t="n">
        <f aca="false">[1]Jaen!$AH$37</f>
        <v>0.195631</v>
      </c>
      <c r="G35" s="17" t="n">
        <f aca="false">[1]Jaen!$AP$37</f>
        <v>0.625144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0.321654029462738</v>
      </c>
      <c r="E37" s="33" t="n">
        <f aca="false">E35*100/E36</f>
        <v>0.465347452776188</v>
      </c>
      <c r="F37" s="33" t="n">
        <f aca="false">F35*100/F36</f>
        <v>0.219908947841727</v>
      </c>
      <c r="G37" s="33" t="n">
        <f aca="false">G35*100/G36</f>
        <v>0.57205710102489</v>
      </c>
    </row>
    <row r="38" s="63" customFormat="true" ht="12.75" hidden="false" customHeight="false" outlineLevel="0" collapsed="false">
      <c r="B38" s="17" t="s">
        <v>19</v>
      </c>
      <c r="C38" s="29" t="s">
        <v>3</v>
      </c>
      <c r="D38" s="17" t="n">
        <f aca="false">[1]Jaen!$R$47</f>
        <v>2.82715</v>
      </c>
      <c r="E38" s="17" t="n">
        <f aca="false">[1]Jaen!$Z$47</f>
        <v>4.310167</v>
      </c>
      <c r="F38" s="17" t="n">
        <f aca="false">[1]Jaen!$AH$47</f>
        <v>3.901766</v>
      </c>
      <c r="G38" s="17" t="n">
        <f aca="false">[1]Jaen!$AP$47</f>
        <v>5.941257</v>
      </c>
    </row>
    <row r="39" s="40" customFormat="true" ht="12.75" hidden="false" customHeight="false" outlineLevel="0" collapsed="false"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63" customFormat="true" ht="12.75" hidden="false" customHeight="false" outlineLevel="0" collapsed="false">
      <c r="B40" s="31"/>
      <c r="C40" s="34" t="s">
        <v>6</v>
      </c>
      <c r="D40" s="31" t="n">
        <f aca="false">D38*100/D39</f>
        <v>2.13724674931962</v>
      </c>
      <c r="E40" s="31" t="n">
        <f aca="false">E38*100/E39</f>
        <v>3.27794280933911</v>
      </c>
      <c r="F40" s="31" t="n">
        <f aca="false">F38*100/F39</f>
        <v>3.32716466274409</v>
      </c>
      <c r="G40" s="31" t="n">
        <f aca="false">G38*100/G39</f>
        <v>4.99475157629256</v>
      </c>
    </row>
    <row r="41" s="63" customFormat="true" ht="12.75" hidden="false" customHeight="false" outlineLevel="0" collapsed="false">
      <c r="B41" s="17" t="s">
        <v>20</v>
      </c>
      <c r="C41" s="29" t="s">
        <v>3</v>
      </c>
      <c r="D41" s="17" t="n">
        <f aca="false">D45+D48+D51+D54</f>
        <v>51.164926</v>
      </c>
      <c r="E41" s="17" t="n">
        <f aca="false">E45+E48+E51+E54</f>
        <v>42.231985</v>
      </c>
      <c r="F41" s="17" t="n">
        <f aca="false">F45+F48+F51+F54</f>
        <v>47.142778</v>
      </c>
      <c r="G41" s="17" t="n">
        <f aca="false">G45+G48+G51+G54</f>
        <v>53.399151</v>
      </c>
    </row>
    <row r="42" s="40" customFormat="true" ht="12.75" hidden="false" customHeight="false" outlineLevel="0" collapsed="false">
      <c r="B42" s="25" t="s">
        <v>21</v>
      </c>
      <c r="C42" s="39" t="s">
        <v>5</v>
      </c>
      <c r="D42" s="57" t="n">
        <f aca="false">D41*100/D43</f>
        <v>86.7196488104627</v>
      </c>
      <c r="E42" s="57" t="n">
        <f aca="false">E41*100/E43</f>
        <v>102.218295440835</v>
      </c>
      <c r="F42" s="57" t="n">
        <f aca="false">F41*100/F43</f>
        <v>95.5356367421351</v>
      </c>
      <c r="G42" s="57" t="n">
        <f aca="false">G41*100/G43</f>
        <v>110.026198781677</v>
      </c>
    </row>
    <row r="43" s="63" customFormat="true" ht="12.75" hidden="false" customHeight="false" outlineLevel="0" collapsed="false">
      <c r="B43" s="42"/>
      <c r="C43" s="29" t="s">
        <v>6</v>
      </c>
      <c r="D43" s="17" t="n">
        <f aca="false">D47+D50+D53+D56</f>
        <v>59.000384228755</v>
      </c>
      <c r="E43" s="17" t="n">
        <f aca="false">E47+E50+E53+E56</f>
        <v>41.3154854694717</v>
      </c>
      <c r="F43" s="17" t="n">
        <f aca="false">F47+F50+F53+F56</f>
        <v>49.3457516039228</v>
      </c>
      <c r="G43" s="17" t="n">
        <f aca="false">G47+G50+G53+G56</f>
        <v>48.5331235571983</v>
      </c>
    </row>
    <row r="44" s="63" customFormat="true" ht="12.75" hidden="false" customHeight="false" outlineLevel="0" collapsed="false">
      <c r="B44" s="42"/>
      <c r="C44" s="41"/>
      <c r="D44" s="17"/>
      <c r="E44" s="17"/>
      <c r="F44" s="17"/>
      <c r="G44" s="17"/>
    </row>
    <row r="45" s="63" customFormat="true" ht="12.75" hidden="false" customHeight="false" outlineLevel="0" collapsed="false">
      <c r="B45" s="53" t="s">
        <v>22</v>
      </c>
      <c r="C45" s="41" t="s">
        <v>3</v>
      </c>
      <c r="D45" s="17" t="n">
        <f aca="false">[1]Jaen!$R$54</f>
        <v>21.096264</v>
      </c>
      <c r="E45" s="17" t="n">
        <f aca="false">[1]Jaen!$Z$54</f>
        <v>29.844342</v>
      </c>
      <c r="F45" s="17" t="n">
        <f aca="false">[1]Jaen!$AH$54</f>
        <v>27.160222</v>
      </c>
      <c r="G45" s="17" t="n">
        <f aca="false">[1]Jaen!$AP$54</f>
        <v>20.766258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27.2878851377571</v>
      </c>
      <c r="E47" s="60" t="n">
        <f aca="false">E45*100/E46</f>
        <v>30.0819897187784</v>
      </c>
      <c r="F47" s="60" t="n">
        <f aca="false">F45*100/F46</f>
        <v>30.5479946012822</v>
      </c>
      <c r="G47" s="60" t="n">
        <f aca="false">G45*100/G46</f>
        <v>21.0078482549317</v>
      </c>
    </row>
    <row r="48" s="63" customFormat="true" ht="12.75" hidden="false" customHeight="false" outlineLevel="0" collapsed="false">
      <c r="B48" s="42" t="s">
        <v>23</v>
      </c>
      <c r="C48" s="41" t="s">
        <v>3</v>
      </c>
      <c r="D48" s="17" t="n">
        <f aca="false">[1]Jaen!$R$83</f>
        <v>3.971018</v>
      </c>
      <c r="E48" s="17" t="n">
        <f aca="false">[1]Jaen!$Z$83</f>
        <v>3.882837</v>
      </c>
      <c r="F48" s="17" t="n">
        <f aca="false">[1]Jaen!$AH$83</f>
        <v>4.140932</v>
      </c>
      <c r="G48" s="17" t="n">
        <f aca="false">[1]Jaen!$AP$83</f>
        <v>2.230397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5.13648687103868</v>
      </c>
      <c r="E50" s="60" t="n">
        <f aca="false">E48*100/E49</f>
        <v>3.91375566979135</v>
      </c>
      <c r="F50" s="60" t="n">
        <f aca="false">F48*100/F49</f>
        <v>4.65744235744011</v>
      </c>
      <c r="G50" s="60" t="n">
        <f aca="false">G48*100/G49</f>
        <v>2.2563449671219</v>
      </c>
    </row>
    <row r="51" s="63" customFormat="true" ht="12.75" hidden="false" customHeight="false" outlineLevel="0" collapsed="false">
      <c r="B51" s="42" t="s">
        <v>24</v>
      </c>
      <c r="C51" s="41" t="s">
        <v>3</v>
      </c>
      <c r="D51" s="17" t="n">
        <f aca="false">[1]Jaen!$R$84</f>
        <v>0</v>
      </c>
      <c r="E51" s="17" t="n">
        <f aca="false">[1]Jaen!$Z$84</f>
        <v>0</v>
      </c>
      <c r="F51" s="17" t="n">
        <f aca="false">[1]Jaen!$AH$84</f>
        <v>0.417475</v>
      </c>
      <c r="G51" s="17" t="n">
        <f aca="false">[1]Jaen!$AP$84</f>
        <v>0.523264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0</v>
      </c>
      <c r="E53" s="60" t="n">
        <f aca="false">E51*100/E52</f>
        <v>0</v>
      </c>
      <c r="F53" s="60" t="n">
        <f aca="false">F51*100/F52</f>
        <v>0.436050762481721</v>
      </c>
      <c r="G53" s="60" t="n">
        <f aca="false">G51*100/G52</f>
        <v>0.530370971011555</v>
      </c>
    </row>
    <row r="54" s="63" customFormat="true" ht="12.75" hidden="false" customHeight="false" outlineLevel="0" collapsed="false">
      <c r="B54" s="42" t="s">
        <v>25</v>
      </c>
      <c r="C54" s="41" t="s">
        <v>3</v>
      </c>
      <c r="D54" s="17" t="n">
        <f aca="false">[1]Jaen!$R$88</f>
        <v>26.097644</v>
      </c>
      <c r="E54" s="17" t="n">
        <f aca="false">[1]Jaen!$Z$88</f>
        <v>8.504806</v>
      </c>
      <c r="F54" s="17" t="n">
        <f aca="false">[1]Jaen!$AH$88</f>
        <v>15.424149</v>
      </c>
      <c r="G54" s="17" t="n">
        <f aca="false">[1]Jaen!$AP$88</f>
        <v>29.879232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55</f>
        <v>98.2</v>
      </c>
      <c r="E55" s="62" t="n">
        <f aca="false">Almeria!E55</f>
        <v>116.19</v>
      </c>
      <c r="F55" s="62" t="n">
        <f aca="false">Almeria!F55</f>
        <v>112.55</v>
      </c>
      <c r="G55" s="62" t="n">
        <f aca="false">Almeria!G55</f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26.5760122199593</v>
      </c>
      <c r="E56" s="33" t="n">
        <f aca="false">E54*100/E55</f>
        <v>7.31974008090197</v>
      </c>
      <c r="F56" s="33" t="n">
        <f aca="false">F54*100/F55</f>
        <v>13.7042638827188</v>
      </c>
      <c r="G56" s="33" t="n">
        <f aca="false">G54*100/G55</f>
        <v>24.7385593641331</v>
      </c>
    </row>
    <row r="57" s="63" customFormat="true" ht="12.75" hidden="false" customHeight="false" outlineLevel="0" collapsed="false">
      <c r="B57" s="17" t="s">
        <v>26</v>
      </c>
      <c r="C57" s="29" t="s">
        <v>3</v>
      </c>
      <c r="D57" s="17" t="n">
        <f aca="false">[1]Jaen!$R$90</f>
        <v>0.88765</v>
      </c>
      <c r="E57" s="17" t="n">
        <f aca="false">[1]Jaen!$Z$90</f>
        <v>0.818573</v>
      </c>
      <c r="F57" s="17" t="n">
        <f aca="false">[1]Jaen!$AH$90</f>
        <v>0.969876</v>
      </c>
      <c r="G57" s="17" t="n">
        <f aca="false">[1]Jaen!$AP$90</f>
        <v>0.902836</v>
      </c>
    </row>
    <row r="58" s="40" customFormat="true" ht="12.75" hidden="false" customHeight="false" outlineLevel="0" collapsed="false">
      <c r="B58" s="38"/>
      <c r="C58" s="39" t="s">
        <v>5</v>
      </c>
      <c r="D58" s="62" t="n">
        <f aca="false">Almeria!D58</f>
        <v>60.07</v>
      </c>
      <c r="E58" s="62" t="n">
        <f aca="false">Almeria!E58</f>
        <v>95.88</v>
      </c>
      <c r="F58" s="62" t="n">
        <f aca="false">Almeria!F58</f>
        <v>134.55</v>
      </c>
      <c r="G58" s="62" t="n">
        <f aca="false">Almeria!G58</f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1.4776926918595</v>
      </c>
      <c r="E59" s="33" t="n">
        <f aca="false">E57*100/E58</f>
        <v>0.853747392574051</v>
      </c>
      <c r="F59" s="33" t="n">
        <f aca="false">F57*100/F58</f>
        <v>0.720829431438127</v>
      </c>
      <c r="G59" s="33" t="n">
        <f aca="false">G57*100/G58</f>
        <v>1.19723644079035</v>
      </c>
    </row>
    <row r="60" s="63" customFormat="true" ht="12.75" hidden="false" customHeight="false" outlineLevel="0" collapsed="false">
      <c r="B60" s="17" t="s">
        <v>27</v>
      </c>
      <c r="C60" s="29" t="s">
        <v>3</v>
      </c>
      <c r="D60" s="17" t="n">
        <f aca="false">D64+D67+D70+D73+D76</f>
        <v>135.904182</v>
      </c>
      <c r="E60" s="17" t="n">
        <f aca="false">E64+E67+E70+E73+E76</f>
        <v>372.377339</v>
      </c>
      <c r="F60" s="17" t="n">
        <f aca="false">F64+F67+F70+F73+F76</f>
        <v>310.026835</v>
      </c>
      <c r="G60" s="17" t="n">
        <f aca="false">G64+G67+G70+G73+G76</f>
        <v>311.351314</v>
      </c>
    </row>
    <row r="61" s="40" customFormat="true" ht="12.75" hidden="false" customHeight="false" outlineLevel="0" collapsed="false">
      <c r="B61" s="25" t="s">
        <v>28</v>
      </c>
      <c r="C61" s="39" t="s">
        <v>5</v>
      </c>
      <c r="D61" s="62" t="n">
        <f aca="false">D60*100/D62</f>
        <v>115.710225164445</v>
      </c>
      <c r="E61" s="62" t="n">
        <f aca="false">E60*100/E62</f>
        <v>165.465628720816</v>
      </c>
      <c r="F61" s="62" t="n">
        <f aca="false">F60*100/F62</f>
        <v>158.177271037501</v>
      </c>
      <c r="G61" s="62" t="n">
        <f aca="false">G60*100/G62</f>
        <v>182.25869277166</v>
      </c>
    </row>
    <row r="62" s="63" customFormat="true" ht="12.75" hidden="false" customHeight="false" outlineLevel="0" collapsed="false">
      <c r="B62" s="17"/>
      <c r="C62" s="29" t="s">
        <v>6</v>
      </c>
      <c r="D62" s="17" t="n">
        <f aca="false">D66+D69+D72+D75+D78</f>
        <v>117.452180053107</v>
      </c>
      <c r="E62" s="17" t="n">
        <f aca="false">E66+E69+E72+E75+E78</f>
        <v>225.048151618424</v>
      </c>
      <c r="F62" s="17" t="n">
        <f aca="false">F66+F69+F72+F75+F78</f>
        <v>195.999610415897</v>
      </c>
      <c r="G62" s="17" t="n">
        <f aca="false">G66+G69+G72+G75+G78</f>
        <v>170.829335635624</v>
      </c>
    </row>
    <row r="63" s="63" customFormat="true" ht="12.75" hidden="false" customHeight="false" outlineLevel="0" collapsed="false">
      <c r="B63" s="17"/>
      <c r="C63" s="41"/>
      <c r="D63" s="17"/>
      <c r="E63" s="17"/>
      <c r="F63" s="17"/>
      <c r="G63" s="17"/>
    </row>
    <row r="64" s="63" customFormat="true" ht="12.75" hidden="false" customHeight="false" outlineLevel="0" collapsed="false">
      <c r="B64" s="25" t="s">
        <v>29</v>
      </c>
      <c r="C64" s="41" t="s">
        <v>3</v>
      </c>
      <c r="D64" s="17" t="n">
        <f aca="false">[1]Jaen!$R$94</f>
        <v>9.97719</v>
      </c>
      <c r="E64" s="17" t="n">
        <f aca="false">[1]Jaen!$Z$94</f>
        <v>11.319346</v>
      </c>
      <c r="F64" s="17" t="n">
        <f aca="false">[1]Jaen!$AH$94</f>
        <v>13.475669</v>
      </c>
      <c r="G64" s="17" t="n">
        <f aca="false">[1]Jaen!$AP$94</f>
        <v>15.985834</v>
      </c>
    </row>
    <row r="65" customFormat="false" ht="12.75" hidden="false" customHeight="false" outlineLevel="0" collapsed="false">
      <c r="B65" s="60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60"/>
      <c r="C66" s="49" t="s">
        <v>6</v>
      </c>
      <c r="D66" s="60" t="n">
        <f aca="false">D64*100/D65</f>
        <v>10.4484134464342</v>
      </c>
      <c r="E66" s="60" t="n">
        <f aca="false">E64*100/E65</f>
        <v>10.9534991290884</v>
      </c>
      <c r="F66" s="60" t="n">
        <f aca="false">F64*100/F65</f>
        <v>12.5401721570817</v>
      </c>
      <c r="G66" s="60" t="n">
        <f aca="false">G64*100/G65</f>
        <v>15.1610716995448</v>
      </c>
    </row>
    <row r="67" s="63" customFormat="true" ht="12.75" hidden="false" customHeight="false" outlineLevel="0" collapsed="false">
      <c r="B67" s="25" t="s">
        <v>30</v>
      </c>
      <c r="C67" s="41" t="s">
        <v>3</v>
      </c>
      <c r="D67" s="17" t="n">
        <f aca="false">[1]Jaen!$R$109</f>
        <v>0.01653</v>
      </c>
      <c r="E67" s="17" t="n">
        <f aca="false">[1]Jaen!$Z$109</f>
        <v>0.009908</v>
      </c>
      <c r="F67" s="17" t="n">
        <f aca="false">[1]Jaen!$AH$109</f>
        <v>0.012558</v>
      </c>
      <c r="G67" s="17" t="n">
        <f aca="false">[1]Jaen!$AP$109</f>
        <v>0.007996</v>
      </c>
    </row>
    <row r="68" customFormat="false" ht="12.75" hidden="false" customHeight="false" outlineLevel="0" collapsed="false">
      <c r="B68" s="60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60"/>
      <c r="C69" s="49" t="s">
        <v>6</v>
      </c>
      <c r="D69" s="60" t="n">
        <f aca="false">D67*100/D68</f>
        <v>0.01911866759195</v>
      </c>
      <c r="E69" s="60" t="n">
        <f aca="false">E67*100/E68</f>
        <v>0.00991494045832083</v>
      </c>
      <c r="F69" s="60" t="n">
        <f aca="false">F67*100/F68</f>
        <v>0.0110370891193531</v>
      </c>
      <c r="G69" s="60" t="n">
        <f aca="false">G67*100/G68</f>
        <v>0.00736415546141094</v>
      </c>
    </row>
    <row r="70" s="63" customFormat="true" ht="12.75" hidden="false" customHeight="false" outlineLevel="0" collapsed="false">
      <c r="B70" s="100" t="s">
        <v>31</v>
      </c>
      <c r="C70" s="41" t="s">
        <v>3</v>
      </c>
      <c r="D70" s="17" t="n">
        <f aca="false">[1]Jaen!$R$114</f>
        <v>0</v>
      </c>
      <c r="E70" s="17" t="n">
        <f aca="false">[1]Jaen!$Z$114</f>
        <v>0</v>
      </c>
      <c r="F70" s="17" t="n">
        <f aca="false">[1]Jaen!$AH$114</f>
        <v>0</v>
      </c>
      <c r="G70" s="17" t="n">
        <f aca="false">[1]Jaen!$AP$114</f>
        <v>0</v>
      </c>
    </row>
    <row r="71" customFormat="false" ht="12.75" hidden="false" customHeight="false" outlineLevel="0" collapsed="false">
      <c r="B71" s="60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60"/>
      <c r="C72" s="49" t="s">
        <v>6</v>
      </c>
      <c r="D72" s="60" t="n">
        <f aca="false">D70*100/D71</f>
        <v>0</v>
      </c>
      <c r="E72" s="60" t="n">
        <f aca="false">E70*100/E71</f>
        <v>0</v>
      </c>
      <c r="F72" s="60" t="n">
        <f aca="false">F70*100/F71</f>
        <v>0</v>
      </c>
      <c r="G72" s="60" t="n">
        <f aca="false">G70*100/G71</f>
        <v>0</v>
      </c>
    </row>
    <row r="73" s="63" customFormat="true" ht="12.75" hidden="false" customHeight="false" outlineLevel="0" collapsed="false">
      <c r="B73" s="25" t="s">
        <v>86</v>
      </c>
      <c r="C73" s="41" t="s">
        <v>3</v>
      </c>
      <c r="D73" s="17" t="n">
        <f aca="false">[1]Jaen!$R$118</f>
        <v>0.027553</v>
      </c>
      <c r="E73" s="17" t="n">
        <f aca="false">[1]Jaen!$Z$118</f>
        <v>0.120382</v>
      </c>
      <c r="F73" s="17" t="n">
        <f aca="false">[1]Jaen!$AH$118</f>
        <v>0.112688</v>
      </c>
      <c r="G73" s="17" t="n">
        <f aca="false">[1]Jaen!$AP$118</f>
        <v>0.199932</v>
      </c>
    </row>
    <row r="74" customFormat="false" ht="12.75" hidden="false" customHeight="false" outlineLevel="0" collapsed="false">
      <c r="B74" s="60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60"/>
      <c r="C75" s="49" t="s">
        <v>6</v>
      </c>
      <c r="D75" s="60" t="n">
        <f aca="false">D73*100/D74</f>
        <v>0.0232162116616111</v>
      </c>
      <c r="E75" s="60" t="n">
        <f aca="false">E73*100/E74</f>
        <v>0.100209772746192</v>
      </c>
      <c r="F75" s="60" t="n">
        <f aca="false">F73*100/F74</f>
        <v>0.0846006006006006</v>
      </c>
      <c r="G75" s="60" t="n">
        <f aca="false">G73*100/G74</f>
        <v>0.118344974547177</v>
      </c>
    </row>
    <row r="76" s="63" customFormat="true" ht="12.75" hidden="false" customHeight="false" outlineLevel="0" collapsed="false">
      <c r="B76" s="25" t="s">
        <v>87</v>
      </c>
      <c r="C76" s="41" t="s">
        <v>3</v>
      </c>
      <c r="D76" s="17" t="n">
        <f aca="false">[1]Jaen!$R$121</f>
        <v>125.882909</v>
      </c>
      <c r="E76" s="17" t="n">
        <f aca="false">[1]Jaen!$Z$121</f>
        <v>360.927703</v>
      </c>
      <c r="F76" s="17" t="n">
        <f aca="false">[1]Jaen!$AH$121</f>
        <v>296.42592</v>
      </c>
      <c r="G76" s="17" t="n">
        <f aca="false">[1]Jaen!$AP$121</f>
        <v>295.157552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106.96143172742</v>
      </c>
      <c r="E78" s="33" t="n">
        <f aca="false">E76*100/E77</f>
        <v>213.984527776131</v>
      </c>
      <c r="F78" s="33" t="n">
        <f aca="false">F76*100/F77</f>
        <v>183.363800569096</v>
      </c>
      <c r="G78" s="33" t="n">
        <f aca="false">G76*100/G77</f>
        <v>155.542554806071</v>
      </c>
    </row>
    <row r="79" s="63" customFormat="true" ht="12.75" hidden="false" customHeight="false" outlineLevel="0" collapsed="false">
      <c r="B79" s="17" t="s">
        <v>34</v>
      </c>
      <c r="C79" s="29" t="s">
        <v>3</v>
      </c>
      <c r="D79" s="17" t="n">
        <f aca="false">[1]Jaen!$R$125</f>
        <v>0.193192</v>
      </c>
      <c r="E79" s="17" t="n">
        <f aca="false">[1]Jaen!$Z$125</f>
        <v>0.099646</v>
      </c>
      <c r="F79" s="17" t="n">
        <f aca="false">[1]Jaen!$AH$125</f>
        <v>0.162302</v>
      </c>
      <c r="G79" s="17" t="n">
        <f aca="false">[1]Jaen!$AP$125</f>
        <v>0.231028</v>
      </c>
    </row>
    <row r="80" s="40" customFormat="true" ht="12.75" hidden="false" customHeight="false" outlineLevel="0" collapsed="false"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63" customFormat="true" ht="12.75" hidden="false" customHeight="false" outlineLevel="0" collapsed="false">
      <c r="B81" s="31"/>
      <c r="C81" s="34" t="s">
        <v>6</v>
      </c>
      <c r="D81" s="31" t="n">
        <f aca="false">D79*100/D80</f>
        <v>0.16278395685878</v>
      </c>
      <c r="E81" s="31" t="n">
        <f aca="false">E79*100/E80</f>
        <v>0.0829277629826897</v>
      </c>
      <c r="F81" s="31" t="n">
        <f aca="false">F79*100/F80</f>
        <v>0.121848348348348</v>
      </c>
      <c r="G81" s="31" t="n">
        <f aca="false">G79*100/G80</f>
        <v>0.136751509411625</v>
      </c>
    </row>
    <row r="82" s="63" customFormat="true" ht="12.75" hidden="false" customHeight="false" outlineLevel="0" collapsed="false">
      <c r="B82" s="17" t="s">
        <v>35</v>
      </c>
      <c r="C82" s="29" t="s">
        <v>3</v>
      </c>
      <c r="D82" s="17" t="n">
        <f aca="false">[1]Jaen!$R$127</f>
        <v>1268.516383</v>
      </c>
      <c r="E82" s="17" t="n">
        <f aca="false">[1]Jaen!$Z$127</f>
        <v>546.858576</v>
      </c>
      <c r="F82" s="17" t="n">
        <f aca="false">[1]Jaen!$AH$127</f>
        <v>1212.3748</v>
      </c>
      <c r="G82" s="17" t="n">
        <f aca="false">[1]Jaen!$AP$127</f>
        <v>1413.417311</v>
      </c>
    </row>
    <row r="83" s="40" customFormat="true" ht="12.75" hidden="false" customHeight="false" outlineLevel="0" collapsed="false"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63" customFormat="true" ht="12.75" hidden="false" customHeight="false" outlineLevel="0" collapsed="false">
      <c r="B84" s="31"/>
      <c r="C84" s="34" t="s">
        <v>6</v>
      </c>
      <c r="D84" s="31" t="n">
        <f aca="false">D82*100/D83</f>
        <v>1077.84551193814</v>
      </c>
      <c r="E84" s="31" t="n">
        <f aca="false">E82*100/E83</f>
        <v>324.218044702674</v>
      </c>
      <c r="F84" s="31" t="n">
        <f aca="false">F82*100/F83</f>
        <v>749.95348261784</v>
      </c>
      <c r="G84" s="31" t="n">
        <f aca="false">G82*100/G83</f>
        <v>744.844704363406</v>
      </c>
    </row>
    <row r="85" s="63" customFormat="true" ht="12.75" hidden="false" customHeight="false" outlineLevel="0" collapsed="false">
      <c r="B85" s="17" t="s">
        <v>36</v>
      </c>
      <c r="C85" s="29" t="s">
        <v>3</v>
      </c>
      <c r="D85" s="17" t="n">
        <f aca="false">[1]Jaen!$R$129</f>
        <v>23.412296</v>
      </c>
      <c r="E85" s="17" t="n">
        <f aca="false">[1]Jaen!$Z$129</f>
        <v>0.236709</v>
      </c>
      <c r="F85" s="17" t="n">
        <f aca="false">[1]Jaen!$AH$129</f>
        <v>21.99437</v>
      </c>
      <c r="G85" s="17" t="n">
        <f aca="false">[1]Jaen!$AP$129</f>
        <v>18.696784</v>
      </c>
    </row>
    <row r="86" s="40" customFormat="true" ht="12.75" hidden="false" customHeight="false" outlineLevel="0" collapsed="false"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63" customFormat="true" ht="12.75" hidden="false" customHeight="false" outlineLevel="0" collapsed="false">
      <c r="B87" s="31"/>
      <c r="C87" s="34" t="s">
        <v>6</v>
      </c>
      <c r="D87" s="31" t="n">
        <f aca="false">D85*100/D86</f>
        <v>23.8414419551935</v>
      </c>
      <c r="E87" s="31" t="n">
        <f aca="false">E85*100/E86</f>
        <v>0.203725793958172</v>
      </c>
      <c r="F87" s="31" t="n">
        <f aca="false">F85*100/F86</f>
        <v>19.5418658374056</v>
      </c>
      <c r="G87" s="31" t="n">
        <f aca="false">G85*100/G86</f>
        <v>15.4800331180659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95" customFormat="true" ht="23.25" hidden="false" customHeight="true" outlineLevel="0" collapsed="false"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63" customFormat="true" ht="12.75" hidden="false" customHeight="false" outlineLevel="0" collapsed="false">
      <c r="B90" s="17" t="s">
        <v>37</v>
      </c>
      <c r="C90" s="29" t="s">
        <v>3</v>
      </c>
      <c r="D90" s="17" t="n">
        <f aca="false">[1]Jaen!$R$139</f>
        <v>116.457167</v>
      </c>
      <c r="E90" s="17" t="n">
        <f aca="false">[1]Jaen!$Z$139</f>
        <v>116.806159</v>
      </c>
      <c r="F90" s="17" t="n">
        <f aca="false">[1]Jaen!$AH$139</f>
        <v>110.332654</v>
      </c>
      <c r="G90" s="17" t="n">
        <f aca="false">[1]Jaen!$AP$139</f>
        <v>124.856281</v>
      </c>
    </row>
    <row r="91" s="97" customFormat="true" ht="12.75" hidden="false" customHeight="false" outlineLevel="0" collapsed="false">
      <c r="B91" s="25" t="s">
        <v>38</v>
      </c>
      <c r="C91" s="26" t="s">
        <v>5</v>
      </c>
      <c r="D91" s="38" t="n">
        <f aca="false">D90*100/D92</f>
        <v>126.807778250616</v>
      </c>
      <c r="E91" s="38" t="n">
        <f aca="false">E90*100/E92</f>
        <v>113.7157168411</v>
      </c>
      <c r="F91" s="38" t="n">
        <f aca="false">F90*100/F92</f>
        <v>112.158191220653</v>
      </c>
      <c r="G91" s="38" t="n">
        <f aca="false">G90*100/G92</f>
        <v>119.70564964698</v>
      </c>
    </row>
    <row r="92" s="63" customFormat="true" ht="12.75" hidden="false" customHeight="false" outlineLevel="0" collapsed="false">
      <c r="B92" s="31"/>
      <c r="C92" s="34" t="s">
        <v>6</v>
      </c>
      <c r="D92" s="31" t="n">
        <f aca="false">D95+D116</f>
        <v>91.8375580793162</v>
      </c>
      <c r="E92" s="31" t="n">
        <f aca="false">E95+E116</f>
        <v>102.717691313698</v>
      </c>
      <c r="F92" s="31" t="n">
        <f aca="false">F95+F116</f>
        <v>98.372354974001</v>
      </c>
      <c r="G92" s="31" t="n">
        <f aca="false">G95+G116</f>
        <v>104.302747086883</v>
      </c>
    </row>
    <row r="93" s="63" customFormat="true" ht="12.75" hidden="false" customHeight="false" outlineLevel="0" collapsed="false">
      <c r="B93" s="17" t="s">
        <v>39</v>
      </c>
      <c r="C93" s="29" t="s">
        <v>3</v>
      </c>
      <c r="D93" s="17" t="n">
        <f aca="false">[1]Jaen!$R$141</f>
        <v>91.418677</v>
      </c>
      <c r="E93" s="17" t="n">
        <f aca="false">[1]Jaen!$Z$141</f>
        <v>96.094576</v>
      </c>
      <c r="F93" s="17" t="n">
        <f aca="false">[1]Jaen!$AH$141</f>
        <v>90.755151</v>
      </c>
      <c r="G93" s="17" t="n">
        <f aca="false">[1]Jaen!$AP$141</f>
        <v>102.072696</v>
      </c>
    </row>
    <row r="94" s="40" customFormat="true" ht="12.75" hidden="false" customHeight="false" outlineLevel="0" collapsed="false">
      <c r="B94" s="25" t="s">
        <v>40</v>
      </c>
      <c r="C94" s="39" t="s">
        <v>5</v>
      </c>
      <c r="D94" s="62" t="n">
        <f aca="false">D93*100/D95</f>
        <v>117.742818673586</v>
      </c>
      <c r="E94" s="62" t="n">
        <f aca="false">E93*100/E95</f>
        <v>108.873659322023</v>
      </c>
      <c r="F94" s="62" t="n">
        <f aca="false">F93*100/F95</f>
        <v>106.579478441148</v>
      </c>
      <c r="G94" s="62" t="n">
        <f aca="false">G93*100/G95</f>
        <v>115.155614866481</v>
      </c>
    </row>
    <row r="95" customFormat="false" ht="12.75" hidden="false" customHeight="false" outlineLevel="0" collapsed="false">
      <c r="B95" s="31"/>
      <c r="C95" s="34" t="s">
        <v>6</v>
      </c>
      <c r="D95" s="33" t="n">
        <f aca="false">D98+D101+D104+D107+D110+D113</f>
        <v>77.6426775151668</v>
      </c>
      <c r="E95" s="33" t="n">
        <f aca="false">E98+E101+E104+E107+E110+E113</f>
        <v>88.2624655021239</v>
      </c>
      <c r="F95" s="33" t="n">
        <f aca="false">F98+F101+F104+F107+F110+F113</f>
        <v>85.1525568781179</v>
      </c>
      <c r="G95" s="33" t="n">
        <f aca="false">G98+G101+G104+G107+G110+G113</f>
        <v>88.6389223125155</v>
      </c>
    </row>
    <row r="96" s="63" customFormat="true" ht="12.75" hidden="false" customHeight="false" outlineLevel="0" collapsed="false">
      <c r="B96" s="17" t="s">
        <v>41</v>
      </c>
      <c r="C96" s="29" t="s">
        <v>3</v>
      </c>
      <c r="D96" s="17" t="n">
        <f aca="false">[1]Jaen!$R$142</f>
        <v>15.303256</v>
      </c>
      <c r="E96" s="17" t="n">
        <f aca="false">[1]Jaen!$Z$142</f>
        <v>12.290851</v>
      </c>
      <c r="F96" s="17" t="n">
        <f aca="false">[1]Jaen!$AH$142</f>
        <v>13.534774</v>
      </c>
      <c r="G96" s="17" t="n">
        <f aca="false">[1]Jaen!$AP$142</f>
        <v>15.516775</v>
      </c>
    </row>
    <row r="97" s="40" customFormat="true" ht="12.75" hidden="false" customHeight="false" outlineLevel="0" collapsed="false"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12.8028578599515</v>
      </c>
      <c r="E98" s="33" t="n">
        <f aca="false">E96*100/E97</f>
        <v>10.9661411491792</v>
      </c>
      <c r="F98" s="33" t="n">
        <f aca="false">F96*100/F97</f>
        <v>11.8955651256811</v>
      </c>
      <c r="G98" s="33" t="n">
        <f aca="false">G96*100/G97</f>
        <v>12.9684705390723</v>
      </c>
    </row>
    <row r="99" s="63" customFormat="true" ht="12.75" hidden="false" customHeight="false" outlineLevel="0" collapsed="false">
      <c r="B99" s="17" t="s">
        <v>42</v>
      </c>
      <c r="C99" s="29" t="s">
        <v>3</v>
      </c>
      <c r="D99" s="17" t="n">
        <f aca="false">[1]Jaen!$R$143</f>
        <v>41.962325</v>
      </c>
      <c r="E99" s="17" t="n">
        <f aca="false">[1]Jaen!$Z$143</f>
        <v>40.864976</v>
      </c>
      <c r="F99" s="17" t="n">
        <f aca="false">[1]Jaen!$AH$143</f>
        <v>36.149519</v>
      </c>
      <c r="G99" s="17" t="n">
        <f aca="false">[1]Jaen!$AP$143</f>
        <v>43.039788</v>
      </c>
    </row>
    <row r="100" s="40" customFormat="true" ht="12.75" hidden="false" customHeight="false" outlineLevel="0" collapsed="false"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34.8148386293869</v>
      </c>
      <c r="E101" s="33" t="n">
        <f aca="false">E99*100/E100</f>
        <v>38.533687883074</v>
      </c>
      <c r="F101" s="33" t="n">
        <f aca="false">F99*100/F100</f>
        <v>34.0936706592474</v>
      </c>
      <c r="G101" s="33" t="n">
        <f aca="false">G99*100/G100</f>
        <v>36.8965177882555</v>
      </c>
    </row>
    <row r="102" s="63" customFormat="true" ht="12.75" hidden="false" customHeight="false" outlineLevel="0" collapsed="false">
      <c r="B102" s="17" t="s">
        <v>43</v>
      </c>
      <c r="C102" s="29" t="s">
        <v>3</v>
      </c>
      <c r="D102" s="17" t="n">
        <f aca="false">[1]Jaen!$R$144</f>
        <v>0.581959</v>
      </c>
      <c r="E102" s="17" t="n">
        <f aca="false">[1]Jaen!$Z$144</f>
        <v>1.185341</v>
      </c>
      <c r="F102" s="17" t="n">
        <f aca="false">[1]Jaen!$AH$144</f>
        <v>0.963624</v>
      </c>
      <c r="G102" s="17" t="n">
        <f aca="false">[1]Jaen!$AP$144</f>
        <v>0.958834</v>
      </c>
    </row>
    <row r="103" s="40" customFormat="true" ht="12.75" hidden="false" customHeight="false" outlineLevel="0" collapsed="false"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0.488466509988249</v>
      </c>
      <c r="E104" s="33" t="n">
        <f aca="false">E102*100/E103</f>
        <v>1.08607385010079</v>
      </c>
      <c r="F104" s="33" t="n">
        <f aca="false">F102*100/F103</f>
        <v>0.895394908009664</v>
      </c>
      <c r="G104" s="33" t="n">
        <f aca="false">G102*100/G103</f>
        <v>0.818606676342525</v>
      </c>
    </row>
    <row r="105" s="63" customFormat="true" ht="12.75" hidden="false" customHeight="false" outlineLevel="0" collapsed="false">
      <c r="B105" s="17" t="s">
        <v>44</v>
      </c>
      <c r="C105" s="29" t="s">
        <v>3</v>
      </c>
      <c r="D105" s="17" t="n">
        <f aca="false">[1]Jaen!$R$145+[1]Jaen!$R$146</f>
        <v>11.897737</v>
      </c>
      <c r="E105" s="17" t="n">
        <f aca="false">[1]Jaen!$Z$145+[1]Jaen!$Z$146</f>
        <v>15.423095</v>
      </c>
      <c r="F105" s="17" t="n">
        <f aca="false">[1]Jaen!$AH$145+[1]Jaen!$AH$146</f>
        <v>14.793075</v>
      </c>
      <c r="G105" s="17" t="n">
        <f aca="false">[1]Jaen!$AP$145+[1]Jaen!$AP$146</f>
        <v>16.11869</v>
      </c>
    </row>
    <row r="106" s="40" customFormat="true" ht="12.75" hidden="false" customHeight="false" outlineLevel="0" collapsed="false"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11.2828231389284</v>
      </c>
      <c r="E107" s="33" t="n">
        <f aca="false">E105*100/E106</f>
        <v>14.647509378413</v>
      </c>
      <c r="F107" s="33" t="n">
        <f aca="false">F105*100/F106</f>
        <v>14.3246517262265</v>
      </c>
      <c r="G107" s="33" t="n">
        <f aca="false">G105*100/G106</f>
        <v>15.6272141160502</v>
      </c>
    </row>
    <row r="108" s="63" customFormat="true" ht="12.75" hidden="false" customHeight="false" outlineLevel="0" collapsed="false">
      <c r="B108" s="17" t="s">
        <v>45</v>
      </c>
      <c r="C108" s="29" t="s">
        <v>3</v>
      </c>
      <c r="D108" s="17" t="n">
        <f aca="false">[1]Jaen!$R$147</f>
        <v>21.487331</v>
      </c>
      <c r="E108" s="17" t="n">
        <f aca="false">[1]Jaen!$Z$147</f>
        <v>26.15708</v>
      </c>
      <c r="F108" s="17" t="n">
        <f aca="false">[1]Jaen!$AH$147</f>
        <v>25.153393</v>
      </c>
      <c r="G108" s="17" t="n">
        <f aca="false">[1]Jaen!$AP$147</f>
        <v>26.186959</v>
      </c>
    </row>
    <row r="109" s="40" customFormat="true" ht="12.75" hidden="false" customHeight="false" outlineLevel="0" collapsed="false"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18.0732870720834</v>
      </c>
      <c r="E110" s="33" t="n">
        <f aca="false">E108*100/E109</f>
        <v>22.8466066905407</v>
      </c>
      <c r="F110" s="33" t="n">
        <f aca="false">F108*100/F109</f>
        <v>23.7744735349716</v>
      </c>
      <c r="G110" s="33" t="n">
        <f aca="false">G108*100/G109</f>
        <v>22.0819284931276</v>
      </c>
    </row>
    <row r="111" s="63" customFormat="true" ht="12.75" hidden="false" customHeight="false" outlineLevel="0" collapsed="false">
      <c r="B111" s="17" t="s">
        <v>46</v>
      </c>
      <c r="C111" s="29" t="s">
        <v>3</v>
      </c>
      <c r="D111" s="17" t="n">
        <f aca="false">[1]Jaen!$R$148</f>
        <v>0.186069</v>
      </c>
      <c r="E111" s="17" t="n">
        <f aca="false">[1]Jaen!$Z$148</f>
        <v>0.173233</v>
      </c>
      <c r="F111" s="17" t="n">
        <f aca="false">[1]Jaen!$AH$148</f>
        <v>0.160766</v>
      </c>
      <c r="G111" s="17" t="n">
        <f aca="false">[1]Jaen!$AP$148</f>
        <v>0.25165</v>
      </c>
    </row>
    <row r="112" s="40" customFormat="true" ht="16.5" hidden="false" customHeight="true" outlineLevel="0" collapsed="false"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0.180404304828389</v>
      </c>
      <c r="E113" s="33" t="n">
        <f aca="false">E111*100/E112</f>
        <v>0.182446550816219</v>
      </c>
      <c r="F113" s="33" t="n">
        <f aca="false">F111*100/F112</f>
        <v>0.16880092398152</v>
      </c>
      <c r="G113" s="33" t="n">
        <f aca="false">G111*100/G112</f>
        <v>0.246184699667384</v>
      </c>
    </row>
    <row r="114" s="63" customFormat="true" ht="12.75" hidden="false" customHeight="false" outlineLevel="0" collapsed="false">
      <c r="B114" s="17" t="s">
        <v>47</v>
      </c>
      <c r="C114" s="29" t="s">
        <v>3</v>
      </c>
      <c r="D114" s="17" t="n">
        <f aca="false">[1]Jaen!$R$150</f>
        <v>25.03849</v>
      </c>
      <c r="E114" s="17" t="n">
        <f aca="false">[1]Jaen!$Z$150</f>
        <v>20.711583</v>
      </c>
      <c r="F114" s="17" t="n">
        <f aca="false">[1]Jaen!$AH$150</f>
        <v>19.577503</v>
      </c>
      <c r="G114" s="17" t="n">
        <f aca="false">[1]Jaen!$AP$150</f>
        <v>22.783585</v>
      </c>
    </row>
    <row r="115" s="40" customFormat="true" ht="12.75" hidden="false" customHeight="false" outlineLevel="0" collapsed="false">
      <c r="B115" s="25" t="s">
        <v>48</v>
      </c>
      <c r="C115" s="39" t="s">
        <v>5</v>
      </c>
      <c r="D115" s="62" t="n">
        <f aca="false">D114*100/D116</f>
        <v>176.39098748909</v>
      </c>
      <c r="E115" s="62" t="n">
        <f aca="false">E114*100/E116</f>
        <v>143.280937081011</v>
      </c>
      <c r="F115" s="62" t="n">
        <f aca="false">F114*100/F116</f>
        <v>148.0922995798</v>
      </c>
      <c r="G115" s="62" t="n">
        <f aca="false">G114*100/G116</f>
        <v>145.453523186004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14.1948805641494</v>
      </c>
      <c r="E116" s="33" t="n">
        <f aca="false">E119+E122+E126</f>
        <v>14.4552258115745</v>
      </c>
      <c r="F116" s="33" t="n">
        <f aca="false">F119+F122+F126</f>
        <v>13.2197980958831</v>
      </c>
      <c r="G116" s="33" t="n">
        <f aca="false">G119+G122+G126</f>
        <v>15.6638247743677</v>
      </c>
    </row>
    <row r="117" s="63" customFormat="true" ht="12.75" hidden="false" customHeight="false" outlineLevel="0" collapsed="false">
      <c r="B117" s="17" t="s">
        <v>49</v>
      </c>
      <c r="C117" s="29" t="s">
        <v>3</v>
      </c>
      <c r="D117" s="17" t="n">
        <f aca="false">[1]Jaen!$R$151</f>
        <v>16.769941</v>
      </c>
      <c r="E117" s="17" t="n">
        <f aca="false">[1]Jaen!$Z$151</f>
        <v>14.548595</v>
      </c>
      <c r="F117" s="17" t="n">
        <f aca="false">[1]Jaen!$AH$151</f>
        <v>12.541597</v>
      </c>
      <c r="G117" s="17" t="n">
        <f aca="false">[1]Jaen!$AP$151</f>
        <v>15.581353</v>
      </c>
    </row>
    <row r="118" s="40" customFormat="true" ht="12.75" hidden="false" customHeight="false" outlineLevel="0" collapsed="false"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13.5624270117266</v>
      </c>
      <c r="E119" s="33" t="n">
        <f aca="false">E117*100/E118</f>
        <v>13.2043882737339</v>
      </c>
      <c r="F119" s="33" t="n">
        <f aca="false">F117*100/F118</f>
        <v>12.3453066246678</v>
      </c>
      <c r="G119" s="33" t="n">
        <f aca="false">G117*100/G118</f>
        <v>14.7914875640782</v>
      </c>
    </row>
    <row r="120" s="63" customFormat="true" ht="12.75" hidden="false" customHeight="false" outlineLevel="0" collapsed="false">
      <c r="B120" s="17" t="s">
        <v>50</v>
      </c>
      <c r="C120" s="29" t="s">
        <v>3</v>
      </c>
      <c r="D120" s="17" t="n">
        <f aca="false">[1]Jaen!$R$152</f>
        <v>0.677421</v>
      </c>
      <c r="E120" s="17" t="n">
        <f aca="false">[1]Jaen!$Z$152</f>
        <v>1.363538</v>
      </c>
      <c r="F120" s="17" t="n">
        <f aca="false">[1]Jaen!$AH$152</f>
        <v>0.820273</v>
      </c>
      <c r="G120" s="17" t="n">
        <f aca="false">[1]Jaen!$AP$152</f>
        <v>1.027526</v>
      </c>
    </row>
    <row r="121" s="40" customFormat="true" ht="12.75" hidden="false" customHeight="false" outlineLevel="0" collapsed="false"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50"/>
      <c r="B122" s="31"/>
      <c r="C122" s="34" t="s">
        <v>6</v>
      </c>
      <c r="D122" s="33" t="n">
        <f aca="false">D120*100/D121</f>
        <v>0.632453552422743</v>
      </c>
      <c r="E122" s="33" t="n">
        <f aca="false">E120*100/E121</f>
        <v>1.25083753784056</v>
      </c>
      <c r="F122" s="33" t="n">
        <f aca="false">F120*100/F121</f>
        <v>0.874491471215352</v>
      </c>
      <c r="G122" s="33" t="n">
        <f aca="false">G120*100/G121</f>
        <v>0.872337210289498</v>
      </c>
    </row>
    <row r="123" s="63" customFormat="true" ht="12.75" hidden="false" customHeight="false" outlineLevel="0" collapsed="false">
      <c r="B123" s="17" t="s">
        <v>51</v>
      </c>
      <c r="C123" s="29" t="s">
        <v>3</v>
      </c>
      <c r="D123" s="17" t="n">
        <f aca="false">[1]Jaen!$R$153</f>
        <v>7.591128</v>
      </c>
      <c r="E123" s="17" t="n">
        <f aca="false">[1]Jaen!$Z$153</f>
        <v>4.79945</v>
      </c>
      <c r="F123" s="17" t="n">
        <f aca="false">[1]Jaen!$AH$153</f>
        <v>6.215633</v>
      </c>
      <c r="G123" s="17" t="n">
        <f aca="false">[1]Jaen!$AP$153</f>
        <v>6.174706</v>
      </c>
    </row>
    <row r="124" s="40" customFormat="true" ht="12.75" hidden="false" customHeight="false" outlineLevel="0" collapsed="false"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6.89851690294438</v>
      </c>
      <c r="E125" s="60" t="n">
        <f aca="false">E123*100/E124</f>
        <v>4.81679044560418</v>
      </c>
      <c r="F125" s="60" t="n">
        <f aca="false">F123*100/F124</f>
        <v>6.23809012444801</v>
      </c>
      <c r="G125" s="60" t="n">
        <f aca="false">G123*100/G124</f>
        <v>5.66278980190756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63" customFormat="true" ht="12.75" hidden="false" customHeight="false" outlineLevel="0" collapsed="false">
      <c r="B128" s="56" t="s">
        <v>52</v>
      </c>
      <c r="C128" s="66" t="s">
        <v>3</v>
      </c>
      <c r="D128" s="56" t="n">
        <f aca="false">[1]Jaen!$R$157</f>
        <v>9.36</v>
      </c>
      <c r="E128" s="56" t="n">
        <f aca="false">[1]Jaen!$Z$157</f>
        <v>10.248149</v>
      </c>
      <c r="F128" s="56" t="n">
        <f aca="false">[1]Jaen!$AH$157</f>
        <v>11.347823</v>
      </c>
      <c r="G128" s="56" t="n">
        <f aca="false">[1]Jaen!$AP$157</f>
        <v>11.382975</v>
      </c>
    </row>
    <row r="129" s="40" customFormat="true" ht="12.75" hidden="false" customHeight="false" outlineLevel="0" collapsed="false"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8.77472578981907</v>
      </c>
      <c r="E130" s="33" t="n">
        <f aca="false">E128*100/E129</f>
        <v>9.03477827735167</v>
      </c>
      <c r="F130" s="33" t="n">
        <f aca="false">F128*100/F129</f>
        <v>10.3463010576222</v>
      </c>
      <c r="G130" s="33" t="n">
        <f aca="false">G128*100/G129</f>
        <v>9.61075227963526</v>
      </c>
    </row>
    <row r="131" s="63" customFormat="true" ht="12.75" hidden="false" customHeight="false" outlineLevel="0" collapsed="false">
      <c r="B131" s="17" t="s">
        <v>53</v>
      </c>
      <c r="C131" s="29" t="s">
        <v>3</v>
      </c>
      <c r="D131" s="17" t="n">
        <f aca="false">[1]Jaen!$R$158</f>
        <v>26.83</v>
      </c>
      <c r="E131" s="17" t="n">
        <f aca="false">[1]Jaen!$Z$158</f>
        <v>26.46646</v>
      </c>
      <c r="F131" s="17" t="n">
        <f aca="false">[1]Jaen!$AH$158</f>
        <v>26.484938</v>
      </c>
      <c r="G131" s="17" t="n">
        <f aca="false">[1]Jaen!$AP$158</f>
        <v>25.408823</v>
      </c>
    </row>
    <row r="132" s="40" customFormat="true" ht="15" hidden="false" customHeight="true" outlineLevel="0" collapsed="false"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25.1523389894066</v>
      </c>
      <c r="E133" s="33" t="n">
        <f aca="false">E131*100/E132</f>
        <v>23.3328572688001</v>
      </c>
      <c r="F133" s="33" t="n">
        <f aca="false">F131*100/F132</f>
        <v>24.1474635302699</v>
      </c>
      <c r="G133" s="33" t="n">
        <f aca="false">G131*100/G132</f>
        <v>21.4529069571091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95" customFormat="true" ht="23.25" hidden="false" customHeight="true" outlineLevel="0" collapsed="false"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63" customFormat="true" ht="12.75" hidden="false" customHeight="false" outlineLevel="0" collapsed="false">
      <c r="B136" s="56" t="s">
        <v>54</v>
      </c>
      <c r="C136" s="66" t="s">
        <v>3</v>
      </c>
      <c r="D136" s="56" t="n">
        <f aca="false">[1]Jaen!$R$162</f>
        <v>441.695421</v>
      </c>
      <c r="E136" s="56" t="n">
        <f aca="false">[1]Jaen!$Z$162</f>
        <v>427.978658</v>
      </c>
      <c r="F136" s="56" t="n">
        <f aca="false">[1]Jaen!$AH$162</f>
        <v>416.21682</v>
      </c>
      <c r="G136" s="56" t="n">
        <f aca="false">[1]Jaen!$AP$162</f>
        <v>444.019546</v>
      </c>
    </row>
    <row r="137" s="97" customFormat="true" ht="12.75" hidden="false" customHeight="false" outlineLevel="0" collapsed="false">
      <c r="B137" s="25" t="s">
        <v>55</v>
      </c>
      <c r="C137" s="26" t="s">
        <v>5</v>
      </c>
      <c r="D137" s="38" t="n">
        <f aca="false">D136*100/D138</f>
        <v>112.33488377683</v>
      </c>
      <c r="E137" s="38" t="n">
        <f aca="false">E136*100/E138</f>
        <v>111.134141378183</v>
      </c>
      <c r="F137" s="38" t="n">
        <f aca="false">F136*100/F138</f>
        <v>107.399239841666</v>
      </c>
      <c r="G137" s="38" t="n">
        <f aca="false">G136*100/G138</f>
        <v>109.15608044105</v>
      </c>
    </row>
    <row r="138" s="63" customFormat="true" ht="12.75" hidden="false" customHeight="false" outlineLevel="0" collapsed="false">
      <c r="B138" s="17"/>
      <c r="C138" s="29" t="s">
        <v>6</v>
      </c>
      <c r="D138" s="31" t="n">
        <f aca="false">D141+D147+D150+D153+D156+D159+D162+D165+D168+D144</f>
        <v>393.195244566678</v>
      </c>
      <c r="E138" s="31" t="n">
        <f aca="false">E141+E147+E150+E153+E156+E159+E162+E165+E168+E144</f>
        <v>385.100971396012</v>
      </c>
      <c r="F138" s="31" t="n">
        <f aca="false">F141+F147+F150+F153+F156+F159+F162+F165+F168+F144</f>
        <v>387.541681499431</v>
      </c>
      <c r="G138" s="31" t="n">
        <f aca="false">G141+G147+G150+G153+G156+G159+G162+G165+G168+G144</f>
        <v>406.774908191937</v>
      </c>
    </row>
    <row r="139" s="63" customFormat="true" ht="12.75" hidden="false" customHeight="false" outlineLevel="0" collapsed="false">
      <c r="B139" s="56" t="s">
        <v>56</v>
      </c>
      <c r="C139" s="66" t="s">
        <v>3</v>
      </c>
      <c r="D139" s="56" t="n">
        <f aca="false">[1]Jaen!$R$163</f>
        <v>9.127287</v>
      </c>
      <c r="E139" s="56" t="n">
        <f aca="false">[1]Jaen!$Z$163</f>
        <v>11.183632</v>
      </c>
      <c r="F139" s="56" t="n">
        <f aca="false">[1]Jaen!$AH$163</f>
        <v>12.199394</v>
      </c>
      <c r="G139" s="56" t="n">
        <f aca="false">[1]Jaen!$AP$163</f>
        <v>15.573772</v>
      </c>
    </row>
    <row r="140" s="40" customFormat="true" ht="12.75" hidden="false" customHeight="false" outlineLevel="0" collapsed="false"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7.67127836611195</v>
      </c>
      <c r="E141" s="60" t="n">
        <f aca="false">E139*100/E140</f>
        <v>9.21829212001319</v>
      </c>
      <c r="F141" s="60" t="n">
        <f aca="false">F139*100/F140</f>
        <v>9.64455213850897</v>
      </c>
      <c r="G141" s="60" t="n">
        <f aca="false">G139*100/G140</f>
        <v>12.2550928548946</v>
      </c>
    </row>
    <row r="142" s="63" customFormat="true" ht="12.75" hidden="false" customHeight="false" outlineLevel="0" collapsed="false">
      <c r="B142" s="56" t="s">
        <v>57</v>
      </c>
      <c r="C142" s="66" t="s">
        <v>3</v>
      </c>
      <c r="D142" s="56" t="n">
        <f aca="false">[1]Jaen!$R$164</f>
        <v>69.10798</v>
      </c>
      <c r="E142" s="56" t="n">
        <f aca="false">[1]Jaen!$Z$164</f>
        <v>65.709691</v>
      </c>
      <c r="F142" s="56" t="n">
        <f aca="false">[1]Jaen!$AH$164</f>
        <v>59.879055</v>
      </c>
      <c r="G142" s="56" t="n">
        <f aca="false">[1]Jaen!$AP$164</f>
        <v>68.497305</v>
      </c>
    </row>
    <row r="143" s="40" customFormat="true" ht="12.75" hidden="false" customHeight="false" outlineLevel="0" collapsed="false"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55.584315933403</v>
      </c>
      <c r="E144" s="60" t="n">
        <f aca="false">E142*100/E143</f>
        <v>52.8510343440843</v>
      </c>
      <c r="F144" s="60" t="n">
        <f aca="false">F142*100/F143</f>
        <v>54.2039060378383</v>
      </c>
      <c r="G144" s="60" t="n">
        <f aca="false">G142*100/G143</f>
        <v>56.7782700596817</v>
      </c>
    </row>
    <row r="145" s="63" customFormat="true" ht="12.75" hidden="false" customHeight="false" outlineLevel="0" collapsed="false">
      <c r="B145" s="56" t="s">
        <v>58</v>
      </c>
      <c r="C145" s="66" t="s">
        <v>3</v>
      </c>
      <c r="D145" s="56" t="n">
        <f aca="false">[1]Jaen!$R$165</f>
        <v>46.468271</v>
      </c>
      <c r="E145" s="56" t="n">
        <f aca="false">[1]Jaen!$Z$165</f>
        <v>45.192107</v>
      </c>
      <c r="F145" s="56" t="n">
        <f aca="false">[1]Jaen!$AH$165</f>
        <v>38.786662</v>
      </c>
      <c r="G145" s="56" t="n">
        <f aca="false">[1]Jaen!$AP$165</f>
        <v>55.777408</v>
      </c>
    </row>
    <row r="146" s="40" customFormat="true" ht="12.75" hidden="false" customHeight="false" outlineLevel="0" collapsed="false"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36.1592646486655</v>
      </c>
      <c r="E147" s="60" t="n">
        <f aca="false">E145*100/E146</f>
        <v>37.6726467155719</v>
      </c>
      <c r="F147" s="60" t="n">
        <f aca="false">F145*100/F146</f>
        <v>35.2221776244097</v>
      </c>
      <c r="G147" s="60" t="n">
        <f aca="false">G145*100/G146</f>
        <v>53.3295802657998</v>
      </c>
    </row>
    <row r="148" s="63" customFormat="true" ht="12.75" hidden="false" customHeight="false" outlineLevel="0" collapsed="false">
      <c r="B148" s="56" t="s">
        <v>59</v>
      </c>
      <c r="C148" s="66" t="s">
        <v>3</v>
      </c>
      <c r="D148" s="56" t="n">
        <f aca="false">[1]Jaen!$R$166</f>
        <v>28.1</v>
      </c>
      <c r="E148" s="56" t="n">
        <f aca="false">[1]Jaen!$Z$166</f>
        <v>30.6442769999999</v>
      </c>
      <c r="F148" s="56" t="n">
        <f aca="false">[1]Jaen!$AH$166</f>
        <v>37.799885</v>
      </c>
      <c r="G148" s="56" t="n">
        <f aca="false">[1]Jaen!$AP$166</f>
        <v>38.226996</v>
      </c>
    </row>
    <row r="149" s="40" customFormat="true" ht="12.75" hidden="false" customHeight="false" outlineLevel="0" collapsed="false"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26.9854988956113</v>
      </c>
      <c r="E150" s="60" t="n">
        <f aca="false">E148*100/E149</f>
        <v>29.6394980172163</v>
      </c>
      <c r="F150" s="60" t="n">
        <f aca="false">F148*100/F149</f>
        <v>36.4617391723739</v>
      </c>
      <c r="G150" s="60" t="n">
        <f aca="false">G148*100/G149</f>
        <v>36.5214445399828</v>
      </c>
    </row>
    <row r="151" s="63" customFormat="true" ht="12.75" hidden="false" customHeight="false" outlineLevel="0" collapsed="false">
      <c r="B151" s="56" t="s">
        <v>60</v>
      </c>
      <c r="C151" s="66" t="s">
        <v>3</v>
      </c>
      <c r="D151" s="56" t="n">
        <f aca="false">[1]Jaen!$R$167</f>
        <v>4.614282</v>
      </c>
      <c r="E151" s="56" t="n">
        <f aca="false">[1]Jaen!$Z$167</f>
        <v>4.7914</v>
      </c>
      <c r="F151" s="56" t="n">
        <f aca="false">[1]Jaen!$AH$167</f>
        <v>4.862143</v>
      </c>
      <c r="G151" s="56" t="n">
        <f aca="false">[1]Jaen!$AP$167</f>
        <v>4.955731</v>
      </c>
    </row>
    <row r="152" s="40" customFormat="true" ht="12.75" hidden="false" customHeight="false" outlineLevel="0" collapsed="false"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4.49209696261682</v>
      </c>
      <c r="E153" s="60" t="n">
        <f aca="false">E151*100/E152</f>
        <v>4.68596577017115</v>
      </c>
      <c r="F153" s="60" t="n">
        <f aca="false">F151*100/F152</f>
        <v>4.73155216037369</v>
      </c>
      <c r="G153" s="60" t="n">
        <f aca="false">G151*100/G152</f>
        <v>4.7637518023647</v>
      </c>
    </row>
    <row r="154" s="63" customFormat="true" ht="12.75" hidden="false" customHeight="false" outlineLevel="0" collapsed="false">
      <c r="B154" s="56" t="s">
        <v>61</v>
      </c>
      <c r="C154" s="66" t="s">
        <v>3</v>
      </c>
      <c r="D154" s="56" t="n">
        <f aca="false">[1]Jaen!$R$168</f>
        <v>87.443504</v>
      </c>
      <c r="E154" s="56" t="n">
        <f aca="false">[1]Jaen!$Z$168</f>
        <v>78.095517</v>
      </c>
      <c r="F154" s="56" t="n">
        <f aca="false">[1]Jaen!$AH$168</f>
        <v>78.644685</v>
      </c>
      <c r="G154" s="56" t="n">
        <f aca="false">[1]Jaen!$AP$168</f>
        <v>77.225274</v>
      </c>
    </row>
    <row r="155" s="40" customFormat="true" ht="12.75" hidden="false" customHeight="false" outlineLevel="0" collapsed="false"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77.0223764643707</v>
      </c>
      <c r="E156" s="60" t="n">
        <f aca="false">E154*100/E155</f>
        <v>69.7655145613722</v>
      </c>
      <c r="F156" s="60" t="n">
        <f aca="false">F154*100/F155</f>
        <v>72.476900746475</v>
      </c>
      <c r="G156" s="60" t="n">
        <f aca="false">G154*100/G155</f>
        <v>72.06539193729</v>
      </c>
    </row>
    <row r="157" s="63" customFormat="true" ht="12.75" hidden="false" customHeight="false" outlineLevel="0" collapsed="false">
      <c r="B157" s="56" t="s">
        <v>62</v>
      </c>
      <c r="C157" s="66" t="s">
        <v>3</v>
      </c>
      <c r="D157" s="56" t="n">
        <f aca="false">[1]Jaen!$R$169</f>
        <v>23.411157</v>
      </c>
      <c r="E157" s="56" t="n">
        <f aca="false">[1]Jaen!$Z$169</f>
        <v>22.683289</v>
      </c>
      <c r="F157" s="56" t="n">
        <f aca="false">[1]Jaen!$AH$169</f>
        <v>22.571995</v>
      </c>
      <c r="G157" s="56" t="n">
        <f aca="false">[1]Jaen!$AP$169</f>
        <v>23.350275</v>
      </c>
    </row>
    <row r="158" s="40" customFormat="true" ht="12.75" hidden="false" customHeight="false" outlineLevel="0" collapsed="false"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22.063101498445</v>
      </c>
      <c r="E159" s="60" t="n">
        <f aca="false">E157*100/E158</f>
        <v>21.389239981141</v>
      </c>
      <c r="F159" s="60" t="n">
        <f aca="false">F157*100/F158</f>
        <v>20.7463189338235</v>
      </c>
      <c r="G159" s="60" t="n">
        <f aca="false">G157*100/G158</f>
        <v>21.3732494279176</v>
      </c>
    </row>
    <row r="160" s="63" customFormat="true" ht="12.75" hidden="false" customHeight="false" outlineLevel="0" collapsed="false">
      <c r="B160" s="56" t="s">
        <v>63</v>
      </c>
      <c r="C160" s="66" t="s">
        <v>3</v>
      </c>
      <c r="D160" s="56" t="n">
        <f aca="false">[1]Jaen!$R$170</f>
        <v>8.33</v>
      </c>
      <c r="E160" s="56" t="n">
        <f aca="false">[1]Jaen!$Z$170</f>
        <v>8.245571</v>
      </c>
      <c r="F160" s="56" t="n">
        <f aca="false">[1]Jaen!$AH$170</f>
        <v>8.082353</v>
      </c>
      <c r="G160" s="56" t="n">
        <f aca="false">[1]Jaen!$AP$170</f>
        <v>8.205648</v>
      </c>
    </row>
    <row r="161" s="40" customFormat="true" ht="12.75" hidden="false" customHeight="false" outlineLevel="0" collapsed="false"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7.8503439826595</v>
      </c>
      <c r="E162" s="60" t="n">
        <f aca="false">E160*100/E161</f>
        <v>7.95597356233115</v>
      </c>
      <c r="F162" s="60" t="n">
        <f aca="false">F160*100/F161</f>
        <v>7.9542889479382</v>
      </c>
      <c r="G162" s="60" t="n">
        <f aca="false">G160*100/G161</f>
        <v>7.94428115015974</v>
      </c>
    </row>
    <row r="163" s="63" customFormat="true" ht="12.75" hidden="false" customHeight="false" outlineLevel="0" collapsed="false">
      <c r="B163" s="56" t="s">
        <v>64</v>
      </c>
      <c r="C163" s="66" t="s">
        <v>3</v>
      </c>
      <c r="D163" s="56" t="n">
        <f aca="false">[1]Jaen!$R$171+[1]Jaen!$R$172</f>
        <v>20.200621</v>
      </c>
      <c r="E163" s="56" t="n">
        <f aca="false">[1]Jaen!$Z$171+[1]Jaen!$Z$172</f>
        <v>22.56323</v>
      </c>
      <c r="F163" s="56" t="n">
        <f aca="false">[1]Jaen!$AH$171+[1]Jaen!$AH$172</f>
        <v>23.443244</v>
      </c>
      <c r="G163" s="56" t="n">
        <f aca="false">[1]Jaen!$AP$171+[1]Jaen!$AH$172</f>
        <v>23.478396</v>
      </c>
    </row>
    <row r="164" s="40" customFormat="true" ht="12.75" hidden="false" customHeight="false" outlineLevel="0" collapsed="false"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19.0105599472991</v>
      </c>
      <c r="E165" s="60" t="n">
        <f aca="false">E163*100/E164</f>
        <v>21.2339826839827</v>
      </c>
      <c r="F165" s="60" t="n">
        <f aca="false">F163*100/F164</f>
        <v>22.3290256214878</v>
      </c>
      <c r="G165" s="60" t="n">
        <f aca="false">G163*100/G164</f>
        <v>21.7070968934911</v>
      </c>
    </row>
    <row r="166" s="63" customFormat="true" ht="12" hidden="false" customHeight="true" outlineLevel="0" collapsed="false">
      <c r="B166" s="56" t="s">
        <v>65</v>
      </c>
      <c r="C166" s="66" t="s">
        <v>3</v>
      </c>
      <c r="D166" s="56" t="n">
        <f aca="false">[1]Jaen!$R$173</f>
        <v>144.892319</v>
      </c>
      <c r="E166" s="56" t="n">
        <f aca="false">[1]Jaen!$Z$173</f>
        <v>138.869944</v>
      </c>
      <c r="F166" s="56" t="n">
        <f aca="false">[1]Jaen!$AH$173</f>
        <v>129.947404</v>
      </c>
      <c r="G166" s="56" t="n">
        <f aca="false">[1]Jaen!$AP$173</f>
        <v>129.831748</v>
      </c>
    </row>
    <row r="167" s="40" customFormat="true" ht="12.75" hidden="false" customHeight="false" outlineLevel="0" collapsed="false"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136.356407867495</v>
      </c>
      <c r="E168" s="60" t="n">
        <f aca="false">E166*100/E167</f>
        <v>130.688823640128</v>
      </c>
      <c r="F168" s="60" t="n">
        <f aca="false">F166*100/F167</f>
        <v>123.771220116202</v>
      </c>
      <c r="G168" s="60" t="n">
        <f aca="false">G166*100/G167</f>
        <v>120.036749260355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63" customFormat="true" ht="12.75" hidden="false" customHeight="false" outlineLevel="0" collapsed="false">
      <c r="B170" s="56" t="s">
        <v>66</v>
      </c>
      <c r="C170" s="66" t="s">
        <v>3</v>
      </c>
      <c r="D170" s="56" t="n">
        <f aca="false">D6-D136</f>
        <v>1214.124388</v>
      </c>
      <c r="E170" s="56" t="n">
        <f aca="false">E6-E136</f>
        <v>717.321095</v>
      </c>
      <c r="F170" s="56" t="n">
        <f aca="false">F6-F136</f>
        <v>1348.34893</v>
      </c>
      <c r="G170" s="56" t="n">
        <f aca="false">G6-G136</f>
        <v>1544.637538</v>
      </c>
    </row>
    <row r="171" s="97" customFormat="true" ht="12.75" hidden="false" customHeight="false" outlineLevel="0" collapsed="false">
      <c r="B171" s="38"/>
      <c r="C171" s="26" t="s">
        <v>5</v>
      </c>
      <c r="D171" s="38" t="n">
        <f aca="false">D170*100/D172</f>
        <v>117.323950735502</v>
      </c>
      <c r="E171" s="38" t="n">
        <f aca="false">E170*100/E172</f>
        <v>195.354280153068</v>
      </c>
      <c r="F171" s="38" t="n">
        <f aca="false">F170*100/F172</f>
        <v>172.177246763876</v>
      </c>
      <c r="G171" s="38" t="n">
        <f aca="false">G170*100/G172</f>
        <v>209.904454769905</v>
      </c>
    </row>
    <row r="172" s="63" customFormat="true" ht="12.75" hidden="false" customHeight="false" outlineLevel="0" collapsed="false">
      <c r="B172" s="17"/>
      <c r="C172" s="29" t="s">
        <v>6</v>
      </c>
      <c r="D172" s="17" t="n">
        <f aca="false">D8-D138</f>
        <v>1034.84785535151</v>
      </c>
      <c r="E172" s="17" t="n">
        <f aca="false">E8-E138</f>
        <v>367.189853448796</v>
      </c>
      <c r="F172" s="17" t="n">
        <f aca="false">F8-F138</f>
        <v>783.116791180384</v>
      </c>
      <c r="G172" s="17" t="n">
        <f aca="false">G8-G138</f>
        <v>735.876491851121</v>
      </c>
    </row>
    <row r="173" s="63" customFormat="true" ht="12.75" hidden="false" customHeight="false" outlineLevel="0" collapsed="false">
      <c r="B173" s="56" t="s">
        <v>67</v>
      </c>
      <c r="C173" s="66" t="s">
        <v>3</v>
      </c>
      <c r="D173" s="56" t="n">
        <f aca="false">[1]Jaen!$R$176</f>
        <v>146.41</v>
      </c>
      <c r="E173" s="56" t="n">
        <f aca="false">[1]Jaen!$Z$176</f>
        <v>149.487138</v>
      </c>
      <c r="F173" s="56" t="n">
        <f aca="false">[1]Jaen!$AH$176</f>
        <v>149.616369</v>
      </c>
      <c r="G173" s="56" t="n">
        <f aca="false">[1]Jaen!$AP$176</f>
        <v>153.31834</v>
      </c>
    </row>
    <row r="174" s="40" customFormat="true" ht="13.5" hidden="false" customHeight="true" outlineLevel="0" collapsed="false"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137.979455282254</v>
      </c>
      <c r="E175" s="60" t="n">
        <f aca="false">E173*100/E174</f>
        <v>140.680536420102</v>
      </c>
      <c r="F175" s="60" t="n">
        <f aca="false">F173*100/F174</f>
        <v>141.856801934199</v>
      </c>
      <c r="G175" s="60" t="n">
        <f aca="false">G173*100/G174</f>
        <v>143.717979002625</v>
      </c>
    </row>
    <row r="176" s="63" customFormat="true" ht="12.75" hidden="false" customHeight="false" outlineLevel="0" collapsed="false">
      <c r="B176" s="56" t="s">
        <v>68</v>
      </c>
      <c r="C176" s="66" t="s">
        <v>3</v>
      </c>
      <c r="D176" s="56" t="n">
        <f aca="false">[1]Jaen!$R$178</f>
        <v>412.09</v>
      </c>
      <c r="E176" s="56" t="n">
        <f aca="false">[1]Jaen!$Z$178</f>
        <v>385.271</v>
      </c>
      <c r="F176" s="56" t="n">
        <f aca="false">[1]Jaen!$AH$178</f>
        <v>396.884</v>
      </c>
      <c r="G176" s="56" t="n">
        <f aca="false">[1]Jaen!$AP$178</f>
        <v>408.412</v>
      </c>
    </row>
    <row r="177" s="40" customFormat="true" ht="12.75" hidden="false" customHeight="false" outlineLevel="0" collapsed="false"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386.322302428049</v>
      </c>
      <c r="E178" s="33" t="n">
        <f aca="false">E176*100/E177</f>
        <v>339.655294013929</v>
      </c>
      <c r="F178" s="33" t="n">
        <f aca="false">F176*100/F177</f>
        <v>361.856309263311</v>
      </c>
      <c r="G178" s="33" t="n">
        <f aca="false">G176*100/G177</f>
        <v>344.826072272881</v>
      </c>
    </row>
    <row r="179" s="63" customFormat="true" ht="12.75" hidden="false" customHeight="false" outlineLevel="0" collapsed="false">
      <c r="B179" s="56" t="s">
        <v>69</v>
      </c>
      <c r="C179" s="66" t="s">
        <v>3</v>
      </c>
      <c r="D179" s="56" t="n">
        <f aca="false">[1]Jaen!$R$179</f>
        <v>8.445</v>
      </c>
      <c r="E179" s="56" t="n">
        <f aca="false">[1]Jaen!$Z$179</f>
        <v>8.898163</v>
      </c>
      <c r="F179" s="56" t="n">
        <f aca="false">[1]Jaen!$AH$179</f>
        <v>10.718783</v>
      </c>
      <c r="G179" s="56" t="n">
        <f aca="false">[1]Jaen!$AP$179</f>
        <v>11.055663</v>
      </c>
    </row>
    <row r="180" s="40" customFormat="true" ht="12.75" hidden="false" customHeight="false" outlineLevel="0" collapsed="false"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7.91694009562201</v>
      </c>
      <c r="E181" s="33" t="n">
        <f aca="false">E179*100/E180</f>
        <v>7.8446292867848</v>
      </c>
      <c r="F181" s="33" t="n">
        <f aca="false">F179*100/F180</f>
        <v>9.7727780816922</v>
      </c>
      <c r="G181" s="33" t="n">
        <f aca="false">G179*100/G180</f>
        <v>9.33439969604863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96" customFormat="true" ht="15.75" hidden="false" customHeight="false" outlineLevel="0" collapsed="false">
      <c r="B183" s="72" t="s">
        <v>70</v>
      </c>
      <c r="C183" s="73" t="s">
        <v>3</v>
      </c>
      <c r="D183" s="72" t="n">
        <f aca="false">D170-D173+D176-D179</f>
        <v>1471.359388</v>
      </c>
      <c r="E183" s="72" t="n">
        <f aca="false">E170-E173+E176-E179</f>
        <v>944.206794</v>
      </c>
      <c r="F183" s="72" t="n">
        <f aca="false">F170-F173+F176-F179</f>
        <v>1584.897778</v>
      </c>
      <c r="G183" s="72" t="n">
        <f aca="false">G170-G173+G176-G179</f>
        <v>1788.675535</v>
      </c>
    </row>
    <row r="184" s="97" customFormat="true" ht="12.75" hidden="false" customHeight="false" outlineLevel="0" collapsed="false">
      <c r="B184" s="38"/>
      <c r="C184" s="26" t="s">
        <v>5</v>
      </c>
      <c r="D184" s="38" t="n">
        <f aca="false">D183*100/D185</f>
        <v>115.375963293484</v>
      </c>
      <c r="E184" s="38" t="n">
        <f aca="false">E183*100/E185</f>
        <v>169.115708707147</v>
      </c>
      <c r="F184" s="38" t="n">
        <f aca="false">F183*100/F185</f>
        <v>159.551831305793</v>
      </c>
      <c r="G184" s="38" t="n">
        <f aca="false">G183*100/G185</f>
        <v>192.817892251042</v>
      </c>
    </row>
    <row r="185" s="63" customFormat="true" ht="12.75" hidden="false" customHeight="false" outlineLevel="0" collapsed="false">
      <c r="B185" s="31"/>
      <c r="C185" s="34" t="s">
        <v>6</v>
      </c>
      <c r="D185" s="31" t="n">
        <f aca="false">D172-D175+D178-D181</f>
        <v>1275.27376240168</v>
      </c>
      <c r="E185" s="31" t="n">
        <f aca="false">E172-E175+E178-E181</f>
        <v>558.319981755839</v>
      </c>
      <c r="F185" s="31" t="n">
        <f aca="false">F172-F175+F178-F181</f>
        <v>993.343520427804</v>
      </c>
      <c r="G185" s="31" t="n">
        <f aca="false">G172-G175+G178-G181</f>
        <v>927.650185425328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101"/>
    </row>
    <row r="192" s="98" customFormat="true" ht="12.75" hidden="false" customHeight="false" outlineLevel="0" collapsed="false">
      <c r="B192" s="78"/>
      <c r="C192" s="79"/>
      <c r="D192" s="80"/>
      <c r="E192" s="80"/>
      <c r="F192" s="80"/>
      <c r="G192" s="80"/>
    </row>
    <row r="193" s="98" customFormat="true" ht="12.75" hidden="false" customHeight="false" outlineLevel="0" collapsed="false"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60" hidden="false" customHeight="false" outlineLevel="0" collapsed="false">
      <c r="B197" s="82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99" customFormat="true" ht="15" hidden="false" customHeight="false" outlineLevel="0" collapsed="false">
      <c r="B204" s="86" t="s">
        <v>77</v>
      </c>
      <c r="C204" s="87"/>
      <c r="D204" s="88"/>
      <c r="E204" s="88"/>
      <c r="F204" s="88"/>
      <c r="G204" s="88"/>
    </row>
    <row r="205" s="99" customFormat="true" ht="15" hidden="false" customHeight="false" outlineLevel="0" collapsed="false">
      <c r="B205" s="86" t="s">
        <v>78</v>
      </c>
      <c r="C205" s="87"/>
      <c r="D205" s="88"/>
      <c r="E205" s="88"/>
      <c r="F205" s="88"/>
      <c r="G205" s="88"/>
    </row>
    <row r="206" s="99" customFormat="true" ht="15" hidden="false" customHeight="false" outlineLevel="0" collapsed="false">
      <c r="B206" s="86" t="s">
        <v>82</v>
      </c>
      <c r="C206" s="87"/>
      <c r="D206" s="88"/>
      <c r="E206" s="88"/>
      <c r="F206" s="88"/>
      <c r="G206" s="88"/>
    </row>
    <row r="207" s="99" customFormat="true" ht="15" hidden="false" customHeight="false" outlineLevel="0" collapsed="false">
      <c r="B207" s="86" t="s">
        <v>83</v>
      </c>
      <c r="C207" s="87"/>
      <c r="D207" s="88"/>
      <c r="E207" s="88"/>
      <c r="F207" s="88"/>
      <c r="G207" s="88"/>
    </row>
    <row r="208" s="99" customFormat="true" ht="15" hidden="false" customHeight="false" outlineLevel="0" collapsed="false">
      <c r="B208" s="91"/>
      <c r="C208" s="102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5.7"/>
    <col collapsed="false" customWidth="true" hidden="false" outlineLevel="0" max="3" min="3" style="3" width="10.85"/>
    <col collapsed="false" customWidth="true" hidden="false" outlineLevel="0" max="7" min="4" style="4" width="13.99"/>
    <col collapsed="false" customWidth="false" hidden="false" outlineLevel="0" max="257" min="8" style="64" width="11.42"/>
  </cols>
  <sheetData>
    <row r="1" s="93" customFormat="true" ht="18" hidden="false" customHeight="false" outlineLevel="0" collapsed="false">
      <c r="B1" s="6" t="s">
        <v>90</v>
      </c>
      <c r="C1" s="7"/>
      <c r="D1" s="8"/>
      <c r="E1" s="8"/>
      <c r="F1" s="8"/>
      <c r="G1" s="8"/>
    </row>
    <row r="2" s="94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95" customFormat="true" ht="23.25" hidden="false" customHeight="true" outlineLevel="0" collapsed="false"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96" customFormat="true" ht="15.75" hidden="false" customHeight="false" outlineLevel="0" collapsed="false">
      <c r="B6" s="21" t="s">
        <v>2</v>
      </c>
      <c r="C6" s="22" t="s">
        <v>3</v>
      </c>
      <c r="D6" s="21" t="n">
        <f aca="false">D10+D90+D128+D131</f>
        <v>905.406038</v>
      </c>
      <c r="E6" s="21" t="n">
        <f aca="false">E10+E90+E128+E131</f>
        <v>990.114792</v>
      </c>
      <c r="F6" s="21" t="n">
        <f aca="false">F10+F90+F128+F131</f>
        <v>1012.714757</v>
      </c>
      <c r="G6" s="21" t="n">
        <f aca="false">G10+G90+G128+G131</f>
        <v>989.568314</v>
      </c>
    </row>
    <row r="7" s="97" customFormat="true" ht="12.75" hidden="false" customHeight="false" outlineLevel="0" collapsed="false">
      <c r="B7" s="25" t="s">
        <v>4</v>
      </c>
      <c r="C7" s="26" t="s">
        <v>5</v>
      </c>
      <c r="D7" s="38" t="n">
        <f aca="false">D6*100/D8</f>
        <v>102.949859009481</v>
      </c>
      <c r="E7" s="38" t="n">
        <f aca="false">E6*100/E8</f>
        <v>116.405080370645</v>
      </c>
      <c r="F7" s="38" t="n">
        <f aca="false">F6*100/F8</f>
        <v>114.034128727312</v>
      </c>
      <c r="G7" s="38" t="n">
        <f aca="false">G6*100/G8</f>
        <v>119.122798730989</v>
      </c>
    </row>
    <row r="8" s="63" customFormat="true" ht="12.75" hidden="false" customHeight="false" outlineLevel="0" collapsed="false">
      <c r="C8" s="29" t="s">
        <v>6</v>
      </c>
      <c r="D8" s="17" t="n">
        <f aca="false">D12+D92+D130+D133</f>
        <v>879.463116036534</v>
      </c>
      <c r="E8" s="17" t="n">
        <f aca="false">E12+E92+E130+E133</f>
        <v>850.576958365892</v>
      </c>
      <c r="F8" s="17" t="n">
        <f aca="false">F12+F92+F130+F133</f>
        <v>888.080409174422</v>
      </c>
      <c r="G8" s="17" t="n">
        <f aca="false">G12+G92+G130+G133</f>
        <v>830.712780879765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63" customFormat="true" ht="12.75" hidden="false" customHeight="false" outlineLevel="0" collapsed="false">
      <c r="B10" s="17" t="s">
        <v>7</v>
      </c>
      <c r="C10" s="29" t="s">
        <v>3</v>
      </c>
      <c r="D10" s="17" t="n">
        <f aca="false">D13+D16+D38+D41+D57+D60+D79+D82+D85</f>
        <v>688.532642</v>
      </c>
      <c r="E10" s="17" t="n">
        <f aca="false">E13+E16+E38+E41+E57+E60+E79+E82+E85</f>
        <v>762.488202</v>
      </c>
      <c r="F10" s="17" t="n">
        <f aca="false">F13+F16+F38+F41+F57+F60+F79+F82+F85</f>
        <v>813.6566</v>
      </c>
      <c r="G10" s="17" t="n">
        <f aca="false">G13+G16+G38+G41+G57+G60+G79+G82+G85</f>
        <v>780.645232</v>
      </c>
    </row>
    <row r="11" s="97" customFormat="true" ht="12.75" hidden="false" customHeight="false" outlineLevel="0" collapsed="false">
      <c r="B11" s="25" t="s">
        <v>8</v>
      </c>
      <c r="C11" s="26" t="s">
        <v>5</v>
      </c>
      <c r="D11" s="38" t="n">
        <f aca="false">D10*100/D12</f>
        <v>98.4550250821821</v>
      </c>
      <c r="E11" s="38" t="n">
        <f aca="false">E10*100/E12</f>
        <v>117.946904511349</v>
      </c>
      <c r="F11" s="38" t="n">
        <f aca="false">F10*100/F12</f>
        <v>115.717400073033</v>
      </c>
      <c r="G11" s="38" t="n">
        <f aca="false">G10*100/G12</f>
        <v>119.601556170786</v>
      </c>
    </row>
    <row r="12" s="63" customFormat="true" ht="12.75" hidden="false" customHeight="false" outlineLevel="0" collapsed="false">
      <c r="B12" s="31"/>
      <c r="C12" s="34" t="s">
        <v>6</v>
      </c>
      <c r="D12" s="31" t="n">
        <f aca="false">D15+D18+D40+D43+D59+D62+D81+D84+D87</f>
        <v>699.337226744161</v>
      </c>
      <c r="E12" s="31" t="n">
        <f aca="false">E15+E18+E40+E43+E59+E62+E81+E84+E87</f>
        <v>646.46732795487</v>
      </c>
      <c r="F12" s="31" t="n">
        <f aca="false">F15+F18+F40+F43+F59+F62+F81+F84+F87</f>
        <v>703.141100203143</v>
      </c>
      <c r="G12" s="31" t="n">
        <f aca="false">G15+G18+G40+G43+G59+G62+G81+G84+G87</f>
        <v>652.704912037492</v>
      </c>
    </row>
    <row r="13" s="63" customFormat="true" ht="12.75" hidden="false" customHeight="false" outlineLevel="0" collapsed="false">
      <c r="B13" s="17" t="s">
        <v>9</v>
      </c>
      <c r="C13" s="29" t="s">
        <v>3</v>
      </c>
      <c r="D13" s="17" t="n">
        <f aca="false">[1]Malaga!$R$7</f>
        <v>20.502172</v>
      </c>
      <c r="E13" s="17" t="n">
        <f aca="false">[1]Malaga!$Z$7</f>
        <v>25.630276</v>
      </c>
      <c r="F13" s="17" t="n">
        <f aca="false">[1]Malaga!$AH$7</f>
        <v>17.017499</v>
      </c>
      <c r="G13" s="17" t="n">
        <f aca="false">[1]Malaga!$AP$7</f>
        <v>17.933233</v>
      </c>
    </row>
    <row r="14" s="40" customFormat="true" ht="12.75" hidden="false" customHeight="false" outlineLevel="0" collapsed="false">
      <c r="B14" s="38"/>
      <c r="C14" s="39" t="s">
        <v>10</v>
      </c>
      <c r="D14" s="62" t="n">
        <f aca="false">Almeria!D14</f>
        <v>107.29</v>
      </c>
      <c r="E14" s="62" t="n">
        <f aca="false">Almeria!E14</f>
        <v>110.36</v>
      </c>
      <c r="F14" s="62" t="n">
        <f aca="false">Almeria!F14</f>
        <v>98.69</v>
      </c>
      <c r="G14" s="62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19.1091173455122</v>
      </c>
      <c r="E15" s="31" t="n">
        <f aca="false">E13*100/E14</f>
        <v>23.2242442914099</v>
      </c>
      <c r="F15" s="31" t="n">
        <f aca="false">F13*100/F14</f>
        <v>17.2433873746074</v>
      </c>
      <c r="G15" s="31" t="n">
        <f aca="false">G13*100/G14</f>
        <v>17.1495008128526</v>
      </c>
    </row>
    <row r="16" s="63" customFormat="true" ht="12.75" hidden="false" customHeight="false" outlineLevel="0" collapsed="false">
      <c r="B16" s="17" t="s">
        <v>11</v>
      </c>
      <c r="C16" s="29" t="s">
        <v>3</v>
      </c>
      <c r="D16" s="17" t="n">
        <f aca="false">D20+D23+D26+D29+D32+D35</f>
        <v>12.686796</v>
      </c>
      <c r="E16" s="17" t="n">
        <f aca="false">E20+E23+E26+E29+E32+E35</f>
        <v>13.457325</v>
      </c>
      <c r="F16" s="17" t="n">
        <f aca="false">F20+F23+F26+F29+F32+F35</f>
        <v>10.639027</v>
      </c>
      <c r="G16" s="17" t="n">
        <f aca="false">G20+G23+G26+G29+G32+G35</f>
        <v>10.897271</v>
      </c>
    </row>
    <row r="17" s="40" customFormat="true" ht="12.75" hidden="false" customHeight="false" outlineLevel="0" collapsed="false">
      <c r="B17" s="25" t="s">
        <v>12</v>
      </c>
      <c r="C17" s="39" t="s">
        <v>5</v>
      </c>
      <c r="D17" s="38" t="n">
        <f aca="false">D16*100/D18</f>
        <v>91.9363558800957</v>
      </c>
      <c r="E17" s="38" t="n">
        <f aca="false">E16*100/E18</f>
        <v>93.3799636424357</v>
      </c>
      <c r="F17" s="38" t="n">
        <f aca="false">F16*100/F18</f>
        <v>94.7745053040249</v>
      </c>
      <c r="G17" s="38" t="n">
        <f aca="false">G16*100/G18</f>
        <v>110.123237607839</v>
      </c>
    </row>
    <row r="18" s="63" customFormat="true" ht="12.75" hidden="false" customHeight="false" outlineLevel="0" collapsed="false">
      <c r="B18" s="17"/>
      <c r="C18" s="29" t="s">
        <v>6</v>
      </c>
      <c r="D18" s="17" t="n">
        <f aca="false">D22+D25+D28+D31+D34+D37</f>
        <v>13.7995419532902</v>
      </c>
      <c r="E18" s="17" t="n">
        <f aca="false">E22+E25+E28+E31+E34+E37</f>
        <v>14.4113624326626</v>
      </c>
      <c r="F18" s="17" t="n">
        <f aca="false">F22+F25+F28+F31+F34+F37</f>
        <v>11.2256212426235</v>
      </c>
      <c r="G18" s="17" t="n">
        <f aca="false">G22+G25+G28+G31+G34+G37</f>
        <v>9.89552363035892</v>
      </c>
    </row>
    <row r="19" s="63" customFormat="true" ht="12.75" hidden="false" customHeight="false" outlineLevel="0" collapsed="false">
      <c r="B19" s="17"/>
      <c r="C19" s="41"/>
      <c r="D19" s="17"/>
      <c r="E19" s="17"/>
      <c r="F19" s="17"/>
      <c r="G19" s="17"/>
    </row>
    <row r="20" s="63" customFormat="true" ht="12.75" hidden="false" customHeight="false" outlineLevel="0" collapsed="false">
      <c r="B20" s="25" t="s">
        <v>13</v>
      </c>
      <c r="C20" s="41" t="s">
        <v>3</v>
      </c>
      <c r="D20" s="17" t="n">
        <f aca="false">[1]Malaga!$R$21</f>
        <v>1.746504</v>
      </c>
      <c r="E20" s="17" t="n">
        <f aca="false">[1]Malaga!$Z$21</f>
        <v>1.856808</v>
      </c>
      <c r="F20" s="17" t="n">
        <f aca="false">[1]Malaga!$AH$21</f>
        <v>1.32043</v>
      </c>
      <c r="G20" s="17" t="n">
        <f aca="false">[1]Malaga!$AP$21</f>
        <v>0.885093</v>
      </c>
    </row>
    <row r="21" customFormat="false" ht="12.75" hidden="false" customHeight="false" outlineLevel="0" collapsed="false">
      <c r="B21" s="89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60"/>
      <c r="C22" s="49" t="s">
        <v>6</v>
      </c>
      <c r="D22" s="60" t="n">
        <f aca="false">D20*100/D21</f>
        <v>1.92346255506608</v>
      </c>
      <c r="E22" s="60" t="n">
        <f aca="false">E20*100/E21</f>
        <v>1.59615576377547</v>
      </c>
      <c r="F22" s="60" t="n">
        <f aca="false">F20*100/F21</f>
        <v>1.1754918543577</v>
      </c>
      <c r="G22" s="60" t="n">
        <f aca="false">G20*100/G21</f>
        <v>0.784448285030577</v>
      </c>
    </row>
    <row r="23" s="63" customFormat="true" ht="12.75" hidden="false" customHeight="false" outlineLevel="0" collapsed="false">
      <c r="B23" s="25" t="s">
        <v>14</v>
      </c>
      <c r="C23" s="41" t="s">
        <v>3</v>
      </c>
      <c r="D23" s="17" t="n">
        <f aca="false">[1]Malaga!$R$26</f>
        <v>1.226428</v>
      </c>
      <c r="E23" s="17" t="n">
        <f aca="false">[1]Malaga!$Z$26</f>
        <v>1.623138</v>
      </c>
      <c r="F23" s="17" t="n">
        <f aca="false">[1]Malaga!$AH$26</f>
        <v>1.7499</v>
      </c>
      <c r="G23" s="17" t="n">
        <f aca="false">[1]Malaga!$AP$26</f>
        <v>1.682977</v>
      </c>
    </row>
    <row r="24" customFormat="false" ht="12.75" hidden="false" customHeight="false" outlineLevel="0" collapsed="false">
      <c r="B24" s="62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60"/>
      <c r="C25" s="49" t="s">
        <v>6</v>
      </c>
      <c r="D25" s="60" t="n">
        <f aca="false">D23*100/D24</f>
        <v>1.35069162995595</v>
      </c>
      <c r="E25" s="60" t="n">
        <f aca="false">E23*100/E24</f>
        <v>1.3952875440557</v>
      </c>
      <c r="F25" s="60" t="n">
        <f aca="false">F23*100/F24</f>
        <v>1.5578207068459</v>
      </c>
      <c r="G25" s="60" t="n">
        <f aca="false">G23*100/G24</f>
        <v>1.49160418328459</v>
      </c>
    </row>
    <row r="26" s="63" customFormat="true" ht="12.75" hidden="false" customHeight="false" outlineLevel="0" collapsed="false">
      <c r="B26" s="100" t="s">
        <v>15</v>
      </c>
      <c r="C26" s="41" t="s">
        <v>3</v>
      </c>
      <c r="D26" s="17" t="n">
        <f aca="false">[1]Malaga!$R$30</f>
        <v>0</v>
      </c>
      <c r="E26" s="17" t="n">
        <f aca="false">[1]Malaga!$Z$30</f>
        <v>0</v>
      </c>
      <c r="F26" s="17" t="n">
        <f aca="false">[1]Malaga!$AH$30</f>
        <v>0</v>
      </c>
      <c r="G26" s="17" t="n">
        <f aca="false">[1]Malaga!$AP$30</f>
        <v>0</v>
      </c>
    </row>
    <row r="27" customFormat="false" ht="12.75" hidden="false" customHeight="false" outlineLevel="0" collapsed="false">
      <c r="B27" s="62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60"/>
      <c r="C28" s="49" t="s">
        <v>6</v>
      </c>
      <c r="D28" s="60" t="n">
        <f aca="false">D26*100/D27</f>
        <v>0</v>
      </c>
      <c r="E28" s="60" t="n">
        <f aca="false">E26*100/E27</f>
        <v>0</v>
      </c>
      <c r="F28" s="60" t="n">
        <f aca="false">F26*100/F27</f>
        <v>0</v>
      </c>
      <c r="G28" s="60" t="n">
        <f aca="false">G26*100/G27</f>
        <v>0</v>
      </c>
    </row>
    <row r="29" s="63" customFormat="true" ht="12.75" hidden="false" customHeight="false" outlineLevel="0" collapsed="false">
      <c r="B29" s="25" t="s">
        <v>16</v>
      </c>
      <c r="C29" s="41" t="s">
        <v>3</v>
      </c>
      <c r="D29" s="17" t="n">
        <f aca="false">[1]Malaga!$R$31</f>
        <v>0.152604</v>
      </c>
      <c r="E29" s="17" t="n">
        <f aca="false">[1]Malaga!$Z$31</f>
        <v>0.000348</v>
      </c>
      <c r="F29" s="17" t="n">
        <f aca="false">[1]Malaga!$AH$31</f>
        <v>0</v>
      </c>
      <c r="G29" s="17" t="n">
        <f aca="false">[1]Malaga!$AP$31</f>
        <v>0</v>
      </c>
    </row>
    <row r="30" customFormat="false" ht="12.75" hidden="false" customHeight="false" outlineLevel="0" collapsed="false">
      <c r="B30" s="62"/>
      <c r="C30" s="52" t="s">
        <v>5</v>
      </c>
      <c r="D30" s="89" t="n">
        <f aca="false">Almeria!D30</f>
        <v>90.8</v>
      </c>
      <c r="E30" s="89" t="n">
        <f aca="false">Almeria!E30</f>
        <v>116.33</v>
      </c>
      <c r="F30" s="89" t="n">
        <f aca="false">Almeria!F30</f>
        <v>112.33</v>
      </c>
      <c r="G30" s="89" t="n">
        <f aca="false">Almeria!G30</f>
        <v>112.83</v>
      </c>
    </row>
    <row r="31" customFormat="false" ht="12.75" hidden="false" customHeight="false" outlineLevel="0" collapsed="false">
      <c r="B31" s="60"/>
      <c r="C31" s="49" t="s">
        <v>6</v>
      </c>
      <c r="D31" s="60" t="n">
        <f aca="false">D29*100/D30</f>
        <v>0.168066079295154</v>
      </c>
      <c r="E31" s="60" t="n">
        <f aca="false">E29*100/E30</f>
        <v>0.000299148972749936</v>
      </c>
      <c r="F31" s="60" t="n">
        <f aca="false">F29*100/F30</f>
        <v>0</v>
      </c>
      <c r="G31" s="60" t="n">
        <f aca="false">G29*100/G30</f>
        <v>0</v>
      </c>
    </row>
    <row r="32" s="63" customFormat="true" ht="12.75" hidden="false" customHeight="false" outlineLevel="0" collapsed="false">
      <c r="B32" s="25" t="s">
        <v>17</v>
      </c>
      <c r="C32" s="41" t="s">
        <v>3</v>
      </c>
      <c r="D32" s="17" t="n">
        <f aca="false">[1]Malaga!$R$33</f>
        <v>0.037</v>
      </c>
      <c r="E32" s="17" t="n">
        <f aca="false">[1]Malaga!$Z$33</f>
        <v>0.008</v>
      </c>
      <c r="F32" s="17" t="n">
        <f aca="false">[1]Malaga!$AH$33</f>
        <v>0.067</v>
      </c>
      <c r="G32" s="17" t="n">
        <f aca="false">[1]Malaga!$AP$33</f>
        <v>0.084</v>
      </c>
    </row>
    <row r="33" customFormat="false" ht="12.75" hidden="false" customHeight="false" outlineLevel="0" collapsed="false">
      <c r="B33" s="62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60"/>
      <c r="C34" s="49" t="s">
        <v>6</v>
      </c>
      <c r="D34" s="60" t="n">
        <f aca="false">D32*100/D33</f>
        <v>0.0407488986784141</v>
      </c>
      <c r="E34" s="60" t="n">
        <f aca="false">E32*100/E33</f>
        <v>0.00687698787930886</v>
      </c>
      <c r="F34" s="60" t="n">
        <f aca="false">F32*100/F33</f>
        <v>0.0596456868156325</v>
      </c>
      <c r="G34" s="60" t="n">
        <f aca="false">G32*100/G33</f>
        <v>0.074448285030577</v>
      </c>
    </row>
    <row r="35" s="63" customFormat="true" ht="12.75" hidden="false" customHeight="false" outlineLevel="0" collapsed="false">
      <c r="B35" s="25" t="s">
        <v>18</v>
      </c>
      <c r="C35" s="41" t="s">
        <v>3</v>
      </c>
      <c r="D35" s="17" t="n">
        <f aca="false">[1]Malaga!$R$37</f>
        <v>9.52426</v>
      </c>
      <c r="E35" s="17" t="n">
        <f aca="false">[1]Malaga!$Z$37</f>
        <v>9.969031</v>
      </c>
      <c r="F35" s="17" t="n">
        <f aca="false">[1]Malaga!$AH$37</f>
        <v>7.501697</v>
      </c>
      <c r="G35" s="17" t="n">
        <f aca="false">[1]Malaga!$AP$37</f>
        <v>8.245201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10.3165727902946</v>
      </c>
      <c r="E37" s="33" t="n">
        <f aca="false">E35*100/E36</f>
        <v>11.4127429879794</v>
      </c>
      <c r="F37" s="33" t="n">
        <f aca="false">F35*100/F36</f>
        <v>8.43266299460432</v>
      </c>
      <c r="G37" s="33" t="n">
        <f aca="false">G35*100/G36</f>
        <v>7.54502287701318</v>
      </c>
    </row>
    <row r="38" s="63" customFormat="true" ht="12.75" hidden="false" customHeight="false" outlineLevel="0" collapsed="false">
      <c r="B38" s="17" t="s">
        <v>19</v>
      </c>
      <c r="C38" s="29" t="s">
        <v>3</v>
      </c>
      <c r="D38" s="17" t="n">
        <f aca="false">[1]Malaga!$R$47</f>
        <v>4.217147</v>
      </c>
      <c r="E38" s="17" t="n">
        <f aca="false">[1]Malaga!$Z$47</f>
        <v>3.709609</v>
      </c>
      <c r="F38" s="17" t="n">
        <f aca="false">[1]Malaga!$AH$47</f>
        <v>4.590982</v>
      </c>
      <c r="G38" s="17" t="n">
        <f aca="false">[1]Malaga!$AP$47</f>
        <v>5.555989</v>
      </c>
    </row>
    <row r="39" s="40" customFormat="true" ht="12.75" hidden="false" customHeight="false" outlineLevel="0" collapsed="false"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63" customFormat="true" ht="12.75" hidden="false" customHeight="false" outlineLevel="0" collapsed="false">
      <c r="B40" s="31"/>
      <c r="C40" s="34" t="s">
        <v>6</v>
      </c>
      <c r="D40" s="31" t="n">
        <f aca="false">D38*100/D39</f>
        <v>3.18804581191412</v>
      </c>
      <c r="E40" s="31" t="n">
        <f aca="false">E38*100/E39</f>
        <v>2.82120997794509</v>
      </c>
      <c r="F40" s="31" t="n">
        <f aca="false">F38*100/F39</f>
        <v>3.91488189647821</v>
      </c>
      <c r="G40" s="31" t="n">
        <f aca="false">G38*100/G39</f>
        <v>4.67086086591005</v>
      </c>
    </row>
    <row r="41" s="63" customFormat="true" ht="12.75" hidden="false" customHeight="false" outlineLevel="0" collapsed="false">
      <c r="B41" s="17" t="s">
        <v>20</v>
      </c>
      <c r="C41" s="29" t="s">
        <v>3</v>
      </c>
      <c r="D41" s="17" t="n">
        <f aca="false">D45+D48+D51+D54</f>
        <v>260.547405</v>
      </c>
      <c r="E41" s="17" t="n">
        <f aca="false">E45+E48+E51+E54</f>
        <v>250.850798</v>
      </c>
      <c r="F41" s="17" t="n">
        <f aca="false">F45+F48+F51+F54</f>
        <v>234.908764</v>
      </c>
      <c r="G41" s="17" t="n">
        <f aca="false">G45+G48+G51+G54</f>
        <v>255.965387</v>
      </c>
    </row>
    <row r="42" s="40" customFormat="true" ht="12.75" hidden="false" customHeight="false" outlineLevel="0" collapsed="false">
      <c r="B42" s="25" t="s">
        <v>21</v>
      </c>
      <c r="C42" s="39" t="s">
        <v>5</v>
      </c>
      <c r="D42" s="57" t="n">
        <f aca="false">D41*100/D43</f>
        <v>92.2417226341173</v>
      </c>
      <c r="E42" s="57" t="n">
        <f aca="false">E41*100/E43</f>
        <v>104.576522870099</v>
      </c>
      <c r="F42" s="57" t="n">
        <f aca="false">F41*100/F43</f>
        <v>94.0252183542354</v>
      </c>
      <c r="G42" s="57" t="n">
        <f aca="false">G41*100/G43</f>
        <v>102.325054140101</v>
      </c>
    </row>
    <row r="43" s="63" customFormat="true" ht="12.75" hidden="false" customHeight="false" outlineLevel="0" collapsed="false">
      <c r="B43" s="42"/>
      <c r="C43" s="29" t="s">
        <v>6</v>
      </c>
      <c r="D43" s="17" t="n">
        <f aca="false">D47+D50+D53+D56</f>
        <v>282.461555963648</v>
      </c>
      <c r="E43" s="17" t="n">
        <f aca="false">E47+E50+E53+E56</f>
        <v>239.87295725217</v>
      </c>
      <c r="F43" s="17" t="n">
        <f aca="false">F47+F50+F53+F56</f>
        <v>249.835914355437</v>
      </c>
      <c r="G43" s="17" t="n">
        <f aca="false">G47+G50+G53+G56</f>
        <v>250.149280790547</v>
      </c>
    </row>
    <row r="44" s="63" customFormat="true" ht="12.75" hidden="false" customHeight="false" outlineLevel="0" collapsed="false">
      <c r="B44" s="42"/>
      <c r="C44" s="41"/>
      <c r="D44" s="17"/>
      <c r="E44" s="17"/>
      <c r="F44" s="17"/>
      <c r="G44" s="17"/>
    </row>
    <row r="45" s="63" customFormat="true" ht="12.75" hidden="false" customHeight="false" outlineLevel="0" collapsed="false">
      <c r="B45" s="53" t="s">
        <v>22</v>
      </c>
      <c r="C45" s="41" t="s">
        <v>3</v>
      </c>
      <c r="D45" s="17" t="n">
        <f aca="false">[1]Malaga!$R$54</f>
        <v>123.579987</v>
      </c>
      <c r="E45" s="17" t="n">
        <f aca="false">[1]Malaga!$Z$54</f>
        <v>145.312695</v>
      </c>
      <c r="F45" s="17" t="n">
        <f aca="false">[1]Malaga!$AH$54</f>
        <v>139.105684</v>
      </c>
      <c r="G45" s="17" t="n">
        <f aca="false">[1]Malaga!$AP$54</f>
        <v>157.894964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159.849937912301</v>
      </c>
      <c r="E47" s="60" t="n">
        <f aca="false">E45*100/E46</f>
        <v>146.469806471122</v>
      </c>
      <c r="F47" s="60" t="n">
        <f aca="false">F45*100/F46</f>
        <v>156.456736025194</v>
      </c>
      <c r="G47" s="60" t="n">
        <f aca="false">G45*100/G46</f>
        <v>159.731880627213</v>
      </c>
    </row>
    <row r="48" s="63" customFormat="true" ht="12.75" hidden="false" customHeight="false" outlineLevel="0" collapsed="false">
      <c r="B48" s="42" t="s">
        <v>23</v>
      </c>
      <c r="C48" s="41" t="s">
        <v>3</v>
      </c>
      <c r="D48" s="17" t="n">
        <f aca="false">[1]Malaga!$R$83</f>
        <v>1.766073</v>
      </c>
      <c r="E48" s="17" t="n">
        <f aca="false">[1]Malaga!$Z$83</f>
        <v>1.803694</v>
      </c>
      <c r="F48" s="17" t="n">
        <f aca="false">[1]Malaga!$AH$83</f>
        <v>1.731979</v>
      </c>
      <c r="G48" s="17" t="n">
        <f aca="false">[1]Malaga!$AP$83</f>
        <v>1.590547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2.28440434613892</v>
      </c>
      <c r="E50" s="60" t="n">
        <f aca="false">E48*100/E49</f>
        <v>1.81805664751537</v>
      </c>
      <c r="F50" s="60" t="n">
        <f aca="false">F48*100/F49</f>
        <v>1.94801372174109</v>
      </c>
      <c r="G50" s="60" t="n">
        <f aca="false">G48*100/G49</f>
        <v>1.60905108750632</v>
      </c>
    </row>
    <row r="51" s="63" customFormat="true" ht="12.75" hidden="false" customHeight="false" outlineLevel="0" collapsed="false">
      <c r="B51" s="42" t="s">
        <v>24</v>
      </c>
      <c r="C51" s="41" t="s">
        <v>3</v>
      </c>
      <c r="D51" s="17" t="n">
        <f aca="false">[1]Malaga!$R$84</f>
        <v>90.885126</v>
      </c>
      <c r="E51" s="17" t="n">
        <f aca="false">[1]Malaga!$Z$84</f>
        <v>25.611966</v>
      </c>
      <c r="F51" s="17" t="n">
        <f aca="false">[1]Malaga!$AH$84</f>
        <v>50.317178</v>
      </c>
      <c r="G51" s="17" t="n">
        <f aca="false">[1]Malaga!$AP$84</f>
        <v>48.093842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75.1986811186497</v>
      </c>
      <c r="E53" s="60" t="n">
        <f aca="false">E51*100/E52</f>
        <v>24.3482897613842</v>
      </c>
      <c r="F53" s="60" t="n">
        <f aca="false">F51*100/F52</f>
        <v>52.5560664299143</v>
      </c>
      <c r="G53" s="60" t="n">
        <f aca="false">G51*100/G52</f>
        <v>48.7470525035475</v>
      </c>
    </row>
    <row r="54" s="63" customFormat="true" ht="12.75" hidden="false" customHeight="false" outlineLevel="0" collapsed="false">
      <c r="B54" s="42" t="s">
        <v>25</v>
      </c>
      <c r="C54" s="41" t="s">
        <v>3</v>
      </c>
      <c r="D54" s="17" t="n">
        <f aca="false">[1]Malaga!$R$88</f>
        <v>44.316219</v>
      </c>
      <c r="E54" s="17" t="n">
        <f aca="false">[1]Malaga!$Z$88</f>
        <v>78.122443</v>
      </c>
      <c r="F54" s="17" t="n">
        <f aca="false">[1]Malaga!$AH$88</f>
        <v>43.753923</v>
      </c>
      <c r="G54" s="17" t="n">
        <f aca="false">[1]Malaga!$AP$88</f>
        <v>48.386034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55</f>
        <v>98.2</v>
      </c>
      <c r="E55" s="62" t="n">
        <f aca="false">Almeria!E55</f>
        <v>116.19</v>
      </c>
      <c r="F55" s="62" t="n">
        <f aca="false">Almeria!F55</f>
        <v>112.55</v>
      </c>
      <c r="G55" s="62" t="n">
        <f aca="false">Almeria!G55</f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45.128532586558</v>
      </c>
      <c r="E56" s="33" t="n">
        <f aca="false">E54*100/E55</f>
        <v>67.2368043721491</v>
      </c>
      <c r="F56" s="33" t="n">
        <f aca="false">F54*100/F55</f>
        <v>38.8750981785873</v>
      </c>
      <c r="G56" s="33" t="n">
        <f aca="false">G54*100/G55</f>
        <v>40.0612965722802</v>
      </c>
    </row>
    <row r="57" s="63" customFormat="true" ht="12.75" hidden="false" customHeight="false" outlineLevel="0" collapsed="false">
      <c r="B57" s="17" t="s">
        <v>26</v>
      </c>
      <c r="C57" s="29" t="s">
        <v>3</v>
      </c>
      <c r="D57" s="17" t="n">
        <f aca="false">[1]Malaga!$R$90</f>
        <v>9.875819</v>
      </c>
      <c r="E57" s="17" t="n">
        <f aca="false">[1]Malaga!$Z$90</f>
        <v>10.695387</v>
      </c>
      <c r="F57" s="17" t="n">
        <f aca="false">[1]Malaga!$AH$90</f>
        <v>12.913989</v>
      </c>
      <c r="G57" s="17" t="n">
        <f aca="false">[1]Malaga!$AP$90</f>
        <v>9.613399</v>
      </c>
    </row>
    <row r="58" s="40" customFormat="true" ht="12.75" hidden="false" customHeight="false" outlineLevel="0" collapsed="false">
      <c r="B58" s="38"/>
      <c r="C58" s="39" t="s">
        <v>5</v>
      </c>
      <c r="D58" s="62" t="n">
        <f aca="false">Almeria!D58</f>
        <v>60.07</v>
      </c>
      <c r="E58" s="62" t="n">
        <f aca="false">Almeria!E58</f>
        <v>95.88</v>
      </c>
      <c r="F58" s="62" t="n">
        <f aca="false">Almeria!F58</f>
        <v>134.55</v>
      </c>
      <c r="G58" s="62" t="n">
        <f aca="false">Almeria!G58</f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16.4405177293158</v>
      </c>
      <c r="E59" s="33" t="n">
        <f aca="false">E57*100/E58</f>
        <v>11.1549718397998</v>
      </c>
      <c r="F59" s="33" t="n">
        <f aca="false">F57*100/F58</f>
        <v>9.59791081382386</v>
      </c>
      <c r="G59" s="33" t="n">
        <f aca="false">G57*100/G58</f>
        <v>12.7481753083145</v>
      </c>
    </row>
    <row r="60" s="63" customFormat="true" ht="12.75" hidden="false" customHeight="false" outlineLevel="0" collapsed="false">
      <c r="B60" s="17" t="s">
        <v>27</v>
      </c>
      <c r="C60" s="29" t="s">
        <v>3</v>
      </c>
      <c r="D60" s="17" t="n">
        <f aca="false">D64+D67+D70+D73+D76</f>
        <v>211.858087</v>
      </c>
      <c r="E60" s="17" t="n">
        <f aca="false">E64+E67+E70+E73+E76</f>
        <v>272.538482</v>
      </c>
      <c r="F60" s="17" t="n">
        <f aca="false">F64+F67+F70+F73+F76</f>
        <v>326.431495</v>
      </c>
      <c r="G60" s="17" t="n">
        <f aca="false">G64+G67+G70+G73+G76</f>
        <v>322.640273</v>
      </c>
    </row>
    <row r="61" s="40" customFormat="true" ht="12.75" hidden="false" customHeight="false" outlineLevel="0" collapsed="false">
      <c r="B61" s="25" t="s">
        <v>28</v>
      </c>
      <c r="C61" s="39" t="s">
        <v>5</v>
      </c>
      <c r="D61" s="62" t="n">
        <f aca="false">D60*100/D62</f>
        <v>96.054459953448</v>
      </c>
      <c r="E61" s="62" t="n">
        <f aca="false">E60*100/E62</f>
        <v>111.589561539328</v>
      </c>
      <c r="F61" s="62" t="n">
        <f aca="false">F60*100/F62</f>
        <v>115.671478085771</v>
      </c>
      <c r="G61" s="62" t="n">
        <f aca="false">G60*100/G62</f>
        <v>117.844418579167</v>
      </c>
    </row>
    <row r="62" s="63" customFormat="true" ht="12.75" hidden="false" customHeight="false" outlineLevel="0" collapsed="false">
      <c r="B62" s="17"/>
      <c r="C62" s="29" t="s">
        <v>6</v>
      </c>
      <c r="D62" s="17" t="n">
        <f aca="false">D66+D69+D72+D75+D78</f>
        <v>220.560385330026</v>
      </c>
      <c r="E62" s="17" t="n">
        <f aca="false">E66+E69+E72+E75+E78</f>
        <v>244.232953549108</v>
      </c>
      <c r="F62" s="17" t="n">
        <f aca="false">F66+F69+F72+F75+F78</f>
        <v>282.205691845617</v>
      </c>
      <c r="G62" s="17" t="n">
        <f aca="false">G66+G69+G72+G75+G78</f>
        <v>273.784941951454</v>
      </c>
    </row>
    <row r="63" s="63" customFormat="true" ht="12.75" hidden="false" customHeight="false" outlineLevel="0" collapsed="false">
      <c r="B63" s="17"/>
      <c r="C63" s="41"/>
      <c r="D63" s="17"/>
      <c r="E63" s="17"/>
      <c r="F63" s="17"/>
      <c r="G63" s="17"/>
    </row>
    <row r="64" s="63" customFormat="true" ht="12.75" hidden="false" customHeight="false" outlineLevel="0" collapsed="false">
      <c r="B64" s="25" t="s">
        <v>29</v>
      </c>
      <c r="C64" s="41" t="s">
        <v>3</v>
      </c>
      <c r="D64" s="17" t="n">
        <f aca="false">[1]Malaga!$R$94</f>
        <v>34.513258</v>
      </c>
      <c r="E64" s="17" t="n">
        <f aca="false">[1]Malaga!$Z$94</f>
        <v>22.539344</v>
      </c>
      <c r="F64" s="17" t="n">
        <f aca="false">[1]Malaga!$AH$94</f>
        <v>23.516565</v>
      </c>
      <c r="G64" s="17" t="n">
        <f aca="false">[1]Malaga!$AP$94</f>
        <v>18.536438</v>
      </c>
    </row>
    <row r="65" customFormat="false" ht="12.75" hidden="false" customHeight="false" outlineLevel="0" collapsed="false">
      <c r="B65" s="60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60"/>
      <c r="C66" s="49" t="s">
        <v>6</v>
      </c>
      <c r="D66" s="60" t="n">
        <f aca="false">D64*100/D65</f>
        <v>36.1433218138025</v>
      </c>
      <c r="E66" s="60" t="n">
        <f aca="false">E64*100/E65</f>
        <v>21.8108612347591</v>
      </c>
      <c r="F66" s="60" t="n">
        <f aca="false">F64*100/F65</f>
        <v>21.8840173087661</v>
      </c>
      <c r="G66" s="60" t="n">
        <f aca="false">G64*100/G65</f>
        <v>17.5800815629742</v>
      </c>
    </row>
    <row r="67" s="63" customFormat="true" ht="12.75" hidden="false" customHeight="false" outlineLevel="0" collapsed="false">
      <c r="B67" s="25" t="s">
        <v>30</v>
      </c>
      <c r="C67" s="41" t="s">
        <v>3</v>
      </c>
      <c r="D67" s="17" t="n">
        <f aca="false">[1]Malaga!$R$109</f>
        <v>64.491615</v>
      </c>
      <c r="E67" s="17" t="n">
        <f aca="false">[1]Malaga!$Z$109</f>
        <v>85.5542</v>
      </c>
      <c r="F67" s="17" t="n">
        <f aca="false">[1]Malaga!$AH$109</f>
        <v>121.329745</v>
      </c>
      <c r="G67" s="17" t="n">
        <f aca="false">[1]Malaga!$AP$109</f>
        <v>102.842539</v>
      </c>
    </row>
    <row r="68" customFormat="false" ht="12.75" hidden="false" customHeight="false" outlineLevel="0" collapsed="false">
      <c r="B68" s="60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60"/>
      <c r="C69" s="49" t="s">
        <v>6</v>
      </c>
      <c r="D69" s="60" t="n">
        <f aca="false">D67*100/D68</f>
        <v>74.5912734212352</v>
      </c>
      <c r="E69" s="60" t="n">
        <f aca="false">E67*100/E68</f>
        <v>85.6141298909236</v>
      </c>
      <c r="F69" s="60" t="n">
        <f aca="false">F67*100/F68</f>
        <v>106.635388468975</v>
      </c>
      <c r="G69" s="60" t="n">
        <f aca="false">G67*100/G68</f>
        <v>94.7159136120833</v>
      </c>
    </row>
    <row r="70" s="63" customFormat="true" ht="12.75" hidden="false" customHeight="false" outlineLevel="0" collapsed="false">
      <c r="B70" s="100" t="s">
        <v>31</v>
      </c>
      <c r="C70" s="41" t="s">
        <v>3</v>
      </c>
      <c r="D70" s="17" t="n">
        <f aca="false">[1]Malaga!$R$114</f>
        <v>70.652732</v>
      </c>
      <c r="E70" s="17" t="n">
        <f aca="false">[1]Malaga!$Z$114</f>
        <v>103.194795</v>
      </c>
      <c r="F70" s="17" t="n">
        <f aca="false">[1]Malaga!$AH$114</f>
        <v>131.465415</v>
      </c>
      <c r="G70" s="17" t="n">
        <f aca="false">[1]Malaga!$AP$114</f>
        <v>131.021617</v>
      </c>
    </row>
    <row r="71" customFormat="false" ht="12.75" hidden="false" customHeight="false" outlineLevel="0" collapsed="false">
      <c r="B71" s="60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60"/>
      <c r="C72" s="49" t="s">
        <v>6</v>
      </c>
      <c r="D72" s="60" t="n">
        <f aca="false">D70*100/D71</f>
        <v>73.9896659336056</v>
      </c>
      <c r="E72" s="60" t="n">
        <f aca="false">E70*100/E71</f>
        <v>99.8594880975421</v>
      </c>
      <c r="F72" s="60" t="n">
        <f aca="false">F70*100/F71</f>
        <v>122.338930764936</v>
      </c>
      <c r="G72" s="60" t="n">
        <f aca="false">G70*100/G71</f>
        <v>124.261776365706</v>
      </c>
    </row>
    <row r="73" s="63" customFormat="true" ht="12.75" hidden="false" customHeight="false" outlineLevel="0" collapsed="false">
      <c r="B73" s="25" t="s">
        <v>86</v>
      </c>
      <c r="C73" s="41" t="s">
        <v>3</v>
      </c>
      <c r="D73" s="17" t="n">
        <f aca="false">[1]Malaga!$R$118</f>
        <v>2.990673</v>
      </c>
      <c r="E73" s="17" t="n">
        <f aca="false">[1]Malaga!$Z$118</f>
        <v>2.650207</v>
      </c>
      <c r="F73" s="17" t="n">
        <f aca="false">[1]Malaga!$AH$118</f>
        <v>2.603927</v>
      </c>
      <c r="G73" s="17" t="n">
        <f aca="false">[1]Malaga!$AP$118</f>
        <v>3.266819</v>
      </c>
    </row>
    <row r="74" customFormat="false" ht="12.75" hidden="false" customHeight="false" outlineLevel="0" collapsed="false">
      <c r="B74" s="60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60"/>
      <c r="C75" s="49" t="s">
        <v>6</v>
      </c>
      <c r="D75" s="60" t="n">
        <f aca="false">D73*100/D74</f>
        <v>2.51994691607685</v>
      </c>
      <c r="E75" s="60" t="n">
        <f aca="false">E73*100/E74</f>
        <v>2.20611587446933</v>
      </c>
      <c r="F75" s="60" t="n">
        <f aca="false">F73*100/F74</f>
        <v>1.95490015015015</v>
      </c>
      <c r="G75" s="60" t="n">
        <f aca="false">G73*100/G74</f>
        <v>1.93371552030307</v>
      </c>
    </row>
    <row r="76" s="63" customFormat="true" ht="12.75" hidden="false" customHeight="false" outlineLevel="0" collapsed="false">
      <c r="B76" s="25" t="s">
        <v>87</v>
      </c>
      <c r="C76" s="41" t="s">
        <v>3</v>
      </c>
      <c r="D76" s="17" t="n">
        <f aca="false">[1]Malaga!$R$121</f>
        <v>39.209809</v>
      </c>
      <c r="E76" s="17" t="n">
        <f aca="false">[1]Malaga!$Z$121</f>
        <v>58.599936</v>
      </c>
      <c r="F76" s="17" t="n">
        <f aca="false">[1]Malaga!$AH$121</f>
        <v>47.515843</v>
      </c>
      <c r="G76" s="17" t="n">
        <f aca="false">[1]Malaga!$AP$121</f>
        <v>66.97286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33.3161772453055</v>
      </c>
      <c r="E78" s="33" t="n">
        <f aca="false">E76*100/E77</f>
        <v>34.742358451414</v>
      </c>
      <c r="F78" s="33" t="n">
        <f aca="false">F76*100/F77</f>
        <v>29.3924551527898</v>
      </c>
      <c r="G78" s="33" t="n">
        <f aca="false">G76*100/G77</f>
        <v>35.2934548903879</v>
      </c>
    </row>
    <row r="79" s="63" customFormat="true" ht="12.75" hidden="false" customHeight="false" outlineLevel="0" collapsed="false">
      <c r="B79" s="17" t="s">
        <v>34</v>
      </c>
      <c r="C79" s="29" t="s">
        <v>3</v>
      </c>
      <c r="D79" s="17" t="n">
        <f aca="false">[1]Malaga!$R$125</f>
        <v>1.763815</v>
      </c>
      <c r="E79" s="17" t="n">
        <f aca="false">[1]Malaga!$Z$125</f>
        <v>0.64118</v>
      </c>
      <c r="F79" s="17" t="n">
        <f aca="false">[1]Malaga!$AH$125</f>
        <v>1.386051</v>
      </c>
      <c r="G79" s="17" t="n">
        <f aca="false">[1]Malaga!$AP$125</f>
        <v>2.449399</v>
      </c>
    </row>
    <row r="80" s="40" customFormat="true" ht="12.75" hidden="false" customHeight="false" outlineLevel="0" collapsed="false"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63" customFormat="true" ht="12.75" hidden="false" customHeight="false" outlineLevel="0" collapsed="false">
      <c r="B81" s="31"/>
      <c r="C81" s="34" t="s">
        <v>6</v>
      </c>
      <c r="D81" s="31" t="n">
        <f aca="false">D79*100/D80</f>
        <v>1.48619396697</v>
      </c>
      <c r="E81" s="31" t="n">
        <f aca="false">E79*100/E80</f>
        <v>0.533605193075899</v>
      </c>
      <c r="F81" s="31" t="n">
        <f aca="false">F79*100/F80</f>
        <v>1.04057882882883</v>
      </c>
      <c r="G81" s="31" t="n">
        <f aca="false">G79*100/G80</f>
        <v>1.44986326506452</v>
      </c>
    </row>
    <row r="82" s="63" customFormat="true" ht="12.75" hidden="false" customHeight="false" outlineLevel="0" collapsed="false">
      <c r="B82" s="17" t="s">
        <v>35</v>
      </c>
      <c r="C82" s="29" t="s">
        <v>3</v>
      </c>
      <c r="D82" s="17" t="n">
        <f aca="false">[1]Malaga!$R$127</f>
        <v>165.157209</v>
      </c>
      <c r="E82" s="17" t="n">
        <f aca="false">[1]Malaga!$Z$127</f>
        <v>182.892363</v>
      </c>
      <c r="F82" s="17" t="n">
        <f aca="false">[1]Malaga!$AH$127</f>
        <v>202.833763</v>
      </c>
      <c r="G82" s="17" t="n">
        <f aca="false">[1]Malaga!$AP$127</f>
        <v>152.720982</v>
      </c>
    </row>
    <row r="83" s="40" customFormat="true" ht="12.75" hidden="false" customHeight="false" outlineLevel="0" collapsed="false"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63" customFormat="true" ht="12.75" hidden="false" customHeight="false" outlineLevel="0" collapsed="false">
      <c r="B84" s="31"/>
      <c r="C84" s="34" t="s">
        <v>6</v>
      </c>
      <c r="D84" s="31" t="n">
        <f aca="false">D82*100/D83</f>
        <v>140.332406321693</v>
      </c>
      <c r="E84" s="31" t="n">
        <f aca="false">E82*100/E83</f>
        <v>108.432064386079</v>
      </c>
      <c r="F84" s="31" t="n">
        <f aca="false">F82*100/F83</f>
        <v>125.469357293084</v>
      </c>
      <c r="G84" s="31" t="n">
        <f aca="false">G82*100/G83</f>
        <v>80.4811245784148</v>
      </c>
    </row>
    <row r="85" s="63" customFormat="true" ht="12.75" hidden="false" customHeight="false" outlineLevel="0" collapsed="false">
      <c r="B85" s="17" t="s">
        <v>36</v>
      </c>
      <c r="C85" s="29" t="s">
        <v>3</v>
      </c>
      <c r="D85" s="17" t="n">
        <f aca="false">[1]Malaga!$R$129</f>
        <v>1.924192</v>
      </c>
      <c r="E85" s="17" t="n">
        <f aca="false">[1]Malaga!$Z$129</f>
        <v>2.072782</v>
      </c>
      <c r="F85" s="17" t="n">
        <f aca="false">[1]Malaga!$AH$129</f>
        <v>2.93503</v>
      </c>
      <c r="G85" s="17" t="n">
        <f aca="false">[1]Malaga!$AP$129</f>
        <v>2.869299</v>
      </c>
    </row>
    <row r="86" s="40" customFormat="true" ht="12.75" hidden="false" customHeight="false" outlineLevel="0" collapsed="false"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63" customFormat="true" ht="12.75" hidden="false" customHeight="false" outlineLevel="0" collapsed="false">
      <c r="B87" s="31"/>
      <c r="C87" s="34" t="s">
        <v>6</v>
      </c>
      <c r="D87" s="31" t="n">
        <f aca="false">D85*100/D86</f>
        <v>1.95946232179226</v>
      </c>
      <c r="E87" s="31" t="n">
        <f aca="false">E85*100/E86</f>
        <v>1.78395903261899</v>
      </c>
      <c r="F87" s="31" t="n">
        <f aca="false">F85*100/F86</f>
        <v>2.60775655264327</v>
      </c>
      <c r="G87" s="31" t="n">
        <f aca="false">G85*100/G86</f>
        <v>2.37564083457526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95" customFormat="true" ht="23.25" hidden="false" customHeight="true" outlineLevel="0" collapsed="false"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63" customFormat="true" ht="12.75" hidden="false" customHeight="false" outlineLevel="0" collapsed="false">
      <c r="B90" s="17" t="s">
        <v>37</v>
      </c>
      <c r="C90" s="29" t="s">
        <v>3</v>
      </c>
      <c r="D90" s="17" t="n">
        <f aca="false">[1]Malaga!$R$139</f>
        <v>194.363396</v>
      </c>
      <c r="E90" s="17" t="n">
        <f aca="false">[1]Malaga!$Z$139</f>
        <v>204.443712</v>
      </c>
      <c r="F90" s="17" t="n">
        <f aca="false">[1]Malaga!$AH$139</f>
        <v>176.495203</v>
      </c>
      <c r="G90" s="17" t="n">
        <f aca="false">[1]Malaga!$AP$139</f>
        <v>185.711529</v>
      </c>
    </row>
    <row r="91" s="97" customFormat="true" ht="12.75" hidden="false" customHeight="false" outlineLevel="0" collapsed="false">
      <c r="B91" s="25" t="s">
        <v>38</v>
      </c>
      <c r="C91" s="26" t="s">
        <v>5</v>
      </c>
      <c r="D91" s="97" t="n">
        <f aca="false">D90*100/D92</f>
        <v>122.223123753376</v>
      </c>
      <c r="E91" s="97" t="n">
        <f aca="false">E90*100/E92</f>
        <v>111.3093868235</v>
      </c>
      <c r="F91" s="97" t="n">
        <f aca="false">F90*100/F92</f>
        <v>107.378284177247</v>
      </c>
      <c r="G91" s="97" t="n">
        <f aca="false">G90*100/G92</f>
        <v>117.234623950901</v>
      </c>
    </row>
    <row r="92" s="63" customFormat="true" ht="12.75" hidden="false" customHeight="false" outlineLevel="0" collapsed="false">
      <c r="B92" s="31"/>
      <c r="C92" s="34" t="s">
        <v>6</v>
      </c>
      <c r="D92" s="103" t="n">
        <f aca="false">D95+D116</f>
        <v>159.023423744422</v>
      </c>
      <c r="E92" s="103" t="n">
        <f aca="false">E95+E116</f>
        <v>183.671582275608</v>
      </c>
      <c r="F92" s="103" t="n">
        <f aca="false">F95+F116</f>
        <v>164.367687891775</v>
      </c>
      <c r="G92" s="103" t="n">
        <f aca="false">G95+G116</f>
        <v>158.41013750151</v>
      </c>
    </row>
    <row r="93" s="63" customFormat="true" ht="12.75" hidden="false" customHeight="false" outlineLevel="0" collapsed="false">
      <c r="B93" s="17" t="s">
        <v>39</v>
      </c>
      <c r="C93" s="29" t="s">
        <v>3</v>
      </c>
      <c r="D93" s="17" t="n">
        <f aca="false">[1]Malaga!$R$141</f>
        <v>136.21932</v>
      </c>
      <c r="E93" s="17" t="n">
        <f aca="false">[1]Malaga!$Z$141</f>
        <v>143.602829</v>
      </c>
      <c r="F93" s="17" t="n">
        <f aca="false">[1]Malaga!$AH$141</f>
        <v>124.40286</v>
      </c>
      <c r="G93" s="17" t="n">
        <f aca="false">[1]Malaga!$AP$141</f>
        <v>133.540068</v>
      </c>
    </row>
    <row r="94" s="40" customFormat="true" ht="12.75" hidden="false" customHeight="false" outlineLevel="0" collapsed="false">
      <c r="B94" s="25" t="s">
        <v>40</v>
      </c>
      <c r="C94" s="39" t="s">
        <v>5</v>
      </c>
      <c r="D94" s="62" t="n">
        <f aca="false">D93*100/D95</f>
        <v>118.104611416018</v>
      </c>
      <c r="E94" s="62" t="n">
        <f aca="false">E93*100/E95</f>
        <v>108.041705605332</v>
      </c>
      <c r="F94" s="62" t="n">
        <f aca="false">F93*100/F95</f>
        <v>105.865704705443</v>
      </c>
      <c r="G94" s="62" t="n">
        <f aca="false">G93*100/G95</f>
        <v>114.457551105304</v>
      </c>
    </row>
    <row r="95" customFormat="false" ht="12.75" hidden="false" customHeight="false" outlineLevel="0" collapsed="false">
      <c r="B95" s="31"/>
      <c r="C95" s="34" t="s">
        <v>6</v>
      </c>
      <c r="D95" s="33" t="n">
        <f aca="false">D98+D101+D104+D107+D110+D113</f>
        <v>115.337850374168</v>
      </c>
      <c r="E95" s="33" t="n">
        <f aca="false">E98+E101+E104+E107+E110+E113</f>
        <v>132.914255837991</v>
      </c>
      <c r="F95" s="33" t="n">
        <f aca="false">F98+F101+F104+F107+F110+F113</f>
        <v>117.510066499944</v>
      </c>
      <c r="G95" s="33" t="n">
        <f aca="false">G98+G101+G104+G107+G110+G113</f>
        <v>116.672134525349</v>
      </c>
    </row>
    <row r="96" s="63" customFormat="true" ht="12.75" hidden="false" customHeight="false" outlineLevel="0" collapsed="false">
      <c r="B96" s="17" t="s">
        <v>41</v>
      </c>
      <c r="C96" s="29" t="s">
        <v>3</v>
      </c>
      <c r="D96" s="17" t="n">
        <f aca="false">[1]Malaga!$R$142</f>
        <v>6.752044</v>
      </c>
      <c r="E96" s="17" t="n">
        <f aca="false">[1]Malaga!$Z$142</f>
        <v>7.245686</v>
      </c>
      <c r="F96" s="17" t="n">
        <f aca="false">[1]Malaga!$AH$142</f>
        <v>6.905594</v>
      </c>
      <c r="G96" s="17" t="n">
        <f aca="false">[1]Malaga!$AP$142</f>
        <v>6.369274</v>
      </c>
    </row>
    <row r="97" s="40" customFormat="true" ht="12.75" hidden="false" customHeight="false" outlineLevel="0" collapsed="false"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5.64882790931147</v>
      </c>
      <c r="E98" s="33" t="n">
        <f aca="false">E96*100/E97</f>
        <v>6.46474482512491</v>
      </c>
      <c r="F98" s="33" t="n">
        <f aca="false">F96*100/F97</f>
        <v>6.06925118650026</v>
      </c>
      <c r="G98" s="33" t="n">
        <f aca="false">G96*100/G97</f>
        <v>5.32325449226912</v>
      </c>
    </row>
    <row r="99" s="63" customFormat="true" ht="12.75" hidden="false" customHeight="false" outlineLevel="0" collapsed="false">
      <c r="B99" s="17" t="s">
        <v>42</v>
      </c>
      <c r="C99" s="29" t="s">
        <v>3</v>
      </c>
      <c r="D99" s="17" t="n">
        <f aca="false">[1]Malaga!$R$143</f>
        <v>76.519639</v>
      </c>
      <c r="E99" s="17" t="n">
        <f aca="false">[1]Malaga!$Z$143</f>
        <v>77.992297</v>
      </c>
      <c r="F99" s="17" t="n">
        <f aca="false">[1]Malaga!$AH$143</f>
        <v>82.057943</v>
      </c>
      <c r="G99" s="17" t="n">
        <f aca="false">[1]Malaga!$AP$143</f>
        <v>93.973683</v>
      </c>
    </row>
    <row r="100" s="40" customFormat="true" ht="12.75" hidden="false" customHeight="false" outlineLevel="0" collapsed="false"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63.4859694681822</v>
      </c>
      <c r="E101" s="33" t="n">
        <f aca="false">E99*100/E100</f>
        <v>73.5429486091466</v>
      </c>
      <c r="F101" s="33" t="n">
        <f aca="false">F99*100/F100</f>
        <v>77.3912505894558</v>
      </c>
      <c r="G101" s="33" t="n">
        <f aca="false">G99*100/G100</f>
        <v>80.5603797685384</v>
      </c>
    </row>
    <row r="102" s="63" customFormat="true" ht="12.75" hidden="false" customHeight="false" outlineLevel="0" collapsed="false">
      <c r="B102" s="17" t="s">
        <v>43</v>
      </c>
      <c r="C102" s="29" t="s">
        <v>3</v>
      </c>
      <c r="D102" s="17" t="n">
        <f aca="false">[1]Malaga!$R$144</f>
        <v>1.282593</v>
      </c>
      <c r="E102" s="17" t="n">
        <f aca="false">[1]Malaga!$Z$144</f>
        <v>2.801132</v>
      </c>
      <c r="F102" s="17" t="n">
        <f aca="false">[1]Malaga!$AH$144</f>
        <v>2.374275</v>
      </c>
      <c r="G102" s="17" t="n">
        <f aca="false">[1]Malaga!$AP$144</f>
        <v>2.055338</v>
      </c>
    </row>
    <row r="103" s="40" customFormat="true" ht="12.75" hidden="false" customHeight="false" outlineLevel="0" collapsed="false"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1.07654272284707</v>
      </c>
      <c r="E104" s="33" t="n">
        <f aca="false">E102*100/E103</f>
        <v>2.56654938610958</v>
      </c>
      <c r="F104" s="33" t="n">
        <f aca="false">F102*100/F103</f>
        <v>2.20616521092734</v>
      </c>
      <c r="G104" s="33" t="n">
        <f aca="false">G102*100/G103</f>
        <v>1.75474942371724</v>
      </c>
    </row>
    <row r="105" s="63" customFormat="true" ht="12.75" hidden="false" customHeight="false" outlineLevel="0" collapsed="false">
      <c r="B105" s="17" t="s">
        <v>44</v>
      </c>
      <c r="C105" s="29" t="s">
        <v>3</v>
      </c>
      <c r="D105" s="17" t="n">
        <f aca="false">[1]Malaga!$R$145+[1]Malaga!$R$146</f>
        <v>14.874093</v>
      </c>
      <c r="E105" s="17" t="n">
        <f aca="false">[1]Malaga!$Z$145+[1]Malaga!$Z$146</f>
        <v>22.192247</v>
      </c>
      <c r="F105" s="17" t="n">
        <f aca="false">[1]Malaga!$AH$145+[1]Malaga!$AH$146</f>
        <v>23.898576</v>
      </c>
      <c r="G105" s="17" t="n">
        <f aca="false">[1]Malaga!$AP$145+[1]Malaga!$AP$146</f>
        <v>21.630575</v>
      </c>
    </row>
    <row r="106" s="40" customFormat="true" ht="12.75" hidden="false" customHeight="false" outlineLevel="0" collapsed="false"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14.1053513513514</v>
      </c>
      <c r="E107" s="33" t="n">
        <f aca="false">E105*100/E106</f>
        <v>21.0762590816278</v>
      </c>
      <c r="F107" s="33" t="n">
        <f aca="false">F105*100/F106</f>
        <v>23.1418266961234</v>
      </c>
      <c r="G107" s="33" t="n">
        <f aca="false">G105*100/G106</f>
        <v>20.9710359203064</v>
      </c>
    </row>
    <row r="108" s="63" customFormat="true" ht="12.75" hidden="false" customHeight="false" outlineLevel="0" collapsed="false">
      <c r="B108" s="17" t="s">
        <v>45</v>
      </c>
      <c r="C108" s="29" t="s">
        <v>3</v>
      </c>
      <c r="D108" s="17" t="n">
        <f aca="false">[1]Malaga!$R$147</f>
        <v>36.200893</v>
      </c>
      <c r="E108" s="17" t="n">
        <f aca="false">[1]Malaga!$Z$147</f>
        <v>32.727105</v>
      </c>
      <c r="F108" s="17" t="n">
        <f aca="false">[1]Malaga!$AH$147</f>
        <v>8.80759</v>
      </c>
      <c r="G108" s="17" t="n">
        <f aca="false">[1]Malaga!$AP$147</f>
        <v>9.196635</v>
      </c>
    </row>
    <row r="109" s="40" customFormat="true" ht="12.75" hidden="false" customHeight="false" outlineLevel="0" collapsed="false"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30.4490646816385</v>
      </c>
      <c r="E110" s="33" t="n">
        <f aca="false">E108*100/E109</f>
        <v>28.5851209712639</v>
      </c>
      <c r="F110" s="33" t="n">
        <f aca="false">F108*100/F109</f>
        <v>8.32475425330813</v>
      </c>
      <c r="G110" s="33" t="n">
        <f aca="false">G108*100/G109</f>
        <v>7.75498355679231</v>
      </c>
    </row>
    <row r="111" s="63" customFormat="true" ht="12.75" hidden="false" customHeight="false" outlineLevel="0" collapsed="false">
      <c r="B111" s="17" t="s">
        <v>46</v>
      </c>
      <c r="C111" s="29" t="s">
        <v>3</v>
      </c>
      <c r="D111" s="17" t="n">
        <f aca="false">[1]Malaga!$R$148</f>
        <v>0.590058</v>
      </c>
      <c r="E111" s="17" t="n">
        <f aca="false">[1]Malaga!$Z$148</f>
        <v>0.644362</v>
      </c>
      <c r="F111" s="17" t="n">
        <f aca="false">[1]Malaga!$AH$148</f>
        <v>0.358882</v>
      </c>
      <c r="G111" s="17" t="n">
        <f aca="false">[1]Malaga!$AP$148</f>
        <v>0.314563</v>
      </c>
    </row>
    <row r="112" s="40" customFormat="true" ht="16.5" hidden="false" customHeight="true" outlineLevel="0" collapsed="false"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0.572094240837696</v>
      </c>
      <c r="E113" s="33" t="n">
        <f aca="false">E111*100/E112</f>
        <v>0.678632964718273</v>
      </c>
      <c r="F113" s="33" t="n">
        <f aca="false">F111*100/F112</f>
        <v>0.376818563628727</v>
      </c>
      <c r="G113" s="33" t="n">
        <f aca="false">G111*100/G112</f>
        <v>0.307731363725298</v>
      </c>
    </row>
    <row r="114" s="63" customFormat="true" ht="12.75" hidden="false" customHeight="false" outlineLevel="0" collapsed="false">
      <c r="B114" s="17" t="s">
        <v>47</v>
      </c>
      <c r="C114" s="29" t="s">
        <v>3</v>
      </c>
      <c r="D114" s="17" t="n">
        <f aca="false">[1]Malaga!$R$150</f>
        <v>58.144076</v>
      </c>
      <c r="E114" s="17" t="n">
        <f aca="false">[1]Malaga!$Z$150</f>
        <v>60.840883</v>
      </c>
      <c r="F114" s="17" t="n">
        <f aca="false">[1]Malaga!$AH$150</f>
        <v>52.092343</v>
      </c>
      <c r="G114" s="17" t="n">
        <f aca="false">[1]Malaga!$AP$150</f>
        <v>52.171461</v>
      </c>
    </row>
    <row r="115" s="40" customFormat="true" ht="12.75" hidden="false" customHeight="false" outlineLevel="0" collapsed="false">
      <c r="B115" s="25" t="s">
        <v>48</v>
      </c>
      <c r="C115" s="39" t="s">
        <v>5</v>
      </c>
      <c r="D115" s="62" t="n">
        <f aca="false">D114*100/D116</f>
        <v>133.096744564172</v>
      </c>
      <c r="E115" s="62" t="n">
        <f aca="false">E114*100/E116</f>
        <v>119.866209018665</v>
      </c>
      <c r="F115" s="62" t="n">
        <f aca="false">F114*100/F116</f>
        <v>111.171547877761</v>
      </c>
      <c r="G115" s="62" t="n">
        <f aca="false">G114*100/G116</f>
        <v>124.997501748702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43.6855733702533</v>
      </c>
      <c r="E116" s="33" t="n">
        <f aca="false">E119+E122+E126</f>
        <v>50.7573264376168</v>
      </c>
      <c r="F116" s="33" t="n">
        <f aca="false">F119+F122+F126</f>
        <v>46.8576213918315</v>
      </c>
      <c r="G116" s="33" t="n">
        <f aca="false">G119+G122+G126</f>
        <v>41.7380029761609</v>
      </c>
    </row>
    <row r="117" s="63" customFormat="true" ht="12.75" hidden="false" customHeight="false" outlineLevel="0" collapsed="false">
      <c r="B117" s="17" t="s">
        <v>49</v>
      </c>
      <c r="C117" s="29" t="s">
        <v>3</v>
      </c>
      <c r="D117" s="17" t="n">
        <f aca="false">[1]Malaga!$R$151</f>
        <v>46.84719</v>
      </c>
      <c r="E117" s="17" t="n">
        <f aca="false">[1]Malaga!$Z$151</f>
        <v>49.814398</v>
      </c>
      <c r="F117" s="17" t="n">
        <f aca="false">[1]Malaga!$AH$151</f>
        <v>40.4329</v>
      </c>
      <c r="G117" s="17" t="n">
        <f aca="false">[1]Malaga!$AP$151</f>
        <v>35.916487</v>
      </c>
    </row>
    <row r="118" s="40" customFormat="true" ht="12.75" hidden="false" customHeight="false" outlineLevel="0" collapsed="false"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37.8869308532147</v>
      </c>
      <c r="E119" s="33" t="n">
        <f aca="false">E117*100/E118</f>
        <v>45.2118333635869</v>
      </c>
      <c r="F119" s="33" t="n">
        <f aca="false">F117*100/F118</f>
        <v>39.8000787479083</v>
      </c>
      <c r="G119" s="33" t="n">
        <f aca="false">G117*100/G118</f>
        <v>34.0957727359028</v>
      </c>
    </row>
    <row r="120" s="63" customFormat="true" ht="12.75" hidden="false" customHeight="false" outlineLevel="0" collapsed="false">
      <c r="B120" s="17" t="s">
        <v>50</v>
      </c>
      <c r="C120" s="29" t="s">
        <v>3</v>
      </c>
      <c r="D120" s="17" t="n">
        <f aca="false">[1]Malaga!$R$152</f>
        <v>6.210926</v>
      </c>
      <c r="E120" s="17" t="n">
        <f aca="false">[1]Malaga!$Z$152</f>
        <v>6.045142</v>
      </c>
      <c r="F120" s="17" t="n">
        <f aca="false">[1]Malaga!$AH$152</f>
        <v>6.619975</v>
      </c>
      <c r="G120" s="17" t="n">
        <f aca="false">[1]Malaga!$AP$152</f>
        <v>9.001783</v>
      </c>
    </row>
    <row r="121" s="40" customFormat="true" ht="12.75" hidden="false" customHeight="false" outlineLevel="0" collapsed="false"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50"/>
      <c r="B122" s="31"/>
      <c r="C122" s="34" t="s">
        <v>6</v>
      </c>
      <c r="D122" s="33" t="n">
        <f aca="false">D120*100/D121</f>
        <v>5.79864251703856</v>
      </c>
      <c r="E122" s="33" t="n">
        <f aca="false">E120*100/E121</f>
        <v>5.54549307402991</v>
      </c>
      <c r="F122" s="33" t="n">
        <f aca="false">F120*100/F121</f>
        <v>7.05754264392324</v>
      </c>
      <c r="G122" s="33" t="n">
        <f aca="false">G120*100/G121</f>
        <v>7.64223024025809</v>
      </c>
    </row>
    <row r="123" s="63" customFormat="true" ht="12.75" hidden="false" customHeight="false" outlineLevel="0" collapsed="false">
      <c r="B123" s="17" t="s">
        <v>51</v>
      </c>
      <c r="C123" s="29" t="s">
        <v>3</v>
      </c>
      <c r="D123" s="17" t="n">
        <f aca="false">[1]Malaga!$R$153</f>
        <v>5.08596</v>
      </c>
      <c r="E123" s="17" t="n">
        <f aca="false">[1]Malaga!$Z$153</f>
        <v>4.981343</v>
      </c>
      <c r="F123" s="17" t="n">
        <f aca="false">[1]Malaga!$AH$153</f>
        <v>5.039468</v>
      </c>
      <c r="G123" s="17" t="n">
        <f aca="false">[1]Malaga!$AP$153</f>
        <v>7.253191</v>
      </c>
    </row>
    <row r="124" s="40" customFormat="true" ht="12.75" hidden="false" customHeight="false" outlineLevel="0" collapsed="false"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4.62191930207197</v>
      </c>
      <c r="E125" s="60" t="n">
        <f aca="false">E123*100/E124</f>
        <v>4.99934062625452</v>
      </c>
      <c r="F125" s="60" t="n">
        <f aca="false">F123*100/F124</f>
        <v>5.0576756322762</v>
      </c>
      <c r="G125" s="60" t="n">
        <f aca="false">G123*100/G124</f>
        <v>6.6518626192223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63" customFormat="true" ht="12.75" hidden="false" customHeight="false" outlineLevel="0" collapsed="false">
      <c r="B128" s="56" t="s">
        <v>52</v>
      </c>
      <c r="C128" s="66" t="s">
        <v>3</v>
      </c>
      <c r="D128" s="56" t="n">
        <f aca="false">[1]Malaga!$R$157</f>
        <v>6.88</v>
      </c>
      <c r="E128" s="56" t="n">
        <f aca="false">[1]Malaga!$Z$157</f>
        <v>7.716792</v>
      </c>
      <c r="F128" s="56" t="n">
        <f aca="false">[1]Malaga!$AH$157</f>
        <v>7.166801</v>
      </c>
      <c r="G128" s="56" t="n">
        <f aca="false">[1]Malaga!$AP$157</f>
        <v>7.822448</v>
      </c>
    </row>
    <row r="129" s="40" customFormat="true" ht="12.75" hidden="false" customHeight="false" outlineLevel="0" collapsed="false"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6.44979844379863</v>
      </c>
      <c r="E130" s="33" t="n">
        <f aca="false">E128*100/E129</f>
        <v>6.80313144670722</v>
      </c>
      <c r="F130" s="33" t="n">
        <f aca="false">F128*100/F129</f>
        <v>6.53428245805981</v>
      </c>
      <c r="G130" s="33" t="n">
        <f aca="false">G128*100/G129</f>
        <v>6.60456602499156</v>
      </c>
    </row>
    <row r="131" s="63" customFormat="true" ht="12.75" hidden="false" customHeight="false" outlineLevel="0" collapsed="false">
      <c r="B131" s="17" t="s">
        <v>53</v>
      </c>
      <c r="C131" s="29" t="s">
        <v>3</v>
      </c>
      <c r="D131" s="17" t="n">
        <f aca="false">[1]Malaga!$R$158</f>
        <v>15.63</v>
      </c>
      <c r="E131" s="17" t="n">
        <f aca="false">[1]Malaga!$Z$158</f>
        <v>15.466086</v>
      </c>
      <c r="F131" s="17" t="n">
        <f aca="false">[1]Malaga!$AH$158</f>
        <v>15.396153</v>
      </c>
      <c r="G131" s="17" t="n">
        <f aca="false">[1]Malaga!$AP$158</f>
        <v>15.389105</v>
      </c>
    </row>
    <row r="132" s="40" customFormat="true" ht="15" hidden="false" customHeight="true" outlineLevel="0" collapsed="false"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14.652667104153</v>
      </c>
      <c r="E133" s="33" t="n">
        <f aca="false">E131*100/E132</f>
        <v>13.6349166887067</v>
      </c>
      <c r="F133" s="33" t="n">
        <f aca="false">F131*100/F132</f>
        <v>14.0373386214442</v>
      </c>
      <c r="G133" s="33" t="n">
        <f aca="false">G131*100/G132</f>
        <v>12.9931653157717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95" customFormat="true" ht="23.25" hidden="false" customHeight="true" outlineLevel="0" collapsed="false"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63" customFormat="true" ht="12.75" hidden="false" customHeight="false" outlineLevel="0" collapsed="false">
      <c r="B136" s="56" t="s">
        <v>54</v>
      </c>
      <c r="C136" s="66" t="s">
        <v>3</v>
      </c>
      <c r="D136" s="56" t="n">
        <f aca="false">[1]Malaga!$R$162</f>
        <v>297.524738</v>
      </c>
      <c r="E136" s="56" t="n">
        <f aca="false">[1]Malaga!$Z$162</f>
        <v>286.892967</v>
      </c>
      <c r="F136" s="56" t="n">
        <f aca="false">[1]Malaga!$AH$162</f>
        <v>321.077317</v>
      </c>
      <c r="G136" s="56" t="n">
        <f aca="false">[1]Malaga!$AP$162</f>
        <v>300.092125</v>
      </c>
    </row>
    <row r="137" s="97" customFormat="true" ht="12.75" hidden="false" customHeight="false" outlineLevel="0" collapsed="false">
      <c r="B137" s="25" t="s">
        <v>55</v>
      </c>
      <c r="C137" s="26" t="s">
        <v>5</v>
      </c>
      <c r="D137" s="38" t="n">
        <f aca="false">D136*100/D138</f>
        <v>114.89863768228</v>
      </c>
      <c r="E137" s="38" t="n">
        <f aca="false">E136*100/E138</f>
        <v>112.418594509747</v>
      </c>
      <c r="F137" s="38" t="n">
        <f aca="false">F136*100/F138</f>
        <v>108.419592767816</v>
      </c>
      <c r="G137" s="38" t="n">
        <f aca="false">G136*100/G138</f>
        <v>108.629002725383</v>
      </c>
    </row>
    <row r="138" s="63" customFormat="true" ht="12.75" hidden="false" customHeight="false" outlineLevel="0" collapsed="false">
      <c r="B138" s="17"/>
      <c r="C138" s="29" t="s">
        <v>6</v>
      </c>
      <c r="D138" s="31" t="n">
        <f aca="false">D141+D147+D150+D153+D156+D159+D162+D165+D168+D144</f>
        <v>258.945400921743</v>
      </c>
      <c r="E138" s="31" t="n">
        <f aca="false">E141+E147+E150+E153+E156+E159+E162+E165+E168+E144</f>
        <v>255.200634958237</v>
      </c>
      <c r="F138" s="31" t="n">
        <f aca="false">F141+F147+F150+F153+F156+F159+F162+F165+F168+F144</f>
        <v>296.14326045994</v>
      </c>
      <c r="G138" s="31" t="n">
        <f aca="false">G141+G147+G150+G153+G156+G159+G162+G165+G168+G144</f>
        <v>276.254147116347</v>
      </c>
    </row>
    <row r="139" s="63" customFormat="true" ht="12.75" hidden="false" customHeight="false" outlineLevel="0" collapsed="false">
      <c r="B139" s="56" t="s">
        <v>56</v>
      </c>
      <c r="C139" s="66" t="s">
        <v>3</v>
      </c>
      <c r="D139" s="56" t="n">
        <f aca="false">[1]Malaga!$R$163</f>
        <v>11.702508</v>
      </c>
      <c r="E139" s="56" t="n">
        <f aca="false">[1]Malaga!$Z$163</f>
        <v>12.055256</v>
      </c>
      <c r="F139" s="56" t="n">
        <f aca="false">[1]Malaga!$AH$163</f>
        <v>12.311532</v>
      </c>
      <c r="G139" s="56" t="n">
        <f aca="false">[1]Malaga!$AP$163</f>
        <v>13.370267</v>
      </c>
    </row>
    <row r="140" s="40" customFormat="true" ht="12.75" hidden="false" customHeight="false" outlineLevel="0" collapsed="false"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9.83569339384771</v>
      </c>
      <c r="E141" s="60" t="n">
        <f aca="false">E139*100/E140</f>
        <v>9.93674249917573</v>
      </c>
      <c r="F141" s="60" t="n">
        <f aca="false">F139*100/F140</f>
        <v>9.73320578701874</v>
      </c>
      <c r="G141" s="60" t="n">
        <f aca="false">G139*100/G140</f>
        <v>10.5211418004407</v>
      </c>
    </row>
    <row r="142" s="63" customFormat="true" ht="12.75" hidden="false" customHeight="false" outlineLevel="0" collapsed="false">
      <c r="B142" s="56" t="s">
        <v>57</v>
      </c>
      <c r="C142" s="66" t="s">
        <v>3</v>
      </c>
      <c r="D142" s="56" t="n">
        <f aca="false">[1]Malaga!$R$164</f>
        <v>30.331157</v>
      </c>
      <c r="E142" s="56" t="n">
        <f aca="false">[1]Malaga!$Z$164</f>
        <v>30.397829</v>
      </c>
      <c r="F142" s="56" t="n">
        <f aca="false">[1]Malaga!$AH$164</f>
        <v>24.420897</v>
      </c>
      <c r="G142" s="56" t="n">
        <f aca="false">[1]Malaga!$AP$164</f>
        <v>29.093815</v>
      </c>
    </row>
    <row r="143" s="40" customFormat="true" ht="12.75" hidden="false" customHeight="false" outlineLevel="0" collapsed="false"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24.3956864795303</v>
      </c>
      <c r="E144" s="60" t="n">
        <f aca="false">E142*100/E143</f>
        <v>24.449311509692</v>
      </c>
      <c r="F144" s="60" t="n">
        <f aca="false">F142*100/F143</f>
        <v>22.1063610029872</v>
      </c>
      <c r="G144" s="60" t="n">
        <f aca="false">G142*100/G143</f>
        <v>24.1162259615385</v>
      </c>
    </row>
    <row r="145" s="63" customFormat="true" ht="12.75" hidden="false" customHeight="false" outlineLevel="0" collapsed="false">
      <c r="B145" s="56" t="s">
        <v>58</v>
      </c>
      <c r="C145" s="66" t="s">
        <v>3</v>
      </c>
      <c r="D145" s="56" t="n">
        <f aca="false">[1]Malaga!$R$165</f>
        <v>61.734239</v>
      </c>
      <c r="E145" s="56" t="n">
        <f aca="false">[1]Malaga!$Z$165</f>
        <v>48.299018</v>
      </c>
      <c r="F145" s="56" t="n">
        <f aca="false">[1]Malaga!$AH$165</f>
        <v>48.274002</v>
      </c>
      <c r="G145" s="56" t="n">
        <f aca="false">[1]Malaga!$AP$165</f>
        <v>40.419363</v>
      </c>
    </row>
    <row r="146" s="40" customFormat="true" ht="12.75" hidden="false" customHeight="false" outlineLevel="0" collapsed="false"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48.0384709361139</v>
      </c>
      <c r="E147" s="60" t="n">
        <f aca="false">E145*100/E146</f>
        <v>40.2626025341781</v>
      </c>
      <c r="F147" s="60" t="n">
        <f aca="false">F145*100/F146</f>
        <v>43.8376334907374</v>
      </c>
      <c r="G147" s="60" t="n">
        <f aca="false">G145*100/G146</f>
        <v>38.6455330337508</v>
      </c>
    </row>
    <row r="148" s="63" customFormat="true" ht="12.75" hidden="false" customHeight="false" outlineLevel="0" collapsed="false">
      <c r="B148" s="56" t="s">
        <v>59</v>
      </c>
      <c r="C148" s="66" t="s">
        <v>3</v>
      </c>
      <c r="D148" s="56" t="n">
        <f aca="false">[1]Malaga!$R$166</f>
        <v>18.17</v>
      </c>
      <c r="E148" s="56" t="n">
        <f aca="false">[1]Malaga!$Z$166</f>
        <v>20.690212</v>
      </c>
      <c r="F148" s="56" t="n">
        <f aca="false">[1]Malaga!$AH$166</f>
        <v>20.59398</v>
      </c>
      <c r="G148" s="56" t="n">
        <f aca="false">[1]Malaga!$AP$166</f>
        <v>23.48335</v>
      </c>
    </row>
    <row r="149" s="40" customFormat="true" ht="12.75" hidden="false" customHeight="false" outlineLevel="0" collapsed="false"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17.4493421684433</v>
      </c>
      <c r="E150" s="60" t="n">
        <f aca="false">E148*100/E149</f>
        <v>20.0118115871942</v>
      </c>
      <c r="F150" s="60" t="n">
        <f aca="false">F148*100/F149</f>
        <v>19.8649368187518</v>
      </c>
      <c r="G150" s="60" t="n">
        <f aca="false">G148*100/G149</f>
        <v>22.4356071462692</v>
      </c>
    </row>
    <row r="151" s="63" customFormat="true" ht="12.75" hidden="false" customHeight="false" outlineLevel="0" collapsed="false">
      <c r="B151" s="56" t="s">
        <v>60</v>
      </c>
      <c r="C151" s="66" t="s">
        <v>3</v>
      </c>
      <c r="D151" s="56" t="n">
        <f aca="false">[1]Malaga!$R$167</f>
        <v>7.201163</v>
      </c>
      <c r="E151" s="56" t="n">
        <f aca="false">[1]Malaga!$Z$167</f>
        <v>7.11529</v>
      </c>
      <c r="F151" s="56" t="n">
        <f aca="false">[1]Malaga!$AH$167</f>
        <v>5.643318</v>
      </c>
      <c r="G151" s="56" t="n">
        <f aca="false">[1]Malaga!$AP$167</f>
        <v>5.689059</v>
      </c>
    </row>
    <row r="152" s="40" customFormat="true" ht="12.75" hidden="false" customHeight="false" outlineLevel="0" collapsed="false"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7.01047799844237</v>
      </c>
      <c r="E153" s="60" t="n">
        <f aca="false">E151*100/E152</f>
        <v>6.95871882640587</v>
      </c>
      <c r="F153" s="60" t="n">
        <f aca="false">F151*100/F152</f>
        <v>5.49174581549241</v>
      </c>
      <c r="G153" s="60" t="n">
        <f aca="false">G151*100/G152</f>
        <v>5.46867153705662</v>
      </c>
    </row>
    <row r="154" s="63" customFormat="true" ht="12.75" hidden="false" customHeight="false" outlineLevel="0" collapsed="false">
      <c r="B154" s="56" t="s">
        <v>61</v>
      </c>
      <c r="C154" s="66" t="s">
        <v>3</v>
      </c>
      <c r="D154" s="56" t="n">
        <f aca="false">[1]Malaga!$R$168</f>
        <v>104.061084</v>
      </c>
      <c r="E154" s="56" t="n">
        <f aca="false">[1]Malaga!$Z$168</f>
        <v>104.186028</v>
      </c>
      <c r="F154" s="56" t="n">
        <f aca="false">[1]Malaga!$AH$168</f>
        <v>147.161608</v>
      </c>
      <c r="G154" s="56" t="n">
        <f aca="false">[1]Malaga!$AP$168</f>
        <v>128.246851</v>
      </c>
    </row>
    <row r="155" s="40" customFormat="true" ht="12.75" hidden="false" customHeight="false" outlineLevel="0" collapsed="false"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91.6595472562318</v>
      </c>
      <c r="E156" s="60" t="n">
        <f aca="false">E154*100/E155</f>
        <v>93.073099874933</v>
      </c>
      <c r="F156" s="60" t="n">
        <f aca="false">F154*100/F155</f>
        <v>135.620318864621</v>
      </c>
      <c r="G156" s="60" t="n">
        <f aca="false">G154*100/G155</f>
        <v>119.677912467339</v>
      </c>
    </row>
    <row r="157" s="63" customFormat="true" ht="12.75" hidden="false" customHeight="false" outlineLevel="0" collapsed="false">
      <c r="B157" s="56" t="s">
        <v>62</v>
      </c>
      <c r="C157" s="66" t="s">
        <v>3</v>
      </c>
      <c r="D157" s="56" t="n">
        <f aca="false">[1]Malaga!$R$169</f>
        <v>10.904762</v>
      </c>
      <c r="E157" s="56" t="n">
        <f aca="false">[1]Malaga!$Z$169</f>
        <v>10.893848</v>
      </c>
      <c r="F157" s="56" t="n">
        <f aca="false">[1]Malaga!$AH$169</f>
        <v>10.690988</v>
      </c>
      <c r="G157" s="56" t="n">
        <f aca="false">[1]Malaga!$AP$169</f>
        <v>10.917788</v>
      </c>
    </row>
    <row r="158" s="40" customFormat="true" ht="12.75" hidden="false" customHeight="false" outlineLevel="0" collapsed="false"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10.2768466685515</v>
      </c>
      <c r="E159" s="60" t="n">
        <f aca="false">E157*100/E158</f>
        <v>10.2723696369637</v>
      </c>
      <c r="F159" s="60" t="n">
        <f aca="false">F157*100/F158</f>
        <v>9.82627573529412</v>
      </c>
      <c r="G159" s="60" t="n">
        <f aca="false">G157*100/G158</f>
        <v>9.99339862700229</v>
      </c>
    </row>
    <row r="160" s="63" customFormat="true" ht="12.75" hidden="false" customHeight="false" outlineLevel="0" collapsed="false">
      <c r="B160" s="56" t="s">
        <v>63</v>
      </c>
      <c r="C160" s="66" t="s">
        <v>3</v>
      </c>
      <c r="D160" s="56" t="n">
        <f aca="false">[1]Malaga!$R$170</f>
        <v>4.95</v>
      </c>
      <c r="E160" s="56" t="n">
        <f aca="false">[1]Malaga!$Z$170</f>
        <v>4.955129</v>
      </c>
      <c r="F160" s="56" t="n">
        <f aca="false">[1]Malaga!$AH$170</f>
        <v>4.808853</v>
      </c>
      <c r="G160" s="56" t="n">
        <f aca="false">[1]Malaga!$AP$170</f>
        <v>4.842331</v>
      </c>
    </row>
    <row r="161" s="40" customFormat="true" ht="12.75" hidden="false" customHeight="false" outlineLevel="0" collapsed="false"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4.66497031382528</v>
      </c>
      <c r="E162" s="60" t="n">
        <f aca="false">E160*100/E161</f>
        <v>4.78109706676959</v>
      </c>
      <c r="F162" s="60" t="n">
        <f aca="false">F160*100/F161</f>
        <v>4.73265721877768</v>
      </c>
      <c r="G162" s="60" t="n">
        <f aca="false">G160*100/G161</f>
        <v>4.68809274857198</v>
      </c>
    </row>
    <row r="163" s="63" customFormat="true" ht="12.75" hidden="false" customHeight="false" outlineLevel="0" collapsed="false">
      <c r="B163" s="56" t="s">
        <v>64</v>
      </c>
      <c r="C163" s="66" t="s">
        <v>3</v>
      </c>
      <c r="D163" s="56" t="n">
        <f aca="false">[1]Malaga!$R$171+[1]Malaga!$R$172</f>
        <v>13.263526</v>
      </c>
      <c r="E163" s="56" t="n">
        <f aca="false">[1]Malaga!$Z$171+[1]Malaga!$Z$172</f>
        <v>14.965572</v>
      </c>
      <c r="F163" s="56" t="n">
        <f aca="false">[1]Malaga!$AH$171+[1]Malaga!$AH$172</f>
        <v>14.285354</v>
      </c>
      <c r="G163" s="56" t="n">
        <f aca="false">[1]Malaga!$AP$171+[1]Malaga!$AP$172</f>
        <v>14.291435</v>
      </c>
    </row>
    <row r="164" s="40" customFormat="true" ht="12.75" hidden="false" customHeight="false" outlineLevel="0" collapsed="false"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12.4821437982308</v>
      </c>
      <c r="E165" s="60" t="n">
        <f aca="false">E163*100/E164</f>
        <v>14.0839186900056</v>
      </c>
      <c r="F165" s="60" t="n">
        <f aca="false">F163*100/F164</f>
        <v>13.6063948947519</v>
      </c>
      <c r="G165" s="60" t="n">
        <f aca="false">G163*100/G164</f>
        <v>13.2132350221893</v>
      </c>
    </row>
    <row r="166" s="63" customFormat="true" ht="12" hidden="false" customHeight="true" outlineLevel="0" collapsed="false">
      <c r="B166" s="56" t="s">
        <v>65</v>
      </c>
      <c r="C166" s="66" t="s">
        <v>3</v>
      </c>
      <c r="D166" s="56" t="n">
        <f aca="false">[1]Malaga!$R$173</f>
        <v>35.206299</v>
      </c>
      <c r="E166" s="56" t="n">
        <f aca="false">[1]Malaga!$Z$173</f>
        <v>33.334785</v>
      </c>
      <c r="F166" s="56" t="n">
        <f aca="false">[1]Malaga!$AH$173</f>
        <v>32.886785</v>
      </c>
      <c r="G166" s="56" t="n">
        <f aca="false">[1]Malaga!$AP$173</f>
        <v>29.737866</v>
      </c>
    </row>
    <row r="167" s="40" customFormat="true" ht="12.75" hidden="false" customHeight="false" outlineLevel="0" collapsed="false"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33.1322219085263</v>
      </c>
      <c r="E168" s="60" t="n">
        <f aca="false">E166*100/E167</f>
        <v>31.3709627329193</v>
      </c>
      <c r="F168" s="60" t="n">
        <f aca="false">F166*100/F167</f>
        <v>31.3237308315078</v>
      </c>
      <c r="G168" s="60" t="n">
        <f aca="false">G166*100/G167</f>
        <v>27.4943287721894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63" customFormat="true" ht="12.75" hidden="false" customHeight="false" outlineLevel="0" collapsed="false">
      <c r="B170" s="56" t="s">
        <v>66</v>
      </c>
      <c r="C170" s="66" t="s">
        <v>3</v>
      </c>
      <c r="D170" s="56" t="n">
        <f aca="false">D6-D136</f>
        <v>607.8813</v>
      </c>
      <c r="E170" s="56" t="n">
        <f aca="false">E6-E136</f>
        <v>703.221825</v>
      </c>
      <c r="F170" s="56" t="n">
        <f aca="false">F6-F136</f>
        <v>691.63744</v>
      </c>
      <c r="G170" s="56" t="n">
        <f aca="false">G6-G136</f>
        <v>689.476189</v>
      </c>
    </row>
    <row r="171" s="97" customFormat="true" ht="12.75" hidden="false" customHeight="false" outlineLevel="0" collapsed="false">
      <c r="B171" s="38"/>
      <c r="C171" s="26" t="s">
        <v>5</v>
      </c>
      <c r="D171" s="38" t="n">
        <f aca="false">D170*100/D172</f>
        <v>97.9635689994035</v>
      </c>
      <c r="E171" s="38" t="n">
        <f aca="false">E170*100/E172</f>
        <v>118.113837811871</v>
      </c>
      <c r="F171" s="38" t="n">
        <f aca="false">F170*100/F172</f>
        <v>116.843053608316</v>
      </c>
      <c r="G171" s="38" t="n">
        <f aca="false">G170*100/G172</f>
        <v>124.351240474</v>
      </c>
    </row>
    <row r="172" s="63" customFormat="true" ht="12.75" hidden="false" customHeight="false" outlineLevel="0" collapsed="false">
      <c r="B172" s="17"/>
      <c r="C172" s="29" t="s">
        <v>6</v>
      </c>
      <c r="D172" s="17" t="n">
        <f aca="false">D8-D138</f>
        <v>620.517715114791</v>
      </c>
      <c r="E172" s="17" t="n">
        <f aca="false">E8-E138</f>
        <v>595.376323407655</v>
      </c>
      <c r="F172" s="17" t="n">
        <f aca="false">F8-F138</f>
        <v>591.937148714483</v>
      </c>
      <c r="G172" s="17" t="n">
        <f aca="false">G8-G138</f>
        <v>554.458633763417</v>
      </c>
    </row>
    <row r="173" s="63" customFormat="true" ht="12.75" hidden="false" customHeight="false" outlineLevel="0" collapsed="false">
      <c r="B173" s="56" t="s">
        <v>67</v>
      </c>
      <c r="C173" s="66" t="s">
        <v>3</v>
      </c>
      <c r="D173" s="56" t="n">
        <f aca="false">[1]Malaga!$R$176</f>
        <v>77.71</v>
      </c>
      <c r="E173" s="56" t="n">
        <f aca="false">[1]Malaga!$Z$176</f>
        <v>79.627147</v>
      </c>
      <c r="F173" s="56" t="n">
        <f aca="false">[1]Malaga!$AH$176</f>
        <v>80.221344</v>
      </c>
      <c r="G173" s="56" t="n">
        <f aca="false">[1]Malaga!$AP$176</f>
        <v>81.966575</v>
      </c>
    </row>
    <row r="174" s="40" customFormat="true" ht="13.5" hidden="false" customHeight="true" outlineLevel="0" collapsed="false"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73.2353218358307</v>
      </c>
      <c r="E175" s="60" t="n">
        <f aca="false">E173*100/E174</f>
        <v>74.9361443628835</v>
      </c>
      <c r="F175" s="60" t="n">
        <f aca="false">F173*100/F174</f>
        <v>76.0608172940173</v>
      </c>
      <c r="G175" s="60" t="n">
        <f aca="false">G173*100/G174</f>
        <v>76.8340598050244</v>
      </c>
    </row>
    <row r="176" s="63" customFormat="true" ht="12.75" hidden="false" customHeight="false" outlineLevel="0" collapsed="false">
      <c r="B176" s="56" t="s">
        <v>68</v>
      </c>
      <c r="C176" s="66" t="s">
        <v>3</v>
      </c>
      <c r="D176" s="56" t="n">
        <f aca="false">[1]Malaga!$R$178</f>
        <v>101.35</v>
      </c>
      <c r="E176" s="56" t="n">
        <f aca="false">[1]Malaga!$Z$178</f>
        <v>86.493</v>
      </c>
      <c r="F176" s="56" t="n">
        <f aca="false">[1]Malaga!$AH$178</f>
        <v>95.041</v>
      </c>
      <c r="G176" s="56" t="n">
        <f aca="false">[1]Malaga!$AP$178</f>
        <v>98.93</v>
      </c>
    </row>
    <row r="177" s="40" customFormat="true" ht="12.75" hidden="false" customHeight="false" outlineLevel="0" collapsed="false"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95.0126558545045</v>
      </c>
      <c r="E178" s="33" t="n">
        <f aca="false">E176*100/E177</f>
        <v>76.2523142025919</v>
      </c>
      <c r="F178" s="33" t="n">
        <f aca="false">F176*100/F177</f>
        <v>86.6529905178702</v>
      </c>
      <c r="G178" s="33" t="n">
        <f aca="false">G176*100/G177</f>
        <v>83.5275244849713</v>
      </c>
    </row>
    <row r="179" s="63" customFormat="true" ht="12.75" hidden="false" customHeight="false" outlineLevel="0" collapsed="false">
      <c r="B179" s="56" t="s">
        <v>69</v>
      </c>
      <c r="C179" s="66" t="s">
        <v>3</v>
      </c>
      <c r="D179" s="56" t="n">
        <f aca="false">[1]Malaga!$R$179</f>
        <v>14.805</v>
      </c>
      <c r="E179" s="56" t="n">
        <f aca="false">[1]Malaga!$Z$179</f>
        <v>15.959567</v>
      </c>
      <c r="F179" s="56" t="n">
        <f aca="false">[1]Malaga!$AH$179</f>
        <v>18.992572</v>
      </c>
      <c r="G179" s="56" t="n">
        <f aca="false">[1]Malaga!$AP$179</f>
        <v>19.720745</v>
      </c>
    </row>
    <row r="180" s="40" customFormat="true" ht="12.75" hidden="false" customHeight="false" outlineLevel="0" collapsed="false"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13.8792537733196</v>
      </c>
      <c r="E181" s="33" t="n">
        <f aca="false">E179*100/E180</f>
        <v>14.0699700255664</v>
      </c>
      <c r="F181" s="33" t="n">
        <f aca="false">F179*100/F180</f>
        <v>17.3163493800146</v>
      </c>
      <c r="G181" s="33" t="n">
        <f aca="false">G179*100/G180</f>
        <v>16.6504094900372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96" customFormat="true" ht="15.75" hidden="false" customHeight="false" outlineLevel="0" collapsed="false">
      <c r="B183" s="72" t="s">
        <v>70</v>
      </c>
      <c r="C183" s="73" t="s">
        <v>3</v>
      </c>
      <c r="D183" s="72" t="n">
        <f aca="false">D170-D173+D176-D179</f>
        <v>616.7163</v>
      </c>
      <c r="E183" s="72" t="n">
        <f aca="false">E170-E173+E176-E179</f>
        <v>694.128111</v>
      </c>
      <c r="F183" s="72" t="n">
        <f aca="false">F170-F173+F176-F179</f>
        <v>687.464524</v>
      </c>
      <c r="G183" s="72" t="n">
        <f aca="false">G170-G173+G176-G179</f>
        <v>686.718869</v>
      </c>
    </row>
    <row r="184" s="97" customFormat="true" ht="12.75" hidden="false" customHeight="false" outlineLevel="0" collapsed="false">
      <c r="B184" s="38"/>
      <c r="C184" s="26" t="s">
        <v>5</v>
      </c>
      <c r="D184" s="38" t="n">
        <f aca="false">D183*100/D185</f>
        <v>98.138255682539</v>
      </c>
      <c r="E184" s="38" t="n">
        <f aca="false">E183*100/E185</f>
        <v>119.1385645652</v>
      </c>
      <c r="F184" s="38" t="n">
        <f aca="false">F183*100/F185</f>
        <v>117.472536706539</v>
      </c>
      <c r="G184" s="38" t="n">
        <f aca="false">G183*100/G185</f>
        <v>126.118776659821</v>
      </c>
    </row>
    <row r="185" s="63" customFormat="true" ht="12.75" hidden="false" customHeight="false" outlineLevel="0" collapsed="false">
      <c r="B185" s="31"/>
      <c r="C185" s="34" t="s">
        <v>6</v>
      </c>
      <c r="D185" s="31" t="n">
        <f aca="false">D172-D175+D178-D181</f>
        <v>628.415795360145</v>
      </c>
      <c r="E185" s="31" t="n">
        <f aca="false">E172-E175+E178-E181</f>
        <v>582.622523221797</v>
      </c>
      <c r="F185" s="31" t="n">
        <f aca="false">F172-F175+F178-F181</f>
        <v>585.212972558321</v>
      </c>
      <c r="G185" s="31" t="n">
        <f aca="false">G172-G175+G178-G181</f>
        <v>544.501688953327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76"/>
    </row>
    <row r="192" s="98" customFormat="true" ht="12.75" hidden="false" customHeight="false" outlineLevel="0" collapsed="false">
      <c r="B192" s="78"/>
      <c r="C192" s="79"/>
      <c r="D192" s="80"/>
      <c r="E192" s="80"/>
      <c r="F192" s="80"/>
      <c r="G192" s="80"/>
    </row>
    <row r="193" s="98" customFormat="true" ht="12.75" hidden="false" customHeight="false" outlineLevel="0" collapsed="false"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12.75" hidden="false" customHeight="false" outlineLevel="0" collapsed="false">
      <c r="B197" s="83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99" customFormat="true" ht="15" hidden="false" customHeight="false" outlineLevel="0" collapsed="false">
      <c r="B204" s="86" t="s">
        <v>77</v>
      </c>
      <c r="C204" s="87"/>
      <c r="D204" s="88"/>
      <c r="E204" s="88"/>
      <c r="F204" s="88"/>
      <c r="G204" s="88"/>
    </row>
    <row r="205" s="99" customFormat="true" ht="15" hidden="false" customHeight="false" outlineLevel="0" collapsed="false">
      <c r="B205" s="86" t="s">
        <v>78</v>
      </c>
      <c r="C205" s="87"/>
      <c r="D205" s="88"/>
      <c r="E205" s="88"/>
      <c r="F205" s="88"/>
      <c r="G205" s="88"/>
    </row>
    <row r="206" s="99" customFormat="true" ht="15" hidden="false" customHeight="false" outlineLevel="0" collapsed="false">
      <c r="B206" s="86" t="s">
        <v>82</v>
      </c>
      <c r="C206" s="87"/>
      <c r="D206" s="88"/>
      <c r="E206" s="88"/>
      <c r="F206" s="88"/>
      <c r="G206" s="88"/>
    </row>
    <row r="207" s="99" customFormat="true" ht="15" hidden="false" customHeight="false" outlineLevel="0" collapsed="false">
      <c r="B207" s="86" t="s">
        <v>83</v>
      </c>
      <c r="C207" s="87"/>
      <c r="D207" s="88"/>
      <c r="E207" s="88"/>
      <c r="F207" s="88"/>
      <c r="G207" s="88"/>
    </row>
    <row r="208" s="99" customFormat="true" ht="15" hidden="false" customHeight="false" outlineLevel="0" collapsed="false">
      <c r="B208" s="91"/>
      <c r="C208" s="102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5.7"/>
    <col collapsed="false" customWidth="true" hidden="false" outlineLevel="0" max="3" min="3" style="3" width="10.85"/>
    <col collapsed="false" customWidth="true" hidden="false" outlineLevel="0" max="7" min="4" style="4" width="13.99"/>
    <col collapsed="false" customWidth="false" hidden="false" outlineLevel="0" max="257" min="8" style="64" width="11.42"/>
  </cols>
  <sheetData>
    <row r="1" s="93" customFormat="true" ht="18" hidden="false" customHeight="false" outlineLevel="0" collapsed="false">
      <c r="B1" s="6" t="s">
        <v>91</v>
      </c>
      <c r="C1" s="7"/>
      <c r="D1" s="8"/>
      <c r="E1" s="8"/>
      <c r="F1" s="8"/>
      <c r="G1" s="8"/>
    </row>
    <row r="2" s="94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</row>
    <row r="3" customFormat="false" ht="13.5" hidden="false" customHeight="true" outlineLevel="0" collapsed="false">
      <c r="C3" s="12"/>
    </row>
    <row r="4" s="95" customFormat="true" ht="23.25" hidden="false" customHeight="true" outlineLevel="0" collapsed="false"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9"/>
      <c r="E5" s="19"/>
      <c r="F5" s="19"/>
      <c r="G5" s="19"/>
    </row>
    <row r="6" s="96" customFormat="true" ht="15.75" hidden="false" customHeight="false" outlineLevel="0" collapsed="false">
      <c r="B6" s="21" t="s">
        <v>2</v>
      </c>
      <c r="C6" s="22" t="s">
        <v>3</v>
      </c>
      <c r="D6" s="21" t="n">
        <f aca="false">D10+D90+D128+D131</f>
        <v>1915.776542</v>
      </c>
      <c r="E6" s="21" t="n">
        <f aca="false">E10+E90+E128+E131</f>
        <v>2162.110276</v>
      </c>
      <c r="F6" s="21" t="n">
        <f aca="false">F10+F90+F128+F131</f>
        <v>2322.461339</v>
      </c>
      <c r="G6" s="21" t="n">
        <f aca="false">G10+G90+G128+G131</f>
        <v>2532.935473</v>
      </c>
    </row>
    <row r="7" s="97" customFormat="true" ht="12.75" hidden="false" customHeight="false" outlineLevel="0" collapsed="false">
      <c r="B7" s="25" t="s">
        <v>4</v>
      </c>
      <c r="C7" s="26" t="s">
        <v>5</v>
      </c>
      <c r="D7" s="38" t="n">
        <f aca="false">D6*100/D8</f>
        <v>102.612676624686</v>
      </c>
      <c r="E7" s="38" t="n">
        <f aca="false">E6*100/E8</f>
        <v>119.726290375643</v>
      </c>
      <c r="F7" s="38" t="n">
        <f aca="false">F6*100/F8</f>
        <v>114.851215946626</v>
      </c>
      <c r="G7" s="38" t="n">
        <f aca="false">G6*100/G8</f>
        <v>121.314055768115</v>
      </c>
    </row>
    <row r="8" s="63" customFormat="true" ht="12.75" hidden="false" customHeight="false" outlineLevel="0" collapsed="false">
      <c r="C8" s="29" t="s">
        <v>6</v>
      </c>
      <c r="D8" s="17" t="n">
        <f aca="false">D12+D92+D130+D133</f>
        <v>1866.99792366503</v>
      </c>
      <c r="E8" s="17" t="n">
        <f aca="false">E12+E92+E130+E133</f>
        <v>1805.87761402809</v>
      </c>
      <c r="F8" s="17" t="n">
        <f aca="false">F12+F92+F130+F133</f>
        <v>2022.14780214369</v>
      </c>
      <c r="G8" s="17" t="n">
        <f aca="false">G12+G92+G130+G133</f>
        <v>2087.91591127871</v>
      </c>
    </row>
    <row r="9" customFormat="false" ht="17.25" hidden="false" customHeight="true" outlineLevel="0" collapsed="false">
      <c r="B9" s="31"/>
      <c r="C9" s="32"/>
      <c r="D9" s="33"/>
      <c r="E9" s="33"/>
      <c r="F9" s="33"/>
      <c r="G9" s="33"/>
    </row>
    <row r="10" s="63" customFormat="true" ht="12.75" hidden="false" customHeight="false" outlineLevel="0" collapsed="false">
      <c r="B10" s="17" t="s">
        <v>7</v>
      </c>
      <c r="C10" s="29" t="s">
        <v>3</v>
      </c>
      <c r="D10" s="17" t="n">
        <f aca="false">D13+D16+D38+D41+D57+D60+D79+D82+D85</f>
        <v>1464.716526</v>
      </c>
      <c r="E10" s="17" t="n">
        <f aca="false">E13+E16+E38+E41+E57+E60+E79+E82+E85</f>
        <v>1701.879042</v>
      </c>
      <c r="F10" s="17" t="n">
        <f aca="false">F13+F16+F38+F41+F57+F60+F79+F82+F85</f>
        <v>1808.512254</v>
      </c>
      <c r="G10" s="17" t="n">
        <f aca="false">G13+G16+G38+G41+G57+G60+G79+G82+G85</f>
        <v>2006.348522</v>
      </c>
    </row>
    <row r="11" s="97" customFormat="true" ht="12.75" hidden="false" customHeight="false" outlineLevel="0" collapsed="false">
      <c r="B11" s="25" t="s">
        <v>8</v>
      </c>
      <c r="C11" s="26" t="s">
        <v>5</v>
      </c>
      <c r="D11" s="38" t="n">
        <f aca="false">D10*100/D12</f>
        <v>98.4459552828552</v>
      </c>
      <c r="E11" s="38" t="n">
        <f aca="false">E10*100/E12</f>
        <v>121.8781458349</v>
      </c>
      <c r="F11" s="38" t="n">
        <f aca="false">F10*100/F12</f>
        <v>117.092117569643</v>
      </c>
      <c r="G11" s="38" t="n">
        <f aca="false">G10*100/G12</f>
        <v>122.218369301794</v>
      </c>
    </row>
    <row r="12" s="63" customFormat="true" ht="12.75" hidden="false" customHeight="false" outlineLevel="0" collapsed="false">
      <c r="B12" s="31"/>
      <c r="C12" s="34" t="s">
        <v>6</v>
      </c>
      <c r="D12" s="31" t="n">
        <f aca="false">D15+D18+D40+D43+D59+D62+D81+D84+D87</f>
        <v>1487.83819689857</v>
      </c>
      <c r="E12" s="31" t="n">
        <f aca="false">E15+E18+E40+E43+E59+E62+E81+E84+E87</f>
        <v>1396.37752965607</v>
      </c>
      <c r="F12" s="31" t="n">
        <f aca="false">F15+F18+F40+F43+F59+F62+F81+F84+F87</f>
        <v>1544.52092210592</v>
      </c>
      <c r="G12" s="31" t="n">
        <f aca="false">G15+G18+G40+G43+G59+G62+G81+G84+G87</f>
        <v>1641.60963156505</v>
      </c>
    </row>
    <row r="13" customFormat="false" ht="12.75" hidden="false" customHeight="false" outlineLevel="0" collapsed="false">
      <c r="B13" s="17" t="s">
        <v>9</v>
      </c>
      <c r="C13" s="29" t="s">
        <v>3</v>
      </c>
      <c r="D13" s="17" t="n">
        <f aca="false">[1]Sevilla!$R$7</f>
        <v>302.470018</v>
      </c>
      <c r="E13" s="17" t="n">
        <f aca="false">[1]Sevilla!$Z$7</f>
        <v>268.407393</v>
      </c>
      <c r="F13" s="17" t="n">
        <f aca="false">[1]Sevilla!$AH$7</f>
        <v>213.765085</v>
      </c>
      <c r="G13" s="17" t="n">
        <f aca="false">[1]Sevilla!$AP$7</f>
        <v>237.713237</v>
      </c>
    </row>
    <row r="14" s="40" customFormat="true" ht="12.75" hidden="false" customHeight="false" outlineLevel="0" collapsed="false">
      <c r="B14" s="38"/>
      <c r="C14" s="39" t="s">
        <v>10</v>
      </c>
      <c r="D14" s="62" t="n">
        <f aca="false">Almeria!D14</f>
        <v>107.29</v>
      </c>
      <c r="E14" s="62" t="n">
        <f aca="false">Almeria!E14</f>
        <v>110.36</v>
      </c>
      <c r="F14" s="62" t="n">
        <f aca="false">Almeria!F14</f>
        <v>98.69</v>
      </c>
      <c r="G14" s="62" t="n">
        <f aca="false">Almeria!G14</f>
        <v>104.57</v>
      </c>
    </row>
    <row r="15" customFormat="false" ht="12.75" hidden="false" customHeight="false" outlineLevel="0" collapsed="false">
      <c r="B15" s="31"/>
      <c r="C15" s="34" t="s">
        <v>6</v>
      </c>
      <c r="D15" s="31" t="n">
        <f aca="false">D13*100/D14</f>
        <v>281.918182496039</v>
      </c>
      <c r="E15" s="31" t="n">
        <f aca="false">E13*100/E14</f>
        <v>243.210758426966</v>
      </c>
      <c r="F15" s="31" t="n">
        <f aca="false">F13*100/F14</f>
        <v>216.602578782045</v>
      </c>
      <c r="G15" s="31" t="n">
        <f aca="false">G13*100/G14</f>
        <v>227.324507028785</v>
      </c>
    </row>
    <row r="16" s="63" customFormat="true" ht="12.75" hidden="false" customHeight="false" outlineLevel="0" collapsed="false">
      <c r="B16" s="17" t="s">
        <v>92</v>
      </c>
      <c r="C16" s="29" t="s">
        <v>3</v>
      </c>
      <c r="D16" s="17" t="n">
        <f aca="false">D20+D23+D26+D29+D32+D35</f>
        <v>186.9364</v>
      </c>
      <c r="E16" s="17" t="n">
        <f aca="false">E20+E23+E26+E29+E32+E35</f>
        <v>195.945094</v>
      </c>
      <c r="F16" s="17" t="n">
        <f aca="false">F20+F23+F26+F29+F32+F35</f>
        <v>183.405348</v>
      </c>
      <c r="G16" s="17" t="n">
        <f aca="false">G20+G23+G26+G29+G32+G35</f>
        <v>243.02214</v>
      </c>
    </row>
    <row r="17" s="40" customFormat="true" ht="12.75" hidden="false" customHeight="false" outlineLevel="0" collapsed="false">
      <c r="B17" s="25" t="s">
        <v>12</v>
      </c>
      <c r="C17" s="39" t="s">
        <v>5</v>
      </c>
      <c r="D17" s="38" t="n">
        <f aca="false">D16*100/D18</f>
        <v>90.9396691527495</v>
      </c>
      <c r="E17" s="38" t="n">
        <f aca="false">E16*100/E18</f>
        <v>115.024911992175</v>
      </c>
      <c r="F17" s="38" t="n">
        <f aca="false">F16*100/F18</f>
        <v>110.378188962346</v>
      </c>
      <c r="G17" s="38" t="n">
        <f aca="false">G16*100/G18</f>
        <v>112.255025846698</v>
      </c>
    </row>
    <row r="18" s="63" customFormat="true" ht="12.75" hidden="false" customHeight="false" outlineLevel="0" collapsed="false">
      <c r="B18" s="17"/>
      <c r="C18" s="29" t="s">
        <v>6</v>
      </c>
      <c r="D18" s="17" t="n">
        <f aca="false">D22+D25+D28+D31+D34+D37</f>
        <v>205.56089739672</v>
      </c>
      <c r="E18" s="17" t="n">
        <f aca="false">E22+E25+E28+E31+E34+E37</f>
        <v>170.350135989089</v>
      </c>
      <c r="F18" s="17" t="n">
        <f aca="false">F22+F25+F28+F31+F34+F37</f>
        <v>166.160859970774</v>
      </c>
      <c r="G18" s="17" t="n">
        <f aca="false">G22+G25+G28+G31+G34+G37</f>
        <v>216.49109976767</v>
      </c>
    </row>
    <row r="19" s="63" customFormat="true" ht="12.75" hidden="false" customHeight="false" outlineLevel="0" collapsed="false">
      <c r="B19" s="17"/>
      <c r="C19" s="41"/>
      <c r="D19" s="17"/>
      <c r="E19" s="17"/>
      <c r="F19" s="17"/>
      <c r="G19" s="17"/>
    </row>
    <row r="20" s="63" customFormat="true" ht="12.75" hidden="false" customHeight="false" outlineLevel="0" collapsed="false">
      <c r="B20" s="25" t="s">
        <v>13</v>
      </c>
      <c r="C20" s="41" t="s">
        <v>3</v>
      </c>
      <c r="D20" s="17" t="n">
        <f aca="false">[1]Sevilla!$R$21</f>
        <v>70.597785</v>
      </c>
      <c r="E20" s="17" t="n">
        <f aca="false">[1]Sevilla!$Z$21</f>
        <v>60.368403</v>
      </c>
      <c r="F20" s="17" t="n">
        <f aca="false">[1]Sevilla!$AH$21</f>
        <v>61.79276</v>
      </c>
      <c r="G20" s="17" t="n">
        <f aca="false">[1]Sevilla!$AP$21</f>
        <v>81.193065</v>
      </c>
    </row>
    <row r="21" customFormat="false" ht="12.75" hidden="false" customHeight="false" outlineLevel="0" collapsed="false">
      <c r="B21" s="89"/>
      <c r="C21" s="46" t="s">
        <v>5</v>
      </c>
      <c r="D21" s="89" t="n">
        <f aca="false">Almeria!D21</f>
        <v>90.8</v>
      </c>
      <c r="E21" s="89" t="n">
        <f aca="false">Almeria!E21</f>
        <v>116.33</v>
      </c>
      <c r="F21" s="89" t="n">
        <f aca="false">Almeria!F21</f>
        <v>112.33</v>
      </c>
      <c r="G21" s="89" t="n">
        <f aca="false">Almeria!G21</f>
        <v>112.83</v>
      </c>
    </row>
    <row r="22" customFormat="false" ht="12.75" hidden="false" customHeight="false" outlineLevel="0" collapsed="false">
      <c r="B22" s="60"/>
      <c r="C22" s="49" t="s">
        <v>6</v>
      </c>
      <c r="D22" s="60" t="n">
        <f aca="false">D20*100/D21</f>
        <v>77.7508645374449</v>
      </c>
      <c r="E22" s="60" t="n">
        <f aca="false">E20*100/E21</f>
        <v>51.8940969655291</v>
      </c>
      <c r="F22" s="60" t="n">
        <f aca="false">F20*100/F21</f>
        <v>55.0100240363216</v>
      </c>
      <c r="G22" s="60" t="n">
        <f aca="false">G20*100/G21</f>
        <v>71.9605291145972</v>
      </c>
    </row>
    <row r="23" s="63" customFormat="true" ht="12.75" hidden="false" customHeight="false" outlineLevel="0" collapsed="false">
      <c r="B23" s="25" t="s">
        <v>14</v>
      </c>
      <c r="C23" s="41" t="s">
        <v>3</v>
      </c>
      <c r="D23" s="17" t="n">
        <f aca="false">[1]Sevilla!$R$26</f>
        <v>3.283214</v>
      </c>
      <c r="E23" s="17" t="n">
        <f aca="false">[1]Sevilla!$Z$26</f>
        <v>7.196378</v>
      </c>
      <c r="F23" s="17" t="n">
        <f aca="false">[1]Sevilla!$AH$26</f>
        <v>3.623087</v>
      </c>
      <c r="G23" s="17" t="n">
        <f aca="false">[1]Sevilla!$AP$26</f>
        <v>4.711605</v>
      </c>
    </row>
    <row r="24" customFormat="false" ht="12.75" hidden="false" customHeight="false" outlineLevel="0" collapsed="false">
      <c r="B24" s="62"/>
      <c r="C24" s="52" t="s">
        <v>5</v>
      </c>
      <c r="D24" s="89" t="n">
        <f aca="false">Almeria!D24</f>
        <v>90.8</v>
      </c>
      <c r="E24" s="89" t="n">
        <f aca="false">Almeria!E24</f>
        <v>116.33</v>
      </c>
      <c r="F24" s="89" t="n">
        <f aca="false">Almeria!F24</f>
        <v>112.33</v>
      </c>
      <c r="G24" s="89" t="n">
        <f aca="false">Almeria!G24</f>
        <v>112.83</v>
      </c>
    </row>
    <row r="25" customFormat="false" ht="12.75" hidden="false" customHeight="false" outlineLevel="0" collapsed="false">
      <c r="B25" s="60"/>
      <c r="C25" s="49" t="s">
        <v>6</v>
      </c>
      <c r="D25" s="60" t="n">
        <f aca="false">D23*100/D24</f>
        <v>3.61587444933921</v>
      </c>
      <c r="E25" s="60" t="n">
        <f aca="false">E23*100/E24</f>
        <v>6.18617553511562</v>
      </c>
      <c r="F25" s="60" t="n">
        <f aca="false">F23*100/F24</f>
        <v>3.22539570907149</v>
      </c>
      <c r="G25" s="60" t="n">
        <f aca="false">G23*100/G24</f>
        <v>4.1758441903749</v>
      </c>
    </row>
    <row r="26" s="63" customFormat="true" ht="12.75" hidden="false" customHeight="false" outlineLevel="0" collapsed="false">
      <c r="B26" s="100" t="s">
        <v>15</v>
      </c>
      <c r="C26" s="41" t="s">
        <v>3</v>
      </c>
      <c r="D26" s="17" t="n">
        <f aca="false">[1]Sevilla!$R$30</f>
        <v>0.004315</v>
      </c>
      <c r="E26" s="17" t="n">
        <f aca="false">[1]Sevilla!$Z$30</f>
        <v>0.006253</v>
      </c>
      <c r="F26" s="17" t="n">
        <f aca="false">[1]Sevilla!$AH$30</f>
        <v>0.003528</v>
      </c>
      <c r="G26" s="17" t="n">
        <f aca="false">[1]Sevilla!$AP$30</f>
        <v>0.000784</v>
      </c>
    </row>
    <row r="27" customFormat="false" ht="12.75" hidden="false" customHeight="false" outlineLevel="0" collapsed="false">
      <c r="B27" s="62"/>
      <c r="C27" s="52" t="s">
        <v>5</v>
      </c>
      <c r="D27" s="89" t="n">
        <f aca="false">Almeria!D27</f>
        <v>90.8</v>
      </c>
      <c r="E27" s="89" t="n">
        <f aca="false">Almeria!E27</f>
        <v>116.33</v>
      </c>
      <c r="F27" s="89" t="n">
        <f aca="false">Almeria!F27</f>
        <v>112.33</v>
      </c>
      <c r="G27" s="89" t="n">
        <f aca="false">Almeria!G27</f>
        <v>112.83</v>
      </c>
    </row>
    <row r="28" customFormat="false" ht="12.75" hidden="false" customHeight="false" outlineLevel="0" collapsed="false">
      <c r="B28" s="60"/>
      <c r="C28" s="49" t="s">
        <v>6</v>
      </c>
      <c r="D28" s="60" t="n">
        <f aca="false">D26*100/D27</f>
        <v>0.00475220264317181</v>
      </c>
      <c r="E28" s="60" t="n">
        <f aca="false">E26*100/E27</f>
        <v>0.00537522565116479</v>
      </c>
      <c r="F28" s="60" t="n">
        <f aca="false">F26*100/F27</f>
        <v>0.00314074601620226</v>
      </c>
      <c r="G28" s="60" t="n">
        <f aca="false">G26*100/G27</f>
        <v>0.000694850660285385</v>
      </c>
    </row>
    <row r="29" s="63" customFormat="true" ht="12.75" hidden="false" customHeight="false" outlineLevel="0" collapsed="false">
      <c r="B29" s="25" t="s">
        <v>16</v>
      </c>
      <c r="C29" s="41" t="s">
        <v>3</v>
      </c>
      <c r="D29" s="17" t="n">
        <f aca="false">[1]Sevilla!$R$31</f>
        <v>13.980949</v>
      </c>
      <c r="E29" s="17" t="n">
        <f aca="false">[1]Sevilla!$Z$31</f>
        <v>25.651913</v>
      </c>
      <c r="F29" s="17" t="n">
        <f aca="false">[1]Sevilla!$AH$31</f>
        <v>21.632735</v>
      </c>
      <c r="G29" s="17" t="n">
        <f aca="false">[1]Sevilla!$AP$31</f>
        <v>21.40321</v>
      </c>
    </row>
    <row r="30" customFormat="false" ht="12.75" hidden="false" customHeight="false" outlineLevel="0" collapsed="false">
      <c r="B30" s="62"/>
      <c r="C30" s="52" t="s">
        <v>5</v>
      </c>
      <c r="D30" s="89" t="n">
        <f aca="false">Almeria!D30</f>
        <v>90.8</v>
      </c>
      <c r="E30" s="89" t="n">
        <f aca="false">Almeria!E30</f>
        <v>116.33</v>
      </c>
      <c r="F30" s="89" t="n">
        <f aca="false">Almeria!F30</f>
        <v>112.33</v>
      </c>
      <c r="G30" s="89" t="n">
        <f aca="false">Almeria!G30</f>
        <v>112.83</v>
      </c>
    </row>
    <row r="31" customFormat="false" ht="12.75" hidden="false" customHeight="false" outlineLevel="0" collapsed="false">
      <c r="B31" s="60"/>
      <c r="C31" s="49" t="s">
        <v>6</v>
      </c>
      <c r="D31" s="60" t="n">
        <f aca="false">D29*100/D30</f>
        <v>15.3975209251101</v>
      </c>
      <c r="E31" s="60" t="n">
        <f aca="false">E29*100/E30</f>
        <v>22.0509868477607</v>
      </c>
      <c r="F31" s="60" t="n">
        <f aca="false">F29*100/F30</f>
        <v>19.2581990563518</v>
      </c>
      <c r="G31" s="60" t="n">
        <f aca="false">G29*100/G30</f>
        <v>18.9694318886821</v>
      </c>
    </row>
    <row r="32" s="63" customFormat="true" ht="12.75" hidden="false" customHeight="false" outlineLevel="0" collapsed="false">
      <c r="B32" s="25" t="s">
        <v>17</v>
      </c>
      <c r="C32" s="41" t="s">
        <v>3</v>
      </c>
      <c r="D32" s="17" t="n">
        <f aca="false">[1]Sevilla!$R$33</f>
        <v>81.632276</v>
      </c>
      <c r="E32" s="17" t="n">
        <f aca="false">[1]Sevilla!$Z$33</f>
        <v>96.021036</v>
      </c>
      <c r="F32" s="17" t="n">
        <f aca="false">[1]Sevilla!$AH$33</f>
        <v>84.007912</v>
      </c>
      <c r="G32" s="17" t="n">
        <f aca="false">[1]Sevilla!$AP$33</f>
        <v>97.395664</v>
      </c>
    </row>
    <row r="33" customFormat="false" ht="12.75" hidden="false" customHeight="false" outlineLevel="0" collapsed="false">
      <c r="B33" s="62"/>
      <c r="C33" s="52" t="s">
        <v>5</v>
      </c>
      <c r="D33" s="89" t="n">
        <f aca="false">Almeria!D33</f>
        <v>90.8</v>
      </c>
      <c r="E33" s="89" t="n">
        <f aca="false">Almeria!E33</f>
        <v>116.33</v>
      </c>
      <c r="F33" s="89" t="n">
        <f aca="false">Almeria!F33</f>
        <v>112.33</v>
      </c>
      <c r="G33" s="89" t="n">
        <f aca="false">Almeria!G33</f>
        <v>112.83</v>
      </c>
    </row>
    <row r="34" customFormat="false" ht="12.75" hidden="false" customHeight="false" outlineLevel="0" collapsed="false">
      <c r="B34" s="60"/>
      <c r="C34" s="49" t="s">
        <v>6</v>
      </c>
      <c r="D34" s="60" t="n">
        <f aca="false">D32*100/D33</f>
        <v>89.9033876651982</v>
      </c>
      <c r="E34" s="60" t="n">
        <f aca="false">E32*100/E33</f>
        <v>82.541937591335</v>
      </c>
      <c r="F34" s="60" t="n">
        <f aca="false">F32*100/F33</f>
        <v>74.7867105848838</v>
      </c>
      <c r="G34" s="60" t="n">
        <f aca="false">G32*100/G33</f>
        <v>86.3207161215989</v>
      </c>
    </row>
    <row r="35" s="63" customFormat="true" ht="12.75" hidden="false" customHeight="false" outlineLevel="0" collapsed="false">
      <c r="B35" s="25" t="s">
        <v>18</v>
      </c>
      <c r="C35" s="41" t="s">
        <v>3</v>
      </c>
      <c r="D35" s="17" t="n">
        <f aca="false">[1]Sevilla!$R$37</f>
        <v>17.437861</v>
      </c>
      <c r="E35" s="17" t="n">
        <f aca="false">[1]Sevilla!$Z$37</f>
        <v>6.701111</v>
      </c>
      <c r="F35" s="17" t="n">
        <f aca="false">[1]Sevilla!$AH$37</f>
        <v>12.345326</v>
      </c>
      <c r="G35" s="17" t="n">
        <f aca="false">[1]Sevilla!$AP$37</f>
        <v>38.317812</v>
      </c>
    </row>
    <row r="36" customFormat="false" ht="12.75" hidden="false" customHeight="false" outlineLevel="0" collapsed="false">
      <c r="B36" s="38"/>
      <c r="C36" s="52" t="s">
        <v>5</v>
      </c>
      <c r="D36" s="89" t="n">
        <f aca="false">Almeria!D36</f>
        <v>92.32</v>
      </c>
      <c r="E36" s="89" t="n">
        <f aca="false">Almeria!E36</f>
        <v>87.35</v>
      </c>
      <c r="F36" s="89" t="n">
        <f aca="false">Almeria!F36</f>
        <v>88.96</v>
      </c>
      <c r="G36" s="89" t="n">
        <f aca="false">Almeria!G36</f>
        <v>109.28</v>
      </c>
    </row>
    <row r="37" customFormat="false" ht="12.75" hidden="false" customHeight="false" outlineLevel="0" collapsed="false">
      <c r="B37" s="31"/>
      <c r="C37" s="54" t="s">
        <v>6</v>
      </c>
      <c r="D37" s="33" t="n">
        <f aca="false">D35*100/D36</f>
        <v>18.8884976169844</v>
      </c>
      <c r="E37" s="33" t="n">
        <f aca="false">E35*100/E36</f>
        <v>7.67156382369777</v>
      </c>
      <c r="F37" s="33" t="n">
        <f aca="false">F35*100/F36</f>
        <v>13.8773898381295</v>
      </c>
      <c r="G37" s="33" t="n">
        <f aca="false">G35*100/G36</f>
        <v>35.063883601757</v>
      </c>
    </row>
    <row r="38" s="63" customFormat="true" ht="12.75" hidden="false" customHeight="false" outlineLevel="0" collapsed="false">
      <c r="B38" s="17" t="s">
        <v>19</v>
      </c>
      <c r="C38" s="29" t="s">
        <v>3</v>
      </c>
      <c r="D38" s="17" t="n">
        <f aca="false">[1]Sevilla!$R$47</f>
        <v>24.801036</v>
      </c>
      <c r="E38" s="17" t="n">
        <f aca="false">[1]Sevilla!$Z$47</f>
        <v>53.937908</v>
      </c>
      <c r="F38" s="17" t="n">
        <f aca="false">[1]Sevilla!$AH$47</f>
        <v>22.543983</v>
      </c>
      <c r="G38" s="17" t="n">
        <f aca="false">[1]Sevilla!$AP$47</f>
        <v>67.289949</v>
      </c>
    </row>
    <row r="39" s="40" customFormat="true" ht="12.75" hidden="false" customHeight="false" outlineLevel="0" collapsed="false">
      <c r="B39" s="38"/>
      <c r="C39" s="39" t="s">
        <v>5</v>
      </c>
      <c r="D39" s="62" t="n">
        <f aca="false">Almeria!D39</f>
        <v>132.28</v>
      </c>
      <c r="E39" s="62" t="n">
        <f aca="false">Almeria!E39</f>
        <v>131.49</v>
      </c>
      <c r="F39" s="62" t="n">
        <f aca="false">Almeria!F39</f>
        <v>117.27</v>
      </c>
      <c r="G39" s="62" t="n">
        <f aca="false">Almeria!G39</f>
        <v>118.95</v>
      </c>
    </row>
    <row r="40" s="63" customFormat="true" ht="12.75" hidden="false" customHeight="false" outlineLevel="0" collapsed="false">
      <c r="B40" s="31"/>
      <c r="C40" s="34" t="s">
        <v>6</v>
      </c>
      <c r="D40" s="31" t="n">
        <f aca="false">D38*100/D39</f>
        <v>18.7488932567282</v>
      </c>
      <c r="E40" s="31" t="n">
        <f aca="false">E38*100/E39</f>
        <v>41.0205399650164</v>
      </c>
      <c r="F40" s="31" t="n">
        <f aca="false">F38*100/F39</f>
        <v>19.2239984650806</v>
      </c>
      <c r="G40" s="31" t="n">
        <f aca="false">G38*100/G39</f>
        <v>56.5699445145019</v>
      </c>
    </row>
    <row r="41" s="63" customFormat="true" ht="12.75" hidden="false" customHeight="false" outlineLevel="0" collapsed="false">
      <c r="B41" s="17" t="s">
        <v>20</v>
      </c>
      <c r="C41" s="29" t="s">
        <v>3</v>
      </c>
      <c r="D41" s="17" t="n">
        <f aca="false">D45+D48+D51+D54</f>
        <v>162.770093</v>
      </c>
      <c r="E41" s="17" t="n">
        <f aca="false">E45+E48+E51+E54</f>
        <v>228.028292</v>
      </c>
      <c r="F41" s="17" t="n">
        <f aca="false">F45+F48+F51+F54</f>
        <v>381.703068</v>
      </c>
      <c r="G41" s="17" t="n">
        <f aca="false">G45+G48+G51+G54</f>
        <v>402.537666</v>
      </c>
    </row>
    <row r="42" s="40" customFormat="true" ht="12.75" hidden="false" customHeight="false" outlineLevel="0" collapsed="false">
      <c r="B42" s="25" t="s">
        <v>21</v>
      </c>
      <c r="C42" s="39" t="s">
        <v>5</v>
      </c>
      <c r="D42" s="57" t="n">
        <f aca="false">D41*100/D43</f>
        <v>81.8478514387713</v>
      </c>
      <c r="E42" s="57" t="n">
        <f aca="false">E41*100/E43</f>
        <v>101.254546970969</v>
      </c>
      <c r="F42" s="57" t="n">
        <f aca="false">F41*100/F43</f>
        <v>93.1974610007949</v>
      </c>
      <c r="G42" s="57" t="n">
        <f aca="false">G41*100/G43</f>
        <v>106.125955620903</v>
      </c>
    </row>
    <row r="43" s="63" customFormat="true" ht="12.75" hidden="false" customHeight="false" outlineLevel="0" collapsed="false">
      <c r="B43" s="42"/>
      <c r="C43" s="29" t="s">
        <v>6</v>
      </c>
      <c r="D43" s="17" t="n">
        <f aca="false">D47+D50+D53+D56</f>
        <v>198.86910913204</v>
      </c>
      <c r="E43" s="17" t="n">
        <f aca="false">E47+E50+E53+E56</f>
        <v>225.20301440426</v>
      </c>
      <c r="F43" s="17" t="n">
        <f aca="false">F47+F50+F53+F56</f>
        <v>409.563805602756</v>
      </c>
      <c r="G43" s="17" t="n">
        <f aca="false">G47+G50+G53+G56</f>
        <v>379.301805712754</v>
      </c>
    </row>
    <row r="44" s="63" customFormat="true" ht="12.75" hidden="false" customHeight="false" outlineLevel="0" collapsed="false">
      <c r="B44" s="42"/>
      <c r="C44" s="41"/>
      <c r="D44" s="17"/>
      <c r="E44" s="17"/>
      <c r="F44" s="17"/>
      <c r="G44" s="17"/>
    </row>
    <row r="45" s="63" customFormat="true" ht="12.75" hidden="false" customHeight="false" outlineLevel="0" collapsed="false">
      <c r="B45" s="53" t="s">
        <v>22</v>
      </c>
      <c r="C45" s="41" t="s">
        <v>3</v>
      </c>
      <c r="D45" s="17" t="n">
        <f aca="false">[1]Sevilla!$R$54</f>
        <v>126.288919</v>
      </c>
      <c r="E45" s="17" t="n">
        <f aca="false">[1]Sevilla!$Z$54</f>
        <v>186.959295</v>
      </c>
      <c r="F45" s="17" t="n">
        <f aca="false">[1]Sevilla!$AH$54</f>
        <v>289.109299</v>
      </c>
      <c r="G45" s="17" t="n">
        <f aca="false">[1]Sevilla!$AP$54</f>
        <v>231.85023</v>
      </c>
    </row>
    <row r="46" customFormat="false" ht="12.75" hidden="false" customHeight="false" outlineLevel="0" collapsed="false">
      <c r="B46" s="42"/>
      <c r="C46" s="52" t="s">
        <v>5</v>
      </c>
      <c r="D46" s="62" t="n">
        <f aca="false">Almeria!D46</f>
        <v>77.31</v>
      </c>
      <c r="E46" s="62" t="n">
        <f aca="false">Almeria!E46</f>
        <v>99.21</v>
      </c>
      <c r="F46" s="62" t="n">
        <f aca="false">Almeria!F46</f>
        <v>88.91</v>
      </c>
      <c r="G46" s="62" t="n">
        <f aca="false">Almeria!G46</f>
        <v>98.85</v>
      </c>
    </row>
    <row r="47" customFormat="false" ht="12.75" hidden="false" customHeight="false" outlineLevel="0" collapsed="false">
      <c r="B47" s="42"/>
      <c r="C47" s="49" t="s">
        <v>6</v>
      </c>
      <c r="D47" s="60" t="n">
        <f aca="false">D45*100/D46</f>
        <v>163.353924459966</v>
      </c>
      <c r="E47" s="60" t="n">
        <f aca="false">E45*100/E46</f>
        <v>188.448034472331</v>
      </c>
      <c r="F47" s="60" t="n">
        <f aca="false">F45*100/F46</f>
        <v>325.170733325835</v>
      </c>
      <c r="G47" s="60" t="n">
        <f aca="false">G45*100/G46</f>
        <v>234.547526555387</v>
      </c>
    </row>
    <row r="48" s="63" customFormat="true" ht="12.75" hidden="false" customHeight="false" outlineLevel="0" collapsed="false">
      <c r="B48" s="42" t="s">
        <v>23</v>
      </c>
      <c r="C48" s="41" t="s">
        <v>3</v>
      </c>
      <c r="D48" s="17" t="n">
        <f aca="false">[1]Sevilla!$R$83</f>
        <v>2.991122</v>
      </c>
      <c r="E48" s="17" t="n">
        <f aca="false">[1]Sevilla!$Z$83</f>
        <v>2.171014</v>
      </c>
      <c r="F48" s="17" t="n">
        <f aca="false">[1]Sevilla!$AH$83</f>
        <v>2.167231</v>
      </c>
      <c r="G48" s="17" t="n">
        <f aca="false">[1]Sevilla!$AP$83</f>
        <v>5.112364</v>
      </c>
    </row>
    <row r="49" customFormat="false" ht="12.75" hidden="false" customHeight="false" outlineLevel="0" collapsed="false">
      <c r="B49" s="48"/>
      <c r="C49" s="52" t="s">
        <v>5</v>
      </c>
      <c r="D49" s="62" t="n">
        <f aca="false">Almeria!D49</f>
        <v>77.31</v>
      </c>
      <c r="E49" s="62" t="n">
        <f aca="false">Almeria!E49</f>
        <v>99.21</v>
      </c>
      <c r="F49" s="62" t="n">
        <f aca="false">Almeria!F49</f>
        <v>88.91</v>
      </c>
      <c r="G49" s="62" t="n">
        <f aca="false">Almeria!G49</f>
        <v>98.85</v>
      </c>
    </row>
    <row r="50" customFormat="false" ht="12.75" hidden="false" customHeight="false" outlineLevel="0" collapsed="false">
      <c r="B50" s="48"/>
      <c r="C50" s="49" t="s">
        <v>6</v>
      </c>
      <c r="D50" s="60" t="n">
        <f aca="false">D48*100/D49</f>
        <v>3.86899754236192</v>
      </c>
      <c r="E50" s="60" t="n">
        <f aca="false">E48*100/E49</f>
        <v>2.18830158250176</v>
      </c>
      <c r="F50" s="60" t="n">
        <f aca="false">F48*100/F49</f>
        <v>2.43755595546058</v>
      </c>
      <c r="G50" s="60" t="n">
        <f aca="false">G48*100/G49</f>
        <v>5.17184016186141</v>
      </c>
    </row>
    <row r="51" s="63" customFormat="true" ht="12.75" hidden="false" customHeight="false" outlineLevel="0" collapsed="false">
      <c r="B51" s="42" t="s">
        <v>24</v>
      </c>
      <c r="C51" s="41" t="s">
        <v>3</v>
      </c>
      <c r="D51" s="17" t="n">
        <f aca="false">[1]Sevilla!$R$84</f>
        <v>12.87269</v>
      </c>
      <c r="E51" s="17" t="n">
        <f aca="false">[1]Sevilla!$Z$84</f>
        <v>12.097238</v>
      </c>
      <c r="F51" s="17" t="n">
        <f aca="false">[1]Sevilla!$AH$84</f>
        <v>10.333744</v>
      </c>
      <c r="G51" s="17" t="n">
        <f aca="false">[1]Sevilla!$AP$84</f>
        <v>13.43684</v>
      </c>
    </row>
    <row r="52" customFormat="false" ht="12.75" hidden="false" customHeight="false" outlineLevel="0" collapsed="false">
      <c r="B52" s="51"/>
      <c r="C52" s="52" t="s">
        <v>5</v>
      </c>
      <c r="D52" s="62" t="n">
        <f aca="false">Almeria!D52</f>
        <v>120.86</v>
      </c>
      <c r="E52" s="62" t="n">
        <f aca="false">Almeria!E52</f>
        <v>105.19</v>
      </c>
      <c r="F52" s="62" t="n">
        <f aca="false">Almeria!F52</f>
        <v>95.74</v>
      </c>
      <c r="G52" s="62" t="n">
        <f aca="false">Almeria!G52</f>
        <v>98.66</v>
      </c>
    </row>
    <row r="53" customFormat="false" ht="12.75" hidden="false" customHeight="false" outlineLevel="0" collapsed="false">
      <c r="B53" s="48"/>
      <c r="C53" s="49" t="s">
        <v>6</v>
      </c>
      <c r="D53" s="60" t="n">
        <f aca="false">D51*100/D52</f>
        <v>10.6509101439682</v>
      </c>
      <c r="E53" s="60" t="n">
        <f aca="false">E51*100/E52</f>
        <v>11.5003688563552</v>
      </c>
      <c r="F53" s="60" t="n">
        <f aca="false">F51*100/F52</f>
        <v>10.7935491957385</v>
      </c>
      <c r="G53" s="60" t="n">
        <f aca="false">G51*100/G52</f>
        <v>13.6193391445368</v>
      </c>
    </row>
    <row r="54" s="63" customFormat="true" ht="12.75" hidden="false" customHeight="false" outlineLevel="0" collapsed="false">
      <c r="B54" s="42" t="s">
        <v>25</v>
      </c>
      <c r="C54" s="41" t="s">
        <v>3</v>
      </c>
      <c r="D54" s="17" t="n">
        <f aca="false">[1]Sevilla!$R$88</f>
        <v>20.617362</v>
      </c>
      <c r="E54" s="17" t="n">
        <f aca="false">[1]Sevilla!$Z$88</f>
        <v>26.800745</v>
      </c>
      <c r="F54" s="17" t="n">
        <f aca="false">[1]Sevilla!$AH$88</f>
        <v>80.092794</v>
      </c>
      <c r="G54" s="17" t="n">
        <f aca="false">[1]Sevilla!$AP$88</f>
        <v>152.138232</v>
      </c>
    </row>
    <row r="55" customFormat="false" ht="12.75" hidden="false" customHeight="false" outlineLevel="0" collapsed="false">
      <c r="B55" s="17"/>
      <c r="C55" s="52" t="s">
        <v>10</v>
      </c>
      <c r="D55" s="62" t="n">
        <f aca="false">Almeria!D55</f>
        <v>98.2</v>
      </c>
      <c r="E55" s="62" t="n">
        <f aca="false">Almeria!E55</f>
        <v>116.19</v>
      </c>
      <c r="F55" s="62" t="n">
        <f aca="false">Almeria!F55</f>
        <v>112.55</v>
      </c>
      <c r="G55" s="62" t="n">
        <f aca="false">Almeria!G55</f>
        <v>120.78</v>
      </c>
    </row>
    <row r="56" customFormat="false" ht="12.75" hidden="false" customHeight="false" outlineLevel="0" collapsed="false">
      <c r="B56" s="31"/>
      <c r="C56" s="54" t="s">
        <v>6</v>
      </c>
      <c r="D56" s="33" t="n">
        <f aca="false">D54*100/D55</f>
        <v>20.9952769857434</v>
      </c>
      <c r="E56" s="33" t="n">
        <f aca="false">E54*100/E55</f>
        <v>23.0663094930717</v>
      </c>
      <c r="F56" s="33" t="n">
        <f aca="false">F54*100/F55</f>
        <v>71.1619671257219</v>
      </c>
      <c r="G56" s="33" t="n">
        <f aca="false">G54*100/G55</f>
        <v>125.963099850969</v>
      </c>
    </row>
    <row r="57" s="63" customFormat="true" ht="12.75" hidden="false" customHeight="false" outlineLevel="0" collapsed="false">
      <c r="B57" s="17" t="s">
        <v>26</v>
      </c>
      <c r="C57" s="29" t="s">
        <v>3</v>
      </c>
      <c r="D57" s="17" t="n">
        <f aca="false">[1]Sevilla!$R$90</f>
        <v>32.866728</v>
      </c>
      <c r="E57" s="17" t="n">
        <f aca="false">[1]Sevilla!$Z$90</f>
        <v>44.276125</v>
      </c>
      <c r="F57" s="17" t="n">
        <f aca="false">[1]Sevilla!$AH$90</f>
        <v>49.058573</v>
      </c>
      <c r="G57" s="17" t="n">
        <f aca="false">[1]Sevilla!$AP$90</f>
        <v>56.206028</v>
      </c>
    </row>
    <row r="58" s="40" customFormat="true" ht="12.75" hidden="false" customHeight="false" outlineLevel="0" collapsed="false">
      <c r="B58" s="38"/>
      <c r="C58" s="39" t="s">
        <v>5</v>
      </c>
      <c r="D58" s="62" t="n">
        <f aca="false">Almeria!D58</f>
        <v>60.07</v>
      </c>
      <c r="E58" s="62" t="n">
        <f aca="false">Almeria!E58</f>
        <v>95.88</v>
      </c>
      <c r="F58" s="62" t="n">
        <f aca="false">Almeria!F58</f>
        <v>134.55</v>
      </c>
      <c r="G58" s="62" t="n">
        <f aca="false">Almeria!G58</f>
        <v>75.41</v>
      </c>
    </row>
    <row r="59" customFormat="false" ht="12.75" hidden="false" customHeight="false" outlineLevel="0" collapsed="false">
      <c r="B59" s="31"/>
      <c r="C59" s="34" t="s">
        <v>6</v>
      </c>
      <c r="D59" s="33" t="n">
        <f aca="false">D57*100/D58</f>
        <v>54.7140469452306</v>
      </c>
      <c r="E59" s="33" t="n">
        <f aca="false">E57*100/E58</f>
        <v>46.178686900292</v>
      </c>
      <c r="F59" s="33" t="n">
        <f aca="false">F57*100/F58</f>
        <v>36.461221107395</v>
      </c>
      <c r="G59" s="33" t="n">
        <f aca="false">G57*100/G58</f>
        <v>74.5339185784379</v>
      </c>
    </row>
    <row r="60" s="63" customFormat="true" ht="12.75" hidden="false" customHeight="false" outlineLevel="0" collapsed="false">
      <c r="B60" s="17" t="s">
        <v>27</v>
      </c>
      <c r="C60" s="29" t="s">
        <v>3</v>
      </c>
      <c r="D60" s="17" t="n">
        <f aca="false">D64+D67+D70+D73+D76</f>
        <v>575.46684</v>
      </c>
      <c r="E60" s="17" t="n">
        <f aca="false">E64+E67+E70+E73+E76</f>
        <v>698.933537</v>
      </c>
      <c r="F60" s="17" t="n">
        <f aca="false">F64+F67+F70+F73+F76</f>
        <v>719.300308</v>
      </c>
      <c r="G60" s="17" t="n">
        <f aca="false">G64+G67+G70+G73+G76</f>
        <v>742.995113</v>
      </c>
    </row>
    <row r="61" s="40" customFormat="true" ht="12.75" hidden="false" customHeight="false" outlineLevel="0" collapsed="false">
      <c r="B61" s="25" t="s">
        <v>28</v>
      </c>
      <c r="C61" s="39" t="s">
        <v>5</v>
      </c>
      <c r="D61" s="62" t="n">
        <f aca="false">D60*100/D62</f>
        <v>100.042161107266</v>
      </c>
      <c r="E61" s="62" t="n">
        <f aca="false">E60*100/E62</f>
        <v>128.667881961655</v>
      </c>
      <c r="F61" s="62" t="n">
        <f aca="false">F60*100/F62</f>
        <v>131.937641884707</v>
      </c>
      <c r="G61" s="62" t="n">
        <f aca="false">G60*100/G62</f>
        <v>135.704127127788</v>
      </c>
    </row>
    <row r="62" s="63" customFormat="true" ht="12.75" hidden="false" customHeight="false" outlineLevel="0" collapsed="false">
      <c r="B62" s="17"/>
      <c r="C62" s="29" t="s">
        <v>6</v>
      </c>
      <c r="D62" s="17" t="n">
        <f aca="false">D66+D69+D72+D75+D78</f>
        <v>575.224319057824</v>
      </c>
      <c r="E62" s="17" t="n">
        <f aca="false">E66+E69+E72+E75+E78</f>
        <v>543.207462767042</v>
      </c>
      <c r="F62" s="17" t="n">
        <f aca="false">F66+F69+F72+F75+F78</f>
        <v>545.182025178652</v>
      </c>
      <c r="G62" s="17" t="n">
        <f aca="false">G66+G69+G72+G75+G78</f>
        <v>547.511065968059</v>
      </c>
    </row>
    <row r="63" s="63" customFormat="true" ht="12.75" hidden="false" customHeight="false" outlineLevel="0" collapsed="false">
      <c r="B63" s="17"/>
      <c r="C63" s="41"/>
      <c r="D63" s="17"/>
      <c r="E63" s="17"/>
      <c r="F63" s="17"/>
      <c r="G63" s="17"/>
    </row>
    <row r="64" s="63" customFormat="true" ht="12.75" hidden="false" customHeight="false" outlineLevel="0" collapsed="false">
      <c r="B64" s="25" t="s">
        <v>29</v>
      </c>
      <c r="C64" s="41" t="s">
        <v>3</v>
      </c>
      <c r="D64" s="17" t="n">
        <f aca="false">[1]Sevilla!$R$94</f>
        <v>132.238314</v>
      </c>
      <c r="E64" s="17" t="n">
        <f aca="false">[1]Sevilla!$Z$94</f>
        <v>127.989986</v>
      </c>
      <c r="F64" s="17" t="n">
        <f aca="false">[1]Sevilla!$AH$94</f>
        <v>84.878963</v>
      </c>
      <c r="G64" s="17" t="n">
        <f aca="false">[1]Sevilla!$AP$94</f>
        <v>102.463827</v>
      </c>
    </row>
    <row r="65" customFormat="false" ht="12.75" hidden="false" customHeight="false" outlineLevel="0" collapsed="false">
      <c r="B65" s="60"/>
      <c r="C65" s="52" t="s">
        <v>5</v>
      </c>
      <c r="D65" s="62" t="n">
        <f aca="false">Almeria!D65</f>
        <v>95.49</v>
      </c>
      <c r="E65" s="62" t="n">
        <f aca="false">Almeria!E65</f>
        <v>103.34</v>
      </c>
      <c r="F65" s="62" t="n">
        <f aca="false">Almeria!F65</f>
        <v>107.46</v>
      </c>
      <c r="G65" s="62" t="n">
        <f aca="false">Almeria!G65</f>
        <v>105.44</v>
      </c>
    </row>
    <row r="66" customFormat="false" ht="12.75" hidden="false" customHeight="false" outlineLevel="0" collapsed="false">
      <c r="B66" s="60"/>
      <c r="C66" s="49" t="s">
        <v>6</v>
      </c>
      <c r="D66" s="60" t="n">
        <f aca="false">D64*100/D65</f>
        <v>138.483939679548</v>
      </c>
      <c r="E66" s="60" t="n">
        <f aca="false">E64*100/E65</f>
        <v>123.853286239597</v>
      </c>
      <c r="F66" s="60" t="n">
        <f aca="false">F64*100/F65</f>
        <v>78.9865652335753</v>
      </c>
      <c r="G66" s="60" t="n">
        <f aca="false">G64*100/G65</f>
        <v>97.1773776555387</v>
      </c>
    </row>
    <row r="67" s="63" customFormat="true" ht="12.75" hidden="false" customHeight="false" outlineLevel="0" collapsed="false">
      <c r="B67" s="25" t="s">
        <v>30</v>
      </c>
      <c r="C67" s="41" t="s">
        <v>3</v>
      </c>
      <c r="D67" s="17" t="n">
        <f aca="false">[1]Sevilla!$R$109</f>
        <v>196.101219</v>
      </c>
      <c r="E67" s="17" t="n">
        <f aca="false">[1]Sevilla!$Z$109</f>
        <v>192.046245</v>
      </c>
      <c r="F67" s="17" t="n">
        <f aca="false">[1]Sevilla!$AH$109</f>
        <v>278.105433</v>
      </c>
      <c r="G67" s="17" t="n">
        <f aca="false">[1]Sevilla!$AP$109</f>
        <v>284.666223</v>
      </c>
    </row>
    <row r="68" customFormat="false" ht="12.75" hidden="false" customHeight="false" outlineLevel="0" collapsed="false">
      <c r="B68" s="60"/>
      <c r="C68" s="52" t="s">
        <v>5</v>
      </c>
      <c r="D68" s="62" t="n">
        <f aca="false">Almeria!D68</f>
        <v>86.46</v>
      </c>
      <c r="E68" s="62" t="n">
        <f aca="false">Almeria!E68</f>
        <v>99.93</v>
      </c>
      <c r="F68" s="62" t="n">
        <f aca="false">Almeria!F68</f>
        <v>113.78</v>
      </c>
      <c r="G68" s="62" t="n">
        <f aca="false">Almeria!G68</f>
        <v>108.58</v>
      </c>
    </row>
    <row r="69" customFormat="false" ht="12.75" hidden="false" customHeight="false" outlineLevel="0" collapsed="false">
      <c r="B69" s="60"/>
      <c r="C69" s="49" t="s">
        <v>6</v>
      </c>
      <c r="D69" s="60" t="n">
        <f aca="false">D67*100/D68</f>
        <v>226.811495489244</v>
      </c>
      <c r="E69" s="60" t="n">
        <f aca="false">E67*100/E68</f>
        <v>192.180771540078</v>
      </c>
      <c r="F69" s="60" t="n">
        <f aca="false">F67*100/F68</f>
        <v>244.42382931974</v>
      </c>
      <c r="G69" s="60" t="n">
        <f aca="false">G67*100/G68</f>
        <v>262.171876036102</v>
      </c>
    </row>
    <row r="70" s="63" customFormat="true" ht="12.75" hidden="false" customHeight="false" outlineLevel="0" collapsed="false">
      <c r="B70" s="100" t="s">
        <v>31</v>
      </c>
      <c r="C70" s="41" t="s">
        <v>3</v>
      </c>
      <c r="D70" s="17" t="n">
        <f aca="false">[1]Sevilla!$R$114</f>
        <v>0.026764</v>
      </c>
      <c r="E70" s="17" t="n">
        <f aca="false">[1]Sevilla!$Z$114</f>
        <v>0.031576</v>
      </c>
      <c r="F70" s="17" t="n">
        <f aca="false">[1]Sevilla!$AH$114</f>
        <v>0</v>
      </c>
      <c r="G70" s="17" t="n">
        <f aca="false">[1]Sevilla!$AP$114</f>
        <v>0</v>
      </c>
    </row>
    <row r="71" customFormat="false" ht="12.75" hidden="false" customHeight="false" outlineLevel="0" collapsed="false">
      <c r="B71" s="60"/>
      <c r="C71" s="52" t="s">
        <v>5</v>
      </c>
      <c r="D71" s="62" t="n">
        <f aca="false">Almeria!D71</f>
        <v>95.49</v>
      </c>
      <c r="E71" s="62" t="n">
        <f aca="false">Almeria!E71</f>
        <v>103.34</v>
      </c>
      <c r="F71" s="62" t="n">
        <f aca="false">Almeria!F71</f>
        <v>107.46</v>
      </c>
      <c r="G71" s="62" t="n">
        <f aca="false">Almeria!G71</f>
        <v>105.44</v>
      </c>
    </row>
    <row r="72" customFormat="false" ht="12.75" hidden="false" customHeight="false" outlineLevel="0" collapsed="false">
      <c r="B72" s="60"/>
      <c r="C72" s="49" t="s">
        <v>6</v>
      </c>
      <c r="D72" s="60" t="n">
        <f aca="false">D70*100/D71</f>
        <v>0.0280280657660488</v>
      </c>
      <c r="E72" s="60" t="n">
        <f aca="false">E70*100/E71</f>
        <v>0.0305554480356106</v>
      </c>
      <c r="F72" s="60" t="n">
        <f aca="false">F70*100/F71</f>
        <v>0</v>
      </c>
      <c r="G72" s="60" t="n">
        <f aca="false">G70*100/G71</f>
        <v>0</v>
      </c>
    </row>
    <row r="73" s="63" customFormat="true" ht="12.75" hidden="false" customHeight="false" outlineLevel="0" collapsed="false">
      <c r="B73" s="25" t="s">
        <v>86</v>
      </c>
      <c r="C73" s="41" t="s">
        <v>3</v>
      </c>
      <c r="D73" s="17" t="n">
        <f aca="false">[1]Sevilla!$R$118</f>
        <v>8.178824</v>
      </c>
      <c r="E73" s="17" t="n">
        <f aca="false">[1]Sevilla!$Z$118</f>
        <v>10.533313</v>
      </c>
      <c r="F73" s="17" t="n">
        <f aca="false">[1]Sevilla!$AH$118</f>
        <v>10.297053</v>
      </c>
      <c r="G73" s="17" t="n">
        <f aca="false">[1]Sevilla!$AP$118</f>
        <v>9.662459</v>
      </c>
    </row>
    <row r="74" customFormat="false" ht="12.75" hidden="false" customHeight="false" outlineLevel="0" collapsed="false">
      <c r="B74" s="60"/>
      <c r="C74" s="52" t="s">
        <v>5</v>
      </c>
      <c r="D74" s="62" t="n">
        <f aca="false">Almeria!D74</f>
        <v>118.68</v>
      </c>
      <c r="E74" s="62" t="n">
        <f aca="false">Almeria!E74</f>
        <v>120.13</v>
      </c>
      <c r="F74" s="62" t="n">
        <f aca="false">Almeria!F74</f>
        <v>133.2</v>
      </c>
      <c r="G74" s="62" t="n">
        <f aca="false">Almeria!G74</f>
        <v>168.94</v>
      </c>
    </row>
    <row r="75" customFormat="false" ht="12.75" hidden="false" customHeight="false" outlineLevel="0" collapsed="false">
      <c r="B75" s="60"/>
      <c r="C75" s="49" t="s">
        <v>6</v>
      </c>
      <c r="D75" s="60" t="n">
        <f aca="false">D73*100/D74</f>
        <v>6.89149309066397</v>
      </c>
      <c r="E75" s="60" t="n">
        <f aca="false">E73*100/E74</f>
        <v>8.76826188296013</v>
      </c>
      <c r="F75" s="60" t="n">
        <f aca="false">F73*100/F74</f>
        <v>7.73052027027027</v>
      </c>
      <c r="G75" s="60" t="n">
        <f aca="false">G73*100/G74</f>
        <v>5.71946193914999</v>
      </c>
    </row>
    <row r="76" s="63" customFormat="true" ht="12.75" hidden="false" customHeight="false" outlineLevel="0" collapsed="false">
      <c r="B76" s="25" t="s">
        <v>87</v>
      </c>
      <c r="C76" s="41" t="s">
        <v>3</v>
      </c>
      <c r="D76" s="17" t="n">
        <f aca="false">[1]Sevilla!$R$121</f>
        <v>238.921719</v>
      </c>
      <c r="E76" s="17" t="n">
        <f aca="false">[1]Sevilla!$Z$121</f>
        <v>368.332417</v>
      </c>
      <c r="F76" s="17" t="n">
        <f aca="false">[1]Sevilla!$AH$121</f>
        <v>346.018859</v>
      </c>
      <c r="G76" s="17" t="n">
        <f aca="false">[1]Sevilla!$AP$121</f>
        <v>346.202604</v>
      </c>
    </row>
    <row r="77" customFormat="false" ht="12.75" hidden="false" customHeight="false" outlineLevel="0" collapsed="false">
      <c r="B77" s="17"/>
      <c r="C77" s="52" t="s">
        <v>5</v>
      </c>
      <c r="D77" s="62" t="n">
        <f aca="false">Almeria!D77</f>
        <v>117.69</v>
      </c>
      <c r="E77" s="62" t="n">
        <f aca="false">Almeria!E77</f>
        <v>168.67</v>
      </c>
      <c r="F77" s="62" t="n">
        <f aca="false">Almeria!F77</f>
        <v>161.66</v>
      </c>
      <c r="G77" s="62" t="n">
        <f aca="false">Almeria!G77</f>
        <v>189.76</v>
      </c>
    </row>
    <row r="78" customFormat="false" ht="12.75" hidden="false" customHeight="false" outlineLevel="0" collapsed="false">
      <c r="B78" s="31"/>
      <c r="C78" s="54" t="s">
        <v>6</v>
      </c>
      <c r="D78" s="33" t="n">
        <f aca="false">D76*100/D77</f>
        <v>203.009362732603</v>
      </c>
      <c r="E78" s="33" t="n">
        <f aca="false">E76*100/E77</f>
        <v>218.37458765637</v>
      </c>
      <c r="F78" s="33" t="n">
        <f aca="false">F76*100/F77</f>
        <v>214.041110355066</v>
      </c>
      <c r="G78" s="33" t="n">
        <f aca="false">G76*100/G77</f>
        <v>182.442350337268</v>
      </c>
    </row>
    <row r="79" s="63" customFormat="true" ht="12.75" hidden="false" customHeight="false" outlineLevel="0" collapsed="false">
      <c r="B79" s="17" t="s">
        <v>34</v>
      </c>
      <c r="C79" s="29" t="s">
        <v>3</v>
      </c>
      <c r="D79" s="17" t="n">
        <f aca="false">[1]Sevilla!$R$125</f>
        <v>0.362273</v>
      </c>
      <c r="E79" s="17" t="n">
        <f aca="false">[1]Sevilla!$Z$125</f>
        <v>0.411372</v>
      </c>
      <c r="F79" s="17" t="n">
        <f aca="false">[1]Sevilla!$AH$125</f>
        <v>0.3362</v>
      </c>
      <c r="G79" s="17" t="n">
        <f aca="false">[1]Sevilla!$AP$125</f>
        <v>0.149108</v>
      </c>
    </row>
    <row r="80" s="40" customFormat="true" ht="12.75" hidden="false" customHeight="false" outlineLevel="0" collapsed="false">
      <c r="B80" s="38"/>
      <c r="C80" s="39" t="s">
        <v>5</v>
      </c>
      <c r="D80" s="62" t="n">
        <f aca="false">Almeria!D80</f>
        <v>118.68</v>
      </c>
      <c r="E80" s="62" t="n">
        <f aca="false">Almeria!E80</f>
        <v>120.16</v>
      </c>
      <c r="F80" s="62" t="n">
        <f aca="false">Almeria!F80</f>
        <v>133.2</v>
      </c>
      <c r="G80" s="62" t="n">
        <f aca="false">Almeria!G80</f>
        <v>168.94</v>
      </c>
    </row>
    <row r="81" s="63" customFormat="true" ht="12.75" hidden="false" customHeight="false" outlineLevel="0" collapsed="false">
      <c r="B81" s="31"/>
      <c r="C81" s="34" t="s">
        <v>6</v>
      </c>
      <c r="D81" s="31" t="n">
        <f aca="false">D79*100/D80</f>
        <v>0.305251937984496</v>
      </c>
      <c r="E81" s="31" t="n">
        <f aca="false">E79*100/E80</f>
        <v>0.342353528628495</v>
      </c>
      <c r="F81" s="31" t="n">
        <f aca="false">F79*100/F80</f>
        <v>0.252402402402402</v>
      </c>
      <c r="G81" s="31" t="n">
        <f aca="false">G79*100/G80</f>
        <v>0.0882609210370546</v>
      </c>
    </row>
    <row r="82" s="63" customFormat="true" ht="12.75" hidden="false" customHeight="false" outlineLevel="0" collapsed="false">
      <c r="B82" s="17" t="s">
        <v>35</v>
      </c>
      <c r="C82" s="29" t="s">
        <v>3</v>
      </c>
      <c r="D82" s="17" t="n">
        <f aca="false">[1]Sevilla!$R$127</f>
        <v>176.870717</v>
      </c>
      <c r="E82" s="17" t="n">
        <f aca="false">[1]Sevilla!$Z$127</f>
        <v>207.415788</v>
      </c>
      <c r="F82" s="17" t="n">
        <f aca="false">[1]Sevilla!$AH$127</f>
        <v>225.046348</v>
      </c>
      <c r="G82" s="17" t="n">
        <f aca="false">[1]Sevilla!$AP$127</f>
        <v>240.977296</v>
      </c>
    </row>
    <row r="83" s="40" customFormat="true" ht="12.75" hidden="false" customHeight="false" outlineLevel="0" collapsed="false">
      <c r="B83" s="38"/>
      <c r="C83" s="39" t="s">
        <v>5</v>
      </c>
      <c r="D83" s="62" t="n">
        <f aca="false">Almeria!D83</f>
        <v>117.69</v>
      </c>
      <c r="E83" s="62" t="n">
        <f aca="false">Almeria!E83</f>
        <v>168.67</v>
      </c>
      <c r="F83" s="62" t="n">
        <f aca="false">Almeria!F83</f>
        <v>161.66</v>
      </c>
      <c r="G83" s="62" t="n">
        <f aca="false">Almeria!G83</f>
        <v>189.76</v>
      </c>
    </row>
    <row r="84" s="63" customFormat="true" ht="12.75" hidden="false" customHeight="false" outlineLevel="0" collapsed="false">
      <c r="B84" s="31"/>
      <c r="C84" s="34" t="s">
        <v>6</v>
      </c>
      <c r="D84" s="31" t="n">
        <f aca="false">D82*100/D83</f>
        <v>150.285255331804</v>
      </c>
      <c r="E84" s="31" t="n">
        <f aca="false">E82*100/E83</f>
        <v>122.971357087805</v>
      </c>
      <c r="F84" s="31" t="n">
        <f aca="false">F82*100/F83</f>
        <v>139.209667202771</v>
      </c>
      <c r="G84" s="31" t="n">
        <f aca="false">G82*100/G83</f>
        <v>126.990564924115</v>
      </c>
    </row>
    <row r="85" s="63" customFormat="true" ht="12.75" hidden="false" customHeight="false" outlineLevel="0" collapsed="false">
      <c r="B85" s="17" t="s">
        <v>36</v>
      </c>
      <c r="C85" s="29" t="s">
        <v>3</v>
      </c>
      <c r="D85" s="17" t="n">
        <f aca="false">[1]Sevilla!$R$129</f>
        <v>2.172421</v>
      </c>
      <c r="E85" s="17" t="n">
        <f aca="false">[1]Sevilla!$Z$129</f>
        <v>4.523533</v>
      </c>
      <c r="F85" s="17" t="n">
        <f aca="false">[1]Sevilla!$AH$129</f>
        <v>13.353341</v>
      </c>
      <c r="G85" s="17" t="n">
        <f aca="false">[1]Sevilla!$AP$129</f>
        <v>15.457985</v>
      </c>
    </row>
    <row r="86" s="40" customFormat="true" ht="12.75" hidden="false" customHeight="false" outlineLevel="0" collapsed="false">
      <c r="B86" s="38"/>
      <c r="C86" s="39" t="s">
        <v>5</v>
      </c>
      <c r="D86" s="62" t="n">
        <f aca="false">Almeria!D86</f>
        <v>98.2</v>
      </c>
      <c r="E86" s="62" t="n">
        <f aca="false">Almeria!E86</f>
        <v>116.19</v>
      </c>
      <c r="F86" s="62" t="n">
        <f aca="false">Almeria!F86</f>
        <v>112.55</v>
      </c>
      <c r="G86" s="62" t="n">
        <f aca="false">Almeria!G86</f>
        <v>120.78</v>
      </c>
    </row>
    <row r="87" s="63" customFormat="true" ht="12.75" hidden="false" customHeight="false" outlineLevel="0" collapsed="false">
      <c r="B87" s="31"/>
      <c r="C87" s="34" t="s">
        <v>6</v>
      </c>
      <c r="D87" s="31" t="n">
        <f aca="false">D85*100/D86</f>
        <v>2.21224134419552</v>
      </c>
      <c r="E87" s="31" t="n">
        <f aca="false">E85*100/E86</f>
        <v>3.89322058696962</v>
      </c>
      <c r="F87" s="31" t="n">
        <f aca="false">F85*100/F86</f>
        <v>11.8643633940471</v>
      </c>
      <c r="G87" s="31" t="n">
        <f aca="false">G85*100/G86</f>
        <v>12.7984641496937</v>
      </c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</row>
    <row r="89" s="95" customFormat="true" ht="23.25" hidden="false" customHeight="true" outlineLevel="0" collapsed="false"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63" customFormat="true" ht="12.75" hidden="false" customHeight="false" outlineLevel="0" collapsed="false">
      <c r="B90" s="17" t="s">
        <v>37</v>
      </c>
      <c r="C90" s="29" t="s">
        <v>3</v>
      </c>
      <c r="D90" s="17" t="n">
        <f aca="false">[1]Sevilla!$R$139</f>
        <v>386.979016</v>
      </c>
      <c r="E90" s="17" t="n">
        <f aca="false">[1]Sevilla!$Z$139</f>
        <v>397.951001</v>
      </c>
      <c r="F90" s="17" t="n">
        <f aca="false">[1]Sevilla!$AH$139</f>
        <v>452.532568</v>
      </c>
      <c r="G90" s="17" t="n">
        <f aca="false">[1]Sevilla!$AP$139</f>
        <v>465.001169</v>
      </c>
    </row>
    <row r="91" s="97" customFormat="true" ht="12.75" hidden="false" customHeight="false" outlineLevel="0" collapsed="false">
      <c r="B91" s="25" t="s">
        <v>38</v>
      </c>
      <c r="C91" s="26" t="s">
        <v>5</v>
      </c>
      <c r="D91" s="38" t="n">
        <f aca="false">D90*100/D92</f>
        <v>121.277467630141</v>
      </c>
      <c r="E91" s="38" t="n">
        <f aca="false">E90*100/E92</f>
        <v>112.227296492371</v>
      </c>
      <c r="F91" s="38" t="n">
        <f aca="false">F90*100/F92</f>
        <v>107.329109747852</v>
      </c>
      <c r="G91" s="38" t="n">
        <f aca="false">G90*100/G92</f>
        <v>117.928165988089</v>
      </c>
    </row>
    <row r="92" s="63" customFormat="true" ht="12.75" hidden="false" customHeight="false" outlineLevel="0" collapsed="false">
      <c r="B92" s="31"/>
      <c r="C92" s="34" t="s">
        <v>6</v>
      </c>
      <c r="D92" s="31" t="n">
        <f aca="false">D95+D116</f>
        <v>319.085666580843</v>
      </c>
      <c r="E92" s="31" t="n">
        <f aca="false">E95+E116</f>
        <v>354.593769464146</v>
      </c>
      <c r="F92" s="31" t="n">
        <f aca="false">F95+F116</f>
        <v>421.630785034119</v>
      </c>
      <c r="G92" s="31" t="n">
        <f aca="false">G95+G116</f>
        <v>394.308827839286</v>
      </c>
    </row>
    <row r="93" s="63" customFormat="true" ht="12.75" hidden="false" customHeight="false" outlineLevel="0" collapsed="false">
      <c r="B93" s="17" t="s">
        <v>39</v>
      </c>
      <c r="C93" s="29" t="s">
        <v>3</v>
      </c>
      <c r="D93" s="17" t="n">
        <f aca="false">[1]Sevilla!$R$141</f>
        <v>306.257497</v>
      </c>
      <c r="E93" s="17" t="n">
        <f aca="false">[1]Sevilla!$Z$141</f>
        <v>318.721883</v>
      </c>
      <c r="F93" s="17" t="n">
        <f aca="false">[1]Sevilla!$AH$141</f>
        <v>374.927025</v>
      </c>
      <c r="G93" s="17" t="n">
        <f aca="false">[1]Sevilla!$AP$141</f>
        <v>382.24081</v>
      </c>
    </row>
    <row r="94" s="40" customFormat="true" ht="12.75" hidden="false" customHeight="false" outlineLevel="0" collapsed="false">
      <c r="B94" s="25" t="s">
        <v>40</v>
      </c>
      <c r="C94" s="39" t="s">
        <v>5</v>
      </c>
      <c r="D94" s="62" t="n">
        <f aca="false">D93*100/D95</f>
        <v>118.735101033423</v>
      </c>
      <c r="E94" s="62" t="n">
        <f aca="false">E93*100/E95</f>
        <v>110.286746743735</v>
      </c>
      <c r="F94" s="62" t="n">
        <f aca="false">F93*100/F95</f>
        <v>106.523289387215</v>
      </c>
      <c r="G94" s="62" t="n">
        <f aca="false">G93*100/G95</f>
        <v>116.500640716455</v>
      </c>
    </row>
    <row r="95" customFormat="false" ht="12.75" hidden="false" customHeight="false" outlineLevel="0" collapsed="false">
      <c r="B95" s="31"/>
      <c r="C95" s="34" t="s">
        <v>6</v>
      </c>
      <c r="D95" s="33" t="n">
        <f aca="false">D98+D101+D104+D107+D110+D113</f>
        <v>257.933411716045</v>
      </c>
      <c r="E95" s="33" t="n">
        <f aca="false">E98+E101+E104+E107+E110+E113</f>
        <v>288.993820572648</v>
      </c>
      <c r="F95" s="33" t="n">
        <f aca="false">F98+F101+F104+F107+F110+F113</f>
        <v>351.967186853506</v>
      </c>
      <c r="G95" s="33" t="n">
        <f aca="false">G98+G101+G104+G107+G110+G113</f>
        <v>328.101895104865</v>
      </c>
    </row>
    <row r="96" s="63" customFormat="true" ht="12.75" hidden="false" customHeight="false" outlineLevel="0" collapsed="false">
      <c r="B96" s="17" t="s">
        <v>41</v>
      </c>
      <c r="C96" s="29" t="s">
        <v>3</v>
      </c>
      <c r="D96" s="17" t="n">
        <f aca="false">[1]Sevilla!$R$142</f>
        <v>43.154357</v>
      </c>
      <c r="E96" s="17" t="n">
        <f aca="false">[1]Sevilla!$Z$142</f>
        <v>40.958172</v>
      </c>
      <c r="F96" s="17" t="n">
        <f aca="false">[1]Sevilla!$AH$142</f>
        <v>41.484148</v>
      </c>
      <c r="G96" s="17" t="n">
        <f aca="false">[1]Sevilla!$AP$142</f>
        <v>45.734815</v>
      </c>
    </row>
    <row r="97" s="40" customFormat="true" ht="12.75" hidden="false" customHeight="false" outlineLevel="0" collapsed="false">
      <c r="B97" s="38"/>
      <c r="C97" s="39" t="s">
        <v>5</v>
      </c>
      <c r="D97" s="62" t="n">
        <f aca="false">Almeria!D97</f>
        <v>119.53</v>
      </c>
      <c r="E97" s="62" t="n">
        <f aca="false">Almeria!E97</f>
        <v>112.08</v>
      </c>
      <c r="F97" s="62" t="n">
        <f aca="false">Almeria!F97</f>
        <v>113.78</v>
      </c>
      <c r="G97" s="62" t="n">
        <f aca="false">Almeria!G97</f>
        <v>119.65</v>
      </c>
    </row>
    <row r="98" customFormat="false" ht="12.75" hidden="false" customHeight="false" outlineLevel="0" collapsed="false">
      <c r="B98" s="31"/>
      <c r="C98" s="34" t="s">
        <v>6</v>
      </c>
      <c r="D98" s="33" t="n">
        <f aca="false">D96*100/D97</f>
        <v>36.1033690286957</v>
      </c>
      <c r="E98" s="33" t="n">
        <f aca="false">E96*100/E97</f>
        <v>36.5436937901499</v>
      </c>
      <c r="F98" s="33" t="n">
        <f aca="false">F96*100/F97</f>
        <v>36.4599648444366</v>
      </c>
      <c r="G98" s="33" t="n">
        <f aca="false">G96*100/G97</f>
        <v>38.2238320100293</v>
      </c>
    </row>
    <row r="99" s="63" customFormat="true" ht="12.75" hidden="false" customHeight="false" outlineLevel="0" collapsed="false">
      <c r="B99" s="17" t="s">
        <v>42</v>
      </c>
      <c r="C99" s="29" t="s">
        <v>3</v>
      </c>
      <c r="D99" s="17" t="n">
        <f aca="false">[1]Sevilla!$R$143</f>
        <v>120.556916</v>
      </c>
      <c r="E99" s="17" t="n">
        <f aca="false">[1]Sevilla!$Z$143</f>
        <v>112.165474</v>
      </c>
      <c r="F99" s="17" t="n">
        <f aca="false">[1]Sevilla!$AH$143</f>
        <v>165.021397</v>
      </c>
      <c r="G99" s="17" t="n">
        <f aca="false">[1]Sevilla!$AP$143</f>
        <v>190.951792</v>
      </c>
    </row>
    <row r="100" s="40" customFormat="true" ht="12.75" hidden="false" customHeight="false" outlineLevel="0" collapsed="false">
      <c r="B100" s="38"/>
      <c r="C100" s="39" t="s">
        <v>5</v>
      </c>
      <c r="D100" s="62" t="n">
        <f aca="false">Almeria!D100</f>
        <v>120.53</v>
      </c>
      <c r="E100" s="62" t="n">
        <f aca="false">Almeria!E100</f>
        <v>106.05</v>
      </c>
      <c r="F100" s="62" t="n">
        <f aca="false">Almeria!F100</f>
        <v>106.03</v>
      </c>
      <c r="G100" s="62" t="n">
        <f aca="false">Almeria!G100</f>
        <v>116.65</v>
      </c>
    </row>
    <row r="101" customFormat="false" ht="12.75" hidden="false" customHeight="false" outlineLevel="0" collapsed="false">
      <c r="B101" s="31"/>
      <c r="C101" s="34" t="s">
        <v>6</v>
      </c>
      <c r="D101" s="33" t="n">
        <f aca="false">D99*100/D100</f>
        <v>100.022331369783</v>
      </c>
      <c r="E101" s="33" t="n">
        <f aca="false">E99*100/E100</f>
        <v>105.766595002357</v>
      </c>
      <c r="F101" s="33" t="n">
        <f aca="false">F99*100/F100</f>
        <v>155.636515137225</v>
      </c>
      <c r="G101" s="33" t="n">
        <f aca="false">G99*100/G100</f>
        <v>163.696349764252</v>
      </c>
    </row>
    <row r="102" s="63" customFormat="true" ht="12.75" hidden="false" customHeight="false" outlineLevel="0" collapsed="false">
      <c r="B102" s="17" t="s">
        <v>43</v>
      </c>
      <c r="C102" s="29" t="s">
        <v>3</v>
      </c>
      <c r="D102" s="17" t="n">
        <f aca="false">[1]Sevilla!$R$144</f>
        <v>2.724276</v>
      </c>
      <c r="E102" s="17" t="n">
        <f aca="false">[1]Sevilla!$Z$144</f>
        <v>5.428144</v>
      </c>
      <c r="F102" s="17" t="n">
        <f aca="false">[1]Sevilla!$AH$144</f>
        <v>4.815443</v>
      </c>
      <c r="G102" s="17" t="n">
        <f aca="false">[1]Sevilla!$AP$144</f>
        <v>5.037721</v>
      </c>
    </row>
    <row r="103" s="40" customFormat="true" ht="12.75" hidden="false" customHeight="false" outlineLevel="0" collapsed="false">
      <c r="B103" s="38"/>
      <c r="C103" s="39" t="s">
        <v>5</v>
      </c>
      <c r="D103" s="62" t="n">
        <f aca="false">Almeria!D103</f>
        <v>119.14</v>
      </c>
      <c r="E103" s="62" t="n">
        <f aca="false">Almeria!E103</f>
        <v>109.14</v>
      </c>
      <c r="F103" s="62" t="n">
        <f aca="false">Almeria!F103</f>
        <v>107.62</v>
      </c>
      <c r="G103" s="62" t="n">
        <f aca="false">Almeria!G103</f>
        <v>117.13</v>
      </c>
    </row>
    <row r="104" customFormat="false" ht="12.75" hidden="false" customHeight="false" outlineLevel="0" collapsed="false">
      <c r="B104" s="31"/>
      <c r="C104" s="34" t="s">
        <v>6</v>
      </c>
      <c r="D104" s="33" t="n">
        <f aca="false">D102*100/D103</f>
        <v>2.2866174248783</v>
      </c>
      <c r="E104" s="33" t="n">
        <f aca="false">E102*100/E103</f>
        <v>4.97356056441268</v>
      </c>
      <c r="F104" s="33" t="n">
        <f aca="false">F102*100/F103</f>
        <v>4.4744870841851</v>
      </c>
      <c r="G104" s="33" t="n">
        <f aca="false">G102*100/G103</f>
        <v>4.30096559378468</v>
      </c>
    </row>
    <row r="105" s="63" customFormat="true" ht="12.75" hidden="false" customHeight="false" outlineLevel="0" collapsed="false">
      <c r="B105" s="17" t="s">
        <v>44</v>
      </c>
      <c r="C105" s="29" t="s">
        <v>3</v>
      </c>
      <c r="D105" s="17" t="n">
        <f aca="false">[1]Sevilla!$R$145+[1]Sevilla!$R$146</f>
        <v>17.5776</v>
      </c>
      <c r="E105" s="17" t="n">
        <f aca="false">[1]Sevilla!$Z$145+[1]Sevilla!$Z$146</f>
        <v>23.471386</v>
      </c>
      <c r="F105" s="17" t="n">
        <f aca="false">[1]Sevilla!$AH$145+[1]Sevilla!$AH$146</f>
        <v>32.784339</v>
      </c>
      <c r="G105" s="17" t="n">
        <f aca="false">[1]Sevilla!$AP$145+[1]Sevilla!$AP$146</f>
        <v>26.718748</v>
      </c>
    </row>
    <row r="106" s="40" customFormat="true" ht="12.75" hidden="false" customHeight="false" outlineLevel="0" collapsed="false">
      <c r="B106" s="38"/>
      <c r="C106" s="39" t="s">
        <v>5</v>
      </c>
      <c r="D106" s="62" t="n">
        <f aca="false">Almeria!D106</f>
        <v>105.45</v>
      </c>
      <c r="E106" s="62" t="n">
        <f aca="false">Almeria!E106</f>
        <v>105.295</v>
      </c>
      <c r="F106" s="62" t="n">
        <f aca="false">Almeria!F106</f>
        <v>103.27005</v>
      </c>
      <c r="G106" s="62" t="n">
        <f aca="false">Almeria!G106</f>
        <v>103.145</v>
      </c>
    </row>
    <row r="107" customFormat="false" ht="12.75" hidden="false" customHeight="false" outlineLevel="0" collapsed="false">
      <c r="B107" s="31"/>
      <c r="C107" s="34" t="s">
        <v>6</v>
      </c>
      <c r="D107" s="33" t="n">
        <f aca="false">D105*100/D106</f>
        <v>16.6691322901849</v>
      </c>
      <c r="E107" s="33" t="n">
        <f aca="false">E105*100/E106</f>
        <v>22.2910736502208</v>
      </c>
      <c r="F107" s="33" t="n">
        <f aca="false">F105*100/F106</f>
        <v>31.746221678018</v>
      </c>
      <c r="G107" s="33" t="n">
        <f aca="false">G105*100/G106</f>
        <v>25.904065151001</v>
      </c>
    </row>
    <row r="108" s="63" customFormat="true" ht="12.75" hidden="false" customHeight="false" outlineLevel="0" collapsed="false">
      <c r="B108" s="17" t="s">
        <v>45</v>
      </c>
      <c r="C108" s="29" t="s">
        <v>3</v>
      </c>
      <c r="D108" s="17" t="n">
        <f aca="false">[1]Sevilla!$R$147</f>
        <v>122.006313</v>
      </c>
      <c r="E108" s="17" t="n">
        <f aca="false">[1]Sevilla!$Z$147</f>
        <v>136.582139</v>
      </c>
      <c r="F108" s="17" t="n">
        <f aca="false">[1]Sevilla!$AH$147</f>
        <v>130.821698</v>
      </c>
      <c r="G108" s="17" t="n">
        <f aca="false">[1]Sevilla!$AP$147</f>
        <v>113.666516</v>
      </c>
    </row>
    <row r="109" s="40" customFormat="true" ht="12.75" hidden="false" customHeight="false" outlineLevel="0" collapsed="false">
      <c r="B109" s="38"/>
      <c r="C109" s="39" t="s">
        <v>5</v>
      </c>
      <c r="D109" s="62" t="n">
        <f aca="false">Almeria!D109</f>
        <v>118.89</v>
      </c>
      <c r="E109" s="62" t="n">
        <f aca="false">Almeria!E109</f>
        <v>114.49</v>
      </c>
      <c r="F109" s="62" t="n">
        <f aca="false">Almeria!F109</f>
        <v>105.8</v>
      </c>
      <c r="G109" s="62" t="n">
        <f aca="false">Almeria!G109</f>
        <v>118.59</v>
      </c>
    </row>
    <row r="110" customFormat="false" ht="12.75" hidden="false" customHeight="false" outlineLevel="0" collapsed="false">
      <c r="B110" s="31"/>
      <c r="C110" s="34" t="s">
        <v>6</v>
      </c>
      <c r="D110" s="33" t="n">
        <f aca="false">D108*100/D109</f>
        <v>102.62117335352</v>
      </c>
      <c r="E110" s="33" t="n">
        <f aca="false">E108*100/E109</f>
        <v>119.296129792995</v>
      </c>
      <c r="F110" s="33" t="n">
        <f aca="false">F108*100/F109</f>
        <v>123.649998109641</v>
      </c>
      <c r="G110" s="33" t="n">
        <f aca="false">G108*100/G109</f>
        <v>95.8483143604014</v>
      </c>
    </row>
    <row r="111" s="63" customFormat="true" ht="12.75" hidden="false" customHeight="false" outlineLevel="0" collapsed="false">
      <c r="B111" s="17" t="s">
        <v>46</v>
      </c>
      <c r="C111" s="29" t="s">
        <v>3</v>
      </c>
      <c r="D111" s="17" t="n">
        <f aca="false">[1]Sevilla!$R$148</f>
        <v>0.238035</v>
      </c>
      <c r="E111" s="17" t="n">
        <f aca="false">[1]Sevilla!$Z$148</f>
        <v>0.116568</v>
      </c>
      <c r="F111" s="17" t="n">
        <f aca="false">[1]Sevilla!$AH$148</f>
        <v>0</v>
      </c>
      <c r="G111" s="17" t="n">
        <f aca="false">[1]Sevilla!$AP$148</f>
        <v>0.131218</v>
      </c>
    </row>
    <row r="112" s="40" customFormat="true" ht="16.5" hidden="false" customHeight="true" outlineLevel="0" collapsed="false">
      <c r="B112" s="38"/>
      <c r="C112" s="39" t="s">
        <v>5</v>
      </c>
      <c r="D112" s="62" t="n">
        <f aca="false">Almeria!D112</f>
        <v>103.14</v>
      </c>
      <c r="E112" s="62" t="n">
        <f aca="false">Almeria!E112</f>
        <v>94.95</v>
      </c>
      <c r="F112" s="62" t="n">
        <f aca="false">Almeria!F112</f>
        <v>95.24</v>
      </c>
      <c r="G112" s="62" t="n">
        <f aca="false">Almeria!G112</f>
        <v>102.22</v>
      </c>
    </row>
    <row r="113" customFormat="false" ht="12.75" hidden="false" customHeight="false" outlineLevel="0" collapsed="false">
      <c r="B113" s="31"/>
      <c r="C113" s="34" t="s">
        <v>6</v>
      </c>
      <c r="D113" s="33" t="n">
        <f aca="false">D111*100/D112</f>
        <v>0.230788248981966</v>
      </c>
      <c r="E113" s="33" t="n">
        <f aca="false">E111*100/E112</f>
        <v>0.122767772511848</v>
      </c>
      <c r="F113" s="33" t="n">
        <f aca="false">F111*100/F112</f>
        <v>0</v>
      </c>
      <c r="G113" s="33" t="n">
        <f aca="false">G111*100/G112</f>
        <v>0.128368225396204</v>
      </c>
    </row>
    <row r="114" s="63" customFormat="true" ht="12.75" hidden="false" customHeight="false" outlineLevel="0" collapsed="false">
      <c r="B114" s="17" t="s">
        <v>47</v>
      </c>
      <c r="C114" s="29" t="s">
        <v>3</v>
      </c>
      <c r="D114" s="17" t="n">
        <f aca="false">[1]Sevilla!$R$150</f>
        <v>80.721519</v>
      </c>
      <c r="E114" s="17" t="n">
        <f aca="false">[1]Sevilla!$Z$150</f>
        <v>79.229118</v>
      </c>
      <c r="F114" s="17" t="n">
        <f aca="false">[1]Sevilla!$AH$150</f>
        <v>77.605543</v>
      </c>
      <c r="G114" s="17" t="n">
        <f aca="false">[1]Sevilla!$AP$150</f>
        <v>82.760359</v>
      </c>
    </row>
    <row r="115" s="40" customFormat="true" ht="12.75" hidden="false" customHeight="false" outlineLevel="0" collapsed="false">
      <c r="B115" s="25" t="s">
        <v>48</v>
      </c>
      <c r="C115" s="39" t="s">
        <v>5</v>
      </c>
      <c r="D115" s="62" t="n">
        <f aca="false">D114*100/D116</f>
        <v>132.000887258315</v>
      </c>
      <c r="E115" s="62" t="n">
        <f aca="false">E114*100/E116</f>
        <v>120.776188608081</v>
      </c>
      <c r="F115" s="62" t="n">
        <f aca="false">F114*100/F116</f>
        <v>111.400422927907</v>
      </c>
      <c r="G115" s="62" t="n">
        <f aca="false">G114*100/G116</f>
        <v>125.002557257832</v>
      </c>
    </row>
    <row r="116" customFormat="false" ht="12.75" hidden="false" customHeight="false" outlineLevel="0" collapsed="false">
      <c r="B116" s="31"/>
      <c r="C116" s="34" t="s">
        <v>6</v>
      </c>
      <c r="D116" s="33" t="n">
        <f aca="false">D119+D122+D126</f>
        <v>61.1522548647983</v>
      </c>
      <c r="E116" s="33" t="n">
        <f aca="false">E119+E122+E126</f>
        <v>65.5999488914979</v>
      </c>
      <c r="F116" s="33" t="n">
        <f aca="false">F119+F122+F126</f>
        <v>69.6635981806127</v>
      </c>
      <c r="G116" s="33" t="n">
        <f aca="false">G119+G122+G126</f>
        <v>66.2069327344218</v>
      </c>
    </row>
    <row r="117" s="63" customFormat="true" ht="12.75" hidden="false" customHeight="false" outlineLevel="0" collapsed="false">
      <c r="B117" s="17" t="s">
        <v>49</v>
      </c>
      <c r="C117" s="29" t="s">
        <v>3</v>
      </c>
      <c r="D117" s="17" t="n">
        <f aca="false">[1]Sevilla!$R$151</f>
        <v>44.440616</v>
      </c>
      <c r="E117" s="17" t="n">
        <f aca="false">[1]Sevilla!$Z$151</f>
        <v>46.844648</v>
      </c>
      <c r="F117" s="17" t="n">
        <f aca="false">[1]Sevilla!$AH$151</f>
        <v>45.584136</v>
      </c>
      <c r="G117" s="17" t="n">
        <f aca="false">[1]Sevilla!$AP$151</f>
        <v>47.809173</v>
      </c>
    </row>
    <row r="118" s="40" customFormat="true" ht="12.75" hidden="false" customHeight="false" outlineLevel="0" collapsed="false">
      <c r="B118" s="38"/>
      <c r="C118" s="39" t="s">
        <v>5</v>
      </c>
      <c r="D118" s="62" t="n">
        <f aca="false">Almeria!D118</f>
        <v>123.65</v>
      </c>
      <c r="E118" s="62" t="n">
        <f aca="false">Almeria!E118</f>
        <v>110.18</v>
      </c>
      <c r="F118" s="62" t="n">
        <f aca="false">Almeria!F118</f>
        <v>101.59</v>
      </c>
      <c r="G118" s="62" t="n">
        <f aca="false">Almeria!G118</f>
        <v>105.34</v>
      </c>
    </row>
    <row r="119" customFormat="false" ht="12.75" hidden="false" customHeight="false" outlineLevel="0" collapsed="false">
      <c r="B119" s="31"/>
      <c r="C119" s="34" t="s">
        <v>6</v>
      </c>
      <c r="D119" s="33" t="n">
        <f aca="false">D117*100/D118</f>
        <v>35.9406518398706</v>
      </c>
      <c r="E119" s="33" t="n">
        <f aca="false">E117*100/E118</f>
        <v>42.5164712288982</v>
      </c>
      <c r="F119" s="33" t="n">
        <f aca="false">F117*100/F118</f>
        <v>44.8706919972438</v>
      </c>
      <c r="G119" s="33" t="n">
        <f aca="false">G117*100/G118</f>
        <v>45.3855828745016</v>
      </c>
    </row>
    <row r="120" s="63" customFormat="true" ht="12.75" hidden="false" customHeight="false" outlineLevel="0" collapsed="false">
      <c r="B120" s="17" t="s">
        <v>50</v>
      </c>
      <c r="C120" s="29" t="s">
        <v>3</v>
      </c>
      <c r="D120" s="17" t="n">
        <f aca="false">[1]Sevilla!$R$152</f>
        <v>27.004148</v>
      </c>
      <c r="E120" s="17" t="n">
        <f aca="false">[1]Sevilla!$Z$152</f>
        <v>25.163299</v>
      </c>
      <c r="F120" s="17" t="n">
        <f aca="false">[1]Sevilla!$AH$152</f>
        <v>23.255746</v>
      </c>
      <c r="G120" s="17" t="n">
        <f aca="false">[1]Sevilla!$AP$152</f>
        <v>24.525468</v>
      </c>
    </row>
    <row r="121" s="40" customFormat="true" ht="12.75" hidden="false" customHeight="false" outlineLevel="0" collapsed="false">
      <c r="B121" s="38"/>
      <c r="C121" s="39" t="s">
        <v>5</v>
      </c>
      <c r="D121" s="62" t="n">
        <f aca="false">Almeria!D121</f>
        <v>107.11</v>
      </c>
      <c r="E121" s="62" t="n">
        <f aca="false">Almeria!E121</f>
        <v>109.01</v>
      </c>
      <c r="F121" s="62" t="n">
        <f aca="false">Almeria!F121</f>
        <v>93.8</v>
      </c>
      <c r="G121" s="62" t="n">
        <f aca="false">Almeria!G121</f>
        <v>117.79</v>
      </c>
    </row>
    <row r="122" customFormat="false" ht="12.75" hidden="false" customHeight="false" outlineLevel="0" collapsed="false">
      <c r="A122" s="50"/>
      <c r="B122" s="31"/>
      <c r="C122" s="34" t="s">
        <v>6</v>
      </c>
      <c r="D122" s="33" t="n">
        <f aca="false">D120*100/D121</f>
        <v>25.2116030249276</v>
      </c>
      <c r="E122" s="33" t="n">
        <f aca="false">E120*100/E121</f>
        <v>23.0834776625998</v>
      </c>
      <c r="F122" s="33" t="n">
        <f aca="false">F120*100/F121</f>
        <v>24.7929061833689</v>
      </c>
      <c r="G122" s="33" t="n">
        <f aca="false">G120*100/G121</f>
        <v>20.8213498599202</v>
      </c>
    </row>
    <row r="123" s="63" customFormat="true" ht="12.75" hidden="false" customHeight="false" outlineLevel="0" collapsed="false">
      <c r="B123" s="17" t="s">
        <v>51</v>
      </c>
      <c r="C123" s="29" t="s">
        <v>3</v>
      </c>
      <c r="D123" s="17" t="n">
        <f aca="false">[1]Sevilla!$R$153</f>
        <v>9.276755</v>
      </c>
      <c r="E123" s="17" t="n">
        <f aca="false">[1]Sevilla!$Z$153</f>
        <v>7.221171</v>
      </c>
      <c r="F123" s="17" t="n">
        <f aca="false">[1]Sevilla!$AH$153</f>
        <v>8.765661</v>
      </c>
      <c r="G123" s="17" t="n">
        <f aca="false">[1]Sevilla!$AP$153</f>
        <v>10.425718</v>
      </c>
    </row>
    <row r="124" s="40" customFormat="true" ht="12.75" hidden="false" customHeight="false" outlineLevel="0" collapsed="false">
      <c r="B124" s="38"/>
      <c r="C124" s="39" t="s">
        <v>5</v>
      </c>
      <c r="D124" s="62" t="n">
        <f aca="false">Almeria!D124</f>
        <v>110.04</v>
      </c>
      <c r="E124" s="62" t="n">
        <f aca="false">Almeria!E124</f>
        <v>99.64</v>
      </c>
      <c r="F124" s="62" t="n">
        <f aca="false">Almeria!F124</f>
        <v>99.64</v>
      </c>
      <c r="G124" s="62" t="n">
        <f aca="false">Almeria!G124</f>
        <v>109.04</v>
      </c>
    </row>
    <row r="125" customFormat="false" ht="12.75" hidden="false" customHeight="false" outlineLevel="0" collapsed="false">
      <c r="B125" s="17"/>
      <c r="C125" s="29" t="s">
        <v>6</v>
      </c>
      <c r="D125" s="60" t="n">
        <f aca="false">D123*100/D124</f>
        <v>8.43034805525264</v>
      </c>
      <c r="E125" s="60" t="n">
        <f aca="false">E123*100/E124</f>
        <v>7.24726114010438</v>
      </c>
      <c r="F125" s="60" t="n">
        <f aca="false">F123*100/F124</f>
        <v>8.79733139301485</v>
      </c>
      <c r="G125" s="60" t="n">
        <f aca="false">G123*100/G124</f>
        <v>9.56137013939839</v>
      </c>
    </row>
    <row r="126" customFormat="false" ht="12.75" hidden="false" customHeight="false" outlineLevel="0" collapsed="false">
      <c r="B126" s="31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B127" s="63"/>
      <c r="C127" s="64"/>
      <c r="D127" s="64"/>
      <c r="E127" s="64"/>
      <c r="F127" s="64"/>
      <c r="G127" s="64"/>
    </row>
    <row r="128" s="63" customFormat="true" ht="12.75" hidden="false" customHeight="false" outlineLevel="0" collapsed="false">
      <c r="B128" s="56" t="s">
        <v>52</v>
      </c>
      <c r="C128" s="66" t="s">
        <v>3</v>
      </c>
      <c r="D128" s="56" t="n">
        <f aca="false">[1]Sevilla!$R$157</f>
        <v>34.431</v>
      </c>
      <c r="E128" s="56" t="n">
        <f aca="false">[1]Sevilla!$Z$157</f>
        <v>33.015688</v>
      </c>
      <c r="F128" s="56" t="n">
        <f aca="false">[1]Sevilla!$AH$157</f>
        <v>32.257756</v>
      </c>
      <c r="G128" s="56" t="n">
        <f aca="false">[1]Sevilla!$AP$157</f>
        <v>33.417484</v>
      </c>
    </row>
    <row r="129" s="40" customFormat="true" ht="12.75" hidden="false" customHeight="false" outlineLevel="0" collapsed="false">
      <c r="B129" s="38"/>
      <c r="C129" s="39" t="s">
        <v>5</v>
      </c>
      <c r="D129" s="62" t="n">
        <f aca="false">Almeria!D129</f>
        <v>106.67</v>
      </c>
      <c r="E129" s="62" t="n">
        <f aca="false">Almeria!E129</f>
        <v>113.43</v>
      </c>
      <c r="F129" s="62" t="n">
        <f aca="false">Almeria!F129</f>
        <v>109.68</v>
      </c>
      <c r="G129" s="62" t="n">
        <f aca="false">Almeria!G129</f>
        <v>118.44</v>
      </c>
    </row>
    <row r="130" customFormat="false" ht="12.75" hidden="false" customHeight="false" outlineLevel="0" collapsed="false">
      <c r="B130" s="31"/>
      <c r="C130" s="34" t="s">
        <v>6</v>
      </c>
      <c r="D130" s="33" t="n">
        <f aca="false">D128*100/D129</f>
        <v>32.2780538108184</v>
      </c>
      <c r="E130" s="33" t="n">
        <f aca="false">E128*100/E129</f>
        <v>29.1066631402627</v>
      </c>
      <c r="F130" s="33" t="n">
        <f aca="false">F128*100/F129</f>
        <v>29.4107913931437</v>
      </c>
      <c r="G130" s="33" t="n">
        <f aca="false">G128*100/G129</f>
        <v>28.2146943600135</v>
      </c>
    </row>
    <row r="131" s="63" customFormat="true" ht="12.75" hidden="false" customHeight="false" outlineLevel="0" collapsed="false">
      <c r="B131" s="17" t="s">
        <v>53</v>
      </c>
      <c r="C131" s="29" t="s">
        <v>3</v>
      </c>
      <c r="D131" s="17" t="n">
        <f aca="false">[1]Sevilla!$R$158</f>
        <v>29.65</v>
      </c>
      <c r="E131" s="17" t="n">
        <f aca="false">[1]Sevilla!$Z$158</f>
        <v>29.264545</v>
      </c>
      <c r="F131" s="17" t="n">
        <f aca="false">[1]Sevilla!$AH$158</f>
        <v>29.158761</v>
      </c>
      <c r="G131" s="17" t="n">
        <f aca="false">[1]Sevilla!$AP$158</f>
        <v>28.168298</v>
      </c>
    </row>
    <row r="132" s="40" customFormat="true" ht="15" hidden="false" customHeight="true" outlineLevel="0" collapsed="false">
      <c r="B132" s="38"/>
      <c r="C132" s="39" t="s">
        <v>5</v>
      </c>
      <c r="D132" s="62" t="n">
        <f aca="false">Almeria!D132</f>
        <v>106.67</v>
      </c>
      <c r="E132" s="62" t="n">
        <f aca="false">Almeria!E132</f>
        <v>113.43</v>
      </c>
      <c r="F132" s="62" t="n">
        <f aca="false">Almeria!F132</f>
        <v>109.68</v>
      </c>
      <c r="G132" s="62" t="n">
        <f aca="false">Almeria!G132</f>
        <v>118.44</v>
      </c>
    </row>
    <row r="133" customFormat="false" ht="12.75" hidden="false" customHeight="false" outlineLevel="0" collapsed="false">
      <c r="B133" s="31"/>
      <c r="C133" s="34" t="s">
        <v>6</v>
      </c>
      <c r="D133" s="33" t="n">
        <f aca="false">D131*100/D132</f>
        <v>27.7960063748008</v>
      </c>
      <c r="E133" s="33" t="n">
        <f aca="false">E131*100/E132</f>
        <v>25.79965176761</v>
      </c>
      <c r="F133" s="33" t="n">
        <f aca="false">F131*100/F132</f>
        <v>26.5853036105033</v>
      </c>
      <c r="G133" s="33" t="n">
        <f aca="false">G131*100/G132</f>
        <v>23.7827575143533</v>
      </c>
    </row>
    <row r="134" customFormat="false" ht="15" hidden="false" customHeight="true" outlineLevel="0" collapsed="false">
      <c r="B134" s="67"/>
      <c r="C134" s="68"/>
      <c r="D134" s="64"/>
      <c r="E134" s="64"/>
      <c r="F134" s="64"/>
      <c r="G134" s="64"/>
    </row>
    <row r="135" s="95" customFormat="true" ht="23.25" hidden="false" customHeight="true" outlineLevel="0" collapsed="false"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63" customFormat="true" ht="12.75" hidden="false" customHeight="false" outlineLevel="0" collapsed="false">
      <c r="B136" s="56" t="s">
        <v>54</v>
      </c>
      <c r="C136" s="66" t="s">
        <v>3</v>
      </c>
      <c r="D136" s="56" t="n">
        <f aca="false">[1]Sevilla!$R$162</f>
        <v>890.190667</v>
      </c>
      <c r="E136" s="56" t="n">
        <f aca="false">[1]Sevilla!$Z$162</f>
        <v>897.401396</v>
      </c>
      <c r="F136" s="56" t="n">
        <f aca="false">[1]Sevilla!$AH$162</f>
        <v>897.642671</v>
      </c>
      <c r="G136" s="56" t="n">
        <f aca="false">[1]Sevilla!$AP$162</f>
        <v>891.211619</v>
      </c>
    </row>
    <row r="137" s="97" customFormat="true" ht="12.75" hidden="false" customHeight="false" outlineLevel="0" collapsed="false">
      <c r="B137" s="25" t="s">
        <v>55</v>
      </c>
      <c r="C137" s="26" t="s">
        <v>5</v>
      </c>
      <c r="D137" s="38" t="n">
        <f aca="false">D136*100/D138</f>
        <v>113.378741897273</v>
      </c>
      <c r="E137" s="38" t="n">
        <f aca="false">E136*100/E138</f>
        <v>111.89710561436</v>
      </c>
      <c r="F137" s="38" t="n">
        <f aca="false">F136*100/F138</f>
        <v>108.410851019562</v>
      </c>
      <c r="G137" s="38" t="n">
        <f aca="false">G136*100/G138</f>
        <v>108.955810193658</v>
      </c>
    </row>
    <row r="138" s="63" customFormat="true" ht="12.75" hidden="false" customHeight="false" outlineLevel="0" collapsed="false">
      <c r="B138" s="17"/>
      <c r="C138" s="29" t="s">
        <v>6</v>
      </c>
      <c r="D138" s="31" t="n">
        <f aca="false">D141+D147+D150+D153+D156+D159+D162+D165+D168+D144</f>
        <v>785.147772945441</v>
      </c>
      <c r="E138" s="31" t="n">
        <f aca="false">E141+E147+E150+E153+E156+E159+E162+E165+E168+E144</f>
        <v>801.988032731418</v>
      </c>
      <c r="F138" s="31" t="n">
        <f aca="false">F141+F147+F150+F153+F156+F159+F162+F165+F168+F144</f>
        <v>828.000760586253</v>
      </c>
      <c r="G138" s="31" t="n">
        <f aca="false">G141+G147+G150+G153+G156+G159+G162+G165+G168+G144</f>
        <v>817.956947331178</v>
      </c>
    </row>
    <row r="139" s="63" customFormat="true" ht="12.75" hidden="false" customHeight="false" outlineLevel="0" collapsed="false">
      <c r="B139" s="56" t="s">
        <v>56</v>
      </c>
      <c r="C139" s="66" t="s">
        <v>3</v>
      </c>
      <c r="D139" s="56" t="n">
        <f aca="false">[1]Sevilla!$R$163</f>
        <v>53.361787</v>
      </c>
      <c r="E139" s="56" t="n">
        <f aca="false">[1]Sevilla!$Z$163</f>
        <v>53.259278</v>
      </c>
      <c r="F139" s="56" t="n">
        <f aca="false">[1]Sevilla!$AH$163</f>
        <v>56.509676</v>
      </c>
      <c r="G139" s="56" t="n">
        <f aca="false">[1]Sevilla!$AP$163</f>
        <v>53.703337</v>
      </c>
    </row>
    <row r="140" s="40" customFormat="true" ht="12.75" hidden="false" customHeight="false" outlineLevel="0" collapsed="false">
      <c r="B140" s="38"/>
      <c r="C140" s="39" t="s">
        <v>5</v>
      </c>
      <c r="D140" s="62" t="n">
        <f aca="false">Almeria!D140</f>
        <v>118.98</v>
      </c>
      <c r="E140" s="62" t="n">
        <f aca="false">Almeria!E140</f>
        <v>121.32</v>
      </c>
      <c r="F140" s="62" t="n">
        <f aca="false">Almeria!F140</f>
        <v>126.49</v>
      </c>
      <c r="G140" s="62" t="n">
        <f aca="false">Almeria!G140</f>
        <v>127.08</v>
      </c>
    </row>
    <row r="141" customFormat="false" ht="12.75" hidden="false" customHeight="false" outlineLevel="0" collapsed="false">
      <c r="B141" s="17"/>
      <c r="C141" s="29" t="s">
        <v>6</v>
      </c>
      <c r="D141" s="60" t="n">
        <f aca="false">D139*100/D140</f>
        <v>44.8493755252984</v>
      </c>
      <c r="E141" s="60" t="n">
        <f aca="false">E139*100/E140</f>
        <v>43.8998334981866</v>
      </c>
      <c r="F141" s="60" t="n">
        <f aca="false">F139*100/F140</f>
        <v>44.6752122697447</v>
      </c>
      <c r="G141" s="60" t="n">
        <f aca="false">G139*100/G140</f>
        <v>42.2594719861505</v>
      </c>
    </row>
    <row r="142" s="63" customFormat="true" ht="12.75" hidden="false" customHeight="false" outlineLevel="0" collapsed="false">
      <c r="B142" s="56" t="s">
        <v>57</v>
      </c>
      <c r="C142" s="66" t="s">
        <v>3</v>
      </c>
      <c r="D142" s="56" t="n">
        <f aca="false">[1]Sevilla!$R$164</f>
        <v>122.65041</v>
      </c>
      <c r="E142" s="56" t="n">
        <f aca="false">[1]Sevilla!$Z$164</f>
        <v>109.940564</v>
      </c>
      <c r="F142" s="56" t="n">
        <f aca="false">[1]Sevilla!$AH$164</f>
        <v>101.763562</v>
      </c>
      <c r="G142" s="56" t="n">
        <f aca="false">[1]Sevilla!$AP$164</f>
        <v>107.290184</v>
      </c>
    </row>
    <row r="143" s="40" customFormat="true" ht="12.75" hidden="false" customHeight="false" outlineLevel="0" collapsed="false">
      <c r="B143" s="38"/>
      <c r="C143" s="39" t="s">
        <v>5</v>
      </c>
      <c r="D143" s="62" t="n">
        <f aca="false">Almeria!D143</f>
        <v>124.33</v>
      </c>
      <c r="E143" s="62" t="n">
        <f aca="false">Almeria!E143</f>
        <v>124.33</v>
      </c>
      <c r="F143" s="62" t="n">
        <f aca="false">Almeria!F143</f>
        <v>110.47</v>
      </c>
      <c r="G143" s="62" t="n">
        <f aca="false">Almeria!G143</f>
        <v>120.64</v>
      </c>
    </row>
    <row r="144" customFormat="false" ht="12.75" hidden="false" customHeight="false" outlineLevel="0" collapsed="false">
      <c r="B144" s="17"/>
      <c r="C144" s="29" t="s">
        <v>6</v>
      </c>
      <c r="D144" s="60" t="n">
        <f aca="false">D142*100/D143</f>
        <v>98.6490871068929</v>
      </c>
      <c r="E144" s="60" t="n">
        <f aca="false">E142*100/E143</f>
        <v>88.4264167940159</v>
      </c>
      <c r="F144" s="60" t="n">
        <f aca="false">F142*100/F143</f>
        <v>92.1187308771612</v>
      </c>
      <c r="G144" s="60" t="n">
        <f aca="false">G142*100/G143</f>
        <v>88.9341710875331</v>
      </c>
    </row>
    <row r="145" s="63" customFormat="true" ht="12.75" hidden="false" customHeight="false" outlineLevel="0" collapsed="false">
      <c r="B145" s="56" t="s">
        <v>58</v>
      </c>
      <c r="C145" s="66" t="s">
        <v>3</v>
      </c>
      <c r="D145" s="56" t="n">
        <f aca="false">[1]Sevilla!$R$165</f>
        <v>110.559588</v>
      </c>
      <c r="E145" s="56" t="n">
        <f aca="false">[1]Sevilla!$Z$165</f>
        <v>110.327657</v>
      </c>
      <c r="F145" s="56" t="n">
        <f aca="false">[1]Sevilla!$AH$165</f>
        <v>108.223083</v>
      </c>
      <c r="G145" s="56" t="n">
        <f aca="false">[1]Sevilla!$AP$165</f>
        <v>128.057802</v>
      </c>
    </row>
    <row r="146" s="40" customFormat="true" ht="12.75" hidden="false" customHeight="false" outlineLevel="0" collapsed="false">
      <c r="B146" s="38"/>
      <c r="C146" s="39" t="s">
        <v>5</v>
      </c>
      <c r="D146" s="62" t="n">
        <f aca="false">Almeria!D146</f>
        <v>128.51</v>
      </c>
      <c r="E146" s="62" t="n">
        <f aca="false">Almeria!E146</f>
        <v>119.96</v>
      </c>
      <c r="F146" s="62" t="n">
        <f aca="false">Almeria!F146</f>
        <v>110.12</v>
      </c>
      <c r="G146" s="62" t="n">
        <f aca="false">Almeria!G146</f>
        <v>104.59</v>
      </c>
    </row>
    <row r="147" customFormat="false" ht="12.75" hidden="false" customHeight="false" outlineLevel="0" collapsed="false">
      <c r="B147" s="17"/>
      <c r="C147" s="29" t="s">
        <v>6</v>
      </c>
      <c r="D147" s="60" t="n">
        <f aca="false">D145*100/D146</f>
        <v>86.0318947941795</v>
      </c>
      <c r="E147" s="60" t="n">
        <f aca="false">E145*100/E146</f>
        <v>91.9703709569857</v>
      </c>
      <c r="F147" s="60" t="n">
        <f aca="false">F145*100/F146</f>
        <v>98.2774091899746</v>
      </c>
      <c r="G147" s="60" t="n">
        <f aca="false">G145*100/G146</f>
        <v>122.437902285113</v>
      </c>
    </row>
    <row r="148" s="63" customFormat="true" ht="12.75" hidden="false" customHeight="false" outlineLevel="0" collapsed="false">
      <c r="B148" s="56" t="s">
        <v>59</v>
      </c>
      <c r="C148" s="66" t="s">
        <v>3</v>
      </c>
      <c r="D148" s="56" t="n">
        <f aca="false">[1]Sevilla!$R$166</f>
        <v>78.94</v>
      </c>
      <c r="E148" s="56" t="n">
        <f aca="false">[1]Sevilla!$Z$166</f>
        <v>76.4871159999999</v>
      </c>
      <c r="F148" s="56" t="n">
        <f aca="false">[1]Sevilla!$AH$166</f>
        <v>80.0270070000001</v>
      </c>
      <c r="G148" s="56" t="n">
        <f aca="false">[1]Sevilla!$AP$166</f>
        <v>84.907531</v>
      </c>
    </row>
    <row r="149" s="40" customFormat="true" ht="12.75" hidden="false" customHeight="false" outlineLevel="0" collapsed="false">
      <c r="B149" s="38"/>
      <c r="C149" s="39" t="s">
        <v>5</v>
      </c>
      <c r="D149" s="62" t="n">
        <f aca="false">Almeria!D149</f>
        <v>104.13</v>
      </c>
      <c r="E149" s="62" t="n">
        <f aca="false">Almeria!E149</f>
        <v>103.39</v>
      </c>
      <c r="F149" s="62" t="n">
        <f aca="false">Almeria!F149</f>
        <v>103.67</v>
      </c>
      <c r="G149" s="62" t="n">
        <f aca="false">Almeria!G149</f>
        <v>104.67</v>
      </c>
    </row>
    <row r="150" customFormat="false" ht="12.75" hidden="false" customHeight="false" outlineLevel="0" collapsed="false">
      <c r="B150" s="17"/>
      <c r="C150" s="29" t="s">
        <v>6</v>
      </c>
      <c r="D150" s="60" t="n">
        <f aca="false">D148*100/D149</f>
        <v>75.8090847978488</v>
      </c>
      <c r="E150" s="60" t="n">
        <f aca="false">E148*100/E149</f>
        <v>73.9792204275074</v>
      </c>
      <c r="F150" s="60" t="n">
        <f aca="false">F148*100/F149</f>
        <v>77.1939876531302</v>
      </c>
      <c r="G150" s="60" t="n">
        <f aca="false">G148*100/G149</f>
        <v>81.1192614884876</v>
      </c>
    </row>
    <row r="151" s="63" customFormat="true" ht="12.75" hidden="false" customHeight="false" outlineLevel="0" collapsed="false">
      <c r="B151" s="56" t="s">
        <v>60</v>
      </c>
      <c r="C151" s="66" t="s">
        <v>3</v>
      </c>
      <c r="D151" s="56" t="n">
        <f aca="false">[1]Sevilla!$R$167</f>
        <v>16.938162</v>
      </c>
      <c r="E151" s="56" t="n">
        <f aca="false">[1]Sevilla!$Z$167</f>
        <v>17.908309</v>
      </c>
      <c r="F151" s="56" t="n">
        <f aca="false">[1]Sevilla!$AH$167</f>
        <v>18.344713</v>
      </c>
      <c r="G151" s="56" t="n">
        <f aca="false">[1]Sevilla!$AP$167</f>
        <v>18.129971</v>
      </c>
    </row>
    <row r="152" s="40" customFormat="true" ht="12.75" hidden="false" customHeight="false" outlineLevel="0" collapsed="false">
      <c r="B152" s="38"/>
      <c r="C152" s="39" t="s">
        <v>5</v>
      </c>
      <c r="D152" s="62" t="n">
        <f aca="false">Almeria!D152</f>
        <v>102.72</v>
      </c>
      <c r="E152" s="62" t="n">
        <f aca="false">Almeria!E152</f>
        <v>102.25</v>
      </c>
      <c r="F152" s="62" t="n">
        <f aca="false">Almeria!F152</f>
        <v>102.76</v>
      </c>
      <c r="G152" s="62" t="n">
        <f aca="false">Almeria!G152</f>
        <v>104.03</v>
      </c>
    </row>
    <row r="153" customFormat="false" ht="12.75" hidden="false" customHeight="false" outlineLevel="0" collapsed="false">
      <c r="B153" s="17"/>
      <c r="C153" s="29" t="s">
        <v>6</v>
      </c>
      <c r="D153" s="60" t="n">
        <f aca="false">D151*100/D152</f>
        <v>16.4896436915888</v>
      </c>
      <c r="E153" s="60" t="n">
        <f aca="false">E151*100/E152</f>
        <v>17.5142386308068</v>
      </c>
      <c r="F153" s="60" t="n">
        <f aca="false">F151*100/F152</f>
        <v>17.8519978590891</v>
      </c>
      <c r="G153" s="60" t="n">
        <f aca="false">G151*100/G152</f>
        <v>17.4276372200327</v>
      </c>
    </row>
    <row r="154" s="63" customFormat="true" ht="12.75" hidden="false" customHeight="false" outlineLevel="0" collapsed="false">
      <c r="B154" s="56" t="s">
        <v>61</v>
      </c>
      <c r="C154" s="66" t="s">
        <v>3</v>
      </c>
      <c r="D154" s="56" t="n">
        <f aca="false">[1]Sevilla!$R$168</f>
        <v>241.965344</v>
      </c>
      <c r="E154" s="56" t="n">
        <f aca="false">[1]Sevilla!$Z$168</f>
        <v>261.824281</v>
      </c>
      <c r="F154" s="56" t="n">
        <f aca="false">[1]Sevilla!$AH$168</f>
        <v>280.454337</v>
      </c>
      <c r="G154" s="56" t="n">
        <f aca="false">[1]Sevilla!$AP$168</f>
        <v>250.237873</v>
      </c>
    </row>
    <row r="155" s="40" customFormat="true" ht="12.75" hidden="false" customHeight="false" outlineLevel="0" collapsed="false">
      <c r="B155" s="38"/>
      <c r="C155" s="39" t="s">
        <v>5</v>
      </c>
      <c r="D155" s="62" t="n">
        <f aca="false">Almeria!D155</f>
        <v>113.53</v>
      </c>
      <c r="E155" s="62" t="n">
        <f aca="false">Almeria!E155</f>
        <v>111.94</v>
      </c>
      <c r="F155" s="62" t="n">
        <f aca="false">Almeria!F155</f>
        <v>108.51</v>
      </c>
      <c r="G155" s="62" t="n">
        <f aca="false">Almeria!G155</f>
        <v>107.16</v>
      </c>
    </row>
    <row r="156" customFormat="false" ht="12.75" hidden="false" customHeight="false" outlineLevel="0" collapsed="false">
      <c r="B156" s="17"/>
      <c r="C156" s="29" t="s">
        <v>6</v>
      </c>
      <c r="D156" s="60" t="n">
        <f aca="false">D154*100/D155</f>
        <v>213.128991456003</v>
      </c>
      <c r="E156" s="60" t="n">
        <f aca="false">E154*100/E155</f>
        <v>233.896981418617</v>
      </c>
      <c r="F156" s="60" t="n">
        <f aca="false">F154*100/F155</f>
        <v>258.459438761405</v>
      </c>
      <c r="G156" s="60" t="n">
        <f aca="false">G154*100/G155</f>
        <v>233.517985255692</v>
      </c>
    </row>
    <row r="157" s="63" customFormat="true" ht="12.75" hidden="false" customHeight="false" outlineLevel="0" collapsed="false">
      <c r="B157" s="56" t="s">
        <v>62</v>
      </c>
      <c r="C157" s="66" t="s">
        <v>3</v>
      </c>
      <c r="D157" s="56" t="n">
        <f aca="false">[1]Sevilla!$R$169</f>
        <v>39.630001</v>
      </c>
      <c r="E157" s="56" t="n">
        <f aca="false">[1]Sevilla!$Z$169</f>
        <v>40.614996</v>
      </c>
      <c r="F157" s="56" t="n">
        <f aca="false">[1]Sevilla!$AH$169</f>
        <v>40.303994</v>
      </c>
      <c r="G157" s="56" t="n">
        <f aca="false">[1]Sevilla!$AP$169</f>
        <v>40.964356</v>
      </c>
    </row>
    <row r="158" s="40" customFormat="true" ht="12.75" hidden="false" customHeight="false" outlineLevel="0" collapsed="false">
      <c r="B158" s="38"/>
      <c r="C158" s="39" t="s">
        <v>5</v>
      </c>
      <c r="D158" s="62" t="n">
        <f aca="false">Almeria!D158</f>
        <v>106.11</v>
      </c>
      <c r="E158" s="62" t="n">
        <f aca="false">Almeria!E158</f>
        <v>106.05</v>
      </c>
      <c r="F158" s="62" t="n">
        <f aca="false">Almeria!F158</f>
        <v>108.8</v>
      </c>
      <c r="G158" s="62" t="n">
        <f aca="false">Almeria!G158</f>
        <v>109.25</v>
      </c>
    </row>
    <row r="159" customFormat="false" ht="12.75" hidden="false" customHeight="false" outlineLevel="0" collapsed="false">
      <c r="B159" s="17"/>
      <c r="C159" s="29" t="s">
        <v>6</v>
      </c>
      <c r="D159" s="60" t="n">
        <f aca="false">D157*100/D158</f>
        <v>37.348036000377</v>
      </c>
      <c r="E159" s="60" t="n">
        <f aca="false">E157*100/E158</f>
        <v>38.2979688826026</v>
      </c>
      <c r="F159" s="60" t="n">
        <f aca="false">F157*100/F158</f>
        <v>37.0441121323529</v>
      </c>
      <c r="G159" s="60" t="n">
        <f aca="false">G157*100/G158</f>
        <v>37.4959780320366</v>
      </c>
    </row>
    <row r="160" s="63" customFormat="true" ht="12.75" hidden="false" customHeight="false" outlineLevel="0" collapsed="false">
      <c r="B160" s="56" t="s">
        <v>63</v>
      </c>
      <c r="C160" s="66" t="s">
        <v>3</v>
      </c>
      <c r="D160" s="56" t="n">
        <f aca="false">[1]Sevilla!$R$170</f>
        <v>14.27</v>
      </c>
      <c r="E160" s="56" t="n">
        <f aca="false">[1]Sevilla!$Z$170</f>
        <v>14.256238</v>
      </c>
      <c r="F160" s="56" t="n">
        <f aca="false">[1]Sevilla!$AH$170</f>
        <v>13.898578</v>
      </c>
      <c r="G160" s="56" t="n">
        <f aca="false">[1]Sevilla!$AP$170</f>
        <v>14.052179</v>
      </c>
    </row>
    <row r="161" s="40" customFormat="true" ht="12.75" hidden="false" customHeight="false" outlineLevel="0" collapsed="false">
      <c r="B161" s="38"/>
      <c r="C161" s="39" t="s">
        <v>5</v>
      </c>
      <c r="D161" s="62" t="n">
        <f aca="false">Almeria!D161</f>
        <v>106.11</v>
      </c>
      <c r="E161" s="62" t="n">
        <f aca="false">Almeria!E161</f>
        <v>103.64</v>
      </c>
      <c r="F161" s="62" t="n">
        <f aca="false">Almeria!F161</f>
        <v>101.61</v>
      </c>
      <c r="G161" s="62" t="n">
        <f aca="false">Almeria!G161</f>
        <v>103.29</v>
      </c>
    </row>
    <row r="162" customFormat="false" ht="12.75" hidden="false" customHeight="false" outlineLevel="0" collapsed="false">
      <c r="B162" s="17"/>
      <c r="C162" s="29" t="s">
        <v>6</v>
      </c>
      <c r="D162" s="60" t="n">
        <f aca="false">D160*100/D161</f>
        <v>13.4483083592498</v>
      </c>
      <c r="E162" s="60" t="n">
        <f aca="false">E160*100/E161</f>
        <v>13.7555364724045</v>
      </c>
      <c r="F162" s="60" t="n">
        <f aca="false">F160*100/F161</f>
        <v>13.6783564609783</v>
      </c>
      <c r="G162" s="60" t="n">
        <f aca="false">G160*100/G161</f>
        <v>13.6045880530545</v>
      </c>
    </row>
    <row r="163" s="63" customFormat="true" ht="12.75" hidden="false" customHeight="false" outlineLevel="0" collapsed="false">
      <c r="B163" s="56" t="s">
        <v>64</v>
      </c>
      <c r="C163" s="66" t="s">
        <v>3</v>
      </c>
      <c r="D163" s="56" t="n">
        <f aca="false">[1]Sevilla!$R$171+[1]Sevilla!$R$172</f>
        <v>54.81</v>
      </c>
      <c r="E163" s="56" t="n">
        <f aca="false">[1]Sevilla!$Z$171+[1]Sevilla!$Z$172</f>
        <v>56.163145</v>
      </c>
      <c r="F163" s="56" t="n">
        <f aca="false">[1]Sevilla!$AH$171+[1]Sevilla!$AH$172</f>
        <v>54.990997</v>
      </c>
      <c r="G163" s="56" t="n">
        <f aca="false">[1]Sevilla!$AP$171+[1]Sevilla!$AH$172</f>
        <v>56.150725</v>
      </c>
    </row>
    <row r="164" s="40" customFormat="true" ht="12.75" hidden="false" customHeight="false" outlineLevel="0" collapsed="false">
      <c r="B164" s="38"/>
      <c r="C164" s="39" t="s">
        <v>5</v>
      </c>
      <c r="D164" s="62" t="n">
        <f aca="false">Almeria!D164</f>
        <v>106.26</v>
      </c>
      <c r="E164" s="62" t="n">
        <f aca="false">Almeria!E164</f>
        <v>106.26</v>
      </c>
      <c r="F164" s="62" t="n">
        <f aca="false">Almeria!F164</f>
        <v>104.99</v>
      </c>
      <c r="G164" s="62" t="n">
        <f aca="false">Almeria!G164</f>
        <v>108.16</v>
      </c>
    </row>
    <row r="165" customFormat="false" ht="12.75" hidden="false" customHeight="false" outlineLevel="0" collapsed="false">
      <c r="B165" s="17"/>
      <c r="C165" s="29" t="s">
        <v>6</v>
      </c>
      <c r="D165" s="60" t="n">
        <f aca="false">D163*100/D164</f>
        <v>51.5810276679842</v>
      </c>
      <c r="E165" s="60" t="n">
        <f aca="false">E163*100/E164</f>
        <v>52.8544560511952</v>
      </c>
      <c r="F165" s="60" t="n">
        <f aca="false">F163*100/F164</f>
        <v>52.3773664158491</v>
      </c>
      <c r="G165" s="60" t="n">
        <f aca="false">G163*100/G164</f>
        <v>51.9145016642012</v>
      </c>
    </row>
    <row r="166" s="63" customFormat="true" ht="12" hidden="false" customHeight="true" outlineLevel="0" collapsed="false">
      <c r="B166" s="56" t="s">
        <v>65</v>
      </c>
      <c r="C166" s="66" t="s">
        <v>3</v>
      </c>
      <c r="D166" s="56" t="n">
        <f aca="false">[1]Sevilla!$R$173</f>
        <v>157.065375</v>
      </c>
      <c r="E166" s="56" t="n">
        <f aca="false">[1]Sevilla!$Z$173</f>
        <v>156.619812</v>
      </c>
      <c r="F166" s="56" t="n">
        <f aca="false">[1]Sevilla!$AH$173</f>
        <v>143.126724</v>
      </c>
      <c r="G166" s="56" t="n">
        <f aca="false">[1]Sevilla!$AP$173</f>
        <v>139.791879</v>
      </c>
    </row>
    <row r="167" s="40" customFormat="true" ht="12.75" hidden="false" customHeight="false" outlineLevel="0" collapsed="false">
      <c r="B167" s="38"/>
      <c r="C167" s="39" t="s">
        <v>5</v>
      </c>
      <c r="D167" s="62" t="n">
        <f aca="false">Almeria!D167</f>
        <v>106.26</v>
      </c>
      <c r="E167" s="62" t="n">
        <f aca="false">Almeria!E167</f>
        <v>106.26</v>
      </c>
      <c r="F167" s="62" t="n">
        <f aca="false">Almeria!F167</f>
        <v>104.99</v>
      </c>
      <c r="G167" s="62" t="n">
        <f aca="false">Almeria!G167</f>
        <v>108.16</v>
      </c>
    </row>
    <row r="168" customFormat="false" ht="12.75" hidden="false" customHeight="false" outlineLevel="0" collapsed="false">
      <c r="B168" s="17"/>
      <c r="C168" s="29" t="s">
        <v>6</v>
      </c>
      <c r="D168" s="60" t="n">
        <f aca="false">D166*100/D167</f>
        <v>147.812323546019</v>
      </c>
      <c r="E168" s="60" t="n">
        <f aca="false">E166*100/E167</f>
        <v>147.393009599097</v>
      </c>
      <c r="F168" s="60" t="n">
        <f aca="false">F166*100/F167</f>
        <v>136.324148966568</v>
      </c>
      <c r="G168" s="60" t="n">
        <f aca="false">G166*100/G167</f>
        <v>129.245450258876</v>
      </c>
    </row>
    <row r="169" customFormat="false" ht="12.75" hidden="false" customHeight="false" outlineLevel="0" collapsed="false">
      <c r="B169" s="35"/>
      <c r="C169" s="70"/>
      <c r="D169" s="60"/>
      <c r="E169" s="60"/>
      <c r="F169" s="60"/>
      <c r="G169" s="60"/>
    </row>
    <row r="170" s="63" customFormat="true" ht="12.75" hidden="false" customHeight="false" outlineLevel="0" collapsed="false">
      <c r="B170" s="56" t="s">
        <v>66</v>
      </c>
      <c r="C170" s="66" t="s">
        <v>3</v>
      </c>
      <c r="D170" s="56" t="n">
        <f aca="false">D6-D136</f>
        <v>1025.585875</v>
      </c>
      <c r="E170" s="56" t="n">
        <f aca="false">E6-E136</f>
        <v>1264.70888</v>
      </c>
      <c r="F170" s="56" t="n">
        <f aca="false">F6-F136</f>
        <v>1424.818668</v>
      </c>
      <c r="G170" s="56" t="n">
        <f aca="false">G6-G136</f>
        <v>1641.723854</v>
      </c>
    </row>
    <row r="171" s="97" customFormat="true" ht="12.75" hidden="false" customHeight="false" outlineLevel="0" collapsed="false">
      <c r="B171" s="38"/>
      <c r="C171" s="26" t="s">
        <v>5</v>
      </c>
      <c r="D171" s="38" t="n">
        <f aca="false">D170*100/D172</f>
        <v>94.7992542514172</v>
      </c>
      <c r="E171" s="38" t="n">
        <f aca="false">E170*100/E172</f>
        <v>125.980875144301</v>
      </c>
      <c r="F171" s="38" t="n">
        <f aca="false">F170*100/F172</f>
        <v>119.316852817532</v>
      </c>
      <c r="G171" s="38" t="n">
        <f aca="false">G170*100/G172</f>
        <v>129.273771878178</v>
      </c>
    </row>
    <row r="172" s="63" customFormat="true" ht="12.75" hidden="false" customHeight="false" outlineLevel="0" collapsed="false">
      <c r="B172" s="17"/>
      <c r="C172" s="29" t="s">
        <v>6</v>
      </c>
      <c r="D172" s="17" t="n">
        <f aca="false">D8-D138</f>
        <v>1081.85015071959</v>
      </c>
      <c r="E172" s="17" t="n">
        <f aca="false">E8-E138</f>
        <v>1003.88958129667</v>
      </c>
      <c r="F172" s="17" t="n">
        <f aca="false">F8-F138</f>
        <v>1194.14704155744</v>
      </c>
      <c r="G172" s="17" t="n">
        <f aca="false">G8-G138</f>
        <v>1269.95896394753</v>
      </c>
    </row>
    <row r="173" s="63" customFormat="true" ht="12.75" hidden="false" customHeight="false" outlineLevel="0" collapsed="false">
      <c r="B173" s="56" t="s">
        <v>67</v>
      </c>
      <c r="C173" s="66" t="s">
        <v>3</v>
      </c>
      <c r="D173" s="56" t="n">
        <f aca="false">[1]Sevilla!$R$176</f>
        <v>196.38</v>
      </c>
      <c r="E173" s="56" t="n">
        <f aca="false">[1]Sevilla!$Z$176</f>
        <v>191.954436</v>
      </c>
      <c r="F173" s="56" t="n">
        <f aca="false">[1]Sevilla!$AH$176</f>
        <v>190.864908</v>
      </c>
      <c r="G173" s="56" t="n">
        <f aca="false">[1]Sevilla!$AP$176</f>
        <v>197.730626</v>
      </c>
    </row>
    <row r="174" s="40" customFormat="true" ht="13.5" hidden="false" customHeight="true" outlineLevel="0" collapsed="false">
      <c r="B174" s="38"/>
      <c r="C174" s="39" t="s">
        <v>5</v>
      </c>
      <c r="D174" s="62" t="n">
        <f aca="false">Almeria!D174</f>
        <v>106.11</v>
      </c>
      <c r="E174" s="62" t="n">
        <f aca="false">Almeria!E174</f>
        <v>106.26</v>
      </c>
      <c r="F174" s="62" t="n">
        <f aca="false">Almeria!F174</f>
        <v>105.47</v>
      </c>
      <c r="G174" s="62" t="n">
        <f aca="false">Almeria!G174</f>
        <v>106.68</v>
      </c>
    </row>
    <row r="175" customFormat="false" ht="12.75" hidden="false" customHeight="false" outlineLevel="0" collapsed="false">
      <c r="B175" s="17"/>
      <c r="C175" s="29" t="s">
        <v>6</v>
      </c>
      <c r="D175" s="60" t="n">
        <f aca="false">D173*100/D174</f>
        <v>185.072094995759</v>
      </c>
      <c r="E175" s="60" t="n">
        <f aca="false">E173*100/E174</f>
        <v>180.645996612084</v>
      </c>
      <c r="F175" s="60" t="n">
        <f aca="false">F173*100/F174</f>
        <v>180.966064283683</v>
      </c>
      <c r="G175" s="60" t="n">
        <f aca="false">G173*100/G174</f>
        <v>185.349293213348</v>
      </c>
    </row>
    <row r="176" s="63" customFormat="true" ht="12.75" hidden="false" customHeight="false" outlineLevel="0" collapsed="false">
      <c r="B176" s="56" t="s">
        <v>68</v>
      </c>
      <c r="C176" s="66" t="s">
        <v>3</v>
      </c>
      <c r="D176" s="56" t="n">
        <f aca="false">[1]Sevilla!$R$178</f>
        <v>382.77</v>
      </c>
      <c r="E176" s="56" t="n">
        <f aca="false">[1]Sevilla!$Z$178</f>
        <v>349.663</v>
      </c>
      <c r="F176" s="56" t="n">
        <f aca="false">[1]Sevilla!$AH$178</f>
        <v>383.844</v>
      </c>
      <c r="G176" s="56" t="n">
        <f aca="false">[1]Sevilla!$AP$178</f>
        <v>399.178</v>
      </c>
    </row>
    <row r="177" s="40" customFormat="true" ht="12.75" hidden="false" customHeight="false" outlineLevel="0" collapsed="false">
      <c r="B177" s="38"/>
      <c r="C177" s="39" t="s">
        <v>5</v>
      </c>
      <c r="D177" s="62" t="n">
        <f aca="false">Almeria!D177</f>
        <v>106.67</v>
      </c>
      <c r="E177" s="62" t="n">
        <f aca="false">Almeria!E177</f>
        <v>113.43</v>
      </c>
      <c r="F177" s="62" t="n">
        <f aca="false">Almeria!F177</f>
        <v>109.68</v>
      </c>
      <c r="G177" s="62" t="n">
        <f aca="false">Almeria!G177</f>
        <v>118.44</v>
      </c>
    </row>
    <row r="178" customFormat="false" ht="12.75" hidden="false" customHeight="false" outlineLevel="0" collapsed="false">
      <c r="B178" s="31"/>
      <c r="C178" s="34" t="s">
        <v>6</v>
      </c>
      <c r="D178" s="33" t="n">
        <f aca="false">D176*100/D177</f>
        <v>358.835661385582</v>
      </c>
      <c r="E178" s="33" t="n">
        <f aca="false">E176*100/E177</f>
        <v>308.263246054836</v>
      </c>
      <c r="F178" s="33" t="n">
        <f aca="false">F176*100/F177</f>
        <v>349.967177242888</v>
      </c>
      <c r="G178" s="33" t="n">
        <f aca="false">G176*100/G177</f>
        <v>337.029719689294</v>
      </c>
    </row>
    <row r="179" s="63" customFormat="true" ht="12.75" hidden="false" customHeight="false" outlineLevel="0" collapsed="false">
      <c r="B179" s="56" t="s">
        <v>69</v>
      </c>
      <c r="C179" s="66" t="s">
        <v>3</v>
      </c>
      <c r="D179" s="56" t="n">
        <f aca="false">[1]Sevilla!$R$179</f>
        <v>23.845</v>
      </c>
      <c r="E179" s="56" t="n">
        <f aca="false">[1]Sevilla!$Z$179</f>
        <v>25.446947</v>
      </c>
      <c r="F179" s="56" t="n">
        <f aca="false">[1]Sevilla!$AH$179</f>
        <v>27.736185</v>
      </c>
      <c r="G179" s="56" t="n">
        <f aca="false">[1]Sevilla!$AP$179</f>
        <v>28.309815</v>
      </c>
    </row>
    <row r="180" s="40" customFormat="true" ht="12.75" hidden="false" customHeight="false" outlineLevel="0" collapsed="false">
      <c r="B180" s="38"/>
      <c r="C180" s="39" t="s">
        <v>5</v>
      </c>
      <c r="D180" s="62" t="n">
        <f aca="false">Almeria!D180</f>
        <v>106.67</v>
      </c>
      <c r="E180" s="62" t="n">
        <f aca="false">Almeria!E180</f>
        <v>113.43</v>
      </c>
      <c r="F180" s="62" t="n">
        <f aca="false">Almeria!F180</f>
        <v>109.68</v>
      </c>
      <c r="G180" s="62" t="n">
        <f aca="false">Almeria!G180</f>
        <v>118.44</v>
      </c>
    </row>
    <row r="181" customFormat="false" ht="12.75" hidden="false" customHeight="false" outlineLevel="0" collapsed="false">
      <c r="B181" s="31"/>
      <c r="C181" s="34" t="s">
        <v>6</v>
      </c>
      <c r="D181" s="33" t="n">
        <f aca="false">D179*100/D180</f>
        <v>22.3539889378457</v>
      </c>
      <c r="E181" s="33" t="n">
        <f aca="false">E179*100/E180</f>
        <v>22.43405360134</v>
      </c>
      <c r="F181" s="33" t="n">
        <f aca="false">F179*100/F180</f>
        <v>25.2882795404814</v>
      </c>
      <c r="G181" s="33" t="n">
        <f aca="false">G179*100/G180</f>
        <v>23.9022416413374</v>
      </c>
    </row>
    <row r="182" customFormat="false" ht="6.75" hidden="false" customHeight="true" outlineLevel="0" collapsed="false">
      <c r="B182" s="30"/>
      <c r="C182" s="71"/>
      <c r="D182" s="50"/>
      <c r="E182" s="50"/>
      <c r="F182" s="50"/>
      <c r="G182" s="50"/>
    </row>
    <row r="183" s="96" customFormat="true" ht="15.75" hidden="false" customHeight="false" outlineLevel="0" collapsed="false">
      <c r="B183" s="72" t="s">
        <v>70</v>
      </c>
      <c r="C183" s="73" t="s">
        <v>3</v>
      </c>
      <c r="D183" s="72" t="n">
        <f aca="false">D170-D173+D176-D179</f>
        <v>1188.130875</v>
      </c>
      <c r="E183" s="72" t="n">
        <f aca="false">E170-E173+E176-E179</f>
        <v>1396.970497</v>
      </c>
      <c r="F183" s="72" t="n">
        <f aca="false">F170-F173+F176-F179</f>
        <v>1590.061575</v>
      </c>
      <c r="G183" s="72" t="n">
        <f aca="false">G170-G173+G176-G179</f>
        <v>1814.861413</v>
      </c>
    </row>
    <row r="184" s="97" customFormat="true" ht="12.75" hidden="false" customHeight="false" outlineLevel="0" collapsed="false">
      <c r="B184" s="38"/>
      <c r="C184" s="26" t="s">
        <v>5</v>
      </c>
      <c r="D184" s="38" t="n">
        <f aca="false">D183*100/D185</f>
        <v>96.3406854095146</v>
      </c>
      <c r="E184" s="38" t="n">
        <f aca="false">E183*100/E185</f>
        <v>125.958415515781</v>
      </c>
      <c r="F184" s="38" t="n">
        <f aca="false">F183*100/F185</f>
        <v>118.851129684141</v>
      </c>
      <c r="G184" s="38" t="n">
        <f aca="false">G183*100/G185</f>
        <v>129.84282592627</v>
      </c>
    </row>
    <row r="185" s="63" customFormat="true" ht="12.75" hidden="false" customHeight="false" outlineLevel="0" collapsed="false">
      <c r="B185" s="31"/>
      <c r="C185" s="34" t="s">
        <v>6</v>
      </c>
      <c r="D185" s="31" t="n">
        <f aca="false">D172-D175+D178-D181</f>
        <v>1233.25972817156</v>
      </c>
      <c r="E185" s="31" t="n">
        <f aca="false">E172-E175+E178-E181</f>
        <v>1109.07277713808</v>
      </c>
      <c r="F185" s="31" t="n">
        <f aca="false">F172-F175+F178-F181</f>
        <v>1337.85987497616</v>
      </c>
      <c r="G185" s="31" t="n">
        <f aca="false">G172-G175+G178-G181</f>
        <v>1397.73714878214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74" t="s">
        <v>73</v>
      </c>
      <c r="C190" s="12"/>
    </row>
    <row r="191" customFormat="false" ht="12.75" hidden="false" customHeight="false" outlineLevel="0" collapsed="false">
      <c r="B191" s="75"/>
      <c r="C191" s="76"/>
    </row>
    <row r="192" s="98" customFormat="true" ht="12.75" hidden="false" customHeight="false" outlineLevel="0" collapsed="false">
      <c r="B192" s="78"/>
      <c r="C192" s="79"/>
      <c r="D192" s="80"/>
      <c r="E192" s="80"/>
      <c r="F192" s="80"/>
      <c r="G192" s="80"/>
    </row>
    <row r="193" s="98" customFormat="true" ht="12.75" hidden="false" customHeight="false" outlineLevel="0" collapsed="false">
      <c r="B193" s="78"/>
      <c r="C193" s="79"/>
      <c r="D193" s="80"/>
      <c r="E193" s="80"/>
      <c r="F193" s="80"/>
      <c r="G193" s="80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81"/>
      <c r="E195" s="81"/>
      <c r="F195" s="81"/>
      <c r="G195" s="81"/>
    </row>
    <row r="196" customFormat="false" ht="12.75" hidden="false" customHeight="false" outlineLevel="0" collapsed="false">
      <c r="C196" s="12"/>
      <c r="D196" s="81"/>
      <c r="E196" s="81"/>
      <c r="F196" s="81"/>
      <c r="G196" s="81"/>
    </row>
    <row r="197" customFormat="false" ht="12.75" hidden="false" customHeight="false" outlineLevel="0" collapsed="false">
      <c r="B197" s="83" t="s">
        <v>75</v>
      </c>
      <c r="C197" s="83"/>
      <c r="D197" s="81"/>
      <c r="E197" s="81"/>
      <c r="F197" s="81"/>
      <c r="G197" s="81"/>
    </row>
    <row r="198" customFormat="false" ht="12.75" hidden="false" customHeight="false" outlineLevel="0" collapsed="false">
      <c r="B198" s="83"/>
      <c r="C198" s="83"/>
      <c r="D198" s="81"/>
      <c r="E198" s="81"/>
      <c r="F198" s="81"/>
      <c r="G198" s="81"/>
    </row>
    <row r="199" customFormat="false" ht="12.75" hidden="false" customHeight="false" outlineLevel="0" collapsed="false">
      <c r="B199" s="84"/>
      <c r="C199" s="84"/>
      <c r="D199" s="81"/>
      <c r="E199" s="81"/>
      <c r="F199" s="81"/>
      <c r="G199" s="81"/>
    </row>
    <row r="200" customFormat="false" ht="12.75" hidden="false" customHeight="false" outlineLevel="0" collapsed="false">
      <c r="B200" s="83"/>
      <c r="C200" s="83"/>
      <c r="D200" s="81"/>
      <c r="E200" s="81"/>
      <c r="F200" s="81"/>
      <c r="G200" s="81"/>
    </row>
    <row r="201" customFormat="false" ht="12.75" hidden="true" customHeight="false" outlineLevel="0" collapsed="false">
      <c r="B201" s="83" t="s">
        <v>76</v>
      </c>
      <c r="C201" s="83"/>
      <c r="D201" s="81"/>
      <c r="E201" s="81"/>
      <c r="F201" s="81"/>
      <c r="G201" s="81"/>
    </row>
    <row r="202" customFormat="false" ht="12.75" hidden="true" customHeight="false" outlineLevel="0" collapsed="false">
      <c r="B202" s="83"/>
      <c r="C202" s="83"/>
      <c r="D202" s="81"/>
      <c r="E202" s="81"/>
      <c r="F202" s="81"/>
      <c r="G202" s="81"/>
    </row>
    <row r="203" customFormat="false" ht="12.75" hidden="false" customHeight="false" outlineLevel="0" collapsed="false">
      <c r="C203" s="12"/>
      <c r="D203" s="81"/>
      <c r="E203" s="81"/>
      <c r="F203" s="81"/>
      <c r="G203" s="81"/>
    </row>
    <row r="204" s="99" customFormat="true" ht="15" hidden="false" customHeight="false" outlineLevel="0" collapsed="false">
      <c r="B204" s="86" t="s">
        <v>77</v>
      </c>
      <c r="C204" s="87"/>
      <c r="D204" s="88"/>
      <c r="E204" s="88"/>
      <c r="F204" s="88"/>
      <c r="G204" s="88"/>
    </row>
    <row r="205" s="99" customFormat="true" ht="15" hidden="false" customHeight="false" outlineLevel="0" collapsed="false">
      <c r="B205" s="86" t="s">
        <v>78</v>
      </c>
      <c r="C205" s="87"/>
      <c r="D205" s="88"/>
      <c r="E205" s="88"/>
      <c r="F205" s="88"/>
      <c r="G205" s="88"/>
    </row>
    <row r="206" s="99" customFormat="true" ht="15" hidden="false" customHeight="false" outlineLevel="0" collapsed="false">
      <c r="B206" s="86" t="s">
        <v>82</v>
      </c>
      <c r="C206" s="87"/>
      <c r="D206" s="88"/>
      <c r="E206" s="88"/>
      <c r="F206" s="88"/>
      <c r="G206" s="88"/>
    </row>
    <row r="207" s="99" customFormat="true" ht="15" hidden="false" customHeight="false" outlineLevel="0" collapsed="false">
      <c r="B207" s="86" t="s">
        <v>83</v>
      </c>
      <c r="C207" s="87"/>
      <c r="D207" s="88"/>
      <c r="E207" s="88"/>
      <c r="F207" s="88"/>
      <c r="G207" s="88"/>
    </row>
    <row r="208" s="99" customFormat="true" ht="15" hidden="false" customHeight="false" outlineLevel="0" collapsed="false">
      <c r="B208" s="91"/>
      <c r="C208" s="102"/>
      <c r="D208" s="92"/>
      <c r="E208" s="92"/>
      <c r="F208" s="92"/>
      <c r="G20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3" activeCellId="0" sqref="K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11" width="44.41"/>
    <col collapsed="false" customWidth="false" hidden="false" outlineLevel="0" max="3" min="3" style="3" width="11.42"/>
    <col collapsed="false" customWidth="true" hidden="false" outlineLevel="0" max="5" min="4" style="104" width="13.41"/>
    <col collapsed="false" customWidth="true" hidden="false" outlineLevel="0" max="7" min="6" style="104" width="14.28"/>
    <col collapsed="false" customWidth="false" hidden="false" outlineLevel="0" max="257" min="8" style="64" width="11.42"/>
  </cols>
  <sheetData>
    <row r="1" s="94" customFormat="true" ht="28.5" hidden="false" customHeight="true" outlineLevel="0" collapsed="false">
      <c r="B1" s="10" t="s">
        <v>93</v>
      </c>
      <c r="C1" s="7"/>
      <c r="D1" s="105"/>
      <c r="E1" s="105"/>
      <c r="F1" s="105"/>
      <c r="G1" s="105"/>
    </row>
    <row r="2" s="94" customFormat="true" ht="15.75" hidden="false" customHeight="true" outlineLevel="0" collapsed="false">
      <c r="B2" s="10" t="s">
        <v>1</v>
      </c>
      <c r="C2" s="8"/>
      <c r="D2" s="105"/>
      <c r="E2" s="105"/>
      <c r="F2" s="105"/>
      <c r="G2" s="105"/>
    </row>
    <row r="3" customFormat="false" ht="22.5" hidden="false" customHeight="true" outlineLevel="0" collapsed="false">
      <c r="C3" s="12"/>
    </row>
    <row r="4" s="95" customFormat="true" ht="17.25" hidden="false" customHeight="true" outlineLevel="0" collapsed="false">
      <c r="B4" s="14"/>
      <c r="C4" s="15"/>
      <c r="D4" s="16" t="n">
        <v>2014</v>
      </c>
      <c r="E4" s="16" t="n">
        <v>2015</v>
      </c>
      <c r="F4" s="16" t="n">
        <v>2016</v>
      </c>
      <c r="G4" s="16" t="n">
        <v>2017</v>
      </c>
    </row>
    <row r="5" customFormat="false" ht="12.75" hidden="false" customHeight="false" outlineLevel="0" collapsed="false">
      <c r="B5" s="17"/>
      <c r="C5" s="18"/>
      <c r="D5" s="106"/>
      <c r="E5" s="106"/>
      <c r="F5" s="106"/>
      <c r="G5" s="106"/>
    </row>
    <row r="6" s="96" customFormat="true" ht="15.75" hidden="false" customHeight="false" outlineLevel="0" collapsed="false">
      <c r="B6" s="21" t="s">
        <v>2</v>
      </c>
      <c r="C6" s="22" t="s">
        <v>3</v>
      </c>
      <c r="D6" s="107" t="n">
        <f aca="false">D10+D90+D128+D131</f>
        <v>11014.118983</v>
      </c>
      <c r="E6" s="107" t="n">
        <f aca="false">E10+E90+E128+E131</f>
        <v>11738.659609</v>
      </c>
      <c r="F6" s="107" t="n">
        <f aca="false">F10+F90+F128+F131</f>
        <v>12785.919067</v>
      </c>
      <c r="G6" s="107" t="n">
        <f aca="false">G10+G90+G128+G131</f>
        <v>14224.066104</v>
      </c>
    </row>
    <row r="7" s="108" customFormat="true" ht="12.75" hidden="false" customHeight="false" outlineLevel="0" collapsed="false">
      <c r="B7" s="25" t="s">
        <v>4</v>
      </c>
      <c r="C7" s="109" t="s">
        <v>5</v>
      </c>
      <c r="D7" s="110" t="n">
        <f aca="false">D6*100/D8</f>
        <v>98.4087019703027</v>
      </c>
      <c r="E7" s="110" t="n">
        <f aca="false">E6*100/E8</f>
        <v>115.497790765415</v>
      </c>
      <c r="F7" s="110" t="n">
        <f aca="false">F6*100/F8</f>
        <v>112.2390367161</v>
      </c>
      <c r="G7" s="110" t="n">
        <f aca="false">G6*100/G8</f>
        <v>120.964387416465</v>
      </c>
    </row>
    <row r="8" s="111" customFormat="true" ht="12.75" hidden="false" customHeight="false" outlineLevel="0" collapsed="false">
      <c r="B8" s="112"/>
      <c r="C8" s="113" t="s">
        <v>6</v>
      </c>
      <c r="D8" s="112" t="n">
        <f aca="false">D12+D92+D130+D133</f>
        <v>11192.2205683841</v>
      </c>
      <c r="E8" s="112" t="n">
        <f aca="false">E12+E92+E130+E133</f>
        <v>10163.5360565832</v>
      </c>
      <c r="F8" s="112" t="n">
        <f aca="false">F12+F92+F130+F133</f>
        <v>11391.6863874563</v>
      </c>
      <c r="G8" s="112" t="n">
        <f aca="false">G12+G92+G130+G133</f>
        <v>11758.8873947077</v>
      </c>
    </row>
    <row r="9" customFormat="false" ht="17.25" hidden="false" customHeight="true" outlineLevel="0" collapsed="false">
      <c r="B9" s="31"/>
      <c r="C9" s="32"/>
      <c r="D9" s="114"/>
      <c r="E9" s="114"/>
      <c r="F9" s="114"/>
      <c r="G9" s="114"/>
    </row>
    <row r="10" s="63" customFormat="true" ht="12.75" hidden="false" customHeight="false" outlineLevel="0" collapsed="false">
      <c r="B10" s="17" t="s">
        <v>7</v>
      </c>
      <c r="C10" s="29" t="s">
        <v>3</v>
      </c>
      <c r="D10" s="58" t="n">
        <f aca="false">D13+D16+D38+D41+D57+D60+D79+D82+D85</f>
        <v>9064.813545</v>
      </c>
      <c r="E10" s="58" t="n">
        <f aca="false">E13+E16+E38+E41+E57+E60+E79+E82+E85</f>
        <v>9730.845095</v>
      </c>
      <c r="F10" s="58" t="n">
        <f aca="false">F13+F16+F38+F41+F57+F60+F79+F82+F85</f>
        <v>10700.050806</v>
      </c>
      <c r="G10" s="58" t="n">
        <f aca="false">G13+G16+G38+G41+G57+G60+G79+G82+G85</f>
        <v>12038.614865</v>
      </c>
    </row>
    <row r="11" s="108" customFormat="true" ht="12.75" hidden="false" customHeight="false" outlineLevel="0" collapsed="false">
      <c r="B11" s="115" t="s">
        <v>8</v>
      </c>
      <c r="C11" s="109" t="s">
        <v>5</v>
      </c>
      <c r="D11" s="116" t="n">
        <f aca="false">D10*100/D12</f>
        <v>94.7497501554276</v>
      </c>
      <c r="E11" s="116" t="n">
        <f aca="false">E10*100/E12</f>
        <v>116.068523097155</v>
      </c>
      <c r="F11" s="116" t="n">
        <f aca="false">F10*100/F12</f>
        <v>112.898976785455</v>
      </c>
      <c r="G11" s="116" t="n">
        <f aca="false">G10*100/G12</f>
        <v>121.595634133795</v>
      </c>
    </row>
    <row r="12" s="111" customFormat="true" ht="12.75" hidden="false" customHeight="false" outlineLevel="0" collapsed="false">
      <c r="B12" s="117"/>
      <c r="C12" s="118" t="s">
        <v>6</v>
      </c>
      <c r="D12" s="119" t="n">
        <f aca="false">D15+D18+D40+D43+D59+D62+D81+D84+D87</f>
        <v>9567.11076296251</v>
      </c>
      <c r="E12" s="119" t="n">
        <f aca="false">E15+E18+E40+E43+E59+E62+E81+E84+E87</f>
        <v>8383.70717171508</v>
      </c>
      <c r="F12" s="119" t="n">
        <f aca="false">F15+F18+F40+F43+F59+F62+F81+F84+F87</f>
        <v>9477.54453641646</v>
      </c>
      <c r="G12" s="119" t="n">
        <f aca="false">G15+G18+G40+G43+G59+G62+G81+G84+G87</f>
        <v>9900.53216199649</v>
      </c>
    </row>
    <row r="13" s="63" customFormat="true" ht="12.75" hidden="false" customHeight="false" outlineLevel="0" collapsed="false">
      <c r="B13" s="17" t="s">
        <v>9</v>
      </c>
      <c r="C13" s="29" t="s">
        <v>3</v>
      </c>
      <c r="D13" s="120" t="n">
        <f aca="false">[1]Andalucia!$Z$7</f>
        <v>566.39093</v>
      </c>
      <c r="E13" s="120" t="n">
        <f aca="false">[1]Andalucia!$AL$7</f>
        <v>530.199682</v>
      </c>
      <c r="F13" s="120" t="n">
        <f aca="false">[1]Andalucia!$AX$7</f>
        <v>391.438417</v>
      </c>
      <c r="G13" s="120" t="n">
        <f aca="false">[1]Andalucia!$BG$7</f>
        <v>446.272959</v>
      </c>
    </row>
    <row r="14" s="121" customFormat="true" ht="12.75" hidden="false" customHeight="false" outlineLevel="0" collapsed="false">
      <c r="B14" s="110"/>
      <c r="C14" s="122" t="s">
        <v>10</v>
      </c>
      <c r="D14" s="123" t="n">
        <f aca="false">Almeria!D14</f>
        <v>107.29</v>
      </c>
      <c r="E14" s="123" t="n">
        <f aca="false">Almeria!E14</f>
        <v>110.36</v>
      </c>
      <c r="F14" s="123" t="n">
        <f aca="false">Almeria!F14</f>
        <v>98.69</v>
      </c>
      <c r="G14" s="123" t="n">
        <f aca="false">Almeria!G14</f>
        <v>104.57</v>
      </c>
    </row>
    <row r="15" s="111" customFormat="true" ht="12.75" hidden="false" customHeight="false" outlineLevel="0" collapsed="false">
      <c r="B15" s="117"/>
      <c r="C15" s="118" t="s">
        <v>6</v>
      </c>
      <c r="D15" s="119" t="n">
        <f aca="false">D13*100/D14</f>
        <v>527.906543014261</v>
      </c>
      <c r="E15" s="119" t="n">
        <f aca="false">E13*100/E14</f>
        <v>480.427403044581</v>
      </c>
      <c r="F15" s="119" t="n">
        <f aca="false">F13*100/F14</f>
        <v>396.634326679502</v>
      </c>
      <c r="G15" s="119" t="n">
        <f aca="false">G13*100/G14</f>
        <v>426.769588792197</v>
      </c>
    </row>
    <row r="16" s="63" customFormat="true" ht="12.75" hidden="false" customHeight="false" outlineLevel="0" collapsed="false">
      <c r="B16" s="17" t="s">
        <v>92</v>
      </c>
      <c r="C16" s="29" t="s">
        <v>3</v>
      </c>
      <c r="D16" s="58" t="n">
        <f aca="false">D20+D23+D26+D29+D32+D35</f>
        <v>341.788335</v>
      </c>
      <c r="E16" s="58" t="n">
        <f aca="false">E20+E23+E26+E29+E32+E35</f>
        <v>360.457192</v>
      </c>
      <c r="F16" s="58" t="n">
        <f aca="false">F20+F23+F26+F29+F32+F35</f>
        <v>331.943288</v>
      </c>
      <c r="G16" s="58" t="n">
        <f aca="false">G20+G23+G26+G29+G32+G35</f>
        <v>422.057476</v>
      </c>
    </row>
    <row r="17" s="121" customFormat="true" ht="12.75" hidden="false" customHeight="true" outlineLevel="0" collapsed="false">
      <c r="B17" s="115" t="s">
        <v>12</v>
      </c>
      <c r="C17" s="122" t="s">
        <v>5</v>
      </c>
      <c r="D17" s="116" t="n">
        <f aca="false">D16*100/D18</f>
        <v>91.0045720177048</v>
      </c>
      <c r="E17" s="116" t="n">
        <f aca="false">E16*100/E18</f>
        <v>112.045636311793</v>
      </c>
      <c r="F17" s="116" t="n">
        <f aca="false">F16*100/F18</f>
        <v>109.565950788081</v>
      </c>
      <c r="G17" s="116" t="n">
        <f aca="false">G16*100/G18</f>
        <v>112.089915617694</v>
      </c>
    </row>
    <row r="18" s="111" customFormat="true" ht="12.75" hidden="false" customHeight="true" outlineLevel="0" collapsed="false">
      <c r="B18" s="112"/>
      <c r="C18" s="113" t="s">
        <v>6</v>
      </c>
      <c r="D18" s="124" t="n">
        <f aca="false">D22+D25+D28+D31+D34+D37</f>
        <v>375.572707416838</v>
      </c>
      <c r="E18" s="124" t="n">
        <f aca="false">E22+E25+E28+E31+E34+E37</f>
        <v>321.705694094987</v>
      </c>
      <c r="F18" s="124" t="n">
        <f aca="false">F22+F25+F28+F31+F34+F37</f>
        <v>302.962084125965</v>
      </c>
      <c r="G18" s="124" t="n">
        <f aca="false">G22+G25+G28+G31+G34+G37</f>
        <v>376.534743267642</v>
      </c>
    </row>
    <row r="19" s="111" customFormat="true" ht="12.75" hidden="false" customHeight="false" outlineLevel="0" collapsed="false">
      <c r="B19" s="112"/>
      <c r="C19" s="125"/>
      <c r="D19" s="126"/>
      <c r="E19" s="126"/>
      <c r="F19" s="126"/>
      <c r="G19" s="126"/>
    </row>
    <row r="20" s="111" customFormat="true" ht="12.75" hidden="false" customHeight="false" outlineLevel="0" collapsed="false">
      <c r="B20" s="25" t="s">
        <v>13</v>
      </c>
      <c r="C20" s="41" t="s">
        <v>3</v>
      </c>
      <c r="D20" s="126" t="n">
        <f aca="false">[1]Andalucia!$Z$21</f>
        <v>140.834743</v>
      </c>
      <c r="E20" s="126" t="n">
        <f aca="false">[1]Andalucia!$AL$21</f>
        <v>119.895768</v>
      </c>
      <c r="F20" s="126" t="n">
        <f aca="false">[1]Andalucia!$AX$21</f>
        <v>123.643406</v>
      </c>
      <c r="G20" s="126" t="n">
        <f aca="false">[1]Andalucia!$BG$21</f>
        <v>142.513242</v>
      </c>
    </row>
    <row r="21" s="127" customFormat="true" ht="12.75" hidden="false" customHeight="true" outlineLevel="0" collapsed="false">
      <c r="B21" s="128"/>
      <c r="C21" s="129" t="s">
        <v>5</v>
      </c>
      <c r="D21" s="130" t="n">
        <f aca="false">Almeria!D21</f>
        <v>90.8</v>
      </c>
      <c r="E21" s="130" t="n">
        <f aca="false">Almeria!E21</f>
        <v>116.33</v>
      </c>
      <c r="F21" s="130" t="n">
        <f aca="false">Almeria!F21</f>
        <v>112.33</v>
      </c>
      <c r="G21" s="130" t="n">
        <f aca="false">Almeria!G21</f>
        <v>112.83</v>
      </c>
    </row>
    <row r="22" s="127" customFormat="true" ht="12.75" hidden="false" customHeight="true" outlineLevel="0" collapsed="false">
      <c r="B22" s="131"/>
      <c r="C22" s="132" t="s">
        <v>6</v>
      </c>
      <c r="D22" s="133" t="n">
        <f aca="false">D20*100/D21</f>
        <v>155.104342511013</v>
      </c>
      <c r="E22" s="133" t="n">
        <f aca="false">E20*100/E21</f>
        <v>103.065217914553</v>
      </c>
      <c r="F22" s="133" t="n">
        <f aca="false">F20*100/F21</f>
        <v>110.071580165584</v>
      </c>
      <c r="G22" s="133" t="n">
        <f aca="false">G20*100/G21</f>
        <v>126.30793406009</v>
      </c>
    </row>
    <row r="23" s="111" customFormat="true" ht="12.75" hidden="false" customHeight="false" outlineLevel="0" collapsed="false">
      <c r="B23" s="25" t="s">
        <v>14</v>
      </c>
      <c r="C23" s="41" t="s">
        <v>3</v>
      </c>
      <c r="D23" s="126" t="n">
        <f aca="false">[1]Andalucia!$Z$26</f>
        <v>7.416243</v>
      </c>
      <c r="E23" s="126" t="n">
        <f aca="false">[1]Andalucia!$AL$26</f>
        <v>13.608207</v>
      </c>
      <c r="F23" s="126" t="n">
        <f aca="false">[1]Andalucia!$AX$26</f>
        <v>11.431352</v>
      </c>
      <c r="G23" s="126" t="n">
        <f aca="false">[1]Andalucia!$BG$26</f>
        <v>12.595005</v>
      </c>
    </row>
    <row r="24" s="127" customFormat="true" ht="12.75" hidden="false" customHeight="true" outlineLevel="0" collapsed="false">
      <c r="B24" s="123"/>
      <c r="C24" s="134" t="s">
        <v>5</v>
      </c>
      <c r="D24" s="130" t="n">
        <f aca="false">Almeria!D24</f>
        <v>90.8</v>
      </c>
      <c r="E24" s="130" t="n">
        <f aca="false">Almeria!E24</f>
        <v>116.33</v>
      </c>
      <c r="F24" s="130" t="n">
        <f aca="false">Almeria!F24</f>
        <v>112.33</v>
      </c>
      <c r="G24" s="130" t="n">
        <f aca="false">Almeria!G24</f>
        <v>112.83</v>
      </c>
    </row>
    <row r="25" s="127" customFormat="true" ht="12.75" hidden="false" customHeight="true" outlineLevel="0" collapsed="false">
      <c r="B25" s="131"/>
      <c r="C25" s="132" t="s">
        <v>6</v>
      </c>
      <c r="D25" s="133" t="n">
        <f aca="false">D23*100/D24</f>
        <v>8.16766850220265</v>
      </c>
      <c r="E25" s="133" t="n">
        <f aca="false">E23*100/E24</f>
        <v>11.6979343247658</v>
      </c>
      <c r="F25" s="133" t="n">
        <f aca="false">F23*100/F24</f>
        <v>10.1765797204665</v>
      </c>
      <c r="G25" s="133" t="n">
        <f aca="false">G23*100/G24</f>
        <v>11.1628157404945</v>
      </c>
    </row>
    <row r="26" s="111" customFormat="true" ht="12.75" hidden="false" customHeight="false" outlineLevel="0" collapsed="false">
      <c r="B26" s="100" t="s">
        <v>15</v>
      </c>
      <c r="C26" s="41" t="s">
        <v>3</v>
      </c>
      <c r="D26" s="126" t="n">
        <f aca="false">[1]Andalucia!$Z$30</f>
        <v>1.659738</v>
      </c>
      <c r="E26" s="126" t="n">
        <f aca="false">[1]Andalucia!$AL$30</f>
        <v>1.548608</v>
      </c>
      <c r="F26" s="126" t="n">
        <f aca="false">[1]Andalucia!$AX$30</f>
        <v>0.922572</v>
      </c>
      <c r="G26" s="126" t="n">
        <f aca="false">[1]Andalucia!$BG$30</f>
        <v>0.179144</v>
      </c>
    </row>
    <row r="27" s="127" customFormat="true" ht="12.75" hidden="false" customHeight="true" outlineLevel="0" collapsed="false">
      <c r="B27" s="123"/>
      <c r="C27" s="134" t="s">
        <v>5</v>
      </c>
      <c r="D27" s="130" t="n">
        <f aca="false">Almeria!D27</f>
        <v>90.8</v>
      </c>
      <c r="E27" s="130" t="n">
        <f aca="false">Almeria!E27</f>
        <v>116.33</v>
      </c>
      <c r="F27" s="130" t="n">
        <f aca="false">Almeria!F27</f>
        <v>112.33</v>
      </c>
      <c r="G27" s="130" t="n">
        <f aca="false">Almeria!G27</f>
        <v>112.83</v>
      </c>
    </row>
    <row r="28" s="127" customFormat="true" ht="12.75" hidden="false" customHeight="true" outlineLevel="0" collapsed="false">
      <c r="B28" s="131"/>
      <c r="C28" s="132" t="s">
        <v>6</v>
      </c>
      <c r="D28" s="133" t="n">
        <f aca="false">D26*100/D27</f>
        <v>1.82790528634361</v>
      </c>
      <c r="E28" s="133" t="n">
        <f aca="false">E26*100/E27</f>
        <v>1.33121980572509</v>
      </c>
      <c r="F28" s="133" t="n">
        <f aca="false">F26*100/F27</f>
        <v>0.821305083236891</v>
      </c>
      <c r="G28" s="133" t="n">
        <f aca="false">G26*100/G27</f>
        <v>0.158773375875211</v>
      </c>
    </row>
    <row r="29" s="111" customFormat="true" ht="12.75" hidden="false" customHeight="false" outlineLevel="0" collapsed="false">
      <c r="B29" s="25" t="s">
        <v>16</v>
      </c>
      <c r="C29" s="41" t="s">
        <v>3</v>
      </c>
      <c r="D29" s="126" t="n">
        <f aca="false">[1]Andalucia!$Z$31</f>
        <v>19.813827</v>
      </c>
      <c r="E29" s="126" t="n">
        <f aca="false">[1]Andalucia!$AL$31</f>
        <v>36.137788</v>
      </c>
      <c r="F29" s="126" t="n">
        <f aca="false">[1]Andalucia!$AX$31</f>
        <v>28.814638</v>
      </c>
      <c r="G29" s="126" t="n">
        <f aca="false">[1]Andalucia!$BG$31</f>
        <v>26.57251</v>
      </c>
    </row>
    <row r="30" s="127" customFormat="true" ht="12.75" hidden="false" customHeight="true" outlineLevel="0" collapsed="false">
      <c r="B30" s="123"/>
      <c r="C30" s="134" t="s">
        <v>5</v>
      </c>
      <c r="D30" s="130" t="n">
        <f aca="false">Almeria!D30</f>
        <v>90.8</v>
      </c>
      <c r="E30" s="130" t="n">
        <f aca="false">Almeria!E30</f>
        <v>116.33</v>
      </c>
      <c r="F30" s="130" t="n">
        <f aca="false">Almeria!F30</f>
        <v>112.33</v>
      </c>
      <c r="G30" s="130" t="n">
        <f aca="false">Almeria!G30</f>
        <v>112.83</v>
      </c>
    </row>
    <row r="31" s="127" customFormat="true" ht="12.75" hidden="false" customHeight="true" outlineLevel="0" collapsed="false">
      <c r="B31" s="131"/>
      <c r="C31" s="132" t="s">
        <v>6</v>
      </c>
      <c r="D31" s="133" t="n">
        <f aca="false">D29*100/D30</f>
        <v>21.8213953744493</v>
      </c>
      <c r="E31" s="133" t="n">
        <f aca="false">E29*100/E30</f>
        <v>31.0648912576292</v>
      </c>
      <c r="F31" s="133" t="n">
        <f aca="false">F29*100/F30</f>
        <v>25.6517742366242</v>
      </c>
      <c r="G31" s="133" t="n">
        <f aca="false">G29*100/G30</f>
        <v>23.5509261721173</v>
      </c>
    </row>
    <row r="32" s="111" customFormat="true" ht="12.75" hidden="false" customHeight="false" outlineLevel="0" collapsed="false">
      <c r="B32" s="25" t="s">
        <v>17</v>
      </c>
      <c r="C32" s="41" t="s">
        <v>3</v>
      </c>
      <c r="D32" s="126" t="n">
        <f aca="false">[1]Andalucia!$Z$33</f>
        <v>125.398656</v>
      </c>
      <c r="E32" s="126" t="n">
        <f aca="false">[1]Andalucia!$AL$33</f>
        <v>147.722697</v>
      </c>
      <c r="F32" s="126" t="n">
        <f aca="false">[1]Andalucia!$AX$33</f>
        <v>135.254858</v>
      </c>
      <c r="G32" s="126" t="n">
        <f aca="false">[1]Andalucia!$BG$33</f>
        <v>154.415089</v>
      </c>
    </row>
    <row r="33" s="127" customFormat="true" ht="12.75" hidden="false" customHeight="true" outlineLevel="0" collapsed="false">
      <c r="B33" s="123"/>
      <c r="C33" s="134" t="s">
        <v>5</v>
      </c>
      <c r="D33" s="130" t="n">
        <f aca="false">Almeria!D33</f>
        <v>90.8</v>
      </c>
      <c r="E33" s="130" t="n">
        <f aca="false">Almeria!E33</f>
        <v>116.33</v>
      </c>
      <c r="F33" s="130" t="n">
        <f aca="false">Almeria!F33</f>
        <v>112.33</v>
      </c>
      <c r="G33" s="130" t="n">
        <f aca="false">Almeria!G33</f>
        <v>112.83</v>
      </c>
    </row>
    <row r="34" s="127" customFormat="true" ht="12.75" hidden="false" customHeight="true" outlineLevel="0" collapsed="false">
      <c r="B34" s="131"/>
      <c r="C34" s="132" t="s">
        <v>6</v>
      </c>
      <c r="D34" s="133" t="n">
        <f aca="false">D32*100/D33</f>
        <v>138.104246696035</v>
      </c>
      <c r="E34" s="133" t="n">
        <f aca="false">E32*100/E33</f>
        <v>126.985899595977</v>
      </c>
      <c r="F34" s="133" t="n">
        <f aca="false">F32*100/F33</f>
        <v>120.408491053147</v>
      </c>
      <c r="G34" s="133" t="n">
        <f aca="false">G32*100/G33</f>
        <v>136.856411415404</v>
      </c>
    </row>
    <row r="35" s="111" customFormat="true" ht="12.75" hidden="false" customHeight="false" outlineLevel="0" collapsed="false">
      <c r="B35" s="25" t="s">
        <v>18</v>
      </c>
      <c r="C35" s="41" t="s">
        <v>3</v>
      </c>
      <c r="D35" s="126" t="n">
        <f aca="false">[1]Andalucia!$Z$37</f>
        <v>46.665128</v>
      </c>
      <c r="E35" s="126" t="n">
        <f aca="false">[1]Andalucia!$AL$37</f>
        <v>41.544124</v>
      </c>
      <c r="F35" s="126" t="n">
        <f aca="false">[1]Andalucia!$AX$37</f>
        <v>31.876462</v>
      </c>
      <c r="G35" s="126" t="n">
        <f aca="false">[1]Andalucia!$BG$37</f>
        <v>85.782486</v>
      </c>
    </row>
    <row r="36" s="127" customFormat="true" ht="12.75" hidden="false" customHeight="true" outlineLevel="0" collapsed="false">
      <c r="B36" s="110"/>
      <c r="C36" s="134" t="s">
        <v>5</v>
      </c>
      <c r="D36" s="130" t="n">
        <f aca="false">Almeria!D36</f>
        <v>92.32</v>
      </c>
      <c r="E36" s="130" t="n">
        <f aca="false">Almeria!E36</f>
        <v>87.35</v>
      </c>
      <c r="F36" s="130" t="n">
        <f aca="false">Almeria!F36</f>
        <v>88.96</v>
      </c>
      <c r="G36" s="130" t="n">
        <f aca="false">Almeria!G36</f>
        <v>109.28</v>
      </c>
    </row>
    <row r="37" s="127" customFormat="true" ht="12.75" hidden="false" customHeight="true" outlineLevel="0" collapsed="false">
      <c r="B37" s="117"/>
      <c r="C37" s="135" t="s">
        <v>6</v>
      </c>
      <c r="D37" s="136" t="n">
        <f aca="false">D35*100/D36</f>
        <v>50.5471490467938</v>
      </c>
      <c r="E37" s="136" t="n">
        <f aca="false">E35*100/E36</f>
        <v>47.5605311963366</v>
      </c>
      <c r="F37" s="136" t="n">
        <f aca="false">F35*100/F36</f>
        <v>35.8323538669065</v>
      </c>
      <c r="G37" s="136" t="n">
        <f aca="false">G35*100/G36</f>
        <v>78.4978825036603</v>
      </c>
    </row>
    <row r="38" s="63" customFormat="true" ht="12.75" hidden="false" customHeight="false" outlineLevel="0" collapsed="false">
      <c r="B38" s="17" t="s">
        <v>19</v>
      </c>
      <c r="C38" s="29" t="s">
        <v>3</v>
      </c>
      <c r="D38" s="58" t="n">
        <f aca="false">[1]Andalucia!$Z$47</f>
        <v>87.154878</v>
      </c>
      <c r="E38" s="58" t="n">
        <f aca="false">[1]Andalucia!$AL$47</f>
        <v>134.413634</v>
      </c>
      <c r="F38" s="58" t="n">
        <f aca="false">[1]Andalucia!$AX$47</f>
        <v>79.695735</v>
      </c>
      <c r="G38" s="58" t="n">
        <f aca="false">[1]Andalucia!$BG$47</f>
        <v>142.228999</v>
      </c>
    </row>
    <row r="39" s="121" customFormat="true" ht="12.75" hidden="false" customHeight="false" outlineLevel="0" collapsed="false">
      <c r="B39" s="110"/>
      <c r="C39" s="122" t="s">
        <v>5</v>
      </c>
      <c r="D39" s="137" t="n">
        <f aca="false">Almeria!D39</f>
        <v>132.28</v>
      </c>
      <c r="E39" s="137" t="n">
        <f aca="false">Almeria!E39</f>
        <v>131.49</v>
      </c>
      <c r="F39" s="137" t="n">
        <f aca="false">Almeria!F39</f>
        <v>117.27</v>
      </c>
      <c r="G39" s="137" t="n">
        <f aca="false">Almeria!G39</f>
        <v>118.95</v>
      </c>
    </row>
    <row r="40" s="111" customFormat="true" ht="12.75" hidden="false" customHeight="false" outlineLevel="0" collapsed="false">
      <c r="B40" s="117"/>
      <c r="C40" s="118" t="s">
        <v>6</v>
      </c>
      <c r="D40" s="119" t="n">
        <f aca="false">D38*100/D39</f>
        <v>65.8866631387965</v>
      </c>
      <c r="E40" s="119" t="n">
        <f aca="false">E38*100/E39</f>
        <v>102.223464902274</v>
      </c>
      <c r="F40" s="119" t="n">
        <f aca="false">F38*100/F39</f>
        <v>67.9591839345101</v>
      </c>
      <c r="G40" s="119" t="n">
        <f aca="false">G38*100/G39</f>
        <v>119.570406893653</v>
      </c>
    </row>
    <row r="41" s="63" customFormat="true" ht="12.75" hidden="false" customHeight="false" outlineLevel="0" collapsed="false">
      <c r="B41" s="17" t="s">
        <v>20</v>
      </c>
      <c r="C41" s="29" t="s">
        <v>3</v>
      </c>
      <c r="D41" s="58" t="n">
        <f aca="false">D45+D48+D51+D54</f>
        <v>3340.432227</v>
      </c>
      <c r="E41" s="58" t="n">
        <f aca="false">E45+E48+E51+E54</f>
        <v>3887.703462</v>
      </c>
      <c r="F41" s="58" t="n">
        <f aca="false">F45+F48+F51+F54</f>
        <v>4099.415457</v>
      </c>
      <c r="G41" s="58" t="n">
        <f aca="false">G45+G48+G51+G54</f>
        <v>4535.136418</v>
      </c>
    </row>
    <row r="42" s="121" customFormat="true" ht="12.75" hidden="false" customHeight="false" outlineLevel="0" collapsed="false">
      <c r="B42" s="115" t="s">
        <v>21</v>
      </c>
      <c r="C42" s="122" t="s">
        <v>5</v>
      </c>
      <c r="D42" s="138" t="n">
        <f aca="false">D41*100/D43</f>
        <v>80.5773543101991</v>
      </c>
      <c r="E42" s="138" t="n">
        <f aca="false">E41*100/E43</f>
        <v>100.57169526959</v>
      </c>
      <c r="F42" s="138" t="n">
        <f aca="false">F41*100/F43</f>
        <v>90.8202857475112</v>
      </c>
      <c r="G42" s="138" t="n">
        <f aca="false">G41*100/G43</f>
        <v>100.756481570282</v>
      </c>
    </row>
    <row r="43" s="111" customFormat="true" ht="12.75" hidden="false" customHeight="false" outlineLevel="0" collapsed="false">
      <c r="B43" s="139"/>
      <c r="C43" s="113" t="s">
        <v>6</v>
      </c>
      <c r="D43" s="112" t="n">
        <f aca="false">D47+D50+D53+D56</f>
        <v>4145.62162731271</v>
      </c>
      <c r="E43" s="112" t="n">
        <f aca="false">E47+E50+E53+E56</f>
        <v>3865.60398686601</v>
      </c>
      <c r="F43" s="112" t="n">
        <f aca="false">F47+F50+F53+F56</f>
        <v>4513.76630590742</v>
      </c>
      <c r="G43" s="112" t="n">
        <f aca="false">G47+G50+G53+G56</f>
        <v>4501.08652795359</v>
      </c>
    </row>
    <row r="44" s="111" customFormat="true" ht="12.75" hidden="false" customHeight="false" outlineLevel="0" collapsed="false">
      <c r="B44" s="139"/>
      <c r="C44" s="125"/>
      <c r="D44" s="140"/>
      <c r="E44" s="140"/>
      <c r="F44" s="140"/>
      <c r="G44" s="140"/>
    </row>
    <row r="45" s="111" customFormat="true" ht="12.75" hidden="false" customHeight="false" outlineLevel="0" collapsed="false">
      <c r="B45" s="100" t="s">
        <v>22</v>
      </c>
      <c r="C45" s="41" t="s">
        <v>3</v>
      </c>
      <c r="D45" s="140" t="n">
        <f aca="false">[1]Andalucia!$Z$54</f>
        <v>2833.814082</v>
      </c>
      <c r="E45" s="140" t="n">
        <f aca="false">[1]Andalucia!$AL$54</f>
        <v>3356.819575</v>
      </c>
      <c r="F45" s="140" t="n">
        <f aca="false">[1]Andalucia!$AX$54</f>
        <v>3467.533024</v>
      </c>
      <c r="G45" s="140" t="n">
        <f aca="false">[1]Andalucia!$BG$54</f>
        <v>3792.667441</v>
      </c>
    </row>
    <row r="46" s="127" customFormat="true" ht="12.75" hidden="false" customHeight="false" outlineLevel="0" collapsed="false">
      <c r="B46" s="115"/>
      <c r="C46" s="134" t="s">
        <v>5</v>
      </c>
      <c r="D46" s="123" t="n">
        <f aca="false">Almeria!D46</f>
        <v>77.31</v>
      </c>
      <c r="E46" s="123" t="n">
        <f aca="false">Almeria!E46</f>
        <v>99.21</v>
      </c>
      <c r="F46" s="123" t="n">
        <f aca="false">Almeria!F46</f>
        <v>88.91</v>
      </c>
      <c r="G46" s="123" t="n">
        <f aca="false">Almeria!G46</f>
        <v>98.85</v>
      </c>
    </row>
    <row r="47" s="127" customFormat="true" ht="12.75" hidden="false" customHeight="false" outlineLevel="0" collapsed="false">
      <c r="B47" s="115"/>
      <c r="C47" s="132" t="s">
        <v>6</v>
      </c>
      <c r="D47" s="131" t="n">
        <f aca="false">D45*100/D46</f>
        <v>3665.52073729142</v>
      </c>
      <c r="E47" s="131" t="n">
        <f aca="false">E45*100/E46</f>
        <v>3383.5496169741</v>
      </c>
      <c r="F47" s="131" t="n">
        <f aca="false">F45*100/F46</f>
        <v>3900.04839050726</v>
      </c>
      <c r="G47" s="131" t="n">
        <f aca="false">G45*100/G46</f>
        <v>3836.79053211937</v>
      </c>
    </row>
    <row r="48" s="111" customFormat="true" ht="12.75" hidden="false" customHeight="false" outlineLevel="0" collapsed="false">
      <c r="B48" s="25" t="s">
        <v>23</v>
      </c>
      <c r="C48" s="41" t="s">
        <v>3</v>
      </c>
      <c r="D48" s="140" t="n">
        <f aca="false">[1]Andalucia!$Z$83</f>
        <v>49.207863</v>
      </c>
      <c r="E48" s="140" t="n">
        <f aca="false">[1]Andalucia!$AL$83</f>
        <v>51.018886</v>
      </c>
      <c r="F48" s="140" t="n">
        <f aca="false">[1]Andalucia!$AX$83</f>
        <v>55.265606</v>
      </c>
      <c r="G48" s="140" t="n">
        <f aca="false">[1]Andalucia!$BG$83</f>
        <v>57.309895</v>
      </c>
    </row>
    <row r="49" s="127" customFormat="true" ht="12.75" hidden="false" customHeight="false" outlineLevel="0" collapsed="false">
      <c r="B49" s="141"/>
      <c r="C49" s="134" t="s">
        <v>5</v>
      </c>
      <c r="D49" s="123" t="n">
        <f aca="false">Almeria!D49</f>
        <v>77.31</v>
      </c>
      <c r="E49" s="123" t="n">
        <f aca="false">Almeria!E49</f>
        <v>99.21</v>
      </c>
      <c r="F49" s="123" t="n">
        <f aca="false">Almeria!F49</f>
        <v>88.91</v>
      </c>
      <c r="G49" s="123" t="n">
        <f aca="false">Almeria!G49</f>
        <v>98.85</v>
      </c>
    </row>
    <row r="50" s="127" customFormat="true" ht="12.75" hidden="false" customHeight="false" outlineLevel="0" collapsed="false">
      <c r="B50" s="141"/>
      <c r="C50" s="132" t="s">
        <v>6</v>
      </c>
      <c r="D50" s="131" t="n">
        <f aca="false">D48*100/D49</f>
        <v>63.6500620876989</v>
      </c>
      <c r="E50" s="131" t="n">
        <f aca="false">E48*100/E49</f>
        <v>51.4251446426772</v>
      </c>
      <c r="F50" s="131" t="n">
        <f aca="false">F48*100/F49</f>
        <v>62.1590439770555</v>
      </c>
      <c r="G50" s="131" t="n">
        <f aca="false">G48*100/G49</f>
        <v>57.9766262013151</v>
      </c>
    </row>
    <row r="51" s="111" customFormat="true" ht="12.75" hidden="false" customHeight="false" outlineLevel="0" collapsed="false">
      <c r="B51" s="25" t="s">
        <v>24</v>
      </c>
      <c r="C51" s="41" t="s">
        <v>3</v>
      </c>
      <c r="D51" s="140" t="n">
        <f aca="false">[1]Andalucia!$Z$84</f>
        <v>258.443957</v>
      </c>
      <c r="E51" s="140" t="n">
        <f aca="false">[1]Andalucia!$AL$84</f>
        <v>195.874259</v>
      </c>
      <c r="F51" s="140" t="n">
        <f aca="false">[1]Andalucia!$AX$84</f>
        <v>251.525</v>
      </c>
      <c r="G51" s="140" t="n">
        <f aca="false">[1]Andalucia!$BG$84</f>
        <v>210.314631</v>
      </c>
    </row>
    <row r="52" s="127" customFormat="true" ht="12.75" hidden="false" customHeight="false" outlineLevel="0" collapsed="false">
      <c r="B52" s="142"/>
      <c r="C52" s="134" t="s">
        <v>5</v>
      </c>
      <c r="D52" s="123" t="n">
        <f aca="false">Almeria!D52</f>
        <v>120.86</v>
      </c>
      <c r="E52" s="123" t="n">
        <f aca="false">Almeria!E52</f>
        <v>105.19</v>
      </c>
      <c r="F52" s="123" t="n">
        <f aca="false">Almeria!F52</f>
        <v>95.74</v>
      </c>
      <c r="G52" s="123" t="n">
        <f aca="false">Almeria!G52</f>
        <v>98.66</v>
      </c>
    </row>
    <row r="53" s="127" customFormat="true" ht="12.75" hidden="false" customHeight="false" outlineLevel="0" collapsed="false">
      <c r="B53" s="141"/>
      <c r="C53" s="132" t="s">
        <v>6</v>
      </c>
      <c r="D53" s="131" t="n">
        <f aca="false">D51*100/D52</f>
        <v>213.837462353136</v>
      </c>
      <c r="E53" s="131" t="n">
        <f aca="false">E51*100/E52</f>
        <v>186.209961973572</v>
      </c>
      <c r="F53" s="131" t="n">
        <f aca="false">F51*100/F52</f>
        <v>262.716732818049</v>
      </c>
      <c r="G53" s="131" t="n">
        <f aca="false">G51*100/G52</f>
        <v>213.171124062437</v>
      </c>
    </row>
    <row r="54" s="111" customFormat="true" ht="12.75" hidden="false" customHeight="false" outlineLevel="0" collapsed="false">
      <c r="B54" s="25" t="s">
        <v>25</v>
      </c>
      <c r="C54" s="41" t="s">
        <v>3</v>
      </c>
      <c r="D54" s="140" t="n">
        <f aca="false">[1]Andalucia!$Z$88</f>
        <v>198.966325</v>
      </c>
      <c r="E54" s="140" t="n">
        <f aca="false">[1]Andalucia!$AL$88</f>
        <v>283.990742</v>
      </c>
      <c r="F54" s="140" t="n">
        <f aca="false">[1]Andalucia!$AX$88</f>
        <v>325.091827</v>
      </c>
      <c r="G54" s="140" t="n">
        <f aca="false">[1]Andalucia!$BG$88</f>
        <v>474.844451</v>
      </c>
    </row>
    <row r="55" s="127" customFormat="true" ht="12.75" hidden="false" customHeight="false" outlineLevel="0" collapsed="false">
      <c r="B55" s="112"/>
      <c r="C55" s="134" t="s">
        <v>10</v>
      </c>
      <c r="D55" s="123" t="n">
        <f aca="false">Almeria!D55</f>
        <v>98.2</v>
      </c>
      <c r="E55" s="123" t="n">
        <f aca="false">Almeria!E55</f>
        <v>116.19</v>
      </c>
      <c r="F55" s="123" t="n">
        <f aca="false">Almeria!F55</f>
        <v>112.55</v>
      </c>
      <c r="G55" s="123" t="n">
        <f aca="false">Almeria!G55</f>
        <v>120.78</v>
      </c>
    </row>
    <row r="56" s="127" customFormat="true" ht="12.75" hidden="false" customHeight="false" outlineLevel="0" collapsed="false">
      <c r="B56" s="117"/>
      <c r="C56" s="135" t="s">
        <v>6</v>
      </c>
      <c r="D56" s="143" t="n">
        <f aca="false">D54*100/D55</f>
        <v>202.613365580448</v>
      </c>
      <c r="E56" s="143" t="n">
        <f aca="false">E54*100/E55</f>
        <v>244.419263275669</v>
      </c>
      <c r="F56" s="143" t="n">
        <f aca="false">F54*100/F55</f>
        <v>288.842138605064</v>
      </c>
      <c r="G56" s="143" t="n">
        <f aca="false">G54*100/G55</f>
        <v>393.148245570459</v>
      </c>
    </row>
    <row r="57" s="63" customFormat="true" ht="12.75" hidden="false" customHeight="false" outlineLevel="0" collapsed="false">
      <c r="B57" s="17" t="s">
        <v>26</v>
      </c>
      <c r="C57" s="29" t="s">
        <v>3</v>
      </c>
      <c r="D57" s="120" t="n">
        <f aca="false">[1]Andalucia!$Z$90</f>
        <v>73.880269</v>
      </c>
      <c r="E57" s="120" t="n">
        <f aca="false">[1]Andalucia!$AL$90</f>
        <v>89.384679</v>
      </c>
      <c r="F57" s="120" t="n">
        <f aca="false">[1]Andalucia!$AX$90</f>
        <v>114.358482</v>
      </c>
      <c r="G57" s="120" t="n">
        <f aca="false">[1]Andalucia!$BG$90</f>
        <v>103.322428</v>
      </c>
    </row>
    <row r="58" s="121" customFormat="true" ht="12.75" hidden="false" customHeight="false" outlineLevel="0" collapsed="false">
      <c r="B58" s="110"/>
      <c r="C58" s="122" t="s">
        <v>5</v>
      </c>
      <c r="D58" s="123" t="n">
        <f aca="false">Almeria!D58</f>
        <v>60.07</v>
      </c>
      <c r="E58" s="123" t="n">
        <f aca="false">Almeria!E58</f>
        <v>95.88</v>
      </c>
      <c r="F58" s="123" t="n">
        <f aca="false">Almeria!F58</f>
        <v>134.55</v>
      </c>
      <c r="G58" s="123" t="n">
        <f aca="false">Almeria!G58</f>
        <v>75.41</v>
      </c>
    </row>
    <row r="59" s="127" customFormat="true" ht="12.75" hidden="false" customHeight="false" outlineLevel="0" collapsed="false">
      <c r="B59" s="117"/>
      <c r="C59" s="118" t="s">
        <v>6</v>
      </c>
      <c r="D59" s="143" t="n">
        <f aca="false">D57*100/D58</f>
        <v>122.99029299151</v>
      </c>
      <c r="E59" s="143" t="n">
        <f aca="false">E57*100/E58</f>
        <v>93.2255725907384</v>
      </c>
      <c r="F59" s="143" t="n">
        <f aca="false">F57*100/F58</f>
        <v>84.9932976588629</v>
      </c>
      <c r="G59" s="143" t="n">
        <f aca="false">G57*100/G58</f>
        <v>137.014226229943</v>
      </c>
    </row>
    <row r="60" s="63" customFormat="true" ht="12.75" hidden="false" customHeight="false" outlineLevel="0" collapsed="false">
      <c r="B60" s="17" t="s">
        <v>27</v>
      </c>
      <c r="C60" s="29" t="s">
        <v>3</v>
      </c>
      <c r="D60" s="58" t="n">
        <f aca="false">D64+D67+D70+D73+D76</f>
        <v>2277.619263</v>
      </c>
      <c r="E60" s="58" t="n">
        <f aca="false">E64+E67+E70+E73+E76</f>
        <v>3216.729568</v>
      </c>
      <c r="F60" s="58" t="n">
        <f aca="false">F64+F67+F70+F73+F76</f>
        <v>3231.574188</v>
      </c>
      <c r="G60" s="58" t="n">
        <f aca="false">G64+G67+G70+G73+G76</f>
        <v>3614.613295</v>
      </c>
    </row>
    <row r="61" s="121" customFormat="true" ht="12.75" hidden="false" customHeight="false" outlineLevel="0" collapsed="false">
      <c r="B61" s="115" t="s">
        <v>28</v>
      </c>
      <c r="C61" s="122" t="s">
        <v>5</v>
      </c>
      <c r="D61" s="123" t="n">
        <f aca="false">D60*100/D62</f>
        <v>98.976696727249</v>
      </c>
      <c r="E61" s="123" t="n">
        <f aca="false">E60*100/E62</f>
        <v>123.090189971689</v>
      </c>
      <c r="F61" s="123" t="n">
        <f aca="false">F60*100/F62</f>
        <v>125.527820460552</v>
      </c>
      <c r="G61" s="123" t="n">
        <f aca="false">G60*100/G62</f>
        <v>126.579723367516</v>
      </c>
    </row>
    <row r="62" s="111" customFormat="true" ht="12.75" hidden="false" customHeight="false" outlineLevel="0" collapsed="false">
      <c r="B62" s="112"/>
      <c r="C62" s="113" t="s">
        <v>6</v>
      </c>
      <c r="D62" s="112" t="n">
        <f aca="false">D66+D69+D72+D75+D78</f>
        <v>2301.16718208576</v>
      </c>
      <c r="E62" s="112" t="n">
        <f aca="false">E66+E69+E72+E75+E78</f>
        <v>2613.31107600033</v>
      </c>
      <c r="F62" s="112" t="n">
        <f aca="false">F66+F69+F72+F75+F78</f>
        <v>2574.38882961849</v>
      </c>
      <c r="G62" s="112" t="n">
        <f aca="false">G66+G69+G72+G75+G78</f>
        <v>2855.60214451189</v>
      </c>
    </row>
    <row r="63" s="111" customFormat="true" ht="12.75" hidden="false" customHeight="false" outlineLevel="0" collapsed="false">
      <c r="B63" s="112"/>
      <c r="C63" s="125"/>
      <c r="D63" s="140"/>
      <c r="E63" s="140"/>
      <c r="F63" s="140"/>
      <c r="G63" s="140"/>
    </row>
    <row r="64" s="111" customFormat="true" ht="12.75" hidden="false" customHeight="false" outlineLevel="0" collapsed="false">
      <c r="B64" s="25" t="s">
        <v>29</v>
      </c>
      <c r="C64" s="41" t="s">
        <v>3</v>
      </c>
      <c r="D64" s="140" t="n">
        <f aca="false">[1]Andalucia!$Z$94</f>
        <v>717.30061</v>
      </c>
      <c r="E64" s="140" t="n">
        <f aca="false">[1]Andalucia!$AL$94</f>
        <v>978.663118</v>
      </c>
      <c r="F64" s="140" t="n">
        <f aca="false">[1]Andalucia!$AX$94</f>
        <v>908.958204</v>
      </c>
      <c r="G64" s="140" t="n">
        <f aca="false">[1]Andalucia!$BG$94</f>
        <v>1195.761607</v>
      </c>
    </row>
    <row r="65" s="127" customFormat="true" ht="12.75" hidden="false" customHeight="false" outlineLevel="0" collapsed="false">
      <c r="B65" s="131"/>
      <c r="C65" s="134" t="s">
        <v>5</v>
      </c>
      <c r="D65" s="144" t="n">
        <f aca="false">Almeria!D65</f>
        <v>95.49</v>
      </c>
      <c r="E65" s="144" t="n">
        <f aca="false">Almeria!E65</f>
        <v>103.34</v>
      </c>
      <c r="F65" s="144" t="n">
        <f aca="false">Almeria!F65</f>
        <v>107.46</v>
      </c>
      <c r="G65" s="144" t="n">
        <f aca="false">Almeria!G65</f>
        <v>105.44</v>
      </c>
    </row>
    <row r="66" s="127" customFormat="true" ht="12.75" hidden="false" customHeight="false" outlineLevel="0" collapsed="false">
      <c r="B66" s="131"/>
      <c r="C66" s="132" t="s">
        <v>6</v>
      </c>
      <c r="D66" s="145" t="n">
        <f aca="false">D64*100/D65</f>
        <v>751.178772646351</v>
      </c>
      <c r="E66" s="145" t="n">
        <f aca="false">E64*100/E65</f>
        <v>947.032241145732</v>
      </c>
      <c r="F66" s="145" t="n">
        <f aca="false">F64*100/F65</f>
        <v>845.857252931323</v>
      </c>
      <c r="G66" s="145" t="n">
        <f aca="false">G64*100/G65</f>
        <v>1134.06829191958</v>
      </c>
    </row>
    <row r="67" s="111" customFormat="true" ht="12.75" hidden="false" customHeight="false" outlineLevel="0" collapsed="false">
      <c r="B67" s="25" t="s">
        <v>30</v>
      </c>
      <c r="C67" s="41" t="s">
        <v>3</v>
      </c>
      <c r="D67" s="140" t="n">
        <f aca="false">[1]Andalucia!$Z$109</f>
        <v>636.576172</v>
      </c>
      <c r="E67" s="140" t="n">
        <f aca="false">[1]Andalucia!$AL$109</f>
        <v>636.159569</v>
      </c>
      <c r="F67" s="140" t="n">
        <f aca="false">[1]Andalucia!$AX$109</f>
        <v>792.557858</v>
      </c>
      <c r="G67" s="140" t="n">
        <f aca="false">[1]Andalucia!$BG$109</f>
        <v>848.744076</v>
      </c>
    </row>
    <row r="68" s="127" customFormat="true" ht="12.75" hidden="false" customHeight="false" outlineLevel="0" collapsed="false">
      <c r="B68" s="131"/>
      <c r="C68" s="134" t="s">
        <v>5</v>
      </c>
      <c r="D68" s="144" t="n">
        <f aca="false">Almeria!D68</f>
        <v>86.46</v>
      </c>
      <c r="E68" s="144" t="n">
        <f aca="false">Almeria!E68</f>
        <v>99.93</v>
      </c>
      <c r="F68" s="144" t="n">
        <f aca="false">Almeria!F68</f>
        <v>113.78</v>
      </c>
      <c r="G68" s="144" t="n">
        <f aca="false">Almeria!G68</f>
        <v>108.58</v>
      </c>
    </row>
    <row r="69" s="127" customFormat="true" ht="12.75" hidden="false" customHeight="false" outlineLevel="0" collapsed="false">
      <c r="B69" s="131"/>
      <c r="C69" s="132" t="s">
        <v>6</v>
      </c>
      <c r="D69" s="145" t="n">
        <f aca="false">D67*100/D68</f>
        <v>736.266680545917</v>
      </c>
      <c r="E69" s="145" t="n">
        <f aca="false">E67*100/E68</f>
        <v>636.605192634844</v>
      </c>
      <c r="F69" s="145" t="n">
        <f aca="false">F67*100/F68</f>
        <v>696.570449991211</v>
      </c>
      <c r="G69" s="145" t="n">
        <f aca="false">G67*100/G68</f>
        <v>781.676253453675</v>
      </c>
    </row>
    <row r="70" s="111" customFormat="true" ht="12.75" hidden="false" customHeight="false" outlineLevel="0" collapsed="false">
      <c r="B70" s="100" t="s">
        <v>31</v>
      </c>
      <c r="C70" s="41" t="s">
        <v>3</v>
      </c>
      <c r="D70" s="140" t="n">
        <f aca="false">[1]Andalucia!$Z$114</f>
        <v>147.191574</v>
      </c>
      <c r="E70" s="140" t="n">
        <f aca="false">[1]Andalucia!$AL$114</f>
        <v>188.593047</v>
      </c>
      <c r="F70" s="140" t="n">
        <f aca="false">[1]Andalucia!$AX$114</f>
        <v>258.927631</v>
      </c>
      <c r="G70" s="140" t="n">
        <f aca="false">[1]Andalucia!$BG$114</f>
        <v>259.56527</v>
      </c>
    </row>
    <row r="71" s="127" customFormat="true" ht="12.75" hidden="false" customHeight="false" outlineLevel="0" collapsed="false">
      <c r="B71" s="131"/>
      <c r="C71" s="134" t="s">
        <v>5</v>
      </c>
      <c r="D71" s="144" t="n">
        <f aca="false">Almeria!D71</f>
        <v>95.49</v>
      </c>
      <c r="E71" s="144" t="n">
        <f aca="false">Almeria!E71</f>
        <v>103.34</v>
      </c>
      <c r="F71" s="144" t="n">
        <f aca="false">Almeria!F71</f>
        <v>107.46</v>
      </c>
      <c r="G71" s="144" t="n">
        <f aca="false">Almeria!G71</f>
        <v>105.44</v>
      </c>
    </row>
    <row r="72" s="127" customFormat="true" ht="12.75" hidden="false" customHeight="false" outlineLevel="0" collapsed="false">
      <c r="B72" s="131"/>
      <c r="C72" s="132" t="s">
        <v>6</v>
      </c>
      <c r="D72" s="145" t="n">
        <f aca="false">D70*100/D71</f>
        <v>154.143443292491</v>
      </c>
      <c r="E72" s="145" t="n">
        <f aca="false">E70*100/E71</f>
        <v>182.497626282175</v>
      </c>
      <c r="F72" s="145" t="n">
        <f aca="false">F70*100/F71</f>
        <v>240.952569328122</v>
      </c>
      <c r="G72" s="145" t="n">
        <f aca="false">G70*100/G71</f>
        <v>246.173435128983</v>
      </c>
    </row>
    <row r="73" s="111" customFormat="true" ht="12.75" hidden="false" customHeight="false" outlineLevel="0" collapsed="false">
      <c r="B73" s="25" t="s">
        <v>86</v>
      </c>
      <c r="C73" s="41" t="s">
        <v>3</v>
      </c>
      <c r="D73" s="140" t="n">
        <f aca="false">[1]Andalucia!$Z$118</f>
        <v>35.151179</v>
      </c>
      <c r="E73" s="140" t="n">
        <f aca="false">[1]Andalucia!$AL$118</f>
        <v>38.65234</v>
      </c>
      <c r="F73" s="140" t="n">
        <f aca="false">[1]Andalucia!$AX$118</f>
        <v>35.63516</v>
      </c>
      <c r="G73" s="140" t="n">
        <f aca="false">[1]Andalucia!$BG$118</f>
        <v>47.004006</v>
      </c>
    </row>
    <row r="74" s="127" customFormat="true" ht="12.75" hidden="false" customHeight="false" outlineLevel="0" collapsed="false">
      <c r="B74" s="131"/>
      <c r="C74" s="134" t="s">
        <v>5</v>
      </c>
      <c r="D74" s="144" t="n">
        <f aca="false">Almeria!D74</f>
        <v>118.68</v>
      </c>
      <c r="E74" s="144" t="n">
        <f aca="false">Almeria!E74</f>
        <v>120.13</v>
      </c>
      <c r="F74" s="144" t="n">
        <f aca="false">Almeria!F74</f>
        <v>133.2</v>
      </c>
      <c r="G74" s="144" t="n">
        <f aca="false">Almeria!G74</f>
        <v>168.94</v>
      </c>
    </row>
    <row r="75" s="127" customFormat="true" ht="12.75" hidden="false" customHeight="false" outlineLevel="0" collapsed="false">
      <c r="B75" s="131"/>
      <c r="C75" s="132" t="s">
        <v>6</v>
      </c>
      <c r="D75" s="145" t="n">
        <f aca="false">D73*100/D74</f>
        <v>29.618452140209</v>
      </c>
      <c r="E75" s="145" t="n">
        <f aca="false">E73*100/E74</f>
        <v>32.1754266211604</v>
      </c>
      <c r="F75" s="145" t="n">
        <f aca="false">F73*100/F74</f>
        <v>26.7531231231231</v>
      </c>
      <c r="G75" s="145" t="n">
        <f aca="false">G73*100/G74</f>
        <v>27.8228992541731</v>
      </c>
    </row>
    <row r="76" s="111" customFormat="true" ht="12.75" hidden="false" customHeight="false" outlineLevel="0" collapsed="false">
      <c r="B76" s="25" t="s">
        <v>87</v>
      </c>
      <c r="C76" s="41" t="s">
        <v>3</v>
      </c>
      <c r="D76" s="140" t="n">
        <f aca="false">[1]Andalucia!$Z$121</f>
        <v>741.399728</v>
      </c>
      <c r="E76" s="140" t="n">
        <f aca="false">[1]Andalucia!$AL$121</f>
        <v>1374.661494</v>
      </c>
      <c r="F76" s="140" t="n">
        <f aca="false">[1]Andalucia!$AX$121</f>
        <v>1235.495335</v>
      </c>
      <c r="G76" s="140" t="n">
        <f aca="false">[1]Andalucia!$BG$121</f>
        <v>1263.538336</v>
      </c>
    </row>
    <row r="77" s="127" customFormat="true" ht="12.75" hidden="false" customHeight="false" outlineLevel="0" collapsed="false">
      <c r="B77" s="112"/>
      <c r="C77" s="134" t="s">
        <v>5</v>
      </c>
      <c r="D77" s="144" t="n">
        <f aca="false">Almeria!D77</f>
        <v>117.69</v>
      </c>
      <c r="E77" s="144" t="n">
        <f aca="false">Almeria!E77</f>
        <v>168.67</v>
      </c>
      <c r="F77" s="144" t="n">
        <f aca="false">Almeria!F77</f>
        <v>161.66</v>
      </c>
      <c r="G77" s="144" t="n">
        <f aca="false">Almeria!G77</f>
        <v>189.76</v>
      </c>
    </row>
    <row r="78" s="127" customFormat="true" ht="12.75" hidden="false" customHeight="false" outlineLevel="0" collapsed="false">
      <c r="B78" s="117"/>
      <c r="C78" s="135" t="s">
        <v>6</v>
      </c>
      <c r="D78" s="143" t="n">
        <f aca="false">D76*100/D77</f>
        <v>629.959833460787</v>
      </c>
      <c r="E78" s="143" t="n">
        <f aca="false">E76*100/E77</f>
        <v>815.000589316417</v>
      </c>
      <c r="F78" s="143" t="n">
        <f aca="false">F76*100/F77</f>
        <v>764.255434244711</v>
      </c>
      <c r="G78" s="143" t="n">
        <f aca="false">G76*100/G77</f>
        <v>665.861264755481</v>
      </c>
    </row>
    <row r="79" s="63" customFormat="true" ht="12.75" hidden="false" customHeight="false" outlineLevel="0" collapsed="false">
      <c r="B79" s="17" t="s">
        <v>34</v>
      </c>
      <c r="C79" s="29" t="s">
        <v>3</v>
      </c>
      <c r="D79" s="120" t="n">
        <f aca="false">[1]Andalucia!$Z$125</f>
        <v>22.349298</v>
      </c>
      <c r="E79" s="120" t="n">
        <f aca="false">[1]Andalucia!$AL$125</f>
        <v>21.354332</v>
      </c>
      <c r="F79" s="120" t="n">
        <f aca="false">[1]Andalucia!$AX$125</f>
        <v>18.330484</v>
      </c>
      <c r="G79" s="120" t="n">
        <f aca="false">[1]Andalucia!$BG$125</f>
        <v>50.997307</v>
      </c>
    </row>
    <row r="80" s="121" customFormat="true" ht="12.75" hidden="false" customHeight="false" outlineLevel="0" collapsed="false">
      <c r="B80" s="110"/>
      <c r="C80" s="122" t="s">
        <v>5</v>
      </c>
      <c r="D80" s="123" t="n">
        <f aca="false">Almeria!D80</f>
        <v>118.68</v>
      </c>
      <c r="E80" s="123" t="n">
        <f aca="false">Almeria!E80</f>
        <v>120.16</v>
      </c>
      <c r="F80" s="123" t="n">
        <f aca="false">Almeria!F80</f>
        <v>133.2</v>
      </c>
      <c r="G80" s="123" t="n">
        <f aca="false">Almeria!G80</f>
        <v>168.94</v>
      </c>
    </row>
    <row r="81" s="111" customFormat="true" ht="12.75" hidden="false" customHeight="false" outlineLevel="0" collapsed="false">
      <c r="B81" s="117"/>
      <c r="C81" s="118" t="s">
        <v>6</v>
      </c>
      <c r="D81" s="117" t="n">
        <f aca="false">D79*100/D80</f>
        <v>18.8315621840243</v>
      </c>
      <c r="E81" s="117" t="n">
        <f aca="false">E79*100/E80</f>
        <v>17.7715812250333</v>
      </c>
      <c r="F81" s="117" t="n">
        <f aca="false">F79*100/F80</f>
        <v>13.7616246246246</v>
      </c>
      <c r="G81" s="117" t="n">
        <f aca="false">G79*100/G80</f>
        <v>30.1866384515213</v>
      </c>
    </row>
    <row r="82" s="63" customFormat="true" ht="12.75" hidden="false" customHeight="false" outlineLevel="0" collapsed="false">
      <c r="B82" s="17" t="s">
        <v>35</v>
      </c>
      <c r="C82" s="29" t="s">
        <v>3</v>
      </c>
      <c r="D82" s="120" t="n">
        <f aca="false">[1]Andalucia!$Z$127</f>
        <v>2308.080095</v>
      </c>
      <c r="E82" s="120" t="n">
        <f aca="false">[1]Andalucia!$AL$127</f>
        <v>1469.319072</v>
      </c>
      <c r="F82" s="120" t="n">
        <f aca="false">[1]Andalucia!$AX$127</f>
        <v>2367.028522</v>
      </c>
      <c r="G82" s="120" t="n">
        <f aca="false">[1]Andalucia!$BG$127</f>
        <v>2663.256375</v>
      </c>
    </row>
    <row r="83" s="121" customFormat="true" ht="12.75" hidden="false" customHeight="false" outlineLevel="0" collapsed="false">
      <c r="B83" s="110"/>
      <c r="C83" s="122" t="s">
        <v>5</v>
      </c>
      <c r="D83" s="123" t="n">
        <f aca="false">Almeria!D83</f>
        <v>117.69</v>
      </c>
      <c r="E83" s="123" t="n">
        <f aca="false">Almeria!E83</f>
        <v>168.67</v>
      </c>
      <c r="F83" s="123" t="n">
        <f aca="false">Almeria!F83</f>
        <v>161.66</v>
      </c>
      <c r="G83" s="123" t="n">
        <f aca="false">Almeria!G83</f>
        <v>189.76</v>
      </c>
    </row>
    <row r="84" s="111" customFormat="true" ht="12.75" hidden="false" customHeight="false" outlineLevel="0" collapsed="false">
      <c r="B84" s="117"/>
      <c r="C84" s="118" t="s">
        <v>6</v>
      </c>
      <c r="D84" s="117" t="n">
        <f aca="false">D82*100/D83</f>
        <v>1961.15226017504</v>
      </c>
      <c r="E84" s="117" t="n">
        <f aca="false">E82*100/E83</f>
        <v>871.120573901702</v>
      </c>
      <c r="F84" s="117" t="n">
        <f aca="false">F82*100/F83</f>
        <v>1464.20173326735</v>
      </c>
      <c r="G84" s="117" t="n">
        <f aca="false">G82*100/G83</f>
        <v>1403.48670689292</v>
      </c>
    </row>
    <row r="85" s="63" customFormat="true" ht="12.75" hidden="false" customHeight="false" outlineLevel="0" collapsed="false">
      <c r="B85" s="17" t="s">
        <v>36</v>
      </c>
      <c r="C85" s="29" t="s">
        <v>3</v>
      </c>
      <c r="D85" s="28" t="n">
        <f aca="false">[1]Andalucia!$Z$129</f>
        <v>47.11825</v>
      </c>
      <c r="E85" s="28" t="n">
        <f aca="false">[1]Andalucia!$AL$129</f>
        <v>21.283474</v>
      </c>
      <c r="F85" s="28" t="n">
        <f aca="false">[1]Andalucia!$AX$129</f>
        <v>66.266233</v>
      </c>
      <c r="G85" s="28" t="n">
        <f aca="false">[1]Andalucia!$BG$129</f>
        <v>60.729608</v>
      </c>
    </row>
    <row r="86" s="121" customFormat="true" ht="12.75" hidden="false" customHeight="false" outlineLevel="0" collapsed="false">
      <c r="B86" s="110"/>
      <c r="C86" s="122" t="s">
        <v>5</v>
      </c>
      <c r="D86" s="123" t="n">
        <f aca="false">Almeria!D86</f>
        <v>98.2</v>
      </c>
      <c r="E86" s="123" t="n">
        <f aca="false">Almeria!E86</f>
        <v>116.19</v>
      </c>
      <c r="F86" s="123" t="n">
        <f aca="false">Almeria!F86</f>
        <v>112.55</v>
      </c>
      <c r="G86" s="123" t="n">
        <f aca="false">Almeria!G86</f>
        <v>120.78</v>
      </c>
    </row>
    <row r="87" s="111" customFormat="true" ht="12.75" hidden="false" customHeight="false" outlineLevel="0" collapsed="false">
      <c r="B87" s="117"/>
      <c r="C87" s="118" t="s">
        <v>6</v>
      </c>
      <c r="D87" s="117" t="n">
        <f aca="false">D85*100/D86</f>
        <v>47.9819246435845</v>
      </c>
      <c r="E87" s="117" t="n">
        <f aca="false">E85*100/E86</f>
        <v>18.3178190894225</v>
      </c>
      <c r="F87" s="117" t="n">
        <f aca="false">F85*100/F86</f>
        <v>58.8771505997335</v>
      </c>
      <c r="G87" s="117" t="n">
        <f aca="false">G85*100/G86</f>
        <v>50.2811790031462</v>
      </c>
    </row>
    <row r="88" customFormat="false" ht="12.75" hidden="false" customHeight="false" outlineLevel="0" collapsed="false">
      <c r="B88" s="63"/>
      <c r="C88" s="64"/>
      <c r="D88" s="1"/>
      <c r="E88" s="1"/>
      <c r="F88" s="1"/>
      <c r="G88" s="1"/>
    </row>
    <row r="89" s="95" customFormat="true" ht="23.25" hidden="false" customHeight="true" outlineLevel="0" collapsed="false">
      <c r="B89" s="14"/>
      <c r="C89" s="15"/>
      <c r="D89" s="16" t="n">
        <v>2014</v>
      </c>
      <c r="E89" s="16" t="n">
        <v>2015</v>
      </c>
      <c r="F89" s="16" t="n">
        <v>2016</v>
      </c>
      <c r="G89" s="16" t="n">
        <v>2017</v>
      </c>
    </row>
    <row r="90" s="63" customFormat="true" ht="12.75" hidden="false" customHeight="false" outlineLevel="0" collapsed="false">
      <c r="B90" s="17" t="s">
        <v>37</v>
      </c>
      <c r="C90" s="29" t="s">
        <v>3</v>
      </c>
      <c r="D90" s="61" t="n">
        <f aca="false">[1]Andalucia!$Z$139</f>
        <v>1651.580438</v>
      </c>
      <c r="E90" s="61" t="n">
        <f aca="false">[1]Andalucia!$AL$139</f>
        <v>1706.260843</v>
      </c>
      <c r="F90" s="61" t="n">
        <f aca="false">[1]Andalucia!$AX$139</f>
        <v>1788.708261</v>
      </c>
      <c r="G90" s="61" t="n">
        <f aca="false">[1]Andalucia!$BG$139</f>
        <v>1884.849821</v>
      </c>
    </row>
    <row r="91" s="108" customFormat="true" ht="12.75" hidden="false" customHeight="false" outlineLevel="0" collapsed="false">
      <c r="B91" s="115" t="s">
        <v>38</v>
      </c>
      <c r="C91" s="109" t="s">
        <v>5</v>
      </c>
      <c r="D91" s="116" t="n">
        <f aca="false">D90*100/D92</f>
        <v>122.702733559316</v>
      </c>
      <c r="E91" s="116" t="n">
        <f aca="false">E90*100/E92</f>
        <v>112.70043961318</v>
      </c>
      <c r="F91" s="116" t="n">
        <f aca="false">F90*100/F92</f>
        <v>108.854631613555</v>
      </c>
      <c r="G91" s="116" t="n">
        <f aca="false">G90*100/G92</f>
        <v>117.468721228823</v>
      </c>
    </row>
    <row r="92" s="111" customFormat="true" ht="12.75" hidden="false" customHeight="false" outlineLevel="0" collapsed="false">
      <c r="B92" s="117"/>
      <c r="C92" s="118" t="s">
        <v>6</v>
      </c>
      <c r="D92" s="119" t="n">
        <f aca="false">D95+D116</f>
        <v>1346.0013400611</v>
      </c>
      <c r="E92" s="119" t="n">
        <f aca="false">E95+E116</f>
        <v>1513.9788707625</v>
      </c>
      <c r="F92" s="119" t="n">
        <f aca="false">F95+F116</f>
        <v>1643.20822594862</v>
      </c>
      <c r="G92" s="119" t="n">
        <f aca="false">G95+G116</f>
        <v>1604.55464338324</v>
      </c>
    </row>
    <row r="93" s="63" customFormat="true" ht="12.75" hidden="false" customHeight="false" outlineLevel="0" collapsed="false">
      <c r="B93" s="17" t="s">
        <v>39</v>
      </c>
      <c r="C93" s="29" t="s">
        <v>3</v>
      </c>
      <c r="D93" s="58" t="n">
        <f aca="false">[1]Andalucia!$Z$141</f>
        <v>1198.598405</v>
      </c>
      <c r="E93" s="58" t="n">
        <f aca="false">[1]Andalucia!$AL$141</f>
        <v>1261.741029</v>
      </c>
      <c r="F93" s="58" t="n">
        <f aca="false">[1]Andalucia!$AX$141</f>
        <v>1377.069222</v>
      </c>
      <c r="G93" s="58" t="n">
        <f aca="false">[1]Andalucia!$BG$141</f>
        <v>1451.484911</v>
      </c>
    </row>
    <row r="94" s="121" customFormat="true" ht="12.75" hidden="false" customHeight="false" outlineLevel="0" collapsed="false">
      <c r="B94" s="115" t="s">
        <v>40</v>
      </c>
      <c r="C94" s="122" t="s">
        <v>5</v>
      </c>
      <c r="D94" s="138" t="n">
        <f aca="false">D93*100/D95</f>
        <v>117.858762221169</v>
      </c>
      <c r="E94" s="138" t="n">
        <f aca="false">E93*100/E95</f>
        <v>109.32361501788</v>
      </c>
      <c r="F94" s="138" t="n">
        <f aca="false">F93*100/F95</f>
        <v>107.200352903153</v>
      </c>
      <c r="G94" s="138" t="n">
        <f aca="false">G93*100/G95</f>
        <v>115.569548486962</v>
      </c>
    </row>
    <row r="95" s="127" customFormat="true" ht="12.75" hidden="false" customHeight="false" outlineLevel="0" collapsed="false">
      <c r="B95" s="117"/>
      <c r="C95" s="118" t="s">
        <v>6</v>
      </c>
      <c r="D95" s="146" t="n">
        <f aca="false">D98+D101+D104+D107+D110+D113</f>
        <v>1016.97861271508</v>
      </c>
      <c r="E95" s="146" t="n">
        <f aca="false">E98+E101+E104+E107+E110+E113</f>
        <v>1154.1340165102</v>
      </c>
      <c r="F95" s="146" t="n">
        <f aca="false">F98+F101+F104+F107+F110+F113</f>
        <v>1284.57526930352</v>
      </c>
      <c r="G95" s="146" t="n">
        <f aca="false">G98+G101+G104+G107+G110+G113</f>
        <v>1255.94062623144</v>
      </c>
    </row>
    <row r="96" s="63" customFormat="true" ht="12.75" hidden="false" customHeight="false" outlineLevel="0" collapsed="false">
      <c r="B96" s="17" t="s">
        <v>41</v>
      </c>
      <c r="C96" s="29" t="s">
        <v>3</v>
      </c>
      <c r="D96" s="58" t="n">
        <f aca="false">[1]Andalucia!$Z$142</f>
        <v>238.002139</v>
      </c>
      <c r="E96" s="58" t="n">
        <f aca="false">[1]Andalucia!$AL$142</f>
        <v>220.277793</v>
      </c>
      <c r="F96" s="58" t="n">
        <f aca="false">[1]Andalucia!$AX$142</f>
        <v>231.711852</v>
      </c>
      <c r="G96" s="58" t="n">
        <f aca="false">[1]Andalucia!$BG$142</f>
        <v>232.856216</v>
      </c>
    </row>
    <row r="97" s="121" customFormat="true" ht="12.75" hidden="false" customHeight="false" outlineLevel="0" collapsed="false">
      <c r="B97" s="110"/>
      <c r="C97" s="122" t="s">
        <v>5</v>
      </c>
      <c r="D97" s="138" t="n">
        <f aca="false">Almeria!D97</f>
        <v>119.53</v>
      </c>
      <c r="E97" s="138" t="n">
        <f aca="false">Almeria!E97</f>
        <v>112.08</v>
      </c>
      <c r="F97" s="138" t="n">
        <f aca="false">Almeria!F97</f>
        <v>113.78</v>
      </c>
      <c r="G97" s="138" t="n">
        <f aca="false">Almeria!G97</f>
        <v>119.65</v>
      </c>
    </row>
    <row r="98" s="127" customFormat="true" ht="12.75" hidden="false" customHeight="false" outlineLevel="0" collapsed="false">
      <c r="B98" s="117"/>
      <c r="C98" s="118" t="s">
        <v>6</v>
      </c>
      <c r="D98" s="146" t="n">
        <f aca="false">D96*100/D97</f>
        <v>199.114982849494</v>
      </c>
      <c r="E98" s="146" t="n">
        <f aca="false">E96*100/E97</f>
        <v>196.536217880086</v>
      </c>
      <c r="F98" s="146" t="n">
        <f aca="false">F96*100/F97</f>
        <v>203.649017402004</v>
      </c>
      <c r="G98" s="146" t="n">
        <f aca="false">G96*100/G97</f>
        <v>194.614472210614</v>
      </c>
    </row>
    <row r="99" s="63" customFormat="true" ht="12.75" hidden="false" customHeight="false" outlineLevel="0" collapsed="false">
      <c r="B99" s="17" t="s">
        <v>42</v>
      </c>
      <c r="C99" s="29" t="s">
        <v>3</v>
      </c>
      <c r="D99" s="58" t="n">
        <f aca="false">[1]Andalucia!$Z$143</f>
        <v>474.671312</v>
      </c>
      <c r="E99" s="58" t="n">
        <f aca="false">[1]Andalucia!$AL$143</f>
        <v>465.780053</v>
      </c>
      <c r="F99" s="58" t="n">
        <f aca="false">[1]Andalucia!$AX$143</f>
        <v>604.495368</v>
      </c>
      <c r="G99" s="58" t="n">
        <f aca="false">[1]Andalucia!$BG$143</f>
        <v>680.004482</v>
      </c>
    </row>
    <row r="100" s="121" customFormat="true" ht="12.75" hidden="false" customHeight="false" outlineLevel="0" collapsed="false">
      <c r="B100" s="110"/>
      <c r="C100" s="122" t="s">
        <v>5</v>
      </c>
      <c r="D100" s="138" t="n">
        <f aca="false">Almeria!D100</f>
        <v>120.53</v>
      </c>
      <c r="E100" s="138" t="n">
        <f aca="false">Almeria!E100</f>
        <v>106.05</v>
      </c>
      <c r="F100" s="138" t="n">
        <f aca="false">Almeria!F100</f>
        <v>106.03</v>
      </c>
      <c r="G100" s="138" t="n">
        <f aca="false">Almeria!G100</f>
        <v>116.65</v>
      </c>
    </row>
    <row r="101" s="127" customFormat="true" ht="12.75" hidden="false" customHeight="false" outlineLevel="0" collapsed="false">
      <c r="B101" s="117"/>
      <c r="C101" s="118" t="s">
        <v>6</v>
      </c>
      <c r="D101" s="146" t="n">
        <f aca="false">D99*100/D100</f>
        <v>393.820054758152</v>
      </c>
      <c r="E101" s="146" t="n">
        <f aca="false">E99*100/E100</f>
        <v>439.207970768505</v>
      </c>
      <c r="F101" s="146" t="n">
        <f aca="false">F99*100/F100</f>
        <v>570.117295105159</v>
      </c>
      <c r="G101" s="146" t="n">
        <f aca="false">G99*100/G100</f>
        <v>582.944262323189</v>
      </c>
    </row>
    <row r="102" s="63" customFormat="true" ht="12.75" hidden="false" customHeight="false" outlineLevel="0" collapsed="false">
      <c r="B102" s="17" t="s">
        <v>43</v>
      </c>
      <c r="C102" s="29" t="s">
        <v>3</v>
      </c>
      <c r="D102" s="58" t="n">
        <f aca="false">[1]Andalucia!$Z$144</f>
        <v>9.681385</v>
      </c>
      <c r="E102" s="58" t="n">
        <f aca="false">[1]Andalucia!$AL$144</f>
        <v>18.376715</v>
      </c>
      <c r="F102" s="58" t="n">
        <f aca="false">[1]Andalucia!$AX$144</f>
        <v>15.72667</v>
      </c>
      <c r="G102" s="58" t="n">
        <f aca="false">[1]Andalucia!$BG$144</f>
        <v>16.427294</v>
      </c>
    </row>
    <row r="103" s="121" customFormat="true" ht="12.75" hidden="false" customHeight="false" outlineLevel="0" collapsed="false">
      <c r="B103" s="110"/>
      <c r="C103" s="122" t="s">
        <v>5</v>
      </c>
      <c r="D103" s="138" t="n">
        <f aca="false">Almeria!D103</f>
        <v>119.14</v>
      </c>
      <c r="E103" s="138" t="n">
        <f aca="false">Almeria!E103</f>
        <v>109.14</v>
      </c>
      <c r="F103" s="138" t="n">
        <f aca="false">Almeria!F103</f>
        <v>107.62</v>
      </c>
      <c r="G103" s="138" t="n">
        <f aca="false">Almeria!G103</f>
        <v>117.13</v>
      </c>
    </row>
    <row r="104" s="127" customFormat="true" ht="12.75" hidden="false" customHeight="false" outlineLevel="0" collapsed="false">
      <c r="B104" s="117"/>
      <c r="C104" s="118" t="s">
        <v>6</v>
      </c>
      <c r="D104" s="146" t="n">
        <f aca="false">D102*100/D103</f>
        <v>8.12605757931845</v>
      </c>
      <c r="E104" s="146" t="n">
        <f aca="false">E102*100/E103</f>
        <v>16.8377450980392</v>
      </c>
      <c r="F104" s="146" t="n">
        <f aca="false">F102*100/F103</f>
        <v>14.6131481137335</v>
      </c>
      <c r="G104" s="146" t="n">
        <f aca="false">G102*100/G103</f>
        <v>14.0248390677026</v>
      </c>
    </row>
    <row r="105" s="63" customFormat="true" ht="12.75" hidden="false" customHeight="false" outlineLevel="0" collapsed="false">
      <c r="B105" s="17" t="s">
        <v>44</v>
      </c>
      <c r="C105" s="29" t="s">
        <v>3</v>
      </c>
      <c r="D105" s="58" t="n">
        <f aca="false">[1]Andalucia!$Z$145+[1]Andalucia!$Z$146</f>
        <v>139.469463</v>
      </c>
      <c r="E105" s="58" t="n">
        <f aca="false">[1]Andalucia!$AL$145+[1]Andalucia!$AL$146</f>
        <v>188.359888</v>
      </c>
      <c r="F105" s="58" t="n">
        <f aca="false">[1]Andalucia!$AL$145+[1]Andalucia!$AX$146</f>
        <v>195.856437</v>
      </c>
      <c r="G105" s="58" t="n">
        <f aca="false">[1]Andalucia!$BG$145+[1]Andalucia!$BG$146</f>
        <v>188.371687</v>
      </c>
    </row>
    <row r="106" s="121" customFormat="true" ht="12.75" hidden="false" customHeight="false" outlineLevel="0" collapsed="false">
      <c r="B106" s="110"/>
      <c r="C106" s="122" t="s">
        <v>5</v>
      </c>
      <c r="D106" s="138" t="n">
        <f aca="false">Almeria!D106</f>
        <v>105.45</v>
      </c>
      <c r="E106" s="138" t="n">
        <f aca="false">Almeria!E106</f>
        <v>105.295</v>
      </c>
      <c r="F106" s="138" t="n">
        <f aca="false">Almeria!F106</f>
        <v>103.27005</v>
      </c>
      <c r="G106" s="138" t="n">
        <f aca="false">Almeria!G106</f>
        <v>103.145</v>
      </c>
    </row>
    <row r="107" s="127" customFormat="true" ht="12.75" hidden="false" customHeight="false" outlineLevel="0" collapsed="false">
      <c r="B107" s="117"/>
      <c r="C107" s="118" t="s">
        <v>6</v>
      </c>
      <c r="D107" s="146" t="n">
        <f aca="false">D105*100/D106</f>
        <v>132.261226173542</v>
      </c>
      <c r="E107" s="146" t="n">
        <f aca="false">E105*100/E106</f>
        <v>178.887780046536</v>
      </c>
      <c r="F107" s="146" t="n">
        <f aca="false">F105*100/F106</f>
        <v>189.654635588924</v>
      </c>
      <c r="G107" s="146" t="n">
        <f aca="false">G105*100/G106</f>
        <v>182.628035290126</v>
      </c>
    </row>
    <row r="108" s="63" customFormat="true" ht="12.75" hidden="false" customHeight="false" outlineLevel="0" collapsed="false">
      <c r="B108" s="17" t="s">
        <v>45</v>
      </c>
      <c r="C108" s="29" t="s">
        <v>3</v>
      </c>
      <c r="D108" s="58" t="n">
        <f aca="false">[1]Andalucia!$Z$147</f>
        <v>333.729945</v>
      </c>
      <c r="E108" s="58" t="n">
        <f aca="false">[1]Andalucia!$AL$147</f>
        <v>366.654076</v>
      </c>
      <c r="F108" s="58" t="n">
        <f aca="false">[1]Andalucia!$AX$147</f>
        <v>322.359663</v>
      </c>
      <c r="G108" s="58" t="n">
        <f aca="false">[1]Andalucia!$BG$147</f>
        <v>332.094238</v>
      </c>
    </row>
    <row r="109" s="121" customFormat="true" ht="12.75" hidden="false" customHeight="false" outlineLevel="0" collapsed="false">
      <c r="B109" s="110"/>
      <c r="C109" s="122" t="s">
        <v>5</v>
      </c>
      <c r="D109" s="138" t="n">
        <f aca="false">Almeria!D109</f>
        <v>118.89</v>
      </c>
      <c r="E109" s="138" t="n">
        <f aca="false">Almeria!E109</f>
        <v>114.49</v>
      </c>
      <c r="F109" s="138" t="n">
        <f aca="false">Almeria!F109</f>
        <v>105.8</v>
      </c>
      <c r="G109" s="138" t="n">
        <f aca="false">Almeria!G109</f>
        <v>118.59</v>
      </c>
    </row>
    <row r="110" s="127" customFormat="true" ht="12.75" hidden="false" customHeight="false" outlineLevel="0" collapsed="false">
      <c r="B110" s="117"/>
      <c r="C110" s="118" t="s">
        <v>6</v>
      </c>
      <c r="D110" s="146" t="n">
        <f aca="false">D108*100/D109</f>
        <v>280.704806964421</v>
      </c>
      <c r="E110" s="146" t="n">
        <f aca="false">E108*100/E109</f>
        <v>320.24986985763</v>
      </c>
      <c r="F110" s="146" t="n">
        <f aca="false">F108*100/F109</f>
        <v>304.68777221172</v>
      </c>
      <c r="G110" s="146" t="n">
        <f aca="false">G108*100/G109</f>
        <v>280.035616831099</v>
      </c>
    </row>
    <row r="111" s="63" customFormat="true" ht="12.75" hidden="false" customHeight="false" outlineLevel="0" collapsed="false">
      <c r="B111" s="17" t="s">
        <v>46</v>
      </c>
      <c r="C111" s="29" t="s">
        <v>3</v>
      </c>
      <c r="D111" s="58" t="n">
        <f aca="false">[1]Andalucia!$Z$148</f>
        <v>3.044161</v>
      </c>
      <c r="E111" s="58" t="n">
        <f aca="false">[1]Andalucia!$AL$148</f>
        <v>2.292504</v>
      </c>
      <c r="F111" s="58" t="n">
        <f aca="false">[1]Andalucia!$AX$148</f>
        <v>1.765179</v>
      </c>
      <c r="G111" s="58" t="n">
        <f aca="false">[1]Andalucia!$BG$148</f>
        <v>1.730994</v>
      </c>
    </row>
    <row r="112" s="121" customFormat="true" ht="16.5" hidden="false" customHeight="true" outlineLevel="0" collapsed="false">
      <c r="B112" s="110"/>
      <c r="C112" s="122" t="s">
        <v>5</v>
      </c>
      <c r="D112" s="138" t="n">
        <f aca="false">Almeria!D112</f>
        <v>103.14</v>
      </c>
      <c r="E112" s="138" t="n">
        <f aca="false">Almeria!E112</f>
        <v>94.95</v>
      </c>
      <c r="F112" s="138" t="n">
        <f aca="false">Almeria!F112</f>
        <v>95.24</v>
      </c>
      <c r="G112" s="138" t="n">
        <f aca="false">Almeria!G112</f>
        <v>102.22</v>
      </c>
    </row>
    <row r="113" s="127" customFormat="true" ht="12.75" hidden="false" customHeight="false" outlineLevel="0" collapsed="false">
      <c r="B113" s="117"/>
      <c r="C113" s="118" t="s">
        <v>6</v>
      </c>
      <c r="D113" s="146" t="n">
        <f aca="false">D111*100/D112</f>
        <v>2.95148439014931</v>
      </c>
      <c r="E113" s="146" t="n">
        <f aca="false">E111*100/E112</f>
        <v>2.41443285939968</v>
      </c>
      <c r="F113" s="146" t="n">
        <f aca="false">F111*100/F112</f>
        <v>1.85340088198236</v>
      </c>
      <c r="G113" s="146" t="n">
        <f aca="false">G111*100/G112</f>
        <v>1.69340050870671</v>
      </c>
    </row>
    <row r="114" s="63" customFormat="true" ht="12.75" hidden="false" customHeight="false" outlineLevel="0" collapsed="false">
      <c r="B114" s="17" t="s">
        <v>47</v>
      </c>
      <c r="C114" s="29" t="s">
        <v>3</v>
      </c>
      <c r="D114" s="58" t="n">
        <f aca="false">[1]Andalucia!$Z$150</f>
        <v>452.982033</v>
      </c>
      <c r="E114" s="58" t="n">
        <f aca="false">[1]Andalucia!$AL$150</f>
        <v>444.519814</v>
      </c>
      <c r="F114" s="58" t="n">
        <f aca="false">[1]Andalucia!$AX$150</f>
        <v>411.639039</v>
      </c>
      <c r="G114" s="58" t="n">
        <f aca="false">[1]Andalucia!$BG$150</f>
        <v>433.36491</v>
      </c>
    </row>
    <row r="115" s="121" customFormat="true" ht="12.75" hidden="false" customHeight="false" outlineLevel="0" collapsed="false">
      <c r="B115" s="115" t="s">
        <v>48</v>
      </c>
      <c r="C115" s="122" t="s">
        <v>5</v>
      </c>
      <c r="D115" s="138" t="n">
        <f aca="false">D114*100/D116</f>
        <v>137.67499791089</v>
      </c>
      <c r="E115" s="138" t="n">
        <f aca="false">E114*100/E116</f>
        <v>123.530963065634</v>
      </c>
      <c r="F115" s="138" t="n">
        <f aca="false">F114*100/F116</f>
        <v>114.780036628746</v>
      </c>
      <c r="G115" s="138" t="n">
        <f aca="false">G114*100/G116</f>
        <v>124.310810431724</v>
      </c>
    </row>
    <row r="116" s="127" customFormat="true" ht="12.75" hidden="false" customHeight="false" outlineLevel="0" collapsed="false">
      <c r="B116" s="117"/>
      <c r="C116" s="118" t="s">
        <v>6</v>
      </c>
      <c r="D116" s="146" t="n">
        <f aca="false">D119+D122+D126</f>
        <v>329.022727346029</v>
      </c>
      <c r="E116" s="146" t="n">
        <f aca="false">E119+E122+E126</f>
        <v>359.844854252306</v>
      </c>
      <c r="F116" s="146" t="n">
        <f aca="false">F119+F122+F126</f>
        <v>358.6329566451</v>
      </c>
      <c r="G116" s="146" t="n">
        <f aca="false">G119+G122+G126</f>
        <v>348.614017151807</v>
      </c>
    </row>
    <row r="117" s="63" customFormat="true" ht="12.75" hidden="false" customHeight="false" outlineLevel="0" collapsed="false">
      <c r="B117" s="17" t="s">
        <v>49</v>
      </c>
      <c r="C117" s="29" t="s">
        <v>3</v>
      </c>
      <c r="D117" s="58" t="n">
        <f aca="false">[1]Andalucia!$Z$151</f>
        <v>342.512524</v>
      </c>
      <c r="E117" s="58" t="n">
        <f aca="false">[1]Andalucia!$AL$151</f>
        <v>343.117224</v>
      </c>
      <c r="F117" s="58" t="n">
        <f aca="false">[1]Andalucia!$AX$151</f>
        <v>317.071384</v>
      </c>
      <c r="G117" s="58" t="n">
        <f aca="false">[1]Andalucia!$BG$151</f>
        <v>323.884082</v>
      </c>
    </row>
    <row r="118" s="121" customFormat="true" ht="12.75" hidden="false" customHeight="false" outlineLevel="0" collapsed="false">
      <c r="B118" s="110"/>
      <c r="C118" s="122" t="s">
        <v>5</v>
      </c>
      <c r="D118" s="138" t="n">
        <f aca="false">Almeria!D118</f>
        <v>123.65</v>
      </c>
      <c r="E118" s="138" t="n">
        <f aca="false">Almeria!E118</f>
        <v>110.18</v>
      </c>
      <c r="F118" s="138" t="n">
        <f aca="false">Almeria!F118</f>
        <v>101.59</v>
      </c>
      <c r="G118" s="138" t="n">
        <f aca="false">Almeria!G118</f>
        <v>105.34</v>
      </c>
    </row>
    <row r="119" s="127" customFormat="true" ht="12.75" hidden="false" customHeight="false" outlineLevel="0" collapsed="false">
      <c r="B119" s="117"/>
      <c r="C119" s="118" t="s">
        <v>6</v>
      </c>
      <c r="D119" s="146" t="n">
        <f aca="false">D117*100/D118</f>
        <v>277.001636878285</v>
      </c>
      <c r="E119" s="146" t="n">
        <f aca="false">E117*100/E118</f>
        <v>311.415160646215</v>
      </c>
      <c r="F119" s="146" t="n">
        <f aca="false">F117*100/F118</f>
        <v>312.108853233586</v>
      </c>
      <c r="G119" s="146" t="n">
        <f aca="false">G117*100/G118</f>
        <v>307.46542813746</v>
      </c>
    </row>
    <row r="120" s="63" customFormat="true" ht="12.75" hidden="false" customHeight="false" outlineLevel="0" collapsed="false">
      <c r="B120" s="17" t="s">
        <v>50</v>
      </c>
      <c r="C120" s="29" t="s">
        <v>3</v>
      </c>
      <c r="D120" s="58" t="n">
        <f aca="false">[1]Andalucia!$Z$152</f>
        <v>55.71979</v>
      </c>
      <c r="E120" s="58" t="n">
        <f aca="false">[1]Andalucia!$AL$152</f>
        <v>52.793209</v>
      </c>
      <c r="F120" s="58" t="n">
        <f aca="false">[1]Andalucia!$AX$152</f>
        <v>43.639609</v>
      </c>
      <c r="G120" s="58" t="n">
        <f aca="false">[1]Andalucia!$BG$152</f>
        <v>48.468923</v>
      </c>
    </row>
    <row r="121" s="121" customFormat="true" ht="12.75" hidden="false" customHeight="false" outlineLevel="0" collapsed="false">
      <c r="B121" s="110"/>
      <c r="C121" s="122" t="s">
        <v>5</v>
      </c>
      <c r="D121" s="138" t="n">
        <f aca="false">Almeria!D121</f>
        <v>107.11</v>
      </c>
      <c r="E121" s="138" t="n">
        <f aca="false">Almeria!E121</f>
        <v>109.01</v>
      </c>
      <c r="F121" s="138" t="n">
        <f aca="false">Almeria!F121</f>
        <v>93.8</v>
      </c>
      <c r="G121" s="138" t="n">
        <f aca="false">Almeria!G121</f>
        <v>117.79</v>
      </c>
    </row>
    <row r="122" s="127" customFormat="true" ht="12.75" hidden="false" customHeight="false" outlineLevel="0" collapsed="false">
      <c r="A122" s="133"/>
      <c r="B122" s="117"/>
      <c r="C122" s="118" t="s">
        <v>6</v>
      </c>
      <c r="D122" s="146" t="n">
        <f aca="false">D120*100/D121</f>
        <v>52.0210904677434</v>
      </c>
      <c r="E122" s="146" t="n">
        <f aca="false">E120*100/E121</f>
        <v>48.4296936060912</v>
      </c>
      <c r="F122" s="146" t="n">
        <f aca="false">F120*100/F121</f>
        <v>46.5241034115139</v>
      </c>
      <c r="G122" s="146" t="n">
        <f aca="false">G120*100/G121</f>
        <v>41.1485890143476</v>
      </c>
    </row>
    <row r="123" s="63" customFormat="true" ht="12.75" hidden="false" customHeight="false" outlineLevel="0" collapsed="false">
      <c r="B123" s="17" t="s">
        <v>51</v>
      </c>
      <c r="C123" s="29" t="s">
        <v>3</v>
      </c>
      <c r="D123" s="58" t="n">
        <f aca="false">[1]Andalucia!$Z$153</f>
        <v>54.749719</v>
      </c>
      <c r="E123" s="58" t="n">
        <f aca="false">[1]Andalucia!$AL$153</f>
        <v>48.609381</v>
      </c>
      <c r="F123" s="58" t="n">
        <f aca="false">[1]Andalucia!$AX$153</f>
        <v>50.928046</v>
      </c>
      <c r="G123" s="58" t="n">
        <f aca="false">[1]Andalucia!$BG$153</f>
        <v>61.011905</v>
      </c>
    </row>
    <row r="124" s="121" customFormat="true" ht="12.75" hidden="false" customHeight="false" outlineLevel="0" collapsed="false">
      <c r="B124" s="110"/>
      <c r="C124" s="122" t="s">
        <v>5</v>
      </c>
      <c r="D124" s="138" t="n">
        <f aca="false">Almeria!D124</f>
        <v>110.04</v>
      </c>
      <c r="E124" s="138" t="n">
        <f aca="false">Almeria!E124</f>
        <v>99.64</v>
      </c>
      <c r="F124" s="138" t="n">
        <f aca="false">Almeria!F124</f>
        <v>99.64</v>
      </c>
      <c r="G124" s="138" t="n">
        <f aca="false">Almeria!G124</f>
        <v>109.04</v>
      </c>
    </row>
    <row r="125" s="127" customFormat="true" ht="12.75" hidden="false" customHeight="false" outlineLevel="0" collapsed="false">
      <c r="B125" s="112"/>
      <c r="C125" s="113" t="s">
        <v>6</v>
      </c>
      <c r="D125" s="147" t="n">
        <f aca="false">D123*100/D124</f>
        <v>49.7543793166121</v>
      </c>
      <c r="E125" s="147" t="n">
        <f aca="false">E123*100/E124</f>
        <v>48.7850070252911</v>
      </c>
      <c r="F125" s="147" t="n">
        <f aca="false">F123*100/F124</f>
        <v>51.1120493777599</v>
      </c>
      <c r="G125" s="147" t="n">
        <f aca="false">G123*100/G124</f>
        <v>55.9536913059428</v>
      </c>
    </row>
    <row r="126" customFormat="false" ht="12.75" hidden="false" customHeight="false" outlineLevel="0" collapsed="false">
      <c r="B126" s="31"/>
      <c r="C126" s="33"/>
      <c r="D126" s="148"/>
      <c r="E126" s="148"/>
      <c r="F126" s="148"/>
      <c r="G126" s="148"/>
    </row>
    <row r="127" customFormat="false" ht="12.75" hidden="false" customHeight="false" outlineLevel="0" collapsed="false">
      <c r="B127" s="63"/>
      <c r="C127" s="64"/>
      <c r="D127" s="1"/>
      <c r="E127" s="1"/>
      <c r="F127" s="1"/>
      <c r="G127" s="1"/>
    </row>
    <row r="128" s="63" customFormat="true" ht="12.75" hidden="false" customHeight="false" outlineLevel="0" collapsed="false">
      <c r="B128" s="56" t="s">
        <v>52</v>
      </c>
      <c r="C128" s="66" t="s">
        <v>3</v>
      </c>
      <c r="D128" s="61" t="n">
        <f aca="false">[1]Andalucia!$Z$157</f>
        <v>112.415</v>
      </c>
      <c r="E128" s="61" t="n">
        <f aca="false">[1]Andalucia!$AL$157</f>
        <v>116.644944</v>
      </c>
      <c r="F128" s="61" t="n">
        <f aca="false">[1]Andalucia!$AX$157</f>
        <v>117.57</v>
      </c>
      <c r="G128" s="61" t="n">
        <f aca="false">[1]Andalucia!$BG$157</f>
        <v>121.829556</v>
      </c>
    </row>
    <row r="129" s="121" customFormat="true" ht="12.75" hidden="false" customHeight="false" outlineLevel="0" collapsed="false">
      <c r="B129" s="110"/>
      <c r="C129" s="122" t="s">
        <v>5</v>
      </c>
      <c r="D129" s="123" t="n">
        <f aca="false">Almeria!D129</f>
        <v>106.67</v>
      </c>
      <c r="E129" s="123" t="n">
        <f aca="false">Almeria!E129</f>
        <v>113.43</v>
      </c>
      <c r="F129" s="123" t="n">
        <f aca="false">Almeria!F129</f>
        <v>109.68</v>
      </c>
      <c r="G129" s="123" t="n">
        <f aca="false">Almeria!G129</f>
        <v>118.44</v>
      </c>
    </row>
    <row r="130" s="127" customFormat="true" ht="12.75" hidden="false" customHeight="false" outlineLevel="0" collapsed="false">
      <c r="B130" s="117"/>
      <c r="C130" s="118" t="s">
        <v>6</v>
      </c>
      <c r="D130" s="143" t="n">
        <f aca="false">D128*100/D129</f>
        <v>105.385769194713</v>
      </c>
      <c r="E130" s="143" t="n">
        <f aca="false">E128*100/E129</f>
        <v>102.834297804814</v>
      </c>
      <c r="F130" s="143" t="n">
        <f aca="false">F128*100/F129</f>
        <v>107.193654266958</v>
      </c>
      <c r="G130" s="143" t="n">
        <f aca="false">G128*100/G129</f>
        <v>102.861833839919</v>
      </c>
    </row>
    <row r="131" s="63" customFormat="true" ht="12.75" hidden="false" customHeight="false" outlineLevel="0" collapsed="false">
      <c r="B131" s="17" t="s">
        <v>53</v>
      </c>
      <c r="C131" s="29" t="s">
        <v>3</v>
      </c>
      <c r="D131" s="58" t="n">
        <f aca="false">[1]Andalucia!$Z$158</f>
        <v>185.31</v>
      </c>
      <c r="E131" s="58" t="n">
        <f aca="false">[1]Andalucia!$AL$158</f>
        <v>184.908727</v>
      </c>
      <c r="F131" s="58" t="n">
        <f aca="false">[1]Andalucia!$AX$158</f>
        <v>179.59</v>
      </c>
      <c r="G131" s="58" t="n">
        <f aca="false">[1]Andalucia!$BG$158</f>
        <v>178.771862</v>
      </c>
    </row>
    <row r="132" s="121" customFormat="true" ht="15" hidden="false" customHeight="true" outlineLevel="0" collapsed="false">
      <c r="B132" s="110"/>
      <c r="C132" s="122" t="s">
        <v>5</v>
      </c>
      <c r="D132" s="123" t="n">
        <f aca="false">Almeria!D132</f>
        <v>106.67</v>
      </c>
      <c r="E132" s="123" t="n">
        <f aca="false">Almeria!E132</f>
        <v>113.43</v>
      </c>
      <c r="F132" s="123" t="n">
        <f aca="false">Almeria!F132</f>
        <v>109.68</v>
      </c>
      <c r="G132" s="123" t="n">
        <f aca="false">Almeria!G132</f>
        <v>118.44</v>
      </c>
    </row>
    <row r="133" s="127" customFormat="true" ht="12.75" hidden="false" customHeight="false" outlineLevel="0" collapsed="false">
      <c r="B133" s="117"/>
      <c r="C133" s="118" t="s">
        <v>6</v>
      </c>
      <c r="D133" s="143" t="n">
        <f aca="false">D131*100/D132</f>
        <v>173.722696165745</v>
      </c>
      <c r="E133" s="143" t="n">
        <f aca="false">E131*100/E132</f>
        <v>163.015716300802</v>
      </c>
      <c r="F133" s="143" t="n">
        <f aca="false">F131*100/F132</f>
        <v>163.739970824216</v>
      </c>
      <c r="G133" s="143" t="n">
        <f aca="false">G131*100/G132</f>
        <v>150.938755488011</v>
      </c>
    </row>
    <row r="134" customFormat="false" ht="15" hidden="false" customHeight="true" outlineLevel="0" collapsed="false">
      <c r="B134" s="67"/>
      <c r="C134" s="68"/>
      <c r="D134" s="1"/>
      <c r="E134" s="1"/>
      <c r="F134" s="1"/>
      <c r="G134" s="1"/>
    </row>
    <row r="135" s="95" customFormat="true" ht="23.25" hidden="false" customHeight="true" outlineLevel="0" collapsed="false">
      <c r="B135" s="14"/>
      <c r="C135" s="15"/>
      <c r="D135" s="16" t="n">
        <v>2014</v>
      </c>
      <c r="E135" s="16" t="n">
        <v>2015</v>
      </c>
      <c r="F135" s="16" t="n">
        <v>2016</v>
      </c>
      <c r="G135" s="16" t="n">
        <v>2017</v>
      </c>
    </row>
    <row r="136" s="63" customFormat="true" ht="12.75" hidden="false" customHeight="false" outlineLevel="0" collapsed="false">
      <c r="B136" s="56" t="s">
        <v>54</v>
      </c>
      <c r="C136" s="66" t="s">
        <v>3</v>
      </c>
      <c r="D136" s="61" t="n">
        <f aca="false">[1]Andalucia!$Z$162</f>
        <v>3656.937252</v>
      </c>
      <c r="E136" s="61" t="n">
        <f aca="false">[1]Andalucia!$AL$162</f>
        <v>3661.640287</v>
      </c>
      <c r="F136" s="61" t="n">
        <f aca="false">[1]Andalucia!$AX$162</f>
        <v>3737.368019</v>
      </c>
      <c r="G136" s="61" t="n">
        <f aca="false">[1]Andalucia!$BG$162</f>
        <v>3746.477499</v>
      </c>
    </row>
    <row r="137" s="108" customFormat="true" ht="12.75" hidden="false" customHeight="false" outlineLevel="0" collapsed="false">
      <c r="B137" s="115" t="s">
        <v>55</v>
      </c>
      <c r="C137" s="109" t="s">
        <v>5</v>
      </c>
      <c r="D137" s="110" t="n">
        <f aca="false">D136*100/D138</f>
        <v>113.689762967442</v>
      </c>
      <c r="E137" s="110" t="n">
        <f aca="false">E136*100/E138</f>
        <v>112.177862469655</v>
      </c>
      <c r="F137" s="110" t="n">
        <f aca="false">F136*100/F138</f>
        <v>108.533286179636</v>
      </c>
      <c r="G137" s="110" t="n">
        <f aca="false">G136*100/G138</f>
        <v>109.510783763877</v>
      </c>
    </row>
    <row r="138" s="111" customFormat="true" ht="12.75" hidden="false" customHeight="false" outlineLevel="0" collapsed="false">
      <c r="B138" s="112"/>
      <c r="C138" s="113" t="s">
        <v>6</v>
      </c>
      <c r="D138" s="117" t="n">
        <f aca="false">D141+D147+D150+D153+D156+D159+D162+D165+D168+D144</f>
        <v>3216.59325919015</v>
      </c>
      <c r="E138" s="117" t="n">
        <f aca="false">E141+E147+E150+E153+E156+E159+E162+E165+E168+E144</f>
        <v>3264.13804505368</v>
      </c>
      <c r="F138" s="117" t="n">
        <f aca="false">F141+F147+F150+F153+F156+F159+F162+F165+F168+F144</f>
        <v>3443.52239810945</v>
      </c>
      <c r="G138" s="117" t="n">
        <f aca="false">G141+G147+G150+G153+G156+G159+G162+G165+G168+G144</f>
        <v>3421.10372169194</v>
      </c>
    </row>
    <row r="139" s="63" customFormat="true" ht="12.75" hidden="false" customHeight="false" outlineLevel="0" collapsed="false">
      <c r="B139" s="56" t="s">
        <v>56</v>
      </c>
      <c r="C139" s="66" t="s">
        <v>3</v>
      </c>
      <c r="D139" s="61" t="n">
        <f aca="false">[1]Andalucia!$Z$163</f>
        <v>258.415864</v>
      </c>
      <c r="E139" s="61" t="n">
        <f aca="false">[1]Andalucia!$AL$163</f>
        <v>262.621312</v>
      </c>
      <c r="F139" s="61" t="n">
        <f aca="false">[1]Andalucia!$AX$163</f>
        <v>272.269474</v>
      </c>
      <c r="G139" s="61" t="n">
        <f aca="false">[1]Andalucia!$BG$163</f>
        <v>277.537978</v>
      </c>
    </row>
    <row r="140" s="121" customFormat="true" ht="12.75" hidden="false" customHeight="false" outlineLevel="0" collapsed="false">
      <c r="B140" s="110"/>
      <c r="C140" s="122" t="s">
        <v>5</v>
      </c>
      <c r="D140" s="138" t="n">
        <f aca="false">Almeria!D140</f>
        <v>118.98</v>
      </c>
      <c r="E140" s="138" t="n">
        <f aca="false">Almeria!E140</f>
        <v>121.32</v>
      </c>
      <c r="F140" s="138" t="n">
        <f aca="false">Almeria!F140</f>
        <v>126.49</v>
      </c>
      <c r="G140" s="138" t="n">
        <f aca="false">Almeria!G140</f>
        <v>127.08</v>
      </c>
    </row>
    <row r="141" s="127" customFormat="true" ht="12.75" hidden="false" customHeight="false" outlineLevel="0" collapsed="false">
      <c r="B141" s="112"/>
      <c r="C141" s="113" t="s">
        <v>6</v>
      </c>
      <c r="D141" s="147" t="n">
        <f aca="false">D139*100/D140</f>
        <v>217.192691208606</v>
      </c>
      <c r="E141" s="147" t="n">
        <f aca="false">E139*100/E140</f>
        <v>216.469924167491</v>
      </c>
      <c r="F141" s="147" t="n">
        <f aca="false">F139*100/F140</f>
        <v>215.249801565341</v>
      </c>
      <c r="G141" s="147" t="n">
        <f aca="false">G139*100/G140</f>
        <v>218.396268492288</v>
      </c>
    </row>
    <row r="142" s="63" customFormat="true" ht="12.75" hidden="false" customHeight="false" outlineLevel="0" collapsed="false">
      <c r="B142" s="56" t="s">
        <v>57</v>
      </c>
      <c r="C142" s="66" t="s">
        <v>3</v>
      </c>
      <c r="D142" s="61" t="n">
        <f aca="false">[1]Andalucia!$Z$164</f>
        <v>499.591573</v>
      </c>
      <c r="E142" s="61" t="n">
        <f aca="false">[1]Andalucia!$AL$164</f>
        <v>474.693111</v>
      </c>
      <c r="F142" s="61" t="n">
        <f aca="false">[1]Andalucia!$AX$164</f>
        <v>427.306564</v>
      </c>
      <c r="G142" s="61" t="n">
        <f aca="false">[1]Andalucia!$BG$164</f>
        <v>455.179421</v>
      </c>
    </row>
    <row r="143" s="121" customFormat="true" ht="12.75" hidden="false" customHeight="false" outlineLevel="0" collapsed="false">
      <c r="B143" s="110"/>
      <c r="C143" s="122" t="s">
        <v>5</v>
      </c>
      <c r="D143" s="138" t="n">
        <f aca="false">Almeria!D143</f>
        <v>124.33</v>
      </c>
      <c r="E143" s="138" t="n">
        <f aca="false">Almeria!E143</f>
        <v>124.33</v>
      </c>
      <c r="F143" s="138" t="n">
        <f aca="false">Almeria!F143</f>
        <v>110.47</v>
      </c>
      <c r="G143" s="138" t="n">
        <f aca="false">Almeria!G143</f>
        <v>120.64</v>
      </c>
    </row>
    <row r="144" s="127" customFormat="true" ht="12.75" hidden="false" customHeight="false" outlineLevel="0" collapsed="false">
      <c r="B144" s="112"/>
      <c r="C144" s="113" t="s">
        <v>6</v>
      </c>
      <c r="D144" s="147" t="n">
        <f aca="false">D142*100/D143</f>
        <v>401.82705139548</v>
      </c>
      <c r="E144" s="147" t="n">
        <f aca="false">E142*100/E143</f>
        <v>381.800941848307</v>
      </c>
      <c r="F144" s="147" t="n">
        <f aca="false">F142*100/F143</f>
        <v>386.807788539875</v>
      </c>
      <c r="G144" s="147" t="n">
        <f aca="false">G142*100/G143</f>
        <v>377.303896717507</v>
      </c>
    </row>
    <row r="145" s="63" customFormat="true" ht="12.75" hidden="false" customHeight="false" outlineLevel="0" collapsed="false">
      <c r="B145" s="56" t="s">
        <v>58</v>
      </c>
      <c r="C145" s="66" t="s">
        <v>3</v>
      </c>
      <c r="D145" s="61" t="n">
        <f aca="false">[1]Andalucia!$Z$165</f>
        <v>493.891536</v>
      </c>
      <c r="E145" s="61" t="n">
        <f aca="false">[1]Andalucia!$AL$165</f>
        <v>483.212602</v>
      </c>
      <c r="F145" s="61" t="n">
        <f aca="false">[1]Andalucia!$AX$165</f>
        <v>451.720037</v>
      </c>
      <c r="G145" s="61" t="n">
        <f aca="false">[1]Andalucia!$BG$165</f>
        <v>496.871419</v>
      </c>
    </row>
    <row r="146" s="121" customFormat="true" ht="12.75" hidden="false" customHeight="false" outlineLevel="0" collapsed="false">
      <c r="B146" s="110"/>
      <c r="C146" s="122" t="s">
        <v>5</v>
      </c>
      <c r="D146" s="138" t="n">
        <f aca="false">Almeria!D146</f>
        <v>128.51</v>
      </c>
      <c r="E146" s="138" t="n">
        <f aca="false">Almeria!E146</f>
        <v>119.96</v>
      </c>
      <c r="F146" s="138" t="n">
        <f aca="false">Almeria!F146</f>
        <v>110.12</v>
      </c>
      <c r="G146" s="138" t="n">
        <f aca="false">Almeria!G146</f>
        <v>104.59</v>
      </c>
    </row>
    <row r="147" s="127" customFormat="true" ht="12.75" hidden="false" customHeight="false" outlineLevel="0" collapsed="false">
      <c r="B147" s="112"/>
      <c r="C147" s="113" t="s">
        <v>6</v>
      </c>
      <c r="D147" s="147" t="n">
        <f aca="false">D145*100/D146</f>
        <v>384.321481596763</v>
      </c>
      <c r="E147" s="147" t="n">
        <f aca="false">E145*100/E146</f>
        <v>402.811438812938</v>
      </c>
      <c r="F147" s="147" t="n">
        <f aca="false">F145*100/F146</f>
        <v>410.207080457683</v>
      </c>
      <c r="G147" s="147" t="n">
        <f aca="false">G145*100/G146</f>
        <v>475.065894444976</v>
      </c>
    </row>
    <row r="148" s="63" customFormat="true" ht="12.75" hidden="false" customHeight="false" outlineLevel="0" collapsed="false">
      <c r="B148" s="56" t="s">
        <v>59</v>
      </c>
      <c r="C148" s="66" t="s">
        <v>3</v>
      </c>
      <c r="D148" s="61" t="n">
        <f aca="false">[1]Andalucia!$Z$166</f>
        <v>295.57</v>
      </c>
      <c r="E148" s="61" t="n">
        <f aca="false">[1]Andalucia!$AL$166</f>
        <v>309.842374</v>
      </c>
      <c r="F148" s="61" t="n">
        <f aca="false">[1]Andalucia!$AX$166</f>
        <v>342.076385</v>
      </c>
      <c r="G148" s="61" t="n">
        <f aca="false">[1]Andalucia!$BG$166</f>
        <v>360.617964</v>
      </c>
    </row>
    <row r="149" s="121" customFormat="true" ht="12.75" hidden="false" customHeight="false" outlineLevel="0" collapsed="false">
      <c r="B149" s="110"/>
      <c r="C149" s="122" t="s">
        <v>5</v>
      </c>
      <c r="D149" s="138" t="n">
        <f aca="false">Almeria!D149</f>
        <v>104.13</v>
      </c>
      <c r="E149" s="138" t="n">
        <f aca="false">Almeria!E149</f>
        <v>103.39</v>
      </c>
      <c r="F149" s="138" t="n">
        <f aca="false">Almeria!F149</f>
        <v>103.67</v>
      </c>
      <c r="G149" s="138" t="n">
        <f aca="false">Almeria!G149</f>
        <v>104.67</v>
      </c>
    </row>
    <row r="150" s="127" customFormat="true" ht="12.75" hidden="false" customHeight="false" outlineLevel="0" collapsed="false">
      <c r="B150" s="112"/>
      <c r="C150" s="113" t="s">
        <v>6</v>
      </c>
      <c r="D150" s="147" t="n">
        <f aca="false">D148*100/D149</f>
        <v>283.847114184193</v>
      </c>
      <c r="E150" s="147" t="n">
        <f aca="false">E148*100/E149</f>
        <v>299.683116355547</v>
      </c>
      <c r="F150" s="147" t="n">
        <f aca="false">F148*100/F149</f>
        <v>329.96661039838</v>
      </c>
      <c r="G150" s="147" t="n">
        <f aca="false">G148*100/G149</f>
        <v>344.528483806248</v>
      </c>
    </row>
    <row r="151" s="63" customFormat="true" ht="12.75" hidden="false" customHeight="false" outlineLevel="0" collapsed="false">
      <c r="B151" s="56" t="s">
        <v>60</v>
      </c>
      <c r="C151" s="66" t="s">
        <v>3</v>
      </c>
      <c r="D151" s="61" t="n">
        <f aca="false">[1]Andalucia!$Z$167</f>
        <v>67.0898</v>
      </c>
      <c r="E151" s="61" t="n">
        <f aca="false">[1]Andalucia!$AL$167</f>
        <v>68.78598</v>
      </c>
      <c r="F151" s="61" t="n">
        <f aca="false">[1]Andalucia!$AX$167</f>
        <v>69.24638</v>
      </c>
      <c r="G151" s="61" t="n">
        <f aca="false">[1]Andalucia!$BG$167</f>
        <v>70.054302</v>
      </c>
    </row>
    <row r="152" s="40" customFormat="true" ht="12.75" hidden="false" customHeight="false" outlineLevel="0" collapsed="false">
      <c r="B152" s="38"/>
      <c r="C152" s="39" t="s">
        <v>5</v>
      </c>
      <c r="D152" s="57" t="n">
        <f aca="false">Almeria!D152</f>
        <v>102.72</v>
      </c>
      <c r="E152" s="57" t="n">
        <f aca="false">Almeria!E152</f>
        <v>102.25</v>
      </c>
      <c r="F152" s="57" t="n">
        <f aca="false">Almeria!F152</f>
        <v>102.76</v>
      </c>
      <c r="G152" s="57" t="n">
        <f aca="false">Almeria!G152</f>
        <v>104.03</v>
      </c>
    </row>
    <row r="153" s="127" customFormat="true" ht="12.75" hidden="false" customHeight="false" outlineLevel="0" collapsed="false">
      <c r="B153" s="112"/>
      <c r="C153" s="113" t="s">
        <v>6</v>
      </c>
      <c r="D153" s="147" t="n">
        <f aca="false">D151*100/D152</f>
        <v>65.3132788161994</v>
      </c>
      <c r="E153" s="147" t="n">
        <f aca="false">E151*100/E152</f>
        <v>67.2723520782396</v>
      </c>
      <c r="F153" s="147" t="n">
        <f aca="false">F151*100/F152</f>
        <v>67.3865122615804</v>
      </c>
      <c r="G153" s="147" t="n">
        <f aca="false">G151*100/G152</f>
        <v>67.3404806305873</v>
      </c>
    </row>
    <row r="154" s="63" customFormat="true" ht="12.75" hidden="false" customHeight="false" outlineLevel="0" collapsed="false">
      <c r="B154" s="56" t="s">
        <v>61</v>
      </c>
      <c r="C154" s="66" t="s">
        <v>3</v>
      </c>
      <c r="D154" s="61" t="n">
        <f aca="false">[1]Andalucia!$Z$168</f>
        <v>966.490038</v>
      </c>
      <c r="E154" s="61" t="n">
        <f aca="false">[1]Andalucia!$AL$168</f>
        <v>972.822976</v>
      </c>
      <c r="F154" s="61" t="n">
        <f aca="false">[1]Andalucia!$AX$168</f>
        <v>1105.787786</v>
      </c>
      <c r="G154" s="61" t="n">
        <f aca="false">[1]Andalucia!$BG$168</f>
        <v>1010.663919</v>
      </c>
    </row>
    <row r="155" s="121" customFormat="true" ht="12.75" hidden="false" customHeight="false" outlineLevel="0" collapsed="false">
      <c r="B155" s="110"/>
      <c r="C155" s="122" t="s">
        <v>5</v>
      </c>
      <c r="D155" s="138" t="n">
        <f aca="false">Almeria!D155</f>
        <v>113.53</v>
      </c>
      <c r="E155" s="138" t="n">
        <f aca="false">Almeria!E155</f>
        <v>111.94</v>
      </c>
      <c r="F155" s="138" t="n">
        <f aca="false">Almeria!F155</f>
        <v>108.51</v>
      </c>
      <c r="G155" s="138" t="n">
        <f aca="false">Almeria!G155</f>
        <v>107.16</v>
      </c>
    </row>
    <row r="156" s="127" customFormat="true" ht="12.75" hidden="false" customHeight="false" outlineLevel="0" collapsed="false">
      <c r="B156" s="112"/>
      <c r="C156" s="113" t="s">
        <v>6</v>
      </c>
      <c r="D156" s="147" t="n">
        <f aca="false">D154*100/D155</f>
        <v>851.308057782084</v>
      </c>
      <c r="E156" s="147" t="n">
        <f aca="false">E154*100/E155</f>
        <v>869.057509380025</v>
      </c>
      <c r="F156" s="147" t="n">
        <f aca="false">F154*100/F155</f>
        <v>1019.065326698</v>
      </c>
      <c r="G156" s="147" t="n">
        <f aca="false">G154*100/G155</f>
        <v>943.135422732363</v>
      </c>
    </row>
    <row r="157" s="63" customFormat="true" ht="12.75" hidden="false" customHeight="false" outlineLevel="0" collapsed="false">
      <c r="B157" s="56" t="s">
        <v>62</v>
      </c>
      <c r="C157" s="66" t="s">
        <v>3</v>
      </c>
      <c r="D157" s="61" t="n">
        <f aca="false">[1]Andalucia!$Z$169</f>
        <v>154.212832</v>
      </c>
      <c r="E157" s="61" t="n">
        <f aca="false">[1]Andalucia!$AL$169</f>
        <v>151.12475</v>
      </c>
      <c r="F157" s="61" t="n">
        <f aca="false">[1]Andalucia!$AX$169</f>
        <v>149.808849</v>
      </c>
      <c r="G157" s="61" t="n">
        <f aca="false">[1]Andalucia!$BG$169</f>
        <v>153.343711</v>
      </c>
    </row>
    <row r="158" s="121" customFormat="true" ht="12.75" hidden="false" customHeight="false" outlineLevel="0" collapsed="false">
      <c r="B158" s="110"/>
      <c r="C158" s="122" t="s">
        <v>5</v>
      </c>
      <c r="D158" s="138" t="n">
        <f aca="false">Almeria!D158</f>
        <v>106.11</v>
      </c>
      <c r="E158" s="138" t="n">
        <f aca="false">Almeria!E158</f>
        <v>106.05</v>
      </c>
      <c r="F158" s="138" t="n">
        <f aca="false">Almeria!F158</f>
        <v>108.8</v>
      </c>
      <c r="G158" s="138" t="n">
        <f aca="false">Almeria!G158</f>
        <v>109.25</v>
      </c>
    </row>
    <row r="159" s="127" customFormat="true" ht="12.75" hidden="false" customHeight="false" outlineLevel="0" collapsed="false">
      <c r="B159" s="112"/>
      <c r="C159" s="113" t="s">
        <v>6</v>
      </c>
      <c r="D159" s="147" t="n">
        <f aca="false">D157*100/D158</f>
        <v>145.332986523419</v>
      </c>
      <c r="E159" s="147" t="n">
        <f aca="false">E157*100/E158</f>
        <v>142.503300330033</v>
      </c>
      <c r="F159" s="147" t="n">
        <f aca="false">F157*100/F158</f>
        <v>137.691956801471</v>
      </c>
      <c r="G159" s="147" t="n">
        <f aca="false">G157*100/G158</f>
        <v>140.360376201373</v>
      </c>
    </row>
    <row r="160" s="63" customFormat="true" ht="12.75" hidden="false" customHeight="false" outlineLevel="0" collapsed="false">
      <c r="B160" s="56" t="s">
        <v>63</v>
      </c>
      <c r="C160" s="66" t="s">
        <v>3</v>
      </c>
      <c r="D160" s="61" t="n">
        <f aca="false">[1]Andalucia!$Z$170</f>
        <v>54.75</v>
      </c>
      <c r="E160" s="61" t="n">
        <f aca="false">[1]Andalucia!$AL$170</f>
        <v>54.369481</v>
      </c>
      <c r="F160" s="61" t="n">
        <f aca="false">[1]Andalucia!$AX$170</f>
        <v>53.042486</v>
      </c>
      <c r="G160" s="61" t="n">
        <f aca="false">[1]Andalucia!$BG$170</f>
        <v>53.657823</v>
      </c>
    </row>
    <row r="161" s="121" customFormat="true" ht="12.75" hidden="false" customHeight="false" outlineLevel="0" collapsed="false">
      <c r="B161" s="110"/>
      <c r="C161" s="122" t="s">
        <v>5</v>
      </c>
      <c r="D161" s="138" t="n">
        <f aca="false">Almeria!D161</f>
        <v>106.11</v>
      </c>
      <c r="E161" s="138" t="n">
        <f aca="false">Almeria!E161</f>
        <v>103.64</v>
      </c>
      <c r="F161" s="138" t="n">
        <f aca="false">Almeria!F161</f>
        <v>101.61</v>
      </c>
      <c r="G161" s="138" t="n">
        <f aca="false">Almeria!G161</f>
        <v>103.29</v>
      </c>
    </row>
    <row r="162" s="127" customFormat="true" ht="12.75" hidden="false" customHeight="false" outlineLevel="0" collapsed="false">
      <c r="B162" s="112"/>
      <c r="C162" s="113" t="s">
        <v>6</v>
      </c>
      <c r="D162" s="147" t="n">
        <f aca="false">D160*100/D161</f>
        <v>51.5973989256432</v>
      </c>
      <c r="E162" s="147" t="n">
        <f aca="false">E160*100/E161</f>
        <v>52.4599392126592</v>
      </c>
      <c r="F162" s="147" t="n">
        <f aca="false">F160*100/F161</f>
        <v>52.2020332644425</v>
      </c>
      <c r="G162" s="147" t="n">
        <f aca="false">G160*100/G161</f>
        <v>51.9487104269532</v>
      </c>
    </row>
    <row r="163" s="63" customFormat="true" ht="12.75" hidden="false" customHeight="false" outlineLevel="0" collapsed="false">
      <c r="B163" s="56" t="s">
        <v>64</v>
      </c>
      <c r="C163" s="66" t="s">
        <v>3</v>
      </c>
      <c r="D163" s="61" t="n">
        <f aca="false">[1]Andalucia!$Z$171+[1]Andalucia!$Z$172</f>
        <v>208.578509</v>
      </c>
      <c r="E163" s="61" t="n">
        <f aca="false">[1]Andalucia!$AL$171+[1]Andalucia!$AL$172</f>
        <v>225.74146</v>
      </c>
      <c r="F163" s="61" t="n">
        <f aca="false">[1]Andalucia!$AX$171+[1]Andalucia!$AX$172</f>
        <v>224.831775</v>
      </c>
      <c r="G163" s="61" t="n">
        <f aca="false">[1]Andalucia!$BG$171+[1]Andalucia!$BG$172</f>
        <v>219.311526</v>
      </c>
    </row>
    <row r="164" s="121" customFormat="true" ht="12.75" hidden="false" customHeight="false" outlineLevel="0" collapsed="false">
      <c r="B164" s="110"/>
      <c r="C164" s="122" t="s">
        <v>5</v>
      </c>
      <c r="D164" s="138" t="n">
        <f aca="false">Almeria!D164</f>
        <v>106.26</v>
      </c>
      <c r="E164" s="138" t="n">
        <f aca="false">Almeria!E164</f>
        <v>106.26</v>
      </c>
      <c r="F164" s="138" t="n">
        <f aca="false">Almeria!F164</f>
        <v>104.99</v>
      </c>
      <c r="G164" s="138" t="n">
        <f aca="false">Almeria!G164</f>
        <v>108.16</v>
      </c>
    </row>
    <row r="165" s="127" customFormat="true" ht="12.75" hidden="false" customHeight="false" outlineLevel="0" collapsed="false">
      <c r="B165" s="112"/>
      <c r="C165" s="113" t="s">
        <v>6</v>
      </c>
      <c r="D165" s="147" t="n">
        <f aca="false">D163*100/D164</f>
        <v>196.290710521363</v>
      </c>
      <c r="E165" s="147" t="n">
        <f aca="false">E163*100/E164</f>
        <v>212.44255599473</v>
      </c>
      <c r="F165" s="147" t="n">
        <f aca="false">F163*100/F164</f>
        <v>214.145894847128</v>
      </c>
      <c r="G165" s="147" t="n">
        <f aca="false">G163*100/G164</f>
        <v>202.765833949704</v>
      </c>
    </row>
    <row r="166" s="63" customFormat="true" ht="12" hidden="false" customHeight="true" outlineLevel="0" collapsed="false">
      <c r="B166" s="56" t="s">
        <v>65</v>
      </c>
      <c r="C166" s="66" t="s">
        <v>3</v>
      </c>
      <c r="D166" s="61" t="n">
        <f aca="false">[1]Andalucia!$Z$173</f>
        <v>658.3471</v>
      </c>
      <c r="E166" s="61" t="n">
        <f aca="false">[1]Andalucia!$AL$173</f>
        <v>658.426241</v>
      </c>
      <c r="F166" s="61" t="n">
        <f aca="false">[1]Andalucia!$AX$173</f>
        <v>641.278283</v>
      </c>
      <c r="G166" s="61" t="n">
        <f aca="false">[1]Andalucia!$BG$173</f>
        <v>649.239436</v>
      </c>
    </row>
    <row r="167" s="121" customFormat="true" ht="12.75" hidden="false" customHeight="false" outlineLevel="0" collapsed="false">
      <c r="B167" s="110"/>
      <c r="C167" s="122" t="s">
        <v>5</v>
      </c>
      <c r="D167" s="138" t="n">
        <f aca="false">Almeria!D167</f>
        <v>106.26</v>
      </c>
      <c r="E167" s="138" t="n">
        <f aca="false">Almeria!E167</f>
        <v>106.26</v>
      </c>
      <c r="F167" s="138" t="n">
        <f aca="false">Almeria!F167</f>
        <v>104.99</v>
      </c>
      <c r="G167" s="138" t="n">
        <f aca="false">Almeria!G167</f>
        <v>108.16</v>
      </c>
    </row>
    <row r="168" s="127" customFormat="true" ht="12.75" hidden="false" customHeight="false" outlineLevel="0" collapsed="false">
      <c r="B168" s="112"/>
      <c r="C168" s="113" t="s">
        <v>6</v>
      </c>
      <c r="D168" s="147" t="n">
        <f aca="false">D166*100/D167</f>
        <v>619.562488236401</v>
      </c>
      <c r="E168" s="147" t="n">
        <f aca="false">E166*100/E167</f>
        <v>619.636966873706</v>
      </c>
      <c r="F168" s="147" t="n">
        <f aca="false">F166*100/F167</f>
        <v>610.79939327555</v>
      </c>
      <c r="G168" s="147" t="n">
        <f aca="false">G166*100/G167</f>
        <v>600.258354289941</v>
      </c>
    </row>
    <row r="169" customFormat="false" ht="12.75" hidden="false" customHeight="false" outlineLevel="0" collapsed="false">
      <c r="B169" s="35"/>
      <c r="C169" s="70"/>
      <c r="D169" s="149"/>
      <c r="E169" s="149"/>
      <c r="F169" s="149"/>
      <c r="G169" s="149"/>
    </row>
    <row r="170" s="63" customFormat="true" ht="12.75" hidden="false" customHeight="false" outlineLevel="0" collapsed="false">
      <c r="B170" s="56" t="s">
        <v>66</v>
      </c>
      <c r="C170" s="66" t="s">
        <v>3</v>
      </c>
      <c r="D170" s="150" t="n">
        <f aca="false">D6-D136</f>
        <v>7357.181731</v>
      </c>
      <c r="E170" s="150" t="n">
        <f aca="false">E6-E136</f>
        <v>8077.019322</v>
      </c>
      <c r="F170" s="150" t="n">
        <f aca="false">F6-F136</f>
        <v>9048.551048</v>
      </c>
      <c r="G170" s="150" t="n">
        <f aca="false">G6-G136</f>
        <v>10477.588605</v>
      </c>
    </row>
    <row r="171" s="108" customFormat="true" ht="12.75" hidden="false" customHeight="false" outlineLevel="0" collapsed="false">
      <c r="B171" s="110"/>
      <c r="C171" s="109" t="s">
        <v>5</v>
      </c>
      <c r="D171" s="116" t="n">
        <f aca="false">D170*100/D172</f>
        <v>92.2458064523526</v>
      </c>
      <c r="E171" s="116" t="n">
        <f aca="false">E170*100/E172</f>
        <v>117.068464647243</v>
      </c>
      <c r="F171" s="116" t="n">
        <f aca="false">F170*100/F172</f>
        <v>113.844543974282</v>
      </c>
      <c r="G171" s="116" t="n">
        <f aca="false">G170*100/G172</f>
        <v>125.663953586485</v>
      </c>
    </row>
    <row r="172" s="111" customFormat="true" ht="12.75" hidden="false" customHeight="false" outlineLevel="0" collapsed="false">
      <c r="B172" s="112"/>
      <c r="C172" s="113" t="s">
        <v>6</v>
      </c>
      <c r="D172" s="124" t="n">
        <f aca="false">D8-D138</f>
        <v>7975.62730919392</v>
      </c>
      <c r="E172" s="124" t="n">
        <f aca="false">E8-E138</f>
        <v>6899.39801152953</v>
      </c>
      <c r="F172" s="124" t="n">
        <f aca="false">F8-F138</f>
        <v>7948.16398934681</v>
      </c>
      <c r="G172" s="124" t="n">
        <f aca="false">G8-G138</f>
        <v>8337.78367301573</v>
      </c>
    </row>
    <row r="173" s="63" customFormat="true" ht="12.75" hidden="false" customHeight="false" outlineLevel="0" collapsed="false">
      <c r="B173" s="56" t="s">
        <v>67</v>
      </c>
      <c r="C173" s="66" t="s">
        <v>3</v>
      </c>
      <c r="D173" s="61" t="n">
        <f aca="false">[1]Andalucia!$Z$176</f>
        <v>871.54</v>
      </c>
      <c r="E173" s="61" t="n">
        <f aca="false">[1]Andalucia!$AL$176</f>
        <v>875.950656</v>
      </c>
      <c r="F173" s="61" t="n">
        <f aca="false">[1]Andalucia!$AX$176</f>
        <v>879.069281</v>
      </c>
      <c r="G173" s="61" t="n">
        <f aca="false">[1]Andalucia!$BG$176</f>
        <v>905.545191</v>
      </c>
    </row>
    <row r="174" s="121" customFormat="true" ht="13.5" hidden="false" customHeight="true" outlineLevel="0" collapsed="false">
      <c r="B174" s="110"/>
      <c r="C174" s="122" t="s">
        <v>5</v>
      </c>
      <c r="D174" s="137" t="n">
        <f aca="false">Almeria!D174</f>
        <v>106.11</v>
      </c>
      <c r="E174" s="137" t="n">
        <f aca="false">Almeria!E174</f>
        <v>106.26</v>
      </c>
      <c r="F174" s="137" t="n">
        <f aca="false">Almeria!F174</f>
        <v>105.47</v>
      </c>
      <c r="G174" s="137" t="n">
        <f aca="false">Almeria!G174</f>
        <v>106.68</v>
      </c>
    </row>
    <row r="175" s="127" customFormat="true" ht="12.75" hidden="false" customHeight="false" outlineLevel="0" collapsed="false">
      <c r="B175" s="112"/>
      <c r="C175" s="113" t="s">
        <v>6</v>
      </c>
      <c r="D175" s="133" t="n">
        <f aca="false">D173*100/D174</f>
        <v>821.355197436623</v>
      </c>
      <c r="E175" s="133" t="n">
        <f aca="false">E173*100/E174</f>
        <v>824.346561264822</v>
      </c>
      <c r="F175" s="133" t="n">
        <f aca="false">F173*100/F174</f>
        <v>833.47803261591</v>
      </c>
      <c r="G175" s="133" t="n">
        <f aca="false">G173*100/G174</f>
        <v>848.842511248594</v>
      </c>
    </row>
    <row r="176" s="63" customFormat="true" ht="12.75" hidden="false" customHeight="false" outlineLevel="0" collapsed="false">
      <c r="B176" s="56" t="s">
        <v>68</v>
      </c>
      <c r="C176" s="66" t="s">
        <v>3</v>
      </c>
      <c r="D176" s="61" t="n">
        <f aca="false">[1]Andalucia!$Z$178</f>
        <v>1733.17</v>
      </c>
      <c r="E176" s="61" t="n">
        <f aca="false">[1]Andalucia!$AL$178</f>
        <v>1554.351</v>
      </c>
      <c r="F176" s="61" t="n">
        <f aca="false">[1]Andalucia!$AX$178</f>
        <v>1700.653</v>
      </c>
      <c r="G176" s="61" t="n">
        <f aca="false">[1]Andalucia!$BG$178</f>
        <v>1771.18</v>
      </c>
    </row>
    <row r="177" s="121" customFormat="true" ht="12.75" hidden="false" customHeight="false" outlineLevel="0" collapsed="false">
      <c r="B177" s="110"/>
      <c r="C177" s="122" t="s">
        <v>5</v>
      </c>
      <c r="D177" s="137" t="n">
        <f aca="false">Almeria!D177</f>
        <v>106.67</v>
      </c>
      <c r="E177" s="137" t="n">
        <f aca="false">Almeria!E177</f>
        <v>113.43</v>
      </c>
      <c r="F177" s="137" t="n">
        <f aca="false">Almeria!F177</f>
        <v>109.68</v>
      </c>
      <c r="G177" s="137" t="n">
        <f aca="false">Almeria!G177</f>
        <v>118.44</v>
      </c>
    </row>
    <row r="178" s="127" customFormat="true" ht="12.75" hidden="false" customHeight="false" outlineLevel="0" collapsed="false">
      <c r="B178" s="117"/>
      <c r="C178" s="118" t="s">
        <v>6</v>
      </c>
      <c r="D178" s="136" t="n">
        <f aca="false">D176*100/D177</f>
        <v>1624.79610012187</v>
      </c>
      <c r="E178" s="136" t="n">
        <f aca="false">E176*100/E177</f>
        <v>1370.31737635546</v>
      </c>
      <c r="F178" s="136" t="n">
        <f aca="false">F176*100/F177</f>
        <v>1550.55889861415</v>
      </c>
      <c r="G178" s="136" t="n">
        <f aca="false">G176*100/G177</f>
        <v>1495.42384329618</v>
      </c>
    </row>
    <row r="179" s="63" customFormat="true" ht="12.75" hidden="false" customHeight="false" outlineLevel="0" collapsed="false">
      <c r="B179" s="56" t="s">
        <v>69</v>
      </c>
      <c r="C179" s="66" t="s">
        <v>3</v>
      </c>
      <c r="D179" s="61" t="n">
        <f aca="false">[1]Andalucia!$Z$179</f>
        <v>92.02</v>
      </c>
      <c r="E179" s="61" t="n">
        <f aca="false">[1]Andalucia!$AL$179</f>
        <v>98.996051</v>
      </c>
      <c r="F179" s="61" t="n">
        <f aca="false">[1]Andalucia!$AX$179</f>
        <v>111.555351</v>
      </c>
      <c r="G179" s="61" t="n">
        <f aca="false">[1]Andalucia!$BG$179</f>
        <v>118.412922</v>
      </c>
    </row>
    <row r="180" s="121" customFormat="true" ht="12.75" hidden="false" customHeight="false" outlineLevel="0" collapsed="false">
      <c r="B180" s="110"/>
      <c r="C180" s="122" t="s">
        <v>5</v>
      </c>
      <c r="D180" s="137" t="n">
        <f aca="false">Almeria!D180</f>
        <v>106.67</v>
      </c>
      <c r="E180" s="137" t="n">
        <f aca="false">Almeria!E180</f>
        <v>113.43</v>
      </c>
      <c r="F180" s="137" t="n">
        <f aca="false">Almeria!F180</f>
        <v>109.68</v>
      </c>
      <c r="G180" s="137" t="n">
        <f aca="false">Almeria!G180</f>
        <v>118.44</v>
      </c>
    </row>
    <row r="181" s="127" customFormat="true" ht="12.75" hidden="false" customHeight="false" outlineLevel="0" collapsed="false">
      <c r="B181" s="117"/>
      <c r="C181" s="118" t="s">
        <v>6</v>
      </c>
      <c r="D181" s="136" t="n">
        <f aca="false">D179*100/D180</f>
        <v>86.2660541858067</v>
      </c>
      <c r="E181" s="136" t="n">
        <f aca="false">E179*100/E180</f>
        <v>87.2750163096183</v>
      </c>
      <c r="F181" s="136" t="n">
        <f aca="false">F179*100/F180</f>
        <v>101.709838621444</v>
      </c>
      <c r="G181" s="136" t="n">
        <f aca="false">G179*100/G180</f>
        <v>99.9771377912867</v>
      </c>
    </row>
    <row r="182" customFormat="false" ht="6.75" hidden="false" customHeight="true" outlineLevel="0" collapsed="false">
      <c r="B182" s="30"/>
      <c r="C182" s="71"/>
      <c r="D182" s="65"/>
      <c r="E182" s="65"/>
      <c r="F182" s="65"/>
      <c r="G182" s="65"/>
    </row>
    <row r="183" s="96" customFormat="true" ht="15.75" hidden="false" customHeight="false" outlineLevel="0" collapsed="false">
      <c r="B183" s="72" t="s">
        <v>70</v>
      </c>
      <c r="C183" s="73" t="s">
        <v>3</v>
      </c>
      <c r="D183" s="151" t="n">
        <f aca="false">D170-D173+D176-D179</f>
        <v>8126.791731</v>
      </c>
      <c r="E183" s="151" t="n">
        <f aca="false">E170-E173+E176-E179</f>
        <v>8656.423615</v>
      </c>
      <c r="F183" s="151" t="n">
        <f aca="false">F170-F173+F176-F179</f>
        <v>9758.579416</v>
      </c>
      <c r="G183" s="151" t="n">
        <f aca="false">G170-G173+G176-G179</f>
        <v>11224.810492</v>
      </c>
    </row>
    <row r="184" s="108" customFormat="true" ht="12.75" hidden="false" customHeight="false" outlineLevel="0" collapsed="false">
      <c r="B184" s="110"/>
      <c r="C184" s="109" t="s">
        <v>5</v>
      </c>
      <c r="D184" s="110" t="n">
        <f aca="false">D183*100/D185</f>
        <v>93.4887460173883</v>
      </c>
      <c r="E184" s="110" t="n">
        <f aca="false">E183*100/E185</f>
        <v>117.644920520994</v>
      </c>
      <c r="F184" s="110" t="n">
        <f aca="false">F183*100/F185</f>
        <v>113.955036056285</v>
      </c>
      <c r="G184" s="110" t="n">
        <f aca="false">G183*100/G185</f>
        <v>126.343093747061</v>
      </c>
    </row>
    <row r="185" s="111" customFormat="true" ht="12.75" hidden="false" customHeight="false" outlineLevel="0" collapsed="false">
      <c r="B185" s="117"/>
      <c r="C185" s="118" t="s">
        <v>6</v>
      </c>
      <c r="D185" s="117" t="n">
        <f aca="false">D172-D175+D178-D181</f>
        <v>8692.80215769336</v>
      </c>
      <c r="E185" s="117" t="n">
        <f aca="false">E172-E175+E178-E181</f>
        <v>7358.09381031055</v>
      </c>
      <c r="F185" s="117" t="n">
        <f aca="false">F172-F175+F178-F181</f>
        <v>8563.53501672361</v>
      </c>
      <c r="G185" s="117" t="n">
        <f aca="false">G172-G175+G178-G181</f>
        <v>8884.38786727203</v>
      </c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152" t="s">
        <v>73</v>
      </c>
      <c r="C190" s="12"/>
    </row>
    <row r="191" customFormat="false" ht="12.75" hidden="false" customHeight="false" outlineLevel="0" collapsed="false">
      <c r="B191" s="75"/>
      <c r="C191" s="76"/>
    </row>
    <row r="192" s="98" customFormat="true" ht="12.75" hidden="false" customHeight="false" outlineLevel="0" collapsed="false">
      <c r="B192" s="78"/>
      <c r="C192" s="79"/>
      <c r="D192" s="153"/>
      <c r="E192" s="153"/>
      <c r="F192" s="153"/>
      <c r="G192" s="153"/>
    </row>
    <row r="193" s="98" customFormat="true" ht="12.75" hidden="false" customHeight="false" outlineLevel="0" collapsed="false">
      <c r="B193" s="78"/>
      <c r="C193" s="79"/>
      <c r="D193" s="153"/>
      <c r="E193" s="153"/>
      <c r="F193" s="153"/>
      <c r="G193" s="153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B195" s="11" t="s">
        <v>74</v>
      </c>
      <c r="C195" s="12"/>
      <c r="D195" s="154"/>
      <c r="E195" s="154"/>
      <c r="F195" s="154"/>
      <c r="G195" s="154"/>
    </row>
    <row r="196" customFormat="false" ht="6.75" hidden="false" customHeight="true" outlineLevel="0" collapsed="false">
      <c r="C196" s="12"/>
      <c r="D196" s="154"/>
      <c r="E196" s="154"/>
      <c r="F196" s="154"/>
      <c r="G196" s="154"/>
    </row>
    <row r="197" customFormat="false" ht="12.75" hidden="false" customHeight="true" outlineLevel="0" collapsed="false">
      <c r="B197" s="155" t="s">
        <v>75</v>
      </c>
      <c r="C197" s="83"/>
      <c r="D197" s="154"/>
      <c r="E197" s="154"/>
      <c r="F197" s="154"/>
      <c r="G197" s="154"/>
    </row>
    <row r="198" customFormat="false" ht="12.75" hidden="false" customHeight="false" outlineLevel="0" collapsed="false">
      <c r="B198" s="156"/>
      <c r="C198" s="83"/>
      <c r="D198" s="154"/>
      <c r="E198" s="154"/>
      <c r="F198" s="154"/>
      <c r="G198" s="154"/>
    </row>
    <row r="199" customFormat="false" ht="33" hidden="false" customHeight="true" outlineLevel="0" collapsed="false">
      <c r="B199" s="156"/>
      <c r="C199" s="84"/>
      <c r="D199" s="154"/>
      <c r="E199" s="154"/>
      <c r="F199" s="154"/>
      <c r="G199" s="154"/>
    </row>
    <row r="200" customFormat="false" ht="7.5" hidden="false" customHeight="true" outlineLevel="0" collapsed="false">
      <c r="B200" s="83"/>
      <c r="C200" s="83"/>
      <c r="D200" s="154"/>
      <c r="E200" s="154"/>
      <c r="F200" s="154"/>
      <c r="G200" s="154"/>
    </row>
    <row r="201" customFormat="false" ht="12.75" hidden="true" customHeight="true" outlineLevel="0" collapsed="false">
      <c r="B201" s="83" t="s">
        <v>94</v>
      </c>
      <c r="C201" s="83"/>
      <c r="D201" s="154"/>
      <c r="E201" s="154"/>
      <c r="F201" s="154"/>
      <c r="G201" s="154"/>
    </row>
    <row r="202" customFormat="false" ht="12.75" hidden="true" customHeight="true" outlineLevel="0" collapsed="false">
      <c r="B202" s="83"/>
      <c r="C202" s="83"/>
      <c r="D202" s="154"/>
      <c r="E202" s="154"/>
      <c r="F202" s="154"/>
      <c r="G202" s="154"/>
    </row>
    <row r="203" customFormat="false" ht="9.75" hidden="false" customHeight="true" outlineLevel="0" collapsed="false">
      <c r="C203" s="12"/>
      <c r="D203" s="154"/>
      <c r="E203" s="154"/>
      <c r="F203" s="154"/>
      <c r="G203" s="154"/>
    </row>
    <row r="204" s="99" customFormat="true" ht="112.5" hidden="false" customHeight="true" outlineLevel="0" collapsed="false">
      <c r="B204" s="11" t="s">
        <v>95</v>
      </c>
      <c r="C204" s="87"/>
      <c r="D204" s="157"/>
      <c r="E204" s="157"/>
      <c r="F204" s="157"/>
      <c r="G204" s="157"/>
    </row>
    <row r="205" s="99" customFormat="true" ht="42.75" hidden="false" customHeight="true" outlineLevel="0" collapsed="false">
      <c r="B205" s="158" t="s">
        <v>83</v>
      </c>
      <c r="C205" s="87"/>
      <c r="D205" s="157"/>
      <c r="E205" s="157"/>
      <c r="F205" s="157"/>
      <c r="G205" s="157"/>
    </row>
    <row r="206" s="99" customFormat="true" ht="15" hidden="false" customHeight="false" outlineLevel="0" collapsed="false">
      <c r="B206" s="86"/>
      <c r="C206" s="87"/>
      <c r="D206" s="104"/>
      <c r="E206" s="104"/>
      <c r="F206" s="104"/>
      <c r="G206" s="104"/>
    </row>
    <row r="207" s="99" customFormat="true" ht="15" hidden="false" customHeight="false" outlineLevel="0" collapsed="false">
      <c r="B207" s="86"/>
      <c r="C207" s="87"/>
      <c r="D207" s="104"/>
      <c r="E207" s="104"/>
      <c r="F207" s="104"/>
      <c r="G207" s="104"/>
    </row>
    <row r="208" s="99" customFormat="true" ht="14.25" hidden="false" customHeight="true" outlineLevel="0" collapsed="false">
      <c r="B208" s="91"/>
      <c r="C208" s="102"/>
      <c r="D208" s="104"/>
      <c r="E208" s="104"/>
      <c r="F208" s="104"/>
      <c r="G20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6:02Z</dcterms:created>
  <dc:creator>Juan Jose Ruiz Bosques</dc:creator>
  <dc:description/>
  <dc:language>en-US</dc:language>
  <cp:lastModifiedBy>Juan Jose Ruiz Bosques</cp:lastModifiedBy>
  <cp:lastPrinted>2016-10-07T09:37:53Z</cp:lastPrinted>
  <dcterms:modified xsi:type="dcterms:W3CDTF">2020-12-17T10:15:00Z</dcterms:modified>
  <cp:revision>0</cp:revision>
  <dc:subject/>
  <dc:title/>
</cp:coreProperties>
</file>