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1:$BJ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382">
  <si>
    <t xml:space="preserve">Informe de precios Agrícola de los mercados de todas las provincias</t>
  </si>
  <si>
    <t xml:space="preserve">desde la semana 1 hasta la 52 del año 2016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CO-Córdoba</t>
  </si>
  <si>
    <t xml:space="preserve">A.I.</t>
  </si>
  <si>
    <t xml:space="preserve">SE-Sevilla</t>
  </si>
  <si>
    <t xml:space="preserve">	ACEITES DE OLIVA</t>
  </si>
  <si>
    <t xml:space="preserve">	DE ORUJO CRUDO</t>
  </si>
  <si>
    <t xml:space="preserve">5 g BAS. 10</t>
  </si>
  <si>
    <t xml:space="preserve">JA-Jaén</t>
  </si>
  <si>
    <t xml:space="preserve">	DE ORUJO REFINADO</t>
  </si>
  <si>
    <t xml:space="preserve">	REFINADO - REFINADO (&lt;=0,3 g)</t>
  </si>
  <si>
    <t xml:space="preserve">	VÍRGENES - LAMPANTE (2 g)</t>
  </si>
  <si>
    <t xml:space="preserve">CA-Cádiz</t>
  </si>
  <si>
    <t xml:space="preserve">GR-Alhama</t>
  </si>
  <si>
    <t xml:space="preserve">GR-Granada</t>
  </si>
  <si>
    <t xml:space="preserve">GR-Montes Occidentales</t>
  </si>
  <si>
    <t xml:space="preserve">GR-Montes Orientales</t>
  </si>
  <si>
    <t xml:space="preserve">MA-Málaga</t>
  </si>
  <si>
    <t xml:space="preserve">	VÍRGENES - VIRGEN</t>
  </si>
  <si>
    <t xml:space="preserve">	VÍRGENES - VIRGEN-EXTRA</t>
  </si>
  <si>
    <t xml:space="preserve">HU-Huelv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SE-Aljarafe</t>
  </si>
  <si>
    <t xml:space="preserve">SE-Campiña</t>
  </si>
  <si>
    <t xml:space="preserve">	ACEITUNA DE VERDEO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A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RROZ DESCASCARILLADO</t>
  </si>
  <si>
    <t xml:space="preserve">NO VAPORIZADO</t>
  </si>
  <si>
    <t xml:space="preserve">E.A.I.</t>
  </si>
  <si>
    <t xml:space="preserve">PARTIDO</t>
  </si>
  <si>
    <t xml:space="preserve">	AVENA</t>
  </si>
  <si>
    <t xml:space="preserve">	BLANCA O COMÚN</t>
  </si>
  <si>
    <t xml:space="preserve">	CEBADA</t>
  </si>
  <si>
    <t xml:space="preserve">	CABALLAR</t>
  </si>
  <si>
    <t xml:space="preserve">	CERVECERA</t>
  </si>
  <si>
    <t xml:space="preserve">	MAIZ</t>
  </si>
  <si>
    <t xml:space="preserve">	NACIONAL</t>
  </si>
  <si>
    <t xml:space="preserve">	SORGO</t>
  </si>
  <si>
    <t xml:space="preserve">	TRIGO</t>
  </si>
  <si>
    <t xml:space="preserve">	BLANDO</t>
  </si>
  <si>
    <t xml:space="preserve">Cam.</t>
  </si>
  <si>
    <t xml:space="preserve">	DURO</t>
  </si>
  <si>
    <t xml:space="preserve">	PIENSO</t>
  </si>
  <si>
    <t xml:space="preserve">	TRITICALE</t>
  </si>
  <si>
    <t xml:space="preserve">Cítricos</t>
  </si>
  <si>
    <t xml:space="preserve">	LIMON</t>
  </si>
  <si>
    <t xml:space="preserve">	FINO O MESERO</t>
  </si>
  <si>
    <t xml:space="preserve">I</t>
  </si>
  <si>
    <t xml:space="preserve">C.M.</t>
  </si>
  <si>
    <t xml:space="preserve">AL-Almería</t>
  </si>
  <si>
    <t xml:space="preserve">Árbol</t>
  </si>
  <si>
    <t xml:space="preserve">SE-Cantillana</t>
  </si>
  <si>
    <t xml:space="preserve">	INDUSTRIA</t>
  </si>
  <si>
    <t xml:space="preserve">GR-Valle del Lecrín</t>
  </si>
  <si>
    <t xml:space="preserve">SE-Los Palacios</t>
  </si>
  <si>
    <t xml:space="preserve">	VERNA</t>
  </si>
  <si>
    <t xml:space="preserve">	VERNA - REDROJO</t>
  </si>
  <si>
    <t xml:space="preserve">	MANDARINA</t>
  </si>
  <si>
    <t xml:space="preserve">	CLEMENTINA MEDIA TEMPORADA - CLEMENULES</t>
  </si>
  <si>
    <t xml:space="preserve">	CLEMENTINA TEMPRANA</t>
  </si>
  <si>
    <t xml:space="preserve">	CLEMENTINA TEMPRANA - ARRUFATINA</t>
  </si>
  <si>
    <t xml:space="preserve">SE-Vega</t>
  </si>
  <si>
    <t xml:space="preserve">	CLEMENTINA TEMPRANA - ORONULES</t>
  </si>
  <si>
    <t xml:space="preserve">	MANDARINOS E HÍBRIDOS</t>
  </si>
  <si>
    <t xml:space="preserve">	MANDARINOS E HÍBRIDOS - NOVA-CLEMENVILLA</t>
  </si>
  <si>
    <t xml:space="preserve">	MANDARINOS E HÍBRIDOS - ORTANIKE</t>
  </si>
  <si>
    <t xml:space="preserve">MA-Vélez-Málaga</t>
  </si>
  <si>
    <t xml:space="preserve">	SATSUMA</t>
  </si>
  <si>
    <t xml:space="preserve">	SATSUMA - OKITSU</t>
  </si>
  <si>
    <t xml:space="preserve">	NARANJA</t>
  </si>
  <si>
    <t xml:space="preserve">	BLANCA/SALUSTIANA - SALUSTIANA</t>
  </si>
  <si>
    <t xml:space="preserve">CA-C. Gibraltar</t>
  </si>
  <si>
    <t xml:space="preserve">	BLANCA/VALENCIA LATE - VALENCIA LATE</t>
  </si>
  <si>
    <t xml:space="preserve">	NAVEL/NAVELATE-LANE LATE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NAVELINA - NAVELINA</t>
  </si>
  <si>
    <t xml:space="preserve">	NAVEL/NAVELINA - NEW HALL</t>
  </si>
  <si>
    <t xml:space="preserve">	NAVEL/WASHINGTON-THOMSON - WASHINGTON</t>
  </si>
  <si>
    <t xml:space="preserve">Cultivos forrajeros</t>
  </si>
  <si>
    <t xml:space="preserve">	ALFALFA</t>
  </si>
  <si>
    <t xml:space="preserve">	HENO</t>
  </si>
  <si>
    <t xml:space="preserve">Cultivos herbáceos industriales</t>
  </si>
  <si>
    <t xml:space="preserve">	GIRASOL</t>
  </si>
  <si>
    <t xml:space="preserve">	ALTO OLEICO</t>
  </si>
  <si>
    <t xml:space="preserve">MOLTURACIÓN</t>
  </si>
  <si>
    <t xml:space="preserve">	REMOLACHA AZUCARERA</t>
  </si>
  <si>
    <t xml:space="preserve">Flor cortada</t>
  </si>
  <si>
    <t xml:space="preserve">	CLAVEL</t>
  </si>
  <si>
    <t xml:space="preserve">	CLAVEL MONOFLOR</t>
  </si>
  <si>
    <t xml:space="preserve">EXPORT. EXTRA (70 cm)</t>
  </si>
  <si>
    <t xml:space="preserve">100 uds.</t>
  </si>
  <si>
    <t xml:space="preserve">CA-Chipiona</t>
  </si>
  <si>
    <t xml:space="preserve">EXPORT. I (60 cm)</t>
  </si>
  <si>
    <t xml:space="preserve">NACIONAL S.E.</t>
  </si>
  <si>
    <t xml:space="preserve">	MINICLAVEL</t>
  </si>
  <si>
    <t xml:space="preserve">EXPORT. II (50 cm)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CASTAÑA</t>
  </si>
  <si>
    <t xml:space="preserve">Frutales no cítricos</t>
  </si>
  <si>
    <t xml:space="preserve">	AGUACATE</t>
  </si>
  <si>
    <t xml:space="preserve">	BACON</t>
  </si>
  <si>
    <t xml:space="preserve">GR-Almuñécar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EXTRA</t>
  </si>
  <si>
    <t xml:space="preserve">GR-Guadix</t>
  </si>
  <si>
    <t xml:space="preserve">	CHIRIMOYA</t>
  </si>
  <si>
    <t xml:space="preserve">II</t>
  </si>
  <si>
    <t xml:space="preserve">	CIRUELA</t>
  </si>
  <si>
    <t xml:space="preserve">	ROJAS/NEGRAS</t>
  </si>
  <si>
    <t xml:space="preserve">	GRANADA</t>
  </si>
  <si>
    <t xml:space="preserve">	HIGOS CHUMBOS</t>
  </si>
  <si>
    <t xml:space="preserve">	MANGO</t>
  </si>
  <si>
    <t xml:space="preserve">	MELOCOTON</t>
  </si>
  <si>
    <t xml:space="preserve">	EXTRATEMPRANO/S.E.</t>
  </si>
  <si>
    <t xml:space="preserve">	MEDIA ESTACIÓN/PULPA AMARILLA - BABY GOLD</t>
  </si>
  <si>
    <t xml:space="preserve">	TARDÍO/S.E.</t>
  </si>
  <si>
    <t xml:space="preserve">	TARDÍO/S.E. - AMARILLO</t>
  </si>
  <si>
    <t xml:space="preserve">	TEMPRANO/PULPA AMARILLA - FLORIDA CREST</t>
  </si>
  <si>
    <t xml:space="preserve">	TEMPRANO/S.E.</t>
  </si>
  <si>
    <t xml:space="preserve">	MEMBRILLO</t>
  </si>
  <si>
    <t xml:space="preserve">	NECTARINA</t>
  </si>
  <si>
    <t xml:space="preserve">	TARDÍA/S.E.</t>
  </si>
  <si>
    <t xml:space="preserve">	TEMPRANA/S.E.</t>
  </si>
  <si>
    <t xml:space="preserve">	NISPERO</t>
  </si>
  <si>
    <t xml:space="preserve">	GOLDEN</t>
  </si>
  <si>
    <t xml:space="preserve">	PERA</t>
  </si>
  <si>
    <t xml:space="preserve">	ERCOLINI</t>
  </si>
  <si>
    <t xml:space="preserve">	UVA DE MESA</t>
  </si>
  <si>
    <t xml:space="preserve">	CARDINAL</t>
  </si>
  <si>
    <t xml:space="preserve">	MOSCATEL</t>
  </si>
  <si>
    <t xml:space="preserve">Frutos rojos</t>
  </si>
  <si>
    <t xml:space="preserve">	ARANDANO</t>
  </si>
  <si>
    <t xml:space="preserve">	FRAMBUESA</t>
  </si>
  <si>
    <t xml:space="preserve">	FRESON</t>
  </si>
  <si>
    <t xml:space="preserve">Hortícolas al aire libre</t>
  </si>
  <si>
    <t xml:space="preserve">	ACELGA</t>
  </si>
  <si>
    <t xml:space="preserve">CA-Conil</t>
  </si>
  <si>
    <t xml:space="preserve">	AJO</t>
  </si>
  <si>
    <t xml:space="preserve">	BLANCO</t>
  </si>
  <si>
    <t xml:space="preserve">S.E. (CORTADO)</t>
  </si>
  <si>
    <t xml:space="preserve">	CHINO</t>
  </si>
  <si>
    <t xml:space="preserve">	MORADO</t>
  </si>
  <si>
    <t xml:space="preserve">	ALCACHOFA</t>
  </si>
  <si>
    <t xml:space="preserve">	ALCAUCIL</t>
  </si>
  <si>
    <t xml:space="preserve">	VERDE</t>
  </si>
  <si>
    <t xml:space="preserve">Alh.</t>
  </si>
  <si>
    <t xml:space="preserve">	APIO</t>
  </si>
  <si>
    <t xml:space="preserve">S.E. (MANOJO)</t>
  </si>
  <si>
    <t xml:space="preserve">	BERENJENA</t>
  </si>
  <si>
    <t xml:space="preserve">	REDONDA/GLOBOSA</t>
  </si>
  <si>
    <t xml:space="preserve">	REDONDA/GLOBOSA - NEGRA/MORADA</t>
  </si>
  <si>
    <t xml:space="preserve">	BROCOLI</t>
  </si>
  <si>
    <t xml:space="preserve">	CALABACIN</t>
  </si>
  <si>
    <t xml:space="preserve">	CALABAZA</t>
  </si>
  <si>
    <t xml:space="preserve">	CARDILLOS</t>
  </si>
  <si>
    <t xml:space="preserve">	CEBOLLA</t>
  </si>
  <si>
    <t xml:space="preserve">	BABOSA </t>
  </si>
  <si>
    <t xml:space="preserve">	TARDÍAS O DE PRIMAVERA-VERANO - GRANO ORO</t>
  </si>
  <si>
    <t xml:space="preserve">	TEMPRANAS O DE INVIERNO - BABOSA TEMPRANA</t>
  </si>
  <si>
    <t xml:space="preserve">	CEBOLLETA</t>
  </si>
  <si>
    <t xml:space="preserve">	BLANCA</t>
  </si>
  <si>
    <t xml:space="preserve">	ROJA</t>
  </si>
  <si>
    <t xml:space="preserve">	COL</t>
  </si>
  <si>
    <t xml:space="preserve">	BLANCA - LISA</t>
  </si>
  <si>
    <t xml:space="preserve">	CHINA</t>
  </si>
  <si>
    <t xml:space="preserve">	MORADA - LOMBARDA</t>
  </si>
  <si>
    <t xml:space="preserve">	COLIFLOR</t>
  </si>
  <si>
    <t xml:space="preserve">	COPITO DE NIEVE</t>
  </si>
  <si>
    <t xml:space="preserve">	ESPARRAGO</t>
  </si>
  <si>
    <t xml:space="preserve">	ESPINACA</t>
  </si>
  <si>
    <t xml:space="preserve">	GUISANTE</t>
  </si>
  <si>
    <t xml:space="preserve">GR-Albuñol</t>
  </si>
  <si>
    <t xml:space="preserve">GR-Castell de Ferro</t>
  </si>
  <si>
    <t xml:space="preserve">	HABA VERDE</t>
  </si>
  <si>
    <t xml:space="preserve">	JUDIA VERDE</t>
  </si>
  <si>
    <t xml:space="preserve">	PLANA</t>
  </si>
  <si>
    <t xml:space="preserve">	LECHUGA</t>
  </si>
  <si>
    <t xml:space="preserve">	BABY/LITTLE GEM</t>
  </si>
  <si>
    <t xml:space="preserve">	HOJA DE ROBLE</t>
  </si>
  <si>
    <t xml:space="preserve">	ICEBERG</t>
  </si>
  <si>
    <t xml:space="preserve">	LOLLO</t>
  </si>
  <si>
    <t xml:space="preserve">	ROMANA</t>
  </si>
  <si>
    <t xml:space="preserve">	ROMANA - OREJA DE MULO</t>
  </si>
  <si>
    <t xml:space="preserve">	MELON</t>
  </si>
  <si>
    <t xml:space="preserve">	GALIA</t>
  </si>
  <si>
    <t xml:space="preserve">	GALIA - GLOBO GALIA</t>
  </si>
  <si>
    <t xml:space="preserve">	PIEL DE SAPO</t>
  </si>
  <si>
    <t xml:space="preserve">	PEPINO</t>
  </si>
  <si>
    <t xml:space="preserve">	CORTO O TIPO ESPAÑOL</t>
  </si>
  <si>
    <t xml:space="preserve">	MEDIO LARGO O TIPO FRANCÉS</t>
  </si>
  <si>
    <t xml:space="preserve">	PIMIENTO</t>
  </si>
  <si>
    <t xml:space="preserve">	ITALIANO</t>
  </si>
  <si>
    <t xml:space="preserve">	ITALIANO - VERDE</t>
  </si>
  <si>
    <t xml:space="preserve">	LAMUYO - ROJO</t>
  </si>
  <si>
    <t xml:space="preserve">	LAMUYO - VERDE</t>
  </si>
  <si>
    <t xml:space="preserve">	PUERRO</t>
  </si>
  <si>
    <t xml:space="preserve">	RABANITA</t>
  </si>
  <si>
    <t xml:space="preserve">	RABANO</t>
  </si>
  <si>
    <t xml:space="preserve">	REMOLACHA DE MESA</t>
  </si>
  <si>
    <t xml:space="preserve">	SANDIA</t>
  </si>
  <si>
    <t xml:space="preserve">	CON SEMILLAS</t>
  </si>
  <si>
    <t xml:space="preserve">	NEGRA</t>
  </si>
  <si>
    <t xml:space="preserve">	NEGRA - CON SEMILLAS SUGAR BABY</t>
  </si>
  <si>
    <t xml:space="preserve">	NEGRA - SIN SEMILLAS</t>
  </si>
  <si>
    <t xml:space="preserve">	TAGARNINA</t>
  </si>
  <si>
    <t xml:space="preserve">	TAPINES BLANCOS</t>
  </si>
  <si>
    <t xml:space="preserve">	TIRABEQUE</t>
  </si>
  <si>
    <t xml:space="preserve">	TOMATE</t>
  </si>
  <si>
    <t xml:space="preserve">	LARGA VIDA</t>
  </si>
  <si>
    <t xml:space="preserve">	LARGA VIDA - DANIELA</t>
  </si>
  <si>
    <t xml:space="preserve">	LISO</t>
  </si>
  <si>
    <t xml:space="preserve">	RAMA</t>
  </si>
  <si>
    <t xml:space="preserve">	ZANAHORIA</t>
  </si>
  <si>
    <t xml:space="preserve">I (EN BOLSA)</t>
  </si>
  <si>
    <t xml:space="preserve">I (MANOJO)</t>
  </si>
  <si>
    <t xml:space="preserve">Hortícolas protegidos</t>
  </si>
  <si>
    <t xml:space="preserve">	LARGA</t>
  </si>
  <si>
    <t xml:space="preserve">	RAYADA</t>
  </si>
  <si>
    <t xml:space="preserve">	PLANA - HELDA</t>
  </si>
  <si>
    <t xml:space="preserve">	PLANA - PERONA</t>
  </si>
  <si>
    <t xml:space="preserve">	REDONDA</t>
  </si>
  <si>
    <t xml:space="preserve">	REDONDA - EMERITE NEGRA</t>
  </si>
  <si>
    <t xml:space="preserve">	AMARILLO</t>
  </si>
  <si>
    <t xml:space="preserve">	LARGO TIPO HOLANDÉS O ALMERÍA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LAMUYO</t>
  </si>
  <si>
    <t xml:space="preserve">	SNACK</t>
  </si>
  <si>
    <t xml:space="preserve">	MINI</t>
  </si>
  <si>
    <t xml:space="preserve">	NEGRA - CON SEMILLAS</t>
  </si>
  <si>
    <t xml:space="preserve">	ASURCADO </t>
  </si>
  <si>
    <t xml:space="preserve">	TIPO CHERRY</t>
  </si>
  <si>
    <t xml:space="preserve">	TIPO CHERRY - PERA SUELTO ROJO</t>
  </si>
  <si>
    <t xml:space="preserve">	TIPO CHERRY - REDONDO RAMA ROJO</t>
  </si>
  <si>
    <t xml:space="preserve">Leguminosas grano</t>
  </si>
  <si>
    <t xml:space="preserve">	GARBANZO</t>
  </si>
  <si>
    <t xml:space="preserve">	CONSUMO HUMANO - BLANCO LECHOSO</t>
  </si>
  <si>
    <t xml:space="preserve">	HABAS</t>
  </si>
  <si>
    <t xml:space="preserve">	PIENSO - SIN ESEPECIFICAR</t>
  </si>
  <si>
    <t xml:space="preserve">Productos vinícolas</t>
  </si>
  <si>
    <t xml:space="preserve">	VINAGRE</t>
  </si>
  <si>
    <t xml:space="preserve">litro</t>
  </si>
  <si>
    <t xml:space="preserve">CA-Jerez</t>
  </si>
  <si>
    <t xml:space="preserve">HU-Condad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CA-Sanlúcar</t>
  </si>
  <si>
    <t xml:space="preserve">	VINO VIEJO - OLOROSO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My.</t>
  </si>
  <si>
    <t xml:space="preserve">Salida Almacén de Mayorista</t>
  </si>
  <si>
    <t xml:space="preserve">Salida de almacén distribuidor. Carga por cuenta del mayorista. 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  <si>
    <t xml:space="preserve">Lonja</t>
  </si>
  <si>
    <t xml:space="preserve">Productos ganaderos. Precio de referencia de los productos obtenidos en la mesa de negociación compuesta por representantes del sector. El precio de los productos se considera en explota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7" activeCellId="0" sqref="F7:BE6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</row>
    <row r="5" customFormat="false" ht="12.75" hidden="false" customHeight="false" outlineLevel="0" collapsed="false">
      <c r="A5" s="2" t="s">
        <v>63</v>
      </c>
    </row>
    <row r="6" customFormat="false" ht="12.75" hidden="false" customHeight="false" outlineLevel="0" collapsed="false">
      <c r="A6" s="3" t="s">
        <v>64</v>
      </c>
    </row>
    <row r="7" customFormat="false" ht="12.75" hidden="false" customHeight="false" outlineLevel="0" collapsed="false">
      <c r="A7" s="4" t="s">
        <v>65</v>
      </c>
      <c r="B7" s="5" t="s">
        <v>66</v>
      </c>
      <c r="C7" s="5" t="s">
        <v>67</v>
      </c>
      <c r="D7" s="5" t="s">
        <v>68</v>
      </c>
      <c r="E7" s="5" t="s">
        <v>69</v>
      </c>
      <c r="F7" s="6" t="n">
        <v>86</v>
      </c>
      <c r="G7" s="6" t="n">
        <v>83</v>
      </c>
      <c r="H7" s="6" t="n">
        <v>83</v>
      </c>
      <c r="I7" s="6" t="n">
        <v>83</v>
      </c>
      <c r="J7" s="6" t="n">
        <v>83</v>
      </c>
      <c r="K7" s="6" t="n">
        <v>83</v>
      </c>
      <c r="L7" s="6" t="n">
        <v>83</v>
      </c>
      <c r="M7" s="6"/>
      <c r="N7" s="6" t="n">
        <v>83</v>
      </c>
      <c r="O7" s="6" t="n">
        <v>81</v>
      </c>
      <c r="P7" s="6" t="n">
        <v>81</v>
      </c>
      <c r="Q7" s="6" t="n">
        <v>81</v>
      </c>
      <c r="R7" s="6" t="n">
        <v>81</v>
      </c>
      <c r="S7" s="6" t="n">
        <v>81</v>
      </c>
      <c r="T7" s="6" t="n">
        <v>81</v>
      </c>
      <c r="U7" s="6" t="n">
        <v>81</v>
      </c>
      <c r="V7" s="6" t="n">
        <v>83</v>
      </c>
      <c r="W7" s="6" t="n">
        <v>82</v>
      </c>
      <c r="X7" s="6" t="n">
        <v>83</v>
      </c>
      <c r="Y7" s="6" t="n">
        <v>84</v>
      </c>
      <c r="Z7" s="6" t="n">
        <v>84</v>
      </c>
      <c r="AA7" s="6"/>
      <c r="AB7" s="6" t="n">
        <v>84</v>
      </c>
      <c r="AC7" s="6" t="n">
        <v>84</v>
      </c>
      <c r="AD7" s="6" t="n">
        <v>82</v>
      </c>
      <c r="AE7" s="6" t="n">
        <v>84</v>
      </c>
      <c r="AF7" s="6" t="n">
        <v>84</v>
      </c>
      <c r="AG7" s="6" t="n">
        <v>84</v>
      </c>
      <c r="AH7" s="6" t="n">
        <v>84</v>
      </c>
      <c r="AI7" s="6" t="n">
        <v>84</v>
      </c>
      <c r="AJ7" s="6" t="n">
        <v>84</v>
      </c>
      <c r="AK7" s="6" t="n">
        <v>84</v>
      </c>
      <c r="AL7" s="6" t="n">
        <v>82</v>
      </c>
      <c r="AM7" s="6" t="n">
        <v>82</v>
      </c>
      <c r="AN7" s="6" t="n">
        <v>82</v>
      </c>
      <c r="AO7" s="6" t="n">
        <v>81</v>
      </c>
      <c r="AP7" s="6" t="n">
        <v>81</v>
      </c>
      <c r="AQ7" s="6" t="n">
        <v>83</v>
      </c>
      <c r="AR7" s="6" t="n">
        <v>82</v>
      </c>
      <c r="AS7" s="6" t="n">
        <v>81</v>
      </c>
      <c r="AT7" s="6" t="n">
        <v>82</v>
      </c>
      <c r="AU7" s="6" t="n">
        <v>82</v>
      </c>
      <c r="AV7" s="6" t="n">
        <v>83</v>
      </c>
      <c r="AW7" s="6" t="n">
        <v>82</v>
      </c>
      <c r="AX7" s="6" t="n">
        <v>83</v>
      </c>
      <c r="AY7" s="6" t="n">
        <v>83</v>
      </c>
      <c r="AZ7" s="6" t="n">
        <v>86</v>
      </c>
      <c r="BA7" s="6" t="n">
        <v>88</v>
      </c>
      <c r="BB7" s="6" t="n">
        <v>88</v>
      </c>
      <c r="BC7" s="6" t="n">
        <v>86</v>
      </c>
      <c r="BD7" s="6" t="n">
        <v>86</v>
      </c>
      <c r="BE7" s="6" t="n">
        <v>86</v>
      </c>
      <c r="BF7" s="7" t="n">
        <f aca="false">IF(OR(NOT(ISNUMBER(BD7)),NOT(ISNUMBER(BE7))),"",BE7-BD7)</f>
        <v>0</v>
      </c>
      <c r="BG7" s="7" t="n">
        <f aca="false">IF(OR(NOT(ISNUMBER(BD7)),BD7=0,NOT(ISNUMBER(BE7))),"",BE7*100/BD7-100)</f>
        <v>0</v>
      </c>
      <c r="BH7" s="7" t="n">
        <v>0</v>
      </c>
      <c r="BI7" s="7" t="n">
        <v>0</v>
      </c>
    </row>
    <row r="8" customFormat="false" ht="12.75" hidden="false" customHeight="false" outlineLevel="0" collapsed="false">
      <c r="A8" s="4" t="s">
        <v>65</v>
      </c>
      <c r="B8" s="5" t="s">
        <v>66</v>
      </c>
      <c r="C8" s="5" t="s">
        <v>67</v>
      </c>
      <c r="D8" s="5" t="s">
        <v>70</v>
      </c>
      <c r="E8" s="5" t="s">
        <v>69</v>
      </c>
      <c r="F8" s="6" t="n">
        <v>89</v>
      </c>
      <c r="G8" s="6" t="n">
        <v>89</v>
      </c>
      <c r="H8" s="6" t="n">
        <v>89</v>
      </c>
      <c r="I8" s="6" t="n">
        <v>90</v>
      </c>
      <c r="J8" s="6" t="n">
        <v>89</v>
      </c>
      <c r="K8" s="6" t="n">
        <v>89</v>
      </c>
      <c r="L8" s="6" t="n">
        <v>89</v>
      </c>
      <c r="M8" s="6" t="n">
        <v>89</v>
      </c>
      <c r="N8" s="6" t="n">
        <v>89</v>
      </c>
      <c r="O8" s="6" t="n">
        <v>89</v>
      </c>
      <c r="P8" s="6" t="n">
        <v>85</v>
      </c>
      <c r="Q8" s="6" t="n">
        <v>85</v>
      </c>
      <c r="R8" s="6" t="n">
        <v>85</v>
      </c>
      <c r="S8" s="6" t="n">
        <v>84</v>
      </c>
      <c r="T8" s="6" t="n">
        <v>84</v>
      </c>
      <c r="U8" s="6" t="n">
        <v>84</v>
      </c>
      <c r="V8" s="6" t="n">
        <v>84</v>
      </c>
      <c r="W8" s="6" t="n">
        <v>84</v>
      </c>
      <c r="X8" s="6" t="n">
        <v>84</v>
      </c>
      <c r="Y8" s="6" t="n">
        <v>84</v>
      </c>
      <c r="Z8" s="6" t="n">
        <v>84</v>
      </c>
      <c r="AA8" s="6" t="n">
        <v>84</v>
      </c>
      <c r="AB8" s="6" t="n">
        <v>83</v>
      </c>
      <c r="AC8" s="6" t="n">
        <v>83</v>
      </c>
      <c r="AD8" s="6" t="n">
        <v>83</v>
      </c>
      <c r="AE8" s="6" t="n">
        <v>83</v>
      </c>
      <c r="AF8" s="6" t="n">
        <v>83</v>
      </c>
      <c r="AG8" s="6" t="n">
        <v>83</v>
      </c>
      <c r="AH8" s="6" t="n">
        <v>83</v>
      </c>
      <c r="AI8" s="6" t="n">
        <v>83</v>
      </c>
      <c r="AJ8" s="6" t="n">
        <v>83</v>
      </c>
      <c r="AK8" s="6" t="n">
        <v>83</v>
      </c>
      <c r="AL8" s="6" t="n">
        <v>83</v>
      </c>
      <c r="AM8" s="6" t="n">
        <v>83</v>
      </c>
      <c r="AN8" s="6" t="n">
        <v>83</v>
      </c>
      <c r="AO8" s="6" t="n">
        <v>83</v>
      </c>
      <c r="AP8" s="6" t="n">
        <v>82</v>
      </c>
      <c r="AQ8" s="6" t="n">
        <v>82.5</v>
      </c>
      <c r="AR8" s="6" t="n">
        <v>84</v>
      </c>
      <c r="AS8" s="6" t="n">
        <v>84</v>
      </c>
      <c r="AT8" s="6" t="n">
        <v>83.56</v>
      </c>
      <c r="AU8" s="6" t="n">
        <v>83.56</v>
      </c>
      <c r="AV8" s="6" t="n">
        <v>83.56</v>
      </c>
      <c r="AW8" s="6" t="n">
        <v>83</v>
      </c>
      <c r="AX8" s="6" t="n">
        <v>83</v>
      </c>
      <c r="AY8" s="6" t="n">
        <v>84</v>
      </c>
      <c r="AZ8" s="6" t="n">
        <v>84</v>
      </c>
      <c r="BA8" s="6" t="n">
        <v>86</v>
      </c>
      <c r="BB8" s="6" t="n">
        <v>87.32</v>
      </c>
      <c r="BC8" s="6" t="n">
        <v>88</v>
      </c>
      <c r="BD8" s="6" t="n">
        <v>88</v>
      </c>
      <c r="BE8" s="6" t="n">
        <v>88</v>
      </c>
      <c r="BF8" s="7" t="n">
        <f aca="false">IF(OR(NOT(ISNUMBER(BD8)),NOT(ISNUMBER(BE8))),"",BE8-BD8)</f>
        <v>0</v>
      </c>
      <c r="BG8" s="7" t="n">
        <f aca="false">IF(OR(NOT(ISNUMBER(BD8)),BD8=0,NOT(ISNUMBER(BE8))),"",BE8*100/BD8-100)</f>
        <v>0</v>
      </c>
      <c r="BH8" s="7" t="n">
        <v>-1</v>
      </c>
      <c r="BI8" s="7" t="n">
        <v>-1.12</v>
      </c>
    </row>
    <row r="9" customFormat="false" ht="12.75" hidden="false" customHeight="false" outlineLevel="0" collapsed="false">
      <c r="A9" s="3" t="s">
        <v>7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.75" hidden="false" customHeight="false" outlineLevel="0" collapsed="false">
      <c r="A10" s="4" t="s">
        <v>72</v>
      </c>
      <c r="B10" s="5" t="s">
        <v>73</v>
      </c>
      <c r="C10" s="5" t="s">
        <v>67</v>
      </c>
      <c r="D10" s="5" t="s">
        <v>68</v>
      </c>
      <c r="E10" s="5" t="s">
        <v>69</v>
      </c>
      <c r="F10" s="6" t="n">
        <v>100</v>
      </c>
      <c r="G10" s="6" t="n">
        <v>100</v>
      </c>
      <c r="H10" s="6" t="n">
        <v>100</v>
      </c>
      <c r="I10" s="6" t="n">
        <v>100</v>
      </c>
      <c r="J10" s="6" t="n">
        <v>100</v>
      </c>
      <c r="K10" s="6" t="n">
        <v>100</v>
      </c>
      <c r="L10" s="6" t="n">
        <v>100</v>
      </c>
      <c r="M10" s="6"/>
      <c r="N10" s="6" t="n">
        <v>100</v>
      </c>
      <c r="O10" s="6" t="n">
        <v>100</v>
      </c>
      <c r="P10" s="6" t="n">
        <v>100</v>
      </c>
      <c r="Q10" s="6" t="n">
        <v>100</v>
      </c>
      <c r="R10" s="6" t="n">
        <v>100</v>
      </c>
      <c r="S10" s="6" t="n">
        <v>100</v>
      </c>
      <c r="T10" s="6" t="n">
        <v>100</v>
      </c>
      <c r="U10" s="6" t="n">
        <v>100</v>
      </c>
      <c r="V10" s="6" t="n">
        <v>100</v>
      </c>
      <c r="W10" s="6" t="n">
        <v>101</v>
      </c>
      <c r="X10" s="6" t="n">
        <v>100</v>
      </c>
      <c r="Y10" s="6" t="n">
        <v>101</v>
      </c>
      <c r="Z10" s="6" t="n">
        <v>101</v>
      </c>
      <c r="AA10" s="6"/>
      <c r="AB10" s="6" t="n">
        <v>101</v>
      </c>
      <c r="AC10" s="6" t="n">
        <v>101</v>
      </c>
      <c r="AD10" s="6" t="n">
        <v>100</v>
      </c>
      <c r="AE10" s="6" t="n">
        <v>100</v>
      </c>
      <c r="AF10" s="6" t="n">
        <v>100</v>
      </c>
      <c r="AG10" s="6" t="n">
        <v>100</v>
      </c>
      <c r="AH10" s="6" t="n">
        <v>100</v>
      </c>
      <c r="AI10" s="6" t="n">
        <v>97</v>
      </c>
      <c r="AJ10" s="6" t="n">
        <v>97</v>
      </c>
      <c r="AK10" s="6" t="n">
        <v>97</v>
      </c>
      <c r="AL10" s="6" t="n">
        <v>98</v>
      </c>
      <c r="AM10" s="6" t="n">
        <v>96</v>
      </c>
      <c r="AN10" s="6" t="n">
        <v>97</v>
      </c>
      <c r="AO10" s="6" t="n">
        <v>97</v>
      </c>
      <c r="AP10" s="6" t="n">
        <v>96</v>
      </c>
      <c r="AQ10" s="6" t="n">
        <v>99</v>
      </c>
      <c r="AR10" s="6" t="n">
        <v>100</v>
      </c>
      <c r="AS10" s="6" t="n">
        <v>104</v>
      </c>
      <c r="AT10" s="6" t="n">
        <v>104</v>
      </c>
      <c r="AU10" s="6" t="n">
        <v>105</v>
      </c>
      <c r="AV10" s="6" t="n">
        <v>108</v>
      </c>
      <c r="AW10" s="6" t="n">
        <v>108</v>
      </c>
      <c r="AX10" s="6" t="n">
        <v>111</v>
      </c>
      <c r="AY10" s="6"/>
      <c r="AZ10" s="6" t="n">
        <v>104</v>
      </c>
      <c r="BA10" s="6"/>
      <c r="BB10" s="6"/>
      <c r="BC10" s="6" t="n">
        <v>144</v>
      </c>
      <c r="BD10" s="6" t="n">
        <v>144</v>
      </c>
      <c r="BE10" s="6" t="n">
        <v>144</v>
      </c>
      <c r="BF10" s="7" t="n">
        <f aca="false">IF(OR(NOT(ISNUMBER(BD10)),NOT(ISNUMBER(BE10))),"",BE10-BD10)</f>
        <v>0</v>
      </c>
      <c r="BG10" s="7" t="n">
        <f aca="false">IF(OR(NOT(ISNUMBER(BD10)),BD10=0,NOT(ISNUMBER(BE10))),"",BE10*100/BD10-100)</f>
        <v>0</v>
      </c>
      <c r="BH10" s="7" t="n">
        <v>69</v>
      </c>
      <c r="BI10" s="7" t="n">
        <v>92</v>
      </c>
    </row>
    <row r="11" customFormat="false" ht="12.75" hidden="false" customHeight="false" outlineLevel="0" collapsed="false">
      <c r="A11" s="4" t="s">
        <v>72</v>
      </c>
      <c r="B11" s="5" t="s">
        <v>73</v>
      </c>
      <c r="C11" s="5" t="s">
        <v>67</v>
      </c>
      <c r="D11" s="5" t="s">
        <v>74</v>
      </c>
      <c r="E11" s="5" t="s">
        <v>69</v>
      </c>
      <c r="F11" s="6" t="n">
        <v>100</v>
      </c>
      <c r="G11" s="6" t="n">
        <v>100</v>
      </c>
      <c r="H11" s="6" t="n">
        <v>100</v>
      </c>
      <c r="I11" s="6" t="n">
        <v>100</v>
      </c>
      <c r="J11" s="6" t="n">
        <v>100</v>
      </c>
      <c r="K11" s="6" t="n">
        <v>100</v>
      </c>
      <c r="L11" s="6" t="n">
        <v>100</v>
      </c>
      <c r="M11" s="6" t="n">
        <v>100</v>
      </c>
      <c r="N11" s="6" t="n">
        <v>100</v>
      </c>
      <c r="O11" s="6" t="n">
        <v>100</v>
      </c>
      <c r="P11" s="6" t="n">
        <v>100</v>
      </c>
      <c r="Q11" s="6" t="n">
        <v>100</v>
      </c>
      <c r="R11" s="6" t="n">
        <v>100</v>
      </c>
      <c r="S11" s="6" t="n">
        <v>100</v>
      </c>
      <c r="T11" s="6" t="n">
        <v>100</v>
      </c>
      <c r="U11" s="6" t="n">
        <v>101.69</v>
      </c>
      <c r="V11" s="6" t="n">
        <v>102.2</v>
      </c>
      <c r="W11" s="6" t="n">
        <v>100</v>
      </c>
      <c r="X11" s="6" t="n">
        <v>100</v>
      </c>
      <c r="Y11" s="6" t="n">
        <v>100</v>
      </c>
      <c r="Z11" s="6" t="n">
        <v>100</v>
      </c>
      <c r="AA11" s="6" t="n">
        <v>100.6</v>
      </c>
      <c r="AB11" s="6" t="n">
        <v>100</v>
      </c>
      <c r="AC11" s="6" t="n">
        <v>100</v>
      </c>
      <c r="AD11" s="6" t="n">
        <v>100</v>
      </c>
      <c r="AE11" s="6" t="n">
        <v>100</v>
      </c>
      <c r="AF11" s="6" t="n">
        <v>100</v>
      </c>
      <c r="AG11" s="6" t="n">
        <v>100</v>
      </c>
      <c r="AH11" s="6" t="n">
        <v>100</v>
      </c>
      <c r="AI11" s="6" t="n">
        <v>100</v>
      </c>
      <c r="AJ11" s="6" t="n">
        <v>97</v>
      </c>
      <c r="AK11" s="6" t="n">
        <v>97</v>
      </c>
      <c r="AL11" s="6" t="n">
        <v>97</v>
      </c>
      <c r="AM11" s="6" t="n">
        <v>96.16</v>
      </c>
      <c r="AN11" s="6" t="n">
        <v>97</v>
      </c>
      <c r="AO11" s="6" t="n">
        <v>97</v>
      </c>
      <c r="AP11" s="6" t="n">
        <v>97</v>
      </c>
      <c r="AQ11" s="6" t="n">
        <v>100</v>
      </c>
      <c r="AR11" s="6" t="n">
        <v>100</v>
      </c>
      <c r="AS11" s="6" t="n">
        <v>103.37</v>
      </c>
      <c r="AT11" s="6" t="n">
        <v>103.37</v>
      </c>
      <c r="AU11" s="6" t="n">
        <v>105.18</v>
      </c>
      <c r="AV11" s="6" t="n">
        <v>106.98</v>
      </c>
      <c r="AW11" s="6" t="n">
        <v>108.18</v>
      </c>
      <c r="AX11" s="6" t="n">
        <v>111.18</v>
      </c>
      <c r="AY11" s="6"/>
      <c r="AZ11" s="6"/>
      <c r="BA11" s="6"/>
      <c r="BB11" s="6"/>
      <c r="BC11" s="6" t="n">
        <v>135</v>
      </c>
      <c r="BD11" s="6" t="n">
        <v>135</v>
      </c>
      <c r="BE11" s="6" t="n">
        <v>140</v>
      </c>
      <c r="BF11" s="7" t="n">
        <f aca="false">IF(OR(NOT(ISNUMBER(BD11)),NOT(ISNUMBER(BE11))),"",BE11-BD11)</f>
        <v>5</v>
      </c>
      <c r="BG11" s="7" t="n">
        <f aca="false">IF(OR(NOT(ISNUMBER(BD11)),BD11=0,NOT(ISNUMBER(BE11))),"",BE11*100/BD11-100)</f>
        <v>3.70370370370371</v>
      </c>
      <c r="BH11" s="7" t="n">
        <v>50</v>
      </c>
      <c r="BI11" s="7" t="n">
        <v>55.56</v>
      </c>
    </row>
    <row r="12" customFormat="false" ht="12.75" hidden="false" customHeight="false" outlineLevel="0" collapsed="false">
      <c r="A12" s="4" t="s">
        <v>72</v>
      </c>
      <c r="B12" s="5" t="s">
        <v>73</v>
      </c>
      <c r="C12" s="5" t="s">
        <v>67</v>
      </c>
      <c r="D12" s="5" t="s">
        <v>70</v>
      </c>
      <c r="E12" s="5" t="s">
        <v>6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 t="n">
        <v>96</v>
      </c>
      <c r="AF12" s="6" t="n">
        <v>96</v>
      </c>
      <c r="AG12" s="6" t="n">
        <v>96</v>
      </c>
      <c r="AH12" s="6" t="n">
        <v>96</v>
      </c>
      <c r="AI12" s="6" t="n">
        <v>96</v>
      </c>
      <c r="AJ12" s="6" t="n">
        <v>95</v>
      </c>
      <c r="AK12" s="6" t="n">
        <v>95</v>
      </c>
      <c r="AL12" s="6" t="n">
        <v>95</v>
      </c>
      <c r="AM12" s="6" t="n">
        <v>93</v>
      </c>
      <c r="AN12" s="6" t="n">
        <v>93</v>
      </c>
      <c r="AO12" s="6" t="n">
        <v>93</v>
      </c>
      <c r="AP12" s="6" t="n">
        <v>94</v>
      </c>
      <c r="AQ12" s="6" t="n">
        <v>94</v>
      </c>
      <c r="AR12" s="6" t="n">
        <v>96</v>
      </c>
      <c r="AS12" s="6" t="n">
        <v>97.23</v>
      </c>
      <c r="AT12" s="6" t="n">
        <v>98.36</v>
      </c>
      <c r="AU12" s="6" t="n">
        <v>98.36</v>
      </c>
      <c r="AV12" s="6" t="n">
        <v>99</v>
      </c>
      <c r="AW12" s="6" t="n">
        <v>99.12</v>
      </c>
      <c r="AX12" s="6" t="n">
        <v>99.12</v>
      </c>
      <c r="AY12" s="6" t="n">
        <v>99.12</v>
      </c>
      <c r="AZ12" s="6" t="n">
        <v>99.12</v>
      </c>
      <c r="BA12" s="6" t="n">
        <v>102.36</v>
      </c>
      <c r="BB12" s="6" t="n">
        <v>103.98</v>
      </c>
      <c r="BC12" s="6" t="n">
        <v>104.25</v>
      </c>
      <c r="BD12" s="6" t="n">
        <v>105.24</v>
      </c>
      <c r="BE12" s="6" t="n">
        <v>105.24</v>
      </c>
      <c r="BF12" s="7" t="n">
        <f aca="false">IF(OR(NOT(ISNUMBER(BD12)),NOT(ISNUMBER(BE12))),"",BE12-BD12)</f>
        <v>0</v>
      </c>
      <c r="BG12" s="7" t="n">
        <f aca="false">IF(OR(NOT(ISNUMBER(BD12)),BD12=0,NOT(ISNUMBER(BE12))),"",BE12*100/BD12-100)</f>
        <v>0</v>
      </c>
    </row>
    <row r="13" customFormat="false" ht="12.75" hidden="false" customHeight="false" outlineLevel="0" collapsed="false">
      <c r="A13" s="4" t="s">
        <v>75</v>
      </c>
      <c r="B13" s="5" t="s">
        <v>66</v>
      </c>
      <c r="C13" s="5" t="s">
        <v>67</v>
      </c>
      <c r="D13" s="5" t="s">
        <v>68</v>
      </c>
      <c r="E13" s="5" t="s">
        <v>69</v>
      </c>
      <c r="F13" s="6" t="n">
        <v>136</v>
      </c>
      <c r="G13" s="6" t="n">
        <v>134</v>
      </c>
      <c r="H13" s="6" t="n">
        <v>133</v>
      </c>
      <c r="I13" s="6" t="n">
        <v>134</v>
      </c>
      <c r="J13" s="6" t="n">
        <v>137</v>
      </c>
      <c r="K13" s="6" t="n">
        <v>140</v>
      </c>
      <c r="L13" s="6" t="n">
        <v>140</v>
      </c>
      <c r="M13" s="6"/>
      <c r="N13" s="6" t="n">
        <v>139</v>
      </c>
      <c r="O13" s="6" t="n">
        <v>139</v>
      </c>
      <c r="P13" s="6" t="n">
        <v>138</v>
      </c>
      <c r="Q13" s="6" t="n">
        <v>138</v>
      </c>
      <c r="R13" s="6" t="n">
        <v>138</v>
      </c>
      <c r="S13" s="6" t="n">
        <v>138</v>
      </c>
      <c r="T13" s="6" t="n">
        <v>139</v>
      </c>
      <c r="U13" s="6" t="n">
        <v>138</v>
      </c>
      <c r="V13" s="6" t="n">
        <v>138</v>
      </c>
      <c r="W13" s="6" t="n">
        <v>138</v>
      </c>
      <c r="X13" s="6" t="n">
        <v>137</v>
      </c>
      <c r="Y13" s="6" t="n">
        <v>137</v>
      </c>
      <c r="Z13" s="6" t="n">
        <v>137</v>
      </c>
      <c r="AA13" s="6"/>
      <c r="AB13" s="6" t="n">
        <v>137</v>
      </c>
      <c r="AC13" s="6" t="n">
        <v>138</v>
      </c>
      <c r="AD13" s="6" t="n">
        <v>137</v>
      </c>
      <c r="AE13" s="6" t="n">
        <v>137</v>
      </c>
      <c r="AF13" s="6" t="n">
        <v>136</v>
      </c>
      <c r="AG13" s="6" t="n">
        <v>136</v>
      </c>
      <c r="AH13" s="6" t="n">
        <v>136</v>
      </c>
      <c r="AI13" s="6" t="n">
        <v>136</v>
      </c>
      <c r="AJ13" s="6" t="n">
        <v>136</v>
      </c>
      <c r="AK13" s="6" t="n">
        <v>136</v>
      </c>
      <c r="AL13" s="6" t="n">
        <v>136</v>
      </c>
      <c r="AM13" s="6" t="n">
        <v>135</v>
      </c>
      <c r="AN13" s="6" t="n">
        <v>135</v>
      </c>
      <c r="AO13" s="6" t="n">
        <v>134</v>
      </c>
      <c r="AP13" s="6" t="n">
        <v>135</v>
      </c>
      <c r="AQ13" s="6" t="n">
        <v>135</v>
      </c>
      <c r="AR13" s="6" t="n">
        <v>135</v>
      </c>
      <c r="AS13" s="6" t="n">
        <v>139</v>
      </c>
      <c r="AT13" s="6" t="n">
        <v>139</v>
      </c>
      <c r="AU13" s="6" t="n">
        <v>141</v>
      </c>
      <c r="AV13" s="6" t="n">
        <v>143</v>
      </c>
      <c r="AW13" s="6" t="n">
        <v>146</v>
      </c>
      <c r="AX13" s="6" t="n">
        <v>151</v>
      </c>
      <c r="AY13" s="6" t="n">
        <v>170</v>
      </c>
      <c r="AZ13" s="6" t="n">
        <v>182</v>
      </c>
      <c r="BA13" s="6" t="n">
        <v>182</v>
      </c>
      <c r="BB13" s="6" t="n">
        <v>182</v>
      </c>
      <c r="BC13" s="6" t="n">
        <v>182</v>
      </c>
      <c r="BD13" s="6" t="n">
        <v>180</v>
      </c>
      <c r="BE13" s="6" t="n">
        <v>180</v>
      </c>
      <c r="BF13" s="7" t="n">
        <f aca="false">IF(OR(NOT(ISNUMBER(BD13)),NOT(ISNUMBER(BE13))),"",BE13-BD13)</f>
        <v>0</v>
      </c>
      <c r="BG13" s="7" t="n">
        <f aca="false">IF(OR(NOT(ISNUMBER(BD13)),BD13=0,NOT(ISNUMBER(BE13))),"",BE13*100/BD13-100)</f>
        <v>0</v>
      </c>
      <c r="BH13" s="7" t="n">
        <v>44</v>
      </c>
      <c r="BI13" s="7" t="n">
        <v>32.35</v>
      </c>
    </row>
    <row r="14" customFormat="false" ht="12.75" hidden="false" customHeight="false" outlineLevel="0" collapsed="false">
      <c r="A14" s="4" t="s">
        <v>75</v>
      </c>
      <c r="B14" s="5" t="s">
        <v>66</v>
      </c>
      <c r="C14" s="5" t="s">
        <v>67</v>
      </c>
      <c r="D14" s="5" t="s">
        <v>74</v>
      </c>
      <c r="E14" s="5" t="s">
        <v>69</v>
      </c>
      <c r="F14" s="6" t="n">
        <v>135</v>
      </c>
      <c r="G14" s="6" t="n">
        <v>131.5</v>
      </c>
      <c r="H14" s="6" t="n">
        <v>131.32</v>
      </c>
      <c r="I14" s="6" t="n">
        <v>135</v>
      </c>
      <c r="J14" s="6" t="n">
        <v>137.5</v>
      </c>
      <c r="K14" s="6" t="n">
        <v>140</v>
      </c>
      <c r="L14" s="6" t="n">
        <v>140</v>
      </c>
      <c r="M14" s="6" t="n">
        <v>140</v>
      </c>
      <c r="N14" s="6" t="n">
        <v>139</v>
      </c>
      <c r="O14" s="6" t="n">
        <v>139</v>
      </c>
      <c r="P14" s="6" t="n">
        <v>139</v>
      </c>
      <c r="Q14" s="6" t="n">
        <v>139</v>
      </c>
      <c r="R14" s="6" t="n">
        <v>139</v>
      </c>
      <c r="S14" s="6" t="n">
        <v>139</v>
      </c>
      <c r="T14" s="6" t="n">
        <v>138</v>
      </c>
      <c r="U14" s="6" t="n">
        <v>138.98</v>
      </c>
      <c r="V14" s="6" t="n">
        <v>138</v>
      </c>
      <c r="W14" s="6" t="n">
        <v>138</v>
      </c>
      <c r="X14" s="6" t="n">
        <v>137.48</v>
      </c>
      <c r="Y14" s="6" t="n">
        <v>137.48</v>
      </c>
      <c r="Z14" s="6" t="n">
        <v>136</v>
      </c>
      <c r="AA14" s="6" t="n">
        <v>136</v>
      </c>
      <c r="AB14" s="6" t="n">
        <v>137</v>
      </c>
      <c r="AC14" s="6" t="n">
        <v>137</v>
      </c>
      <c r="AD14" s="6" t="n">
        <v>137</v>
      </c>
      <c r="AE14" s="6" t="n">
        <v>136.5</v>
      </c>
      <c r="AF14" s="6" t="n">
        <v>135.5</v>
      </c>
      <c r="AG14" s="6" t="n">
        <v>135.5</v>
      </c>
      <c r="AH14" s="6" t="n">
        <v>135.5</v>
      </c>
      <c r="AI14" s="6" t="n">
        <v>135</v>
      </c>
      <c r="AJ14" s="6" t="n">
        <v>135.55</v>
      </c>
      <c r="AK14" s="6" t="n">
        <v>135.5</v>
      </c>
      <c r="AL14" s="6" t="n">
        <v>135</v>
      </c>
      <c r="AM14" s="6" t="n">
        <v>135</v>
      </c>
      <c r="AN14" s="6" t="n">
        <v>135.5</v>
      </c>
      <c r="AO14" s="6" t="n">
        <v>135.5</v>
      </c>
      <c r="AP14" s="6" t="n">
        <v>135.5</v>
      </c>
      <c r="AQ14" s="6" t="n">
        <v>135.5</v>
      </c>
      <c r="AR14" s="6" t="n">
        <v>135.5</v>
      </c>
      <c r="AS14" s="6" t="n">
        <v>138.5</v>
      </c>
      <c r="AT14" s="6" t="n">
        <v>138.5</v>
      </c>
      <c r="AU14" s="6" t="n">
        <v>141</v>
      </c>
      <c r="AV14" s="6" t="n">
        <v>143</v>
      </c>
      <c r="AW14" s="6" t="n">
        <v>149</v>
      </c>
      <c r="AX14" s="6" t="n">
        <v>151.5</v>
      </c>
      <c r="AY14" s="6" t="n">
        <v>170</v>
      </c>
      <c r="AZ14" s="6" t="n">
        <v>183</v>
      </c>
      <c r="BA14" s="6" t="n">
        <v>185</v>
      </c>
      <c r="BB14" s="6" t="n">
        <v>185</v>
      </c>
      <c r="BC14" s="6" t="n">
        <v>184</v>
      </c>
      <c r="BD14" s="6" t="n">
        <v>181.5</v>
      </c>
      <c r="BE14" s="6" t="n">
        <v>183</v>
      </c>
      <c r="BF14" s="7" t="n">
        <f aca="false">IF(OR(NOT(ISNUMBER(BD14)),NOT(ISNUMBER(BE14))),"",BE14-BD14)</f>
        <v>1.5</v>
      </c>
      <c r="BG14" s="7" t="n">
        <f aca="false">IF(OR(NOT(ISNUMBER(BD14)),BD14=0,NOT(ISNUMBER(BE14))),"",BE14*100/BD14-100)</f>
        <v>0.826446280991732</v>
      </c>
      <c r="BH14" s="7" t="n">
        <v>52.71</v>
      </c>
      <c r="BI14" s="7" t="n">
        <v>40.46</v>
      </c>
    </row>
    <row r="15" customFormat="false" ht="12.75" hidden="false" customHeight="false" outlineLevel="0" collapsed="false">
      <c r="A15" s="4" t="s">
        <v>75</v>
      </c>
      <c r="B15" s="5" t="s">
        <v>66</v>
      </c>
      <c r="C15" s="5" t="s">
        <v>67</v>
      </c>
      <c r="D15" s="5" t="s">
        <v>70</v>
      </c>
      <c r="E15" s="5" t="s">
        <v>69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 t="n">
        <v>138</v>
      </c>
      <c r="AF15" s="6" t="n">
        <v>138</v>
      </c>
      <c r="AG15" s="6" t="n">
        <v>138</v>
      </c>
      <c r="AH15" s="6" t="n">
        <v>138</v>
      </c>
      <c r="AI15" s="6" t="n">
        <v>138</v>
      </c>
      <c r="AJ15" s="6" t="n">
        <v>135</v>
      </c>
      <c r="AK15" s="6" t="n">
        <v>135</v>
      </c>
      <c r="AL15" s="6" t="n">
        <v>135</v>
      </c>
      <c r="AM15" s="6" t="n">
        <v>134</v>
      </c>
      <c r="AN15" s="6" t="n">
        <v>134</v>
      </c>
      <c r="AO15" s="6" t="n">
        <v>134</v>
      </c>
      <c r="AP15" s="6" t="n">
        <v>134</v>
      </c>
      <c r="AQ15" s="6" t="n">
        <v>134</v>
      </c>
      <c r="AR15" s="6" t="n">
        <v>138</v>
      </c>
      <c r="AS15" s="6" t="n">
        <v>137.6</v>
      </c>
      <c r="AT15" s="6" t="n">
        <v>137.89</v>
      </c>
      <c r="AU15" s="6" t="n">
        <v>137.98</v>
      </c>
      <c r="AV15" s="6" t="n">
        <v>138</v>
      </c>
      <c r="AW15" s="6" t="n">
        <v>138</v>
      </c>
      <c r="AX15" s="6" t="n">
        <v>138</v>
      </c>
      <c r="AY15" s="6" t="n">
        <v>138</v>
      </c>
      <c r="AZ15" s="6" t="n">
        <v>138</v>
      </c>
      <c r="BA15" s="6" t="n">
        <v>143</v>
      </c>
      <c r="BB15" s="6" t="n">
        <v>144</v>
      </c>
      <c r="BC15" s="6" t="n">
        <v>145.05</v>
      </c>
      <c r="BD15" s="6" t="n">
        <v>145.5</v>
      </c>
      <c r="BE15" s="6" t="n">
        <v>145.5</v>
      </c>
      <c r="BF15" s="7" t="n">
        <f aca="false">IF(OR(NOT(ISNUMBER(BD15)),NOT(ISNUMBER(BE15))),"",BE15-BD15)</f>
        <v>0</v>
      </c>
      <c r="BG15" s="7" t="n">
        <f aca="false">IF(OR(NOT(ISNUMBER(BD15)),BD15=0,NOT(ISNUMBER(BE15))),"",BE15*100/BD15-100)</f>
        <v>0</v>
      </c>
    </row>
    <row r="16" customFormat="false" ht="12.75" hidden="false" customHeight="false" outlineLevel="0" collapsed="false">
      <c r="A16" s="4" t="s">
        <v>76</v>
      </c>
      <c r="B16" s="5" t="s">
        <v>66</v>
      </c>
      <c r="C16" s="5" t="s">
        <v>67</v>
      </c>
      <c r="D16" s="5" t="s">
        <v>68</v>
      </c>
      <c r="E16" s="5" t="s">
        <v>69</v>
      </c>
      <c r="F16" s="6" t="n">
        <v>306</v>
      </c>
      <c r="G16" s="6" t="n">
        <v>309</v>
      </c>
      <c r="H16" s="6" t="n">
        <v>315</v>
      </c>
      <c r="I16" s="6" t="n">
        <v>318</v>
      </c>
      <c r="J16" s="6" t="n">
        <v>323</v>
      </c>
      <c r="K16" s="6" t="n">
        <v>315</v>
      </c>
      <c r="L16" s="6" t="n">
        <v>298</v>
      </c>
      <c r="M16" s="6"/>
      <c r="N16" s="6" t="n">
        <v>294</v>
      </c>
      <c r="O16" s="6" t="n">
        <v>294</v>
      </c>
      <c r="P16" s="6" t="n">
        <v>294</v>
      </c>
      <c r="Q16" s="6" t="n">
        <v>294</v>
      </c>
      <c r="R16" s="6" t="n">
        <v>293</v>
      </c>
      <c r="S16" s="6" t="n">
        <v>290</v>
      </c>
      <c r="T16" s="6" t="n">
        <v>288</v>
      </c>
      <c r="U16" s="6" t="n">
        <v>291</v>
      </c>
      <c r="V16" s="6" t="n">
        <v>291</v>
      </c>
      <c r="W16" s="6" t="n">
        <v>285</v>
      </c>
      <c r="X16" s="6" t="n">
        <v>272</v>
      </c>
      <c r="Y16" s="6" t="n">
        <v>275</v>
      </c>
      <c r="Z16" s="6" t="n">
        <v>275</v>
      </c>
      <c r="AA16" s="6"/>
      <c r="AB16" s="6" t="n">
        <v>286</v>
      </c>
      <c r="AC16" s="6" t="n">
        <v>295</v>
      </c>
      <c r="AD16" s="6" t="n">
        <v>295</v>
      </c>
      <c r="AE16" s="6" t="n">
        <v>297</v>
      </c>
      <c r="AF16" s="6" t="n">
        <v>295</v>
      </c>
      <c r="AG16" s="6" t="n">
        <v>297</v>
      </c>
      <c r="AH16" s="6" t="n">
        <v>297</v>
      </c>
      <c r="AI16" s="6" t="n">
        <v>297</v>
      </c>
      <c r="AJ16" s="6" t="n">
        <v>300</v>
      </c>
      <c r="AK16" s="6" t="n">
        <v>300</v>
      </c>
      <c r="AL16" s="6" t="n">
        <v>300</v>
      </c>
      <c r="AM16" s="6" t="n">
        <v>310</v>
      </c>
      <c r="AN16" s="6" t="n">
        <v>313</v>
      </c>
      <c r="AO16" s="6" t="n">
        <v>310</v>
      </c>
      <c r="AP16" s="6" t="n">
        <v>310</v>
      </c>
      <c r="AQ16" s="6" t="n">
        <v>289</v>
      </c>
      <c r="AR16" s="6" t="n">
        <v>309</v>
      </c>
      <c r="AS16" s="6" t="n">
        <v>309</v>
      </c>
      <c r="AT16" s="6" t="n">
        <v>307</v>
      </c>
      <c r="AU16" s="6" t="n">
        <v>303</v>
      </c>
      <c r="AV16" s="6" t="n">
        <v>303</v>
      </c>
      <c r="AW16" s="6" t="n">
        <v>304</v>
      </c>
      <c r="AX16" s="6" t="n">
        <v>309</v>
      </c>
      <c r="AY16" s="6" t="n">
        <v>322</v>
      </c>
      <c r="AZ16" s="6" t="n">
        <v>330</v>
      </c>
      <c r="BA16" s="6" t="n">
        <v>332</v>
      </c>
      <c r="BB16" s="6" t="n">
        <v>332</v>
      </c>
      <c r="BC16" s="6" t="n">
        <v>327</v>
      </c>
      <c r="BD16" s="6" t="n">
        <v>327</v>
      </c>
      <c r="BE16" s="6" t="n">
        <v>327</v>
      </c>
      <c r="BF16" s="7" t="n">
        <f aca="false">IF(OR(NOT(ISNUMBER(BD16)),NOT(ISNUMBER(BE16))),"",BE16-BD16)</f>
        <v>0</v>
      </c>
      <c r="BG16" s="7" t="n">
        <f aca="false">IF(OR(NOT(ISNUMBER(BD16)),BD16=0,NOT(ISNUMBER(BE16))),"",BE16*100/BD16-100)</f>
        <v>0</v>
      </c>
      <c r="BH16" s="7" t="n">
        <v>39</v>
      </c>
      <c r="BI16" s="7" t="n">
        <v>13.54</v>
      </c>
    </row>
    <row r="17" customFormat="false" ht="12.75" hidden="false" customHeight="false" outlineLevel="0" collapsed="false">
      <c r="A17" s="4" t="s">
        <v>76</v>
      </c>
      <c r="B17" s="5" t="s">
        <v>66</v>
      </c>
      <c r="C17" s="5" t="s">
        <v>67</v>
      </c>
      <c r="D17" s="5" t="s">
        <v>74</v>
      </c>
      <c r="E17" s="5" t="s">
        <v>69</v>
      </c>
      <c r="F17" s="6" t="n">
        <v>305</v>
      </c>
      <c r="G17" s="6" t="n">
        <v>312.5</v>
      </c>
      <c r="H17" s="6" t="n">
        <v>315</v>
      </c>
      <c r="I17" s="6" t="n">
        <v>320</v>
      </c>
      <c r="J17" s="6" t="n">
        <v>327.55</v>
      </c>
      <c r="K17" s="6" t="n">
        <v>325</v>
      </c>
      <c r="L17" s="6" t="n">
        <v>302.91</v>
      </c>
      <c r="M17" s="6" t="n">
        <v>295</v>
      </c>
      <c r="N17" s="6" t="n">
        <v>295</v>
      </c>
      <c r="O17" s="6" t="n">
        <v>295</v>
      </c>
      <c r="P17" s="6" t="n">
        <v>290</v>
      </c>
      <c r="Q17" s="6" t="n">
        <v>290</v>
      </c>
      <c r="R17" s="6" t="n">
        <v>290</v>
      </c>
      <c r="S17" s="6" t="n">
        <v>290</v>
      </c>
      <c r="T17" s="6" t="n">
        <v>288.78</v>
      </c>
      <c r="U17" s="6" t="n">
        <v>288.93</v>
      </c>
      <c r="V17" s="6" t="n">
        <v>287.5</v>
      </c>
      <c r="W17" s="6" t="n">
        <v>282.98</v>
      </c>
      <c r="X17" s="6" t="n">
        <v>275</v>
      </c>
      <c r="Y17" s="6" t="n">
        <v>275</v>
      </c>
      <c r="Z17" s="6" t="n">
        <v>274.3</v>
      </c>
      <c r="AA17" s="6" t="n">
        <v>280</v>
      </c>
      <c r="AB17" s="6" t="n">
        <v>286.38</v>
      </c>
      <c r="AC17" s="6" t="n">
        <v>295</v>
      </c>
      <c r="AD17" s="6" t="n">
        <v>295</v>
      </c>
      <c r="AE17" s="6" t="n">
        <v>297.8</v>
      </c>
      <c r="AF17" s="6" t="n">
        <v>295</v>
      </c>
      <c r="AG17" s="6" t="n">
        <v>297.5</v>
      </c>
      <c r="AH17" s="6" t="n">
        <v>297.5</v>
      </c>
      <c r="AI17" s="6" t="n">
        <v>297.5</v>
      </c>
      <c r="AJ17" s="6" t="n">
        <v>297.5</v>
      </c>
      <c r="AK17" s="6" t="n">
        <v>300</v>
      </c>
      <c r="AL17" s="6" t="n">
        <v>300</v>
      </c>
      <c r="AM17" s="6" t="n">
        <v>300</v>
      </c>
      <c r="AN17" s="6" t="n">
        <v>310.72</v>
      </c>
      <c r="AO17" s="6" t="n">
        <v>311</v>
      </c>
      <c r="AP17" s="6" t="n">
        <v>311</v>
      </c>
      <c r="AQ17" s="6" t="n">
        <v>309.01</v>
      </c>
      <c r="AR17" s="6" t="n">
        <v>309.01</v>
      </c>
      <c r="AS17" s="6" t="n">
        <v>309.01</v>
      </c>
      <c r="AT17" s="6" t="n">
        <v>305</v>
      </c>
      <c r="AU17" s="6" t="n">
        <v>304</v>
      </c>
      <c r="AV17" s="6" t="n">
        <v>304</v>
      </c>
      <c r="AW17" s="6" t="n">
        <v>304</v>
      </c>
      <c r="AX17" s="6" t="n">
        <v>308.61</v>
      </c>
      <c r="AY17" s="6" t="n">
        <v>322.14</v>
      </c>
      <c r="AZ17" s="6" t="n">
        <v>325</v>
      </c>
      <c r="BA17" s="6" t="n">
        <v>335</v>
      </c>
      <c r="BB17" s="6" t="n">
        <v>335</v>
      </c>
      <c r="BC17" s="6" t="n">
        <v>328.15</v>
      </c>
      <c r="BD17" s="6" t="n">
        <v>326.05</v>
      </c>
      <c r="BE17" s="6" t="n">
        <v>330</v>
      </c>
      <c r="BF17" s="7" t="n">
        <f aca="false">IF(OR(NOT(ISNUMBER(BD17)),NOT(ISNUMBER(BE17))),"",BE17-BD17)</f>
        <v>3.94999999999999</v>
      </c>
      <c r="BG17" s="7" t="n">
        <f aca="false">IF(OR(NOT(ISNUMBER(BD17)),BD17=0,NOT(ISNUMBER(BE17))),"",BE17*100/BD17-100)</f>
        <v>1.21147063333844</v>
      </c>
      <c r="BH17" s="7" t="n">
        <v>25</v>
      </c>
      <c r="BI17" s="7" t="n">
        <v>8.2</v>
      </c>
    </row>
    <row r="18" customFormat="false" ht="12.75" hidden="false" customHeight="false" outlineLevel="0" collapsed="false">
      <c r="A18" s="4" t="s">
        <v>76</v>
      </c>
      <c r="B18" s="5" t="s">
        <v>66</v>
      </c>
      <c r="C18" s="5" t="s">
        <v>67</v>
      </c>
      <c r="D18" s="5" t="s">
        <v>70</v>
      </c>
      <c r="E18" s="5" t="s">
        <v>6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 t="n">
        <v>300</v>
      </c>
      <c r="AF18" s="6" t="n">
        <v>305</v>
      </c>
      <c r="AG18" s="6" t="n">
        <v>305</v>
      </c>
      <c r="AH18" s="6" t="n">
        <v>305</v>
      </c>
      <c r="AI18" s="6" t="n">
        <v>305</v>
      </c>
      <c r="AJ18" s="6" t="n">
        <v>310</v>
      </c>
      <c r="AK18" s="6" t="n">
        <v>310</v>
      </c>
      <c r="AL18" s="6" t="n">
        <v>310</v>
      </c>
      <c r="AM18" s="6" t="n">
        <v>310</v>
      </c>
      <c r="AN18" s="6" t="n">
        <v>310</v>
      </c>
      <c r="AO18" s="6" t="n">
        <v>315</v>
      </c>
      <c r="AP18" s="6" t="n">
        <v>315</v>
      </c>
      <c r="AQ18" s="6" t="n">
        <v>315</v>
      </c>
      <c r="AR18" s="6" t="n">
        <v>315</v>
      </c>
      <c r="AS18" s="6" t="n">
        <v>311.75</v>
      </c>
      <c r="AT18" s="6" t="n">
        <v>311.75</v>
      </c>
      <c r="AU18" s="6" t="n">
        <v>311.75</v>
      </c>
      <c r="AV18" s="6" t="n">
        <v>311.75</v>
      </c>
      <c r="AW18" s="6" t="n">
        <v>306</v>
      </c>
      <c r="AX18" s="6" t="n">
        <v>306</v>
      </c>
      <c r="AY18" s="6" t="n">
        <v>305.5</v>
      </c>
      <c r="AZ18" s="6" t="n">
        <v>305.5</v>
      </c>
      <c r="BA18" s="6" t="n">
        <v>320</v>
      </c>
      <c r="BB18" s="6" t="n">
        <v>323.65</v>
      </c>
      <c r="BC18" s="6" t="n">
        <v>325</v>
      </c>
      <c r="BD18" s="6" t="n">
        <v>326</v>
      </c>
      <c r="BE18" s="6" t="n">
        <v>326</v>
      </c>
      <c r="BF18" s="7" t="n">
        <f aca="false">IF(OR(NOT(ISNUMBER(BD18)),NOT(ISNUMBER(BE18))),"",BE18-BD18)</f>
        <v>0</v>
      </c>
      <c r="BG18" s="7" t="n">
        <f aca="false">IF(OR(NOT(ISNUMBER(BD18)),BD18=0,NOT(ISNUMBER(BE18))),"",BE18*100/BD18-100)</f>
        <v>0</v>
      </c>
    </row>
    <row r="19" customFormat="false" ht="12.75" hidden="false" customHeight="false" outlineLevel="0" collapsed="false">
      <c r="A19" s="4" t="s">
        <v>77</v>
      </c>
      <c r="B19" s="5" t="s">
        <v>66</v>
      </c>
      <c r="C19" s="5" t="s">
        <v>67</v>
      </c>
      <c r="D19" s="5" t="s">
        <v>78</v>
      </c>
      <c r="E19" s="5" t="s">
        <v>69</v>
      </c>
      <c r="F19" s="6" t="n">
        <v>285</v>
      </c>
      <c r="G19" s="6" t="n">
        <v>293</v>
      </c>
      <c r="H19" s="6" t="n">
        <v>296</v>
      </c>
      <c r="I19" s="6" t="n">
        <v>302</v>
      </c>
      <c r="J19" s="6" t="n">
        <v>306</v>
      </c>
      <c r="K19" s="6" t="n">
        <v>311</v>
      </c>
      <c r="L19" s="6" t="n">
        <v>290</v>
      </c>
      <c r="M19" s="6" t="n">
        <v>286</v>
      </c>
      <c r="N19" s="6" t="n">
        <v>285</v>
      </c>
      <c r="O19" s="6" t="n">
        <v>283</v>
      </c>
      <c r="P19" s="6" t="n">
        <v>285</v>
      </c>
      <c r="Q19" s="6" t="n">
        <v>286</v>
      </c>
      <c r="R19" s="6" t="n">
        <v>284</v>
      </c>
      <c r="S19" s="6" t="n">
        <v>286</v>
      </c>
      <c r="T19" s="6" t="n">
        <v>286</v>
      </c>
      <c r="U19" s="6" t="n">
        <v>282</v>
      </c>
      <c r="V19" s="6" t="n">
        <v>288</v>
      </c>
      <c r="W19" s="6" t="n">
        <v>279</v>
      </c>
      <c r="X19" s="6" t="n">
        <v>285</v>
      </c>
      <c r="Y19" s="6" t="n">
        <v>270</v>
      </c>
      <c r="Z19" s="6" t="n">
        <v>268</v>
      </c>
      <c r="AA19" s="6" t="n">
        <v>270</v>
      </c>
      <c r="AB19" s="6" t="n">
        <v>276</v>
      </c>
      <c r="AC19" s="6" t="n">
        <v>279</v>
      </c>
      <c r="AD19" s="6" t="n">
        <v>282</v>
      </c>
      <c r="AE19" s="6" t="n">
        <v>289</v>
      </c>
      <c r="AF19" s="6" t="n">
        <v>291</v>
      </c>
      <c r="AG19" s="6" t="n">
        <v>295</v>
      </c>
      <c r="AH19" s="6" t="n">
        <v>298</v>
      </c>
      <c r="AI19" s="6" t="n">
        <v>300</v>
      </c>
      <c r="AJ19" s="6" t="n">
        <v>299</v>
      </c>
      <c r="AK19" s="6" t="n">
        <v>300</v>
      </c>
      <c r="AL19" s="6" t="n">
        <v>297</v>
      </c>
      <c r="AM19" s="6" t="n">
        <v>299</v>
      </c>
      <c r="AN19" s="6" t="n">
        <v>302</v>
      </c>
      <c r="AO19" s="6" t="n">
        <v>307</v>
      </c>
      <c r="AP19" s="6" t="n">
        <v>307</v>
      </c>
      <c r="AQ19" s="6" t="n">
        <v>304</v>
      </c>
      <c r="AR19" s="6" t="n">
        <v>305</v>
      </c>
      <c r="AS19" s="6" t="n">
        <v>307</v>
      </c>
      <c r="AT19" s="6" t="n">
        <v>305</v>
      </c>
      <c r="AU19" s="6" t="n">
        <v>287</v>
      </c>
      <c r="AV19" s="6" t="n">
        <v>287</v>
      </c>
      <c r="AW19" s="6" t="n">
        <v>290</v>
      </c>
      <c r="AX19" s="6" t="n">
        <v>301</v>
      </c>
      <c r="AY19" s="6" t="n">
        <v>303</v>
      </c>
      <c r="AZ19" s="6" t="n">
        <v>308</v>
      </c>
      <c r="BA19" s="6" t="n">
        <v>318</v>
      </c>
      <c r="BB19" s="6" t="n">
        <v>321</v>
      </c>
      <c r="BC19" s="6" t="n">
        <v>316</v>
      </c>
      <c r="BD19" s="6" t="n">
        <v>312</v>
      </c>
      <c r="BE19" s="6" t="n">
        <v>315</v>
      </c>
      <c r="BF19" s="7" t="n">
        <f aca="false">IF(OR(NOT(ISNUMBER(BD19)),NOT(ISNUMBER(BE19))),"",BE19-BD19)</f>
        <v>3</v>
      </c>
      <c r="BG19" s="7" t="n">
        <f aca="false">IF(OR(NOT(ISNUMBER(BD19)),BD19=0,NOT(ISNUMBER(BE19))),"",BE19*100/BD19-100)</f>
        <v>0.961538461538467</v>
      </c>
      <c r="BH19" s="7" t="n">
        <v>40</v>
      </c>
      <c r="BI19" s="7" t="n">
        <v>14.55</v>
      </c>
    </row>
    <row r="20" customFormat="false" ht="12.75" hidden="false" customHeight="false" outlineLevel="0" collapsed="false">
      <c r="A20" s="4" t="s">
        <v>77</v>
      </c>
      <c r="B20" s="5" t="s">
        <v>66</v>
      </c>
      <c r="C20" s="5" t="s">
        <v>67</v>
      </c>
      <c r="D20" s="5" t="s">
        <v>68</v>
      </c>
      <c r="E20" s="5" t="s">
        <v>69</v>
      </c>
      <c r="F20" s="6" t="n">
        <v>300</v>
      </c>
      <c r="G20" s="6" t="n">
        <v>300</v>
      </c>
      <c r="H20" s="6" t="n">
        <v>303</v>
      </c>
      <c r="I20" s="6" t="n">
        <v>310</v>
      </c>
      <c r="J20" s="6" t="n">
        <v>313</v>
      </c>
      <c r="K20" s="6" t="n">
        <v>303</v>
      </c>
      <c r="L20" s="6" t="n">
        <v>283</v>
      </c>
      <c r="M20" s="6" t="n">
        <v>288</v>
      </c>
      <c r="N20" s="6" t="n">
        <v>288</v>
      </c>
      <c r="O20" s="6" t="n">
        <v>285</v>
      </c>
      <c r="P20" s="6" t="n">
        <v>285</v>
      </c>
      <c r="Q20" s="6" t="n">
        <v>285</v>
      </c>
      <c r="R20" s="6" t="n">
        <v>282</v>
      </c>
      <c r="S20" s="6" t="n">
        <v>284</v>
      </c>
      <c r="T20" s="6" t="n">
        <v>285</v>
      </c>
      <c r="U20" s="6" t="n">
        <v>285</v>
      </c>
      <c r="V20" s="6" t="n">
        <v>283</v>
      </c>
      <c r="W20" s="6" t="n">
        <v>280</v>
      </c>
      <c r="X20" s="6" t="n">
        <v>267</v>
      </c>
      <c r="Y20" s="6" t="n">
        <v>268</v>
      </c>
      <c r="Z20" s="6" t="n">
        <v>268</v>
      </c>
      <c r="AA20" s="6" t="n">
        <v>276</v>
      </c>
      <c r="AB20" s="6" t="n">
        <v>280</v>
      </c>
      <c r="AC20" s="6" t="n">
        <v>285</v>
      </c>
      <c r="AD20" s="6" t="n">
        <v>287</v>
      </c>
      <c r="AE20" s="6" t="n">
        <v>290</v>
      </c>
      <c r="AF20" s="6" t="n">
        <v>290</v>
      </c>
      <c r="AG20" s="6" t="n">
        <v>295</v>
      </c>
      <c r="AH20" s="6" t="n">
        <v>295</v>
      </c>
      <c r="AI20" s="6" t="n">
        <v>295</v>
      </c>
      <c r="AJ20" s="6" t="n">
        <v>295</v>
      </c>
      <c r="AK20" s="6" t="n">
        <v>295</v>
      </c>
      <c r="AL20" s="6" t="n">
        <v>295</v>
      </c>
      <c r="AM20" s="6" t="n">
        <v>300</v>
      </c>
      <c r="AN20" s="6" t="n">
        <v>302</v>
      </c>
      <c r="AO20" s="6" t="n">
        <v>305</v>
      </c>
      <c r="AP20" s="6" t="n">
        <v>305</v>
      </c>
      <c r="AQ20" s="6" t="n">
        <v>305</v>
      </c>
      <c r="AR20" s="6" t="n">
        <v>304</v>
      </c>
      <c r="AS20" s="6" t="n">
        <v>305</v>
      </c>
      <c r="AT20" s="6" t="n">
        <v>301</v>
      </c>
      <c r="AU20" s="6" t="n">
        <v>285</v>
      </c>
      <c r="AV20" s="6" t="n">
        <v>297</v>
      </c>
      <c r="AW20" s="6" t="n">
        <v>297</v>
      </c>
      <c r="AX20" s="6" t="n">
        <v>305</v>
      </c>
      <c r="AY20" s="6" t="n">
        <v>320</v>
      </c>
      <c r="AZ20" s="6" t="n">
        <v>317</v>
      </c>
      <c r="BA20" s="6" t="n">
        <v>317</v>
      </c>
      <c r="BB20" s="6" t="n">
        <v>317</v>
      </c>
      <c r="BC20" s="6" t="n">
        <v>315</v>
      </c>
      <c r="BD20" s="6" t="n">
        <v>315</v>
      </c>
      <c r="BE20" s="6" t="n">
        <v>315</v>
      </c>
      <c r="BF20" s="7" t="n">
        <f aca="false">IF(OR(NOT(ISNUMBER(BD20)),NOT(ISNUMBER(BE20))),"",BE20-BD20)</f>
        <v>0</v>
      </c>
      <c r="BG20" s="7" t="n">
        <f aca="false">IF(OR(NOT(ISNUMBER(BD20)),BD20=0,NOT(ISNUMBER(BE20))),"",BE20*100/BD20-100)</f>
        <v>0</v>
      </c>
      <c r="BH20" s="7" t="n">
        <v>30</v>
      </c>
      <c r="BI20" s="7" t="n">
        <v>10.53</v>
      </c>
    </row>
    <row r="21" customFormat="false" ht="12.75" hidden="false" customHeight="false" outlineLevel="0" collapsed="false">
      <c r="A21" s="4" t="s">
        <v>77</v>
      </c>
      <c r="B21" s="5" t="s">
        <v>66</v>
      </c>
      <c r="C21" s="5" t="s">
        <v>67</v>
      </c>
      <c r="D21" s="5" t="s">
        <v>79</v>
      </c>
      <c r="E21" s="5" t="s">
        <v>69</v>
      </c>
      <c r="F21" s="6" t="n">
        <v>305</v>
      </c>
      <c r="G21" s="6" t="n">
        <v>300</v>
      </c>
      <c r="H21" s="6" t="n">
        <v>301</v>
      </c>
      <c r="I21" s="6" t="n">
        <v>310</v>
      </c>
      <c r="J21" s="6" t="n">
        <v>312</v>
      </c>
      <c r="K21" s="6" t="n">
        <v>315</v>
      </c>
      <c r="L21" s="6" t="n">
        <v>300</v>
      </c>
      <c r="M21" s="6" t="n">
        <v>298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7" t="str">
        <f aca="false">IF(OR(NOT(ISNUMBER(BD21)),NOT(ISNUMBER(BE21))),"",BE21-BD21)</f>
        <v/>
      </c>
      <c r="BG21" s="7" t="str">
        <f aca="false">IF(OR(NOT(ISNUMBER(BD21)),BD21=0,NOT(ISNUMBER(BE21))),"",BE21*100/BD21-100)</f>
        <v/>
      </c>
    </row>
    <row r="22" customFormat="false" ht="12.75" hidden="false" customHeight="false" outlineLevel="0" collapsed="false">
      <c r="A22" s="4" t="s">
        <v>77</v>
      </c>
      <c r="B22" s="5" t="s">
        <v>66</v>
      </c>
      <c r="C22" s="5" t="s">
        <v>67</v>
      </c>
      <c r="D22" s="5" t="s">
        <v>80</v>
      </c>
      <c r="E22" s="5" t="s">
        <v>69</v>
      </c>
      <c r="F22" s="6" t="n">
        <v>305</v>
      </c>
      <c r="G22" s="6" t="n">
        <v>300</v>
      </c>
      <c r="H22" s="6" t="n">
        <v>305.5</v>
      </c>
      <c r="I22" s="6" t="n">
        <v>312.5</v>
      </c>
      <c r="J22" s="6" t="n">
        <v>316</v>
      </c>
      <c r="K22" s="6" t="n">
        <v>315</v>
      </c>
      <c r="L22" s="6" t="n">
        <v>306</v>
      </c>
      <c r="M22" s="6" t="n">
        <v>298</v>
      </c>
      <c r="N22" s="6"/>
      <c r="O22" s="6"/>
      <c r="P22" s="6"/>
      <c r="Q22" s="6"/>
      <c r="R22" s="6"/>
      <c r="S22" s="6"/>
      <c r="T22" s="6"/>
      <c r="U22" s="6"/>
      <c r="V22" s="6" t="n">
        <v>280</v>
      </c>
      <c r="W22" s="6"/>
      <c r="X22" s="6"/>
      <c r="Y22" s="6"/>
      <c r="Z22" s="6"/>
      <c r="AA22" s="6" t="n">
        <v>275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7" t="str">
        <f aca="false">IF(OR(NOT(ISNUMBER(BD22)),NOT(ISNUMBER(BE22))),"",BE22-BD22)</f>
        <v/>
      </c>
      <c r="BG22" s="7" t="str">
        <f aca="false">IF(OR(NOT(ISNUMBER(BD22)),BD22=0,NOT(ISNUMBER(BE22))),"",BE22*100/BD22-100)</f>
        <v/>
      </c>
    </row>
    <row r="23" customFormat="false" ht="12.75" hidden="false" customHeight="false" outlineLevel="0" collapsed="false">
      <c r="A23" s="4" t="s">
        <v>77</v>
      </c>
      <c r="B23" s="5" t="s">
        <v>66</v>
      </c>
      <c r="C23" s="5" t="s">
        <v>67</v>
      </c>
      <c r="D23" s="5" t="s">
        <v>81</v>
      </c>
      <c r="E23" s="5" t="s">
        <v>69</v>
      </c>
      <c r="F23" s="6"/>
      <c r="G23" s="6"/>
      <c r="H23" s="6" t="n">
        <v>310</v>
      </c>
      <c r="I23" s="6" t="n">
        <v>315</v>
      </c>
      <c r="J23" s="6" t="n">
        <v>320</v>
      </c>
      <c r="K23" s="6"/>
      <c r="L23" s="6" t="n">
        <v>312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 t="n">
        <v>275</v>
      </c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7" t="str">
        <f aca="false">IF(OR(NOT(ISNUMBER(BD23)),NOT(ISNUMBER(BE23))),"",BE23-BD23)</f>
        <v/>
      </c>
      <c r="BG23" s="7" t="str">
        <f aca="false">IF(OR(NOT(ISNUMBER(BD23)),BD23=0,NOT(ISNUMBER(BE23))),"",BE23*100/BD23-100)</f>
        <v/>
      </c>
    </row>
    <row r="24" customFormat="false" ht="12.75" hidden="false" customHeight="false" outlineLevel="0" collapsed="false">
      <c r="A24" s="4" t="s">
        <v>77</v>
      </c>
      <c r="B24" s="5" t="s">
        <v>66</v>
      </c>
      <c r="C24" s="5" t="s">
        <v>67</v>
      </c>
      <c r="D24" s="5" t="s">
        <v>82</v>
      </c>
      <c r="E24" s="5" t="s">
        <v>69</v>
      </c>
      <c r="F24" s="6"/>
      <c r="G24" s="6"/>
      <c r="H24" s="6"/>
      <c r="I24" s="6"/>
      <c r="J24" s="6"/>
      <c r="K24" s="6" t="n">
        <v>315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 t="n">
        <v>280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7" t="str">
        <f aca="false">IF(OR(NOT(ISNUMBER(BD24)),NOT(ISNUMBER(BE24))),"",BE24-BD24)</f>
        <v/>
      </c>
      <c r="BG24" s="7" t="str">
        <f aca="false">IF(OR(NOT(ISNUMBER(BD24)),BD24=0,NOT(ISNUMBER(BE24))),"",BE24*100/BD24-100)</f>
        <v/>
      </c>
    </row>
    <row r="25" customFormat="false" ht="12.75" hidden="false" customHeight="false" outlineLevel="0" collapsed="false">
      <c r="A25" s="4" t="s">
        <v>77</v>
      </c>
      <c r="B25" s="5" t="s">
        <v>66</v>
      </c>
      <c r="C25" s="5" t="s">
        <v>67</v>
      </c>
      <c r="D25" s="5" t="s">
        <v>74</v>
      </c>
      <c r="E25" s="5" t="s">
        <v>69</v>
      </c>
      <c r="F25" s="6" t="n">
        <v>303.6</v>
      </c>
      <c r="G25" s="6" t="n">
        <v>293.86</v>
      </c>
      <c r="H25" s="6" t="n">
        <v>300.32</v>
      </c>
      <c r="I25" s="6" t="n">
        <v>312.06</v>
      </c>
      <c r="J25" s="6" t="n">
        <v>314.6</v>
      </c>
      <c r="K25" s="6" t="n">
        <v>313</v>
      </c>
      <c r="L25" s="6" t="n">
        <v>288.42</v>
      </c>
      <c r="M25" s="6" t="n">
        <v>288.57</v>
      </c>
      <c r="N25" s="6" t="n">
        <v>287.97</v>
      </c>
      <c r="O25" s="6" t="n">
        <v>287.05</v>
      </c>
      <c r="P25" s="6" t="n">
        <v>287.93</v>
      </c>
      <c r="Q25" s="6" t="n">
        <v>288.83</v>
      </c>
      <c r="R25" s="6" t="n">
        <v>286.3</v>
      </c>
      <c r="S25" s="6" t="n">
        <v>290.11</v>
      </c>
      <c r="T25" s="6" t="n">
        <v>287.9</v>
      </c>
      <c r="U25" s="6" t="n">
        <v>283.35</v>
      </c>
      <c r="V25" s="6" t="n">
        <v>286.52</v>
      </c>
      <c r="W25" s="6" t="n">
        <v>276.27</v>
      </c>
      <c r="X25" s="6" t="n">
        <v>271.42</v>
      </c>
      <c r="Y25" s="6" t="n">
        <v>271.16</v>
      </c>
      <c r="Z25" s="6" t="n">
        <v>272.01</v>
      </c>
      <c r="AA25" s="6" t="n">
        <v>273.31</v>
      </c>
      <c r="AB25" s="6" t="n">
        <v>281.14</v>
      </c>
      <c r="AC25" s="6" t="n">
        <v>281.8</v>
      </c>
      <c r="AD25" s="6" t="n">
        <v>290.86</v>
      </c>
      <c r="AE25" s="6" t="n">
        <v>293.82</v>
      </c>
      <c r="AF25" s="6" t="n">
        <v>293.44</v>
      </c>
      <c r="AG25" s="6" t="n">
        <v>296.25</v>
      </c>
      <c r="AH25" s="6" t="n">
        <v>299.79</v>
      </c>
      <c r="AI25" s="6" t="n">
        <v>298.9</v>
      </c>
      <c r="AJ25" s="6" t="n">
        <v>302.11</v>
      </c>
      <c r="AK25" s="6"/>
      <c r="AL25" s="6"/>
      <c r="AM25" s="6" t="n">
        <v>303.23</v>
      </c>
      <c r="AN25" s="6" t="n">
        <v>305.84</v>
      </c>
      <c r="AO25" s="6" t="n">
        <v>305.07</v>
      </c>
      <c r="AP25" s="6" t="n">
        <v>307.47</v>
      </c>
      <c r="AQ25" s="6" t="n">
        <v>305.1</v>
      </c>
      <c r="AR25" s="6" t="n">
        <v>305.21</v>
      </c>
      <c r="AS25" s="6" t="n">
        <v>307.12</v>
      </c>
      <c r="AT25" s="6" t="n">
        <v>306.33</v>
      </c>
      <c r="AU25" s="6" t="n">
        <v>300.8</v>
      </c>
      <c r="AV25" s="6" t="n">
        <v>296.84</v>
      </c>
      <c r="AW25" s="6" t="n">
        <v>300.71</v>
      </c>
      <c r="AX25" s="6" t="n">
        <v>305.48</v>
      </c>
      <c r="AY25" s="6" t="n">
        <v>308.95</v>
      </c>
      <c r="AZ25" s="6" t="n">
        <v>313.21</v>
      </c>
      <c r="BA25" s="6" t="n">
        <v>306.42</v>
      </c>
      <c r="BB25" s="6" t="n">
        <v>321</v>
      </c>
      <c r="BC25" s="6" t="n">
        <v>318.5</v>
      </c>
      <c r="BD25" s="6" t="n">
        <v>317.6</v>
      </c>
      <c r="BE25" s="6" t="n">
        <v>322.13</v>
      </c>
      <c r="BF25" s="7" t="n">
        <f aca="false">IF(OR(NOT(ISNUMBER(BD25)),NOT(ISNUMBER(BE25))),"",BE25-BD25)</f>
        <v>4.52999999999997</v>
      </c>
      <c r="BG25" s="7" t="n">
        <f aca="false">IF(OR(NOT(ISNUMBER(BD25)),BD25=0,NOT(ISNUMBER(BE25))),"",BE25*100/BD25-100)</f>
        <v>1.42632241813601</v>
      </c>
      <c r="BH25" s="7" t="n">
        <v>33.14</v>
      </c>
      <c r="BI25" s="7" t="n">
        <v>11.47</v>
      </c>
    </row>
    <row r="26" customFormat="false" ht="12.75" hidden="false" customHeight="false" outlineLevel="0" collapsed="false">
      <c r="A26" s="4" t="s">
        <v>77</v>
      </c>
      <c r="B26" s="5" t="s">
        <v>66</v>
      </c>
      <c r="C26" s="5" t="s">
        <v>67</v>
      </c>
      <c r="D26" s="5" t="s">
        <v>83</v>
      </c>
      <c r="E26" s="5" t="s">
        <v>69</v>
      </c>
      <c r="F26" s="6" t="n">
        <v>291.9</v>
      </c>
      <c r="G26" s="6" t="n">
        <v>297.4</v>
      </c>
      <c r="H26" s="6" t="n">
        <v>296.5</v>
      </c>
      <c r="I26" s="6" t="n">
        <v>302.4</v>
      </c>
      <c r="J26" s="6" t="n">
        <v>311.6</v>
      </c>
      <c r="K26" s="6" t="n">
        <v>312.8</v>
      </c>
      <c r="L26" s="6" t="n">
        <v>293.9</v>
      </c>
      <c r="M26" s="6" t="n">
        <v>283.9</v>
      </c>
      <c r="N26" s="6" t="n">
        <v>288.4</v>
      </c>
      <c r="O26" s="6" t="n">
        <v>285.3</v>
      </c>
      <c r="P26" s="6" t="n">
        <v>284.5</v>
      </c>
      <c r="Q26" s="6" t="n">
        <v>284.5</v>
      </c>
      <c r="R26" s="6" t="n">
        <v>284.5</v>
      </c>
      <c r="S26" s="6" t="n">
        <v>284.5</v>
      </c>
      <c r="T26" s="6" t="n">
        <v>278.4</v>
      </c>
      <c r="U26" s="6" t="n">
        <v>280.6</v>
      </c>
      <c r="V26" s="6" t="n">
        <v>285.9</v>
      </c>
      <c r="W26" s="6" t="n">
        <v>285</v>
      </c>
      <c r="X26" s="6" t="n">
        <v>274.7</v>
      </c>
      <c r="Y26" s="6" t="n">
        <v>268.6</v>
      </c>
      <c r="Z26" s="6" t="n">
        <v>271.4</v>
      </c>
      <c r="AA26" s="6" t="n">
        <v>272.5</v>
      </c>
      <c r="AB26" s="6" t="n">
        <v>273.2</v>
      </c>
      <c r="AC26" s="6" t="n">
        <v>279.3</v>
      </c>
      <c r="AD26" s="6" t="n">
        <v>286.2</v>
      </c>
      <c r="AE26" s="6"/>
      <c r="AF26" s="6" t="n">
        <v>289.7</v>
      </c>
      <c r="AG26" s="6" t="n">
        <v>294.2</v>
      </c>
      <c r="AH26" s="6" t="n">
        <v>295.4</v>
      </c>
      <c r="AI26" s="6" t="n">
        <v>298.31</v>
      </c>
      <c r="AJ26" s="6" t="n">
        <v>299</v>
      </c>
      <c r="AK26" s="6" t="n">
        <v>298.84</v>
      </c>
      <c r="AL26" s="6" t="n">
        <v>294.4</v>
      </c>
      <c r="AM26" s="6" t="n">
        <v>294.4</v>
      </c>
      <c r="AN26" s="6" t="n">
        <v>305.4</v>
      </c>
      <c r="AO26" s="6" t="n">
        <v>304.6</v>
      </c>
      <c r="AP26" s="6" t="n">
        <v>305.22</v>
      </c>
      <c r="AQ26" s="6" t="n">
        <v>305.3</v>
      </c>
      <c r="AR26" s="6" t="n">
        <v>304.4</v>
      </c>
      <c r="AS26" s="6" t="n">
        <v>306.1</v>
      </c>
      <c r="AT26" s="6" t="n">
        <v>306.1</v>
      </c>
      <c r="AU26" s="6" t="n">
        <v>301.4</v>
      </c>
      <c r="AV26" s="6" t="n">
        <v>297.9</v>
      </c>
      <c r="AW26" s="6" t="n">
        <v>291.12</v>
      </c>
      <c r="AX26" s="6" t="n">
        <v>301.5</v>
      </c>
      <c r="AY26" s="6" t="n">
        <v>303.89</v>
      </c>
      <c r="AZ26" s="6" t="n">
        <v>314</v>
      </c>
      <c r="BA26" s="6" t="n">
        <v>322.94</v>
      </c>
      <c r="BB26" s="6" t="n">
        <v>316.25</v>
      </c>
      <c r="BC26" s="6" t="n">
        <v>315.34</v>
      </c>
      <c r="BD26" s="6" t="n">
        <v>313.76</v>
      </c>
      <c r="BE26" s="6" t="n">
        <v>312.21</v>
      </c>
      <c r="BF26" s="7" t="n">
        <f aca="false">IF(OR(NOT(ISNUMBER(BD26)),NOT(ISNUMBER(BE26))),"",BE26-BD26)</f>
        <v>-1.55000000000001</v>
      </c>
      <c r="BG26" s="7" t="n">
        <f aca="false">IF(OR(NOT(ISNUMBER(BD26)),BD26=0,NOT(ISNUMBER(BE26))),"",BE26*100/BD26-100)</f>
        <v>-0.494008159102506</v>
      </c>
      <c r="BH26" s="7" t="n">
        <v>36.51</v>
      </c>
      <c r="BI26" s="7" t="n">
        <v>13.24</v>
      </c>
    </row>
    <row r="27" customFormat="false" ht="12.75" hidden="false" customHeight="false" outlineLevel="0" collapsed="false">
      <c r="A27" s="4" t="s">
        <v>77</v>
      </c>
      <c r="B27" s="5" t="s">
        <v>66</v>
      </c>
      <c r="C27" s="5" t="s">
        <v>67</v>
      </c>
      <c r="D27" s="5" t="s">
        <v>70</v>
      </c>
      <c r="E27" s="5" t="s">
        <v>69</v>
      </c>
      <c r="F27" s="6" t="n">
        <v>310</v>
      </c>
      <c r="G27" s="6" t="n">
        <v>305</v>
      </c>
      <c r="H27" s="6" t="n">
        <v>305</v>
      </c>
      <c r="I27" s="6" t="n">
        <v>305</v>
      </c>
      <c r="J27" s="6" t="n">
        <v>305</v>
      </c>
      <c r="K27" s="6" t="n">
        <v>305</v>
      </c>
      <c r="L27" s="6" t="n">
        <v>305</v>
      </c>
      <c r="M27" s="6" t="n">
        <v>305</v>
      </c>
      <c r="N27" s="6" t="n">
        <v>305</v>
      </c>
      <c r="O27" s="6" t="n">
        <v>305</v>
      </c>
      <c r="P27" s="6" t="n">
        <v>290</v>
      </c>
      <c r="Q27" s="6" t="n">
        <v>290</v>
      </c>
      <c r="R27" s="6" t="n">
        <v>290</v>
      </c>
      <c r="S27" s="6" t="n">
        <v>290</v>
      </c>
      <c r="T27" s="6" t="n">
        <v>290</v>
      </c>
      <c r="U27" s="6" t="n">
        <v>290</v>
      </c>
      <c r="V27" s="6" t="n">
        <v>290</v>
      </c>
      <c r="W27" s="6" t="n">
        <v>290</v>
      </c>
      <c r="X27" s="6" t="n">
        <v>275</v>
      </c>
      <c r="Y27" s="6" t="n">
        <v>275</v>
      </c>
      <c r="Z27" s="6" t="n">
        <v>275</v>
      </c>
      <c r="AA27" s="6" t="n">
        <v>270</v>
      </c>
      <c r="AB27" s="6" t="n">
        <v>285</v>
      </c>
      <c r="AC27" s="6" t="n">
        <v>285</v>
      </c>
      <c r="AD27" s="6" t="n">
        <v>285</v>
      </c>
      <c r="AE27" s="6" t="n">
        <v>295</v>
      </c>
      <c r="AF27" s="6" t="n">
        <v>295</v>
      </c>
      <c r="AG27" s="6" t="n">
        <v>295</v>
      </c>
      <c r="AH27" s="6" t="n">
        <v>300</v>
      </c>
      <c r="AI27" s="6" t="n">
        <v>295</v>
      </c>
      <c r="AJ27" s="6" t="n">
        <v>300</v>
      </c>
      <c r="AK27" s="6" t="n">
        <v>300</v>
      </c>
      <c r="AL27" s="6" t="n">
        <v>300</v>
      </c>
      <c r="AM27" s="6" t="n">
        <v>305</v>
      </c>
      <c r="AN27" s="6" t="n">
        <v>305</v>
      </c>
      <c r="AO27" s="6" t="n">
        <v>310</v>
      </c>
      <c r="AP27" s="6" t="n">
        <v>305</v>
      </c>
      <c r="AQ27" s="6" t="n">
        <v>305</v>
      </c>
      <c r="AR27" s="6" t="n">
        <v>310</v>
      </c>
      <c r="AS27" s="6" t="n">
        <v>308.45</v>
      </c>
      <c r="AT27" s="6" t="n">
        <v>307.89</v>
      </c>
      <c r="AU27" s="6" t="n">
        <v>307.63</v>
      </c>
      <c r="AV27" s="6" t="n">
        <v>307.63</v>
      </c>
      <c r="AW27" s="6" t="n">
        <v>307.63</v>
      </c>
      <c r="AX27" s="6" t="n">
        <v>302.4</v>
      </c>
      <c r="AY27" s="6" t="n">
        <v>302</v>
      </c>
      <c r="AZ27" s="6" t="n">
        <v>303</v>
      </c>
      <c r="BA27" s="6" t="n">
        <v>318.45</v>
      </c>
      <c r="BB27" s="6" t="n">
        <v>318.99</v>
      </c>
      <c r="BC27" s="6" t="n">
        <v>320</v>
      </c>
      <c r="BD27" s="6" t="n">
        <v>320</v>
      </c>
      <c r="BE27" s="6" t="n">
        <v>320</v>
      </c>
      <c r="BF27" s="7" t="n">
        <f aca="false">IF(OR(NOT(ISNUMBER(BD27)),NOT(ISNUMBER(BE27))),"",BE27-BD27)</f>
        <v>0</v>
      </c>
      <c r="BG27" s="7" t="n">
        <f aca="false">IF(OR(NOT(ISNUMBER(BD27)),BD27=0,NOT(ISNUMBER(BE27))),"",BE27*100/BD27-100)</f>
        <v>0</v>
      </c>
      <c r="BH27" s="7" t="n">
        <v>25</v>
      </c>
      <c r="BI27" s="7" t="n">
        <v>8.47</v>
      </c>
    </row>
    <row r="28" customFormat="false" ht="12.75" hidden="false" customHeight="false" outlineLevel="0" collapsed="false">
      <c r="A28" s="4" t="s">
        <v>84</v>
      </c>
      <c r="B28" s="5" t="s">
        <v>66</v>
      </c>
      <c r="C28" s="5" t="s">
        <v>67</v>
      </c>
      <c r="D28" s="5" t="s">
        <v>78</v>
      </c>
      <c r="E28" s="5" t="s">
        <v>69</v>
      </c>
      <c r="F28" s="6" t="n">
        <v>298</v>
      </c>
      <c r="G28" s="6" t="n">
        <v>305</v>
      </c>
      <c r="H28" s="6" t="n">
        <v>311</v>
      </c>
      <c r="I28" s="6" t="n">
        <v>315</v>
      </c>
      <c r="J28" s="6" t="n">
        <v>320</v>
      </c>
      <c r="K28" s="6" t="n">
        <v>336</v>
      </c>
      <c r="L28" s="6" t="n">
        <v>305</v>
      </c>
      <c r="M28" s="6" t="n">
        <v>302</v>
      </c>
      <c r="N28" s="6" t="n">
        <v>300</v>
      </c>
      <c r="O28" s="6" t="n">
        <v>298</v>
      </c>
      <c r="P28" s="6" t="n">
        <v>300</v>
      </c>
      <c r="Q28" s="6" t="n">
        <v>298</v>
      </c>
      <c r="R28" s="6" t="n">
        <v>300</v>
      </c>
      <c r="S28" s="6" t="n">
        <v>295</v>
      </c>
      <c r="T28" s="6" t="n">
        <v>298</v>
      </c>
      <c r="U28" s="6" t="n">
        <v>295</v>
      </c>
      <c r="V28" s="6" t="n">
        <v>299</v>
      </c>
      <c r="W28" s="6" t="n">
        <v>292</v>
      </c>
      <c r="X28" s="6" t="n">
        <v>302</v>
      </c>
      <c r="Y28" s="6" t="n">
        <v>280</v>
      </c>
      <c r="Z28" s="6" t="n">
        <v>277</v>
      </c>
      <c r="AA28" s="6" t="n">
        <v>278</v>
      </c>
      <c r="AB28" s="6" t="n">
        <v>282</v>
      </c>
      <c r="AC28" s="6" t="n">
        <v>288</v>
      </c>
      <c r="AD28" s="6" t="n">
        <v>291</v>
      </c>
      <c r="AE28" s="6" t="n">
        <v>297</v>
      </c>
      <c r="AF28" s="6" t="n">
        <v>298</v>
      </c>
      <c r="AG28" s="6" t="n">
        <v>302</v>
      </c>
      <c r="AH28" s="6" t="n">
        <v>306</v>
      </c>
      <c r="AI28" s="6" t="n">
        <v>306</v>
      </c>
      <c r="AJ28" s="6" t="n">
        <v>304</v>
      </c>
      <c r="AK28" s="6" t="n">
        <v>304</v>
      </c>
      <c r="AL28" s="6" t="n">
        <v>304</v>
      </c>
      <c r="AM28" s="6" t="n">
        <v>305</v>
      </c>
      <c r="AN28" s="6" t="n">
        <v>309</v>
      </c>
      <c r="AO28" s="6" t="n">
        <v>312</v>
      </c>
      <c r="AP28" s="6" t="n">
        <v>312</v>
      </c>
      <c r="AQ28" s="6" t="n">
        <v>308</v>
      </c>
      <c r="AR28" s="6" t="n">
        <v>318</v>
      </c>
      <c r="AS28" s="6" t="n">
        <v>311</v>
      </c>
      <c r="AT28" s="6" t="n">
        <v>309</v>
      </c>
      <c r="AU28" s="6" t="n">
        <v>313</v>
      </c>
      <c r="AV28" s="6" t="n">
        <v>302</v>
      </c>
      <c r="AW28" s="6" t="n">
        <v>305</v>
      </c>
      <c r="AX28" s="6" t="n">
        <v>308</v>
      </c>
      <c r="AY28" s="6" t="n">
        <v>308</v>
      </c>
      <c r="AZ28" s="6" t="n">
        <v>316</v>
      </c>
      <c r="BA28" s="6" t="n">
        <v>325</v>
      </c>
      <c r="BB28" s="6" t="n">
        <v>328</v>
      </c>
      <c r="BC28" s="6" t="n">
        <v>325</v>
      </c>
      <c r="BD28" s="6" t="n">
        <v>321</v>
      </c>
      <c r="BE28" s="6" t="n">
        <v>328</v>
      </c>
      <c r="BF28" s="7" t="n">
        <f aca="false">IF(OR(NOT(ISNUMBER(BD28)),NOT(ISNUMBER(BE28))),"",BE28-BD28)</f>
        <v>7</v>
      </c>
      <c r="BG28" s="7" t="n">
        <f aca="false">IF(OR(NOT(ISNUMBER(BD28)),BD28=0,NOT(ISNUMBER(BE28))),"",BE28*100/BD28-100)</f>
        <v>2.18068535825545</v>
      </c>
      <c r="BH28" s="7" t="n">
        <v>34</v>
      </c>
      <c r="BI28" s="7" t="n">
        <v>11.56</v>
      </c>
    </row>
    <row r="29" customFormat="false" ht="12.75" hidden="false" customHeight="false" outlineLevel="0" collapsed="false">
      <c r="A29" s="4" t="s">
        <v>84</v>
      </c>
      <c r="B29" s="5" t="s">
        <v>66</v>
      </c>
      <c r="C29" s="5" t="s">
        <v>67</v>
      </c>
      <c r="D29" s="5" t="s">
        <v>68</v>
      </c>
      <c r="E29" s="5" t="s">
        <v>69</v>
      </c>
      <c r="F29" s="6" t="n">
        <v>317</v>
      </c>
      <c r="G29" s="6" t="n">
        <v>315</v>
      </c>
      <c r="H29" s="6" t="n">
        <v>318</v>
      </c>
      <c r="I29" s="6" t="n">
        <v>322</v>
      </c>
      <c r="J29" s="6" t="n">
        <v>325</v>
      </c>
      <c r="K29" s="6" t="n">
        <v>318</v>
      </c>
      <c r="L29" s="6" t="n">
        <v>298</v>
      </c>
      <c r="M29" s="6" t="n">
        <v>307</v>
      </c>
      <c r="N29" s="6" t="n">
        <v>303</v>
      </c>
      <c r="O29" s="6" t="n">
        <v>303</v>
      </c>
      <c r="P29" s="6" t="n">
        <v>300</v>
      </c>
      <c r="Q29" s="6" t="n">
        <v>300</v>
      </c>
      <c r="R29" s="6" t="n">
        <v>297</v>
      </c>
      <c r="S29" s="6" t="n">
        <v>297</v>
      </c>
      <c r="T29" s="6" t="n">
        <v>298</v>
      </c>
      <c r="U29" s="6" t="n">
        <v>298</v>
      </c>
      <c r="V29" s="6" t="n">
        <v>298</v>
      </c>
      <c r="W29" s="6" t="n">
        <v>293</v>
      </c>
      <c r="X29" s="6" t="n">
        <v>280</v>
      </c>
      <c r="Y29" s="6" t="n">
        <v>282</v>
      </c>
      <c r="Z29" s="6" t="n">
        <v>282</v>
      </c>
      <c r="AA29" s="6" t="n">
        <v>286</v>
      </c>
      <c r="AB29" s="6" t="n">
        <v>292</v>
      </c>
      <c r="AC29" s="6" t="n">
        <v>290</v>
      </c>
      <c r="AD29" s="6" t="n">
        <v>295</v>
      </c>
      <c r="AE29" s="6" t="n">
        <v>300</v>
      </c>
      <c r="AF29" s="6" t="n">
        <v>302</v>
      </c>
      <c r="AG29" s="6" t="n">
        <v>305</v>
      </c>
      <c r="AH29" s="6" t="n">
        <v>305</v>
      </c>
      <c r="AI29" s="6" t="n">
        <v>305</v>
      </c>
      <c r="AJ29" s="6" t="n">
        <v>305</v>
      </c>
      <c r="AK29" s="6" t="n">
        <v>305</v>
      </c>
      <c r="AL29" s="6" t="n">
        <v>305</v>
      </c>
      <c r="AM29" s="6" t="n">
        <v>311</v>
      </c>
      <c r="AN29" s="6" t="n">
        <v>313</v>
      </c>
      <c r="AO29" s="6" t="n">
        <v>315</v>
      </c>
      <c r="AP29" s="6" t="n">
        <v>315</v>
      </c>
      <c r="AQ29" s="6" t="n">
        <v>313</v>
      </c>
      <c r="AR29" s="6" t="n">
        <v>311</v>
      </c>
      <c r="AS29" s="6" t="n">
        <v>313</v>
      </c>
      <c r="AT29" s="6" t="n">
        <v>312</v>
      </c>
      <c r="AU29" s="6" t="n">
        <v>309</v>
      </c>
      <c r="AV29" s="6" t="n">
        <v>306</v>
      </c>
      <c r="AW29" s="6" t="n">
        <v>311</v>
      </c>
      <c r="AX29" s="6" t="n">
        <v>311</v>
      </c>
      <c r="AY29" s="6" t="n">
        <v>325</v>
      </c>
      <c r="AZ29" s="6" t="n">
        <v>332</v>
      </c>
      <c r="BA29" s="6" t="n">
        <v>332</v>
      </c>
      <c r="BB29" s="6" t="n">
        <v>332</v>
      </c>
      <c r="BC29" s="6" t="n">
        <v>330</v>
      </c>
      <c r="BD29" s="6" t="n">
        <v>330</v>
      </c>
      <c r="BE29" s="6" t="n">
        <v>330</v>
      </c>
      <c r="BF29" s="7" t="n">
        <f aca="false">IF(OR(NOT(ISNUMBER(BD29)),NOT(ISNUMBER(BE29))),"",BE29-BD29)</f>
        <v>0</v>
      </c>
      <c r="BG29" s="7" t="n">
        <f aca="false">IF(OR(NOT(ISNUMBER(BD29)),BD29=0,NOT(ISNUMBER(BE29))),"",BE29*100/BD29-100)</f>
        <v>0</v>
      </c>
      <c r="BH29" s="7" t="n">
        <v>40</v>
      </c>
      <c r="BI29" s="7" t="n">
        <v>13.79</v>
      </c>
    </row>
    <row r="30" customFormat="false" ht="12.75" hidden="false" customHeight="false" outlineLevel="0" collapsed="false">
      <c r="A30" s="4" t="s">
        <v>84</v>
      </c>
      <c r="B30" s="5" t="s">
        <v>66</v>
      </c>
      <c r="C30" s="5" t="s">
        <v>67</v>
      </c>
      <c r="D30" s="5" t="s">
        <v>79</v>
      </c>
      <c r="E30" s="5" t="s">
        <v>69</v>
      </c>
      <c r="F30" s="6" t="n">
        <v>310</v>
      </c>
      <c r="G30" s="6" t="n">
        <v>310</v>
      </c>
      <c r="H30" s="6" t="n">
        <v>314</v>
      </c>
      <c r="I30" s="6" t="n">
        <v>319</v>
      </c>
      <c r="J30" s="6" t="n">
        <v>325</v>
      </c>
      <c r="K30" s="6" t="n">
        <v>326</v>
      </c>
      <c r="L30" s="6" t="n">
        <v>310</v>
      </c>
      <c r="M30" s="6" t="n">
        <v>302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7" t="str">
        <f aca="false">IF(OR(NOT(ISNUMBER(BD30)),NOT(ISNUMBER(BE30))),"",BE30-BD30)</f>
        <v/>
      </c>
      <c r="BG30" s="7" t="str">
        <f aca="false">IF(OR(NOT(ISNUMBER(BD30)),BD30=0,NOT(ISNUMBER(BE30))),"",BE30*100/BD30-100)</f>
        <v/>
      </c>
    </row>
    <row r="31" customFormat="false" ht="12.75" hidden="false" customHeight="false" outlineLevel="0" collapsed="false">
      <c r="A31" s="4" t="s">
        <v>84</v>
      </c>
      <c r="B31" s="5" t="s">
        <v>66</v>
      </c>
      <c r="C31" s="5" t="s">
        <v>67</v>
      </c>
      <c r="D31" s="5" t="s">
        <v>80</v>
      </c>
      <c r="E31" s="5" t="s">
        <v>69</v>
      </c>
      <c r="F31" s="6" t="n">
        <v>310</v>
      </c>
      <c r="G31" s="6" t="n">
        <v>310</v>
      </c>
      <c r="H31" s="6" t="n">
        <v>314</v>
      </c>
      <c r="I31" s="6" t="n">
        <v>319</v>
      </c>
      <c r="J31" s="6" t="n">
        <v>325</v>
      </c>
      <c r="K31" s="6" t="n">
        <v>326</v>
      </c>
      <c r="L31" s="6" t="n">
        <v>310</v>
      </c>
      <c r="M31" s="6" t="n">
        <v>302</v>
      </c>
      <c r="N31" s="6" t="n">
        <v>310</v>
      </c>
      <c r="O31" s="6"/>
      <c r="P31" s="6"/>
      <c r="Q31" s="6"/>
      <c r="R31" s="6"/>
      <c r="S31" s="6"/>
      <c r="T31" s="6" t="n">
        <v>305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7" t="str">
        <f aca="false">IF(OR(NOT(ISNUMBER(BD31)),NOT(ISNUMBER(BE31))),"",BE31-BD31)</f>
        <v/>
      </c>
      <c r="BG31" s="7" t="str">
        <f aca="false">IF(OR(NOT(ISNUMBER(BD31)),BD31=0,NOT(ISNUMBER(BE31))),"",BE31*100/BD31-100)</f>
        <v/>
      </c>
    </row>
    <row r="32" customFormat="false" ht="12.75" hidden="false" customHeight="false" outlineLevel="0" collapsed="false">
      <c r="A32" s="4" t="s">
        <v>84</v>
      </c>
      <c r="B32" s="5" t="s">
        <v>66</v>
      </c>
      <c r="C32" s="5" t="s">
        <v>67</v>
      </c>
      <c r="D32" s="5" t="s">
        <v>82</v>
      </c>
      <c r="E32" s="5" t="s">
        <v>69</v>
      </c>
      <c r="F32" s="6"/>
      <c r="G32" s="6"/>
      <c r="H32" s="6"/>
      <c r="I32" s="6"/>
      <c r="J32" s="6"/>
      <c r="K32" s="6"/>
      <c r="L32" s="6"/>
      <c r="M32" s="6"/>
      <c r="N32" s="6" t="n">
        <v>310</v>
      </c>
      <c r="O32" s="6"/>
      <c r="P32" s="6"/>
      <c r="Q32" s="6"/>
      <c r="R32" s="6"/>
      <c r="S32" s="6"/>
      <c r="T32" s="6" t="n">
        <v>305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7" t="str">
        <f aca="false">IF(OR(NOT(ISNUMBER(BD32)),NOT(ISNUMBER(BE32))),"",BE32-BD32)</f>
        <v/>
      </c>
      <c r="BG32" s="7" t="str">
        <f aca="false">IF(OR(NOT(ISNUMBER(BD32)),BD32=0,NOT(ISNUMBER(BE32))),"",BE32*100/BD32-100)</f>
        <v/>
      </c>
    </row>
    <row r="33" customFormat="false" ht="12.75" hidden="false" customHeight="false" outlineLevel="0" collapsed="false">
      <c r="A33" s="4" t="s">
        <v>84</v>
      </c>
      <c r="B33" s="5" t="s">
        <v>66</v>
      </c>
      <c r="C33" s="5" t="s">
        <v>67</v>
      </c>
      <c r="D33" s="5" t="s">
        <v>74</v>
      </c>
      <c r="E33" s="5" t="s">
        <v>69</v>
      </c>
      <c r="F33" s="6" t="n">
        <v>313.59</v>
      </c>
      <c r="G33" s="6" t="n">
        <v>310.69</v>
      </c>
      <c r="H33" s="6" t="n">
        <v>316.03</v>
      </c>
      <c r="I33" s="6" t="n">
        <v>321.95</v>
      </c>
      <c r="J33" s="6" t="n">
        <v>326.24</v>
      </c>
      <c r="K33" s="6" t="n">
        <v>322.38</v>
      </c>
      <c r="L33" s="6" t="n">
        <v>303.97</v>
      </c>
      <c r="M33" s="6" t="n">
        <v>305.13</v>
      </c>
      <c r="N33" s="6" t="n">
        <v>306.25</v>
      </c>
      <c r="O33" s="6" t="n">
        <v>301.15</v>
      </c>
      <c r="P33" s="6" t="n">
        <v>302.82</v>
      </c>
      <c r="Q33" s="6" t="n">
        <v>303.12</v>
      </c>
      <c r="R33" s="6" t="n">
        <v>304.67</v>
      </c>
      <c r="S33" s="6" t="n">
        <v>299.71</v>
      </c>
      <c r="T33" s="6" t="n">
        <v>303.58</v>
      </c>
      <c r="U33" s="6" t="n">
        <v>299.83</v>
      </c>
      <c r="V33" s="6" t="n">
        <v>299.43</v>
      </c>
      <c r="W33" s="6" t="n">
        <v>292.13</v>
      </c>
      <c r="X33" s="6" t="n">
        <v>281.4</v>
      </c>
      <c r="Y33" s="6" t="n">
        <v>281.4</v>
      </c>
      <c r="Z33" s="6" t="n">
        <v>278.57</v>
      </c>
      <c r="AA33" s="6" t="n">
        <v>283.42</v>
      </c>
      <c r="AB33" s="6" t="n">
        <v>294.35</v>
      </c>
      <c r="AC33" s="6" t="n">
        <v>290.9</v>
      </c>
      <c r="AD33" s="6" t="n">
        <v>298.24</v>
      </c>
      <c r="AE33" s="6" t="n">
        <v>302.05</v>
      </c>
      <c r="AF33" s="6" t="n">
        <v>300</v>
      </c>
      <c r="AG33" s="6" t="n">
        <v>305.11</v>
      </c>
      <c r="AH33" s="6" t="n">
        <v>304.99</v>
      </c>
      <c r="AI33" s="6" t="n">
        <v>304.75</v>
      </c>
      <c r="AJ33" s="6" t="n">
        <v>305.08</v>
      </c>
      <c r="AK33" s="6" t="n">
        <v>306.36</v>
      </c>
      <c r="AL33" s="6" t="n">
        <v>304.11</v>
      </c>
      <c r="AM33" s="6" t="n">
        <v>308</v>
      </c>
      <c r="AN33" s="6" t="n">
        <v>312.54</v>
      </c>
      <c r="AO33" s="6" t="n">
        <v>314.36</v>
      </c>
      <c r="AP33" s="6" t="n">
        <v>312.44</v>
      </c>
      <c r="AQ33" s="6" t="n">
        <v>313.05</v>
      </c>
      <c r="AR33" s="6" t="n">
        <v>312.3</v>
      </c>
      <c r="AS33" s="6" t="n">
        <v>311.45</v>
      </c>
      <c r="AT33" s="6" t="n">
        <v>308.85</v>
      </c>
      <c r="AU33" s="6" t="n">
        <v>305.9</v>
      </c>
      <c r="AV33" s="6" t="n">
        <v>303.8</v>
      </c>
      <c r="AW33" s="6" t="n">
        <v>308.62</v>
      </c>
      <c r="AX33" s="6" t="n">
        <v>308.15</v>
      </c>
      <c r="AY33" s="6" t="n">
        <v>319.87</v>
      </c>
      <c r="AZ33" s="6" t="n">
        <v>329.5</v>
      </c>
      <c r="BA33" s="6" t="n">
        <v>329.17</v>
      </c>
      <c r="BB33" s="6" t="n">
        <v>330.83</v>
      </c>
      <c r="BC33" s="6" t="n">
        <v>328.82</v>
      </c>
      <c r="BD33" s="6" t="n">
        <v>328.75</v>
      </c>
      <c r="BE33" s="6" t="n">
        <v>332</v>
      </c>
      <c r="BF33" s="7" t="n">
        <f aca="false">IF(OR(NOT(ISNUMBER(BD33)),NOT(ISNUMBER(BE33))),"",BE33-BD33)</f>
        <v>3.25</v>
      </c>
      <c r="BG33" s="7" t="n">
        <f aca="false">IF(OR(NOT(ISNUMBER(BD33)),BD33=0,NOT(ISNUMBER(BE33))),"",BE33*100/BD33-100)</f>
        <v>0.98859315589354</v>
      </c>
      <c r="BH33" s="7" t="n">
        <v>21.21</v>
      </c>
      <c r="BI33" s="7" t="n">
        <v>6.82</v>
      </c>
    </row>
    <row r="34" customFormat="false" ht="12.75" hidden="false" customHeight="false" outlineLevel="0" collapsed="false">
      <c r="A34" s="4" t="s">
        <v>84</v>
      </c>
      <c r="B34" s="5" t="s">
        <v>66</v>
      </c>
      <c r="C34" s="5" t="s">
        <v>67</v>
      </c>
      <c r="D34" s="5" t="s">
        <v>83</v>
      </c>
      <c r="E34" s="5" t="s">
        <v>69</v>
      </c>
      <c r="F34" s="6" t="n">
        <v>313.8</v>
      </c>
      <c r="G34" s="6" t="n">
        <v>310.8</v>
      </c>
      <c r="H34" s="6" t="n">
        <v>310.4</v>
      </c>
      <c r="I34" s="6" t="n">
        <v>316.2</v>
      </c>
      <c r="J34" s="6" t="n">
        <v>322.1</v>
      </c>
      <c r="K34" s="6" t="n">
        <v>322.6</v>
      </c>
      <c r="L34" s="6" t="n">
        <v>299.8</v>
      </c>
      <c r="M34" s="6" t="n">
        <v>302</v>
      </c>
      <c r="N34" s="6" t="n">
        <v>303.4</v>
      </c>
      <c r="O34" s="6" t="n">
        <v>301.4</v>
      </c>
      <c r="P34" s="6" t="n">
        <v>299.2</v>
      </c>
      <c r="Q34" s="6" t="n">
        <v>299.2</v>
      </c>
      <c r="R34" s="6" t="n">
        <v>298.3</v>
      </c>
      <c r="S34" s="6" t="n">
        <v>298.3</v>
      </c>
      <c r="T34" s="6" t="n">
        <v>299.5</v>
      </c>
      <c r="U34" s="6" t="n">
        <v>297.6</v>
      </c>
      <c r="V34" s="6" t="n">
        <v>299.4</v>
      </c>
      <c r="W34" s="6" t="n">
        <v>299</v>
      </c>
      <c r="X34" s="6" t="n">
        <v>280.3</v>
      </c>
      <c r="Y34" s="6" t="n">
        <v>274.3</v>
      </c>
      <c r="Z34" s="6" t="n">
        <v>273.4</v>
      </c>
      <c r="AA34" s="6" t="n">
        <v>275.4</v>
      </c>
      <c r="AB34" s="6" t="n">
        <v>278.9</v>
      </c>
      <c r="AC34" s="6" t="n">
        <v>289.4</v>
      </c>
      <c r="AD34" s="6" t="n">
        <v>292.6</v>
      </c>
      <c r="AE34" s="6"/>
      <c r="AF34" s="6" t="n">
        <v>293.5</v>
      </c>
      <c r="AG34" s="6" t="n">
        <v>299.8</v>
      </c>
      <c r="AH34" s="6" t="n">
        <v>304.9</v>
      </c>
      <c r="AI34" s="6" t="n">
        <v>302.89</v>
      </c>
      <c r="AJ34" s="6" t="n">
        <v>302.19</v>
      </c>
      <c r="AK34" s="6" t="n">
        <v>299.83</v>
      </c>
      <c r="AL34" s="6" t="n">
        <v>300.2</v>
      </c>
      <c r="AM34" s="6" t="n">
        <v>300.2</v>
      </c>
      <c r="AN34" s="6" t="n">
        <v>310.1</v>
      </c>
      <c r="AO34" s="6" t="n">
        <v>311.4</v>
      </c>
      <c r="AP34" s="6" t="n">
        <v>311.57</v>
      </c>
      <c r="AQ34" s="6" t="n">
        <v>309.8</v>
      </c>
      <c r="AR34" s="6" t="n">
        <v>308.9</v>
      </c>
      <c r="AS34" s="6" t="n">
        <v>308.1</v>
      </c>
      <c r="AT34" s="6" t="n">
        <v>308.1</v>
      </c>
      <c r="AU34" s="6" t="n">
        <v>303</v>
      </c>
      <c r="AV34" s="6" t="n">
        <v>300.6</v>
      </c>
      <c r="AW34" s="6" t="n">
        <v>306.21</v>
      </c>
      <c r="AX34" s="6" t="n">
        <v>306.11</v>
      </c>
      <c r="AY34" s="6" t="n">
        <v>304.39</v>
      </c>
      <c r="AZ34" s="6" t="n">
        <v>321.1</v>
      </c>
      <c r="BA34" s="6" t="n">
        <v>326.84</v>
      </c>
      <c r="BB34" s="6" t="n">
        <v>326.66</v>
      </c>
      <c r="BC34" s="6" t="n">
        <v>327.53</v>
      </c>
      <c r="BD34" s="6" t="n">
        <v>326.53</v>
      </c>
      <c r="BE34" s="6" t="n">
        <v>327.63</v>
      </c>
      <c r="BF34" s="7" t="n">
        <f aca="false">IF(OR(NOT(ISNUMBER(BD34)),NOT(ISNUMBER(BE34))),"",BE34-BD34)</f>
        <v>1.10000000000002</v>
      </c>
      <c r="BG34" s="7" t="n">
        <f aca="false">IF(OR(NOT(ISNUMBER(BD34)),BD34=0,NOT(ISNUMBER(BE34))),"",BE34*100/BD34-100)</f>
        <v>0.336875631641817</v>
      </c>
      <c r="BH34" s="7" t="n">
        <v>29.83</v>
      </c>
      <c r="BI34" s="7" t="n">
        <v>10.02</v>
      </c>
    </row>
    <row r="35" customFormat="false" ht="12.75" hidden="false" customHeight="false" outlineLevel="0" collapsed="false">
      <c r="A35" s="4" t="s">
        <v>84</v>
      </c>
      <c r="B35" s="5" t="s">
        <v>66</v>
      </c>
      <c r="C35" s="5" t="s">
        <v>67</v>
      </c>
      <c r="D35" s="5" t="s">
        <v>70</v>
      </c>
      <c r="E35" s="5" t="s">
        <v>69</v>
      </c>
      <c r="F35" s="6" t="n">
        <v>320</v>
      </c>
      <c r="G35" s="6" t="n">
        <v>315</v>
      </c>
      <c r="H35" s="6" t="n">
        <v>315</v>
      </c>
      <c r="I35" s="6" t="n">
        <v>315</v>
      </c>
      <c r="J35" s="6" t="n">
        <v>315</v>
      </c>
      <c r="K35" s="6" t="n">
        <v>315</v>
      </c>
      <c r="L35" s="6" t="n">
        <v>315</v>
      </c>
      <c r="M35" s="6" t="n">
        <v>315</v>
      </c>
      <c r="N35" s="6" t="n">
        <v>315</v>
      </c>
      <c r="O35" s="6" t="n">
        <v>315</v>
      </c>
      <c r="P35" s="6" t="n">
        <v>310</v>
      </c>
      <c r="Q35" s="6" t="n">
        <v>310</v>
      </c>
      <c r="R35" s="6" t="n">
        <v>305</v>
      </c>
      <c r="S35" s="6" t="n">
        <v>305</v>
      </c>
      <c r="T35" s="6" t="n">
        <v>310</v>
      </c>
      <c r="U35" s="6" t="n">
        <v>300</v>
      </c>
      <c r="V35" s="6" t="n">
        <v>300</v>
      </c>
      <c r="W35" s="6" t="n">
        <v>300</v>
      </c>
      <c r="X35" s="6" t="n">
        <v>300</v>
      </c>
      <c r="Y35" s="6" t="n">
        <v>290</v>
      </c>
      <c r="Z35" s="6" t="n">
        <v>290</v>
      </c>
      <c r="AA35" s="6" t="n">
        <v>285</v>
      </c>
      <c r="AB35" s="6" t="n">
        <v>295</v>
      </c>
      <c r="AC35" s="6" t="n">
        <v>295</v>
      </c>
      <c r="AD35" s="6" t="n">
        <v>295</v>
      </c>
      <c r="AE35" s="6" t="n">
        <v>300</v>
      </c>
      <c r="AF35" s="6" t="n">
        <v>305</v>
      </c>
      <c r="AG35" s="6" t="n">
        <v>305</v>
      </c>
      <c r="AH35" s="6" t="n">
        <v>305</v>
      </c>
      <c r="AI35" s="6" t="n">
        <v>300</v>
      </c>
      <c r="AJ35" s="6" t="n">
        <v>310</v>
      </c>
      <c r="AK35" s="6" t="n">
        <v>310</v>
      </c>
      <c r="AL35" s="6" t="n">
        <v>310</v>
      </c>
      <c r="AM35" s="6" t="n">
        <v>310</v>
      </c>
      <c r="AN35" s="6" t="n">
        <v>310</v>
      </c>
      <c r="AO35" s="6" t="n">
        <v>315</v>
      </c>
      <c r="AP35" s="6" t="n">
        <v>315</v>
      </c>
      <c r="AQ35" s="6" t="n">
        <v>315</v>
      </c>
      <c r="AR35" s="6" t="n">
        <v>315</v>
      </c>
      <c r="AS35" s="6" t="n">
        <v>314.45</v>
      </c>
      <c r="AT35" s="6" t="n">
        <v>314.12</v>
      </c>
      <c r="AU35" s="6" t="n">
        <v>315.78</v>
      </c>
      <c r="AV35" s="6" t="n">
        <v>314.53</v>
      </c>
      <c r="AW35" s="6" t="n">
        <v>314.53</v>
      </c>
      <c r="AX35" s="6" t="n">
        <v>304.5</v>
      </c>
      <c r="AY35" s="6" t="n">
        <v>305</v>
      </c>
      <c r="AZ35" s="6" t="n">
        <v>307.55</v>
      </c>
      <c r="BA35" s="6" t="n">
        <v>328.71</v>
      </c>
      <c r="BB35" s="6" t="n">
        <v>328.03</v>
      </c>
      <c r="BC35" s="6" t="n">
        <v>330</v>
      </c>
      <c r="BD35" s="6" t="n">
        <v>335</v>
      </c>
      <c r="BE35" s="6" t="n">
        <v>332.15</v>
      </c>
      <c r="BF35" s="7" t="n">
        <f aca="false">IF(OR(NOT(ISNUMBER(BD35)),NOT(ISNUMBER(BE35))),"",BE35-BD35)</f>
        <v>-2.85000000000002</v>
      </c>
      <c r="BG35" s="7" t="n">
        <f aca="false">IF(OR(NOT(ISNUMBER(BD35)),BD35=0,NOT(ISNUMBER(BE35))),"",BE35*100/BD35-100)</f>
        <v>-0.850746268656721</v>
      </c>
      <c r="BH35" s="7" t="n">
        <v>32.15</v>
      </c>
      <c r="BI35" s="7" t="n">
        <v>10.72</v>
      </c>
    </row>
    <row r="36" customFormat="false" ht="12.75" hidden="false" customHeight="false" outlineLevel="0" collapsed="false">
      <c r="A36" s="4" t="s">
        <v>85</v>
      </c>
      <c r="B36" s="5" t="s">
        <v>66</v>
      </c>
      <c r="C36" s="5" t="s">
        <v>67</v>
      </c>
      <c r="D36" s="5" t="s">
        <v>78</v>
      </c>
      <c r="E36" s="5" t="s">
        <v>69</v>
      </c>
      <c r="F36" s="6" t="n">
        <v>310</v>
      </c>
      <c r="G36" s="6" t="n">
        <v>318</v>
      </c>
      <c r="H36" s="6" t="n">
        <v>323</v>
      </c>
      <c r="I36" s="6" t="n">
        <v>328</v>
      </c>
      <c r="J36" s="6" t="n">
        <v>331</v>
      </c>
      <c r="K36" s="6" t="n">
        <v>322</v>
      </c>
      <c r="L36" s="6" t="n">
        <v>325</v>
      </c>
      <c r="M36" s="6" t="n">
        <v>318</v>
      </c>
      <c r="N36" s="6" t="n">
        <v>317</v>
      </c>
      <c r="O36" s="6" t="n">
        <v>315</v>
      </c>
      <c r="P36" s="6" t="n">
        <v>317</v>
      </c>
      <c r="Q36" s="6" t="n">
        <v>319</v>
      </c>
      <c r="R36" s="6" t="n">
        <v>316</v>
      </c>
      <c r="S36" s="6" t="n">
        <v>312</v>
      </c>
      <c r="T36" s="6" t="n">
        <v>313</v>
      </c>
      <c r="U36" s="6" t="n">
        <v>310</v>
      </c>
      <c r="V36" s="6" t="n">
        <v>312</v>
      </c>
      <c r="W36" s="6" t="n">
        <v>305</v>
      </c>
      <c r="X36" s="6" t="n">
        <v>307.3</v>
      </c>
      <c r="Y36" s="6" t="n">
        <v>300</v>
      </c>
      <c r="Z36" s="6" t="n">
        <v>293</v>
      </c>
      <c r="AA36" s="6" t="n">
        <v>293</v>
      </c>
      <c r="AB36" s="6" t="n">
        <v>297</v>
      </c>
      <c r="AC36" s="6" t="n">
        <v>299</v>
      </c>
      <c r="AD36" s="6" t="n">
        <v>299</v>
      </c>
      <c r="AE36" s="6" t="n">
        <v>306</v>
      </c>
      <c r="AF36" s="6" t="n">
        <v>308</v>
      </c>
      <c r="AG36" s="6" t="n">
        <v>310</v>
      </c>
      <c r="AH36" s="6" t="n">
        <v>312</v>
      </c>
      <c r="AI36" s="6" t="n">
        <v>314</v>
      </c>
      <c r="AJ36" s="6" t="n">
        <v>314</v>
      </c>
      <c r="AK36" s="6" t="n">
        <v>314</v>
      </c>
      <c r="AL36" s="6" t="n">
        <v>312</v>
      </c>
      <c r="AM36" s="6" t="n">
        <v>311</v>
      </c>
      <c r="AN36" s="6" t="n">
        <v>315</v>
      </c>
      <c r="AO36" s="6" t="n">
        <v>318</v>
      </c>
      <c r="AP36" s="6" t="n">
        <v>318</v>
      </c>
      <c r="AQ36" s="6" t="n">
        <v>316</v>
      </c>
      <c r="AR36" s="6" t="n">
        <v>310</v>
      </c>
      <c r="AS36" s="6" t="n">
        <v>320</v>
      </c>
      <c r="AT36" s="6" t="n">
        <v>318</v>
      </c>
      <c r="AU36" s="6" t="n">
        <v>302</v>
      </c>
      <c r="AV36" s="6" t="n">
        <v>312</v>
      </c>
      <c r="AW36" s="6" t="n">
        <v>315</v>
      </c>
      <c r="AX36" s="6" t="n">
        <v>320</v>
      </c>
      <c r="AY36" s="6" t="n">
        <v>322</v>
      </c>
      <c r="AZ36" s="6" t="n">
        <v>335</v>
      </c>
      <c r="BA36" s="6" t="n">
        <v>343</v>
      </c>
      <c r="BB36" s="6" t="n">
        <v>348</v>
      </c>
      <c r="BC36" s="6" t="n">
        <v>345</v>
      </c>
      <c r="BD36" s="6" t="n">
        <v>341</v>
      </c>
      <c r="BE36" s="6" t="n">
        <v>344</v>
      </c>
      <c r="BF36" s="7" t="n">
        <f aca="false">IF(OR(NOT(ISNUMBER(BD36)),NOT(ISNUMBER(BE36))),"",BE36-BD36)</f>
        <v>3</v>
      </c>
      <c r="BG36" s="7" t="n">
        <f aca="false">IF(OR(NOT(ISNUMBER(BD36)),BD36=0,NOT(ISNUMBER(BE36))),"",BE36*100/BD36-100)</f>
        <v>0.879765395894424</v>
      </c>
      <c r="BH36" s="7" t="n">
        <v>36</v>
      </c>
      <c r="BI36" s="7" t="n">
        <v>11.69</v>
      </c>
    </row>
    <row r="37" customFormat="false" ht="12.75" hidden="false" customHeight="false" outlineLevel="0" collapsed="false">
      <c r="A37" s="4" t="s">
        <v>85</v>
      </c>
      <c r="B37" s="5" t="s">
        <v>66</v>
      </c>
      <c r="C37" s="5" t="s">
        <v>67</v>
      </c>
      <c r="D37" s="5" t="s">
        <v>68</v>
      </c>
      <c r="E37" s="5" t="s">
        <v>69</v>
      </c>
      <c r="F37" s="6" t="n">
        <v>327</v>
      </c>
      <c r="G37" s="6" t="n">
        <v>328</v>
      </c>
      <c r="H37" s="6" t="n">
        <v>328</v>
      </c>
      <c r="I37" s="6" t="n">
        <v>328</v>
      </c>
      <c r="J37" s="6" t="n">
        <v>333</v>
      </c>
      <c r="K37" s="6" t="n">
        <v>328</v>
      </c>
      <c r="L37" s="6" t="n">
        <v>323</v>
      </c>
      <c r="M37" s="6" t="n">
        <v>324</v>
      </c>
      <c r="N37" s="6" t="n">
        <v>323</v>
      </c>
      <c r="O37" s="6" t="n">
        <v>323</v>
      </c>
      <c r="P37" s="6" t="n">
        <v>321</v>
      </c>
      <c r="Q37" s="6" t="n">
        <v>321</v>
      </c>
      <c r="R37" s="6" t="n">
        <v>315</v>
      </c>
      <c r="S37" s="6" t="n">
        <v>312</v>
      </c>
      <c r="T37" s="6" t="n">
        <v>315</v>
      </c>
      <c r="U37" s="6" t="n">
        <v>313</v>
      </c>
      <c r="V37" s="6" t="n">
        <v>313</v>
      </c>
      <c r="W37" s="6" t="n">
        <v>308</v>
      </c>
      <c r="X37" s="6" t="n">
        <v>300</v>
      </c>
      <c r="Y37" s="6" t="n">
        <v>295</v>
      </c>
      <c r="Z37" s="6" t="n">
        <v>295</v>
      </c>
      <c r="AA37" s="6" t="n">
        <v>293</v>
      </c>
      <c r="AB37" s="6" t="n">
        <v>302</v>
      </c>
      <c r="AC37" s="6" t="n">
        <v>300</v>
      </c>
      <c r="AD37" s="6" t="n">
        <v>303</v>
      </c>
      <c r="AE37" s="6" t="n">
        <v>305</v>
      </c>
      <c r="AF37" s="6" t="n">
        <v>307</v>
      </c>
      <c r="AG37" s="6" t="n">
        <v>313</v>
      </c>
      <c r="AH37" s="6" t="n">
        <v>313</v>
      </c>
      <c r="AI37" s="6" t="n">
        <v>313</v>
      </c>
      <c r="AJ37" s="6" t="n">
        <v>313</v>
      </c>
      <c r="AK37" s="6" t="n">
        <v>313</v>
      </c>
      <c r="AL37" s="6" t="n">
        <v>315</v>
      </c>
      <c r="AM37" s="6" t="n">
        <v>317</v>
      </c>
      <c r="AN37" s="6" t="n">
        <v>318</v>
      </c>
      <c r="AO37" s="6" t="n">
        <v>318</v>
      </c>
      <c r="AP37" s="6" t="n">
        <v>318</v>
      </c>
      <c r="AQ37" s="6" t="n">
        <v>321</v>
      </c>
      <c r="AR37" s="6" t="n">
        <v>318</v>
      </c>
      <c r="AS37" s="6" t="n">
        <v>318</v>
      </c>
      <c r="AT37" s="6" t="n">
        <v>316</v>
      </c>
      <c r="AU37" s="6" t="n">
        <v>316</v>
      </c>
      <c r="AV37" s="6" t="n">
        <v>313</v>
      </c>
      <c r="AW37" s="6" t="n">
        <v>316</v>
      </c>
      <c r="AX37" s="6" t="n">
        <v>317</v>
      </c>
      <c r="AY37" s="6" t="n">
        <v>330</v>
      </c>
      <c r="AZ37" s="6" t="n">
        <v>340</v>
      </c>
      <c r="BA37" s="6" t="n">
        <v>340</v>
      </c>
      <c r="BB37" s="6" t="n">
        <v>340</v>
      </c>
      <c r="BC37" s="6" t="n">
        <v>340</v>
      </c>
      <c r="BD37" s="6" t="n">
        <v>342</v>
      </c>
      <c r="BE37" s="6" t="n">
        <v>342</v>
      </c>
      <c r="BF37" s="7" t="n">
        <f aca="false">IF(OR(NOT(ISNUMBER(BD37)),NOT(ISNUMBER(BE37))),"",BE37-BD37)</f>
        <v>0</v>
      </c>
      <c r="BG37" s="7" t="n">
        <f aca="false">IF(OR(NOT(ISNUMBER(BD37)),BD37=0,NOT(ISNUMBER(BE37))),"",BE37*100/BD37-100)</f>
        <v>0</v>
      </c>
      <c r="BH37" s="7" t="n">
        <v>39</v>
      </c>
      <c r="BI37" s="7" t="n">
        <v>12.87</v>
      </c>
    </row>
    <row r="38" customFormat="false" ht="12.75" hidden="false" customHeight="false" outlineLevel="0" collapsed="false">
      <c r="A38" s="4" t="s">
        <v>85</v>
      </c>
      <c r="B38" s="5" t="s">
        <v>66</v>
      </c>
      <c r="C38" s="5" t="s">
        <v>67</v>
      </c>
      <c r="D38" s="5" t="s">
        <v>79</v>
      </c>
      <c r="E38" s="5" t="s">
        <v>69</v>
      </c>
      <c r="F38" s="6" t="n">
        <v>317</v>
      </c>
      <c r="G38" s="6" t="n">
        <v>318</v>
      </c>
      <c r="H38" s="6" t="n">
        <v>328</v>
      </c>
      <c r="I38" s="6" t="n">
        <v>330</v>
      </c>
      <c r="J38" s="6" t="n">
        <v>335</v>
      </c>
      <c r="K38" s="6" t="n">
        <v>339</v>
      </c>
      <c r="L38" s="6" t="n">
        <v>335</v>
      </c>
      <c r="M38" s="6" t="n">
        <v>320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7" t="str">
        <f aca="false">IF(OR(NOT(ISNUMBER(BD38)),NOT(ISNUMBER(BE38))),"",BE38-BD38)</f>
        <v/>
      </c>
      <c r="BG38" s="7" t="str">
        <f aca="false">IF(OR(NOT(ISNUMBER(BD38)),BD38=0,NOT(ISNUMBER(BE38))),"",BE38*100/BD38-100)</f>
        <v/>
      </c>
    </row>
    <row r="39" customFormat="false" ht="12.75" hidden="false" customHeight="false" outlineLevel="0" collapsed="false">
      <c r="A39" s="4" t="s">
        <v>85</v>
      </c>
      <c r="B39" s="5" t="s">
        <v>66</v>
      </c>
      <c r="C39" s="5" t="s">
        <v>67</v>
      </c>
      <c r="D39" s="5" t="s">
        <v>80</v>
      </c>
      <c r="E39" s="5" t="s">
        <v>69</v>
      </c>
      <c r="F39" s="6" t="n">
        <v>317</v>
      </c>
      <c r="G39" s="6" t="n">
        <v>318</v>
      </c>
      <c r="H39" s="6" t="n">
        <v>328</v>
      </c>
      <c r="I39" s="6" t="n">
        <v>332.5</v>
      </c>
      <c r="J39" s="6" t="n">
        <v>337.5</v>
      </c>
      <c r="K39" s="6" t="n">
        <v>339.5</v>
      </c>
      <c r="L39" s="6" t="n">
        <v>332.5</v>
      </c>
      <c r="M39" s="6" t="n">
        <v>321</v>
      </c>
      <c r="N39" s="6" t="n">
        <v>325</v>
      </c>
      <c r="O39" s="6"/>
      <c r="P39" s="6" t="n">
        <v>320.6</v>
      </c>
      <c r="Q39" s="6" t="n">
        <v>320</v>
      </c>
      <c r="R39" s="6"/>
      <c r="S39" s="6" t="n">
        <v>320</v>
      </c>
      <c r="T39" s="6"/>
      <c r="U39" s="6"/>
      <c r="V39" s="6"/>
      <c r="W39" s="6"/>
      <c r="X39" s="6"/>
      <c r="Y39" s="6" t="n">
        <v>300</v>
      </c>
      <c r="Z39" s="6"/>
      <c r="AA39" s="6"/>
      <c r="AB39" s="6" t="n">
        <v>297</v>
      </c>
      <c r="AC39" s="6"/>
      <c r="AD39" s="6" t="n">
        <v>300</v>
      </c>
      <c r="AE39" s="6" t="n">
        <v>305</v>
      </c>
      <c r="AF39" s="6" t="n">
        <v>310</v>
      </c>
      <c r="AG39" s="6"/>
      <c r="AH39" s="6" t="n">
        <v>312</v>
      </c>
      <c r="AI39" s="6"/>
      <c r="AJ39" s="6"/>
      <c r="AK39" s="6"/>
      <c r="AL39" s="6"/>
      <c r="AM39" s="6" t="n">
        <v>312</v>
      </c>
      <c r="AN39" s="6" t="n">
        <v>315</v>
      </c>
      <c r="AO39" s="6" t="n">
        <v>315</v>
      </c>
      <c r="AP39" s="6" t="n">
        <v>318</v>
      </c>
      <c r="AQ39" s="6"/>
      <c r="AR39" s="6" t="n">
        <v>315</v>
      </c>
      <c r="AS39" s="6" t="n">
        <v>315</v>
      </c>
      <c r="AT39" s="6"/>
      <c r="AU39" s="6"/>
      <c r="AV39" s="6"/>
      <c r="AW39" s="6" t="n">
        <v>310</v>
      </c>
      <c r="AX39" s="6"/>
      <c r="AY39" s="6"/>
      <c r="AZ39" s="6" t="n">
        <v>310</v>
      </c>
      <c r="BA39" s="6"/>
      <c r="BB39" s="6" t="n">
        <v>335</v>
      </c>
      <c r="BC39" s="6"/>
      <c r="BD39" s="6" t="n">
        <v>356</v>
      </c>
      <c r="BE39" s="6" t="n">
        <v>355</v>
      </c>
      <c r="BF39" s="7" t="n">
        <f aca="false">IF(OR(NOT(ISNUMBER(BD39)),NOT(ISNUMBER(BE39))),"",BE39-BD39)</f>
        <v>-1</v>
      </c>
      <c r="BG39" s="7" t="n">
        <f aca="false">IF(OR(NOT(ISNUMBER(BD39)),BD39=0,NOT(ISNUMBER(BE39))),"",BE39*100/BD39-100)</f>
        <v>-0.280898876404493</v>
      </c>
      <c r="BH39" s="7" t="n">
        <v>32.5</v>
      </c>
      <c r="BI39" s="7" t="n">
        <v>10.08</v>
      </c>
    </row>
    <row r="40" customFormat="false" ht="12.75" hidden="false" customHeight="false" outlineLevel="0" collapsed="false">
      <c r="A40" s="4" t="s">
        <v>85</v>
      </c>
      <c r="B40" s="5" t="s">
        <v>66</v>
      </c>
      <c r="C40" s="5" t="s">
        <v>67</v>
      </c>
      <c r="D40" s="5" t="s">
        <v>81</v>
      </c>
      <c r="E40" s="5" t="s">
        <v>69</v>
      </c>
      <c r="F40" s="6"/>
      <c r="G40" s="6"/>
      <c r="H40" s="6"/>
      <c r="I40" s="6" t="n">
        <v>335</v>
      </c>
      <c r="J40" s="6" t="n">
        <v>340</v>
      </c>
      <c r="K40" s="6" t="n">
        <v>340</v>
      </c>
      <c r="L40" s="6" t="n">
        <v>330</v>
      </c>
      <c r="M40" s="6" t="n">
        <v>322</v>
      </c>
      <c r="N40" s="6"/>
      <c r="O40" s="6"/>
      <c r="P40" s="6" t="n">
        <v>320.6</v>
      </c>
      <c r="Q40" s="6" t="n">
        <v>320</v>
      </c>
      <c r="R40" s="6"/>
      <c r="S40" s="6"/>
      <c r="T40" s="6"/>
      <c r="U40" s="6"/>
      <c r="V40" s="6"/>
      <c r="W40" s="6"/>
      <c r="X40" s="6"/>
      <c r="Y40" s="6" t="n">
        <v>300</v>
      </c>
      <c r="Z40" s="6"/>
      <c r="AA40" s="6"/>
      <c r="AB40" s="6" t="n">
        <v>297</v>
      </c>
      <c r="AC40" s="6"/>
      <c r="AD40" s="6" t="n">
        <v>300</v>
      </c>
      <c r="AE40" s="6" t="n">
        <v>305</v>
      </c>
      <c r="AF40" s="6" t="n">
        <v>310</v>
      </c>
      <c r="AG40" s="6"/>
      <c r="AH40" s="6" t="n">
        <v>312</v>
      </c>
      <c r="AI40" s="6"/>
      <c r="AJ40" s="6"/>
      <c r="AK40" s="6"/>
      <c r="AL40" s="6"/>
      <c r="AM40" s="6" t="n">
        <v>312</v>
      </c>
      <c r="AN40" s="6" t="n">
        <v>315</v>
      </c>
      <c r="AO40" s="6" t="n">
        <v>315</v>
      </c>
      <c r="AP40" s="6" t="n">
        <v>318</v>
      </c>
      <c r="AQ40" s="6"/>
      <c r="AR40" s="6" t="n">
        <v>315</v>
      </c>
      <c r="AS40" s="6" t="n">
        <v>315</v>
      </c>
      <c r="AT40" s="6"/>
      <c r="AU40" s="6"/>
      <c r="AV40" s="6"/>
      <c r="AW40" s="6" t="n">
        <v>310</v>
      </c>
      <c r="AX40" s="6"/>
      <c r="AY40" s="6"/>
      <c r="AZ40" s="6" t="n">
        <v>310</v>
      </c>
      <c r="BA40" s="6"/>
      <c r="BB40" s="6" t="n">
        <v>335</v>
      </c>
      <c r="BC40" s="6"/>
      <c r="BD40" s="6" t="n">
        <v>356</v>
      </c>
      <c r="BE40" s="6" t="n">
        <v>355</v>
      </c>
      <c r="BF40" s="7" t="n">
        <f aca="false">IF(OR(NOT(ISNUMBER(BD40)),NOT(ISNUMBER(BE40))),"",BE40-BD40)</f>
        <v>-1</v>
      </c>
      <c r="BG40" s="7" t="n">
        <f aca="false">IF(OR(NOT(ISNUMBER(BD40)),BD40=0,NOT(ISNUMBER(BE40))),"",BE40*100/BD40-100)</f>
        <v>-0.280898876404493</v>
      </c>
      <c r="BH40" s="7" t="n">
        <v>25</v>
      </c>
      <c r="BI40" s="7" t="n">
        <v>7.58</v>
      </c>
    </row>
    <row r="41" customFormat="false" ht="12.75" hidden="false" customHeight="false" outlineLevel="0" collapsed="false">
      <c r="A41" s="4" t="s">
        <v>85</v>
      </c>
      <c r="B41" s="5" t="s">
        <v>66</v>
      </c>
      <c r="C41" s="5" t="s">
        <v>67</v>
      </c>
      <c r="D41" s="5" t="s">
        <v>82</v>
      </c>
      <c r="E41" s="5" t="s">
        <v>69</v>
      </c>
      <c r="F41" s="6"/>
      <c r="G41" s="6"/>
      <c r="H41" s="6"/>
      <c r="I41" s="6"/>
      <c r="J41" s="6"/>
      <c r="K41" s="6"/>
      <c r="L41" s="6"/>
      <c r="M41" s="6"/>
      <c r="N41" s="6" t="n">
        <v>325</v>
      </c>
      <c r="O41" s="6"/>
      <c r="P41" s="6"/>
      <c r="Q41" s="6"/>
      <c r="R41" s="6"/>
      <c r="S41" s="6" t="n">
        <v>320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7" t="str">
        <f aca="false">IF(OR(NOT(ISNUMBER(BD41)),NOT(ISNUMBER(BE41))),"",BE41-BD41)</f>
        <v/>
      </c>
      <c r="BG41" s="7" t="str">
        <f aca="false">IF(OR(NOT(ISNUMBER(BD41)),BD41=0,NOT(ISNUMBER(BE41))),"",BE41*100/BD41-100)</f>
        <v/>
      </c>
    </row>
    <row r="42" customFormat="false" ht="12.75" hidden="false" customHeight="false" outlineLevel="0" collapsed="false">
      <c r="A42" s="4" t="s">
        <v>85</v>
      </c>
      <c r="B42" s="5" t="s">
        <v>66</v>
      </c>
      <c r="C42" s="5" t="s">
        <v>67</v>
      </c>
      <c r="D42" s="5" t="s">
        <v>86</v>
      </c>
      <c r="E42" s="5" t="s">
        <v>69</v>
      </c>
      <c r="F42" s="6" t="n">
        <v>330</v>
      </c>
      <c r="G42" s="6" t="n">
        <v>325</v>
      </c>
      <c r="H42" s="6" t="n">
        <v>324</v>
      </c>
      <c r="I42" s="6" t="n">
        <v>335</v>
      </c>
      <c r="J42" s="6" t="n">
        <v>335</v>
      </c>
      <c r="K42" s="6" t="n">
        <v>340</v>
      </c>
      <c r="L42" s="6" t="n">
        <v>340</v>
      </c>
      <c r="M42" s="6" t="n">
        <v>330</v>
      </c>
      <c r="N42" s="6" t="n">
        <v>332</v>
      </c>
      <c r="O42" s="6" t="n">
        <v>325</v>
      </c>
      <c r="P42" s="6" t="n">
        <v>325</v>
      </c>
      <c r="Q42" s="6" t="n">
        <v>330</v>
      </c>
      <c r="R42" s="6" t="n">
        <v>330</v>
      </c>
      <c r="S42" s="6" t="n">
        <v>330</v>
      </c>
      <c r="T42" s="6" t="n">
        <v>330</v>
      </c>
      <c r="U42" s="6" t="n">
        <v>320</v>
      </c>
      <c r="V42" s="6" t="n">
        <v>320</v>
      </c>
      <c r="W42" s="6" t="n">
        <v>320</v>
      </c>
      <c r="X42" s="6" t="n">
        <v>320</v>
      </c>
      <c r="Y42" s="6" t="n">
        <v>315</v>
      </c>
      <c r="Z42" s="6" t="n">
        <v>312</v>
      </c>
      <c r="AA42" s="6" t="n">
        <v>310</v>
      </c>
      <c r="AB42" s="6" t="n">
        <v>305</v>
      </c>
      <c r="AC42" s="6" t="n">
        <v>305</v>
      </c>
      <c r="AD42" s="6" t="n">
        <v>305</v>
      </c>
      <c r="AE42" s="6" t="n">
        <v>305</v>
      </c>
      <c r="AF42" s="6" t="n">
        <v>310</v>
      </c>
      <c r="AG42" s="6" t="n">
        <v>315</v>
      </c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7" t="str">
        <f aca="false">IF(OR(NOT(ISNUMBER(BD42)),NOT(ISNUMBER(BE42))),"",BE42-BD42)</f>
        <v/>
      </c>
      <c r="BG42" s="7" t="str">
        <f aca="false">IF(OR(NOT(ISNUMBER(BD42)),BD42=0,NOT(ISNUMBER(BE42))),"",BE42*100/BD42-100)</f>
        <v/>
      </c>
    </row>
    <row r="43" customFormat="false" ht="12.75" hidden="false" customHeight="false" outlineLevel="0" collapsed="false">
      <c r="A43" s="4" t="s">
        <v>85</v>
      </c>
      <c r="B43" s="5" t="s">
        <v>66</v>
      </c>
      <c r="C43" s="5" t="s">
        <v>67</v>
      </c>
      <c r="D43" s="5" t="s">
        <v>74</v>
      </c>
      <c r="E43" s="5" t="s">
        <v>69</v>
      </c>
      <c r="F43" s="6" t="n">
        <v>320.89</v>
      </c>
      <c r="G43" s="6" t="n">
        <v>321.44</v>
      </c>
      <c r="H43" s="6" t="n">
        <v>331.29</v>
      </c>
      <c r="I43" s="6" t="n">
        <v>331.63</v>
      </c>
      <c r="J43" s="6" t="n">
        <v>336.54</v>
      </c>
      <c r="K43" s="6" t="n">
        <v>337.15</v>
      </c>
      <c r="L43" s="6" t="n">
        <v>324.96</v>
      </c>
      <c r="M43" s="6" t="n">
        <v>323.57</v>
      </c>
      <c r="N43" s="6" t="n">
        <v>320.6</v>
      </c>
      <c r="O43" s="6" t="n">
        <v>318</v>
      </c>
      <c r="P43" s="6" t="n">
        <v>320.26</v>
      </c>
      <c r="Q43" s="6" t="n">
        <v>316.66</v>
      </c>
      <c r="R43" s="6" t="n">
        <v>319.47</v>
      </c>
      <c r="S43" s="6" t="n">
        <v>314.12</v>
      </c>
      <c r="T43" s="6" t="n">
        <v>315.61</v>
      </c>
      <c r="U43" s="6" t="n">
        <v>311.52</v>
      </c>
      <c r="V43" s="6" t="n">
        <v>314.1</v>
      </c>
      <c r="W43" s="6" t="n">
        <v>305.15</v>
      </c>
      <c r="X43" s="6" t="n">
        <v>306.42</v>
      </c>
      <c r="Y43" s="6" t="n">
        <v>296.7</v>
      </c>
      <c r="Z43" s="6" t="n">
        <v>293.99</v>
      </c>
      <c r="AA43" s="6" t="n">
        <v>295.62</v>
      </c>
      <c r="AB43" s="6" t="n">
        <v>300.17</v>
      </c>
      <c r="AC43" s="6" t="n">
        <v>302.96</v>
      </c>
      <c r="AD43" s="6" t="n">
        <v>302.98</v>
      </c>
      <c r="AE43" s="6" t="n">
        <v>309.54</v>
      </c>
      <c r="AF43" s="6" t="n">
        <v>312.35</v>
      </c>
      <c r="AG43" s="6" t="n">
        <v>311.3</v>
      </c>
      <c r="AH43" s="6" t="n">
        <v>313.34</v>
      </c>
      <c r="AI43" s="6" t="n">
        <v>314.17</v>
      </c>
      <c r="AJ43" s="6" t="n">
        <v>313.05</v>
      </c>
      <c r="AK43" s="6" t="n">
        <v>310.89</v>
      </c>
      <c r="AL43" s="6" t="n">
        <v>311.32</v>
      </c>
      <c r="AM43" s="6" t="n">
        <v>313.52</v>
      </c>
      <c r="AN43" s="6" t="n">
        <v>315.52</v>
      </c>
      <c r="AO43" s="6" t="n">
        <v>320.73</v>
      </c>
      <c r="AP43" s="6" t="n">
        <v>317.57</v>
      </c>
      <c r="AQ43" s="6" t="n">
        <v>319.37</v>
      </c>
      <c r="AR43" s="6" t="n">
        <v>320.26</v>
      </c>
      <c r="AS43" s="6" t="n">
        <v>318.53</v>
      </c>
      <c r="AT43" s="6" t="n">
        <v>317.98</v>
      </c>
      <c r="AU43" s="6" t="n">
        <v>315.57</v>
      </c>
      <c r="AV43" s="6" t="n">
        <v>313.01</v>
      </c>
      <c r="AW43" s="6" t="n">
        <v>318</v>
      </c>
      <c r="AX43" s="6" t="n">
        <v>335.57</v>
      </c>
      <c r="AY43" s="6" t="n">
        <v>340.16</v>
      </c>
      <c r="AZ43" s="6" t="n">
        <v>346.87</v>
      </c>
      <c r="BA43" s="6" t="n">
        <v>346.98</v>
      </c>
      <c r="BB43" s="6" t="n">
        <v>347.77</v>
      </c>
      <c r="BC43" s="6" t="n">
        <v>347.2</v>
      </c>
      <c r="BD43" s="6" t="n">
        <v>343.7</v>
      </c>
      <c r="BE43" s="6" t="n">
        <v>345.47</v>
      </c>
      <c r="BF43" s="7" t="n">
        <f aca="false">IF(OR(NOT(ISNUMBER(BD43)),NOT(ISNUMBER(BE43))),"",BE43-BD43)</f>
        <v>1.77000000000004</v>
      </c>
      <c r="BG43" s="7" t="n">
        <f aca="false">IF(OR(NOT(ISNUMBER(BD43)),BD43=0,NOT(ISNUMBER(BE43))),"",BE43*100/BD43-100)</f>
        <v>0.514983997672388</v>
      </c>
      <c r="BH43" s="7" t="n">
        <v>19.45</v>
      </c>
      <c r="BI43" s="7" t="n">
        <v>5.97</v>
      </c>
    </row>
    <row r="44" customFormat="false" ht="12.75" hidden="false" customHeight="false" outlineLevel="0" collapsed="false">
      <c r="A44" s="4" t="s">
        <v>85</v>
      </c>
      <c r="B44" s="5" t="s">
        <v>66</v>
      </c>
      <c r="C44" s="5" t="s">
        <v>67</v>
      </c>
      <c r="D44" s="5" t="s">
        <v>83</v>
      </c>
      <c r="E44" s="5" t="s">
        <v>69</v>
      </c>
      <c r="F44" s="6" t="n">
        <v>321.7</v>
      </c>
      <c r="G44" s="6" t="n">
        <v>318.7</v>
      </c>
      <c r="H44" s="6" t="n">
        <v>324</v>
      </c>
      <c r="I44" s="6" t="n">
        <v>327.9</v>
      </c>
      <c r="J44" s="6" t="n">
        <v>335.3</v>
      </c>
      <c r="K44" s="6" t="n">
        <v>336.5</v>
      </c>
      <c r="L44" s="6" t="n">
        <v>326.5</v>
      </c>
      <c r="M44" s="6" t="n">
        <v>317.5</v>
      </c>
      <c r="N44" s="6" t="n">
        <v>314.6</v>
      </c>
      <c r="O44" s="6" t="n">
        <v>329.3</v>
      </c>
      <c r="P44" s="6" t="n">
        <v>313.6</v>
      </c>
      <c r="Q44" s="6" t="n">
        <v>313.6</v>
      </c>
      <c r="R44" s="6" t="n">
        <v>321.4</v>
      </c>
      <c r="S44" s="6" t="n">
        <v>321.4</v>
      </c>
      <c r="T44" s="6" t="n">
        <v>312.2</v>
      </c>
      <c r="U44" s="6" t="n">
        <v>309.3</v>
      </c>
      <c r="V44" s="6" t="n">
        <v>312.7</v>
      </c>
      <c r="W44" s="6" t="n">
        <v>312.7</v>
      </c>
      <c r="X44" s="6" t="n">
        <v>302.9</v>
      </c>
      <c r="Y44" s="6" t="n">
        <v>298.3</v>
      </c>
      <c r="Z44" s="6" t="n">
        <v>292.7</v>
      </c>
      <c r="AA44" s="6" t="n">
        <v>289.1</v>
      </c>
      <c r="AB44" s="6" t="n">
        <v>293.5</v>
      </c>
      <c r="AC44" s="6" t="n">
        <v>299.3</v>
      </c>
      <c r="AD44" s="6" t="n">
        <v>300</v>
      </c>
      <c r="AE44" s="6"/>
      <c r="AF44" s="6" t="n">
        <v>308.1</v>
      </c>
      <c r="AG44" s="6" t="n">
        <v>310.9</v>
      </c>
      <c r="AH44" s="6" t="n">
        <v>309.2</v>
      </c>
      <c r="AI44" s="6" t="n">
        <v>313</v>
      </c>
      <c r="AJ44" s="6" t="n">
        <v>312.88</v>
      </c>
      <c r="AK44" s="6" t="n">
        <v>312.88</v>
      </c>
      <c r="AL44" s="6" t="n">
        <v>310.3</v>
      </c>
      <c r="AM44" s="6" t="n">
        <v>310.3</v>
      </c>
      <c r="AN44" s="6" t="n">
        <v>314</v>
      </c>
      <c r="AO44" s="6" t="n">
        <v>316.7</v>
      </c>
      <c r="AP44" s="6" t="n">
        <v>314.93</v>
      </c>
      <c r="AQ44" s="6" t="n">
        <v>315.2</v>
      </c>
      <c r="AR44" s="6" t="n">
        <v>315.7</v>
      </c>
      <c r="AS44" s="6" t="n">
        <v>315.6</v>
      </c>
      <c r="AT44" s="6" t="n">
        <v>315.6</v>
      </c>
      <c r="AU44" s="6" t="n">
        <v>313</v>
      </c>
      <c r="AV44" s="6" t="n">
        <v>310.8</v>
      </c>
      <c r="AW44" s="6" t="n">
        <v>313.95</v>
      </c>
      <c r="AX44" s="6" t="n">
        <v>317.86</v>
      </c>
      <c r="AY44" s="6" t="n">
        <v>319.64</v>
      </c>
      <c r="AZ44" s="6" t="n">
        <v>343.6</v>
      </c>
      <c r="BA44" s="6" t="n">
        <v>348.5</v>
      </c>
      <c r="BB44" s="6" t="n">
        <v>346.69</v>
      </c>
      <c r="BC44" s="6" t="n">
        <v>346.58</v>
      </c>
      <c r="BD44" s="6" t="n">
        <v>340.71</v>
      </c>
      <c r="BE44" s="6" t="n">
        <v>343.29</v>
      </c>
      <c r="BF44" s="7" t="n">
        <f aca="false">IF(OR(NOT(ISNUMBER(BD44)),NOT(ISNUMBER(BE44))),"",BE44-BD44)</f>
        <v>2.58000000000004</v>
      </c>
      <c r="BG44" s="7" t="n">
        <f aca="false">IF(OR(NOT(ISNUMBER(BD44)),BD44=0,NOT(ISNUMBER(BE44))),"",BE44*100/BD44-100)</f>
        <v>0.757242229462008</v>
      </c>
      <c r="BH44" s="7" t="n">
        <v>29.99</v>
      </c>
      <c r="BI44" s="7" t="n">
        <v>9.57</v>
      </c>
    </row>
    <row r="45" customFormat="false" ht="12.75" hidden="false" customHeight="false" outlineLevel="0" collapsed="false">
      <c r="A45" s="4" t="s">
        <v>85</v>
      </c>
      <c r="B45" s="5" t="s">
        <v>66</v>
      </c>
      <c r="C45" s="5" t="s">
        <v>67</v>
      </c>
      <c r="D45" s="5" t="s">
        <v>70</v>
      </c>
      <c r="E45" s="5" t="s">
        <v>69</v>
      </c>
      <c r="F45" s="6" t="n">
        <v>335</v>
      </c>
      <c r="G45" s="6" t="n">
        <v>330</v>
      </c>
      <c r="H45" s="6" t="n">
        <v>330</v>
      </c>
      <c r="I45" s="6" t="n">
        <v>330</v>
      </c>
      <c r="J45" s="6" t="n">
        <v>330</v>
      </c>
      <c r="K45" s="6" t="n">
        <v>330</v>
      </c>
      <c r="L45" s="6" t="n">
        <v>330</v>
      </c>
      <c r="M45" s="6" t="n">
        <v>330</v>
      </c>
      <c r="N45" s="6" t="n">
        <v>320</v>
      </c>
      <c r="O45" s="6" t="n">
        <v>330</v>
      </c>
      <c r="P45" s="6" t="n">
        <v>330</v>
      </c>
      <c r="Q45" s="6" t="n">
        <v>330</v>
      </c>
      <c r="R45" s="6" t="n">
        <v>325</v>
      </c>
      <c r="S45" s="6" t="n">
        <v>325</v>
      </c>
      <c r="T45" s="6" t="n">
        <v>325</v>
      </c>
      <c r="U45" s="6" t="n">
        <v>315</v>
      </c>
      <c r="V45" s="6" t="n">
        <v>315</v>
      </c>
      <c r="W45" s="6" t="n">
        <v>315</v>
      </c>
      <c r="X45" s="6" t="n">
        <v>310</v>
      </c>
      <c r="Y45" s="6" t="n">
        <v>310</v>
      </c>
      <c r="Z45" s="6" t="n">
        <v>310</v>
      </c>
      <c r="AA45" s="6" t="n">
        <v>300</v>
      </c>
      <c r="AB45" s="6" t="n">
        <v>305</v>
      </c>
      <c r="AC45" s="6" t="n">
        <v>305</v>
      </c>
      <c r="AD45" s="6" t="n">
        <v>305</v>
      </c>
      <c r="AE45" s="6" t="n">
        <v>310</v>
      </c>
      <c r="AF45" s="6" t="n">
        <v>315</v>
      </c>
      <c r="AG45" s="6" t="n">
        <v>315</v>
      </c>
      <c r="AH45" s="6" t="n">
        <v>315</v>
      </c>
      <c r="AI45" s="6" t="n">
        <v>312</v>
      </c>
      <c r="AJ45" s="6" t="n">
        <v>320</v>
      </c>
      <c r="AK45" s="6" t="n">
        <v>320</v>
      </c>
      <c r="AL45" s="6" t="n">
        <v>320</v>
      </c>
      <c r="AM45" s="6" t="n">
        <v>330</v>
      </c>
      <c r="AN45" s="6" t="n">
        <v>330</v>
      </c>
      <c r="AO45" s="6" t="n">
        <v>325</v>
      </c>
      <c r="AP45" s="6" t="n">
        <v>320</v>
      </c>
      <c r="AQ45" s="6" t="n">
        <v>320</v>
      </c>
      <c r="AR45" s="6" t="n">
        <v>330</v>
      </c>
      <c r="AS45" s="6" t="n">
        <v>331.33</v>
      </c>
      <c r="AT45" s="6" t="n">
        <v>331.52</v>
      </c>
      <c r="AU45" s="6" t="n">
        <v>332.08</v>
      </c>
      <c r="AV45" s="6" t="n">
        <v>330.89</v>
      </c>
      <c r="AW45" s="6" t="n">
        <v>330.89</v>
      </c>
      <c r="AX45" s="6" t="n">
        <v>317</v>
      </c>
      <c r="AY45" s="6" t="n">
        <v>325</v>
      </c>
      <c r="AZ45" s="6" t="n">
        <v>334</v>
      </c>
      <c r="BA45" s="6" t="n">
        <v>345.79</v>
      </c>
      <c r="BB45" s="6" t="n">
        <v>349.25</v>
      </c>
      <c r="BC45" s="6" t="n">
        <v>355</v>
      </c>
      <c r="BD45" s="6" t="n">
        <v>355</v>
      </c>
      <c r="BE45" s="6" t="n">
        <v>356.78</v>
      </c>
      <c r="BF45" s="7" t="n">
        <f aca="false">IF(OR(NOT(ISNUMBER(BD45)),NOT(ISNUMBER(BE45))),"",BE45-BD45)</f>
        <v>1.77999999999997</v>
      </c>
      <c r="BG45" s="7" t="n">
        <f aca="false">IF(OR(NOT(ISNUMBER(BD45)),BD45=0,NOT(ISNUMBER(BE45))),"",BE45*100/BD45-100)</f>
        <v>0.501408450704219</v>
      </c>
      <c r="BH45" s="7" t="n">
        <v>46.78</v>
      </c>
      <c r="BI45" s="7" t="n">
        <v>15.09</v>
      </c>
    </row>
    <row r="46" customFormat="false" ht="12.75" hidden="false" customHeight="false" outlineLevel="0" collapsed="false">
      <c r="A46" s="2" t="s">
        <v>87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</row>
    <row r="47" customFormat="false" ht="12.75" hidden="false" customHeight="false" outlineLevel="0" collapsed="false">
      <c r="A47" s="3" t="s">
        <v>88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</row>
    <row r="48" customFormat="false" ht="12.75" hidden="false" customHeight="false" outlineLevel="0" collapsed="false">
      <c r="A48" s="4" t="s">
        <v>89</v>
      </c>
      <c r="B48" s="5" t="s">
        <v>66</v>
      </c>
      <c r="C48" s="5" t="s">
        <v>67</v>
      </c>
      <c r="D48" s="5" t="s">
        <v>79</v>
      </c>
      <c r="E48" s="5" t="s">
        <v>90</v>
      </c>
      <c r="F48" s="6" t="n">
        <v>60</v>
      </c>
      <c r="G48" s="6" t="n">
        <v>62</v>
      </c>
      <c r="H48" s="6" t="n">
        <v>62</v>
      </c>
      <c r="I48" s="6" t="n">
        <v>65</v>
      </c>
      <c r="J48" s="6" t="n">
        <v>65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7" t="str">
        <f aca="false">IF(OR(NOT(ISNUMBER(BD48)),NOT(ISNUMBER(BE48))),"",BE48-BD48)</f>
        <v/>
      </c>
      <c r="BG48" s="7" t="str">
        <f aca="false">IF(OR(NOT(ISNUMBER(BD48)),BD48=0,NOT(ISNUMBER(BE48))),"",BE48*100/BD48-100)</f>
        <v/>
      </c>
    </row>
    <row r="49" customFormat="false" ht="12.75" hidden="false" customHeight="false" outlineLevel="0" collapsed="false">
      <c r="A49" s="4" t="s">
        <v>89</v>
      </c>
      <c r="B49" s="5" t="s">
        <v>66</v>
      </c>
      <c r="C49" s="5" t="s">
        <v>67</v>
      </c>
      <c r="D49" s="5" t="s">
        <v>80</v>
      </c>
      <c r="E49" s="5" t="s">
        <v>90</v>
      </c>
      <c r="F49" s="6" t="n">
        <v>60</v>
      </c>
      <c r="G49" s="6" t="n">
        <v>62</v>
      </c>
      <c r="H49" s="6" t="n">
        <v>62</v>
      </c>
      <c r="I49" s="6" t="n">
        <v>65</v>
      </c>
      <c r="J49" s="6" t="n">
        <v>65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7" t="str">
        <f aca="false">IF(OR(NOT(ISNUMBER(BD49)),NOT(ISNUMBER(BE49))),"",BE49-BD49)</f>
        <v/>
      </c>
      <c r="BG49" s="7" t="str">
        <f aca="false">IF(OR(NOT(ISNUMBER(BD49)),BD49=0,NOT(ISNUMBER(BE49))),"",BE49*100/BD49-100)</f>
        <v/>
      </c>
    </row>
    <row r="50" customFormat="false" ht="12.75" hidden="false" customHeight="false" outlineLevel="0" collapsed="false">
      <c r="A50" s="4" t="s">
        <v>89</v>
      </c>
      <c r="B50" s="5" t="s">
        <v>66</v>
      </c>
      <c r="C50" s="5" t="s">
        <v>67</v>
      </c>
      <c r="D50" s="5" t="s">
        <v>91</v>
      </c>
      <c r="E50" s="5" t="s">
        <v>9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 t="n">
        <v>40</v>
      </c>
      <c r="AY50" s="6" t="n">
        <v>40</v>
      </c>
      <c r="AZ50" s="6" t="n">
        <v>40</v>
      </c>
      <c r="BA50" s="6" t="n">
        <v>40</v>
      </c>
      <c r="BB50" s="6" t="n">
        <v>40</v>
      </c>
      <c r="BC50" s="6" t="n">
        <v>40</v>
      </c>
      <c r="BD50" s="6" t="n">
        <v>40</v>
      </c>
      <c r="BE50" s="6" t="n">
        <v>41</v>
      </c>
      <c r="BF50" s="7" t="n">
        <f aca="false">IF(OR(NOT(ISNUMBER(BD50)),NOT(ISNUMBER(BE50))),"",BE50-BD50)</f>
        <v>1</v>
      </c>
      <c r="BG50" s="7" t="n">
        <f aca="false">IF(OR(NOT(ISNUMBER(BD50)),BD50=0,NOT(ISNUMBER(BE50))),"",BE50*100/BD50-100)</f>
        <v>2.5</v>
      </c>
    </row>
    <row r="51" customFormat="false" ht="12.75" hidden="false" customHeight="false" outlineLevel="0" collapsed="false">
      <c r="A51" s="4" t="s">
        <v>89</v>
      </c>
      <c r="B51" s="5" t="s">
        <v>66</v>
      </c>
      <c r="C51" s="5" t="s">
        <v>67</v>
      </c>
      <c r="D51" s="5" t="s">
        <v>92</v>
      </c>
      <c r="E51" s="5" t="s">
        <v>9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 t="n">
        <v>40</v>
      </c>
      <c r="AZ51" s="6" t="n">
        <v>42</v>
      </c>
      <c r="BA51" s="6" t="n">
        <v>42</v>
      </c>
      <c r="BB51" s="6" t="n">
        <v>42</v>
      </c>
      <c r="BC51" s="6" t="n">
        <v>42</v>
      </c>
      <c r="BD51" s="6" t="n">
        <v>43</v>
      </c>
      <c r="BE51" s="6" t="n">
        <v>44</v>
      </c>
      <c r="BF51" s="7" t="n">
        <f aca="false">IF(OR(NOT(ISNUMBER(BD51)),NOT(ISNUMBER(BE51))),"",BE51-BD51)</f>
        <v>1</v>
      </c>
      <c r="BG51" s="7" t="n">
        <f aca="false">IF(OR(NOT(ISNUMBER(BD51)),BD51=0,NOT(ISNUMBER(BE51))),"",BE51*100/BD51-100)</f>
        <v>2.32558139534883</v>
      </c>
    </row>
    <row r="52" customFormat="false" ht="12.75" hidden="false" customHeight="false" outlineLevel="0" collapsed="false">
      <c r="A52" s="3" t="s">
        <v>93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12.75" hidden="false" customHeight="false" outlineLevel="0" collapsed="false">
      <c r="A53" s="4" t="s">
        <v>94</v>
      </c>
      <c r="B53" s="5" t="s">
        <v>66</v>
      </c>
      <c r="C53" s="5" t="s">
        <v>67</v>
      </c>
      <c r="D53" s="5" t="s">
        <v>92</v>
      </c>
      <c r="E53" s="5" t="s">
        <v>9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 t="n">
        <v>65</v>
      </c>
      <c r="AS53" s="6"/>
      <c r="AT53" s="6" t="n">
        <v>66</v>
      </c>
      <c r="AU53" s="6"/>
      <c r="AV53" s="6"/>
      <c r="AW53" s="6"/>
      <c r="AX53" s="6"/>
      <c r="AY53" s="6" t="n">
        <v>63</v>
      </c>
      <c r="AZ53" s="6" t="n">
        <v>63</v>
      </c>
      <c r="BA53" s="6" t="n">
        <v>63</v>
      </c>
      <c r="BB53" s="6" t="n">
        <v>63</v>
      </c>
      <c r="BC53" s="6" t="n">
        <v>63</v>
      </c>
      <c r="BD53" s="6" t="n">
        <v>63</v>
      </c>
      <c r="BE53" s="6" t="n">
        <v>63</v>
      </c>
      <c r="BF53" s="7" t="n">
        <f aca="false">IF(OR(NOT(ISNUMBER(BD53)),NOT(ISNUMBER(BE53))),"",BE53-BD53)</f>
        <v>0</v>
      </c>
      <c r="BG53" s="7" t="n">
        <f aca="false">IF(OR(NOT(ISNUMBER(BD53)),BD53=0,NOT(ISNUMBER(BE53))),"",BE53*100/BD53-100)</f>
        <v>0</v>
      </c>
    </row>
    <row r="54" customFormat="false" ht="12.75" hidden="false" customHeight="false" outlineLevel="0" collapsed="false">
      <c r="A54" s="4" t="s">
        <v>94</v>
      </c>
      <c r="B54" s="5" t="s">
        <v>66</v>
      </c>
      <c r="C54" s="5" t="s">
        <v>67</v>
      </c>
      <c r="D54" s="5" t="s">
        <v>70</v>
      </c>
      <c r="E54" s="5" t="s">
        <v>9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 t="n">
        <v>60</v>
      </c>
      <c r="AS54" s="6"/>
      <c r="AT54" s="6" t="n">
        <v>60</v>
      </c>
      <c r="AU54" s="6" t="n">
        <v>60</v>
      </c>
      <c r="AV54" s="6" t="n">
        <v>60</v>
      </c>
      <c r="AW54" s="6" t="n">
        <v>62.5</v>
      </c>
      <c r="AX54" s="6" t="n">
        <v>60</v>
      </c>
      <c r="AY54" s="6" t="n">
        <v>62</v>
      </c>
      <c r="AZ54" s="6" t="n">
        <v>62</v>
      </c>
      <c r="BA54" s="6" t="n">
        <v>62</v>
      </c>
      <c r="BB54" s="6" t="n">
        <v>62</v>
      </c>
      <c r="BC54" s="6" t="n">
        <v>62</v>
      </c>
      <c r="BD54" s="6" t="n">
        <v>62</v>
      </c>
      <c r="BE54" s="6"/>
      <c r="BF54" s="7" t="str">
        <f aca="false">IF(OR(NOT(ISNUMBER(BD54)),NOT(ISNUMBER(BE54))),"",BE54-BD54)</f>
        <v/>
      </c>
      <c r="BG54" s="7" t="str">
        <f aca="false">IF(OR(NOT(ISNUMBER(BD54)),BD54=0,NOT(ISNUMBER(BE54))),"",BE54*100/BD54-100)</f>
        <v/>
      </c>
    </row>
    <row r="55" customFormat="false" ht="12.75" hidden="false" customHeight="false" outlineLevel="0" collapsed="false">
      <c r="A55" s="4" t="s">
        <v>95</v>
      </c>
      <c r="B55" s="5" t="s">
        <v>66</v>
      </c>
      <c r="C55" s="5" t="s">
        <v>67</v>
      </c>
      <c r="D55" s="5" t="s">
        <v>92</v>
      </c>
      <c r="E55" s="5" t="s">
        <v>9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 t="n">
        <v>57</v>
      </c>
      <c r="AZ55" s="6" t="n">
        <v>57</v>
      </c>
      <c r="BA55" s="6" t="n">
        <v>57</v>
      </c>
      <c r="BB55" s="6" t="n">
        <v>57</v>
      </c>
      <c r="BC55" s="6" t="n">
        <v>57</v>
      </c>
      <c r="BD55" s="6" t="n">
        <v>57</v>
      </c>
      <c r="BE55" s="6" t="n">
        <v>57</v>
      </c>
      <c r="BF55" s="7" t="n">
        <f aca="false">IF(OR(NOT(ISNUMBER(BD55)),NOT(ISNUMBER(BE55))),"",BE55-BD55)</f>
        <v>0</v>
      </c>
      <c r="BG55" s="7" t="n">
        <f aca="false">IF(OR(NOT(ISNUMBER(BD55)),BD55=0,NOT(ISNUMBER(BE55))),"",BE55*100/BD55-100)</f>
        <v>0</v>
      </c>
    </row>
    <row r="56" customFormat="false" ht="12.75" hidden="false" customHeight="false" outlineLevel="0" collapsed="false">
      <c r="A56" s="4" t="s">
        <v>96</v>
      </c>
      <c r="B56" s="5" t="s">
        <v>66</v>
      </c>
      <c r="C56" s="5" t="s">
        <v>67</v>
      </c>
      <c r="D56" s="5" t="s">
        <v>92</v>
      </c>
      <c r="E56" s="5" t="s">
        <v>9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 t="n">
        <v>70</v>
      </c>
      <c r="AS56" s="6" t="n">
        <v>72.5</v>
      </c>
      <c r="AT56" s="6" t="n">
        <v>73.25</v>
      </c>
      <c r="AU56" s="6" t="n">
        <v>70</v>
      </c>
      <c r="AV56" s="6" t="n">
        <v>70</v>
      </c>
      <c r="AW56" s="6" t="n">
        <v>70</v>
      </c>
      <c r="AX56" s="6" t="n">
        <v>70</v>
      </c>
      <c r="AY56" s="6" t="n">
        <v>75</v>
      </c>
      <c r="AZ56" s="6" t="n">
        <v>75</v>
      </c>
      <c r="BA56" s="6" t="n">
        <v>75</v>
      </c>
      <c r="BB56" s="6" t="n">
        <v>75</v>
      </c>
      <c r="BC56" s="6" t="n">
        <v>75</v>
      </c>
      <c r="BD56" s="6" t="n">
        <v>75</v>
      </c>
      <c r="BE56" s="6" t="n">
        <v>75</v>
      </c>
      <c r="BF56" s="7" t="n">
        <f aca="false">IF(OR(NOT(ISNUMBER(BD56)),NOT(ISNUMBER(BE56))),"",BE56-BD56)</f>
        <v>0</v>
      </c>
      <c r="BG56" s="7" t="n">
        <f aca="false">IF(OR(NOT(ISNUMBER(BD56)),BD56=0,NOT(ISNUMBER(BE56))),"",BE56*100/BD56-100)</f>
        <v>0</v>
      </c>
    </row>
    <row r="57" customFormat="false" ht="12.75" hidden="false" customHeight="false" outlineLevel="0" collapsed="false">
      <c r="A57" s="4" t="s">
        <v>96</v>
      </c>
      <c r="B57" s="5" t="s">
        <v>66</v>
      </c>
      <c r="C57" s="5" t="s">
        <v>67</v>
      </c>
      <c r="D57" s="5" t="s">
        <v>70</v>
      </c>
      <c r="E57" s="5" t="s">
        <v>9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 t="n">
        <v>70</v>
      </c>
      <c r="AS57" s="6"/>
      <c r="AT57" s="6" t="n">
        <v>70</v>
      </c>
      <c r="AU57" s="6" t="n">
        <v>70</v>
      </c>
      <c r="AV57" s="6" t="n">
        <v>70</v>
      </c>
      <c r="AW57" s="6" t="n">
        <v>70</v>
      </c>
      <c r="AX57" s="6" t="n">
        <v>69</v>
      </c>
      <c r="AY57" s="6" t="n">
        <v>71</v>
      </c>
      <c r="AZ57" s="6" t="n">
        <v>71</v>
      </c>
      <c r="BA57" s="6" t="n">
        <v>71</v>
      </c>
      <c r="BB57" s="6" t="n">
        <v>71</v>
      </c>
      <c r="BC57" s="6" t="n">
        <v>71</v>
      </c>
      <c r="BD57" s="6" t="n">
        <v>71</v>
      </c>
      <c r="BE57" s="6"/>
      <c r="BF57" s="7" t="str">
        <f aca="false">IF(OR(NOT(ISNUMBER(BD57)),NOT(ISNUMBER(BE57))),"",BE57-BD57)</f>
        <v/>
      </c>
      <c r="BG57" s="7" t="str">
        <f aca="false">IF(OR(NOT(ISNUMBER(BD57)),BD57=0,NOT(ISNUMBER(BE57))),"",BE57*100/BD57-100)</f>
        <v/>
      </c>
    </row>
    <row r="58" customFormat="false" ht="12.75" hidden="false" customHeight="false" outlineLevel="0" collapsed="false">
      <c r="A58" s="2" t="s">
        <v>97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</row>
    <row r="59" customFormat="false" ht="12.75" hidden="false" customHeight="false" outlineLevel="0" collapsed="false">
      <c r="A59" s="3" t="s">
        <v>98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</row>
    <row r="60" customFormat="false" ht="12.75" hidden="false" customHeight="false" outlineLevel="0" collapsed="false">
      <c r="A60" s="4" t="s">
        <v>99</v>
      </c>
      <c r="B60" s="5" t="s">
        <v>66</v>
      </c>
      <c r="C60" s="5" t="s">
        <v>100</v>
      </c>
      <c r="D60" s="5" t="s">
        <v>78</v>
      </c>
      <c r="E60" s="5" t="s">
        <v>101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 t="n">
        <v>270</v>
      </c>
      <c r="AZ60" s="6" t="n">
        <v>270</v>
      </c>
      <c r="BA60" s="6" t="n">
        <v>270</v>
      </c>
      <c r="BB60" s="6" t="n">
        <v>270</v>
      </c>
      <c r="BC60" s="6" t="n">
        <v>270</v>
      </c>
      <c r="BD60" s="6"/>
      <c r="BE60" s="6"/>
      <c r="BF60" s="7" t="str">
        <f aca="false">IF(OR(NOT(ISNUMBER(BD60)),NOT(ISNUMBER(BE60))),"",BE60-BD60)</f>
        <v/>
      </c>
      <c r="BG60" s="7" t="str">
        <f aca="false">IF(OR(NOT(ISNUMBER(BD60)),BD60=0,NOT(ISNUMBER(BE60))),"",BE60*100/BD60-100)</f>
        <v/>
      </c>
    </row>
    <row r="61" customFormat="false" ht="12.75" hidden="false" customHeight="false" outlineLevel="0" collapsed="false">
      <c r="A61" s="4" t="s">
        <v>99</v>
      </c>
      <c r="B61" s="5" t="s">
        <v>66</v>
      </c>
      <c r="C61" s="5" t="s">
        <v>100</v>
      </c>
      <c r="D61" s="5" t="s">
        <v>70</v>
      </c>
      <c r="E61" s="5" t="s">
        <v>101</v>
      </c>
      <c r="F61" s="6" t="n">
        <v>250</v>
      </c>
      <c r="G61" s="6" t="n">
        <v>250</v>
      </c>
      <c r="H61" s="6" t="n">
        <v>250</v>
      </c>
      <c r="I61" s="6" t="n">
        <v>250</v>
      </c>
      <c r="J61" s="6" t="n">
        <v>25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 t="n">
        <v>260</v>
      </c>
      <c r="AU61" s="6" t="n">
        <v>260</v>
      </c>
      <c r="AV61" s="6" t="n">
        <v>260</v>
      </c>
      <c r="AW61" s="6" t="n">
        <v>260</v>
      </c>
      <c r="AX61" s="6" t="n">
        <v>278</v>
      </c>
      <c r="AY61" s="6" t="n">
        <v>278</v>
      </c>
      <c r="AZ61" s="6" t="n">
        <v>278</v>
      </c>
      <c r="BA61" s="6" t="n">
        <v>295</v>
      </c>
      <c r="BB61" s="6" t="n">
        <v>296.25</v>
      </c>
      <c r="BC61" s="6" t="n">
        <v>296.25</v>
      </c>
      <c r="BD61" s="6" t="n">
        <v>296.25</v>
      </c>
      <c r="BE61" s="6" t="n">
        <v>296.25</v>
      </c>
      <c r="BF61" s="7" t="n">
        <f aca="false">IF(OR(NOT(ISNUMBER(BD61)),NOT(ISNUMBER(BE61))),"",BE61-BD61)</f>
        <v>0</v>
      </c>
      <c r="BG61" s="7" t="n">
        <f aca="false">IF(OR(NOT(ISNUMBER(BD61)),BD61=0,NOT(ISNUMBER(BE61))),"",BE61*100/BD61-100)</f>
        <v>0</v>
      </c>
      <c r="BH61" s="7" t="n">
        <v>46.25</v>
      </c>
      <c r="BI61" s="7" t="n">
        <v>18.5</v>
      </c>
    </row>
    <row r="62" customFormat="false" ht="12.75" hidden="false" customHeight="false" outlineLevel="0" collapsed="false">
      <c r="A62" s="4" t="s">
        <v>102</v>
      </c>
      <c r="B62" s="5" t="s">
        <v>66</v>
      </c>
      <c r="C62" s="5" t="s">
        <v>100</v>
      </c>
      <c r="D62" s="5" t="s">
        <v>78</v>
      </c>
      <c r="E62" s="5" t="s">
        <v>101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 t="n">
        <v>300</v>
      </c>
      <c r="AZ62" s="6" t="n">
        <v>300</v>
      </c>
      <c r="BA62" s="6" t="n">
        <v>300</v>
      </c>
      <c r="BB62" s="6" t="n">
        <v>300</v>
      </c>
      <c r="BC62" s="6" t="n">
        <v>300</v>
      </c>
      <c r="BD62" s="6"/>
      <c r="BE62" s="6"/>
      <c r="BF62" s="7" t="str">
        <f aca="false">IF(OR(NOT(ISNUMBER(BD62)),NOT(ISNUMBER(BE62))),"",BE62-BD62)</f>
        <v/>
      </c>
      <c r="BG62" s="7" t="str">
        <f aca="false">IF(OR(NOT(ISNUMBER(BD62)),BD62=0,NOT(ISNUMBER(BE62))),"",BE62*100/BD62-100)</f>
        <v/>
      </c>
    </row>
    <row r="63" customFormat="false" ht="12.75" hidden="false" customHeight="false" outlineLevel="0" collapsed="false">
      <c r="A63" s="4" t="s">
        <v>102</v>
      </c>
      <c r="B63" s="5" t="s">
        <v>66</v>
      </c>
      <c r="C63" s="5" t="s">
        <v>100</v>
      </c>
      <c r="D63" s="5" t="s">
        <v>70</v>
      </c>
      <c r="E63" s="5" t="s">
        <v>101</v>
      </c>
      <c r="F63" s="6" t="n">
        <v>260</v>
      </c>
      <c r="G63" s="6" t="n">
        <v>260</v>
      </c>
      <c r="H63" s="6" t="n">
        <v>260</v>
      </c>
      <c r="I63" s="6" t="n">
        <v>260</v>
      </c>
      <c r="J63" s="6" t="n">
        <v>26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 t="n">
        <v>290</v>
      </c>
      <c r="AU63" s="6" t="n">
        <v>290</v>
      </c>
      <c r="AV63" s="6" t="n">
        <v>290</v>
      </c>
      <c r="AW63" s="6" t="n">
        <v>290</v>
      </c>
      <c r="AX63" s="6" t="n">
        <v>299</v>
      </c>
      <c r="AY63" s="6" t="n">
        <v>299</v>
      </c>
      <c r="AZ63" s="6" t="n">
        <v>299</v>
      </c>
      <c r="BA63" s="6" t="n">
        <v>320</v>
      </c>
      <c r="BB63" s="6" t="n">
        <v>320.22</v>
      </c>
      <c r="BC63" s="6" t="n">
        <v>320.22</v>
      </c>
      <c r="BD63" s="6" t="n">
        <v>320.22</v>
      </c>
      <c r="BE63" s="6" t="n">
        <v>320.22</v>
      </c>
      <c r="BF63" s="7" t="n">
        <f aca="false">IF(OR(NOT(ISNUMBER(BD63)),NOT(ISNUMBER(BE63))),"",BE63-BD63)</f>
        <v>0</v>
      </c>
      <c r="BG63" s="7" t="n">
        <f aca="false">IF(OR(NOT(ISNUMBER(BD63)),BD63=0,NOT(ISNUMBER(BE63))),"",BE63*100/BD63-100)</f>
        <v>0</v>
      </c>
      <c r="BH63" s="7" t="n">
        <v>60.22</v>
      </c>
      <c r="BI63" s="7" t="n">
        <v>23.16</v>
      </c>
    </row>
    <row r="64" customFormat="false" ht="12.75" hidden="false" customHeight="false" outlineLevel="0" collapsed="false">
      <c r="A64" s="3" t="s">
        <v>103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</row>
    <row r="65" customFormat="false" ht="12.75" hidden="false" customHeight="false" outlineLevel="0" collapsed="false">
      <c r="A65" s="4" t="s">
        <v>99</v>
      </c>
      <c r="B65" s="5" t="s">
        <v>104</v>
      </c>
      <c r="C65" s="5" t="s">
        <v>100</v>
      </c>
      <c r="D65" s="5" t="s">
        <v>70</v>
      </c>
      <c r="E65" s="5" t="s">
        <v>105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 t="n">
        <v>557</v>
      </c>
      <c r="BB65" s="6" t="n">
        <v>557</v>
      </c>
      <c r="BC65" s="6"/>
      <c r="BD65" s="6"/>
      <c r="BE65" s="6"/>
      <c r="BF65" s="7" t="str">
        <f aca="false">IF(OR(NOT(ISNUMBER(BD65)),NOT(ISNUMBER(BE65))),"",BE65-BD65)</f>
        <v/>
      </c>
      <c r="BG65" s="7" t="str">
        <f aca="false">IF(OR(NOT(ISNUMBER(BD65)),BD65=0,NOT(ISNUMBER(BE65))),"",BE65*100/BD65-100)</f>
        <v/>
      </c>
    </row>
    <row r="66" customFormat="false" ht="12.75" hidden="false" customHeight="false" outlineLevel="0" collapsed="false">
      <c r="A66" s="4" t="s">
        <v>89</v>
      </c>
      <c r="B66" s="5" t="s">
        <v>106</v>
      </c>
      <c r="C66" s="5" t="s">
        <v>100</v>
      </c>
      <c r="D66" s="5" t="s">
        <v>70</v>
      </c>
      <c r="E66" s="5" t="s">
        <v>105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 t="n">
        <v>307.5</v>
      </c>
      <c r="BB66" s="6" t="n">
        <v>307.5</v>
      </c>
      <c r="BC66" s="6"/>
      <c r="BD66" s="6"/>
      <c r="BE66" s="6"/>
      <c r="BF66" s="7" t="str">
        <f aca="false">IF(OR(NOT(ISNUMBER(BD66)),NOT(ISNUMBER(BE66))),"",BE66-BD66)</f>
        <v/>
      </c>
      <c r="BG66" s="7" t="str">
        <f aca="false">IF(OR(NOT(ISNUMBER(BD66)),BD66=0,NOT(ISNUMBER(BE66))),"",BE66*100/BD66-100)</f>
        <v/>
      </c>
    </row>
    <row r="67" customFormat="false" ht="12.75" hidden="false" customHeight="false" outlineLevel="0" collapsed="false">
      <c r="A67" s="4" t="s">
        <v>102</v>
      </c>
      <c r="B67" s="5" t="s">
        <v>104</v>
      </c>
      <c r="C67" s="5" t="s">
        <v>100</v>
      </c>
      <c r="D67" s="5" t="s">
        <v>70</v>
      </c>
      <c r="E67" s="5" t="s">
        <v>105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 t="n">
        <v>580</v>
      </c>
      <c r="BB67" s="6" t="n">
        <v>580</v>
      </c>
      <c r="BC67" s="6"/>
      <c r="BD67" s="6"/>
      <c r="BE67" s="6"/>
      <c r="BF67" s="7" t="str">
        <f aca="false">IF(OR(NOT(ISNUMBER(BD67)),NOT(ISNUMBER(BE67))),"",BE67-BD67)</f>
        <v/>
      </c>
      <c r="BG67" s="7" t="str">
        <f aca="false">IF(OR(NOT(ISNUMBER(BD67)),BD67=0,NOT(ISNUMBER(BE67))),"",BE67*100/BD67-100)</f>
        <v/>
      </c>
    </row>
    <row r="68" customFormat="false" ht="12.75" hidden="false" customHeight="false" outlineLevel="0" collapsed="false">
      <c r="A68" s="3" t="s">
        <v>107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</row>
    <row r="69" customFormat="false" ht="12.75" hidden="false" customHeight="false" outlineLevel="0" collapsed="false">
      <c r="A69" s="4" t="s">
        <v>108</v>
      </c>
      <c r="B69" s="5" t="s">
        <v>66</v>
      </c>
      <c r="C69" s="5" t="s">
        <v>100</v>
      </c>
      <c r="D69" s="5" t="s">
        <v>78</v>
      </c>
      <c r="E69" s="5" t="s">
        <v>101</v>
      </c>
      <c r="F69" s="6" t="n">
        <v>182</v>
      </c>
      <c r="G69" s="6" t="n">
        <v>181</v>
      </c>
      <c r="H69" s="6" t="n">
        <v>181</v>
      </c>
      <c r="I69" s="6" t="n">
        <v>180</v>
      </c>
      <c r="J69" s="6" t="n">
        <v>180</v>
      </c>
      <c r="K69" s="6" t="n">
        <v>180</v>
      </c>
      <c r="L69" s="6" t="n">
        <v>180</v>
      </c>
      <c r="M69" s="6" t="n">
        <v>180</v>
      </c>
      <c r="N69" s="6" t="n">
        <v>180</v>
      </c>
      <c r="O69" s="6" t="n">
        <v>180</v>
      </c>
      <c r="P69" s="6" t="n">
        <v>180</v>
      </c>
      <c r="Q69" s="6" t="n">
        <v>180</v>
      </c>
      <c r="R69" s="6" t="n">
        <v>180</v>
      </c>
      <c r="S69" s="6" t="n">
        <v>178</v>
      </c>
      <c r="T69" s="6" t="n">
        <v>178</v>
      </c>
      <c r="U69" s="6" t="n">
        <v>178</v>
      </c>
      <c r="V69" s="6" t="n">
        <v>178</v>
      </c>
      <c r="W69" s="6" t="n">
        <v>178</v>
      </c>
      <c r="X69" s="6" t="n">
        <v>178</v>
      </c>
      <c r="Y69" s="6" t="n">
        <v>178</v>
      </c>
      <c r="Z69" s="6" t="n">
        <v>178</v>
      </c>
      <c r="AA69" s="6" t="n">
        <v>178</v>
      </c>
      <c r="AB69" s="6" t="n">
        <v>177</v>
      </c>
      <c r="AC69" s="6" t="n">
        <v>174</v>
      </c>
      <c r="AD69" s="6" t="n">
        <v>163</v>
      </c>
      <c r="AE69" s="6" t="n">
        <v>161</v>
      </c>
      <c r="AF69" s="6" t="n">
        <v>161</v>
      </c>
      <c r="AG69" s="6" t="n">
        <v>160</v>
      </c>
      <c r="AH69" s="6" t="n">
        <v>160</v>
      </c>
      <c r="AI69" s="6" t="n">
        <v>159</v>
      </c>
      <c r="AJ69" s="6" t="n">
        <v>159</v>
      </c>
      <c r="AK69" s="6" t="n">
        <v>155</v>
      </c>
      <c r="AL69" s="6" t="n">
        <v>155</v>
      </c>
      <c r="AM69" s="6" t="n">
        <v>154</v>
      </c>
      <c r="AN69" s="6" t="n">
        <v>154</v>
      </c>
      <c r="AO69" s="6" t="n">
        <v>154</v>
      </c>
      <c r="AP69" s="6" t="n">
        <v>152</v>
      </c>
      <c r="AQ69" s="6" t="n">
        <v>152</v>
      </c>
      <c r="AR69" s="6" t="n">
        <v>152</v>
      </c>
      <c r="AS69" s="6" t="n">
        <v>155</v>
      </c>
      <c r="AT69" s="6" t="n">
        <v>155</v>
      </c>
      <c r="AU69" s="6" t="n">
        <v>162</v>
      </c>
      <c r="AV69" s="6" t="n">
        <v>180</v>
      </c>
      <c r="AW69" s="6" t="n">
        <v>175</v>
      </c>
      <c r="AX69" s="6" t="n">
        <v>175</v>
      </c>
      <c r="AY69" s="6" t="n">
        <v>175</v>
      </c>
      <c r="AZ69" s="6" t="n">
        <v>175</v>
      </c>
      <c r="BA69" s="6" t="n">
        <v>170</v>
      </c>
      <c r="BB69" s="6" t="n">
        <v>170</v>
      </c>
      <c r="BC69" s="6" t="n">
        <v>170</v>
      </c>
      <c r="BD69" s="6" t="n">
        <v>170</v>
      </c>
      <c r="BE69" s="6" t="n">
        <v>170</v>
      </c>
      <c r="BF69" s="7" t="n">
        <f aca="false">IF(OR(NOT(ISNUMBER(BD69)),NOT(ISNUMBER(BE69))),"",BE69-BD69)</f>
        <v>0</v>
      </c>
      <c r="BG69" s="7" t="n">
        <f aca="false">IF(OR(NOT(ISNUMBER(BD69)),BD69=0,NOT(ISNUMBER(BE69))),"",BE69*100/BD69-100)</f>
        <v>0</v>
      </c>
      <c r="BH69" s="7" t="n">
        <v>-12</v>
      </c>
      <c r="BI69" s="7" t="n">
        <v>-6.59</v>
      </c>
    </row>
    <row r="70" customFormat="false" ht="12.75" hidden="false" customHeight="false" outlineLevel="0" collapsed="false">
      <c r="A70" s="4" t="s">
        <v>108</v>
      </c>
      <c r="B70" s="5" t="s">
        <v>66</v>
      </c>
      <c r="C70" s="5" t="s">
        <v>100</v>
      </c>
      <c r="D70" s="5" t="s">
        <v>79</v>
      </c>
      <c r="E70" s="5" t="s">
        <v>101</v>
      </c>
      <c r="F70" s="6" t="n">
        <v>180</v>
      </c>
      <c r="G70" s="6" t="n">
        <v>180</v>
      </c>
      <c r="H70" s="6" t="n">
        <v>180</v>
      </c>
      <c r="I70" s="6" t="n">
        <v>180</v>
      </c>
      <c r="J70" s="6" t="n">
        <v>180</v>
      </c>
      <c r="K70" s="6" t="n">
        <v>180</v>
      </c>
      <c r="L70" s="6" t="n">
        <v>180</v>
      </c>
      <c r="M70" s="6" t="n">
        <v>180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7" t="str">
        <f aca="false">IF(OR(NOT(ISNUMBER(BD70)),NOT(ISNUMBER(BE70))),"",BE70-BD70)</f>
        <v/>
      </c>
      <c r="BG70" s="7" t="str">
        <f aca="false">IF(OR(NOT(ISNUMBER(BD70)),BD70=0,NOT(ISNUMBER(BE70))),"",BE70*100/BD70-100)</f>
        <v/>
      </c>
    </row>
    <row r="71" customFormat="false" ht="12.75" hidden="false" customHeight="false" outlineLevel="0" collapsed="false">
      <c r="A71" s="4" t="s">
        <v>108</v>
      </c>
      <c r="B71" s="5" t="s">
        <v>66</v>
      </c>
      <c r="C71" s="5" t="s">
        <v>100</v>
      </c>
      <c r="D71" s="5" t="s">
        <v>80</v>
      </c>
      <c r="E71" s="5" t="s">
        <v>101</v>
      </c>
      <c r="F71" s="6" t="n">
        <v>185</v>
      </c>
      <c r="G71" s="6" t="n">
        <v>185</v>
      </c>
      <c r="H71" s="6" t="n">
        <v>185</v>
      </c>
      <c r="I71" s="6" t="n">
        <v>185</v>
      </c>
      <c r="J71" s="6" t="n">
        <v>185</v>
      </c>
      <c r="K71" s="6" t="n">
        <v>185</v>
      </c>
      <c r="L71" s="6" t="n">
        <v>185</v>
      </c>
      <c r="M71" s="6" t="n">
        <v>185</v>
      </c>
      <c r="N71" s="6" t="n">
        <v>190</v>
      </c>
      <c r="O71" s="6" t="n">
        <v>190</v>
      </c>
      <c r="P71" s="6" t="n">
        <v>190</v>
      </c>
      <c r="Q71" s="6" t="n">
        <v>190</v>
      </c>
      <c r="R71" s="6" t="n">
        <v>190</v>
      </c>
      <c r="S71" s="6" t="n">
        <v>190</v>
      </c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 t="n">
        <v>200</v>
      </c>
      <c r="AH71" s="6" t="n">
        <v>190</v>
      </c>
      <c r="AI71" s="6" t="n">
        <v>190</v>
      </c>
      <c r="AJ71" s="6"/>
      <c r="AK71" s="6" t="n">
        <v>190</v>
      </c>
      <c r="AL71" s="6" t="n">
        <v>190</v>
      </c>
      <c r="AM71" s="6" t="n">
        <v>190</v>
      </c>
      <c r="AN71" s="6" t="n">
        <v>190</v>
      </c>
      <c r="AO71" s="6" t="n">
        <v>190</v>
      </c>
      <c r="AP71" s="6" t="n">
        <v>190</v>
      </c>
      <c r="AQ71" s="6" t="n">
        <v>170</v>
      </c>
      <c r="AR71" s="6" t="n">
        <v>170</v>
      </c>
      <c r="AS71" s="6" t="n">
        <v>170</v>
      </c>
      <c r="AT71" s="6" t="n">
        <v>170</v>
      </c>
      <c r="AU71" s="6" t="n">
        <v>170</v>
      </c>
      <c r="AV71" s="6" t="n">
        <v>170</v>
      </c>
      <c r="AW71" s="6" t="n">
        <v>170</v>
      </c>
      <c r="AX71" s="6" t="n">
        <v>170</v>
      </c>
      <c r="AY71" s="6" t="n">
        <v>170</v>
      </c>
      <c r="AZ71" s="6" t="n">
        <v>170</v>
      </c>
      <c r="BA71" s="6" t="n">
        <v>170</v>
      </c>
      <c r="BB71" s="6" t="n">
        <v>170</v>
      </c>
      <c r="BC71" s="6" t="n">
        <v>170</v>
      </c>
      <c r="BD71" s="6" t="n">
        <v>170</v>
      </c>
      <c r="BE71" s="6" t="n">
        <v>170</v>
      </c>
      <c r="BF71" s="7" t="n">
        <f aca="false">IF(OR(NOT(ISNUMBER(BD71)),NOT(ISNUMBER(BE71))),"",BE71-BD71)</f>
        <v>0</v>
      </c>
      <c r="BG71" s="7" t="n">
        <f aca="false">IF(OR(NOT(ISNUMBER(BD71)),BD71=0,NOT(ISNUMBER(BE71))),"",BE71*100/BD71-100)</f>
        <v>0</v>
      </c>
      <c r="BH71" s="7" t="n">
        <v>-10</v>
      </c>
      <c r="BI71" s="7" t="n">
        <v>-5.56</v>
      </c>
    </row>
    <row r="72" customFormat="false" ht="12.75" hidden="false" customHeight="false" outlineLevel="0" collapsed="false">
      <c r="A72" s="4" t="s">
        <v>108</v>
      </c>
      <c r="B72" s="5" t="s">
        <v>66</v>
      </c>
      <c r="C72" s="5" t="s">
        <v>100</v>
      </c>
      <c r="D72" s="5" t="s">
        <v>81</v>
      </c>
      <c r="E72" s="5" t="s">
        <v>101</v>
      </c>
      <c r="F72" s="6" t="n">
        <v>190</v>
      </c>
      <c r="G72" s="6" t="n">
        <v>190</v>
      </c>
      <c r="H72" s="6" t="n">
        <v>190</v>
      </c>
      <c r="I72" s="6" t="n">
        <v>190</v>
      </c>
      <c r="J72" s="6" t="n">
        <v>190</v>
      </c>
      <c r="K72" s="6" t="n">
        <v>190</v>
      </c>
      <c r="L72" s="6" t="n">
        <v>190</v>
      </c>
      <c r="M72" s="6" t="n">
        <v>190</v>
      </c>
      <c r="N72" s="6" t="n">
        <v>190</v>
      </c>
      <c r="O72" s="6" t="n">
        <v>190</v>
      </c>
      <c r="P72" s="6" t="n">
        <v>190</v>
      </c>
      <c r="Q72" s="6" t="n">
        <v>190</v>
      </c>
      <c r="R72" s="6" t="n">
        <v>190</v>
      </c>
      <c r="S72" s="6" t="n">
        <v>190</v>
      </c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 t="n">
        <v>200</v>
      </c>
      <c r="AH72" s="6" t="n">
        <v>190</v>
      </c>
      <c r="AI72" s="6" t="n">
        <v>190</v>
      </c>
      <c r="AJ72" s="6"/>
      <c r="AK72" s="6" t="n">
        <v>190</v>
      </c>
      <c r="AL72" s="6" t="n">
        <v>190</v>
      </c>
      <c r="AM72" s="6" t="n">
        <v>190</v>
      </c>
      <c r="AN72" s="6" t="n">
        <v>190</v>
      </c>
      <c r="AO72" s="6" t="n">
        <v>190</v>
      </c>
      <c r="AP72" s="6" t="n">
        <v>190</v>
      </c>
      <c r="AQ72" s="6" t="n">
        <v>170</v>
      </c>
      <c r="AR72" s="6" t="n">
        <v>170</v>
      </c>
      <c r="AS72" s="6" t="n">
        <v>170</v>
      </c>
      <c r="AT72" s="6" t="n">
        <v>170</v>
      </c>
      <c r="AU72" s="6" t="n">
        <v>170</v>
      </c>
      <c r="AV72" s="6" t="n">
        <v>170</v>
      </c>
      <c r="AW72" s="6" t="n">
        <v>170</v>
      </c>
      <c r="AX72" s="6" t="n">
        <v>170</v>
      </c>
      <c r="AY72" s="6" t="n">
        <v>170</v>
      </c>
      <c r="AZ72" s="6" t="n">
        <v>170</v>
      </c>
      <c r="BA72" s="6" t="n">
        <v>170</v>
      </c>
      <c r="BB72" s="6" t="n">
        <v>170</v>
      </c>
      <c r="BC72" s="6" t="n">
        <v>170</v>
      </c>
      <c r="BD72" s="6" t="n">
        <v>170</v>
      </c>
      <c r="BE72" s="6" t="n">
        <v>170</v>
      </c>
      <c r="BF72" s="7" t="n">
        <f aca="false">IF(OR(NOT(ISNUMBER(BD72)),NOT(ISNUMBER(BE72))),"",BE72-BD72)</f>
        <v>0</v>
      </c>
      <c r="BG72" s="7" t="n">
        <f aca="false">IF(OR(NOT(ISNUMBER(BD72)),BD72=0,NOT(ISNUMBER(BE72))),"",BE72*100/BD72-100)</f>
        <v>0</v>
      </c>
      <c r="BH72" s="7" t="n">
        <v>-10</v>
      </c>
      <c r="BI72" s="7" t="n">
        <v>-5.56</v>
      </c>
    </row>
    <row r="73" customFormat="false" ht="12.75" hidden="false" customHeight="false" outlineLevel="0" collapsed="false">
      <c r="A73" s="4" t="s">
        <v>108</v>
      </c>
      <c r="B73" s="5" t="s">
        <v>66</v>
      </c>
      <c r="C73" s="5" t="s">
        <v>100</v>
      </c>
      <c r="D73" s="5" t="s">
        <v>70</v>
      </c>
      <c r="E73" s="5" t="s">
        <v>101</v>
      </c>
      <c r="F73" s="6" t="n">
        <v>195</v>
      </c>
      <c r="G73" s="6" t="n">
        <v>195</v>
      </c>
      <c r="H73" s="6" t="n">
        <v>195</v>
      </c>
      <c r="I73" s="6" t="n">
        <v>195</v>
      </c>
      <c r="J73" s="6" t="n">
        <v>195</v>
      </c>
      <c r="K73" s="6" t="n">
        <v>195</v>
      </c>
      <c r="L73" s="6" t="n">
        <v>195</v>
      </c>
      <c r="M73" s="6" t="n">
        <v>195</v>
      </c>
      <c r="N73" s="6" t="n">
        <v>195</v>
      </c>
      <c r="O73" s="6" t="n">
        <v>195</v>
      </c>
      <c r="P73" s="6" t="n">
        <v>180</v>
      </c>
      <c r="Q73" s="6" t="n">
        <v>180</v>
      </c>
      <c r="R73" s="6" t="n">
        <v>180</v>
      </c>
      <c r="S73" s="6" t="n">
        <v>188</v>
      </c>
      <c r="T73" s="6" t="n">
        <v>188</v>
      </c>
      <c r="U73" s="6" t="n">
        <v>170</v>
      </c>
      <c r="V73" s="6" t="n">
        <v>186</v>
      </c>
      <c r="W73" s="6" t="n">
        <v>186</v>
      </c>
      <c r="X73" s="6" t="n">
        <v>186</v>
      </c>
      <c r="Y73" s="6" t="n">
        <v>186</v>
      </c>
      <c r="Z73" s="6" t="n">
        <v>186</v>
      </c>
      <c r="AA73" s="6" t="n">
        <v>186</v>
      </c>
      <c r="AB73" s="6" t="n">
        <v>165</v>
      </c>
      <c r="AC73" s="6" t="n">
        <v>165</v>
      </c>
      <c r="AD73" s="6" t="n">
        <v>165</v>
      </c>
      <c r="AE73" s="6" t="n">
        <v>180</v>
      </c>
      <c r="AF73" s="6" t="n">
        <v>180</v>
      </c>
      <c r="AG73" s="6" t="n">
        <v>180</v>
      </c>
      <c r="AH73" s="6" t="n">
        <v>180</v>
      </c>
      <c r="AI73" s="6" t="n">
        <v>180</v>
      </c>
      <c r="AJ73" s="6" t="n">
        <v>180</v>
      </c>
      <c r="AK73" s="6" t="n">
        <v>180</v>
      </c>
      <c r="AL73" s="6" t="n">
        <v>180</v>
      </c>
      <c r="AM73" s="6" t="n">
        <v>150</v>
      </c>
      <c r="AN73" s="6" t="n">
        <v>150</v>
      </c>
      <c r="AO73" s="6" t="n">
        <v>150</v>
      </c>
      <c r="AP73" s="6" t="n">
        <v>150</v>
      </c>
      <c r="AQ73" s="6"/>
      <c r="AR73" s="6"/>
      <c r="AS73" s="6" t="n">
        <v>175</v>
      </c>
      <c r="AT73" s="6" t="n">
        <v>165</v>
      </c>
      <c r="AU73" s="6" t="n">
        <v>160</v>
      </c>
      <c r="AV73" s="6" t="n">
        <v>160</v>
      </c>
      <c r="AW73" s="6" t="n">
        <v>161.25</v>
      </c>
      <c r="AX73" s="6" t="n">
        <v>160</v>
      </c>
      <c r="AY73" s="6" t="n">
        <v>160</v>
      </c>
      <c r="AZ73" s="6" t="n">
        <v>161</v>
      </c>
      <c r="BA73" s="6" t="n">
        <v>161.75</v>
      </c>
      <c r="BB73" s="6" t="n">
        <v>167</v>
      </c>
      <c r="BC73" s="6" t="n">
        <v>167</v>
      </c>
      <c r="BD73" s="6" t="n">
        <v>164.25</v>
      </c>
      <c r="BE73" s="6" t="n">
        <v>167</v>
      </c>
      <c r="BF73" s="7" t="n">
        <f aca="false">IF(OR(NOT(ISNUMBER(BD73)),NOT(ISNUMBER(BE73))),"",BE73-BD73)</f>
        <v>2.75</v>
      </c>
      <c r="BG73" s="7" t="n">
        <f aca="false">IF(OR(NOT(ISNUMBER(BD73)),BD73=0,NOT(ISNUMBER(BE73))),"",BE73*100/BD73-100)</f>
        <v>1.67427701674276</v>
      </c>
      <c r="BH73" s="7" t="n">
        <v>-28</v>
      </c>
      <c r="BI73" s="7" t="n">
        <v>-14.36</v>
      </c>
    </row>
    <row r="74" customFormat="false" ht="12.75" hidden="false" customHeight="false" outlineLevel="0" collapsed="false">
      <c r="A74" s="3" t="s">
        <v>109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</row>
    <row r="75" customFormat="false" ht="12.75" hidden="false" customHeight="false" outlineLevel="0" collapsed="false">
      <c r="A75" s="4" t="s">
        <v>110</v>
      </c>
      <c r="B75" s="5" t="s">
        <v>66</v>
      </c>
      <c r="C75" s="5" t="s">
        <v>100</v>
      </c>
      <c r="D75" s="5" t="s">
        <v>78</v>
      </c>
      <c r="E75" s="5" t="s">
        <v>101</v>
      </c>
      <c r="F75" s="6" t="n">
        <v>170</v>
      </c>
      <c r="G75" s="6" t="n">
        <v>165</v>
      </c>
      <c r="H75" s="6" t="n">
        <v>165</v>
      </c>
      <c r="I75" s="6" t="n">
        <v>165</v>
      </c>
      <c r="J75" s="6" t="n">
        <v>165</v>
      </c>
      <c r="K75" s="6" t="n">
        <v>165</v>
      </c>
      <c r="L75" s="6" t="n">
        <v>161</v>
      </c>
      <c r="M75" s="6" t="n">
        <v>161</v>
      </c>
      <c r="N75" s="6" t="n">
        <v>160</v>
      </c>
      <c r="O75" s="6" t="n">
        <v>160</v>
      </c>
      <c r="P75" s="6" t="n">
        <v>160</v>
      </c>
      <c r="Q75" s="6" t="n">
        <v>160</v>
      </c>
      <c r="R75" s="6" t="n">
        <v>160</v>
      </c>
      <c r="S75" s="6" t="n">
        <v>158</v>
      </c>
      <c r="T75" s="6" t="n">
        <v>158</v>
      </c>
      <c r="U75" s="6" t="n">
        <v>157</v>
      </c>
      <c r="V75" s="6" t="n">
        <v>157</v>
      </c>
      <c r="W75" s="6" t="n">
        <v>157</v>
      </c>
      <c r="X75" s="6" t="n">
        <v>157</v>
      </c>
      <c r="Y75" s="6" t="n">
        <v>157</v>
      </c>
      <c r="Z75" s="6" t="n">
        <v>157</v>
      </c>
      <c r="AA75" s="6" t="n">
        <v>157</v>
      </c>
      <c r="AB75" s="6" t="n">
        <v>156</v>
      </c>
      <c r="AC75" s="6" t="n">
        <v>155</v>
      </c>
      <c r="AD75" s="6" t="n">
        <v>154</v>
      </c>
      <c r="AE75" s="6" t="n">
        <v>152</v>
      </c>
      <c r="AF75" s="6" t="n">
        <v>152</v>
      </c>
      <c r="AG75" s="6" t="n">
        <v>150</v>
      </c>
      <c r="AH75" s="6" t="n">
        <v>150</v>
      </c>
      <c r="AI75" s="6" t="n">
        <v>148</v>
      </c>
      <c r="AJ75" s="6" t="n">
        <v>148</v>
      </c>
      <c r="AK75" s="6" t="n">
        <v>145</v>
      </c>
      <c r="AL75" s="6" t="n">
        <v>145</v>
      </c>
      <c r="AM75" s="6" t="n">
        <v>143</v>
      </c>
      <c r="AN75" s="6" t="n">
        <v>143</v>
      </c>
      <c r="AO75" s="6" t="n">
        <v>143</v>
      </c>
      <c r="AP75" s="6" t="n">
        <v>142</v>
      </c>
      <c r="AQ75" s="6" t="n">
        <v>142</v>
      </c>
      <c r="AR75" s="6" t="n">
        <v>142</v>
      </c>
      <c r="AS75" s="6" t="n">
        <v>149</v>
      </c>
      <c r="AT75" s="6" t="n">
        <v>150</v>
      </c>
      <c r="AU75" s="6" t="n">
        <v>152</v>
      </c>
      <c r="AV75" s="6" t="n">
        <v>170</v>
      </c>
      <c r="AW75" s="6" t="n">
        <v>168</v>
      </c>
      <c r="AX75" s="6" t="n">
        <v>162</v>
      </c>
      <c r="AY75" s="6" t="n">
        <v>162</v>
      </c>
      <c r="AZ75" s="6" t="n">
        <v>162</v>
      </c>
      <c r="BA75" s="6" t="n">
        <v>155</v>
      </c>
      <c r="BB75" s="6" t="n">
        <v>160</v>
      </c>
      <c r="BC75" s="6" t="n">
        <v>160</v>
      </c>
      <c r="BD75" s="6" t="n">
        <v>160</v>
      </c>
      <c r="BE75" s="6" t="n">
        <v>160</v>
      </c>
      <c r="BF75" s="7" t="n">
        <f aca="false">IF(OR(NOT(ISNUMBER(BD75)),NOT(ISNUMBER(BE75))),"",BE75-BD75)</f>
        <v>0</v>
      </c>
      <c r="BG75" s="7" t="n">
        <f aca="false">IF(OR(NOT(ISNUMBER(BD75)),BD75=0,NOT(ISNUMBER(BE75))),"",BE75*100/BD75-100)</f>
        <v>0</v>
      </c>
      <c r="BH75" s="7" t="n">
        <v>-10</v>
      </c>
      <c r="BI75" s="7" t="n">
        <v>-5.88</v>
      </c>
    </row>
    <row r="76" customFormat="false" ht="12.75" hidden="false" customHeight="false" outlineLevel="0" collapsed="false">
      <c r="A76" s="4" t="s">
        <v>110</v>
      </c>
      <c r="B76" s="5" t="s">
        <v>66</v>
      </c>
      <c r="C76" s="5" t="s">
        <v>100</v>
      </c>
      <c r="D76" s="5" t="s">
        <v>80</v>
      </c>
      <c r="E76" s="5" t="s">
        <v>101</v>
      </c>
      <c r="F76" s="6" t="n">
        <v>180</v>
      </c>
      <c r="G76" s="6" t="n">
        <v>170</v>
      </c>
      <c r="H76" s="6" t="n">
        <v>170</v>
      </c>
      <c r="I76" s="6" t="n">
        <v>170</v>
      </c>
      <c r="J76" s="6" t="n">
        <v>170</v>
      </c>
      <c r="K76" s="6" t="n">
        <v>170</v>
      </c>
      <c r="L76" s="6" t="n">
        <v>170</v>
      </c>
      <c r="M76" s="6" t="n">
        <v>170</v>
      </c>
      <c r="N76" s="6" t="n">
        <v>170</v>
      </c>
      <c r="O76" s="6" t="n">
        <v>170</v>
      </c>
      <c r="P76" s="6" t="n">
        <v>170</v>
      </c>
      <c r="Q76" s="6" t="n">
        <v>170</v>
      </c>
      <c r="R76" s="6" t="n">
        <v>170</v>
      </c>
      <c r="S76" s="6" t="n">
        <v>170</v>
      </c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 t="n">
        <v>180</v>
      </c>
      <c r="AG76" s="6" t="n">
        <v>180</v>
      </c>
      <c r="AH76" s="6" t="n">
        <v>165</v>
      </c>
      <c r="AI76" s="6" t="n">
        <v>165</v>
      </c>
      <c r="AJ76" s="6"/>
      <c r="AK76" s="6" t="n">
        <v>165</v>
      </c>
      <c r="AL76" s="6" t="n">
        <v>165</v>
      </c>
      <c r="AM76" s="6" t="n">
        <v>165</v>
      </c>
      <c r="AN76" s="6" t="n">
        <v>165</v>
      </c>
      <c r="AO76" s="6" t="n">
        <v>165</v>
      </c>
      <c r="AP76" s="6" t="n">
        <v>165</v>
      </c>
      <c r="AQ76" s="6" t="n">
        <v>140</v>
      </c>
      <c r="AR76" s="6" t="n">
        <v>140</v>
      </c>
      <c r="AS76" s="6" t="n">
        <v>150</v>
      </c>
      <c r="AT76" s="6" t="n">
        <v>150</v>
      </c>
      <c r="AU76" s="6" t="n">
        <v>150</v>
      </c>
      <c r="AV76" s="6" t="n">
        <v>150</v>
      </c>
      <c r="AW76" s="6" t="n">
        <v>150</v>
      </c>
      <c r="AX76" s="6" t="n">
        <v>150</v>
      </c>
      <c r="AY76" s="6" t="n">
        <v>150</v>
      </c>
      <c r="AZ76" s="6" t="n">
        <v>150</v>
      </c>
      <c r="BA76" s="6" t="n">
        <v>150</v>
      </c>
      <c r="BB76" s="6" t="n">
        <v>150</v>
      </c>
      <c r="BC76" s="6" t="n">
        <v>150</v>
      </c>
      <c r="BD76" s="6" t="n">
        <v>150</v>
      </c>
      <c r="BE76" s="6" t="n">
        <v>150</v>
      </c>
      <c r="BF76" s="7" t="n">
        <f aca="false">IF(OR(NOT(ISNUMBER(BD76)),NOT(ISNUMBER(BE76))),"",BE76-BD76)</f>
        <v>0</v>
      </c>
      <c r="BG76" s="7" t="n">
        <f aca="false">IF(OR(NOT(ISNUMBER(BD76)),BD76=0,NOT(ISNUMBER(BE76))),"",BE76*100/BD76-100)</f>
        <v>0</v>
      </c>
      <c r="BH76" s="7" t="n">
        <v>-10</v>
      </c>
      <c r="BI76" s="7" t="n">
        <v>-6.25</v>
      </c>
    </row>
    <row r="77" customFormat="false" ht="12.75" hidden="false" customHeight="false" outlineLevel="0" collapsed="false">
      <c r="A77" s="4" t="s">
        <v>110</v>
      </c>
      <c r="B77" s="5" t="s">
        <v>66</v>
      </c>
      <c r="C77" s="5" t="s">
        <v>100</v>
      </c>
      <c r="D77" s="5" t="s">
        <v>81</v>
      </c>
      <c r="E77" s="5" t="s">
        <v>101</v>
      </c>
      <c r="F77" s="6" t="n">
        <v>180</v>
      </c>
      <c r="G77" s="6" t="n">
        <v>170</v>
      </c>
      <c r="H77" s="6" t="n">
        <v>170</v>
      </c>
      <c r="I77" s="6" t="n">
        <v>170</v>
      </c>
      <c r="J77" s="6" t="n">
        <v>170</v>
      </c>
      <c r="K77" s="6" t="n">
        <v>170</v>
      </c>
      <c r="L77" s="6" t="n">
        <v>170</v>
      </c>
      <c r="M77" s="6" t="n">
        <v>170</v>
      </c>
      <c r="N77" s="6" t="n">
        <v>170</v>
      </c>
      <c r="O77" s="6" t="n">
        <v>170</v>
      </c>
      <c r="P77" s="6" t="n">
        <v>170</v>
      </c>
      <c r="Q77" s="6" t="n">
        <v>170</v>
      </c>
      <c r="R77" s="6" t="n">
        <v>170</v>
      </c>
      <c r="S77" s="6" t="n">
        <v>170</v>
      </c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 t="n">
        <v>180</v>
      </c>
      <c r="AG77" s="6" t="n">
        <v>180</v>
      </c>
      <c r="AH77" s="6" t="n">
        <v>165</v>
      </c>
      <c r="AI77" s="6" t="n">
        <v>165</v>
      </c>
      <c r="AJ77" s="6"/>
      <c r="AK77" s="6" t="n">
        <v>165</v>
      </c>
      <c r="AL77" s="6" t="n">
        <v>165</v>
      </c>
      <c r="AM77" s="6" t="n">
        <v>165</v>
      </c>
      <c r="AN77" s="6" t="n">
        <v>165</v>
      </c>
      <c r="AO77" s="6" t="n">
        <v>165</v>
      </c>
      <c r="AP77" s="6" t="n">
        <v>165</v>
      </c>
      <c r="AQ77" s="6" t="n">
        <v>140</v>
      </c>
      <c r="AR77" s="6" t="n">
        <v>140</v>
      </c>
      <c r="AS77" s="6" t="n">
        <v>150</v>
      </c>
      <c r="AT77" s="6" t="n">
        <v>150</v>
      </c>
      <c r="AU77" s="6" t="n">
        <v>150</v>
      </c>
      <c r="AV77" s="6" t="n">
        <v>150</v>
      </c>
      <c r="AW77" s="6" t="n">
        <v>150</v>
      </c>
      <c r="AX77" s="6" t="n">
        <v>150</v>
      </c>
      <c r="AY77" s="6" t="n">
        <v>150</v>
      </c>
      <c r="AZ77" s="6" t="n">
        <v>150</v>
      </c>
      <c r="BA77" s="6" t="n">
        <v>150</v>
      </c>
      <c r="BB77" s="6" t="n">
        <v>150</v>
      </c>
      <c r="BC77" s="6" t="n">
        <v>150</v>
      </c>
      <c r="BD77" s="6" t="n">
        <v>150</v>
      </c>
      <c r="BE77" s="6" t="n">
        <v>150</v>
      </c>
      <c r="BF77" s="7" t="n">
        <f aca="false">IF(OR(NOT(ISNUMBER(BD77)),NOT(ISNUMBER(BE77))),"",BE77-BD77)</f>
        <v>0</v>
      </c>
      <c r="BG77" s="7" t="n">
        <f aca="false">IF(OR(NOT(ISNUMBER(BD77)),BD77=0,NOT(ISNUMBER(BE77))),"",BE77*100/BD77-100)</f>
        <v>0</v>
      </c>
      <c r="BH77" s="7" t="n">
        <v>-10</v>
      </c>
      <c r="BI77" s="7" t="n">
        <v>-6.25</v>
      </c>
    </row>
    <row r="78" customFormat="false" ht="12.75" hidden="false" customHeight="false" outlineLevel="0" collapsed="false">
      <c r="A78" s="4" t="s">
        <v>110</v>
      </c>
      <c r="B78" s="5" t="s">
        <v>66</v>
      </c>
      <c r="C78" s="5" t="s">
        <v>100</v>
      </c>
      <c r="D78" s="5" t="s">
        <v>70</v>
      </c>
      <c r="E78" s="5" t="s">
        <v>101</v>
      </c>
      <c r="F78" s="6" t="n">
        <v>170</v>
      </c>
      <c r="G78" s="6" t="n">
        <v>170</v>
      </c>
      <c r="H78" s="6" t="n">
        <v>170</v>
      </c>
      <c r="I78" s="6" t="n">
        <v>170</v>
      </c>
      <c r="J78" s="6" t="n">
        <v>170</v>
      </c>
      <c r="K78" s="6" t="n">
        <v>170</v>
      </c>
      <c r="L78" s="6" t="n">
        <v>170</v>
      </c>
      <c r="M78" s="6" t="n">
        <v>170</v>
      </c>
      <c r="N78" s="6" t="n">
        <v>170</v>
      </c>
      <c r="O78" s="6" t="n">
        <v>170</v>
      </c>
      <c r="P78" s="6" t="n">
        <v>170</v>
      </c>
      <c r="Q78" s="6" t="n">
        <v>170</v>
      </c>
      <c r="R78" s="6" t="n">
        <v>170</v>
      </c>
      <c r="S78" s="6" t="n">
        <v>165</v>
      </c>
      <c r="T78" s="6" t="n">
        <v>165</v>
      </c>
      <c r="U78" s="6" t="n">
        <v>165</v>
      </c>
      <c r="V78" s="6" t="n">
        <v>170</v>
      </c>
      <c r="W78" s="6" t="n">
        <v>170</v>
      </c>
      <c r="X78" s="6" t="n">
        <v>170</v>
      </c>
      <c r="Y78" s="6" t="n">
        <v>165</v>
      </c>
      <c r="Z78" s="6" t="n">
        <v>165</v>
      </c>
      <c r="AA78" s="6" t="n">
        <v>165</v>
      </c>
      <c r="AB78" s="6" t="n">
        <v>160</v>
      </c>
      <c r="AC78" s="6" t="n">
        <v>160</v>
      </c>
      <c r="AD78" s="6" t="n">
        <v>160</v>
      </c>
      <c r="AE78" s="6" t="n">
        <v>165</v>
      </c>
      <c r="AF78" s="6" t="n">
        <v>165</v>
      </c>
      <c r="AG78" s="6" t="n">
        <v>165</v>
      </c>
      <c r="AH78" s="6" t="n">
        <v>165</v>
      </c>
      <c r="AI78" s="6" t="n">
        <v>165</v>
      </c>
      <c r="AJ78" s="6" t="n">
        <v>165</v>
      </c>
      <c r="AK78" s="6" t="n">
        <v>165</v>
      </c>
      <c r="AL78" s="6" t="n">
        <v>165</v>
      </c>
      <c r="AM78" s="6" t="n">
        <v>150</v>
      </c>
      <c r="AN78" s="6" t="n">
        <v>150</v>
      </c>
      <c r="AO78" s="6" t="n">
        <v>150</v>
      </c>
      <c r="AP78" s="6" t="n">
        <v>150</v>
      </c>
      <c r="AQ78" s="6"/>
      <c r="AR78" s="6"/>
      <c r="AS78" s="6" t="n">
        <v>155</v>
      </c>
      <c r="AT78" s="6" t="n">
        <v>152</v>
      </c>
      <c r="AU78" s="6" t="n">
        <v>152</v>
      </c>
      <c r="AV78" s="6" t="n">
        <v>152</v>
      </c>
      <c r="AW78" s="6" t="n">
        <v>152</v>
      </c>
      <c r="AX78" s="6" t="n">
        <v>160</v>
      </c>
      <c r="AY78" s="6" t="n">
        <v>160.45</v>
      </c>
      <c r="AZ78" s="6" t="n">
        <v>160</v>
      </c>
      <c r="BA78" s="6" t="n">
        <v>160.54</v>
      </c>
      <c r="BB78" s="6" t="n">
        <v>163.36</v>
      </c>
      <c r="BC78" s="6" t="n">
        <v>163.36</v>
      </c>
      <c r="BD78" s="6" t="n">
        <v>163.36</v>
      </c>
      <c r="BE78" s="6" t="n">
        <v>157</v>
      </c>
      <c r="BF78" s="7" t="n">
        <f aca="false">IF(OR(NOT(ISNUMBER(BD78)),NOT(ISNUMBER(BE78))),"",BE78-BD78)</f>
        <v>-6.36000000000001</v>
      </c>
      <c r="BG78" s="7" t="n">
        <f aca="false">IF(OR(NOT(ISNUMBER(BD78)),BD78=0,NOT(ISNUMBER(BE78))),"",BE78*100/BD78-100)</f>
        <v>-3.89324191968659</v>
      </c>
      <c r="BH78" s="7" t="n">
        <v>-13</v>
      </c>
      <c r="BI78" s="7" t="n">
        <v>-7.65</v>
      </c>
    </row>
    <row r="79" customFormat="false" ht="12.75" hidden="false" customHeight="false" outlineLevel="0" collapsed="false">
      <c r="A79" s="4" t="s">
        <v>111</v>
      </c>
      <c r="B79" s="5" t="s">
        <v>66</v>
      </c>
      <c r="C79" s="5" t="s">
        <v>100</v>
      </c>
      <c r="D79" s="5" t="s">
        <v>78</v>
      </c>
      <c r="E79" s="5" t="s">
        <v>105</v>
      </c>
      <c r="F79" s="6" t="n">
        <v>174</v>
      </c>
      <c r="G79" s="6" t="n">
        <v>169</v>
      </c>
      <c r="H79" s="6" t="n">
        <v>169</v>
      </c>
      <c r="I79" s="6" t="n">
        <v>169</v>
      </c>
      <c r="J79" s="6" t="n">
        <v>169</v>
      </c>
      <c r="K79" s="6" t="n">
        <v>169</v>
      </c>
      <c r="L79" s="6" t="n">
        <v>166</v>
      </c>
      <c r="M79" s="6" t="n">
        <v>166</v>
      </c>
      <c r="N79" s="6" t="n">
        <v>165</v>
      </c>
      <c r="O79" s="6" t="n">
        <v>165</v>
      </c>
      <c r="P79" s="6" t="n">
        <v>165</v>
      </c>
      <c r="Q79" s="6" t="n">
        <v>165</v>
      </c>
      <c r="R79" s="6" t="n">
        <v>165</v>
      </c>
      <c r="S79" s="6" t="n">
        <v>163</v>
      </c>
      <c r="T79" s="6" t="n">
        <v>163</v>
      </c>
      <c r="U79" s="6" t="n">
        <v>161</v>
      </c>
      <c r="V79" s="6" t="n">
        <v>161</v>
      </c>
      <c r="W79" s="6" t="n">
        <v>161</v>
      </c>
      <c r="X79" s="6" t="n">
        <v>161</v>
      </c>
      <c r="Y79" s="6" t="n">
        <v>161</v>
      </c>
      <c r="Z79" s="6" t="n">
        <v>161</v>
      </c>
      <c r="AA79" s="6" t="n">
        <v>161</v>
      </c>
      <c r="AB79" s="6" t="n">
        <v>160</v>
      </c>
      <c r="AC79" s="6" t="n">
        <v>160</v>
      </c>
      <c r="AD79" s="6" t="n">
        <v>159</v>
      </c>
      <c r="AE79" s="6" t="n">
        <v>157</v>
      </c>
      <c r="AF79" s="6" t="n">
        <v>157</v>
      </c>
      <c r="AG79" s="6" t="n">
        <v>155</v>
      </c>
      <c r="AH79" s="6" t="n">
        <v>155</v>
      </c>
      <c r="AI79" s="6" t="n">
        <v>153</v>
      </c>
      <c r="AJ79" s="6" t="n">
        <v>153</v>
      </c>
      <c r="AK79" s="6" t="n">
        <v>152</v>
      </c>
      <c r="AL79" s="6" t="n">
        <v>152</v>
      </c>
      <c r="AM79" s="6" t="n">
        <v>150</v>
      </c>
      <c r="AN79" s="6" t="n">
        <v>150</v>
      </c>
      <c r="AO79" s="6" t="n">
        <v>150</v>
      </c>
      <c r="AP79" s="6" t="n">
        <v>149</v>
      </c>
      <c r="AQ79" s="6" t="n">
        <v>149</v>
      </c>
      <c r="AR79" s="6" t="n">
        <v>149</v>
      </c>
      <c r="AS79" s="6" t="n">
        <v>154</v>
      </c>
      <c r="AT79" s="6" t="n">
        <v>154</v>
      </c>
      <c r="AU79" s="6" t="n">
        <v>156</v>
      </c>
      <c r="AV79" s="6" t="n">
        <v>175</v>
      </c>
      <c r="AW79" s="6" t="n">
        <v>172</v>
      </c>
      <c r="AX79" s="6" t="n">
        <v>166</v>
      </c>
      <c r="AY79" s="6" t="n">
        <v>166</v>
      </c>
      <c r="AZ79" s="6" t="n">
        <v>166</v>
      </c>
      <c r="BA79" s="6" t="n">
        <v>160</v>
      </c>
      <c r="BB79" s="6" t="n">
        <v>163</v>
      </c>
      <c r="BC79" s="6" t="n">
        <v>163</v>
      </c>
      <c r="BD79" s="6" t="n">
        <v>163</v>
      </c>
      <c r="BE79" s="6" t="n">
        <v>163</v>
      </c>
      <c r="BF79" s="7" t="n">
        <f aca="false">IF(OR(NOT(ISNUMBER(BD79)),NOT(ISNUMBER(BE79))),"",BE79-BD79)</f>
        <v>0</v>
      </c>
      <c r="BG79" s="7" t="n">
        <f aca="false">IF(OR(NOT(ISNUMBER(BD79)),BD79=0,NOT(ISNUMBER(BE79))),"",BE79*100/BD79-100)</f>
        <v>0</v>
      </c>
      <c r="BH79" s="7" t="n">
        <v>-11</v>
      </c>
      <c r="BI79" s="7" t="n">
        <v>-6.32</v>
      </c>
    </row>
    <row r="80" customFormat="false" ht="12.75" hidden="false" customHeight="false" outlineLevel="0" collapsed="false">
      <c r="A80" s="4" t="s">
        <v>111</v>
      </c>
      <c r="B80" s="5" t="s">
        <v>66</v>
      </c>
      <c r="C80" s="5" t="s">
        <v>100</v>
      </c>
      <c r="D80" s="5" t="s">
        <v>74</v>
      </c>
      <c r="E80" s="5" t="s">
        <v>105</v>
      </c>
      <c r="F80" s="6" t="n">
        <v>184</v>
      </c>
      <c r="G80" s="6" t="n">
        <v>183</v>
      </c>
      <c r="H80" s="6" t="n">
        <v>180</v>
      </c>
      <c r="I80" s="6" t="n">
        <v>180</v>
      </c>
      <c r="J80" s="6" t="n">
        <v>180</v>
      </c>
      <c r="K80" s="6" t="n">
        <v>180</v>
      </c>
      <c r="L80" s="6" t="n">
        <v>180</v>
      </c>
      <c r="M80" s="6" t="n">
        <v>176</v>
      </c>
      <c r="N80" s="6" t="n">
        <v>174</v>
      </c>
      <c r="O80" s="6" t="n">
        <v>174</v>
      </c>
      <c r="P80" s="6" t="n">
        <v>166</v>
      </c>
      <c r="Q80" s="6" t="n">
        <v>166</v>
      </c>
      <c r="R80" s="6" t="n">
        <v>166</v>
      </c>
      <c r="S80" s="6" t="n">
        <v>170</v>
      </c>
      <c r="T80" s="6" t="n">
        <v>170</v>
      </c>
      <c r="U80" s="6" t="n">
        <v>168</v>
      </c>
      <c r="V80" s="6" t="n">
        <v>168</v>
      </c>
      <c r="W80" s="6" t="n">
        <v>168</v>
      </c>
      <c r="X80" s="6" t="n">
        <v>168</v>
      </c>
      <c r="Y80" s="6" t="n">
        <v>168</v>
      </c>
      <c r="Z80" s="6" t="n">
        <v>165</v>
      </c>
      <c r="AA80" s="6" t="n">
        <v>162</v>
      </c>
      <c r="AB80" s="6" t="n">
        <v>162</v>
      </c>
      <c r="AC80" s="6" t="n">
        <v>162</v>
      </c>
      <c r="AD80" s="6" t="n">
        <v>160</v>
      </c>
      <c r="AE80" s="6" t="n">
        <v>160</v>
      </c>
      <c r="AF80" s="6" t="n">
        <v>156</v>
      </c>
      <c r="AG80" s="6" t="n">
        <v>155</v>
      </c>
      <c r="AH80" s="6" t="n">
        <v>155</v>
      </c>
      <c r="AI80" s="6" t="n">
        <v>155</v>
      </c>
      <c r="AJ80" s="6" t="n">
        <v>155</v>
      </c>
      <c r="AK80" s="6" t="n">
        <v>157</v>
      </c>
      <c r="AL80" s="6" t="n">
        <v>157</v>
      </c>
      <c r="AM80" s="6" t="n">
        <v>157</v>
      </c>
      <c r="AN80" s="6" t="n">
        <v>157</v>
      </c>
      <c r="AO80" s="6" t="n">
        <v>157</v>
      </c>
      <c r="AP80" s="6" t="n">
        <v>157</v>
      </c>
      <c r="AQ80" s="6" t="n">
        <v>157</v>
      </c>
      <c r="AR80" s="6" t="n">
        <v>154</v>
      </c>
      <c r="AS80" s="6" t="n">
        <v>154</v>
      </c>
      <c r="AT80" s="6" t="n">
        <v>154</v>
      </c>
      <c r="AU80" s="6" t="n">
        <v>154</v>
      </c>
      <c r="AV80" s="6" t="n">
        <v>155</v>
      </c>
      <c r="AW80" s="6" t="n">
        <v>157</v>
      </c>
      <c r="AX80" s="6" t="n">
        <v>157</v>
      </c>
      <c r="AY80" s="6" t="n">
        <v>160</v>
      </c>
      <c r="AZ80" s="6" t="n">
        <v>160</v>
      </c>
      <c r="BA80" s="6" t="n">
        <v>162</v>
      </c>
      <c r="BB80" s="6" t="n">
        <v>162</v>
      </c>
      <c r="BC80" s="6" t="n">
        <v>162</v>
      </c>
      <c r="BD80" s="6" t="n">
        <v>158</v>
      </c>
      <c r="BE80" s="6" t="n">
        <v>158</v>
      </c>
      <c r="BF80" s="7" t="n">
        <f aca="false">IF(OR(NOT(ISNUMBER(BD80)),NOT(ISNUMBER(BE80))),"",BE80-BD80)</f>
        <v>0</v>
      </c>
      <c r="BG80" s="7" t="n">
        <f aca="false">IF(OR(NOT(ISNUMBER(BD80)),BD80=0,NOT(ISNUMBER(BE80))),"",BE80*100/BD80-100)</f>
        <v>0</v>
      </c>
      <c r="BH80" s="7" t="n">
        <v>-28</v>
      </c>
      <c r="BI80" s="7" t="n">
        <v>-15.05</v>
      </c>
    </row>
    <row r="81" customFormat="false" ht="12.75" hidden="false" customHeight="false" outlineLevel="0" collapsed="false">
      <c r="A81" s="4" t="s">
        <v>111</v>
      </c>
      <c r="B81" s="5" t="s">
        <v>66</v>
      </c>
      <c r="C81" s="5" t="s">
        <v>100</v>
      </c>
      <c r="D81" s="5" t="s">
        <v>79</v>
      </c>
      <c r="E81" s="5" t="s">
        <v>101</v>
      </c>
      <c r="F81" s="6" t="n">
        <v>180</v>
      </c>
      <c r="G81" s="6" t="n">
        <v>180</v>
      </c>
      <c r="H81" s="6" t="n">
        <v>180</v>
      </c>
      <c r="I81" s="6" t="n">
        <v>180</v>
      </c>
      <c r="J81" s="6" t="n">
        <v>180</v>
      </c>
      <c r="K81" s="6" t="n">
        <v>180</v>
      </c>
      <c r="L81" s="6" t="n">
        <v>180</v>
      </c>
      <c r="M81" s="6" t="n">
        <v>18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7" t="str">
        <f aca="false">IF(OR(NOT(ISNUMBER(BD81)),NOT(ISNUMBER(BE81))),"",BE81-BD81)</f>
        <v/>
      </c>
      <c r="BG81" s="7" t="str">
        <f aca="false">IF(OR(NOT(ISNUMBER(BD81)),BD81=0,NOT(ISNUMBER(BE81))),"",BE81*100/BD81-100)</f>
        <v/>
      </c>
    </row>
    <row r="82" customFormat="false" ht="12.75" hidden="false" customHeight="false" outlineLevel="0" collapsed="false">
      <c r="A82" s="4" t="s">
        <v>111</v>
      </c>
      <c r="B82" s="5" t="s">
        <v>66</v>
      </c>
      <c r="C82" s="5" t="s">
        <v>100</v>
      </c>
      <c r="D82" s="5" t="s">
        <v>80</v>
      </c>
      <c r="E82" s="5" t="s">
        <v>101</v>
      </c>
      <c r="F82" s="6" t="n">
        <v>177.5</v>
      </c>
      <c r="G82" s="6" t="n">
        <v>177.5</v>
      </c>
      <c r="H82" s="6" t="n">
        <v>175</v>
      </c>
      <c r="I82" s="6" t="n">
        <v>175</v>
      </c>
      <c r="J82" s="6" t="n">
        <v>175</v>
      </c>
      <c r="K82" s="6" t="n">
        <v>175</v>
      </c>
      <c r="L82" s="6" t="n">
        <v>175</v>
      </c>
      <c r="M82" s="6" t="n">
        <v>175</v>
      </c>
      <c r="N82" s="6" t="n">
        <v>170</v>
      </c>
      <c r="O82" s="6" t="n">
        <v>160</v>
      </c>
      <c r="P82" s="6" t="n">
        <v>160</v>
      </c>
      <c r="Q82" s="6"/>
      <c r="R82" s="6"/>
      <c r="S82" s="6" t="n">
        <v>170</v>
      </c>
      <c r="T82" s="6" t="n">
        <v>170</v>
      </c>
      <c r="U82" s="6" t="n">
        <v>170</v>
      </c>
      <c r="V82" s="6" t="n">
        <v>170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7" t="str">
        <f aca="false">IF(OR(NOT(ISNUMBER(BD82)),NOT(ISNUMBER(BE82))),"",BE82-BD82)</f>
        <v/>
      </c>
      <c r="BG82" s="7" t="str">
        <f aca="false">IF(OR(NOT(ISNUMBER(BD82)),BD82=0,NOT(ISNUMBER(BE82))),"",BE82*100/BD82-100)</f>
        <v/>
      </c>
    </row>
    <row r="83" customFormat="false" ht="12.75" hidden="false" customHeight="false" outlineLevel="0" collapsed="false">
      <c r="A83" s="4" t="s">
        <v>111</v>
      </c>
      <c r="B83" s="5" t="s">
        <v>66</v>
      </c>
      <c r="C83" s="5" t="s">
        <v>100</v>
      </c>
      <c r="D83" s="5" t="s">
        <v>82</v>
      </c>
      <c r="E83" s="5" t="s">
        <v>101</v>
      </c>
      <c r="F83" s="6" t="n">
        <v>175</v>
      </c>
      <c r="G83" s="6" t="n">
        <v>175</v>
      </c>
      <c r="H83" s="6" t="n">
        <v>170</v>
      </c>
      <c r="I83" s="6" t="n">
        <v>170</v>
      </c>
      <c r="J83" s="6" t="n">
        <v>170</v>
      </c>
      <c r="K83" s="6" t="n">
        <v>170</v>
      </c>
      <c r="L83" s="6" t="n">
        <v>170</v>
      </c>
      <c r="M83" s="6" t="n">
        <v>170</v>
      </c>
      <c r="N83" s="6" t="n">
        <v>170</v>
      </c>
      <c r="O83" s="6" t="n">
        <v>160</v>
      </c>
      <c r="P83" s="6" t="n">
        <v>160</v>
      </c>
      <c r="Q83" s="6"/>
      <c r="R83" s="6"/>
      <c r="S83" s="6" t="n">
        <v>170</v>
      </c>
      <c r="T83" s="6" t="n">
        <v>170</v>
      </c>
      <c r="U83" s="6" t="n">
        <v>170</v>
      </c>
      <c r="V83" s="6" t="n">
        <v>170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7" t="str">
        <f aca="false">IF(OR(NOT(ISNUMBER(BD83)),NOT(ISNUMBER(BE83))),"",BE83-BD83)</f>
        <v/>
      </c>
      <c r="BG83" s="7" t="str">
        <f aca="false">IF(OR(NOT(ISNUMBER(BD83)),BD83=0,NOT(ISNUMBER(BE83))),"",BE83*100/BD83-100)</f>
        <v/>
      </c>
    </row>
    <row r="84" customFormat="false" ht="12.75" hidden="false" customHeight="false" outlineLevel="0" collapsed="false">
      <c r="A84" s="4" t="s">
        <v>111</v>
      </c>
      <c r="B84" s="5" t="s">
        <v>66</v>
      </c>
      <c r="C84" s="5" t="s">
        <v>100</v>
      </c>
      <c r="D84" s="5" t="s">
        <v>70</v>
      </c>
      <c r="E84" s="5" t="s">
        <v>101</v>
      </c>
      <c r="F84" s="6" t="n">
        <v>180</v>
      </c>
      <c r="G84" s="6" t="n">
        <v>180</v>
      </c>
      <c r="H84" s="6" t="n">
        <v>180</v>
      </c>
      <c r="I84" s="6" t="n">
        <v>180</v>
      </c>
      <c r="J84" s="6" t="n">
        <v>180</v>
      </c>
      <c r="K84" s="6" t="n">
        <v>180</v>
      </c>
      <c r="L84" s="6" t="n">
        <v>180</v>
      </c>
      <c r="M84" s="6" t="n">
        <v>180</v>
      </c>
      <c r="N84" s="6" t="n">
        <v>180</v>
      </c>
      <c r="O84" s="6" t="n">
        <v>180</v>
      </c>
      <c r="P84" s="6" t="n">
        <v>200</v>
      </c>
      <c r="Q84" s="6" t="n">
        <v>200</v>
      </c>
      <c r="R84" s="6" t="n">
        <v>200</v>
      </c>
      <c r="S84" s="6" t="n">
        <v>165</v>
      </c>
      <c r="T84" s="6" t="n">
        <v>165</v>
      </c>
      <c r="U84" s="6" t="n">
        <v>200</v>
      </c>
      <c r="V84" s="6" t="n">
        <v>173</v>
      </c>
      <c r="W84" s="6" t="n">
        <v>173</v>
      </c>
      <c r="X84" s="6" t="n">
        <v>173</v>
      </c>
      <c r="Y84" s="6" t="n">
        <v>168</v>
      </c>
      <c r="Z84" s="6" t="n">
        <v>168</v>
      </c>
      <c r="AA84" s="6" t="n">
        <v>168</v>
      </c>
      <c r="AB84" s="6" t="n">
        <v>170</v>
      </c>
      <c r="AC84" s="6" t="n">
        <v>170</v>
      </c>
      <c r="AD84" s="6" t="n">
        <v>170</v>
      </c>
      <c r="AE84" s="6" t="n">
        <v>165</v>
      </c>
      <c r="AF84" s="6" t="n">
        <v>165</v>
      </c>
      <c r="AG84" s="6" t="n">
        <v>165</v>
      </c>
      <c r="AH84" s="6" t="n">
        <v>165</v>
      </c>
      <c r="AI84" s="6" t="n">
        <v>165</v>
      </c>
      <c r="AJ84" s="6" t="n">
        <v>165</v>
      </c>
      <c r="AK84" s="6" t="n">
        <v>165</v>
      </c>
      <c r="AL84" s="6" t="n">
        <v>165</v>
      </c>
      <c r="AM84" s="6" t="n">
        <v>180</v>
      </c>
      <c r="AN84" s="6" t="n">
        <v>180</v>
      </c>
      <c r="AO84" s="6" t="n">
        <v>180</v>
      </c>
      <c r="AP84" s="6" t="n">
        <v>180</v>
      </c>
      <c r="AQ84" s="6"/>
      <c r="AR84" s="6"/>
      <c r="AS84" s="6" t="n">
        <v>156.4</v>
      </c>
      <c r="AT84" s="6" t="n">
        <v>153</v>
      </c>
      <c r="AU84" s="6" t="n">
        <v>153</v>
      </c>
      <c r="AV84" s="6" t="n">
        <v>153</v>
      </c>
      <c r="AW84" s="6" t="n">
        <v>153</v>
      </c>
      <c r="AX84" s="6" t="n">
        <v>165</v>
      </c>
      <c r="AY84" s="6" t="n">
        <v>164.78</v>
      </c>
      <c r="AZ84" s="6" t="n">
        <v>165</v>
      </c>
      <c r="BA84" s="6" t="n">
        <v>165.86</v>
      </c>
      <c r="BB84" s="6" t="n">
        <v>167.89</v>
      </c>
      <c r="BC84" s="6" t="n">
        <v>168</v>
      </c>
      <c r="BD84" s="6" t="n">
        <v>168</v>
      </c>
      <c r="BE84" s="6" t="n">
        <v>157</v>
      </c>
      <c r="BF84" s="7" t="n">
        <f aca="false">IF(OR(NOT(ISNUMBER(BD84)),NOT(ISNUMBER(BE84))),"",BE84-BD84)</f>
        <v>-11</v>
      </c>
      <c r="BG84" s="7" t="n">
        <f aca="false">IF(OR(NOT(ISNUMBER(BD84)),BD84=0,NOT(ISNUMBER(BE84))),"",BE84*100/BD84-100)</f>
        <v>-6.54761904761905</v>
      </c>
      <c r="BH84" s="7" t="n">
        <v>-23</v>
      </c>
      <c r="BI84" s="7" t="n">
        <v>-12.78</v>
      </c>
    </row>
    <row r="85" customFormat="false" ht="12.75" hidden="false" customHeight="false" outlineLevel="0" collapsed="false">
      <c r="A85" s="4" t="s">
        <v>89</v>
      </c>
      <c r="B85" s="5" t="s">
        <v>66</v>
      </c>
      <c r="C85" s="5" t="s">
        <v>100</v>
      </c>
      <c r="D85" s="5" t="s">
        <v>68</v>
      </c>
      <c r="E85" s="5" t="s">
        <v>101</v>
      </c>
      <c r="F85" s="6" t="n">
        <v>175</v>
      </c>
      <c r="G85" s="6" t="n">
        <v>174.727272727273</v>
      </c>
      <c r="H85" s="6" t="n">
        <v>174</v>
      </c>
      <c r="I85" s="6" t="n">
        <v>172.285714285714</v>
      </c>
      <c r="J85" s="6" t="n">
        <v>170</v>
      </c>
      <c r="K85" s="6" t="n">
        <v>170</v>
      </c>
      <c r="L85" s="6" t="n">
        <v>165</v>
      </c>
      <c r="M85" s="6" t="n">
        <v>165</v>
      </c>
      <c r="N85" s="6" t="n">
        <v>165</v>
      </c>
      <c r="O85" s="6" t="n">
        <v>165</v>
      </c>
      <c r="P85" s="6" t="n">
        <v>165</v>
      </c>
      <c r="Q85" s="6" t="n">
        <v>165</v>
      </c>
      <c r="R85" s="6" t="n">
        <v>165</v>
      </c>
      <c r="S85" s="6" t="n">
        <v>165</v>
      </c>
      <c r="T85" s="6" t="n">
        <v>165</v>
      </c>
      <c r="U85" s="6" t="n">
        <v>165.510638297872</v>
      </c>
      <c r="V85" s="6" t="n">
        <v>166.302325581395</v>
      </c>
      <c r="W85" s="6" t="n">
        <v>167</v>
      </c>
      <c r="X85" s="6"/>
      <c r="Y85" s="6"/>
      <c r="Z85" s="6"/>
      <c r="AA85" s="6"/>
      <c r="AB85" s="6"/>
      <c r="AC85" s="6" t="n">
        <v>156</v>
      </c>
      <c r="AD85" s="6" t="n">
        <v>164.186170212766</v>
      </c>
      <c r="AE85" s="6" t="n">
        <v>164.830508474576</v>
      </c>
      <c r="AF85" s="6" t="n">
        <v>164.863729699459</v>
      </c>
      <c r="AG85" s="6" t="n">
        <v>150</v>
      </c>
      <c r="AH85" s="6" t="n">
        <v>148.893617021277</v>
      </c>
      <c r="AI85" s="6" t="n">
        <v>148</v>
      </c>
      <c r="AJ85" s="6" t="n">
        <v>148</v>
      </c>
      <c r="AK85" s="6" t="n">
        <v>148</v>
      </c>
      <c r="AL85" s="6" t="n">
        <v>148</v>
      </c>
      <c r="AM85" s="6" t="n">
        <v>148</v>
      </c>
      <c r="AN85" s="6" t="n">
        <v>148</v>
      </c>
      <c r="AO85" s="6" t="n">
        <v>148</v>
      </c>
      <c r="AP85" s="6" t="n">
        <v>148</v>
      </c>
      <c r="AQ85" s="6" t="n">
        <v>148</v>
      </c>
      <c r="AR85" s="6" t="n">
        <v>161.779527559055</v>
      </c>
      <c r="AS85" s="6" t="n">
        <v>161.970196913252</v>
      </c>
      <c r="AT85" s="6" t="n">
        <v>161.962401363276</v>
      </c>
      <c r="AU85" s="6" t="n">
        <v>150</v>
      </c>
      <c r="AV85" s="6" t="n">
        <v>150</v>
      </c>
      <c r="AW85" s="6" t="n">
        <v>152</v>
      </c>
      <c r="AX85" s="6" t="n">
        <v>152</v>
      </c>
      <c r="AY85" s="6" t="n">
        <v>165</v>
      </c>
      <c r="AZ85" s="6" t="n">
        <v>160.616438356164</v>
      </c>
      <c r="BA85" s="6" t="n">
        <v>157</v>
      </c>
      <c r="BB85" s="6" t="n">
        <v>157</v>
      </c>
      <c r="BC85" s="6" t="n">
        <v>157</v>
      </c>
      <c r="BD85" s="6"/>
      <c r="BE85" s="6" t="n">
        <v>160</v>
      </c>
      <c r="BF85" s="7" t="str">
        <f aca="false">IF(OR(NOT(ISNUMBER(BD85)),NOT(ISNUMBER(BE85))),"",BE85-BD85)</f>
        <v/>
      </c>
      <c r="BG85" s="7" t="str">
        <f aca="false">IF(OR(NOT(ISNUMBER(BD85)),BD85=0,NOT(ISNUMBER(BE85))),"",BE85*100/BD85-100)</f>
        <v/>
      </c>
      <c r="BH85" s="7" t="n">
        <v>-19</v>
      </c>
      <c r="BI85" s="7" t="n">
        <v>-10.61</v>
      </c>
    </row>
    <row r="86" customFormat="false" ht="12.75" hidden="false" customHeight="false" outlineLevel="0" collapsed="false">
      <c r="A86" s="3" t="s">
        <v>112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</row>
    <row r="87" customFormat="false" ht="12.75" hidden="false" customHeight="false" outlineLevel="0" collapsed="false">
      <c r="A87" s="4" t="s">
        <v>113</v>
      </c>
      <c r="B87" s="5" t="s">
        <v>66</v>
      </c>
      <c r="C87" s="5" t="s">
        <v>100</v>
      </c>
      <c r="D87" s="5" t="s">
        <v>74</v>
      </c>
      <c r="E87" s="5" t="s">
        <v>105</v>
      </c>
      <c r="F87" s="6" t="n">
        <v>182</v>
      </c>
      <c r="G87" s="6" t="n">
        <v>182</v>
      </c>
      <c r="H87" s="6" t="n">
        <v>180</v>
      </c>
      <c r="I87" s="6" t="n">
        <v>180</v>
      </c>
      <c r="J87" s="6" t="n">
        <v>180</v>
      </c>
      <c r="K87" s="6" t="n">
        <v>180</v>
      </c>
      <c r="L87" s="6" t="n">
        <v>180</v>
      </c>
      <c r="M87" s="6" t="n">
        <v>180</v>
      </c>
      <c r="N87" s="6" t="n">
        <v>178</v>
      </c>
      <c r="O87" s="6" t="n">
        <v>178</v>
      </c>
      <c r="P87" s="6" t="n">
        <v>178</v>
      </c>
      <c r="Q87" s="6" t="n">
        <v>178</v>
      </c>
      <c r="R87" s="6" t="n">
        <v>178</v>
      </c>
      <c r="S87" s="6" t="n">
        <v>180</v>
      </c>
      <c r="T87" s="6" t="n">
        <v>178</v>
      </c>
      <c r="U87" s="6" t="n">
        <v>180</v>
      </c>
      <c r="V87" s="6" t="n">
        <v>182</v>
      </c>
      <c r="W87" s="6" t="n">
        <v>182</v>
      </c>
      <c r="X87" s="6" t="n">
        <v>182</v>
      </c>
      <c r="Y87" s="6" t="n">
        <v>182</v>
      </c>
      <c r="Z87" s="6" t="n">
        <v>182</v>
      </c>
      <c r="AA87" s="6" t="n">
        <v>182</v>
      </c>
      <c r="AB87" s="6" t="n">
        <v>182</v>
      </c>
      <c r="AC87" s="6" t="n">
        <v>184</v>
      </c>
      <c r="AD87" s="6" t="n">
        <v>184</v>
      </c>
      <c r="AE87" s="6" t="n">
        <v>188</v>
      </c>
      <c r="AF87" s="6" t="n">
        <v>188</v>
      </c>
      <c r="AG87" s="6" t="n">
        <v>186</v>
      </c>
      <c r="AH87" s="6" t="n">
        <v>186</v>
      </c>
      <c r="AI87" s="6" t="n">
        <v>186</v>
      </c>
      <c r="AJ87" s="6" t="n">
        <v>186</v>
      </c>
      <c r="AK87" s="6" t="n">
        <v>188</v>
      </c>
      <c r="AL87" s="6" t="n">
        <v>188</v>
      </c>
      <c r="AM87" s="6" t="n">
        <v>185</v>
      </c>
      <c r="AN87" s="6" t="n">
        <v>185</v>
      </c>
      <c r="AO87" s="6" t="n">
        <v>185</v>
      </c>
      <c r="AP87" s="6" t="n">
        <v>185</v>
      </c>
      <c r="AQ87" s="6" t="n">
        <v>182</v>
      </c>
      <c r="AR87" s="6" t="n">
        <v>182</v>
      </c>
      <c r="AS87" s="6" t="n">
        <v>182</v>
      </c>
      <c r="AT87" s="6" t="n">
        <v>182</v>
      </c>
      <c r="AU87" s="6" t="n">
        <v>182</v>
      </c>
      <c r="AV87" s="6" t="n">
        <v>184</v>
      </c>
      <c r="AW87" s="6" t="n">
        <v>186</v>
      </c>
      <c r="AX87" s="6" t="n">
        <v>186</v>
      </c>
      <c r="AY87" s="6" t="n">
        <v>186</v>
      </c>
      <c r="AZ87" s="6" t="n">
        <v>186</v>
      </c>
      <c r="BA87" s="6" t="n">
        <v>186</v>
      </c>
      <c r="BB87" s="6" t="n">
        <v>186</v>
      </c>
      <c r="BC87" s="6" t="n">
        <v>186</v>
      </c>
      <c r="BD87" s="6" t="n">
        <v>184</v>
      </c>
      <c r="BE87" s="6" t="n">
        <v>184</v>
      </c>
      <c r="BF87" s="7" t="n">
        <f aca="false">IF(OR(NOT(ISNUMBER(BD87)),NOT(ISNUMBER(BE87))),"",BE87-BD87)</f>
        <v>0</v>
      </c>
      <c r="BG87" s="7" t="n">
        <f aca="false">IF(OR(NOT(ISNUMBER(BD87)),BD87=0,NOT(ISNUMBER(BE87))),"",BE87*100/BD87-100)</f>
        <v>0</v>
      </c>
      <c r="BH87" s="7" t="n">
        <v>2</v>
      </c>
      <c r="BI87" s="7" t="n">
        <v>1.1</v>
      </c>
    </row>
    <row r="88" customFormat="false" ht="12.75" hidden="false" customHeight="false" outlineLevel="0" collapsed="false">
      <c r="A88" s="4" t="s">
        <v>113</v>
      </c>
      <c r="B88" s="5" t="s">
        <v>66</v>
      </c>
      <c r="C88" s="5" t="s">
        <v>100</v>
      </c>
      <c r="D88" s="5" t="s">
        <v>78</v>
      </c>
      <c r="E88" s="5" t="s">
        <v>101</v>
      </c>
      <c r="F88" s="6" t="n">
        <v>170</v>
      </c>
      <c r="G88" s="6" t="n">
        <v>168</v>
      </c>
      <c r="H88" s="6" t="n">
        <v>168</v>
      </c>
      <c r="I88" s="6" t="n">
        <v>168</v>
      </c>
      <c r="J88" s="6" t="n">
        <v>168</v>
      </c>
      <c r="K88" s="6" t="n">
        <v>168</v>
      </c>
      <c r="L88" s="6" t="n">
        <v>168</v>
      </c>
      <c r="M88" s="6" t="n">
        <v>168</v>
      </c>
      <c r="N88" s="6" t="n">
        <v>164</v>
      </c>
      <c r="O88" s="6" t="n">
        <v>164</v>
      </c>
      <c r="P88" s="6" t="n">
        <v>162</v>
      </c>
      <c r="Q88" s="6" t="n">
        <v>162</v>
      </c>
      <c r="R88" s="6" t="n">
        <v>162</v>
      </c>
      <c r="S88" s="6" t="n">
        <v>164</v>
      </c>
      <c r="T88" s="6" t="n">
        <v>161</v>
      </c>
      <c r="U88" s="6" t="n">
        <v>161</v>
      </c>
      <c r="V88" s="6" t="n">
        <v>161</v>
      </c>
      <c r="W88" s="6" t="n">
        <v>161</v>
      </c>
      <c r="X88" s="6" t="n">
        <v>161</v>
      </c>
      <c r="Y88" s="6" t="n">
        <v>161</v>
      </c>
      <c r="Z88" s="6" t="n">
        <v>163</v>
      </c>
      <c r="AA88" s="6" t="n">
        <v>166</v>
      </c>
      <c r="AB88" s="6" t="n">
        <v>167</v>
      </c>
      <c r="AC88" s="6" t="n">
        <v>167</v>
      </c>
      <c r="AD88" s="6" t="n">
        <v>172</v>
      </c>
      <c r="AE88" s="6" t="n">
        <v>174</v>
      </c>
      <c r="AF88" s="6" t="n">
        <v>174</v>
      </c>
      <c r="AG88" s="6" t="n">
        <v>170</v>
      </c>
      <c r="AH88" s="6" t="n">
        <v>170</v>
      </c>
      <c r="AI88" s="6" t="n">
        <v>169</v>
      </c>
      <c r="AJ88" s="6" t="n">
        <v>169</v>
      </c>
      <c r="AK88" s="6" t="n">
        <v>165</v>
      </c>
      <c r="AL88" s="6" t="n">
        <v>165</v>
      </c>
      <c r="AM88" s="6" t="n">
        <v>155</v>
      </c>
      <c r="AN88" s="6" t="n">
        <v>155</v>
      </c>
      <c r="AO88" s="6" t="n">
        <v>155</v>
      </c>
      <c r="AP88" s="6" t="n">
        <v>157</v>
      </c>
      <c r="AQ88" s="6" t="n">
        <v>157</v>
      </c>
      <c r="AR88" s="6" t="n">
        <v>158</v>
      </c>
      <c r="AS88" s="6" t="n">
        <v>165</v>
      </c>
      <c r="AT88" s="6" t="n">
        <v>160</v>
      </c>
      <c r="AU88" s="6" t="n">
        <v>170</v>
      </c>
      <c r="AV88" s="6" t="n">
        <v>178</v>
      </c>
      <c r="AW88" s="6" t="n">
        <v>172</v>
      </c>
      <c r="AX88" s="6" t="n">
        <v>172</v>
      </c>
      <c r="AY88" s="6" t="n">
        <v>172</v>
      </c>
      <c r="AZ88" s="6" t="n">
        <v>172</v>
      </c>
      <c r="BA88" s="6" t="n">
        <v>168</v>
      </c>
      <c r="BB88" s="6" t="n">
        <v>174</v>
      </c>
      <c r="BC88" s="6" t="n">
        <v>175</v>
      </c>
      <c r="BD88" s="6" t="n">
        <v>175</v>
      </c>
      <c r="BE88" s="6" t="n">
        <v>175</v>
      </c>
      <c r="BF88" s="7" t="n">
        <f aca="false">IF(OR(NOT(ISNUMBER(BD88)),NOT(ISNUMBER(BE88))),"",BE88-BD88)</f>
        <v>0</v>
      </c>
      <c r="BG88" s="7" t="n">
        <f aca="false">IF(OR(NOT(ISNUMBER(BD88)),BD88=0,NOT(ISNUMBER(BE88))),"",BE88*100/BD88-100)</f>
        <v>0</v>
      </c>
      <c r="BH88" s="7" t="n">
        <v>5</v>
      </c>
      <c r="BI88" s="7" t="n">
        <v>2.94</v>
      </c>
    </row>
    <row r="89" customFormat="false" ht="12.75" hidden="false" customHeight="false" outlineLevel="0" collapsed="false">
      <c r="A89" s="4" t="s">
        <v>113</v>
      </c>
      <c r="B89" s="5" t="s">
        <v>66</v>
      </c>
      <c r="C89" s="5" t="s">
        <v>100</v>
      </c>
      <c r="D89" s="5" t="s">
        <v>68</v>
      </c>
      <c r="E89" s="5" t="s">
        <v>101</v>
      </c>
      <c r="F89" s="6" t="n">
        <v>175</v>
      </c>
      <c r="G89" s="6" t="n">
        <v>175</v>
      </c>
      <c r="H89" s="6" t="n">
        <v>175</v>
      </c>
      <c r="I89" s="6" t="n">
        <v>175</v>
      </c>
      <c r="J89" s="6" t="n">
        <v>175</v>
      </c>
      <c r="K89" s="6" t="n">
        <v>171.266666666667</v>
      </c>
      <c r="L89" s="6" t="n">
        <v>170.716417910448</v>
      </c>
      <c r="M89" s="6" t="n">
        <v>170</v>
      </c>
      <c r="N89" s="6" t="n">
        <v>169.966542750929</v>
      </c>
      <c r="O89" s="6" t="n">
        <v>169.919540229885</v>
      </c>
      <c r="P89" s="6" t="n">
        <v>169</v>
      </c>
      <c r="Q89" s="6" t="n">
        <v>169.946619217082</v>
      </c>
      <c r="R89" s="6" t="n">
        <v>169.910179640719</v>
      </c>
      <c r="S89" s="6" t="n">
        <v>169</v>
      </c>
      <c r="T89" s="6" t="n">
        <v>169</v>
      </c>
      <c r="U89" s="6" t="n">
        <v>169.283464566929</v>
      </c>
      <c r="V89" s="6" t="n">
        <v>171.91395793499</v>
      </c>
      <c r="W89" s="6" t="n">
        <v>172</v>
      </c>
      <c r="X89" s="6"/>
      <c r="Y89" s="6"/>
      <c r="Z89" s="6"/>
      <c r="AA89" s="6"/>
      <c r="AB89" s="6"/>
      <c r="AC89" s="6" t="n">
        <v>180.5</v>
      </c>
      <c r="AD89" s="6" t="n">
        <v>178.013333333333</v>
      </c>
      <c r="AE89" s="6" t="n">
        <v>175.527472527473</v>
      </c>
      <c r="AF89" s="6" t="n">
        <v>175.988256034013</v>
      </c>
      <c r="AG89" s="6" t="n">
        <v>177.753896339253</v>
      </c>
      <c r="AH89" s="6" t="n">
        <v>176.953287818901</v>
      </c>
      <c r="AI89" s="6" t="n">
        <v>176</v>
      </c>
      <c r="AJ89" s="6" t="n">
        <v>176</v>
      </c>
      <c r="AK89" s="6"/>
      <c r="AL89" s="6" t="n">
        <v>162</v>
      </c>
      <c r="AM89" s="6" t="n">
        <v>162</v>
      </c>
      <c r="AN89" s="6" t="n">
        <v>162</v>
      </c>
      <c r="AO89" s="6" t="n">
        <v>164.376237623762</v>
      </c>
      <c r="AP89" s="6" t="n">
        <v>165</v>
      </c>
      <c r="AQ89" s="6" t="n">
        <v>165</v>
      </c>
      <c r="AR89" s="6" t="n">
        <v>175.6</v>
      </c>
      <c r="AS89" s="6" t="n">
        <v>179.05977945444</v>
      </c>
      <c r="AT89" s="6" t="n">
        <v>179.675560677245</v>
      </c>
      <c r="AU89" s="6" t="n">
        <v>168</v>
      </c>
      <c r="AV89" s="6" t="n">
        <v>168</v>
      </c>
      <c r="AW89" s="6" t="n">
        <v>175.526315789474</v>
      </c>
      <c r="AX89" s="6" t="n">
        <v>175.04</v>
      </c>
      <c r="AY89" s="6" t="n">
        <v>174.684210526316</v>
      </c>
      <c r="AZ89" s="6" t="n">
        <v>174.780840799449</v>
      </c>
      <c r="BA89" s="6" t="n">
        <v>174</v>
      </c>
      <c r="BB89" s="6" t="n">
        <v>174.8</v>
      </c>
      <c r="BC89" s="6" t="n">
        <v>174.8</v>
      </c>
      <c r="BD89" s="6"/>
      <c r="BE89" s="6" t="n">
        <v>176</v>
      </c>
      <c r="BF89" s="7" t="str">
        <f aca="false">IF(OR(NOT(ISNUMBER(BD89)),NOT(ISNUMBER(BE89))),"",BE89-BD89)</f>
        <v/>
      </c>
      <c r="BG89" s="7" t="str">
        <f aca="false">IF(OR(NOT(ISNUMBER(BD89)),BD89=0,NOT(ISNUMBER(BE89))),"",BE89*100/BD89-100)</f>
        <v/>
      </c>
    </row>
    <row r="90" customFormat="false" ht="12.75" hidden="false" customHeight="false" outlineLevel="0" collapsed="false">
      <c r="A90" s="4" t="s">
        <v>113</v>
      </c>
      <c r="B90" s="5" t="s">
        <v>66</v>
      </c>
      <c r="C90" s="5" t="s">
        <v>100</v>
      </c>
      <c r="D90" s="5" t="s">
        <v>70</v>
      </c>
      <c r="E90" s="5" t="s">
        <v>101</v>
      </c>
      <c r="F90" s="6" t="n">
        <v>177</v>
      </c>
      <c r="G90" s="6" t="n">
        <v>177</v>
      </c>
      <c r="H90" s="6" t="n">
        <v>177</v>
      </c>
      <c r="I90" s="6" t="n">
        <v>177</v>
      </c>
      <c r="J90" s="6" t="n">
        <v>177</v>
      </c>
      <c r="K90" s="6" t="n">
        <v>177</v>
      </c>
      <c r="L90" s="6" t="n">
        <v>177</v>
      </c>
      <c r="M90" s="6" t="n">
        <v>177</v>
      </c>
      <c r="N90" s="6" t="n">
        <v>177</v>
      </c>
      <c r="O90" s="6" t="n">
        <v>177</v>
      </c>
      <c r="P90" s="6" t="n">
        <v>175</v>
      </c>
      <c r="Q90" s="6" t="n">
        <v>175</v>
      </c>
      <c r="R90" s="6" t="n">
        <v>175</v>
      </c>
      <c r="S90" s="6" t="n">
        <v>175</v>
      </c>
      <c r="T90" s="6" t="n">
        <v>175</v>
      </c>
      <c r="U90" s="6" t="n">
        <v>175</v>
      </c>
      <c r="V90" s="6" t="n">
        <v>177</v>
      </c>
      <c r="W90" s="6" t="n">
        <v>177</v>
      </c>
      <c r="X90" s="6" t="n">
        <v>177</v>
      </c>
      <c r="Y90" s="6" t="n">
        <v>177</v>
      </c>
      <c r="Z90" s="6" t="n">
        <v>177</v>
      </c>
      <c r="AA90" s="6" t="n">
        <v>177</v>
      </c>
      <c r="AB90" s="6" t="n">
        <v>177</v>
      </c>
      <c r="AC90" s="6" t="n">
        <v>177</v>
      </c>
      <c r="AD90" s="6" t="n">
        <v>177</v>
      </c>
      <c r="AE90" s="6" t="n">
        <v>186</v>
      </c>
      <c r="AF90" s="6" t="n">
        <v>186</v>
      </c>
      <c r="AG90" s="6" t="n">
        <v>186</v>
      </c>
      <c r="AH90" s="6" t="n">
        <v>186</v>
      </c>
      <c r="AI90" s="6" t="n">
        <v>186</v>
      </c>
      <c r="AJ90" s="6" t="n">
        <v>186</v>
      </c>
      <c r="AK90" s="6" t="n">
        <v>186</v>
      </c>
      <c r="AL90" s="6" t="n">
        <v>186</v>
      </c>
      <c r="AM90" s="6" t="n">
        <v>165</v>
      </c>
      <c r="AN90" s="6" t="n">
        <v>165</v>
      </c>
      <c r="AO90" s="6" t="n">
        <v>165</v>
      </c>
      <c r="AP90" s="6" t="n">
        <v>165</v>
      </c>
      <c r="AQ90" s="6"/>
      <c r="AR90" s="6"/>
      <c r="AS90" s="6" t="n">
        <v>160</v>
      </c>
      <c r="AT90" s="6" t="n">
        <v>166</v>
      </c>
      <c r="AU90" s="6" t="n">
        <v>167.25</v>
      </c>
      <c r="AV90" s="6" t="n">
        <v>168</v>
      </c>
      <c r="AW90" s="6" t="n">
        <v>168</v>
      </c>
      <c r="AX90" s="6" t="n">
        <v>180</v>
      </c>
      <c r="AY90" s="6" t="n">
        <v>180</v>
      </c>
      <c r="AZ90" s="6" t="n">
        <v>180</v>
      </c>
      <c r="BA90" s="6" t="n">
        <v>179.1</v>
      </c>
      <c r="BB90" s="6" t="n">
        <v>175</v>
      </c>
      <c r="BC90" s="6" t="n">
        <v>175</v>
      </c>
      <c r="BD90" s="6" t="n">
        <v>175.55</v>
      </c>
      <c r="BE90" s="6" t="n">
        <v>175.86</v>
      </c>
      <c r="BF90" s="7" t="n">
        <f aca="false">IF(OR(NOT(ISNUMBER(BD90)),NOT(ISNUMBER(BE90))),"",BE90-BD90)</f>
        <v>0.310000000000002</v>
      </c>
      <c r="BG90" s="7" t="n">
        <f aca="false">IF(OR(NOT(ISNUMBER(BD90)),BD90=0,NOT(ISNUMBER(BE90))),"",BE90*100/BD90-100)</f>
        <v>0.176587866704637</v>
      </c>
      <c r="BH90" s="7" t="n">
        <v>-1.14</v>
      </c>
      <c r="BI90" s="7" t="n">
        <v>-0.64</v>
      </c>
    </row>
    <row r="91" customFormat="false" ht="12.75" hidden="false" customHeight="false" outlineLevel="0" collapsed="false">
      <c r="A91" s="3" t="s">
        <v>114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</row>
    <row r="92" customFormat="false" ht="12.75" hidden="false" customHeight="false" outlineLevel="0" collapsed="false">
      <c r="A92" s="4" t="s">
        <v>89</v>
      </c>
      <c r="B92" s="5" t="s">
        <v>66</v>
      </c>
      <c r="C92" s="5" t="s">
        <v>100</v>
      </c>
      <c r="D92" s="5" t="s">
        <v>70</v>
      </c>
      <c r="E92" s="5" t="s">
        <v>101</v>
      </c>
      <c r="F92" s="6"/>
      <c r="G92" s="6"/>
      <c r="H92" s="6"/>
      <c r="I92" s="6"/>
      <c r="J92" s="6"/>
      <c r="K92" s="6" t="n">
        <v>177</v>
      </c>
      <c r="L92" s="6" t="n">
        <v>177</v>
      </c>
      <c r="M92" s="6" t="n">
        <v>177</v>
      </c>
      <c r="N92" s="6" t="n">
        <v>177</v>
      </c>
      <c r="O92" s="6" t="n">
        <v>177</v>
      </c>
      <c r="P92" s="6" t="n">
        <v>175</v>
      </c>
      <c r="Q92" s="6" t="n">
        <v>175</v>
      </c>
      <c r="R92" s="6" t="n">
        <v>175</v>
      </c>
      <c r="S92" s="6" t="n">
        <v>175</v>
      </c>
      <c r="T92" s="6" t="n">
        <v>175</v>
      </c>
      <c r="U92" s="6" t="n">
        <v>175</v>
      </c>
      <c r="V92" s="6" t="n">
        <v>177</v>
      </c>
      <c r="W92" s="6" t="n">
        <v>177</v>
      </c>
      <c r="X92" s="6" t="n">
        <v>177</v>
      </c>
      <c r="Y92" s="6" t="n">
        <v>177</v>
      </c>
      <c r="Z92" s="6" t="n">
        <v>177</v>
      </c>
      <c r="AA92" s="6" t="n">
        <v>177</v>
      </c>
      <c r="AB92" s="6" t="n">
        <v>177</v>
      </c>
      <c r="AC92" s="6" t="n">
        <v>177</v>
      </c>
      <c r="AD92" s="6" t="n">
        <v>177</v>
      </c>
      <c r="AE92" s="6" t="n">
        <v>186</v>
      </c>
      <c r="AF92" s="6" t="n">
        <v>186</v>
      </c>
      <c r="AG92" s="6" t="n">
        <v>186</v>
      </c>
      <c r="AH92" s="6" t="n">
        <v>186</v>
      </c>
      <c r="AI92" s="6" t="n">
        <v>186</v>
      </c>
      <c r="AJ92" s="6" t="n">
        <v>186</v>
      </c>
      <c r="AK92" s="6" t="n">
        <v>186</v>
      </c>
      <c r="AL92" s="6" t="n">
        <v>186</v>
      </c>
      <c r="AM92" s="6" t="n">
        <v>165</v>
      </c>
      <c r="AN92" s="6" t="n">
        <v>165</v>
      </c>
      <c r="AO92" s="6" t="n">
        <v>165</v>
      </c>
      <c r="AP92" s="6" t="n">
        <v>165</v>
      </c>
      <c r="AQ92" s="6"/>
      <c r="AR92" s="6"/>
      <c r="AS92" s="6" t="n">
        <v>150</v>
      </c>
      <c r="AT92" s="6" t="n">
        <v>149</v>
      </c>
      <c r="AU92" s="6" t="n">
        <v>149</v>
      </c>
      <c r="AV92" s="6" t="n">
        <v>149</v>
      </c>
      <c r="AW92" s="6" t="n">
        <v>149</v>
      </c>
      <c r="AX92" s="6" t="n">
        <v>155</v>
      </c>
      <c r="AY92" s="6" t="n">
        <v>155</v>
      </c>
      <c r="AZ92" s="6" t="n">
        <v>155</v>
      </c>
      <c r="BA92" s="6" t="n">
        <v>154</v>
      </c>
      <c r="BB92" s="6" t="n">
        <v>153</v>
      </c>
      <c r="BC92" s="6" t="n">
        <v>152.5</v>
      </c>
      <c r="BD92" s="6" t="n">
        <v>152.5</v>
      </c>
      <c r="BE92" s="6" t="n">
        <v>157</v>
      </c>
      <c r="BF92" s="7" t="n">
        <f aca="false">IF(OR(NOT(ISNUMBER(BD92)),NOT(ISNUMBER(BE92))),"",BE92-BD92)</f>
        <v>4.5</v>
      </c>
      <c r="BG92" s="7" t="n">
        <f aca="false">IF(OR(NOT(ISNUMBER(BD92)),BD92=0,NOT(ISNUMBER(BE92))),"",BE92*100/BD92-100)</f>
        <v>2.95081967213115</v>
      </c>
    </row>
    <row r="93" customFormat="false" ht="12.75" hidden="false" customHeight="false" outlineLevel="0" collapsed="false">
      <c r="A93" s="3" t="s">
        <v>115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</row>
    <row r="94" customFormat="false" ht="12.75" hidden="false" customHeight="false" outlineLevel="0" collapsed="false">
      <c r="A94" s="4" t="s">
        <v>116</v>
      </c>
      <c r="B94" s="5" t="s">
        <v>66</v>
      </c>
      <c r="C94" s="5" t="s">
        <v>100</v>
      </c>
      <c r="D94" s="5" t="s">
        <v>83</v>
      </c>
      <c r="E94" s="5" t="s">
        <v>117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 t="n">
        <v>150</v>
      </c>
      <c r="AP94" s="6" t="n">
        <v>152</v>
      </c>
      <c r="AQ94" s="6" t="n">
        <v>163</v>
      </c>
      <c r="AR94" s="6" t="n">
        <v>163</v>
      </c>
      <c r="AS94" s="6" t="n">
        <v>163</v>
      </c>
      <c r="AT94" s="6" t="n">
        <v>163</v>
      </c>
      <c r="AU94" s="6" t="n">
        <v>170</v>
      </c>
      <c r="AV94" s="6" t="n">
        <v>170</v>
      </c>
      <c r="AW94" s="6" t="n">
        <v>170</v>
      </c>
      <c r="AX94" s="6" t="n">
        <v>170</v>
      </c>
      <c r="AY94" s="6" t="n">
        <v>170</v>
      </c>
      <c r="AZ94" s="6" t="n">
        <v>170</v>
      </c>
      <c r="BA94" s="6" t="n">
        <v>170</v>
      </c>
      <c r="BB94" s="6" t="n">
        <v>170</v>
      </c>
      <c r="BC94" s="6" t="n">
        <v>170</v>
      </c>
      <c r="BD94" s="6" t="n">
        <v>170</v>
      </c>
      <c r="BE94" s="6" t="n">
        <v>170</v>
      </c>
      <c r="BF94" s="7" t="n">
        <f aca="false">IF(OR(NOT(ISNUMBER(BD94)),NOT(ISNUMBER(BE94))),"",BE94-BD94)</f>
        <v>0</v>
      </c>
      <c r="BG94" s="7" t="n">
        <f aca="false">IF(OR(NOT(ISNUMBER(BD94)),BD94=0,NOT(ISNUMBER(BE94))),"",BE94*100/BD94-100)</f>
        <v>0</v>
      </c>
    </row>
    <row r="95" customFormat="false" ht="12.75" hidden="false" customHeight="false" outlineLevel="0" collapsed="false">
      <c r="A95" s="4" t="s">
        <v>116</v>
      </c>
      <c r="B95" s="5" t="s">
        <v>66</v>
      </c>
      <c r="C95" s="5" t="s">
        <v>100</v>
      </c>
      <c r="D95" s="5" t="s">
        <v>78</v>
      </c>
      <c r="E95" s="5" t="s">
        <v>101</v>
      </c>
      <c r="F95" s="6" t="n">
        <v>175</v>
      </c>
      <c r="G95" s="6" t="n">
        <v>175</v>
      </c>
      <c r="H95" s="6" t="n">
        <v>175</v>
      </c>
      <c r="I95" s="6" t="n">
        <v>175</v>
      </c>
      <c r="J95" s="6" t="n">
        <v>175</v>
      </c>
      <c r="K95" s="6" t="n">
        <v>175</v>
      </c>
      <c r="L95" s="6" t="n">
        <v>175</v>
      </c>
      <c r="M95" s="6" t="n">
        <v>175</v>
      </c>
      <c r="N95" s="6" t="n">
        <v>165</v>
      </c>
      <c r="O95" s="6" t="n">
        <v>165</v>
      </c>
      <c r="P95" s="6" t="n">
        <v>164.5</v>
      </c>
      <c r="Q95" s="6" t="n">
        <v>164.5</v>
      </c>
      <c r="R95" s="6" t="n">
        <v>164.5</v>
      </c>
      <c r="S95" s="6" t="n">
        <v>163.5</v>
      </c>
      <c r="T95" s="6" t="n">
        <v>163.5</v>
      </c>
      <c r="U95" s="6" t="n">
        <v>160</v>
      </c>
      <c r="V95" s="6" t="n">
        <v>160</v>
      </c>
      <c r="W95" s="6" t="n">
        <v>160</v>
      </c>
      <c r="X95" s="6" t="n">
        <v>160</v>
      </c>
      <c r="Y95" s="6" t="n">
        <v>160</v>
      </c>
      <c r="Z95" s="6" t="n">
        <v>163</v>
      </c>
      <c r="AA95" s="6" t="n">
        <v>163</v>
      </c>
      <c r="AB95" s="6" t="n">
        <v>163</v>
      </c>
      <c r="AC95" s="6" t="n">
        <v>163</v>
      </c>
      <c r="AD95" s="6" t="n">
        <v>157.5</v>
      </c>
      <c r="AE95" s="6" t="n">
        <v>157.5</v>
      </c>
      <c r="AF95" s="6" t="n">
        <v>157.5</v>
      </c>
      <c r="AG95" s="6" t="n">
        <v>157.5</v>
      </c>
      <c r="AH95" s="6" t="n">
        <v>157.5</v>
      </c>
      <c r="AI95" s="6" t="n">
        <v>156.5</v>
      </c>
      <c r="AJ95" s="6" t="n">
        <v>156.5</v>
      </c>
      <c r="AK95" s="6" t="n">
        <v>156.5</v>
      </c>
      <c r="AL95" s="6" t="n">
        <v>156.5</v>
      </c>
      <c r="AM95" s="6" t="n">
        <v>156.5</v>
      </c>
      <c r="AN95" s="6" t="n">
        <v>156.5</v>
      </c>
      <c r="AO95" s="6" t="n">
        <v>158.5</v>
      </c>
      <c r="AP95" s="6" t="n">
        <v>158.5</v>
      </c>
      <c r="AQ95" s="6" t="n">
        <v>158.5</v>
      </c>
      <c r="AR95" s="6" t="n">
        <v>155</v>
      </c>
      <c r="AS95" s="6" t="n">
        <v>154.5</v>
      </c>
      <c r="AT95" s="6" t="n">
        <v>154.5</v>
      </c>
      <c r="AU95" s="6" t="n">
        <v>158.5</v>
      </c>
      <c r="AV95" s="6" t="n">
        <v>175</v>
      </c>
      <c r="AW95" s="6" t="n">
        <v>172.5</v>
      </c>
      <c r="AX95" s="6" t="n">
        <v>167.5</v>
      </c>
      <c r="AY95" s="6" t="n">
        <v>167.5</v>
      </c>
      <c r="AZ95" s="6" t="n">
        <v>167.5</v>
      </c>
      <c r="BA95" s="6" t="n">
        <v>165.5</v>
      </c>
      <c r="BB95" s="6" t="n">
        <v>169.5</v>
      </c>
      <c r="BC95" s="6" t="n">
        <v>167.5</v>
      </c>
      <c r="BD95" s="6" t="n">
        <v>167.5</v>
      </c>
      <c r="BE95" s="6" t="n">
        <v>167.5</v>
      </c>
      <c r="BF95" s="7" t="n">
        <f aca="false">IF(OR(NOT(ISNUMBER(BD95)),NOT(ISNUMBER(BE95))),"",BE95-BD95)</f>
        <v>0</v>
      </c>
      <c r="BG95" s="7" t="n">
        <f aca="false">IF(OR(NOT(ISNUMBER(BD95)),BD95=0,NOT(ISNUMBER(BE95))),"",BE95*100/BD95-100)</f>
        <v>0</v>
      </c>
      <c r="BH95" s="7" t="n">
        <v>-7.5</v>
      </c>
      <c r="BI95" s="7" t="n">
        <v>-4.29</v>
      </c>
    </row>
    <row r="96" customFormat="false" ht="12.75" hidden="false" customHeight="false" outlineLevel="0" collapsed="false">
      <c r="A96" s="4" t="s">
        <v>116</v>
      </c>
      <c r="B96" s="5" t="s">
        <v>66</v>
      </c>
      <c r="C96" s="5" t="s">
        <v>100</v>
      </c>
      <c r="D96" s="5" t="s">
        <v>68</v>
      </c>
      <c r="E96" s="5" t="s">
        <v>101</v>
      </c>
      <c r="F96" s="6" t="n">
        <v>186</v>
      </c>
      <c r="G96" s="6" t="n">
        <v>184.33</v>
      </c>
      <c r="H96" s="6" t="n">
        <v>184.33</v>
      </c>
      <c r="I96" s="6" t="n">
        <v>184.33</v>
      </c>
      <c r="J96" s="6" t="n">
        <v>182.67</v>
      </c>
      <c r="K96" s="6" t="n">
        <v>175</v>
      </c>
      <c r="L96" s="6" t="n">
        <v>181</v>
      </c>
      <c r="M96" s="6" t="n">
        <v>186</v>
      </c>
      <c r="N96" s="6" t="n">
        <v>175.64</v>
      </c>
      <c r="O96" s="6" t="n">
        <v>175.64</v>
      </c>
      <c r="P96" s="6" t="n">
        <v>173.72</v>
      </c>
      <c r="Q96" s="6" t="n">
        <v>171</v>
      </c>
      <c r="R96" s="6" t="n">
        <v>180</v>
      </c>
      <c r="S96" s="6" t="n">
        <v>173.8</v>
      </c>
      <c r="T96" s="6" t="n">
        <v>169.07</v>
      </c>
      <c r="U96" s="6" t="n">
        <v>172.45</v>
      </c>
      <c r="V96" s="6" t="n">
        <v>168.67</v>
      </c>
      <c r="W96" s="6" t="n">
        <v>177</v>
      </c>
      <c r="X96" s="6" t="n">
        <v>171.67</v>
      </c>
      <c r="Y96" s="6" t="n">
        <v>171</v>
      </c>
      <c r="Z96" s="6" t="n">
        <v>171</v>
      </c>
      <c r="AA96" s="6" t="n">
        <v>171</v>
      </c>
      <c r="AB96" s="6"/>
      <c r="AC96" s="6"/>
      <c r="AD96" s="6"/>
      <c r="AE96" s="6"/>
      <c r="AF96" s="6" t="n">
        <v>196.53</v>
      </c>
      <c r="AG96" s="6" t="n">
        <v>187.51</v>
      </c>
      <c r="AH96" s="6" t="n">
        <v>164</v>
      </c>
      <c r="AI96" s="6" t="n">
        <v>161.18</v>
      </c>
      <c r="AJ96" s="6" t="n">
        <v>164.69</v>
      </c>
      <c r="AK96" s="6" t="n">
        <v>162</v>
      </c>
      <c r="AL96" s="6" t="n">
        <v>162</v>
      </c>
      <c r="AM96" s="6" t="n">
        <v>162</v>
      </c>
      <c r="AN96" s="6" t="n">
        <v>162</v>
      </c>
      <c r="AO96" s="6" t="n">
        <v>162</v>
      </c>
      <c r="AP96" s="6" t="n">
        <v>164</v>
      </c>
      <c r="AQ96" s="6" t="n">
        <v>162</v>
      </c>
      <c r="AR96" s="6" t="n">
        <v>164</v>
      </c>
      <c r="AS96" s="6" t="n">
        <v>164</v>
      </c>
      <c r="AT96" s="6" t="n">
        <v>211.72</v>
      </c>
      <c r="AU96" s="6" t="n">
        <v>164</v>
      </c>
      <c r="AV96" s="6" t="n">
        <v>166</v>
      </c>
      <c r="AW96" s="6" t="n">
        <v>166</v>
      </c>
      <c r="AX96" s="6" t="n">
        <v>170.27</v>
      </c>
      <c r="AY96" s="6" t="n">
        <v>166</v>
      </c>
      <c r="AZ96" s="6" t="n">
        <v>178.82</v>
      </c>
      <c r="BA96" s="6" t="n">
        <v>172</v>
      </c>
      <c r="BB96" s="6" t="n">
        <v>172</v>
      </c>
      <c r="BC96" s="6" t="n">
        <v>179.65</v>
      </c>
      <c r="BD96" s="6" t="n">
        <v>172</v>
      </c>
      <c r="BE96" s="6" t="n">
        <v>172</v>
      </c>
      <c r="BF96" s="7" t="n">
        <f aca="false">IF(OR(NOT(ISNUMBER(BD96)),NOT(ISNUMBER(BE96))),"",BE96-BD96)</f>
        <v>0</v>
      </c>
      <c r="BG96" s="7" t="n">
        <f aca="false">IF(OR(NOT(ISNUMBER(BD96)),BD96=0,NOT(ISNUMBER(BE96))),"",BE96*100/BD96-100)</f>
        <v>0</v>
      </c>
      <c r="BH96" s="7" t="n">
        <v>-21.97</v>
      </c>
      <c r="BI96" s="7" t="n">
        <v>-11.33</v>
      </c>
    </row>
    <row r="97" customFormat="false" ht="12.75" hidden="false" customHeight="false" outlineLevel="0" collapsed="false">
      <c r="A97" s="4" t="s">
        <v>116</v>
      </c>
      <c r="B97" s="5" t="s">
        <v>66</v>
      </c>
      <c r="C97" s="5" t="s">
        <v>100</v>
      </c>
      <c r="D97" s="5" t="s">
        <v>79</v>
      </c>
      <c r="E97" s="5" t="s">
        <v>101</v>
      </c>
      <c r="F97" s="6" t="n">
        <v>180</v>
      </c>
      <c r="G97" s="6" t="n">
        <v>180</v>
      </c>
      <c r="H97" s="6" t="n">
        <v>180</v>
      </c>
      <c r="I97" s="6" t="n">
        <v>180</v>
      </c>
      <c r="J97" s="6" t="n">
        <v>180</v>
      </c>
      <c r="K97" s="6" t="n">
        <v>180</v>
      </c>
      <c r="L97" s="6" t="n">
        <v>180</v>
      </c>
      <c r="M97" s="6" t="n">
        <v>180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7" t="str">
        <f aca="false">IF(OR(NOT(ISNUMBER(BD97)),NOT(ISNUMBER(BE97))),"",BE97-BD97)</f>
        <v/>
      </c>
      <c r="BG97" s="7" t="str">
        <f aca="false">IF(OR(NOT(ISNUMBER(BD97)),BD97=0,NOT(ISNUMBER(BE97))),"",BE97*100/BD97-100)</f>
        <v/>
      </c>
    </row>
    <row r="98" customFormat="false" ht="12.75" hidden="false" customHeight="false" outlineLevel="0" collapsed="false">
      <c r="A98" s="4" t="s">
        <v>116</v>
      </c>
      <c r="B98" s="5" t="s">
        <v>66</v>
      </c>
      <c r="C98" s="5" t="s">
        <v>100</v>
      </c>
      <c r="D98" s="5" t="s">
        <v>80</v>
      </c>
      <c r="E98" s="5" t="s">
        <v>101</v>
      </c>
      <c r="F98" s="6" t="n">
        <v>200</v>
      </c>
      <c r="G98" s="6" t="n">
        <v>200</v>
      </c>
      <c r="H98" s="6" t="n">
        <v>200</v>
      </c>
      <c r="I98" s="6" t="n">
        <v>200</v>
      </c>
      <c r="J98" s="6" t="n">
        <v>200</v>
      </c>
      <c r="K98" s="6" t="n">
        <v>200</v>
      </c>
      <c r="L98" s="6" t="n">
        <v>200</v>
      </c>
      <c r="M98" s="6" t="n">
        <v>200</v>
      </c>
      <c r="N98" s="6" t="n">
        <v>220</v>
      </c>
      <c r="O98" s="6" t="n">
        <v>220</v>
      </c>
      <c r="P98" s="6" t="n">
        <v>220</v>
      </c>
      <c r="Q98" s="6" t="n">
        <v>220</v>
      </c>
      <c r="R98" s="6" t="n">
        <v>220</v>
      </c>
      <c r="S98" s="6" t="n">
        <v>220</v>
      </c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 t="n">
        <v>210</v>
      </c>
      <c r="AH98" s="6" t="n">
        <v>200</v>
      </c>
      <c r="AI98" s="6" t="n">
        <v>200</v>
      </c>
      <c r="AJ98" s="6"/>
      <c r="AK98" s="6" t="n">
        <v>200</v>
      </c>
      <c r="AL98" s="6" t="n">
        <v>200</v>
      </c>
      <c r="AM98" s="6" t="n">
        <v>200</v>
      </c>
      <c r="AN98" s="6" t="n">
        <v>200</v>
      </c>
      <c r="AO98" s="6" t="n">
        <v>200</v>
      </c>
      <c r="AP98" s="6" t="n">
        <v>200</v>
      </c>
      <c r="AQ98" s="6" t="n">
        <v>160</v>
      </c>
      <c r="AR98" s="6" t="n">
        <v>160</v>
      </c>
      <c r="AS98" s="6" t="n">
        <v>170</v>
      </c>
      <c r="AT98" s="6" t="n">
        <v>170</v>
      </c>
      <c r="AU98" s="6" t="n">
        <v>170</v>
      </c>
      <c r="AV98" s="6" t="n">
        <v>170</v>
      </c>
      <c r="AW98" s="6" t="n">
        <v>170</v>
      </c>
      <c r="AX98" s="6" t="n">
        <v>170</v>
      </c>
      <c r="AY98" s="6" t="n">
        <v>170</v>
      </c>
      <c r="AZ98" s="6" t="n">
        <v>170</v>
      </c>
      <c r="BA98" s="6" t="n">
        <v>170</v>
      </c>
      <c r="BB98" s="6" t="n">
        <v>170</v>
      </c>
      <c r="BC98" s="6" t="n">
        <v>170</v>
      </c>
      <c r="BD98" s="6" t="n">
        <v>170</v>
      </c>
      <c r="BE98" s="6" t="n">
        <v>170</v>
      </c>
      <c r="BF98" s="7" t="n">
        <f aca="false">IF(OR(NOT(ISNUMBER(BD98)),NOT(ISNUMBER(BE98))),"",BE98-BD98)</f>
        <v>0</v>
      </c>
      <c r="BG98" s="7" t="n">
        <f aca="false">IF(OR(NOT(ISNUMBER(BD98)),BD98=0,NOT(ISNUMBER(BE98))),"",BE98*100/BD98-100)</f>
        <v>0</v>
      </c>
      <c r="BH98" s="7" t="n">
        <v>-20</v>
      </c>
      <c r="BI98" s="7" t="n">
        <v>-10.53</v>
      </c>
    </row>
    <row r="99" customFormat="false" ht="12.75" hidden="false" customHeight="false" outlineLevel="0" collapsed="false">
      <c r="A99" s="4" t="s">
        <v>116</v>
      </c>
      <c r="B99" s="5" t="s">
        <v>66</v>
      </c>
      <c r="C99" s="5" t="s">
        <v>100</v>
      </c>
      <c r="D99" s="5" t="s">
        <v>81</v>
      </c>
      <c r="E99" s="5" t="s">
        <v>101</v>
      </c>
      <c r="F99" s="6" t="n">
        <v>220</v>
      </c>
      <c r="G99" s="6" t="n">
        <v>220</v>
      </c>
      <c r="H99" s="6" t="n">
        <v>220</v>
      </c>
      <c r="I99" s="6" t="n">
        <v>220</v>
      </c>
      <c r="J99" s="6" t="n">
        <v>220</v>
      </c>
      <c r="K99" s="6" t="n">
        <v>220</v>
      </c>
      <c r="L99" s="6" t="n">
        <v>220</v>
      </c>
      <c r="M99" s="6" t="n">
        <v>220</v>
      </c>
      <c r="N99" s="6" t="n">
        <v>220</v>
      </c>
      <c r="O99" s="6" t="n">
        <v>220</v>
      </c>
      <c r="P99" s="6" t="n">
        <v>220</v>
      </c>
      <c r="Q99" s="6" t="n">
        <v>220</v>
      </c>
      <c r="R99" s="6" t="n">
        <v>220</v>
      </c>
      <c r="S99" s="6" t="n">
        <v>220</v>
      </c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 t="n">
        <v>210</v>
      </c>
      <c r="AH99" s="6" t="n">
        <v>200</v>
      </c>
      <c r="AI99" s="6" t="n">
        <v>200</v>
      </c>
      <c r="AJ99" s="6"/>
      <c r="AK99" s="6" t="n">
        <v>200</v>
      </c>
      <c r="AL99" s="6" t="n">
        <v>200</v>
      </c>
      <c r="AM99" s="6" t="n">
        <v>200</v>
      </c>
      <c r="AN99" s="6" t="n">
        <v>200</v>
      </c>
      <c r="AO99" s="6" t="n">
        <v>200</v>
      </c>
      <c r="AP99" s="6" t="n">
        <v>200</v>
      </c>
      <c r="AQ99" s="6" t="n">
        <v>160</v>
      </c>
      <c r="AR99" s="6" t="n">
        <v>160</v>
      </c>
      <c r="AS99" s="6" t="n">
        <v>170</v>
      </c>
      <c r="AT99" s="6" t="n">
        <v>170</v>
      </c>
      <c r="AU99" s="6" t="n">
        <v>170</v>
      </c>
      <c r="AV99" s="6" t="n">
        <v>170</v>
      </c>
      <c r="AW99" s="6" t="n">
        <v>170</v>
      </c>
      <c r="AX99" s="6" t="n">
        <v>170</v>
      </c>
      <c r="AY99" s="6" t="n">
        <v>170</v>
      </c>
      <c r="AZ99" s="6" t="n">
        <v>170</v>
      </c>
      <c r="BA99" s="6" t="n">
        <v>170</v>
      </c>
      <c r="BB99" s="6" t="n">
        <v>170</v>
      </c>
      <c r="BC99" s="6" t="n">
        <v>170</v>
      </c>
      <c r="BD99" s="6" t="n">
        <v>170</v>
      </c>
      <c r="BE99" s="6" t="n">
        <v>170</v>
      </c>
      <c r="BF99" s="7" t="n">
        <f aca="false">IF(OR(NOT(ISNUMBER(BD99)),NOT(ISNUMBER(BE99))),"",BE99-BD99)</f>
        <v>0</v>
      </c>
      <c r="BG99" s="7" t="n">
        <f aca="false">IF(OR(NOT(ISNUMBER(BD99)),BD99=0,NOT(ISNUMBER(BE99))),"",BE99*100/BD99-100)</f>
        <v>0</v>
      </c>
      <c r="BH99" s="7" t="n">
        <v>-30</v>
      </c>
      <c r="BI99" s="7" t="n">
        <v>-15</v>
      </c>
    </row>
    <row r="100" customFormat="false" ht="12.75" hidden="false" customHeight="false" outlineLevel="0" collapsed="false">
      <c r="A100" s="4" t="s">
        <v>116</v>
      </c>
      <c r="B100" s="5" t="s">
        <v>66</v>
      </c>
      <c r="C100" s="5" t="s">
        <v>100</v>
      </c>
      <c r="D100" s="5" t="s">
        <v>86</v>
      </c>
      <c r="E100" s="5" t="s">
        <v>101</v>
      </c>
      <c r="F100" s="6"/>
      <c r="G100" s="6" t="n">
        <v>200</v>
      </c>
      <c r="H100" s="6" t="n">
        <v>200</v>
      </c>
      <c r="I100" s="6" t="n">
        <v>200</v>
      </c>
      <c r="J100" s="6" t="n">
        <v>200</v>
      </c>
      <c r="K100" s="6" t="n">
        <v>200</v>
      </c>
      <c r="L100" s="6" t="n">
        <v>200</v>
      </c>
      <c r="M100" s="6" t="n">
        <v>200</v>
      </c>
      <c r="N100" s="6" t="n">
        <v>200</v>
      </c>
      <c r="O100" s="6" t="n">
        <v>200</v>
      </c>
      <c r="P100" s="6" t="n">
        <v>200</v>
      </c>
      <c r="Q100" s="6" t="n">
        <v>200</v>
      </c>
      <c r="R100" s="6" t="n">
        <v>195</v>
      </c>
      <c r="S100" s="6" t="n">
        <v>195</v>
      </c>
      <c r="T100" s="6" t="n">
        <v>190</v>
      </c>
      <c r="U100" s="6" t="n">
        <v>186</v>
      </c>
      <c r="V100" s="6" t="n">
        <v>180</v>
      </c>
      <c r="W100" s="6" t="n">
        <v>190</v>
      </c>
      <c r="X100" s="6" t="n">
        <v>190</v>
      </c>
      <c r="Y100" s="6" t="n">
        <v>192</v>
      </c>
      <c r="Z100" s="6" t="n">
        <v>192</v>
      </c>
      <c r="AA100" s="6" t="n">
        <v>189</v>
      </c>
      <c r="AB100" s="6" t="n">
        <v>186</v>
      </c>
      <c r="AC100" s="6" t="n">
        <v>186</v>
      </c>
      <c r="AD100" s="6" t="n">
        <v>186</v>
      </c>
      <c r="AE100" s="6" t="n">
        <v>186</v>
      </c>
      <c r="AF100" s="6" t="n">
        <v>180</v>
      </c>
      <c r="AG100" s="6" t="n">
        <v>180</v>
      </c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7" t="str">
        <f aca="false">IF(OR(NOT(ISNUMBER(BD100)),NOT(ISNUMBER(BE100))),"",BE100-BD100)</f>
        <v/>
      </c>
      <c r="BG100" s="7" t="str">
        <f aca="false">IF(OR(NOT(ISNUMBER(BD100)),BD100=0,NOT(ISNUMBER(BE100))),"",BE100*100/BD100-100)</f>
        <v/>
      </c>
    </row>
    <row r="101" customFormat="false" ht="12.75" hidden="false" customHeight="false" outlineLevel="0" collapsed="false">
      <c r="A101" s="4" t="s">
        <v>116</v>
      </c>
      <c r="B101" s="5" t="s">
        <v>66</v>
      </c>
      <c r="C101" s="5" t="s">
        <v>100</v>
      </c>
      <c r="D101" s="5" t="s">
        <v>70</v>
      </c>
      <c r="E101" s="5" t="s">
        <v>101</v>
      </c>
      <c r="F101" s="6" t="n">
        <v>200</v>
      </c>
      <c r="G101" s="6" t="n">
        <v>200</v>
      </c>
      <c r="H101" s="6" t="n">
        <v>200</v>
      </c>
      <c r="I101" s="6" t="n">
        <v>200</v>
      </c>
      <c r="J101" s="6" t="n">
        <v>200</v>
      </c>
      <c r="K101" s="6" t="n">
        <v>200</v>
      </c>
      <c r="L101" s="6" t="n">
        <v>200</v>
      </c>
      <c r="M101" s="6" t="n">
        <v>200</v>
      </c>
      <c r="N101" s="6" t="n">
        <v>200</v>
      </c>
      <c r="O101" s="6" t="n">
        <v>200</v>
      </c>
      <c r="P101" s="6" t="n">
        <v>195</v>
      </c>
      <c r="Q101" s="6" t="n">
        <v>195</v>
      </c>
      <c r="R101" s="6" t="n">
        <v>195</v>
      </c>
      <c r="S101" s="6" t="n">
        <v>186</v>
      </c>
      <c r="T101" s="6" t="n">
        <v>186</v>
      </c>
      <c r="U101" s="6" t="n">
        <v>175</v>
      </c>
      <c r="V101" s="6" t="n">
        <v>192</v>
      </c>
      <c r="W101" s="6" t="n">
        <v>192</v>
      </c>
      <c r="X101" s="6" t="n">
        <v>192</v>
      </c>
      <c r="Y101" s="6" t="n">
        <v>186</v>
      </c>
      <c r="Z101" s="6" t="n">
        <v>186</v>
      </c>
      <c r="AA101" s="6" t="n">
        <v>186</v>
      </c>
      <c r="AB101" s="6" t="n">
        <v>186</v>
      </c>
      <c r="AC101" s="6" t="n">
        <v>186</v>
      </c>
      <c r="AD101" s="6"/>
      <c r="AE101" s="6" t="n">
        <v>180</v>
      </c>
      <c r="AF101" s="6" t="n">
        <v>180</v>
      </c>
      <c r="AG101" s="6" t="n">
        <v>180</v>
      </c>
      <c r="AH101" s="6" t="n">
        <v>180</v>
      </c>
      <c r="AI101" s="6" t="n">
        <v>180</v>
      </c>
      <c r="AJ101" s="6" t="n">
        <v>180</v>
      </c>
      <c r="AK101" s="6" t="n">
        <v>180</v>
      </c>
      <c r="AL101" s="6" t="n">
        <v>180</v>
      </c>
      <c r="AM101" s="6" t="n">
        <v>180</v>
      </c>
      <c r="AN101" s="6" t="n">
        <v>180</v>
      </c>
      <c r="AO101" s="6" t="n">
        <v>180</v>
      </c>
      <c r="AP101" s="6" t="n">
        <v>180</v>
      </c>
      <c r="AQ101" s="6"/>
      <c r="AR101" s="6"/>
      <c r="AS101" s="6" t="n">
        <v>158</v>
      </c>
      <c r="AT101" s="6" t="n">
        <v>159</v>
      </c>
      <c r="AU101" s="6" t="n">
        <v>159.36</v>
      </c>
      <c r="AV101" s="6" t="n">
        <v>159.36</v>
      </c>
      <c r="AW101" s="6" t="n">
        <v>160.36</v>
      </c>
      <c r="AX101" s="6" t="n">
        <v>160</v>
      </c>
      <c r="AY101" s="6" t="n">
        <v>163</v>
      </c>
      <c r="AZ101" s="6" t="n">
        <v>166</v>
      </c>
      <c r="BA101" s="6" t="n">
        <v>168</v>
      </c>
      <c r="BB101" s="6" t="n">
        <v>174</v>
      </c>
      <c r="BC101" s="6" t="n">
        <v>174</v>
      </c>
      <c r="BD101" s="6" t="n">
        <v>174</v>
      </c>
      <c r="BE101" s="6" t="n">
        <v>172.17</v>
      </c>
      <c r="BF101" s="7" t="n">
        <f aca="false">IF(OR(NOT(ISNUMBER(BD101)),NOT(ISNUMBER(BE101))),"",BE101-BD101)</f>
        <v>-1.83000000000001</v>
      </c>
      <c r="BG101" s="7" t="n">
        <f aca="false">IF(OR(NOT(ISNUMBER(BD101)),BD101=0,NOT(ISNUMBER(BE101))),"",BE101*100/BD101-100)</f>
        <v>-1.05172413793103</v>
      </c>
      <c r="BH101" s="7" t="n">
        <v>-27.83</v>
      </c>
      <c r="BI101" s="7" t="n">
        <v>-13.92</v>
      </c>
    </row>
    <row r="102" customFormat="false" ht="12.75" hidden="false" customHeight="false" outlineLevel="0" collapsed="false">
      <c r="A102" s="4" t="s">
        <v>118</v>
      </c>
      <c r="B102" s="5" t="s">
        <v>66</v>
      </c>
      <c r="C102" s="5" t="s">
        <v>100</v>
      </c>
      <c r="D102" s="5" t="s">
        <v>83</v>
      </c>
      <c r="E102" s="5" t="s">
        <v>117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 t="n">
        <v>220</v>
      </c>
      <c r="AK102" s="6" t="n">
        <v>220</v>
      </c>
      <c r="AL102" s="6" t="n">
        <v>220</v>
      </c>
      <c r="AM102" s="6" t="n">
        <v>215</v>
      </c>
      <c r="AN102" s="6" t="n">
        <v>215</v>
      </c>
      <c r="AO102" s="6" t="n">
        <v>215</v>
      </c>
      <c r="AP102" s="6" t="n">
        <v>215</v>
      </c>
      <c r="AQ102" s="6" t="n">
        <v>215</v>
      </c>
      <c r="AR102" s="6" t="n">
        <v>215</v>
      </c>
      <c r="AS102" s="6" t="n">
        <v>215</v>
      </c>
      <c r="AT102" s="6" t="n">
        <v>215</v>
      </c>
      <c r="AU102" s="6" t="n">
        <v>215</v>
      </c>
      <c r="AV102" s="6" t="n">
        <v>215</v>
      </c>
      <c r="AW102" s="6" t="n">
        <v>215</v>
      </c>
      <c r="AX102" s="6" t="n">
        <v>215</v>
      </c>
      <c r="AY102" s="6" t="n">
        <v>230</v>
      </c>
      <c r="AZ102" s="6" t="n">
        <v>230</v>
      </c>
      <c r="BA102" s="6" t="n">
        <v>230</v>
      </c>
      <c r="BB102" s="6" t="n">
        <v>230</v>
      </c>
      <c r="BC102" s="6" t="n">
        <v>230</v>
      </c>
      <c r="BD102" s="6" t="n">
        <v>230</v>
      </c>
      <c r="BE102" s="6" t="n">
        <v>230</v>
      </c>
      <c r="BF102" s="7" t="n">
        <f aca="false">IF(OR(NOT(ISNUMBER(BD102)),NOT(ISNUMBER(BE102))),"",BE102-BD102)</f>
        <v>0</v>
      </c>
      <c r="BG102" s="7" t="n">
        <f aca="false">IF(OR(NOT(ISNUMBER(BD102)),BD102=0,NOT(ISNUMBER(BE102))),"",BE102*100/BD102-100)</f>
        <v>0</v>
      </c>
    </row>
    <row r="103" customFormat="false" ht="12.75" hidden="false" customHeight="false" outlineLevel="0" collapsed="false">
      <c r="A103" s="4" t="s">
        <v>118</v>
      </c>
      <c r="B103" s="5" t="s">
        <v>66</v>
      </c>
      <c r="C103" s="5" t="s">
        <v>100</v>
      </c>
      <c r="D103" s="5" t="s">
        <v>78</v>
      </c>
      <c r="E103" s="5" t="s">
        <v>101</v>
      </c>
      <c r="F103" s="6" t="n">
        <v>248</v>
      </c>
      <c r="G103" s="6" t="n">
        <v>243</v>
      </c>
      <c r="H103" s="6" t="n">
        <v>243</v>
      </c>
      <c r="I103" s="6" t="n">
        <v>240</v>
      </c>
      <c r="J103" s="6" t="n">
        <v>240</v>
      </c>
      <c r="K103" s="6" t="n">
        <v>240</v>
      </c>
      <c r="L103" s="6" t="n">
        <v>240</v>
      </c>
      <c r="M103" s="6" t="n">
        <v>240</v>
      </c>
      <c r="N103" s="6" t="n">
        <v>230</v>
      </c>
      <c r="O103" s="6" t="n">
        <v>227</v>
      </c>
      <c r="P103" s="6" t="n">
        <v>222</v>
      </c>
      <c r="Q103" s="6" t="n">
        <v>222</v>
      </c>
      <c r="R103" s="6" t="n">
        <v>222</v>
      </c>
      <c r="S103" s="6" t="n">
        <v>219</v>
      </c>
      <c r="T103" s="6" t="n">
        <v>219</v>
      </c>
      <c r="U103" s="6" t="n">
        <v>219</v>
      </c>
      <c r="V103" s="6" t="n">
        <v>219</v>
      </c>
      <c r="W103" s="6" t="n">
        <v>219</v>
      </c>
      <c r="X103" s="6" t="n">
        <v>219</v>
      </c>
      <c r="Y103" s="6" t="n">
        <v>219</v>
      </c>
      <c r="Z103" s="6" t="n">
        <v>225</v>
      </c>
      <c r="AA103" s="6" t="n">
        <v>225</v>
      </c>
      <c r="AB103" s="6" t="n">
        <v>225</v>
      </c>
      <c r="AC103" s="6" t="n">
        <v>238</v>
      </c>
      <c r="AD103" s="6" t="n">
        <v>230</v>
      </c>
      <c r="AE103" s="6" t="n">
        <v>240</v>
      </c>
      <c r="AF103" s="6" t="n">
        <v>240</v>
      </c>
      <c r="AG103" s="6" t="n">
        <v>240</v>
      </c>
      <c r="AH103" s="6" t="n">
        <v>240</v>
      </c>
      <c r="AI103" s="6" t="n">
        <v>215</v>
      </c>
      <c r="AJ103" s="6" t="n">
        <v>215</v>
      </c>
      <c r="AK103" s="6" t="n">
        <v>210</v>
      </c>
      <c r="AL103" s="6" t="n">
        <v>210</v>
      </c>
      <c r="AM103" s="6" t="n">
        <v>210</v>
      </c>
      <c r="AN103" s="6" t="n">
        <v>210</v>
      </c>
      <c r="AO103" s="6" t="n">
        <v>210</v>
      </c>
      <c r="AP103" s="6" t="n">
        <v>208</v>
      </c>
      <c r="AQ103" s="6" t="n">
        <v>208</v>
      </c>
      <c r="AR103" s="6" t="n">
        <v>204</v>
      </c>
      <c r="AS103" s="6" t="n">
        <v>214</v>
      </c>
      <c r="AT103" s="6" t="n">
        <v>214</v>
      </c>
      <c r="AU103" s="6" t="n">
        <v>216</v>
      </c>
      <c r="AV103" s="6" t="n">
        <v>216</v>
      </c>
      <c r="AW103" s="6" t="n">
        <v>230</v>
      </c>
      <c r="AX103" s="6" t="n">
        <v>234</v>
      </c>
      <c r="AY103" s="6" t="n">
        <v>234</v>
      </c>
      <c r="AZ103" s="6" t="n">
        <v>234</v>
      </c>
      <c r="BA103" s="6" t="n">
        <v>232</v>
      </c>
      <c r="BB103" s="6" t="n">
        <v>232</v>
      </c>
      <c r="BC103" s="6" t="n">
        <v>225</v>
      </c>
      <c r="BD103" s="6" t="n">
        <v>225</v>
      </c>
      <c r="BE103" s="6" t="n">
        <v>225</v>
      </c>
      <c r="BF103" s="7" t="n">
        <f aca="false">IF(OR(NOT(ISNUMBER(BD103)),NOT(ISNUMBER(BE103))),"",BE103-BD103)</f>
        <v>0</v>
      </c>
      <c r="BG103" s="7" t="n">
        <f aca="false">IF(OR(NOT(ISNUMBER(BD103)),BD103=0,NOT(ISNUMBER(BE103))),"",BE103*100/BD103-100)</f>
        <v>0</v>
      </c>
      <c r="BH103" s="7" t="n">
        <v>-23</v>
      </c>
      <c r="BI103" s="7" t="n">
        <v>-9.27</v>
      </c>
    </row>
    <row r="104" customFormat="false" ht="12.75" hidden="false" customHeight="false" outlineLevel="0" collapsed="false">
      <c r="A104" s="4" t="s">
        <v>118</v>
      </c>
      <c r="B104" s="5" t="s">
        <v>66</v>
      </c>
      <c r="C104" s="5" t="s">
        <v>100</v>
      </c>
      <c r="D104" s="5" t="s">
        <v>68</v>
      </c>
      <c r="E104" s="5" t="s">
        <v>101</v>
      </c>
      <c r="F104" s="6" t="n">
        <v>254</v>
      </c>
      <c r="G104" s="6" t="n">
        <v>253</v>
      </c>
      <c r="H104" s="6" t="n">
        <v>253.82</v>
      </c>
      <c r="I104" s="6" t="n">
        <v>254.46</v>
      </c>
      <c r="J104" s="6" t="n">
        <v>254.28</v>
      </c>
      <c r="K104" s="6" t="n">
        <v>254.46</v>
      </c>
      <c r="L104" s="6" t="n">
        <v>239.62</v>
      </c>
      <c r="M104" s="6" t="n">
        <v>249</v>
      </c>
      <c r="N104" s="6" t="n">
        <v>236.13</v>
      </c>
      <c r="O104" s="6" t="n">
        <v>231</v>
      </c>
      <c r="P104" s="6" t="n">
        <v>230.99</v>
      </c>
      <c r="Q104" s="6" t="n">
        <v>231.39</v>
      </c>
      <c r="R104" s="6" t="n">
        <v>233.15</v>
      </c>
      <c r="S104" s="6" t="n">
        <v>233.17</v>
      </c>
      <c r="T104" s="6" t="n">
        <v>228</v>
      </c>
      <c r="U104" s="6" t="n">
        <v>231.93</v>
      </c>
      <c r="V104" s="6" t="n">
        <v>230.5</v>
      </c>
      <c r="W104" s="6" t="n">
        <v>234.44</v>
      </c>
      <c r="X104" s="6" t="n">
        <v>232.5</v>
      </c>
      <c r="Y104" s="6" t="n">
        <v>229</v>
      </c>
      <c r="Z104" s="6" t="n">
        <v>229</v>
      </c>
      <c r="AA104" s="6" t="n">
        <v>229</v>
      </c>
      <c r="AB104" s="6"/>
      <c r="AC104" s="6" t="n">
        <v>234</v>
      </c>
      <c r="AD104" s="6" t="n">
        <v>234</v>
      </c>
      <c r="AE104" s="6" t="n">
        <v>234</v>
      </c>
      <c r="AF104" s="6" t="n">
        <v>229.63</v>
      </c>
      <c r="AG104" s="6" t="n">
        <v>228.27</v>
      </c>
      <c r="AH104" s="6" t="n">
        <v>223</v>
      </c>
      <c r="AI104" s="6" t="n">
        <v>216.1</v>
      </c>
      <c r="AJ104" s="6" t="n">
        <v>216.13</v>
      </c>
      <c r="AK104" s="6" t="n">
        <v>216.15</v>
      </c>
      <c r="AL104" s="6" t="n">
        <v>216</v>
      </c>
      <c r="AM104" s="6" t="n">
        <v>178</v>
      </c>
      <c r="AN104" s="6" t="n">
        <v>178</v>
      </c>
      <c r="AO104" s="6" t="n">
        <v>215.17</v>
      </c>
      <c r="AP104" s="6" t="n">
        <v>210</v>
      </c>
      <c r="AQ104" s="6" t="n">
        <v>210.93</v>
      </c>
      <c r="AR104" s="6" t="n">
        <v>214</v>
      </c>
      <c r="AS104" s="6" t="n">
        <v>214</v>
      </c>
      <c r="AT104" s="6" t="n">
        <v>222.52</v>
      </c>
      <c r="AU104" s="6" t="n">
        <v>220</v>
      </c>
      <c r="AV104" s="6" t="n">
        <v>232</v>
      </c>
      <c r="AW104" s="6" t="n">
        <v>232</v>
      </c>
      <c r="AX104" s="6" t="n">
        <v>245.39</v>
      </c>
      <c r="AY104" s="6" t="n">
        <v>232</v>
      </c>
      <c r="AZ104" s="6" t="n">
        <v>238.55</v>
      </c>
      <c r="BA104" s="6" t="n">
        <v>237</v>
      </c>
      <c r="BB104" s="6" t="n">
        <v>237</v>
      </c>
      <c r="BC104" s="6" t="n">
        <v>228.34</v>
      </c>
      <c r="BD104" s="6" t="n">
        <v>237</v>
      </c>
      <c r="BE104" s="6" t="n">
        <v>237</v>
      </c>
      <c r="BF104" s="7" t="n">
        <f aca="false">IF(OR(NOT(ISNUMBER(BD104)),NOT(ISNUMBER(BE104))),"",BE104-BD104)</f>
        <v>0</v>
      </c>
      <c r="BG104" s="7" t="n">
        <f aca="false">IF(OR(NOT(ISNUMBER(BD104)),BD104=0,NOT(ISNUMBER(BE104))),"",BE104*100/BD104-100)</f>
        <v>0</v>
      </c>
      <c r="BH104" s="7" t="n">
        <v>-20.11</v>
      </c>
      <c r="BI104" s="7" t="n">
        <v>-7.82</v>
      </c>
    </row>
    <row r="105" customFormat="false" ht="12.75" hidden="false" customHeight="false" outlineLevel="0" collapsed="false">
      <c r="A105" s="4" t="s">
        <v>118</v>
      </c>
      <c r="B105" s="5" t="s">
        <v>66</v>
      </c>
      <c r="C105" s="5" t="s">
        <v>100</v>
      </c>
      <c r="D105" s="5" t="s">
        <v>79</v>
      </c>
      <c r="E105" s="5" t="s">
        <v>101</v>
      </c>
      <c r="F105" s="6" t="n">
        <v>340</v>
      </c>
      <c r="G105" s="6" t="n">
        <v>340</v>
      </c>
      <c r="H105" s="6" t="n">
        <v>340</v>
      </c>
      <c r="I105" s="6" t="n">
        <v>340</v>
      </c>
      <c r="J105" s="6" t="n">
        <v>340</v>
      </c>
      <c r="K105" s="6" t="n">
        <v>340</v>
      </c>
      <c r="L105" s="6" t="n">
        <v>340</v>
      </c>
      <c r="M105" s="6" t="n">
        <v>340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7" t="str">
        <f aca="false">IF(OR(NOT(ISNUMBER(BD105)),NOT(ISNUMBER(BE105))),"",BE105-BD105)</f>
        <v/>
      </c>
      <c r="BG105" s="7" t="str">
        <f aca="false">IF(OR(NOT(ISNUMBER(BD105)),BD105=0,NOT(ISNUMBER(BE105))),"",BE105*100/BD105-100)</f>
        <v/>
      </c>
    </row>
    <row r="106" customFormat="false" ht="12.75" hidden="false" customHeight="false" outlineLevel="0" collapsed="false">
      <c r="A106" s="4" t="s">
        <v>118</v>
      </c>
      <c r="B106" s="5" t="s">
        <v>66</v>
      </c>
      <c r="C106" s="5" t="s">
        <v>100</v>
      </c>
      <c r="D106" s="5" t="s">
        <v>80</v>
      </c>
      <c r="E106" s="5" t="s">
        <v>101</v>
      </c>
      <c r="F106" s="6" t="n">
        <v>320</v>
      </c>
      <c r="G106" s="6" t="n">
        <v>320</v>
      </c>
      <c r="H106" s="6" t="n">
        <v>320</v>
      </c>
      <c r="I106" s="6" t="n">
        <v>320</v>
      </c>
      <c r="J106" s="6" t="n">
        <v>320</v>
      </c>
      <c r="K106" s="6" t="n">
        <v>320</v>
      </c>
      <c r="L106" s="6" t="n">
        <v>320</v>
      </c>
      <c r="M106" s="6" t="n">
        <v>320</v>
      </c>
      <c r="N106" s="6" t="n">
        <v>300</v>
      </c>
      <c r="O106" s="6" t="n">
        <v>300</v>
      </c>
      <c r="P106" s="6" t="n">
        <v>300</v>
      </c>
      <c r="Q106" s="6" t="n">
        <v>300</v>
      </c>
      <c r="R106" s="6" t="n">
        <v>300</v>
      </c>
      <c r="S106" s="6" t="n">
        <v>300</v>
      </c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 t="n">
        <v>270</v>
      </c>
      <c r="AG106" s="6" t="n">
        <v>270</v>
      </c>
      <c r="AH106" s="6" t="n">
        <v>250</v>
      </c>
      <c r="AI106" s="6" t="n">
        <v>250</v>
      </c>
      <c r="AJ106" s="6"/>
      <c r="AK106" s="6" t="n">
        <v>250</v>
      </c>
      <c r="AL106" s="6" t="n">
        <v>250</v>
      </c>
      <c r="AM106" s="6" t="n">
        <v>250</v>
      </c>
      <c r="AN106" s="6" t="n">
        <v>250</v>
      </c>
      <c r="AO106" s="6" t="n">
        <v>250</v>
      </c>
      <c r="AP106" s="6" t="n">
        <v>250</v>
      </c>
      <c r="AQ106" s="6" t="n">
        <v>180</v>
      </c>
      <c r="AR106" s="6" t="n">
        <v>180</v>
      </c>
      <c r="AS106" s="6" t="n">
        <v>200</v>
      </c>
      <c r="AT106" s="6" t="n">
        <v>210</v>
      </c>
      <c r="AU106" s="6" t="n">
        <v>210</v>
      </c>
      <c r="AV106" s="6" t="n">
        <v>210</v>
      </c>
      <c r="AW106" s="6" t="n">
        <v>210</v>
      </c>
      <c r="AX106" s="6" t="n">
        <v>240</v>
      </c>
      <c r="AY106" s="6" t="n">
        <v>230</v>
      </c>
      <c r="AZ106" s="6" t="n">
        <v>230</v>
      </c>
      <c r="BA106" s="6" t="n">
        <v>230</v>
      </c>
      <c r="BB106" s="6" t="n">
        <v>230</v>
      </c>
      <c r="BC106" s="6" t="n">
        <v>230</v>
      </c>
      <c r="BD106" s="6" t="n">
        <v>230</v>
      </c>
      <c r="BE106" s="6" t="n">
        <v>230</v>
      </c>
      <c r="BF106" s="7" t="n">
        <f aca="false">IF(OR(NOT(ISNUMBER(BD106)),NOT(ISNUMBER(BE106))),"",BE106-BD106)</f>
        <v>0</v>
      </c>
      <c r="BG106" s="7" t="n">
        <f aca="false">IF(OR(NOT(ISNUMBER(BD106)),BD106=0,NOT(ISNUMBER(BE106))),"",BE106*100/BD106-100)</f>
        <v>0</v>
      </c>
      <c r="BH106" s="7" t="n">
        <v>-90</v>
      </c>
      <c r="BI106" s="7" t="n">
        <v>-28.12</v>
      </c>
    </row>
    <row r="107" customFormat="false" ht="12.75" hidden="false" customHeight="false" outlineLevel="0" collapsed="false">
      <c r="A107" s="4" t="s">
        <v>118</v>
      </c>
      <c r="B107" s="5" t="s">
        <v>66</v>
      </c>
      <c r="C107" s="5" t="s">
        <v>100</v>
      </c>
      <c r="D107" s="5" t="s">
        <v>81</v>
      </c>
      <c r="E107" s="5" t="s">
        <v>101</v>
      </c>
      <c r="F107" s="6" t="n">
        <v>300</v>
      </c>
      <c r="G107" s="6" t="n">
        <v>300</v>
      </c>
      <c r="H107" s="6" t="n">
        <v>300</v>
      </c>
      <c r="I107" s="6" t="n">
        <v>300</v>
      </c>
      <c r="J107" s="6" t="n">
        <v>300</v>
      </c>
      <c r="K107" s="6" t="n">
        <v>300</v>
      </c>
      <c r="L107" s="6" t="n">
        <v>300</v>
      </c>
      <c r="M107" s="6" t="n">
        <v>300</v>
      </c>
      <c r="N107" s="6" t="n">
        <v>300</v>
      </c>
      <c r="O107" s="6" t="n">
        <v>300</v>
      </c>
      <c r="P107" s="6" t="n">
        <v>300</v>
      </c>
      <c r="Q107" s="6" t="n">
        <v>300</v>
      </c>
      <c r="R107" s="6" t="n">
        <v>300</v>
      </c>
      <c r="S107" s="6" t="n">
        <v>300</v>
      </c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 t="n">
        <v>270</v>
      </c>
      <c r="AG107" s="6" t="n">
        <v>270</v>
      </c>
      <c r="AH107" s="6" t="n">
        <v>250</v>
      </c>
      <c r="AI107" s="6" t="n">
        <v>250</v>
      </c>
      <c r="AJ107" s="6"/>
      <c r="AK107" s="6" t="n">
        <v>250</v>
      </c>
      <c r="AL107" s="6" t="n">
        <v>250</v>
      </c>
      <c r="AM107" s="6" t="n">
        <v>250</v>
      </c>
      <c r="AN107" s="6" t="n">
        <v>250</v>
      </c>
      <c r="AO107" s="6" t="n">
        <v>250</v>
      </c>
      <c r="AP107" s="6" t="n">
        <v>250</v>
      </c>
      <c r="AQ107" s="6" t="n">
        <v>180</v>
      </c>
      <c r="AR107" s="6" t="n">
        <v>180</v>
      </c>
      <c r="AS107" s="6" t="n">
        <v>200</v>
      </c>
      <c r="AT107" s="6" t="n">
        <v>210</v>
      </c>
      <c r="AU107" s="6" t="n">
        <v>210</v>
      </c>
      <c r="AV107" s="6" t="n">
        <v>210</v>
      </c>
      <c r="AW107" s="6" t="n">
        <v>210</v>
      </c>
      <c r="AX107" s="6" t="n">
        <v>240</v>
      </c>
      <c r="AY107" s="6" t="n">
        <v>230</v>
      </c>
      <c r="AZ107" s="6" t="n">
        <v>230</v>
      </c>
      <c r="BA107" s="6" t="n">
        <v>230</v>
      </c>
      <c r="BB107" s="6" t="n">
        <v>230</v>
      </c>
      <c r="BC107" s="6" t="n">
        <v>230</v>
      </c>
      <c r="BD107" s="6" t="n">
        <v>230</v>
      </c>
      <c r="BE107" s="6" t="n">
        <v>230</v>
      </c>
      <c r="BF107" s="7" t="n">
        <f aca="false">IF(OR(NOT(ISNUMBER(BD107)),NOT(ISNUMBER(BE107))),"",BE107-BD107)</f>
        <v>0</v>
      </c>
      <c r="BG107" s="7" t="n">
        <f aca="false">IF(OR(NOT(ISNUMBER(BD107)),BD107=0,NOT(ISNUMBER(BE107))),"",BE107*100/BD107-100)</f>
        <v>0</v>
      </c>
      <c r="BH107" s="7" t="n">
        <v>-70</v>
      </c>
      <c r="BI107" s="7" t="n">
        <v>-23.33</v>
      </c>
    </row>
    <row r="108" customFormat="false" ht="12.75" hidden="false" customHeight="false" outlineLevel="0" collapsed="false">
      <c r="A108" s="4" t="s">
        <v>118</v>
      </c>
      <c r="B108" s="5" t="s">
        <v>66</v>
      </c>
      <c r="C108" s="5" t="s">
        <v>100</v>
      </c>
      <c r="D108" s="5" t="s">
        <v>86</v>
      </c>
      <c r="E108" s="5" t="s">
        <v>101</v>
      </c>
      <c r="F108" s="6"/>
      <c r="G108" s="6" t="n">
        <v>255</v>
      </c>
      <c r="H108" s="6" t="n">
        <v>255</v>
      </c>
      <c r="I108" s="6" t="n">
        <v>255</v>
      </c>
      <c r="J108" s="6" t="n">
        <v>255</v>
      </c>
      <c r="K108" s="6" t="n">
        <v>255</v>
      </c>
      <c r="L108" s="6" t="n">
        <v>255</v>
      </c>
      <c r="M108" s="6" t="n">
        <v>255</v>
      </c>
      <c r="N108" s="6" t="n">
        <v>255</v>
      </c>
      <c r="O108" s="6" t="n">
        <v>255</v>
      </c>
      <c r="P108" s="6" t="n">
        <v>255</v>
      </c>
      <c r="Q108" s="6" t="n">
        <v>255</v>
      </c>
      <c r="R108" s="6" t="n">
        <v>245</v>
      </c>
      <c r="S108" s="6" t="n">
        <v>245</v>
      </c>
      <c r="T108" s="6" t="n">
        <v>230</v>
      </c>
      <c r="U108" s="6" t="n">
        <v>225</v>
      </c>
      <c r="V108" s="6" t="n">
        <v>225</v>
      </c>
      <c r="W108" s="6" t="n">
        <v>230</v>
      </c>
      <c r="X108" s="6" t="n">
        <v>230</v>
      </c>
      <c r="Y108" s="6" t="n">
        <v>235</v>
      </c>
      <c r="Z108" s="6" t="n">
        <v>235</v>
      </c>
      <c r="AA108" s="6" t="n">
        <v>230</v>
      </c>
      <c r="AB108" s="6" t="n">
        <v>230</v>
      </c>
      <c r="AC108" s="6" t="n">
        <v>230</v>
      </c>
      <c r="AD108" s="6" t="n">
        <v>230</v>
      </c>
      <c r="AE108" s="6" t="n">
        <v>230</v>
      </c>
      <c r="AF108" s="6" t="n">
        <v>230</v>
      </c>
      <c r="AG108" s="6" t="n">
        <v>230</v>
      </c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7" t="str">
        <f aca="false">IF(OR(NOT(ISNUMBER(BD108)),NOT(ISNUMBER(BE108))),"",BE108-BD108)</f>
        <v/>
      </c>
      <c r="BG108" s="7" t="str">
        <f aca="false">IF(OR(NOT(ISNUMBER(BD108)),BD108=0,NOT(ISNUMBER(BE108))),"",BE108*100/BD108-100)</f>
        <v/>
      </c>
    </row>
    <row r="109" customFormat="false" ht="12.75" hidden="false" customHeight="false" outlineLevel="0" collapsed="false">
      <c r="A109" s="4" t="s">
        <v>118</v>
      </c>
      <c r="B109" s="5" t="s">
        <v>66</v>
      </c>
      <c r="C109" s="5" t="s">
        <v>100</v>
      </c>
      <c r="D109" s="5" t="s">
        <v>70</v>
      </c>
      <c r="E109" s="5" t="s">
        <v>101</v>
      </c>
      <c r="F109" s="6" t="n">
        <v>255</v>
      </c>
      <c r="G109" s="6" t="n">
        <v>255</v>
      </c>
      <c r="H109" s="6"/>
      <c r="I109" s="6" t="n">
        <v>255</v>
      </c>
      <c r="J109" s="6" t="n">
        <v>255</v>
      </c>
      <c r="K109" s="6" t="n">
        <v>255</v>
      </c>
      <c r="L109" s="6" t="n">
        <v>255</v>
      </c>
      <c r="M109" s="6" t="n">
        <v>255</v>
      </c>
      <c r="N109" s="6" t="n">
        <v>255</v>
      </c>
      <c r="O109" s="6" t="n">
        <v>255</v>
      </c>
      <c r="P109" s="6" t="n">
        <v>230</v>
      </c>
      <c r="Q109" s="6" t="n">
        <v>230</v>
      </c>
      <c r="R109" s="6" t="n">
        <v>230</v>
      </c>
      <c r="S109" s="6" t="n">
        <v>220</v>
      </c>
      <c r="T109" s="6" t="n">
        <v>220</v>
      </c>
      <c r="U109" s="6" t="n">
        <v>230</v>
      </c>
      <c r="V109" s="6" t="n">
        <v>235</v>
      </c>
      <c r="W109" s="6" t="n">
        <v>235</v>
      </c>
      <c r="X109" s="6" t="n">
        <v>235</v>
      </c>
      <c r="Y109" s="6" t="n">
        <v>230</v>
      </c>
      <c r="Z109" s="6" t="n">
        <v>230</v>
      </c>
      <c r="AA109" s="6" t="n">
        <v>230</v>
      </c>
      <c r="AB109" s="6" t="n">
        <v>230</v>
      </c>
      <c r="AC109" s="6" t="n">
        <v>230</v>
      </c>
      <c r="AD109" s="6"/>
      <c r="AE109" s="6" t="n">
        <v>230</v>
      </c>
      <c r="AF109" s="6" t="n">
        <v>230</v>
      </c>
      <c r="AG109" s="6" t="n">
        <v>230</v>
      </c>
      <c r="AH109" s="6" t="n">
        <v>230</v>
      </c>
      <c r="AI109" s="6" t="n">
        <v>230</v>
      </c>
      <c r="AJ109" s="6" t="n">
        <v>230</v>
      </c>
      <c r="AK109" s="6" t="n">
        <v>230</v>
      </c>
      <c r="AL109" s="6" t="n">
        <v>230</v>
      </c>
      <c r="AM109" s="6" t="n">
        <v>220</v>
      </c>
      <c r="AN109" s="6" t="n">
        <v>220</v>
      </c>
      <c r="AO109" s="6" t="n">
        <v>220</v>
      </c>
      <c r="AP109" s="6" t="n">
        <v>220</v>
      </c>
      <c r="AQ109" s="6"/>
      <c r="AR109" s="6"/>
      <c r="AS109" s="6" t="n">
        <v>205</v>
      </c>
      <c r="AT109" s="6" t="n">
        <v>208</v>
      </c>
      <c r="AU109" s="6" t="n">
        <v>208</v>
      </c>
      <c r="AV109" s="6" t="n">
        <v>208</v>
      </c>
      <c r="AW109" s="6" t="n">
        <v>208</v>
      </c>
      <c r="AX109" s="6" t="n">
        <v>200</v>
      </c>
      <c r="AY109" s="6" t="n">
        <v>200</v>
      </c>
      <c r="AZ109" s="6" t="n">
        <v>210</v>
      </c>
      <c r="BA109" s="6" t="n">
        <v>218.64</v>
      </c>
      <c r="BB109" s="6" t="n">
        <v>215.69</v>
      </c>
      <c r="BC109" s="6" t="n">
        <v>216.75</v>
      </c>
      <c r="BD109" s="6" t="n">
        <v>220.26</v>
      </c>
      <c r="BE109" s="6"/>
      <c r="BF109" s="7" t="str">
        <f aca="false">IF(OR(NOT(ISNUMBER(BD109)),NOT(ISNUMBER(BE109))),"",BE109-BD109)</f>
        <v/>
      </c>
      <c r="BG109" s="7" t="str">
        <f aca="false">IF(OR(NOT(ISNUMBER(BD109)),BD109=0,NOT(ISNUMBER(BE109))),"",BE109*100/BD109-100)</f>
        <v/>
      </c>
    </row>
    <row r="110" customFormat="false" ht="12.75" hidden="false" customHeight="false" outlineLevel="0" collapsed="false">
      <c r="A110" s="4" t="s">
        <v>119</v>
      </c>
      <c r="B110" s="5" t="s">
        <v>66</v>
      </c>
      <c r="C110" s="5" t="s">
        <v>100</v>
      </c>
      <c r="D110" s="5" t="s">
        <v>74</v>
      </c>
      <c r="E110" s="5" t="s">
        <v>105</v>
      </c>
      <c r="F110" s="6" t="n">
        <v>192</v>
      </c>
      <c r="G110" s="6" t="n">
        <v>190</v>
      </c>
      <c r="H110" s="6" t="n">
        <v>185</v>
      </c>
      <c r="I110" s="6" t="n">
        <v>184</v>
      </c>
      <c r="J110" s="6" t="n">
        <v>184</v>
      </c>
      <c r="K110" s="6" t="n">
        <v>182</v>
      </c>
      <c r="L110" s="6" t="n">
        <v>182</v>
      </c>
      <c r="M110" s="6" t="n">
        <v>179</v>
      </c>
      <c r="N110" s="6" t="n">
        <v>175</v>
      </c>
      <c r="O110" s="6" t="n">
        <v>175</v>
      </c>
      <c r="P110" s="6" t="n">
        <v>174</v>
      </c>
      <c r="Q110" s="6" t="n">
        <v>174</v>
      </c>
      <c r="R110" s="6" t="n">
        <v>174</v>
      </c>
      <c r="S110" s="6" t="n">
        <v>176</v>
      </c>
      <c r="T110" s="6" t="n">
        <v>176</v>
      </c>
      <c r="U110" s="6" t="n">
        <v>176</v>
      </c>
      <c r="V110" s="6" t="n">
        <v>176</v>
      </c>
      <c r="W110" s="6" t="n">
        <v>176</v>
      </c>
      <c r="X110" s="6" t="n">
        <v>176</v>
      </c>
      <c r="Y110" s="6" t="n">
        <v>176</v>
      </c>
      <c r="Z110" s="6" t="n">
        <v>176</v>
      </c>
      <c r="AA110" s="6" t="n">
        <v>170</v>
      </c>
      <c r="AB110" s="6" t="n">
        <v>170</v>
      </c>
      <c r="AC110" s="6" t="n">
        <v>170</v>
      </c>
      <c r="AD110" s="6" t="n">
        <v>170</v>
      </c>
      <c r="AE110" s="6" t="n">
        <v>170</v>
      </c>
      <c r="AF110" s="6" t="n">
        <v>168</v>
      </c>
      <c r="AG110" s="6" t="n">
        <v>165</v>
      </c>
      <c r="AH110" s="6" t="n">
        <v>165</v>
      </c>
      <c r="AI110" s="6" t="n">
        <v>165</v>
      </c>
      <c r="AJ110" s="6" t="n">
        <v>165</v>
      </c>
      <c r="AK110" s="6" t="n">
        <v>165</v>
      </c>
      <c r="AL110" s="6" t="n">
        <v>165</v>
      </c>
      <c r="AM110" s="6" t="n">
        <v>165</v>
      </c>
      <c r="AN110" s="6" t="n">
        <v>165</v>
      </c>
      <c r="AO110" s="6" t="n">
        <v>165</v>
      </c>
      <c r="AP110" s="6" t="n">
        <v>165</v>
      </c>
      <c r="AQ110" s="6" t="n">
        <v>164</v>
      </c>
      <c r="AR110" s="6" t="n">
        <v>165</v>
      </c>
      <c r="AS110" s="6" t="n">
        <v>165</v>
      </c>
      <c r="AT110" s="6" t="n">
        <v>165</v>
      </c>
      <c r="AU110" s="6" t="n">
        <v>165</v>
      </c>
      <c r="AV110" s="6" t="n">
        <v>167</v>
      </c>
      <c r="AW110" s="6" t="n">
        <v>167</v>
      </c>
      <c r="AX110" s="6" t="n">
        <v>167</v>
      </c>
      <c r="AY110" s="6" t="n">
        <v>170</v>
      </c>
      <c r="AZ110" s="6" t="n">
        <v>170</v>
      </c>
      <c r="BA110" s="6" t="n">
        <v>170</v>
      </c>
      <c r="BB110" s="6" t="n">
        <v>170</v>
      </c>
      <c r="BC110" s="6" t="n">
        <v>172</v>
      </c>
      <c r="BD110" s="6" t="n">
        <v>172</v>
      </c>
      <c r="BE110" s="6" t="n">
        <v>172</v>
      </c>
      <c r="BF110" s="7" t="n">
        <f aca="false">IF(OR(NOT(ISNUMBER(BD110)),NOT(ISNUMBER(BE110))),"",BE110-BD110)</f>
        <v>0</v>
      </c>
      <c r="BG110" s="7" t="n">
        <f aca="false">IF(OR(NOT(ISNUMBER(BD110)),BD110=0,NOT(ISNUMBER(BE110))),"",BE110*100/BD110-100)</f>
        <v>0</v>
      </c>
      <c r="BH110" s="7" t="n">
        <v>-20</v>
      </c>
      <c r="BI110" s="7" t="n">
        <v>-10.42</v>
      </c>
    </row>
    <row r="111" customFormat="false" ht="12.75" hidden="false" customHeight="false" outlineLevel="0" collapsed="false">
      <c r="A111" s="4" t="s">
        <v>119</v>
      </c>
      <c r="B111" s="5" t="s">
        <v>66</v>
      </c>
      <c r="C111" s="5" t="s">
        <v>100</v>
      </c>
      <c r="D111" s="5" t="s">
        <v>78</v>
      </c>
      <c r="E111" s="5" t="s">
        <v>101</v>
      </c>
      <c r="F111" s="6" t="n">
        <v>166</v>
      </c>
      <c r="G111" s="6" t="n">
        <v>165</v>
      </c>
      <c r="H111" s="6" t="n">
        <v>165</v>
      </c>
      <c r="I111" s="6" t="n">
        <v>165</v>
      </c>
      <c r="J111" s="6" t="n">
        <v>165</v>
      </c>
      <c r="K111" s="6" t="n">
        <v>165</v>
      </c>
      <c r="L111" s="6" t="n">
        <v>162</v>
      </c>
      <c r="M111" s="6" t="n">
        <v>162</v>
      </c>
      <c r="N111" s="6" t="n">
        <v>160</v>
      </c>
      <c r="O111" s="6" t="n">
        <v>160</v>
      </c>
      <c r="P111" s="6" t="n">
        <v>160</v>
      </c>
      <c r="Q111" s="6" t="n">
        <v>160</v>
      </c>
      <c r="R111" s="6" t="n">
        <v>160</v>
      </c>
      <c r="S111" s="6" t="n">
        <v>158</v>
      </c>
      <c r="T111" s="6" t="n">
        <v>158</v>
      </c>
      <c r="U111" s="6" t="n">
        <v>157</v>
      </c>
      <c r="V111" s="6" t="n">
        <v>157</v>
      </c>
      <c r="W111" s="6" t="n">
        <v>157</v>
      </c>
      <c r="X111" s="6" t="n">
        <v>157</v>
      </c>
      <c r="Y111" s="6" t="n">
        <v>157</v>
      </c>
      <c r="Z111" s="6" t="n">
        <v>162</v>
      </c>
      <c r="AA111" s="6" t="n">
        <v>162</v>
      </c>
      <c r="AB111" s="6" t="n">
        <v>160</v>
      </c>
      <c r="AC111" s="6" t="n">
        <v>160</v>
      </c>
      <c r="AD111" s="6" t="n">
        <v>150</v>
      </c>
      <c r="AE111" s="6" t="n">
        <v>150</v>
      </c>
      <c r="AF111" s="6" t="n">
        <v>150</v>
      </c>
      <c r="AG111" s="6" t="n">
        <v>150</v>
      </c>
      <c r="AH111" s="6" t="n">
        <v>150</v>
      </c>
      <c r="AI111" s="6" t="n">
        <v>152</v>
      </c>
      <c r="AJ111" s="6" t="n">
        <v>152</v>
      </c>
      <c r="AK111" s="6" t="n">
        <v>152</v>
      </c>
      <c r="AL111" s="6" t="n">
        <v>152</v>
      </c>
      <c r="AM111" s="6" t="n">
        <v>152</v>
      </c>
      <c r="AN111" s="6" t="n">
        <v>152</v>
      </c>
      <c r="AO111" s="6" t="n">
        <v>152</v>
      </c>
      <c r="AP111" s="6" t="n">
        <v>151</v>
      </c>
      <c r="AQ111" s="6" t="n">
        <v>151</v>
      </c>
      <c r="AR111" s="6" t="n">
        <v>150</v>
      </c>
      <c r="AS111" s="6" t="n">
        <v>155</v>
      </c>
      <c r="AT111" s="6" t="n">
        <v>154</v>
      </c>
      <c r="AU111" s="6" t="n">
        <v>158</v>
      </c>
      <c r="AV111" s="6" t="n">
        <v>170</v>
      </c>
      <c r="AW111" s="6" t="n">
        <v>168</v>
      </c>
      <c r="AX111" s="6" t="n">
        <v>160</v>
      </c>
      <c r="AY111" s="6" t="n">
        <v>160</v>
      </c>
      <c r="AZ111" s="6" t="n">
        <v>160</v>
      </c>
      <c r="BA111" s="6" t="n">
        <v>160</v>
      </c>
      <c r="BB111" s="6" t="n">
        <v>167</v>
      </c>
      <c r="BC111" s="6" t="n">
        <v>165</v>
      </c>
      <c r="BD111" s="6" t="n">
        <v>165</v>
      </c>
      <c r="BE111" s="6" t="n">
        <v>165</v>
      </c>
      <c r="BF111" s="7" t="n">
        <f aca="false">IF(OR(NOT(ISNUMBER(BD111)),NOT(ISNUMBER(BE111))),"",BE111-BD111)</f>
        <v>0</v>
      </c>
      <c r="BG111" s="7" t="n">
        <f aca="false">IF(OR(NOT(ISNUMBER(BD111)),BD111=0,NOT(ISNUMBER(BE111))),"",BE111*100/BD111-100)</f>
        <v>0</v>
      </c>
      <c r="BH111" s="7" t="n">
        <v>-1</v>
      </c>
      <c r="BI111" s="7" t="n">
        <v>-0.6</v>
      </c>
    </row>
    <row r="112" customFormat="false" ht="12.75" hidden="false" customHeight="false" outlineLevel="0" collapsed="false">
      <c r="A112" s="4" t="s">
        <v>119</v>
      </c>
      <c r="B112" s="5" t="s">
        <v>66</v>
      </c>
      <c r="C112" s="5" t="s">
        <v>100</v>
      </c>
      <c r="D112" s="5" t="s">
        <v>70</v>
      </c>
      <c r="E112" s="5" t="s">
        <v>101</v>
      </c>
      <c r="F112" s="6" t="n">
        <v>175</v>
      </c>
      <c r="G112" s="6" t="n">
        <v>175</v>
      </c>
      <c r="H112" s="6"/>
      <c r="I112" s="6" t="n">
        <v>175</v>
      </c>
      <c r="J112" s="6" t="n">
        <v>175</v>
      </c>
      <c r="K112" s="6" t="n">
        <v>175</v>
      </c>
      <c r="L112" s="6" t="n">
        <v>175</v>
      </c>
      <c r="M112" s="6" t="n">
        <v>175</v>
      </c>
      <c r="N112" s="6" t="n">
        <v>175</v>
      </c>
      <c r="O112" s="6" t="n">
        <v>175</v>
      </c>
      <c r="P112" s="6" t="n">
        <v>170</v>
      </c>
      <c r="Q112" s="6" t="n">
        <v>170</v>
      </c>
      <c r="R112" s="6" t="n">
        <v>170</v>
      </c>
      <c r="S112" s="6" t="n">
        <v>165</v>
      </c>
      <c r="T112" s="6" t="n">
        <v>165</v>
      </c>
      <c r="U112" s="6" t="n">
        <v>160</v>
      </c>
      <c r="V112" s="6" t="n">
        <v>167</v>
      </c>
      <c r="W112" s="6" t="n">
        <v>167</v>
      </c>
      <c r="X112" s="6" t="n">
        <v>167</v>
      </c>
      <c r="Y112" s="6" t="n">
        <v>165</v>
      </c>
      <c r="Z112" s="6" t="n">
        <v>165</v>
      </c>
      <c r="AA112" s="6" t="n">
        <v>165</v>
      </c>
      <c r="AB112" s="6" t="n">
        <v>165</v>
      </c>
      <c r="AC112" s="6" t="n">
        <v>156</v>
      </c>
      <c r="AD112" s="6" t="n">
        <v>156</v>
      </c>
      <c r="AE112" s="6" t="n">
        <v>156</v>
      </c>
      <c r="AF112" s="6" t="n">
        <v>156</v>
      </c>
      <c r="AG112" s="6" t="n">
        <v>156</v>
      </c>
      <c r="AH112" s="6" t="n">
        <v>156</v>
      </c>
      <c r="AI112" s="6" t="n">
        <v>156</v>
      </c>
      <c r="AJ112" s="6" t="n">
        <v>156</v>
      </c>
      <c r="AK112" s="6" t="n">
        <v>156</v>
      </c>
      <c r="AL112" s="6" t="n">
        <v>156</v>
      </c>
      <c r="AM112" s="6" t="n">
        <v>160</v>
      </c>
      <c r="AN112" s="6" t="n">
        <v>160</v>
      </c>
      <c r="AO112" s="6" t="n">
        <v>160</v>
      </c>
      <c r="AP112" s="6" t="n">
        <v>160</v>
      </c>
      <c r="AQ112" s="6"/>
      <c r="AR112" s="6"/>
      <c r="AS112" s="6" t="n">
        <v>156</v>
      </c>
      <c r="AT112" s="6" t="n">
        <v>157</v>
      </c>
      <c r="AU112" s="6" t="n">
        <v>159.36</v>
      </c>
      <c r="AV112" s="6" t="n">
        <v>159.36</v>
      </c>
      <c r="AW112" s="6" t="n">
        <v>159.36</v>
      </c>
      <c r="AX112" s="6" t="n">
        <v>160</v>
      </c>
      <c r="AY112" s="6" t="n">
        <v>161</v>
      </c>
      <c r="AZ112" s="6" t="n">
        <v>164</v>
      </c>
      <c r="BA112" s="6" t="n">
        <v>167.3</v>
      </c>
      <c r="BB112" s="6" t="n">
        <v>168.32</v>
      </c>
      <c r="BC112" s="6" t="n">
        <v>169.25</v>
      </c>
      <c r="BD112" s="6" t="n">
        <v>171.15</v>
      </c>
      <c r="BE112" s="6" t="n">
        <v>170</v>
      </c>
      <c r="BF112" s="7" t="n">
        <f aca="false">IF(OR(NOT(ISNUMBER(BD112)),NOT(ISNUMBER(BE112))),"",BE112-BD112)</f>
        <v>-1.15000000000001</v>
      </c>
      <c r="BG112" s="7" t="n">
        <f aca="false">IF(OR(NOT(ISNUMBER(BD112)),BD112=0,NOT(ISNUMBER(BE112))),"",BE112*100/BD112-100)</f>
        <v>-0.671925211802517</v>
      </c>
      <c r="BH112" s="7" t="n">
        <v>-5</v>
      </c>
      <c r="BI112" s="7" t="n">
        <v>-2.86</v>
      </c>
    </row>
    <row r="113" customFormat="false" ht="12.75" hidden="false" customHeight="false" outlineLevel="0" collapsed="false">
      <c r="A113" s="3" t="s">
        <v>12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</row>
    <row r="114" customFormat="false" ht="12.75" hidden="false" customHeight="false" outlineLevel="0" collapsed="false">
      <c r="A114" s="4" t="s">
        <v>89</v>
      </c>
      <c r="B114" s="5" t="s">
        <v>66</v>
      </c>
      <c r="C114" s="5" t="s">
        <v>100</v>
      </c>
      <c r="D114" s="5" t="s">
        <v>78</v>
      </c>
      <c r="E114" s="5" t="s">
        <v>101</v>
      </c>
      <c r="F114" s="6" t="n">
        <v>167</v>
      </c>
      <c r="G114" s="6" t="n">
        <v>164</v>
      </c>
      <c r="H114" s="6" t="n">
        <v>164</v>
      </c>
      <c r="I114" s="6" t="n">
        <v>164</v>
      </c>
      <c r="J114" s="6" t="n">
        <v>164</v>
      </c>
      <c r="K114" s="6" t="n">
        <v>164</v>
      </c>
      <c r="L114" s="6" t="n">
        <v>164</v>
      </c>
      <c r="M114" s="6" t="n">
        <v>164</v>
      </c>
      <c r="N114" s="6" t="n">
        <v>162</v>
      </c>
      <c r="O114" s="6" t="n">
        <v>162</v>
      </c>
      <c r="P114" s="6" t="n">
        <v>162</v>
      </c>
      <c r="Q114" s="6" t="n">
        <v>162</v>
      </c>
      <c r="R114" s="6" t="n">
        <v>162</v>
      </c>
      <c r="S114" s="6" t="n">
        <v>160</v>
      </c>
      <c r="T114" s="6" t="n">
        <v>160</v>
      </c>
      <c r="U114" s="6" t="n">
        <v>159</v>
      </c>
      <c r="V114" s="6" t="n">
        <v>159</v>
      </c>
      <c r="W114" s="6" t="n">
        <v>159</v>
      </c>
      <c r="X114" s="6" t="n">
        <v>159</v>
      </c>
      <c r="Y114" s="6" t="n">
        <v>159</v>
      </c>
      <c r="Z114" s="6" t="n">
        <v>162</v>
      </c>
      <c r="AA114" s="6" t="n">
        <v>162</v>
      </c>
      <c r="AB114" s="6" t="n">
        <v>162</v>
      </c>
      <c r="AC114" s="6" t="n">
        <v>155</v>
      </c>
      <c r="AD114" s="6" t="n">
        <v>154</v>
      </c>
      <c r="AE114" s="6" t="n">
        <v>152</v>
      </c>
      <c r="AF114" s="6" t="n">
        <v>152</v>
      </c>
      <c r="AG114" s="6" t="n">
        <v>150</v>
      </c>
      <c r="AH114" s="6" t="n">
        <v>150</v>
      </c>
      <c r="AI114" s="6" t="n">
        <v>148</v>
      </c>
      <c r="AJ114" s="6" t="n">
        <v>148</v>
      </c>
      <c r="AK114" s="6" t="n">
        <v>145</v>
      </c>
      <c r="AL114" s="6" t="n">
        <v>145</v>
      </c>
      <c r="AM114" s="6" t="n">
        <v>144</v>
      </c>
      <c r="AN114" s="6" t="n">
        <v>144</v>
      </c>
      <c r="AO114" s="6" t="n">
        <v>144</v>
      </c>
      <c r="AP114" s="6" t="n">
        <v>143</v>
      </c>
      <c r="AQ114" s="6" t="n">
        <v>143</v>
      </c>
      <c r="AR114" s="6" t="n">
        <v>143</v>
      </c>
      <c r="AS114" s="6" t="n">
        <v>154</v>
      </c>
      <c r="AT114" s="6" t="n">
        <v>154</v>
      </c>
      <c r="AU114" s="6" t="n">
        <v>156</v>
      </c>
      <c r="AV114" s="6" t="n">
        <v>168</v>
      </c>
      <c r="AW114" s="6" t="n">
        <v>165</v>
      </c>
      <c r="AX114" s="6" t="n">
        <v>160</v>
      </c>
      <c r="AY114" s="6" t="n">
        <v>160</v>
      </c>
      <c r="AZ114" s="6" t="n">
        <v>160</v>
      </c>
      <c r="BA114" s="6" t="n">
        <v>160</v>
      </c>
      <c r="BB114" s="6" t="n">
        <v>163</v>
      </c>
      <c r="BC114" s="6" t="n">
        <v>165</v>
      </c>
      <c r="BD114" s="6" t="n">
        <v>165</v>
      </c>
      <c r="BE114" s="6" t="n">
        <v>165</v>
      </c>
      <c r="BF114" s="7" t="n">
        <f aca="false">IF(OR(NOT(ISNUMBER(BD114)),NOT(ISNUMBER(BE114))),"",BE114-BD114)</f>
        <v>0</v>
      </c>
      <c r="BG114" s="7" t="n">
        <f aca="false">IF(OR(NOT(ISNUMBER(BD114)),BD114=0,NOT(ISNUMBER(BE114))),"",BE114*100/BD114-100)</f>
        <v>0</v>
      </c>
    </row>
    <row r="115" customFormat="false" ht="12.75" hidden="false" customHeight="false" outlineLevel="0" collapsed="false">
      <c r="A115" s="2" t="s">
        <v>121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</row>
    <row r="116" customFormat="false" ht="12.75" hidden="false" customHeight="false" outlineLevel="0" collapsed="false">
      <c r="A116" s="3" t="s">
        <v>122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</row>
    <row r="117" customFormat="false" ht="12.75" hidden="false" customHeight="false" outlineLevel="0" collapsed="false">
      <c r="A117" s="4" t="s">
        <v>123</v>
      </c>
      <c r="B117" s="5" t="s">
        <v>124</v>
      </c>
      <c r="C117" s="5" t="s">
        <v>67</v>
      </c>
      <c r="D117" s="5" t="s">
        <v>83</v>
      </c>
      <c r="E117" s="5" t="s">
        <v>125</v>
      </c>
      <c r="F117" s="6" t="n">
        <v>90</v>
      </c>
      <c r="G117" s="6" t="n">
        <v>90</v>
      </c>
      <c r="H117" s="6" t="n">
        <v>90</v>
      </c>
      <c r="I117" s="6" t="n">
        <v>90</v>
      </c>
      <c r="J117" s="6" t="n">
        <v>90</v>
      </c>
      <c r="K117" s="6" t="n">
        <v>90</v>
      </c>
      <c r="L117" s="6" t="n">
        <v>90</v>
      </c>
      <c r="M117" s="6" t="n">
        <v>90</v>
      </c>
      <c r="N117" s="6" t="n">
        <v>100</v>
      </c>
      <c r="O117" s="6" t="n">
        <v>100</v>
      </c>
      <c r="P117" s="6" t="n">
        <v>110</v>
      </c>
      <c r="Q117" s="6" t="n">
        <v>110</v>
      </c>
      <c r="R117" s="6" t="n">
        <v>110</v>
      </c>
      <c r="S117" s="6" t="n">
        <v>110</v>
      </c>
      <c r="T117" s="6" t="n">
        <v>100</v>
      </c>
      <c r="U117" s="6" t="n">
        <v>100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 t="n">
        <v>140</v>
      </c>
      <c r="AS117" s="6" t="n">
        <v>125</v>
      </c>
      <c r="AT117" s="6" t="n">
        <v>120</v>
      </c>
      <c r="AU117" s="6" t="n">
        <v>110</v>
      </c>
      <c r="AV117" s="6" t="n">
        <v>110</v>
      </c>
      <c r="AW117" s="6" t="n">
        <v>100</v>
      </c>
      <c r="AX117" s="6" t="n">
        <v>90</v>
      </c>
      <c r="AY117" s="6" t="n">
        <v>90</v>
      </c>
      <c r="AZ117" s="6" t="n">
        <v>90</v>
      </c>
      <c r="BA117" s="6" t="n">
        <v>90</v>
      </c>
      <c r="BB117" s="6" t="n">
        <v>85</v>
      </c>
      <c r="BC117" s="6" t="n">
        <v>85</v>
      </c>
      <c r="BD117" s="6" t="n">
        <v>85</v>
      </c>
      <c r="BE117" s="6" t="n">
        <v>85</v>
      </c>
      <c r="BF117" s="7" t="n">
        <f aca="false">IF(OR(NOT(ISNUMBER(BD117)),NOT(ISNUMBER(BE117))),"",BE117-BD117)</f>
        <v>0</v>
      </c>
      <c r="BG117" s="7" t="n">
        <f aca="false">IF(OR(NOT(ISNUMBER(BD117)),BD117=0,NOT(ISNUMBER(BE117))),"",BE117*100/BD117-100)</f>
        <v>0</v>
      </c>
      <c r="BH117" s="7" t="n">
        <v>-5</v>
      </c>
      <c r="BI117" s="7" t="n">
        <v>-5.56</v>
      </c>
    </row>
    <row r="118" customFormat="false" ht="12.75" hidden="false" customHeight="false" outlineLevel="0" collapsed="false">
      <c r="A118" s="4" t="s">
        <v>123</v>
      </c>
      <c r="B118" s="5" t="s">
        <v>66</v>
      </c>
      <c r="C118" s="5" t="s">
        <v>67</v>
      </c>
      <c r="D118" s="5" t="s">
        <v>91</v>
      </c>
      <c r="E118" s="5" t="s">
        <v>90</v>
      </c>
      <c r="F118" s="6"/>
      <c r="G118" s="6"/>
      <c r="H118" s="6"/>
      <c r="I118" s="6"/>
      <c r="J118" s="6"/>
      <c r="K118" s="6" t="n">
        <v>55</v>
      </c>
      <c r="L118" s="6" t="n">
        <v>55</v>
      </c>
      <c r="M118" s="6" t="n">
        <v>55</v>
      </c>
      <c r="N118" s="6" t="n">
        <v>55</v>
      </c>
      <c r="O118" s="6" t="n">
        <v>55</v>
      </c>
      <c r="P118" s="6" t="n">
        <v>55</v>
      </c>
      <c r="Q118" s="6" t="n">
        <v>55</v>
      </c>
      <c r="R118" s="6" t="n">
        <v>85</v>
      </c>
      <c r="S118" s="6" t="n">
        <v>85</v>
      </c>
      <c r="T118" s="6" t="n">
        <v>85</v>
      </c>
      <c r="U118" s="6" t="n">
        <v>85</v>
      </c>
      <c r="V118" s="6" t="n">
        <v>85</v>
      </c>
      <c r="W118" s="6" t="n">
        <v>85</v>
      </c>
      <c r="X118" s="6" t="n">
        <v>85</v>
      </c>
      <c r="Y118" s="6" t="n">
        <v>85</v>
      </c>
      <c r="Z118" s="6" t="n">
        <v>85</v>
      </c>
      <c r="AA118" s="6" t="n">
        <v>85</v>
      </c>
      <c r="AB118" s="6" t="n">
        <v>145</v>
      </c>
      <c r="AC118" s="6" t="n">
        <v>145</v>
      </c>
      <c r="AD118" s="6" t="n">
        <v>145</v>
      </c>
      <c r="AE118" s="6" t="n">
        <v>140</v>
      </c>
      <c r="AF118" s="6" t="n">
        <v>140</v>
      </c>
      <c r="AG118" s="6" t="n">
        <v>140</v>
      </c>
      <c r="AH118" s="6" t="n">
        <v>135</v>
      </c>
      <c r="AI118" s="6" t="n">
        <v>140</v>
      </c>
      <c r="AJ118" s="6" t="n">
        <v>150</v>
      </c>
      <c r="AK118" s="6" t="n">
        <v>150</v>
      </c>
      <c r="AL118" s="6" t="n">
        <v>150</v>
      </c>
      <c r="AM118" s="6" t="n">
        <v>150</v>
      </c>
      <c r="AN118" s="6" t="n">
        <v>150</v>
      </c>
      <c r="AO118" s="6" t="n">
        <v>150</v>
      </c>
      <c r="AP118" s="6" t="n">
        <v>150</v>
      </c>
      <c r="AQ118" s="6"/>
      <c r="AR118" s="6"/>
      <c r="AS118" s="6" t="n">
        <v>120</v>
      </c>
      <c r="AT118" s="6" t="n">
        <v>120</v>
      </c>
      <c r="AU118" s="6" t="n">
        <v>120</v>
      </c>
      <c r="AV118" s="6" t="n">
        <v>120</v>
      </c>
      <c r="AW118" s="6" t="n">
        <v>120</v>
      </c>
      <c r="AX118" s="6" t="n">
        <v>100</v>
      </c>
      <c r="AY118" s="6" t="n">
        <v>100</v>
      </c>
      <c r="AZ118" s="6" t="n">
        <v>98</v>
      </c>
      <c r="BA118" s="6" t="n">
        <v>95</v>
      </c>
      <c r="BB118" s="6" t="n">
        <v>96</v>
      </c>
      <c r="BC118" s="6" t="n">
        <v>70</v>
      </c>
      <c r="BD118" s="6" t="n">
        <v>70</v>
      </c>
      <c r="BE118" s="6" t="n">
        <v>65</v>
      </c>
      <c r="BF118" s="7" t="n">
        <f aca="false">IF(OR(NOT(ISNUMBER(BD118)),NOT(ISNUMBER(BE118))),"",BE118-BD118)</f>
        <v>-5</v>
      </c>
      <c r="BG118" s="7" t="n">
        <f aca="false">IF(OR(NOT(ISNUMBER(BD118)),BD118=0,NOT(ISNUMBER(BE118))),"",BE118*100/BD118-100)</f>
        <v>-7.14285714285714</v>
      </c>
    </row>
    <row r="119" customFormat="false" ht="12.75" hidden="false" customHeight="false" outlineLevel="0" collapsed="false">
      <c r="A119" s="4" t="s">
        <v>123</v>
      </c>
      <c r="B119" s="5" t="s">
        <v>66</v>
      </c>
      <c r="C119" s="5" t="s">
        <v>67</v>
      </c>
      <c r="D119" s="5" t="s">
        <v>126</v>
      </c>
      <c r="E119" s="5" t="s">
        <v>127</v>
      </c>
      <c r="F119" s="6" t="n">
        <v>45</v>
      </c>
      <c r="G119" s="6"/>
      <c r="H119" s="6"/>
      <c r="I119" s="6"/>
      <c r="J119" s="6"/>
      <c r="K119" s="6" t="n">
        <v>60.0001674424835</v>
      </c>
      <c r="L119" s="6" t="n">
        <v>65</v>
      </c>
      <c r="M119" s="6" t="n">
        <v>63</v>
      </c>
      <c r="N119" s="6" t="n">
        <v>63</v>
      </c>
      <c r="O119" s="6" t="n">
        <v>63.0003139520281</v>
      </c>
      <c r="P119" s="6" t="n">
        <v>63.0004395328394</v>
      </c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 t="n">
        <v>50</v>
      </c>
      <c r="AW119" s="6" t="n">
        <v>50</v>
      </c>
      <c r="AX119" s="6" t="n">
        <v>48</v>
      </c>
      <c r="AY119" s="6" t="n">
        <v>45</v>
      </c>
      <c r="AZ119" s="6" t="n">
        <v>44</v>
      </c>
      <c r="BA119" s="6" t="n">
        <v>42</v>
      </c>
      <c r="BB119" s="6" t="n">
        <v>34.5</v>
      </c>
      <c r="BC119" s="6"/>
      <c r="BD119" s="6" t="n">
        <v>27</v>
      </c>
      <c r="BE119" s="6" t="n">
        <v>26</v>
      </c>
      <c r="BF119" s="7" t="n">
        <f aca="false">IF(OR(NOT(ISNUMBER(BD119)),NOT(ISNUMBER(BE119))),"",BE119-BD119)</f>
        <v>-1</v>
      </c>
      <c r="BG119" s="7" t="n">
        <f aca="false">IF(OR(NOT(ISNUMBER(BD119)),BD119=0,NOT(ISNUMBER(BE119))),"",BE119*100/BD119-100)</f>
        <v>-3.70370370370371</v>
      </c>
    </row>
    <row r="120" customFormat="false" ht="12.75" hidden="false" customHeight="false" outlineLevel="0" collapsed="false">
      <c r="A120" s="4" t="s">
        <v>123</v>
      </c>
      <c r="B120" s="5" t="s">
        <v>66</v>
      </c>
      <c r="C120" s="5" t="s">
        <v>67</v>
      </c>
      <c r="D120" s="5" t="s">
        <v>83</v>
      </c>
      <c r="E120" s="5" t="s">
        <v>127</v>
      </c>
      <c r="F120" s="6" t="n">
        <v>55</v>
      </c>
      <c r="G120" s="6" t="n">
        <v>55</v>
      </c>
      <c r="H120" s="6" t="n">
        <v>45</v>
      </c>
      <c r="I120" s="6" t="n">
        <v>45</v>
      </c>
      <c r="J120" s="6" t="n">
        <v>45</v>
      </c>
      <c r="K120" s="6" t="n">
        <v>60</v>
      </c>
      <c r="L120" s="6" t="n">
        <v>60</v>
      </c>
      <c r="M120" s="6" t="n">
        <v>77.5</v>
      </c>
      <c r="N120" s="6" t="n">
        <v>77.5</v>
      </c>
      <c r="O120" s="6" t="n">
        <v>77.5</v>
      </c>
      <c r="P120" s="6" t="n">
        <v>77.5</v>
      </c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 t="n">
        <v>120</v>
      </c>
      <c r="AP120" s="6" t="n">
        <v>120</v>
      </c>
      <c r="AQ120" s="6" t="n">
        <v>120</v>
      </c>
      <c r="AR120" s="6" t="n">
        <v>70</v>
      </c>
      <c r="AS120" s="6" t="n">
        <v>70</v>
      </c>
      <c r="AT120" s="6" t="n">
        <v>70</v>
      </c>
      <c r="AU120" s="6" t="n">
        <v>70</v>
      </c>
      <c r="AV120" s="6" t="n">
        <v>50</v>
      </c>
      <c r="AW120" s="6" t="n">
        <v>50</v>
      </c>
      <c r="AX120" s="6" t="n">
        <v>50</v>
      </c>
      <c r="AY120" s="6" t="n">
        <v>45</v>
      </c>
      <c r="AZ120" s="6" t="n">
        <v>45</v>
      </c>
      <c r="BA120" s="6" t="n">
        <v>45</v>
      </c>
      <c r="BB120" s="6" t="n">
        <v>45</v>
      </c>
      <c r="BC120" s="6" t="n">
        <v>45</v>
      </c>
      <c r="BD120" s="6" t="n">
        <v>48</v>
      </c>
      <c r="BE120" s="6" t="n">
        <v>48</v>
      </c>
      <c r="BF120" s="7" t="n">
        <f aca="false">IF(OR(NOT(ISNUMBER(BD120)),NOT(ISNUMBER(BE120))),"",BE120-BD120)</f>
        <v>0</v>
      </c>
      <c r="BG120" s="7" t="n">
        <f aca="false">IF(OR(NOT(ISNUMBER(BD120)),BD120=0,NOT(ISNUMBER(BE120))),"",BE120*100/BD120-100)</f>
        <v>0</v>
      </c>
      <c r="BH120" s="7" t="n">
        <v>-7</v>
      </c>
      <c r="BI120" s="7" t="n">
        <v>-12.73</v>
      </c>
    </row>
    <row r="121" customFormat="false" ht="12.75" hidden="false" customHeight="false" outlineLevel="0" collapsed="false">
      <c r="A121" s="4" t="s">
        <v>123</v>
      </c>
      <c r="B121" s="5" t="s">
        <v>66</v>
      </c>
      <c r="C121" s="5" t="s">
        <v>67</v>
      </c>
      <c r="D121" s="5" t="s">
        <v>91</v>
      </c>
      <c r="E121" s="5" t="s">
        <v>127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 t="n">
        <v>85</v>
      </c>
      <c r="AU121" s="6" t="n">
        <v>85</v>
      </c>
      <c r="AV121" s="6" t="n">
        <v>85</v>
      </c>
      <c r="AW121" s="6" t="n">
        <v>85</v>
      </c>
      <c r="AX121" s="6" t="n">
        <v>80</v>
      </c>
      <c r="AY121" s="6" t="n">
        <v>82</v>
      </c>
      <c r="AZ121" s="6" t="n">
        <v>85</v>
      </c>
      <c r="BA121" s="6" t="n">
        <v>45</v>
      </c>
      <c r="BB121" s="6" t="n">
        <v>47</v>
      </c>
      <c r="BC121" s="6" t="n">
        <v>40</v>
      </c>
      <c r="BD121" s="6" t="n">
        <v>40</v>
      </c>
      <c r="BE121" s="6" t="n">
        <v>40</v>
      </c>
      <c r="BF121" s="7" t="n">
        <f aca="false">IF(OR(NOT(ISNUMBER(BD121)),NOT(ISNUMBER(BE121))),"",BE121-BD121)</f>
        <v>0</v>
      </c>
      <c r="BG121" s="7" t="n">
        <f aca="false">IF(OR(NOT(ISNUMBER(BD121)),BD121=0,NOT(ISNUMBER(BE121))),"",BE121*100/BD121-100)</f>
        <v>0</v>
      </c>
    </row>
    <row r="122" customFormat="false" ht="12.75" hidden="false" customHeight="false" outlineLevel="0" collapsed="false">
      <c r="A122" s="4" t="s">
        <v>123</v>
      </c>
      <c r="B122" s="5" t="s">
        <v>66</v>
      </c>
      <c r="C122" s="5" t="s">
        <v>67</v>
      </c>
      <c r="D122" s="5" t="s">
        <v>128</v>
      </c>
      <c r="E122" s="5" t="s">
        <v>127</v>
      </c>
      <c r="F122" s="6" t="n">
        <v>40</v>
      </c>
      <c r="G122" s="6" t="n">
        <v>40</v>
      </c>
      <c r="H122" s="6" t="n">
        <v>40</v>
      </c>
      <c r="I122" s="6"/>
      <c r="J122" s="6"/>
      <c r="K122" s="6"/>
      <c r="L122" s="6"/>
      <c r="M122" s="6"/>
      <c r="N122" s="6" t="n">
        <v>48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 t="n">
        <v>75</v>
      </c>
      <c r="AZ122" s="6" t="n">
        <v>75</v>
      </c>
      <c r="BA122" s="6" t="n">
        <v>85</v>
      </c>
      <c r="BB122" s="6" t="n">
        <v>92</v>
      </c>
      <c r="BC122" s="6" t="n">
        <v>90</v>
      </c>
      <c r="BD122" s="6" t="n">
        <v>89.54</v>
      </c>
      <c r="BE122" s="6" t="n">
        <v>75</v>
      </c>
      <c r="BF122" s="7" t="n">
        <f aca="false">IF(OR(NOT(ISNUMBER(BD122)),NOT(ISNUMBER(BE122))),"",BE122-BD122)</f>
        <v>-14.54</v>
      </c>
      <c r="BG122" s="7" t="n">
        <f aca="false">IF(OR(NOT(ISNUMBER(BD122)),BD122=0,NOT(ISNUMBER(BE122))),"",BE122*100/BD122-100)</f>
        <v>-16.238552602189</v>
      </c>
      <c r="BH122" s="7" t="n">
        <v>16.75</v>
      </c>
      <c r="BI122" s="7" t="n">
        <v>28.76</v>
      </c>
    </row>
    <row r="123" customFormat="false" ht="12.75" hidden="false" customHeight="false" outlineLevel="0" collapsed="false">
      <c r="A123" s="4" t="s">
        <v>129</v>
      </c>
      <c r="B123" s="5" t="s">
        <v>66</v>
      </c>
      <c r="C123" s="5" t="s">
        <v>67</v>
      </c>
      <c r="D123" s="5" t="s">
        <v>130</v>
      </c>
      <c r="E123" s="5" t="s">
        <v>127</v>
      </c>
      <c r="F123" s="6"/>
      <c r="G123" s="6"/>
      <c r="H123" s="6"/>
      <c r="I123" s="6"/>
      <c r="J123" s="6"/>
      <c r="K123" s="6"/>
      <c r="L123" s="6"/>
      <c r="M123" s="6"/>
      <c r="N123" s="6" t="n">
        <v>40</v>
      </c>
      <c r="O123" s="6" t="n">
        <v>40</v>
      </c>
      <c r="P123" s="6" t="n">
        <v>40</v>
      </c>
      <c r="Q123" s="6" t="n">
        <v>40</v>
      </c>
      <c r="R123" s="6" t="n">
        <v>40</v>
      </c>
      <c r="S123" s="6"/>
      <c r="T123" s="6" t="n">
        <v>41</v>
      </c>
      <c r="U123" s="6" t="n">
        <v>41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7" t="str">
        <f aca="false">IF(OR(NOT(ISNUMBER(BD123)),NOT(ISNUMBER(BE123))),"",BE123-BD123)</f>
        <v/>
      </c>
      <c r="BG123" s="7" t="str">
        <f aca="false">IF(OR(NOT(ISNUMBER(BD123)),BD123=0,NOT(ISNUMBER(BE123))),"",BE123*100/BD123-100)</f>
        <v/>
      </c>
    </row>
    <row r="124" customFormat="false" ht="12.75" hidden="false" customHeight="false" outlineLevel="0" collapsed="false">
      <c r="A124" s="4" t="s">
        <v>89</v>
      </c>
      <c r="B124" s="5" t="s">
        <v>66</v>
      </c>
      <c r="C124" s="5" t="s">
        <v>67</v>
      </c>
      <c r="D124" s="5" t="s">
        <v>131</v>
      </c>
      <c r="E124" s="5" t="s">
        <v>90</v>
      </c>
      <c r="F124" s="6"/>
      <c r="G124" s="6"/>
      <c r="H124" s="6"/>
      <c r="I124" s="6"/>
      <c r="J124" s="6"/>
      <c r="K124" s="6" t="n">
        <v>50</v>
      </c>
      <c r="L124" s="6" t="n">
        <v>50</v>
      </c>
      <c r="M124" s="6" t="n">
        <v>50</v>
      </c>
      <c r="N124" s="6" t="n">
        <v>50</v>
      </c>
      <c r="O124" s="6" t="n">
        <v>50</v>
      </c>
      <c r="P124" s="6" t="n">
        <v>50</v>
      </c>
      <c r="Q124" s="6" t="n">
        <v>50</v>
      </c>
      <c r="R124" s="6" t="n">
        <v>80</v>
      </c>
      <c r="S124" s="6" t="n">
        <v>80</v>
      </c>
      <c r="T124" s="6" t="n">
        <v>80</v>
      </c>
      <c r="U124" s="6" t="n">
        <v>80</v>
      </c>
      <c r="V124" s="6" t="n">
        <v>80</v>
      </c>
      <c r="W124" s="6" t="n">
        <v>80</v>
      </c>
      <c r="X124" s="6" t="n">
        <v>80</v>
      </c>
      <c r="Y124" s="6" t="n">
        <v>80</v>
      </c>
      <c r="Z124" s="6" t="n">
        <v>90</v>
      </c>
      <c r="AA124" s="6" t="n">
        <v>90</v>
      </c>
      <c r="AB124" s="6" t="n">
        <v>135</v>
      </c>
      <c r="AC124" s="6" t="n">
        <v>135</v>
      </c>
      <c r="AD124" s="6" t="n">
        <v>135</v>
      </c>
      <c r="AE124" s="6" t="n">
        <v>130</v>
      </c>
      <c r="AF124" s="6" t="n">
        <v>130</v>
      </c>
      <c r="AG124" s="6" t="n">
        <v>130</v>
      </c>
      <c r="AH124" s="6" t="n">
        <v>125</v>
      </c>
      <c r="AI124" s="6" t="n">
        <v>130</v>
      </c>
      <c r="AJ124" s="6" t="n">
        <v>140</v>
      </c>
      <c r="AK124" s="6" t="n">
        <v>140</v>
      </c>
      <c r="AL124" s="6" t="n">
        <v>140</v>
      </c>
      <c r="AM124" s="6" t="n">
        <v>140</v>
      </c>
      <c r="AN124" s="6" t="n">
        <v>140</v>
      </c>
      <c r="AO124" s="6" t="n">
        <v>140</v>
      </c>
      <c r="AP124" s="6" t="n">
        <v>140</v>
      </c>
      <c r="AQ124" s="6"/>
      <c r="AR124" s="6"/>
      <c r="AS124" s="6" t="n">
        <v>70</v>
      </c>
      <c r="AT124" s="6" t="n">
        <v>90</v>
      </c>
      <c r="AU124" s="6" t="n">
        <v>90</v>
      </c>
      <c r="AV124" s="6" t="n">
        <v>90</v>
      </c>
      <c r="AW124" s="6" t="n">
        <v>90</v>
      </c>
      <c r="AX124" s="6" t="n">
        <v>70</v>
      </c>
      <c r="AY124" s="6" t="n">
        <v>72</v>
      </c>
      <c r="AZ124" s="6" t="n">
        <v>74</v>
      </c>
      <c r="BA124" s="6" t="n">
        <v>75</v>
      </c>
      <c r="BB124" s="6" t="n">
        <v>88</v>
      </c>
      <c r="BC124" s="6" t="n">
        <v>85</v>
      </c>
      <c r="BD124" s="6" t="n">
        <v>85</v>
      </c>
      <c r="BE124" s="6" t="n">
        <v>70</v>
      </c>
      <c r="BF124" s="7" t="n">
        <f aca="false">IF(OR(NOT(ISNUMBER(BD124)),NOT(ISNUMBER(BE124))),"",BE124-BD124)</f>
        <v>-15</v>
      </c>
      <c r="BG124" s="7" t="n">
        <f aca="false">IF(OR(NOT(ISNUMBER(BD124)),BD124=0,NOT(ISNUMBER(BE124))),"",BE124*100/BD124-100)</f>
        <v>-17.6470588235294</v>
      </c>
    </row>
    <row r="125" customFormat="false" ht="12.75" hidden="false" customHeight="false" outlineLevel="0" collapsed="false">
      <c r="A125" s="4" t="s">
        <v>89</v>
      </c>
      <c r="B125" s="5" t="s">
        <v>66</v>
      </c>
      <c r="C125" s="5" t="s">
        <v>67</v>
      </c>
      <c r="D125" s="5" t="s">
        <v>80</v>
      </c>
      <c r="E125" s="5" t="s">
        <v>127</v>
      </c>
      <c r="F125" s="6"/>
      <c r="G125" s="6"/>
      <c r="H125" s="6"/>
      <c r="I125" s="6"/>
      <c r="J125" s="6"/>
      <c r="K125" s="6"/>
      <c r="L125" s="6"/>
      <c r="M125" s="6"/>
      <c r="N125" s="6" t="n">
        <v>40</v>
      </c>
      <c r="O125" s="6" t="n">
        <v>40</v>
      </c>
      <c r="P125" s="6" t="n">
        <v>40</v>
      </c>
      <c r="Q125" s="6" t="n">
        <v>40</v>
      </c>
      <c r="R125" s="6" t="n">
        <v>40</v>
      </c>
      <c r="S125" s="6"/>
      <c r="T125" s="6" t="n">
        <v>41</v>
      </c>
      <c r="U125" s="6" t="n">
        <v>41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7" t="str">
        <f aca="false">IF(OR(NOT(ISNUMBER(BD125)),NOT(ISNUMBER(BE125))),"",BE125-BD125)</f>
        <v/>
      </c>
      <c r="BG125" s="7" t="str">
        <f aca="false">IF(OR(NOT(ISNUMBER(BD125)),BD125=0,NOT(ISNUMBER(BE125))),"",BE125*100/BD125-100)</f>
        <v/>
      </c>
    </row>
    <row r="126" customFormat="false" ht="12.75" hidden="false" customHeight="false" outlineLevel="0" collapsed="false">
      <c r="A126" s="4" t="s">
        <v>132</v>
      </c>
      <c r="B126" s="5" t="s">
        <v>124</v>
      </c>
      <c r="C126" s="5" t="s">
        <v>67</v>
      </c>
      <c r="D126" s="5" t="s">
        <v>83</v>
      </c>
      <c r="E126" s="5" t="s">
        <v>125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 t="n">
        <v>150</v>
      </c>
      <c r="S126" s="6" t="n">
        <v>150</v>
      </c>
      <c r="T126" s="6" t="n">
        <v>150</v>
      </c>
      <c r="U126" s="6" t="n">
        <v>150</v>
      </c>
      <c r="V126" s="6" t="n">
        <v>150</v>
      </c>
      <c r="W126" s="6" t="n">
        <v>150</v>
      </c>
      <c r="X126" s="6"/>
      <c r="Y126" s="6" t="n">
        <v>150</v>
      </c>
      <c r="Z126" s="6" t="n">
        <v>155</v>
      </c>
      <c r="AA126" s="6" t="n">
        <v>155</v>
      </c>
      <c r="AB126" s="6" t="n">
        <v>155</v>
      </c>
      <c r="AC126" s="6" t="n">
        <v>155</v>
      </c>
      <c r="AD126" s="6" t="n">
        <v>155</v>
      </c>
      <c r="AE126" s="6" t="n">
        <v>155</v>
      </c>
      <c r="AF126" s="6" t="n">
        <v>170</v>
      </c>
      <c r="AG126" s="6" t="n">
        <v>170</v>
      </c>
      <c r="AH126" s="6" t="n">
        <v>180</v>
      </c>
      <c r="AI126" s="6" t="n">
        <v>180</v>
      </c>
      <c r="AJ126" s="6" t="n">
        <v>180</v>
      </c>
      <c r="AK126" s="6" t="n">
        <v>190</v>
      </c>
      <c r="AL126" s="6" t="n">
        <v>190</v>
      </c>
      <c r="AM126" s="6" t="n">
        <v>190</v>
      </c>
      <c r="AN126" s="6" t="n">
        <v>180</v>
      </c>
      <c r="AO126" s="6" t="n">
        <v>150</v>
      </c>
      <c r="AP126" s="6" t="n">
        <v>140</v>
      </c>
      <c r="AQ126" s="6" t="n">
        <v>130</v>
      </c>
      <c r="AR126" s="6" t="n">
        <v>110</v>
      </c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7" t="str">
        <f aca="false">IF(OR(NOT(ISNUMBER(BD126)),NOT(ISNUMBER(BE126))),"",BE126-BD126)</f>
        <v/>
      </c>
      <c r="BG126" s="7" t="str">
        <f aca="false">IF(OR(NOT(ISNUMBER(BD126)),BD126=0,NOT(ISNUMBER(BE126))),"",BE126*100/BD126-100)</f>
        <v/>
      </c>
    </row>
    <row r="127" customFormat="false" ht="12.75" hidden="false" customHeight="false" outlineLevel="0" collapsed="false">
      <c r="A127" s="4" t="s">
        <v>132</v>
      </c>
      <c r="B127" s="5" t="s">
        <v>66</v>
      </c>
      <c r="C127" s="5" t="s">
        <v>67</v>
      </c>
      <c r="D127" s="5" t="s">
        <v>126</v>
      </c>
      <c r="E127" s="5" t="s">
        <v>127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 t="n">
        <v>95.0000232774674</v>
      </c>
      <c r="U127" s="6" t="n">
        <v>100</v>
      </c>
      <c r="V127" s="6" t="n">
        <v>107</v>
      </c>
      <c r="W127" s="6" t="n">
        <v>115</v>
      </c>
      <c r="X127" s="6" t="n">
        <v>115</v>
      </c>
      <c r="Y127" s="6" t="n">
        <v>115</v>
      </c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7" t="str">
        <f aca="false">IF(OR(NOT(ISNUMBER(BD127)),NOT(ISNUMBER(BE127))),"",BE127-BD127)</f>
        <v/>
      </c>
      <c r="BG127" s="7" t="str">
        <f aca="false">IF(OR(NOT(ISNUMBER(BD127)),BD127=0,NOT(ISNUMBER(BE127))),"",BE127*100/BD127-100)</f>
        <v/>
      </c>
    </row>
    <row r="128" customFormat="false" ht="12.75" hidden="false" customHeight="false" outlineLevel="0" collapsed="false">
      <c r="A128" s="4" t="s">
        <v>132</v>
      </c>
      <c r="B128" s="5" t="s">
        <v>66</v>
      </c>
      <c r="C128" s="5" t="s">
        <v>67</v>
      </c>
      <c r="D128" s="5" t="s">
        <v>83</v>
      </c>
      <c r="E128" s="5" t="s">
        <v>127</v>
      </c>
      <c r="F128" s="6"/>
      <c r="G128" s="6"/>
      <c r="H128" s="6"/>
      <c r="I128" s="6"/>
      <c r="J128" s="6"/>
      <c r="K128" s="6"/>
      <c r="L128" s="6"/>
      <c r="M128" s="6"/>
      <c r="N128" s="6"/>
      <c r="O128" s="6" t="n">
        <v>100</v>
      </c>
      <c r="P128" s="6" t="n">
        <v>100</v>
      </c>
      <c r="Q128" s="6"/>
      <c r="R128" s="6" t="n">
        <v>100</v>
      </c>
      <c r="S128" s="6" t="n">
        <v>100</v>
      </c>
      <c r="T128" s="6" t="n">
        <v>105</v>
      </c>
      <c r="U128" s="6" t="n">
        <v>105</v>
      </c>
      <c r="V128" s="6" t="n">
        <v>105</v>
      </c>
      <c r="W128" s="6" t="n">
        <v>105</v>
      </c>
      <c r="X128" s="6" t="n">
        <v>110</v>
      </c>
      <c r="Y128" s="6" t="n">
        <v>110</v>
      </c>
      <c r="Z128" s="6" t="n">
        <v>115</v>
      </c>
      <c r="AA128" s="6" t="n">
        <v>115</v>
      </c>
      <c r="AB128" s="6" t="n">
        <v>115</v>
      </c>
      <c r="AC128" s="6" t="n">
        <v>135</v>
      </c>
      <c r="AD128" s="6" t="n">
        <v>135</v>
      </c>
      <c r="AE128" s="6"/>
      <c r="AF128" s="6" t="n">
        <v>135</v>
      </c>
      <c r="AG128" s="6" t="n">
        <v>135</v>
      </c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7" t="str">
        <f aca="false">IF(OR(NOT(ISNUMBER(BD128)),NOT(ISNUMBER(BE128))),"",BE128-BD128)</f>
        <v/>
      </c>
      <c r="BG128" s="7" t="str">
        <f aca="false">IF(OR(NOT(ISNUMBER(BD128)),BD128=0,NOT(ISNUMBER(BE128))),"",BE128*100/BD128-100)</f>
        <v/>
      </c>
    </row>
    <row r="129" customFormat="false" ht="12.75" hidden="false" customHeight="false" outlineLevel="0" collapsed="false">
      <c r="A129" s="4" t="s">
        <v>133</v>
      </c>
      <c r="B129" s="5" t="s">
        <v>66</v>
      </c>
      <c r="C129" s="5" t="s">
        <v>67</v>
      </c>
      <c r="D129" s="5" t="s">
        <v>83</v>
      </c>
      <c r="E129" s="5" t="s">
        <v>127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 t="n">
        <v>120</v>
      </c>
      <c r="AI129" s="6" t="n">
        <v>120</v>
      </c>
      <c r="AJ129" s="6" t="n">
        <v>120</v>
      </c>
      <c r="AK129" s="6" t="n">
        <v>120</v>
      </c>
      <c r="AL129" s="6" t="n">
        <v>120</v>
      </c>
      <c r="AM129" s="6" t="n">
        <v>150</v>
      </c>
      <c r="AN129" s="6" t="n">
        <v>150</v>
      </c>
      <c r="AO129" s="6" t="n">
        <v>125</v>
      </c>
      <c r="AP129" s="6" t="n">
        <v>125</v>
      </c>
      <c r="AQ129" s="6" t="n">
        <v>125</v>
      </c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7" t="str">
        <f aca="false">IF(OR(NOT(ISNUMBER(BD129)),NOT(ISNUMBER(BE129))),"",BE129-BD129)</f>
        <v/>
      </c>
      <c r="BG129" s="7" t="str">
        <f aca="false">IF(OR(NOT(ISNUMBER(BD129)),BD129=0,NOT(ISNUMBER(BE129))),"",BE129*100/BD129-100)</f>
        <v/>
      </c>
    </row>
    <row r="130" customFormat="false" ht="12.75" hidden="false" customHeight="false" outlineLevel="0" collapsed="false">
      <c r="A130" s="3" t="s">
        <v>134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</row>
    <row r="131" customFormat="false" ht="12.75" hidden="false" customHeight="false" outlineLevel="0" collapsed="false">
      <c r="A131" s="4" t="s">
        <v>135</v>
      </c>
      <c r="B131" s="5" t="s">
        <v>66</v>
      </c>
      <c r="C131" s="5" t="s">
        <v>67</v>
      </c>
      <c r="D131" s="5" t="s">
        <v>131</v>
      </c>
      <c r="E131" s="5" t="s">
        <v>90</v>
      </c>
      <c r="F131" s="6"/>
      <c r="G131" s="6"/>
      <c r="H131" s="6"/>
      <c r="I131" s="6"/>
      <c r="J131" s="6"/>
      <c r="K131" s="6" t="n">
        <v>45</v>
      </c>
      <c r="L131" s="6" t="n">
        <v>45</v>
      </c>
      <c r="M131" s="6" t="n">
        <v>45</v>
      </c>
      <c r="N131" s="6" t="n">
        <v>45</v>
      </c>
      <c r="O131" s="6" t="n">
        <v>45</v>
      </c>
      <c r="P131" s="6" t="n">
        <v>60</v>
      </c>
      <c r="Q131" s="6" t="n">
        <v>60</v>
      </c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 t="n">
        <v>40</v>
      </c>
      <c r="AY131" s="6" t="n">
        <v>39</v>
      </c>
      <c r="AZ131" s="6" t="n">
        <v>37</v>
      </c>
      <c r="BA131" s="6" t="n">
        <v>40</v>
      </c>
      <c r="BB131" s="6" t="n">
        <v>35</v>
      </c>
      <c r="BC131" s="6" t="n">
        <v>34</v>
      </c>
      <c r="BD131" s="6" t="n">
        <v>30</v>
      </c>
      <c r="BE131" s="6" t="n">
        <v>28</v>
      </c>
      <c r="BF131" s="7" t="n">
        <f aca="false">IF(OR(NOT(ISNUMBER(BD131)),NOT(ISNUMBER(BE131))),"",BE131-BD131)</f>
        <v>-2</v>
      </c>
      <c r="BG131" s="7" t="n">
        <f aca="false">IF(OR(NOT(ISNUMBER(BD131)),BD131=0,NOT(ISNUMBER(BE131))),"",BE131*100/BD131-100)</f>
        <v>-6.66666666666667</v>
      </c>
    </row>
    <row r="132" customFormat="false" ht="12.75" hidden="false" customHeight="false" outlineLevel="0" collapsed="false">
      <c r="A132" s="4" t="s">
        <v>135</v>
      </c>
      <c r="B132" s="5" t="s">
        <v>66</v>
      </c>
      <c r="C132" s="5" t="s">
        <v>67</v>
      </c>
      <c r="D132" s="5" t="s">
        <v>83</v>
      </c>
      <c r="E132" s="5" t="s">
        <v>127</v>
      </c>
      <c r="F132" s="6" t="n">
        <v>38</v>
      </c>
      <c r="G132" s="6" t="n">
        <v>38</v>
      </c>
      <c r="H132" s="6" t="n">
        <v>40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 t="n">
        <v>38</v>
      </c>
      <c r="AS132" s="6" t="n">
        <v>38</v>
      </c>
      <c r="AT132" s="6" t="n">
        <v>38</v>
      </c>
      <c r="AU132" s="6" t="n">
        <v>38</v>
      </c>
      <c r="AV132" s="6" t="n">
        <v>38</v>
      </c>
      <c r="AW132" s="6" t="n">
        <v>38</v>
      </c>
      <c r="AX132" s="6" t="n">
        <v>38</v>
      </c>
      <c r="AY132" s="6" t="n">
        <v>28</v>
      </c>
      <c r="AZ132" s="6" t="n">
        <v>28</v>
      </c>
      <c r="BA132" s="6" t="n">
        <v>30</v>
      </c>
      <c r="BB132" s="6" t="n">
        <v>30</v>
      </c>
      <c r="BC132" s="6" t="n">
        <v>30</v>
      </c>
      <c r="BD132" s="6"/>
      <c r="BE132" s="6"/>
      <c r="BF132" s="7" t="str">
        <f aca="false">IF(OR(NOT(ISNUMBER(BD132)),NOT(ISNUMBER(BE132))),"",BE132-BD132)</f>
        <v/>
      </c>
      <c r="BG132" s="7" t="str">
        <f aca="false">IF(OR(NOT(ISNUMBER(BD132)),BD132=0,NOT(ISNUMBER(BE132))),"",BE132*100/BD132-100)</f>
        <v/>
      </c>
    </row>
    <row r="133" customFormat="false" ht="12.75" hidden="false" customHeight="false" outlineLevel="0" collapsed="false">
      <c r="A133" s="4" t="s">
        <v>135</v>
      </c>
      <c r="B133" s="5" t="s">
        <v>66</v>
      </c>
      <c r="C133" s="5" t="s">
        <v>67</v>
      </c>
      <c r="D133" s="5" t="s">
        <v>128</v>
      </c>
      <c r="E133" s="5" t="s">
        <v>127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 t="n">
        <v>22</v>
      </c>
      <c r="AY133" s="6" t="n">
        <v>25</v>
      </c>
      <c r="AZ133" s="6" t="n">
        <v>23</v>
      </c>
      <c r="BA133" s="6" t="n">
        <v>24</v>
      </c>
      <c r="BB133" s="6" t="n">
        <v>24</v>
      </c>
      <c r="BC133" s="6" t="n">
        <v>23.15</v>
      </c>
      <c r="BD133" s="6" t="n">
        <v>23.15</v>
      </c>
      <c r="BE133" s="6" t="n">
        <v>23.15</v>
      </c>
      <c r="BF133" s="7" t="n">
        <f aca="false">IF(OR(NOT(ISNUMBER(BD133)),NOT(ISNUMBER(BE133))),"",BE133-BD133)</f>
        <v>0</v>
      </c>
      <c r="BG133" s="7" t="n">
        <f aca="false">IF(OR(NOT(ISNUMBER(BD133)),BD133=0,NOT(ISNUMBER(BE133))),"",BE133*100/BD133-100)</f>
        <v>0</v>
      </c>
      <c r="BH133" s="7" t="n">
        <v>1.15</v>
      </c>
      <c r="BI133" s="7" t="n">
        <v>5.23</v>
      </c>
    </row>
    <row r="134" customFormat="false" ht="12.75" hidden="false" customHeight="false" outlineLevel="0" collapsed="false">
      <c r="A134" s="4" t="s">
        <v>136</v>
      </c>
      <c r="B134" s="5" t="s">
        <v>66</v>
      </c>
      <c r="C134" s="5" t="s">
        <v>67</v>
      </c>
      <c r="D134" s="5" t="s">
        <v>126</v>
      </c>
      <c r="E134" s="5" t="s">
        <v>127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 t="n">
        <v>45.5</v>
      </c>
      <c r="AT134" s="6"/>
      <c r="AU134" s="6"/>
      <c r="AV134" s="6"/>
      <c r="AW134" s="6" t="n">
        <v>35</v>
      </c>
      <c r="AX134" s="6"/>
      <c r="AY134" s="6"/>
      <c r="AZ134" s="6"/>
      <c r="BA134" s="6"/>
      <c r="BB134" s="6"/>
      <c r="BC134" s="6"/>
      <c r="BD134" s="6"/>
      <c r="BE134" s="6"/>
      <c r="BF134" s="7" t="str">
        <f aca="false">IF(OR(NOT(ISNUMBER(BD134)),NOT(ISNUMBER(BE134))),"",BE134-BD134)</f>
        <v/>
      </c>
      <c r="BG134" s="7" t="str">
        <f aca="false">IF(OR(NOT(ISNUMBER(BD134)),BD134=0,NOT(ISNUMBER(BE134))),"",BE134*100/BD134-100)</f>
        <v/>
      </c>
    </row>
    <row r="135" customFormat="false" ht="12.75" hidden="false" customHeight="false" outlineLevel="0" collapsed="false">
      <c r="A135" s="4" t="s">
        <v>137</v>
      </c>
      <c r="B135" s="5" t="s">
        <v>66</v>
      </c>
      <c r="C135" s="5" t="s">
        <v>67</v>
      </c>
      <c r="D135" s="5" t="s">
        <v>138</v>
      </c>
      <c r="E135" s="5" t="s">
        <v>127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 t="n">
        <v>26.5</v>
      </c>
      <c r="AS135" s="6" t="n">
        <v>26</v>
      </c>
      <c r="AT135" s="6" t="n">
        <v>26</v>
      </c>
      <c r="AU135" s="6" t="n">
        <v>26</v>
      </c>
      <c r="AV135" s="6" t="n">
        <v>26</v>
      </c>
      <c r="AW135" s="6" t="n">
        <v>26</v>
      </c>
      <c r="AX135" s="6"/>
      <c r="AY135" s="6"/>
      <c r="AZ135" s="6"/>
      <c r="BA135" s="6"/>
      <c r="BB135" s="6"/>
      <c r="BC135" s="6"/>
      <c r="BD135" s="6"/>
      <c r="BE135" s="6"/>
      <c r="BF135" s="7" t="str">
        <f aca="false">IF(OR(NOT(ISNUMBER(BD135)),NOT(ISNUMBER(BE135))),"",BE135-BD135)</f>
        <v/>
      </c>
      <c r="BG135" s="7" t="str">
        <f aca="false">IF(OR(NOT(ISNUMBER(BD135)),BD135=0,NOT(ISNUMBER(BE135))),"",BE135*100/BD135-100)</f>
        <v/>
      </c>
    </row>
    <row r="136" customFormat="false" ht="12.75" hidden="false" customHeight="false" outlineLevel="0" collapsed="false">
      <c r="A136" s="4" t="s">
        <v>139</v>
      </c>
      <c r="B136" s="5" t="s">
        <v>66</v>
      </c>
      <c r="C136" s="5" t="s">
        <v>67</v>
      </c>
      <c r="D136" s="5" t="s">
        <v>128</v>
      </c>
      <c r="E136" s="5" t="s">
        <v>127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 t="n">
        <v>40</v>
      </c>
      <c r="AZ136" s="6" t="n">
        <v>24</v>
      </c>
      <c r="BA136" s="6" t="n">
        <v>26</v>
      </c>
      <c r="BB136" s="6" t="n">
        <v>26</v>
      </c>
      <c r="BC136" s="6" t="n">
        <v>25.75</v>
      </c>
      <c r="BD136" s="6" t="n">
        <v>25</v>
      </c>
      <c r="BE136" s="6" t="n">
        <v>24</v>
      </c>
      <c r="BF136" s="7" t="n">
        <f aca="false">IF(OR(NOT(ISNUMBER(BD136)),NOT(ISNUMBER(BE136))),"",BE136-BD136)</f>
        <v>-1</v>
      </c>
      <c r="BG136" s="7" t="n">
        <f aca="false">IF(OR(NOT(ISNUMBER(BD136)),BD136=0,NOT(ISNUMBER(BE136))),"",BE136*100/BD136-100)</f>
        <v>-4</v>
      </c>
    </row>
    <row r="137" customFormat="false" ht="12.75" hidden="false" customHeight="false" outlineLevel="0" collapsed="false">
      <c r="A137" s="4" t="s">
        <v>139</v>
      </c>
      <c r="B137" s="5" t="s">
        <v>66</v>
      </c>
      <c r="C137" s="5" t="s">
        <v>67</v>
      </c>
      <c r="D137" s="5" t="s">
        <v>70</v>
      </c>
      <c r="E137" s="5" t="s">
        <v>127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 t="n">
        <v>25</v>
      </c>
      <c r="BF137" s="7" t="str">
        <f aca="false">IF(OR(NOT(ISNUMBER(BD137)),NOT(ISNUMBER(BE137))),"",BE137-BD137)</f>
        <v/>
      </c>
      <c r="BG137" s="7" t="str">
        <f aca="false">IF(OR(NOT(ISNUMBER(BD137)),BD137=0,NOT(ISNUMBER(BE137))),"",BE137*100/BD137-100)</f>
        <v/>
      </c>
    </row>
    <row r="138" customFormat="false" ht="12.75" hidden="false" customHeight="false" outlineLevel="0" collapsed="false">
      <c r="A138" s="4" t="s">
        <v>140</v>
      </c>
      <c r="B138" s="5" t="s">
        <v>66</v>
      </c>
      <c r="C138" s="5" t="s">
        <v>67</v>
      </c>
      <c r="D138" s="5" t="s">
        <v>126</v>
      </c>
      <c r="E138" s="5" t="s">
        <v>127</v>
      </c>
      <c r="F138" s="6" t="n">
        <v>35</v>
      </c>
      <c r="G138" s="6" t="n">
        <v>44</v>
      </c>
      <c r="H138" s="6" t="n">
        <v>44</v>
      </c>
      <c r="I138" s="6" t="n">
        <v>44</v>
      </c>
      <c r="J138" s="6" t="n">
        <v>47</v>
      </c>
      <c r="K138" s="6" t="n">
        <v>43.0000158853291</v>
      </c>
      <c r="L138" s="6" t="n">
        <v>55</v>
      </c>
      <c r="M138" s="6" t="n">
        <v>57.5</v>
      </c>
      <c r="N138" s="6" t="n">
        <v>57.5</v>
      </c>
      <c r="O138" s="6" t="n">
        <v>62</v>
      </c>
      <c r="P138" s="6" t="n">
        <v>66</v>
      </c>
      <c r="Q138" s="6" t="n">
        <v>72</v>
      </c>
      <c r="R138" s="6" t="n">
        <v>72</v>
      </c>
      <c r="S138" s="6" t="n">
        <v>70</v>
      </c>
      <c r="T138" s="6" t="n">
        <v>72.0013333333333</v>
      </c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7" t="str">
        <f aca="false">IF(OR(NOT(ISNUMBER(BD138)),NOT(ISNUMBER(BE138))),"",BE138-BD138)</f>
        <v/>
      </c>
      <c r="BG138" s="7" t="str">
        <f aca="false">IF(OR(NOT(ISNUMBER(BD138)),BD138=0,NOT(ISNUMBER(BE138))),"",BE138*100/BD138-100)</f>
        <v/>
      </c>
    </row>
    <row r="139" customFormat="false" ht="12.75" hidden="false" customHeight="false" outlineLevel="0" collapsed="false">
      <c r="A139" s="4" t="s">
        <v>140</v>
      </c>
      <c r="B139" s="5" t="s">
        <v>66</v>
      </c>
      <c r="C139" s="5" t="s">
        <v>67</v>
      </c>
      <c r="D139" s="5" t="s">
        <v>68</v>
      </c>
      <c r="E139" s="5" t="s">
        <v>127</v>
      </c>
      <c r="F139" s="6"/>
      <c r="G139" s="6"/>
      <c r="H139" s="6"/>
      <c r="I139" s="6"/>
      <c r="J139" s="6"/>
      <c r="K139" s="6"/>
      <c r="L139" s="6"/>
      <c r="M139" s="6"/>
      <c r="N139" s="6"/>
      <c r="O139" s="6" t="n">
        <v>62.5</v>
      </c>
      <c r="P139" s="6" t="n">
        <v>70</v>
      </c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7" t="str">
        <f aca="false">IF(OR(NOT(ISNUMBER(BD139)),NOT(ISNUMBER(BE139))),"",BE139-BD139)</f>
        <v/>
      </c>
      <c r="BG139" s="7" t="str">
        <f aca="false">IF(OR(NOT(ISNUMBER(BD139)),BD139=0,NOT(ISNUMBER(BE139))),"",BE139*100/BD139-100)</f>
        <v/>
      </c>
    </row>
    <row r="140" customFormat="false" ht="12.75" hidden="false" customHeight="false" outlineLevel="0" collapsed="false">
      <c r="A140" s="4" t="s">
        <v>141</v>
      </c>
      <c r="B140" s="5" t="s">
        <v>66</v>
      </c>
      <c r="C140" s="5" t="s">
        <v>67</v>
      </c>
      <c r="D140" s="5" t="s">
        <v>86</v>
      </c>
      <c r="E140" s="5" t="s">
        <v>127</v>
      </c>
      <c r="F140" s="6" t="n">
        <v>30</v>
      </c>
      <c r="G140" s="6" t="n">
        <v>35</v>
      </c>
      <c r="H140" s="6" t="n">
        <v>35</v>
      </c>
      <c r="I140" s="6" t="n">
        <v>35</v>
      </c>
      <c r="J140" s="6" t="n">
        <v>35</v>
      </c>
      <c r="K140" s="6" t="n">
        <v>35</v>
      </c>
      <c r="L140" s="6" t="n">
        <v>35</v>
      </c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7" t="str">
        <f aca="false">IF(OR(NOT(ISNUMBER(BD140)),NOT(ISNUMBER(BE140))),"",BE140-BD140)</f>
        <v/>
      </c>
      <c r="BG140" s="7" t="str">
        <f aca="false">IF(OR(NOT(ISNUMBER(BD140)),BD140=0,NOT(ISNUMBER(BE140))),"",BE140*100/BD140-100)</f>
        <v/>
      </c>
    </row>
    <row r="141" customFormat="false" ht="12.75" hidden="false" customHeight="false" outlineLevel="0" collapsed="false">
      <c r="A141" s="4" t="s">
        <v>141</v>
      </c>
      <c r="B141" s="5" t="s">
        <v>66</v>
      </c>
      <c r="C141" s="5" t="s">
        <v>67</v>
      </c>
      <c r="D141" s="5" t="s">
        <v>91</v>
      </c>
      <c r="E141" s="5" t="s">
        <v>127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 t="n">
        <v>60</v>
      </c>
      <c r="AY141" s="6" t="n">
        <v>57</v>
      </c>
      <c r="AZ141" s="6" t="n">
        <v>52</v>
      </c>
      <c r="BA141" s="6" t="n">
        <v>42</v>
      </c>
      <c r="BB141" s="6" t="n">
        <v>42</v>
      </c>
      <c r="BC141" s="6" t="n">
        <v>35</v>
      </c>
      <c r="BD141" s="6" t="n">
        <v>26</v>
      </c>
      <c r="BE141" s="6"/>
      <c r="BF141" s="7" t="str">
        <f aca="false">IF(OR(NOT(ISNUMBER(BD141)),NOT(ISNUMBER(BE141))),"",BE141-BD141)</f>
        <v/>
      </c>
      <c r="BG141" s="7" t="str">
        <f aca="false">IF(OR(NOT(ISNUMBER(BD141)),BD141=0,NOT(ISNUMBER(BE141))),"",BE141*100/BD141-100)</f>
        <v/>
      </c>
    </row>
    <row r="142" customFormat="false" ht="12.75" hidden="false" customHeight="false" outlineLevel="0" collapsed="false">
      <c r="A142" s="4" t="s">
        <v>141</v>
      </c>
      <c r="B142" s="5" t="s">
        <v>66</v>
      </c>
      <c r="C142" s="5" t="s">
        <v>67</v>
      </c>
      <c r="D142" s="5" t="s">
        <v>128</v>
      </c>
      <c r="E142" s="5" t="s">
        <v>127</v>
      </c>
      <c r="F142" s="6" t="n">
        <v>35</v>
      </c>
      <c r="G142" s="6" t="n">
        <v>35</v>
      </c>
      <c r="H142" s="6" t="n">
        <v>35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 t="n">
        <v>25</v>
      </c>
      <c r="AS142" s="6" t="n">
        <v>25</v>
      </c>
      <c r="AT142" s="6" t="n">
        <v>26.25</v>
      </c>
      <c r="AU142" s="6" t="n">
        <v>26.5</v>
      </c>
      <c r="AV142" s="6" t="n">
        <v>26.5</v>
      </c>
      <c r="AW142" s="6" t="n">
        <v>26</v>
      </c>
      <c r="AX142" s="6" t="n">
        <v>27</v>
      </c>
      <c r="AY142" s="6" t="n">
        <v>27</v>
      </c>
      <c r="AZ142" s="6" t="n">
        <v>25</v>
      </c>
      <c r="BA142" s="6" t="n">
        <v>27</v>
      </c>
      <c r="BB142" s="6" t="n">
        <v>27</v>
      </c>
      <c r="BC142" s="6" t="n">
        <v>26.3</v>
      </c>
      <c r="BD142" s="6" t="n">
        <v>25.4</v>
      </c>
      <c r="BE142" s="6" t="n">
        <v>25.4</v>
      </c>
      <c r="BF142" s="7" t="n">
        <f aca="false">IF(OR(NOT(ISNUMBER(BD142)),NOT(ISNUMBER(BE142))),"",BE142-BD142)</f>
        <v>0</v>
      </c>
      <c r="BG142" s="7" t="n">
        <f aca="false">IF(OR(NOT(ISNUMBER(BD142)),BD142=0,NOT(ISNUMBER(BE142))),"",BE142*100/BD142-100)</f>
        <v>0</v>
      </c>
    </row>
    <row r="143" customFormat="false" ht="12.75" hidden="false" customHeight="false" outlineLevel="0" collapsed="false">
      <c r="A143" s="4" t="s">
        <v>142</v>
      </c>
      <c r="B143" s="5" t="s">
        <v>66</v>
      </c>
      <c r="C143" s="5" t="s">
        <v>67</v>
      </c>
      <c r="D143" s="5" t="s">
        <v>91</v>
      </c>
      <c r="E143" s="5" t="s">
        <v>127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 t="n">
        <v>25</v>
      </c>
      <c r="BF143" s="7" t="str">
        <f aca="false">IF(OR(NOT(ISNUMBER(BD143)),NOT(ISNUMBER(BE143))),"",BE143-BD143)</f>
        <v/>
      </c>
      <c r="BG143" s="7" t="str">
        <f aca="false">IF(OR(NOT(ISNUMBER(BD143)),BD143=0,NOT(ISNUMBER(BE143))),"",BE143*100/BD143-100)</f>
        <v/>
      </c>
    </row>
    <row r="144" customFormat="false" ht="12.75" hidden="false" customHeight="false" outlineLevel="0" collapsed="false">
      <c r="A144" s="4" t="s">
        <v>89</v>
      </c>
      <c r="B144" s="5" t="s">
        <v>66</v>
      </c>
      <c r="C144" s="5" t="s">
        <v>67</v>
      </c>
      <c r="D144" s="5" t="s">
        <v>143</v>
      </c>
      <c r="E144" s="5" t="s">
        <v>90</v>
      </c>
      <c r="F144" s="6" t="n">
        <v>90</v>
      </c>
      <c r="G144" s="6" t="n">
        <v>100</v>
      </c>
      <c r="H144" s="6" t="n">
        <v>100</v>
      </c>
      <c r="I144" s="6" t="n">
        <v>100</v>
      </c>
      <c r="J144" s="6" t="n">
        <v>90</v>
      </c>
      <c r="K144" s="6" t="n">
        <v>90</v>
      </c>
      <c r="L144" s="6" t="n">
        <v>100</v>
      </c>
      <c r="M144" s="6" t="n">
        <v>100</v>
      </c>
      <c r="N144" s="6" t="n">
        <v>100</v>
      </c>
      <c r="O144" s="6" t="n">
        <v>100</v>
      </c>
      <c r="P144" s="6" t="n">
        <v>100</v>
      </c>
      <c r="Q144" s="6" t="n">
        <v>100</v>
      </c>
      <c r="R144" s="6" t="n">
        <v>100</v>
      </c>
      <c r="S144" s="6" t="n">
        <v>100</v>
      </c>
      <c r="T144" s="6" t="n">
        <v>100</v>
      </c>
      <c r="U144" s="6" t="n">
        <v>100</v>
      </c>
      <c r="V144" s="6" t="n">
        <v>100</v>
      </c>
      <c r="W144" s="6" t="n">
        <v>100</v>
      </c>
      <c r="X144" s="6" t="n">
        <v>100</v>
      </c>
      <c r="Y144" s="6" t="n">
        <v>90</v>
      </c>
      <c r="Z144" s="6" t="n">
        <v>90</v>
      </c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 t="n">
        <v>100</v>
      </c>
      <c r="AR144" s="6" t="n">
        <v>80</v>
      </c>
      <c r="AS144" s="6" t="n">
        <v>80</v>
      </c>
      <c r="AT144" s="6" t="n">
        <v>80</v>
      </c>
      <c r="AU144" s="6" t="n">
        <v>80</v>
      </c>
      <c r="AV144" s="6" t="n">
        <v>75</v>
      </c>
      <c r="AW144" s="6" t="n">
        <v>80</v>
      </c>
      <c r="AX144" s="6" t="n">
        <v>80</v>
      </c>
      <c r="AY144" s="6" t="n">
        <v>80</v>
      </c>
      <c r="AZ144" s="6" t="n">
        <v>70</v>
      </c>
      <c r="BA144" s="6" t="n">
        <v>70</v>
      </c>
      <c r="BB144" s="6" t="n">
        <v>60</v>
      </c>
      <c r="BC144" s="6" t="n">
        <v>60</v>
      </c>
      <c r="BD144" s="6" t="n">
        <v>60</v>
      </c>
      <c r="BE144" s="6" t="n">
        <v>80</v>
      </c>
      <c r="BF144" s="7" t="n">
        <f aca="false">IF(OR(NOT(ISNUMBER(BD144)),NOT(ISNUMBER(BE144))),"",BE144-BD144)</f>
        <v>20</v>
      </c>
      <c r="BG144" s="7" t="n">
        <f aca="false">IF(OR(NOT(ISNUMBER(BD144)),BD144=0,NOT(ISNUMBER(BE144))),"",BE144*100/BD144-100)</f>
        <v>33.3333333333333</v>
      </c>
      <c r="BH144" s="7" t="n">
        <v>-10</v>
      </c>
      <c r="BI144" s="7" t="n">
        <v>-11.11</v>
      </c>
    </row>
    <row r="145" customFormat="false" ht="12.75" hidden="false" customHeight="false" outlineLevel="0" collapsed="false">
      <c r="A145" s="4" t="s">
        <v>144</v>
      </c>
      <c r="B145" s="5" t="s">
        <v>66</v>
      </c>
      <c r="C145" s="5" t="s">
        <v>67</v>
      </c>
      <c r="D145" s="5" t="s">
        <v>131</v>
      </c>
      <c r="E145" s="5" t="s">
        <v>90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 t="n">
        <v>80</v>
      </c>
      <c r="AU145" s="6" t="n">
        <v>80</v>
      </c>
      <c r="AV145" s="6" t="n">
        <v>80</v>
      </c>
      <c r="AW145" s="6" t="n">
        <v>72</v>
      </c>
      <c r="AX145" s="6" t="n">
        <v>60</v>
      </c>
      <c r="AY145" s="6" t="n">
        <v>55</v>
      </c>
      <c r="AZ145" s="6" t="n">
        <v>48</v>
      </c>
      <c r="BA145" s="6" t="n">
        <v>42</v>
      </c>
      <c r="BB145" s="6" t="n">
        <v>38</v>
      </c>
      <c r="BC145" s="6" t="n">
        <v>35</v>
      </c>
      <c r="BD145" s="6" t="n">
        <v>30</v>
      </c>
      <c r="BE145" s="6" t="n">
        <v>26</v>
      </c>
      <c r="BF145" s="7" t="n">
        <f aca="false">IF(OR(NOT(ISNUMBER(BD145)),NOT(ISNUMBER(BE145))),"",BE145-BD145)</f>
        <v>-4</v>
      </c>
      <c r="BG145" s="7" t="n">
        <f aca="false">IF(OR(NOT(ISNUMBER(BD145)),BD145=0,NOT(ISNUMBER(BE145))),"",BE145*100/BD145-100)</f>
        <v>-13.3333333333333</v>
      </c>
    </row>
    <row r="146" customFormat="false" ht="12.75" hidden="false" customHeight="false" outlineLevel="0" collapsed="false">
      <c r="A146" s="4" t="s">
        <v>145</v>
      </c>
      <c r="B146" s="5" t="s">
        <v>66</v>
      </c>
      <c r="C146" s="5" t="s">
        <v>67</v>
      </c>
      <c r="D146" s="5" t="s">
        <v>138</v>
      </c>
      <c r="E146" s="5" t="s">
        <v>127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 t="n">
        <v>21</v>
      </c>
      <c r="AS146" s="6" t="n">
        <v>22</v>
      </c>
      <c r="AT146" s="6" t="n">
        <v>22</v>
      </c>
      <c r="AU146" s="6" t="n">
        <v>22</v>
      </c>
      <c r="AV146" s="6" t="n">
        <v>22</v>
      </c>
      <c r="AW146" s="6" t="n">
        <v>22</v>
      </c>
      <c r="AX146" s="6"/>
      <c r="AY146" s="6"/>
      <c r="AZ146" s="6"/>
      <c r="BA146" s="6"/>
      <c r="BB146" s="6"/>
      <c r="BC146" s="6"/>
      <c r="BD146" s="6"/>
      <c r="BE146" s="6"/>
      <c r="BF146" s="7" t="str">
        <f aca="false">IF(OR(NOT(ISNUMBER(BD146)),NOT(ISNUMBER(BE146))),"",BE146-BD146)</f>
        <v/>
      </c>
      <c r="BG146" s="7" t="str">
        <f aca="false">IF(OR(NOT(ISNUMBER(BD146)),BD146=0,NOT(ISNUMBER(BE146))),"",BE146*100/BD146-100)</f>
        <v/>
      </c>
    </row>
    <row r="147" customFormat="false" ht="12.75" hidden="false" customHeight="false" outlineLevel="0" collapsed="false">
      <c r="A147" s="3" t="s">
        <v>146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</row>
    <row r="148" customFormat="false" ht="12.75" hidden="false" customHeight="false" outlineLevel="0" collapsed="false">
      <c r="A148" s="4" t="s">
        <v>147</v>
      </c>
      <c r="B148" s="5" t="s">
        <v>66</v>
      </c>
      <c r="C148" s="5" t="s">
        <v>67</v>
      </c>
      <c r="D148" s="5" t="s">
        <v>148</v>
      </c>
      <c r="E148" s="5" t="s">
        <v>127</v>
      </c>
      <c r="F148" s="6" t="n">
        <v>21</v>
      </c>
      <c r="G148" s="6" t="n">
        <v>21</v>
      </c>
      <c r="H148" s="6" t="n">
        <v>21</v>
      </c>
      <c r="I148" s="6" t="n">
        <v>21</v>
      </c>
      <c r="J148" s="6" t="n">
        <v>21</v>
      </c>
      <c r="K148" s="6" t="n">
        <v>20</v>
      </c>
      <c r="L148" s="6" t="n">
        <v>20</v>
      </c>
      <c r="M148" s="6" t="n">
        <v>20</v>
      </c>
      <c r="N148" s="6" t="n">
        <v>20</v>
      </c>
      <c r="O148" s="6" t="n">
        <v>20</v>
      </c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 t="n">
        <v>21</v>
      </c>
      <c r="AY148" s="6" t="n">
        <v>21</v>
      </c>
      <c r="AZ148" s="6" t="n">
        <v>21</v>
      </c>
      <c r="BA148" s="6" t="n">
        <v>21</v>
      </c>
      <c r="BB148" s="6" t="n">
        <v>21</v>
      </c>
      <c r="BC148" s="6" t="n">
        <v>21</v>
      </c>
      <c r="BD148" s="6" t="n">
        <v>21</v>
      </c>
      <c r="BE148" s="6" t="n">
        <v>21</v>
      </c>
      <c r="BF148" s="7" t="n">
        <f aca="false">IF(OR(NOT(ISNUMBER(BD148)),NOT(ISNUMBER(BE148))),"",BE148-BD148)</f>
        <v>0</v>
      </c>
      <c r="BG148" s="7" t="n">
        <f aca="false">IF(OR(NOT(ISNUMBER(BD148)),BD148=0,NOT(ISNUMBER(BE148))),"",BE148*100/BD148-100)</f>
        <v>0</v>
      </c>
      <c r="BH148" s="7" t="n">
        <v>1</v>
      </c>
      <c r="BI148" s="7" t="n">
        <v>5</v>
      </c>
    </row>
    <row r="149" customFormat="false" ht="12.75" hidden="false" customHeight="false" outlineLevel="0" collapsed="false">
      <c r="A149" s="4" t="s">
        <v>147</v>
      </c>
      <c r="B149" s="5" t="s">
        <v>66</v>
      </c>
      <c r="C149" s="5" t="s">
        <v>67</v>
      </c>
      <c r="D149" s="5" t="s">
        <v>68</v>
      </c>
      <c r="E149" s="5" t="s">
        <v>127</v>
      </c>
      <c r="F149" s="6" t="n">
        <v>20.4</v>
      </c>
      <c r="G149" s="6" t="n">
        <v>22</v>
      </c>
      <c r="H149" s="6" t="n">
        <v>22</v>
      </c>
      <c r="I149" s="6" t="n">
        <v>22</v>
      </c>
      <c r="J149" s="6" t="n">
        <v>23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 t="n">
        <v>18</v>
      </c>
      <c r="BA149" s="6" t="n">
        <v>21</v>
      </c>
      <c r="BB149" s="6" t="n">
        <v>19</v>
      </c>
      <c r="BC149" s="6"/>
      <c r="BD149" s="6"/>
      <c r="BE149" s="6"/>
      <c r="BF149" s="7" t="str">
        <f aca="false">IF(OR(NOT(ISNUMBER(BD149)),NOT(ISNUMBER(BE149))),"",BE149-BD149)</f>
        <v/>
      </c>
      <c r="BG149" s="7" t="str">
        <f aca="false">IF(OR(NOT(ISNUMBER(BD149)),BD149=0,NOT(ISNUMBER(BE149))),"",BE149*100/BD149-100)</f>
        <v/>
      </c>
    </row>
    <row r="150" customFormat="false" ht="12.75" hidden="false" customHeight="false" outlineLevel="0" collapsed="false">
      <c r="A150" s="4" t="s">
        <v>147</v>
      </c>
      <c r="B150" s="5" t="s">
        <v>66</v>
      </c>
      <c r="C150" s="5" t="s">
        <v>67</v>
      </c>
      <c r="D150" s="5" t="s">
        <v>86</v>
      </c>
      <c r="E150" s="5" t="s">
        <v>127</v>
      </c>
      <c r="F150" s="6" t="n">
        <v>16</v>
      </c>
      <c r="G150" s="6" t="n">
        <v>20</v>
      </c>
      <c r="H150" s="6" t="n">
        <v>18</v>
      </c>
      <c r="I150" s="6" t="n">
        <v>18</v>
      </c>
      <c r="J150" s="6" t="n">
        <v>18</v>
      </c>
      <c r="K150" s="6" t="n">
        <v>18</v>
      </c>
      <c r="L150" s="6" t="n">
        <v>18</v>
      </c>
      <c r="M150" s="6" t="n">
        <v>18</v>
      </c>
      <c r="N150" s="6" t="n">
        <v>18</v>
      </c>
      <c r="O150" s="6" t="n">
        <v>20</v>
      </c>
      <c r="P150" s="6" t="n">
        <v>20</v>
      </c>
      <c r="Q150" s="6" t="n">
        <v>20</v>
      </c>
      <c r="R150" s="6" t="n">
        <v>25</v>
      </c>
      <c r="S150" s="6" t="n">
        <v>25</v>
      </c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7" t="str">
        <f aca="false">IF(OR(NOT(ISNUMBER(BD150)),NOT(ISNUMBER(BE150))),"",BE150-BD150)</f>
        <v/>
      </c>
      <c r="BG150" s="7" t="str">
        <f aca="false">IF(OR(NOT(ISNUMBER(BD150)),BD150=0,NOT(ISNUMBER(BE150))),"",BE150*100/BD150-100)</f>
        <v/>
      </c>
    </row>
    <row r="151" customFormat="false" ht="12.75" hidden="false" customHeight="false" outlineLevel="0" collapsed="false">
      <c r="A151" s="4" t="s">
        <v>147</v>
      </c>
      <c r="B151" s="5" t="s">
        <v>66</v>
      </c>
      <c r="C151" s="5" t="s">
        <v>67</v>
      </c>
      <c r="D151" s="5" t="s">
        <v>83</v>
      </c>
      <c r="E151" s="5" t="s">
        <v>127</v>
      </c>
      <c r="F151" s="6"/>
      <c r="G151" s="6"/>
      <c r="H151" s="6"/>
      <c r="I151" s="6" t="n">
        <v>23</v>
      </c>
      <c r="J151" s="6" t="n">
        <v>23</v>
      </c>
      <c r="K151" s="6" t="n">
        <v>25</v>
      </c>
      <c r="L151" s="6" t="n">
        <v>25</v>
      </c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7" t="str">
        <f aca="false">IF(OR(NOT(ISNUMBER(BD151)),NOT(ISNUMBER(BE151))),"",BE151-BD151)</f>
        <v/>
      </c>
      <c r="BG151" s="7" t="str">
        <f aca="false">IF(OR(NOT(ISNUMBER(BD151)),BD151=0,NOT(ISNUMBER(BE151))),"",BE151*100/BD151-100)</f>
        <v/>
      </c>
    </row>
    <row r="152" customFormat="false" ht="12.75" hidden="false" customHeight="false" outlineLevel="0" collapsed="false">
      <c r="A152" s="4" t="s">
        <v>147</v>
      </c>
      <c r="B152" s="5" t="s">
        <v>66</v>
      </c>
      <c r="C152" s="5" t="s">
        <v>67</v>
      </c>
      <c r="D152" s="5" t="s">
        <v>91</v>
      </c>
      <c r="E152" s="5" t="s">
        <v>127</v>
      </c>
      <c r="F152" s="6"/>
      <c r="G152" s="6"/>
      <c r="H152" s="6"/>
      <c r="I152" s="6"/>
      <c r="J152" s="6"/>
      <c r="K152" s="6" t="n">
        <v>20</v>
      </c>
      <c r="L152" s="6" t="n">
        <v>20</v>
      </c>
      <c r="M152" s="6" t="n">
        <v>18</v>
      </c>
      <c r="N152" s="6" t="n">
        <v>20</v>
      </c>
      <c r="O152" s="6" t="n">
        <v>20</v>
      </c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 t="n">
        <v>20</v>
      </c>
      <c r="BF152" s="7" t="str">
        <f aca="false">IF(OR(NOT(ISNUMBER(BD152)),NOT(ISNUMBER(BE152))),"",BE152-BD152)</f>
        <v/>
      </c>
      <c r="BG152" s="7" t="str">
        <f aca="false">IF(OR(NOT(ISNUMBER(BD152)),BD152=0,NOT(ISNUMBER(BE152))),"",BE152*100/BD152-100)</f>
        <v/>
      </c>
    </row>
    <row r="153" customFormat="false" ht="12.75" hidden="false" customHeight="false" outlineLevel="0" collapsed="false">
      <c r="A153" s="4" t="s">
        <v>147</v>
      </c>
      <c r="B153" s="5" t="s">
        <v>66</v>
      </c>
      <c r="C153" s="5" t="s">
        <v>67</v>
      </c>
      <c r="D153" s="5" t="s">
        <v>128</v>
      </c>
      <c r="E153" s="5" t="s">
        <v>127</v>
      </c>
      <c r="F153" s="6" t="n">
        <v>28</v>
      </c>
      <c r="G153" s="6" t="n">
        <v>28</v>
      </c>
      <c r="H153" s="6" t="n">
        <v>28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7" t="str">
        <f aca="false">IF(OR(NOT(ISNUMBER(BD153)),NOT(ISNUMBER(BE153))),"",BE153-BD153)</f>
        <v/>
      </c>
      <c r="BG153" s="7" t="str">
        <f aca="false">IF(OR(NOT(ISNUMBER(BD153)),BD153=0,NOT(ISNUMBER(BE153))),"",BE153*100/BD153-100)</f>
        <v/>
      </c>
    </row>
    <row r="154" customFormat="false" ht="12.75" hidden="false" customHeight="false" outlineLevel="0" collapsed="false">
      <c r="A154" s="4" t="s">
        <v>147</v>
      </c>
      <c r="B154" s="5" t="s">
        <v>66</v>
      </c>
      <c r="C154" s="5" t="s">
        <v>67</v>
      </c>
      <c r="D154" s="5" t="s">
        <v>138</v>
      </c>
      <c r="E154" s="5" t="s">
        <v>127</v>
      </c>
      <c r="F154" s="6" t="n">
        <v>20</v>
      </c>
      <c r="G154" s="6" t="n">
        <v>20</v>
      </c>
      <c r="H154" s="6" t="n">
        <v>20</v>
      </c>
      <c r="I154" s="6" t="n">
        <v>20</v>
      </c>
      <c r="J154" s="6" t="n">
        <v>2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 t="n">
        <v>25</v>
      </c>
      <c r="AZ154" s="6" t="n">
        <v>22</v>
      </c>
      <c r="BA154" s="6" t="n">
        <v>22</v>
      </c>
      <c r="BB154" s="6" t="n">
        <v>22</v>
      </c>
      <c r="BC154" s="6" t="n">
        <v>21.25</v>
      </c>
      <c r="BD154" s="6" t="n">
        <v>20.36</v>
      </c>
      <c r="BE154" s="6" t="n">
        <v>19.25</v>
      </c>
      <c r="BF154" s="7" t="n">
        <f aca="false">IF(OR(NOT(ISNUMBER(BD154)),NOT(ISNUMBER(BE154))),"",BE154-BD154)</f>
        <v>-1.11</v>
      </c>
      <c r="BG154" s="7" t="n">
        <f aca="false">IF(OR(NOT(ISNUMBER(BD154)),BD154=0,NOT(ISNUMBER(BE154))),"",BE154*100/BD154-100)</f>
        <v>-5.45186640471512</v>
      </c>
      <c r="BH154" s="7" t="n">
        <v>-0.75</v>
      </c>
      <c r="BI154" s="7" t="n">
        <v>-3.75</v>
      </c>
    </row>
    <row r="155" customFormat="false" ht="12.75" hidden="false" customHeight="false" outlineLevel="0" collapsed="false">
      <c r="A155" s="4" t="s">
        <v>149</v>
      </c>
      <c r="B155" s="5" t="s">
        <v>124</v>
      </c>
      <c r="C155" s="5" t="s">
        <v>67</v>
      </c>
      <c r="D155" s="5" t="s">
        <v>68</v>
      </c>
      <c r="E155" s="5" t="s">
        <v>127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 t="n">
        <v>48.1</v>
      </c>
      <c r="Y155" s="6" t="n">
        <v>48.1</v>
      </c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7" t="str">
        <f aca="false">IF(OR(NOT(ISNUMBER(BD155)),NOT(ISNUMBER(BE155))),"",BE155-BD155)</f>
        <v/>
      </c>
      <c r="BG155" s="7" t="str">
        <f aca="false">IF(OR(NOT(ISNUMBER(BD155)),BD155=0,NOT(ISNUMBER(BE155))),"",BE155*100/BD155-100)</f>
        <v/>
      </c>
    </row>
    <row r="156" customFormat="false" ht="12.75" hidden="false" customHeight="false" outlineLevel="0" collapsed="false">
      <c r="A156" s="4" t="s">
        <v>149</v>
      </c>
      <c r="B156" s="5" t="s">
        <v>66</v>
      </c>
      <c r="C156" s="5" t="s">
        <v>67</v>
      </c>
      <c r="D156" s="5" t="s">
        <v>148</v>
      </c>
      <c r="E156" s="5" t="s">
        <v>127</v>
      </c>
      <c r="F156" s="6"/>
      <c r="G156" s="6"/>
      <c r="H156" s="6"/>
      <c r="I156" s="6"/>
      <c r="J156" s="6"/>
      <c r="K156" s="6"/>
      <c r="L156" s="6"/>
      <c r="M156" s="6"/>
      <c r="N156" s="6"/>
      <c r="O156" s="6" t="n">
        <v>30</v>
      </c>
      <c r="P156" s="6" t="n">
        <v>31</v>
      </c>
      <c r="Q156" s="6" t="n">
        <v>31</v>
      </c>
      <c r="R156" s="6" t="n">
        <v>31</v>
      </c>
      <c r="S156" s="6" t="n">
        <v>32</v>
      </c>
      <c r="T156" s="6" t="n">
        <v>32</v>
      </c>
      <c r="U156" s="6" t="n">
        <v>33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7" t="str">
        <f aca="false">IF(OR(NOT(ISNUMBER(BD156)),NOT(ISNUMBER(BE156))),"",BE156-BD156)</f>
        <v/>
      </c>
      <c r="BG156" s="7" t="str">
        <f aca="false">IF(OR(NOT(ISNUMBER(BD156)),BD156=0,NOT(ISNUMBER(BE156))),"",BE156*100/BD156-100)</f>
        <v/>
      </c>
    </row>
    <row r="157" customFormat="false" ht="12.75" hidden="false" customHeight="false" outlineLevel="0" collapsed="false">
      <c r="A157" s="4" t="s">
        <v>149</v>
      </c>
      <c r="B157" s="5" t="s">
        <v>66</v>
      </c>
      <c r="C157" s="5" t="s">
        <v>67</v>
      </c>
      <c r="D157" s="5" t="s">
        <v>68</v>
      </c>
      <c r="E157" s="5" t="s">
        <v>127</v>
      </c>
      <c r="F157" s="6"/>
      <c r="G157" s="6"/>
      <c r="H157" s="6"/>
      <c r="I157" s="6"/>
      <c r="J157" s="6"/>
      <c r="K157" s="6"/>
      <c r="L157" s="6"/>
      <c r="M157" s="6" t="n">
        <v>36</v>
      </c>
      <c r="N157" s="6" t="n">
        <v>34</v>
      </c>
      <c r="O157" s="6" t="n">
        <v>34</v>
      </c>
      <c r="P157" s="6"/>
      <c r="Q157" s="6" t="n">
        <v>40</v>
      </c>
      <c r="R157" s="6" t="n">
        <v>40.0000181511263</v>
      </c>
      <c r="S157" s="6" t="n">
        <v>40.0000107150128</v>
      </c>
      <c r="T157" s="6" t="n">
        <v>38.500024457851</v>
      </c>
      <c r="U157" s="6" t="n">
        <v>44.5</v>
      </c>
      <c r="V157" s="6" t="n">
        <v>48</v>
      </c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7" t="str">
        <f aca="false">IF(OR(NOT(ISNUMBER(BD157)),NOT(ISNUMBER(BE157))),"",BE157-BD157)</f>
        <v/>
      </c>
      <c r="BG157" s="7" t="str">
        <f aca="false">IF(OR(NOT(ISNUMBER(BD157)),BD157=0,NOT(ISNUMBER(BE157))),"",BE157*100/BD157-100)</f>
        <v/>
      </c>
    </row>
    <row r="158" customFormat="false" ht="12.75" hidden="false" customHeight="false" outlineLevel="0" collapsed="false">
      <c r="A158" s="4" t="s">
        <v>149</v>
      </c>
      <c r="B158" s="5" t="s">
        <v>66</v>
      </c>
      <c r="C158" s="5" t="s">
        <v>67</v>
      </c>
      <c r="D158" s="5" t="s">
        <v>86</v>
      </c>
      <c r="E158" s="5" t="s">
        <v>127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 t="n">
        <v>42</v>
      </c>
      <c r="X158" s="6" t="n">
        <v>42</v>
      </c>
      <c r="Y158" s="6" t="n">
        <v>42</v>
      </c>
      <c r="Z158" s="6" t="n">
        <v>42</v>
      </c>
      <c r="AA158" s="6" t="n">
        <v>44</v>
      </c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7" t="str">
        <f aca="false">IF(OR(NOT(ISNUMBER(BD158)),NOT(ISNUMBER(BE158))),"",BE158-BD158)</f>
        <v/>
      </c>
      <c r="BG158" s="7" t="str">
        <f aca="false">IF(OR(NOT(ISNUMBER(BD158)),BD158=0,NOT(ISNUMBER(BE158))),"",BE158*100/BD158-100)</f>
        <v/>
      </c>
    </row>
    <row r="159" customFormat="false" ht="12.75" hidden="false" customHeight="false" outlineLevel="0" collapsed="false">
      <c r="A159" s="4" t="s">
        <v>149</v>
      </c>
      <c r="B159" s="5" t="s">
        <v>66</v>
      </c>
      <c r="C159" s="5" t="s">
        <v>67</v>
      </c>
      <c r="D159" s="5" t="s">
        <v>83</v>
      </c>
      <c r="E159" s="5" t="s">
        <v>127</v>
      </c>
      <c r="F159" s="6"/>
      <c r="G159" s="6"/>
      <c r="H159" s="6"/>
      <c r="I159" s="6"/>
      <c r="J159" s="6"/>
      <c r="K159" s="6"/>
      <c r="L159" s="6"/>
      <c r="M159" s="6"/>
      <c r="N159" s="6"/>
      <c r="O159" s="6" t="n">
        <v>27</v>
      </c>
      <c r="P159" s="6" t="n">
        <v>27</v>
      </c>
      <c r="Q159" s="6"/>
      <c r="R159" s="6" t="n">
        <v>40</v>
      </c>
      <c r="S159" s="6" t="n">
        <v>40</v>
      </c>
      <c r="T159" s="6" t="n">
        <v>45</v>
      </c>
      <c r="U159" s="6" t="n">
        <v>45</v>
      </c>
      <c r="V159" s="6" t="n">
        <v>45</v>
      </c>
      <c r="W159" s="6" t="n">
        <v>45</v>
      </c>
      <c r="X159" s="6" t="n">
        <v>55</v>
      </c>
      <c r="Y159" s="6" t="n">
        <v>55</v>
      </c>
      <c r="Z159" s="6" t="n">
        <v>55</v>
      </c>
      <c r="AA159" s="6" t="n">
        <v>55</v>
      </c>
      <c r="AB159" s="6" t="n">
        <v>55</v>
      </c>
      <c r="AC159" s="6" t="n">
        <v>80</v>
      </c>
      <c r="AD159" s="6" t="n">
        <v>80</v>
      </c>
      <c r="AE159" s="6"/>
      <c r="AF159" s="6" t="n">
        <v>80</v>
      </c>
      <c r="AG159" s="6" t="n">
        <v>80</v>
      </c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7" t="str">
        <f aca="false">IF(OR(NOT(ISNUMBER(BD159)),NOT(ISNUMBER(BE159))),"",BE159-BD159)</f>
        <v/>
      </c>
      <c r="BG159" s="7" t="str">
        <f aca="false">IF(OR(NOT(ISNUMBER(BD159)),BD159=0,NOT(ISNUMBER(BE159))),"",BE159*100/BD159-100)</f>
        <v/>
      </c>
    </row>
    <row r="160" customFormat="false" ht="12.75" hidden="false" customHeight="false" outlineLevel="0" collapsed="false">
      <c r="A160" s="4" t="s">
        <v>149</v>
      </c>
      <c r="B160" s="5" t="s">
        <v>66</v>
      </c>
      <c r="C160" s="5" t="s">
        <v>67</v>
      </c>
      <c r="D160" s="5" t="s">
        <v>91</v>
      </c>
      <c r="E160" s="5" t="s">
        <v>127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 t="n">
        <v>45</v>
      </c>
      <c r="V160" s="6" t="n">
        <v>45</v>
      </c>
      <c r="W160" s="6" t="n">
        <v>45</v>
      </c>
      <c r="X160" s="6" t="n">
        <v>45</v>
      </c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 t="n">
        <v>42</v>
      </c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7" t="str">
        <f aca="false">IF(OR(NOT(ISNUMBER(BD160)),NOT(ISNUMBER(BE160))),"",BE160-BD160)</f>
        <v/>
      </c>
      <c r="BG160" s="7" t="str">
        <f aca="false">IF(OR(NOT(ISNUMBER(BD160)),BD160=0,NOT(ISNUMBER(BE160))),"",BE160*100/BD160-100)</f>
        <v/>
      </c>
    </row>
    <row r="161" customFormat="false" ht="12.75" hidden="false" customHeight="false" outlineLevel="0" collapsed="false">
      <c r="A161" s="4" t="s">
        <v>149</v>
      </c>
      <c r="B161" s="5" t="s">
        <v>66</v>
      </c>
      <c r="C161" s="5" t="s">
        <v>67</v>
      </c>
      <c r="D161" s="5" t="s">
        <v>128</v>
      </c>
      <c r="E161" s="5" t="s">
        <v>127</v>
      </c>
      <c r="F161" s="6"/>
      <c r="G161" s="6"/>
      <c r="H161" s="6"/>
      <c r="I161" s="6"/>
      <c r="J161" s="6"/>
      <c r="K161" s="6"/>
      <c r="L161" s="6"/>
      <c r="M161" s="6"/>
      <c r="N161" s="6" t="n">
        <v>33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7" t="str">
        <f aca="false">IF(OR(NOT(ISNUMBER(BD161)),NOT(ISNUMBER(BE161))),"",BE161-BD161)</f>
        <v/>
      </c>
      <c r="BG161" s="7" t="str">
        <f aca="false">IF(OR(NOT(ISNUMBER(BD161)),BD161=0,NOT(ISNUMBER(BE161))),"",BE161*100/BD161-100)</f>
        <v/>
      </c>
    </row>
    <row r="162" customFormat="false" ht="12.75" hidden="false" customHeight="false" outlineLevel="0" collapsed="false">
      <c r="A162" s="4" t="s">
        <v>149</v>
      </c>
      <c r="B162" s="5" t="s">
        <v>66</v>
      </c>
      <c r="C162" s="5" t="s">
        <v>67</v>
      </c>
      <c r="D162" s="5" t="s">
        <v>70</v>
      </c>
      <c r="E162" s="5" t="s">
        <v>127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 t="n">
        <v>45</v>
      </c>
      <c r="V162" s="6" t="n">
        <v>45</v>
      </c>
      <c r="W162" s="6" t="n">
        <v>45</v>
      </c>
      <c r="X162" s="6" t="n">
        <v>45</v>
      </c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 t="n">
        <v>50</v>
      </c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7" t="str">
        <f aca="false">IF(OR(NOT(ISNUMBER(BD162)),NOT(ISNUMBER(BE162))),"",BE162-BD162)</f>
        <v/>
      </c>
      <c r="BG162" s="7" t="str">
        <f aca="false">IF(OR(NOT(ISNUMBER(BD162)),BD162=0,NOT(ISNUMBER(BE162))),"",BE162*100/BD162-100)</f>
        <v/>
      </c>
    </row>
    <row r="163" customFormat="false" ht="12.75" hidden="false" customHeight="false" outlineLevel="0" collapsed="false">
      <c r="A163" s="4" t="s">
        <v>129</v>
      </c>
      <c r="B163" s="5" t="s">
        <v>66</v>
      </c>
      <c r="C163" s="5" t="s">
        <v>67</v>
      </c>
      <c r="D163" s="5" t="s">
        <v>130</v>
      </c>
      <c r="E163" s="5" t="s">
        <v>127</v>
      </c>
      <c r="F163" s="6"/>
      <c r="G163" s="6"/>
      <c r="H163" s="6" t="n">
        <v>15</v>
      </c>
      <c r="I163" s="6" t="n">
        <v>15</v>
      </c>
      <c r="J163" s="6" t="n">
        <v>15</v>
      </c>
      <c r="K163" s="6" t="n">
        <v>16</v>
      </c>
      <c r="L163" s="6" t="n">
        <v>16</v>
      </c>
      <c r="M163" s="6" t="n">
        <v>16</v>
      </c>
      <c r="N163" s="6" t="n">
        <v>16</v>
      </c>
      <c r="O163" s="6" t="n">
        <v>16</v>
      </c>
      <c r="P163" s="6" t="n">
        <v>16</v>
      </c>
      <c r="Q163" s="6" t="n">
        <v>16</v>
      </c>
      <c r="R163" s="6" t="n">
        <v>16</v>
      </c>
      <c r="S163" s="6"/>
      <c r="T163" s="6" t="n">
        <v>16</v>
      </c>
      <c r="U163" s="6" t="n">
        <v>16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7" t="str">
        <f aca="false">IF(OR(NOT(ISNUMBER(BD163)),NOT(ISNUMBER(BE163))),"",BE163-BD163)</f>
        <v/>
      </c>
      <c r="BG163" s="7" t="str">
        <f aca="false">IF(OR(NOT(ISNUMBER(BD163)),BD163=0,NOT(ISNUMBER(BE163))),"",BE163*100/BD163-100)</f>
        <v/>
      </c>
    </row>
    <row r="164" customFormat="false" ht="12.75" hidden="false" customHeight="false" outlineLevel="0" collapsed="false">
      <c r="A164" s="4" t="s">
        <v>150</v>
      </c>
      <c r="B164" s="5" t="s">
        <v>66</v>
      </c>
      <c r="C164" s="5" t="s">
        <v>67</v>
      </c>
      <c r="D164" s="5" t="s">
        <v>126</v>
      </c>
      <c r="E164" s="5" t="s">
        <v>127</v>
      </c>
      <c r="F164" s="6" t="n">
        <v>24</v>
      </c>
      <c r="G164" s="6" t="n">
        <v>29</v>
      </c>
      <c r="H164" s="6" t="n">
        <v>29</v>
      </c>
      <c r="I164" s="6" t="n">
        <v>28</v>
      </c>
      <c r="J164" s="6" t="n">
        <v>27</v>
      </c>
      <c r="K164" s="6" t="n">
        <v>26.0000252179779</v>
      </c>
      <c r="L164" s="6" t="n">
        <v>30</v>
      </c>
      <c r="M164" s="6" t="n">
        <v>28</v>
      </c>
      <c r="N164" s="6" t="n">
        <v>28</v>
      </c>
      <c r="O164" s="6" t="n">
        <v>28</v>
      </c>
      <c r="P164" s="6" t="n">
        <v>31</v>
      </c>
      <c r="Q164" s="6" t="n">
        <v>42.5</v>
      </c>
      <c r="R164" s="6"/>
      <c r="S164" s="6"/>
      <c r="T164" s="6" t="n">
        <v>44.0000107645523</v>
      </c>
      <c r="U164" s="6" t="n">
        <v>41.5</v>
      </c>
      <c r="V164" s="6" t="n">
        <v>45</v>
      </c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7" t="str">
        <f aca="false">IF(OR(NOT(ISNUMBER(BD164)),NOT(ISNUMBER(BE164))),"",BE164-BD164)</f>
        <v/>
      </c>
      <c r="BG164" s="7" t="str">
        <f aca="false">IF(OR(NOT(ISNUMBER(BD164)),BD164=0,NOT(ISNUMBER(BE164))),"",BE164*100/BD164-100)</f>
        <v/>
      </c>
    </row>
    <row r="165" customFormat="false" ht="12.75" hidden="false" customHeight="false" outlineLevel="0" collapsed="false">
      <c r="A165" s="4" t="s">
        <v>150</v>
      </c>
      <c r="B165" s="5" t="s">
        <v>66</v>
      </c>
      <c r="C165" s="5" t="s">
        <v>67</v>
      </c>
      <c r="D165" s="5" t="s">
        <v>68</v>
      </c>
      <c r="E165" s="5" t="s">
        <v>127</v>
      </c>
      <c r="F165" s="6" t="n">
        <v>28</v>
      </c>
      <c r="G165" s="6" t="n">
        <v>28</v>
      </c>
      <c r="H165" s="6" t="n">
        <v>28</v>
      </c>
      <c r="I165" s="6" t="n">
        <v>28</v>
      </c>
      <c r="J165" s="6"/>
      <c r="K165" s="6" t="n">
        <v>28</v>
      </c>
      <c r="L165" s="6" t="n">
        <v>24</v>
      </c>
      <c r="M165" s="6" t="n">
        <v>27</v>
      </c>
      <c r="N165" s="6" t="n">
        <v>30</v>
      </c>
      <c r="O165" s="6" t="n">
        <v>30</v>
      </c>
      <c r="P165" s="6" t="n">
        <v>35</v>
      </c>
      <c r="Q165" s="6" t="n">
        <v>45</v>
      </c>
      <c r="R165" s="6" t="n">
        <v>37.5000163695927</v>
      </c>
      <c r="S165" s="6" t="n">
        <v>41.5000027658921</v>
      </c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7" t="str">
        <f aca="false">IF(OR(NOT(ISNUMBER(BD165)),NOT(ISNUMBER(BE165))),"",BE165-BD165)</f>
        <v/>
      </c>
      <c r="BG165" s="7" t="str">
        <f aca="false">IF(OR(NOT(ISNUMBER(BD165)),BD165=0,NOT(ISNUMBER(BE165))),"",BE165*100/BD165-100)</f>
        <v/>
      </c>
    </row>
    <row r="166" customFormat="false" ht="12.75" hidden="false" customHeight="false" outlineLevel="0" collapsed="false">
      <c r="A166" s="4" t="s">
        <v>151</v>
      </c>
      <c r="B166" s="5" t="s">
        <v>66</v>
      </c>
      <c r="C166" s="5" t="s">
        <v>67</v>
      </c>
      <c r="D166" s="5" t="s">
        <v>148</v>
      </c>
      <c r="E166" s="5" t="s">
        <v>127</v>
      </c>
      <c r="F166" s="6"/>
      <c r="G166" s="6" t="n">
        <v>27</v>
      </c>
      <c r="H166" s="6" t="n">
        <v>27</v>
      </c>
      <c r="I166" s="6" t="n">
        <v>27</v>
      </c>
      <c r="J166" s="6" t="n">
        <v>27</v>
      </c>
      <c r="K166" s="6" t="n">
        <v>26</v>
      </c>
      <c r="L166" s="6" t="n">
        <v>26</v>
      </c>
      <c r="M166" s="6" t="n">
        <v>26</v>
      </c>
      <c r="N166" s="6" t="n">
        <v>26</v>
      </c>
      <c r="O166" s="6" t="n">
        <v>25</v>
      </c>
      <c r="P166" s="6" t="n">
        <v>26</v>
      </c>
      <c r="Q166" s="6" t="n">
        <v>26</v>
      </c>
      <c r="R166" s="6" t="n">
        <v>26</v>
      </c>
      <c r="S166" s="6" t="n">
        <v>29</v>
      </c>
      <c r="T166" s="6" t="n">
        <v>29</v>
      </c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7" t="str">
        <f aca="false">IF(OR(NOT(ISNUMBER(BD166)),NOT(ISNUMBER(BE166))),"",BE166-BD166)</f>
        <v/>
      </c>
      <c r="BG166" s="7" t="str">
        <f aca="false">IF(OR(NOT(ISNUMBER(BD166)),BD166=0,NOT(ISNUMBER(BE166))),"",BE166*100/BD166-100)</f>
        <v/>
      </c>
    </row>
    <row r="167" customFormat="false" ht="12.75" hidden="false" customHeight="false" outlineLevel="0" collapsed="false">
      <c r="A167" s="4" t="s">
        <v>151</v>
      </c>
      <c r="B167" s="5" t="s">
        <v>66</v>
      </c>
      <c r="C167" s="5" t="s">
        <v>67</v>
      </c>
      <c r="D167" s="5" t="s">
        <v>86</v>
      </c>
      <c r="E167" s="5" t="s">
        <v>127</v>
      </c>
      <c r="F167" s="6"/>
      <c r="G167" s="6"/>
      <c r="H167" s="6" t="n">
        <v>26</v>
      </c>
      <c r="I167" s="6" t="n">
        <v>28</v>
      </c>
      <c r="J167" s="6" t="n">
        <v>28</v>
      </c>
      <c r="K167" s="6" t="n">
        <v>28</v>
      </c>
      <c r="L167" s="6" t="n">
        <v>28</v>
      </c>
      <c r="M167" s="6" t="n">
        <v>28</v>
      </c>
      <c r="N167" s="6" t="n">
        <v>28</v>
      </c>
      <c r="O167" s="6" t="n">
        <v>28</v>
      </c>
      <c r="P167" s="6" t="n">
        <v>28</v>
      </c>
      <c r="Q167" s="6" t="n">
        <v>28</v>
      </c>
      <c r="R167" s="6" t="n">
        <v>34</v>
      </c>
      <c r="S167" s="6" t="n">
        <v>34</v>
      </c>
      <c r="T167" s="6" t="n">
        <v>36</v>
      </c>
      <c r="U167" s="6" t="n">
        <v>36</v>
      </c>
      <c r="V167" s="6" t="n">
        <v>36</v>
      </c>
      <c r="W167" s="6" t="n">
        <v>38</v>
      </c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7" t="str">
        <f aca="false">IF(OR(NOT(ISNUMBER(BD167)),NOT(ISNUMBER(BE167))),"",BE167-BD167)</f>
        <v/>
      </c>
      <c r="BG167" s="7" t="str">
        <f aca="false">IF(OR(NOT(ISNUMBER(BD167)),BD167=0,NOT(ISNUMBER(BE167))),"",BE167*100/BD167-100)</f>
        <v/>
      </c>
    </row>
    <row r="168" customFormat="false" ht="12.75" hidden="false" customHeight="false" outlineLevel="0" collapsed="false">
      <c r="A168" s="4" t="s">
        <v>151</v>
      </c>
      <c r="B168" s="5" t="s">
        <v>66</v>
      </c>
      <c r="C168" s="5" t="s">
        <v>67</v>
      </c>
      <c r="D168" s="5" t="s">
        <v>83</v>
      </c>
      <c r="E168" s="5" t="s">
        <v>127</v>
      </c>
      <c r="F168" s="6"/>
      <c r="G168" s="6"/>
      <c r="H168" s="6"/>
      <c r="I168" s="6"/>
      <c r="J168" s="6"/>
      <c r="K168" s="6"/>
      <c r="L168" s="6"/>
      <c r="M168" s="6" t="n">
        <v>33</v>
      </c>
      <c r="N168" s="6" t="n">
        <v>33</v>
      </c>
      <c r="O168" s="6" t="n">
        <v>29</v>
      </c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7" t="str">
        <f aca="false">IF(OR(NOT(ISNUMBER(BD168)),NOT(ISNUMBER(BE168))),"",BE168-BD168)</f>
        <v/>
      </c>
      <c r="BG168" s="7" t="str">
        <f aca="false">IF(OR(NOT(ISNUMBER(BD168)),BD168=0,NOT(ISNUMBER(BE168))),"",BE168*100/BD168-100)</f>
        <v/>
      </c>
    </row>
    <row r="169" customFormat="false" ht="12.75" hidden="false" customHeight="false" outlineLevel="0" collapsed="false">
      <c r="A169" s="4" t="s">
        <v>151</v>
      </c>
      <c r="B169" s="5" t="s">
        <v>66</v>
      </c>
      <c r="C169" s="5" t="s">
        <v>67</v>
      </c>
      <c r="D169" s="5" t="s">
        <v>128</v>
      </c>
      <c r="E169" s="5" t="s">
        <v>127</v>
      </c>
      <c r="F169" s="6" t="n">
        <v>30</v>
      </c>
      <c r="G169" s="6" t="n">
        <v>30</v>
      </c>
      <c r="H169" s="6" t="n">
        <v>30</v>
      </c>
      <c r="I169" s="6"/>
      <c r="J169" s="6"/>
      <c r="K169" s="6"/>
      <c r="L169" s="6"/>
      <c r="M169" s="6"/>
      <c r="N169" s="6" t="n">
        <v>27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7" t="str">
        <f aca="false">IF(OR(NOT(ISNUMBER(BD169)),NOT(ISNUMBER(BE169))),"",BE169-BD169)</f>
        <v/>
      </c>
      <c r="BG169" s="7" t="str">
        <f aca="false">IF(OR(NOT(ISNUMBER(BD169)),BD169=0,NOT(ISNUMBER(BE169))),"",BE169*100/BD169-100)</f>
        <v/>
      </c>
    </row>
    <row r="170" customFormat="false" ht="12.75" hidden="false" customHeight="false" outlineLevel="0" collapsed="false">
      <c r="A170" s="4" t="s">
        <v>151</v>
      </c>
      <c r="B170" s="5" t="s">
        <v>66</v>
      </c>
      <c r="C170" s="5" t="s">
        <v>67</v>
      </c>
      <c r="D170" s="5" t="s">
        <v>70</v>
      </c>
      <c r="E170" s="5" t="s">
        <v>127</v>
      </c>
      <c r="F170" s="6" t="n">
        <v>28</v>
      </c>
      <c r="G170" s="6" t="n">
        <v>28</v>
      </c>
      <c r="H170" s="6" t="n">
        <v>28</v>
      </c>
      <c r="I170" s="6" t="n">
        <v>28</v>
      </c>
      <c r="J170" s="6" t="n">
        <v>28</v>
      </c>
      <c r="K170" s="6" t="n">
        <v>28</v>
      </c>
      <c r="L170" s="6" t="n">
        <v>28</v>
      </c>
      <c r="M170" s="6" t="n">
        <v>28</v>
      </c>
      <c r="N170" s="6" t="n">
        <v>28</v>
      </c>
      <c r="O170" s="6" t="n">
        <v>28</v>
      </c>
      <c r="P170" s="6" t="n">
        <v>40</v>
      </c>
      <c r="Q170" s="6" t="n">
        <v>40</v>
      </c>
      <c r="R170" s="6" t="n">
        <v>40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7" t="str">
        <f aca="false">IF(OR(NOT(ISNUMBER(BD170)),NOT(ISNUMBER(BE170))),"",BE170-BD170)</f>
        <v/>
      </c>
      <c r="BG170" s="7" t="str">
        <f aca="false">IF(OR(NOT(ISNUMBER(BD170)),BD170=0,NOT(ISNUMBER(BE170))),"",BE170*100/BD170-100)</f>
        <v/>
      </c>
    </row>
    <row r="171" customFormat="false" ht="12.75" hidden="false" customHeight="false" outlineLevel="0" collapsed="false">
      <c r="A171" s="4" t="s">
        <v>152</v>
      </c>
      <c r="B171" s="5" t="s">
        <v>66</v>
      </c>
      <c r="C171" s="5" t="s">
        <v>67</v>
      </c>
      <c r="D171" s="5" t="s">
        <v>86</v>
      </c>
      <c r="E171" s="5" t="s">
        <v>127</v>
      </c>
      <c r="F171" s="6"/>
      <c r="G171" s="6"/>
      <c r="H171" s="6" t="n">
        <v>26</v>
      </c>
      <c r="I171" s="6" t="n">
        <v>28</v>
      </c>
      <c r="J171" s="6" t="n">
        <v>28</v>
      </c>
      <c r="K171" s="6" t="n">
        <v>28</v>
      </c>
      <c r="L171" s="6" t="n">
        <v>28</v>
      </c>
      <c r="M171" s="6" t="n">
        <v>28</v>
      </c>
      <c r="N171" s="6" t="n">
        <v>28</v>
      </c>
      <c r="O171" s="6" t="n">
        <v>28</v>
      </c>
      <c r="P171" s="6" t="n">
        <v>28</v>
      </c>
      <c r="Q171" s="6" t="n">
        <v>28</v>
      </c>
      <c r="R171" s="6" t="n">
        <v>34</v>
      </c>
      <c r="S171" s="6" t="n">
        <v>34</v>
      </c>
      <c r="T171" s="6" t="n">
        <v>36</v>
      </c>
      <c r="U171" s="6" t="n">
        <v>36</v>
      </c>
      <c r="V171" s="6" t="n">
        <v>36</v>
      </c>
      <c r="W171" s="6" t="n">
        <v>38</v>
      </c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7" t="str">
        <f aca="false">IF(OR(NOT(ISNUMBER(BD171)),NOT(ISNUMBER(BE171))),"",BE171-BD171)</f>
        <v/>
      </c>
      <c r="BG171" s="7" t="str">
        <f aca="false">IF(OR(NOT(ISNUMBER(BD171)),BD171=0,NOT(ISNUMBER(BE171))),"",BE171*100/BD171-100)</f>
        <v/>
      </c>
    </row>
    <row r="172" customFormat="false" ht="12.75" hidden="false" customHeight="false" outlineLevel="0" collapsed="false">
      <c r="A172" s="4" t="s">
        <v>152</v>
      </c>
      <c r="B172" s="5" t="s">
        <v>66</v>
      </c>
      <c r="C172" s="5" t="s">
        <v>67</v>
      </c>
      <c r="D172" s="5" t="s">
        <v>83</v>
      </c>
      <c r="E172" s="5" t="s">
        <v>127</v>
      </c>
      <c r="F172" s="6"/>
      <c r="G172" s="6"/>
      <c r="H172" s="6" t="n">
        <v>27.5</v>
      </c>
      <c r="I172" s="6" t="n">
        <v>27.5</v>
      </c>
      <c r="J172" s="6" t="n">
        <v>27.5</v>
      </c>
      <c r="K172" s="6" t="n">
        <v>30</v>
      </c>
      <c r="L172" s="6" t="n">
        <v>30</v>
      </c>
      <c r="M172" s="6" t="n">
        <v>25</v>
      </c>
      <c r="N172" s="6" t="n">
        <v>25</v>
      </c>
      <c r="O172" s="6" t="n">
        <v>25</v>
      </c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7" t="str">
        <f aca="false">IF(OR(NOT(ISNUMBER(BD172)),NOT(ISNUMBER(BE172))),"",BE172-BD172)</f>
        <v/>
      </c>
      <c r="BG172" s="7" t="str">
        <f aca="false">IF(OR(NOT(ISNUMBER(BD172)),BD172=0,NOT(ISNUMBER(BE172))),"",BE172*100/BD172-100)</f>
        <v/>
      </c>
    </row>
    <row r="173" customFormat="false" ht="12.75" hidden="false" customHeight="false" outlineLevel="0" collapsed="false">
      <c r="A173" s="4" t="s">
        <v>153</v>
      </c>
      <c r="B173" s="5" t="s">
        <v>66</v>
      </c>
      <c r="C173" s="5" t="s">
        <v>67</v>
      </c>
      <c r="D173" s="5" t="s">
        <v>91</v>
      </c>
      <c r="E173" s="5" t="s">
        <v>127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 t="n">
        <v>48</v>
      </c>
      <c r="Q173" s="6" t="n">
        <v>48</v>
      </c>
      <c r="R173" s="6" t="n">
        <v>48</v>
      </c>
      <c r="S173" s="6" t="n">
        <v>48</v>
      </c>
      <c r="T173" s="6" t="n">
        <v>48</v>
      </c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7" t="str">
        <f aca="false">IF(OR(NOT(ISNUMBER(BD173)),NOT(ISNUMBER(BE173))),"",BE173-BD173)</f>
        <v/>
      </c>
      <c r="BG173" s="7" t="str">
        <f aca="false">IF(OR(NOT(ISNUMBER(BD173)),BD173=0,NOT(ISNUMBER(BE173))),"",BE173*100/BD173-100)</f>
        <v/>
      </c>
    </row>
    <row r="174" customFormat="false" ht="12.75" hidden="false" customHeight="false" outlineLevel="0" collapsed="false">
      <c r="A174" s="4" t="s">
        <v>154</v>
      </c>
      <c r="B174" s="5" t="s">
        <v>66</v>
      </c>
      <c r="C174" s="5" t="s">
        <v>67</v>
      </c>
      <c r="D174" s="5" t="s">
        <v>148</v>
      </c>
      <c r="E174" s="5" t="s">
        <v>127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 t="n">
        <v>21</v>
      </c>
      <c r="AY174" s="6" t="n">
        <v>21</v>
      </c>
      <c r="AZ174" s="6" t="n">
        <v>21</v>
      </c>
      <c r="BA174" s="6" t="n">
        <v>21</v>
      </c>
      <c r="BB174" s="6" t="n">
        <v>20</v>
      </c>
      <c r="BC174" s="6" t="n">
        <v>20</v>
      </c>
      <c r="BD174" s="6" t="n">
        <v>19</v>
      </c>
      <c r="BE174" s="6" t="n">
        <v>19</v>
      </c>
      <c r="BF174" s="7" t="n">
        <f aca="false">IF(OR(NOT(ISNUMBER(BD174)),NOT(ISNUMBER(BE174))),"",BE174-BD174)</f>
        <v>0</v>
      </c>
      <c r="BG174" s="7" t="n">
        <f aca="false">IF(OR(NOT(ISNUMBER(BD174)),BD174=0,NOT(ISNUMBER(BE174))),"",BE174*100/BD174-100)</f>
        <v>0</v>
      </c>
    </row>
    <row r="175" customFormat="false" ht="12.75" hidden="false" customHeight="false" outlineLevel="0" collapsed="false">
      <c r="A175" s="4" t="s">
        <v>155</v>
      </c>
      <c r="B175" s="5" t="s">
        <v>66</v>
      </c>
      <c r="C175" s="5" t="s">
        <v>67</v>
      </c>
      <c r="D175" s="5" t="s">
        <v>131</v>
      </c>
      <c r="E175" s="5" t="s">
        <v>90</v>
      </c>
      <c r="F175" s="6"/>
      <c r="G175" s="6"/>
      <c r="H175" s="6"/>
      <c r="I175" s="6"/>
      <c r="J175" s="6"/>
      <c r="K175" s="6" t="n">
        <v>27</v>
      </c>
      <c r="L175" s="6" t="n">
        <v>27</v>
      </c>
      <c r="M175" s="6" t="n">
        <v>27</v>
      </c>
      <c r="N175" s="6" t="n">
        <v>27</v>
      </c>
      <c r="O175" s="6" t="n">
        <v>27</v>
      </c>
      <c r="P175" s="6" t="n">
        <v>45</v>
      </c>
      <c r="Q175" s="6" t="n">
        <v>45</v>
      </c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 t="n">
        <v>35</v>
      </c>
      <c r="AT175" s="6" t="n">
        <v>35</v>
      </c>
      <c r="AU175" s="6"/>
      <c r="AV175" s="6"/>
      <c r="AW175" s="6"/>
      <c r="AX175" s="6" t="n">
        <v>45</v>
      </c>
      <c r="AY175" s="6" t="n">
        <v>44</v>
      </c>
      <c r="AZ175" s="6" t="n">
        <v>43</v>
      </c>
      <c r="BA175" s="6" t="n">
        <v>42</v>
      </c>
      <c r="BB175" s="6" t="n">
        <v>44</v>
      </c>
      <c r="BC175" s="6" t="n">
        <v>45</v>
      </c>
      <c r="BD175" s="6" t="n">
        <v>45</v>
      </c>
      <c r="BE175" s="6" t="n">
        <v>42.5</v>
      </c>
      <c r="BF175" s="7" t="n">
        <f aca="false">IF(OR(NOT(ISNUMBER(BD175)),NOT(ISNUMBER(BE175))),"",BE175-BD175)</f>
        <v>-2.5</v>
      </c>
      <c r="BG175" s="7" t="n">
        <f aca="false">IF(OR(NOT(ISNUMBER(BD175)),BD175=0,NOT(ISNUMBER(BE175))),"",BE175*100/BD175-100)</f>
        <v>-5.55555555555556</v>
      </c>
    </row>
    <row r="176" customFormat="false" ht="12.75" hidden="false" customHeight="false" outlineLevel="0" collapsed="false">
      <c r="A176" s="4" t="s">
        <v>155</v>
      </c>
      <c r="B176" s="5" t="s">
        <v>66</v>
      </c>
      <c r="C176" s="5" t="s">
        <v>67</v>
      </c>
      <c r="D176" s="5" t="s">
        <v>148</v>
      </c>
      <c r="E176" s="5" t="s">
        <v>127</v>
      </c>
      <c r="F176" s="6" t="n">
        <v>19</v>
      </c>
      <c r="G176" s="6" t="n">
        <v>19</v>
      </c>
      <c r="H176" s="6" t="n">
        <v>19</v>
      </c>
      <c r="I176" s="6" t="n">
        <v>19</v>
      </c>
      <c r="J176" s="6" t="n">
        <v>19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7" t="str">
        <f aca="false">IF(OR(NOT(ISNUMBER(BD176)),NOT(ISNUMBER(BE176))),"",BE176-BD176)</f>
        <v/>
      </c>
      <c r="BG176" s="7" t="str">
        <f aca="false">IF(OR(NOT(ISNUMBER(BD176)),BD176=0,NOT(ISNUMBER(BE176))),"",BE176*100/BD176-100)</f>
        <v/>
      </c>
    </row>
    <row r="177" customFormat="false" ht="12.75" hidden="false" customHeight="false" outlineLevel="0" collapsed="false">
      <c r="A177" s="4" t="s">
        <v>155</v>
      </c>
      <c r="B177" s="5" t="s">
        <v>66</v>
      </c>
      <c r="C177" s="5" t="s">
        <v>67</v>
      </c>
      <c r="D177" s="5" t="s">
        <v>86</v>
      </c>
      <c r="E177" s="5" t="s">
        <v>127</v>
      </c>
      <c r="F177" s="6" t="n">
        <v>12</v>
      </c>
      <c r="G177" s="6" t="n">
        <v>18</v>
      </c>
      <c r="H177" s="6" t="n">
        <v>18</v>
      </c>
      <c r="I177" s="6" t="n">
        <v>19</v>
      </c>
      <c r="J177" s="6" t="n">
        <v>19</v>
      </c>
      <c r="K177" s="6" t="n">
        <v>19</v>
      </c>
      <c r="L177" s="6" t="n">
        <v>19</v>
      </c>
      <c r="M177" s="6" t="n">
        <v>19</v>
      </c>
      <c r="N177" s="6" t="n">
        <v>19</v>
      </c>
      <c r="O177" s="6" t="n">
        <v>20</v>
      </c>
      <c r="P177" s="6" t="n">
        <v>20</v>
      </c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7" t="str">
        <f aca="false">IF(OR(NOT(ISNUMBER(BD177)),NOT(ISNUMBER(BE177))),"",BE177-BD177)</f>
        <v/>
      </c>
      <c r="BG177" s="7" t="str">
        <f aca="false">IF(OR(NOT(ISNUMBER(BD177)),BD177=0,NOT(ISNUMBER(BE177))),"",BE177*100/BD177-100)</f>
        <v/>
      </c>
    </row>
    <row r="178" customFormat="false" ht="12.75" hidden="false" customHeight="false" outlineLevel="0" collapsed="false">
      <c r="A178" s="4" t="s">
        <v>155</v>
      </c>
      <c r="B178" s="5" t="s">
        <v>66</v>
      </c>
      <c r="C178" s="5" t="s">
        <v>67</v>
      </c>
      <c r="D178" s="5" t="s">
        <v>83</v>
      </c>
      <c r="E178" s="5" t="s">
        <v>127</v>
      </c>
      <c r="F178" s="6" t="n">
        <v>22</v>
      </c>
      <c r="G178" s="6" t="n">
        <v>22</v>
      </c>
      <c r="H178" s="6" t="n">
        <v>15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 t="n">
        <v>24</v>
      </c>
      <c r="AW178" s="6" t="n">
        <v>24</v>
      </c>
      <c r="AX178" s="6" t="n">
        <v>24</v>
      </c>
      <c r="AY178" s="6" t="n">
        <v>21</v>
      </c>
      <c r="AZ178" s="6" t="n">
        <v>21</v>
      </c>
      <c r="BA178" s="6" t="n">
        <v>21</v>
      </c>
      <c r="BB178" s="6" t="n">
        <v>21</v>
      </c>
      <c r="BC178" s="6" t="n">
        <v>21</v>
      </c>
      <c r="BD178" s="6" t="n">
        <v>21</v>
      </c>
      <c r="BE178" s="6" t="n">
        <v>21</v>
      </c>
      <c r="BF178" s="7" t="n">
        <f aca="false">IF(OR(NOT(ISNUMBER(BD178)),NOT(ISNUMBER(BE178))),"",BE178-BD178)</f>
        <v>0</v>
      </c>
      <c r="BG178" s="7" t="n">
        <f aca="false">IF(OR(NOT(ISNUMBER(BD178)),BD178=0,NOT(ISNUMBER(BE178))),"",BE178*100/BD178-100)</f>
        <v>0</v>
      </c>
      <c r="BH178" s="7" t="n">
        <v>-1</v>
      </c>
      <c r="BI178" s="7" t="n">
        <v>-4.55</v>
      </c>
    </row>
    <row r="179" customFormat="false" ht="12.75" hidden="false" customHeight="false" outlineLevel="0" collapsed="false">
      <c r="A179" s="4" t="s">
        <v>155</v>
      </c>
      <c r="B179" s="5" t="s">
        <v>66</v>
      </c>
      <c r="C179" s="5" t="s">
        <v>67</v>
      </c>
      <c r="D179" s="5" t="s">
        <v>91</v>
      </c>
      <c r="E179" s="5" t="s">
        <v>127</v>
      </c>
      <c r="F179" s="6" t="n">
        <v>18</v>
      </c>
      <c r="G179" s="6" t="n">
        <v>18</v>
      </c>
      <c r="H179" s="6" t="n">
        <v>18</v>
      </c>
      <c r="I179" s="6" t="n">
        <v>18</v>
      </c>
      <c r="J179" s="6" t="n">
        <v>18</v>
      </c>
      <c r="K179" s="6" t="n">
        <v>18</v>
      </c>
      <c r="L179" s="6" t="n">
        <v>18</v>
      </c>
      <c r="M179" s="6" t="n">
        <v>18</v>
      </c>
      <c r="N179" s="6" t="n">
        <v>18</v>
      </c>
      <c r="O179" s="6" t="n">
        <v>18</v>
      </c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 t="n">
        <v>20</v>
      </c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 t="n">
        <v>19</v>
      </c>
      <c r="BF179" s="7" t="str">
        <f aca="false">IF(OR(NOT(ISNUMBER(BD179)),NOT(ISNUMBER(BE179))),"",BE179-BD179)</f>
        <v/>
      </c>
      <c r="BG179" s="7" t="str">
        <f aca="false">IF(OR(NOT(ISNUMBER(BD179)),BD179=0,NOT(ISNUMBER(BE179))),"",BE179*100/BD179-100)</f>
        <v/>
      </c>
      <c r="BH179" s="7" t="n">
        <v>1</v>
      </c>
      <c r="BI179" s="7" t="n">
        <v>5.56</v>
      </c>
    </row>
    <row r="180" customFormat="false" ht="12.75" hidden="false" customHeight="false" outlineLevel="0" collapsed="false">
      <c r="A180" s="4" t="s">
        <v>155</v>
      </c>
      <c r="B180" s="5" t="s">
        <v>66</v>
      </c>
      <c r="C180" s="5" t="s">
        <v>67</v>
      </c>
      <c r="D180" s="5" t="s">
        <v>128</v>
      </c>
      <c r="E180" s="5" t="s">
        <v>127</v>
      </c>
      <c r="F180" s="6" t="n">
        <v>18</v>
      </c>
      <c r="G180" s="6" t="n">
        <v>18</v>
      </c>
      <c r="H180" s="6" t="n">
        <v>20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 t="n">
        <v>18.5</v>
      </c>
      <c r="AS180" s="6" t="n">
        <v>18</v>
      </c>
      <c r="AT180" s="6" t="n">
        <v>18</v>
      </c>
      <c r="AU180" s="6" t="n">
        <v>18</v>
      </c>
      <c r="AV180" s="6"/>
      <c r="AW180" s="6" t="n">
        <v>18</v>
      </c>
      <c r="AX180" s="6" t="n">
        <v>18</v>
      </c>
      <c r="AY180" s="6" t="n">
        <v>18</v>
      </c>
      <c r="AZ180" s="6" t="n">
        <v>17</v>
      </c>
      <c r="BA180" s="6" t="n">
        <v>20</v>
      </c>
      <c r="BB180" s="6" t="n">
        <v>20</v>
      </c>
      <c r="BC180" s="6" t="n">
        <v>19.54</v>
      </c>
      <c r="BD180" s="6" t="n">
        <v>19.54</v>
      </c>
      <c r="BE180" s="6" t="n">
        <v>19</v>
      </c>
      <c r="BF180" s="7" t="n">
        <f aca="false">IF(OR(NOT(ISNUMBER(BD180)),NOT(ISNUMBER(BE180))),"",BE180-BD180)</f>
        <v>-0.539999999999999</v>
      </c>
      <c r="BG180" s="7" t="n">
        <f aca="false">IF(OR(NOT(ISNUMBER(BD180)),BD180=0,NOT(ISNUMBER(BE180))),"",BE180*100/BD180-100)</f>
        <v>-2.76356192425793</v>
      </c>
      <c r="BH180" s="7" t="n">
        <v>4</v>
      </c>
      <c r="BI180" s="7" t="n">
        <v>26.67</v>
      </c>
    </row>
    <row r="181" customFormat="false" ht="12.75" hidden="false" customHeight="false" outlineLevel="0" collapsed="false">
      <c r="A181" s="4" t="s">
        <v>155</v>
      </c>
      <c r="B181" s="5" t="s">
        <v>66</v>
      </c>
      <c r="C181" s="5" t="s">
        <v>67</v>
      </c>
      <c r="D181" s="5" t="s">
        <v>70</v>
      </c>
      <c r="E181" s="5" t="s">
        <v>127</v>
      </c>
      <c r="F181" s="6" t="n">
        <v>18</v>
      </c>
      <c r="G181" s="6" t="n">
        <v>18</v>
      </c>
      <c r="H181" s="6" t="n">
        <v>18</v>
      </c>
      <c r="I181" s="6" t="n">
        <v>18</v>
      </c>
      <c r="J181" s="6" t="n">
        <v>18</v>
      </c>
      <c r="K181" s="6"/>
      <c r="L181" s="6" t="n">
        <v>18</v>
      </c>
      <c r="M181" s="6" t="n">
        <v>18</v>
      </c>
      <c r="N181" s="6" t="n">
        <v>18</v>
      </c>
      <c r="O181" s="6" t="n">
        <v>18</v>
      </c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7" t="str">
        <f aca="false">IF(OR(NOT(ISNUMBER(BD181)),NOT(ISNUMBER(BE181))),"",BE181-BD181)</f>
        <v/>
      </c>
      <c r="BG181" s="7" t="str">
        <f aca="false">IF(OR(NOT(ISNUMBER(BD181)),BD181=0,NOT(ISNUMBER(BE181))),"",BE181*100/BD181-100)</f>
        <v/>
      </c>
    </row>
    <row r="182" customFormat="false" ht="12.75" hidden="false" customHeight="false" outlineLevel="0" collapsed="false">
      <c r="A182" s="4" t="s">
        <v>156</v>
      </c>
      <c r="B182" s="5" t="s">
        <v>66</v>
      </c>
      <c r="C182" s="5" t="s">
        <v>67</v>
      </c>
      <c r="D182" s="5" t="s">
        <v>86</v>
      </c>
      <c r="E182" s="5" t="s">
        <v>127</v>
      </c>
      <c r="F182" s="6" t="n">
        <v>12</v>
      </c>
      <c r="G182" s="6" t="n">
        <v>22</v>
      </c>
      <c r="H182" s="6" t="n">
        <v>22</v>
      </c>
      <c r="I182" s="6" t="n">
        <v>22</v>
      </c>
      <c r="J182" s="6" t="n">
        <v>22</v>
      </c>
      <c r="K182" s="6" t="n">
        <v>22</v>
      </c>
      <c r="L182" s="6" t="n">
        <v>22</v>
      </c>
      <c r="M182" s="6" t="n">
        <v>22</v>
      </c>
      <c r="N182" s="6" t="n">
        <v>22</v>
      </c>
      <c r="O182" s="6" t="n">
        <v>22</v>
      </c>
      <c r="P182" s="6" t="n">
        <v>22</v>
      </c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7" t="str">
        <f aca="false">IF(OR(NOT(ISNUMBER(BD182)),NOT(ISNUMBER(BE182))),"",BE182-BD182)</f>
        <v/>
      </c>
      <c r="BG182" s="7" t="str">
        <f aca="false">IF(OR(NOT(ISNUMBER(BD182)),BD182=0,NOT(ISNUMBER(BE182))),"",BE182*100/BD182-100)</f>
        <v/>
      </c>
    </row>
    <row r="183" customFormat="false" ht="12.75" hidden="false" customHeight="false" outlineLevel="0" collapsed="false">
      <c r="A183" s="4" t="s">
        <v>157</v>
      </c>
      <c r="B183" s="5" t="s">
        <v>66</v>
      </c>
      <c r="C183" s="5" t="s">
        <v>67</v>
      </c>
      <c r="D183" s="5" t="s">
        <v>86</v>
      </c>
      <c r="E183" s="5" t="s">
        <v>127</v>
      </c>
      <c r="F183" s="6" t="n">
        <v>12</v>
      </c>
      <c r="G183" s="6" t="n">
        <v>18</v>
      </c>
      <c r="H183" s="6" t="n">
        <v>22</v>
      </c>
      <c r="I183" s="6" t="n">
        <v>22</v>
      </c>
      <c r="J183" s="6" t="n">
        <v>21</v>
      </c>
      <c r="K183" s="6" t="n">
        <v>21</v>
      </c>
      <c r="L183" s="6" t="n">
        <v>21</v>
      </c>
      <c r="M183" s="6" t="n">
        <v>21</v>
      </c>
      <c r="N183" s="6" t="n">
        <v>21</v>
      </c>
      <c r="O183" s="6" t="n">
        <v>22</v>
      </c>
      <c r="P183" s="6" t="n">
        <v>22</v>
      </c>
      <c r="Q183" s="6" t="n">
        <v>22</v>
      </c>
      <c r="R183" s="6" t="n">
        <v>25</v>
      </c>
      <c r="S183" s="6" t="n">
        <v>25</v>
      </c>
      <c r="T183" s="6" t="n">
        <v>30</v>
      </c>
      <c r="U183" s="6" t="n">
        <v>33</v>
      </c>
      <c r="V183" s="6" t="n">
        <v>33</v>
      </c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7" t="str">
        <f aca="false">IF(OR(NOT(ISNUMBER(BD183)),NOT(ISNUMBER(BE183))),"",BE183-BD183)</f>
        <v/>
      </c>
      <c r="BG183" s="7" t="str">
        <f aca="false">IF(OR(NOT(ISNUMBER(BD183)),BD183=0,NOT(ISNUMBER(BE183))),"",BE183*100/BD183-100)</f>
        <v/>
      </c>
    </row>
    <row r="184" customFormat="false" ht="12.75" hidden="false" customHeight="false" outlineLevel="0" collapsed="false">
      <c r="A184" s="4" t="s">
        <v>89</v>
      </c>
      <c r="B184" s="5" t="s">
        <v>66</v>
      </c>
      <c r="C184" s="5" t="s">
        <v>67</v>
      </c>
      <c r="D184" s="5" t="s">
        <v>80</v>
      </c>
      <c r="E184" s="5" t="s">
        <v>127</v>
      </c>
      <c r="F184" s="6"/>
      <c r="G184" s="6"/>
      <c r="H184" s="6" t="n">
        <v>15</v>
      </c>
      <c r="I184" s="6" t="n">
        <v>15</v>
      </c>
      <c r="J184" s="6" t="n">
        <v>15</v>
      </c>
      <c r="K184" s="6" t="n">
        <v>16</v>
      </c>
      <c r="L184" s="6" t="n">
        <v>16</v>
      </c>
      <c r="M184" s="6" t="n">
        <v>16</v>
      </c>
      <c r="N184" s="6" t="n">
        <v>16</v>
      </c>
      <c r="O184" s="6" t="n">
        <v>16</v>
      </c>
      <c r="P184" s="6" t="n">
        <v>16</v>
      </c>
      <c r="Q184" s="6" t="n">
        <v>16</v>
      </c>
      <c r="R184" s="6" t="n">
        <v>16</v>
      </c>
      <c r="S184" s="6"/>
      <c r="T184" s="6" t="n">
        <v>16</v>
      </c>
      <c r="U184" s="6" t="n">
        <v>16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7" t="str">
        <f aca="false">IF(OR(NOT(ISNUMBER(BD184)),NOT(ISNUMBER(BE184))),"",BE184-BD184)</f>
        <v/>
      </c>
      <c r="BG184" s="7" t="str">
        <f aca="false">IF(OR(NOT(ISNUMBER(BD184)),BD184=0,NOT(ISNUMBER(BE184))),"",BE184*100/BD184-100)</f>
        <v/>
      </c>
    </row>
    <row r="185" customFormat="false" ht="12.75" hidden="false" customHeight="false" outlineLevel="0" collapsed="false">
      <c r="A185" s="2" t="s">
        <v>158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</row>
    <row r="186" customFormat="false" ht="12.75" hidden="false" customHeight="false" outlineLevel="0" collapsed="false">
      <c r="A186" s="3" t="s">
        <v>159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</row>
    <row r="187" customFormat="false" ht="12.75" hidden="false" customHeight="false" outlineLevel="0" collapsed="false">
      <c r="A187" s="4" t="s">
        <v>160</v>
      </c>
      <c r="B187" s="5" t="s">
        <v>66</v>
      </c>
      <c r="C187" s="5" t="s">
        <v>100</v>
      </c>
      <c r="D187" s="5" t="s">
        <v>78</v>
      </c>
      <c r="E187" s="5" t="s">
        <v>90</v>
      </c>
      <c r="F187" s="6" t="n">
        <v>173</v>
      </c>
      <c r="G187" s="6" t="n">
        <v>175</v>
      </c>
      <c r="H187" s="6" t="n">
        <v>175</v>
      </c>
      <c r="I187" s="6" t="n">
        <v>175</v>
      </c>
      <c r="J187" s="6" t="n">
        <v>175</v>
      </c>
      <c r="K187" s="6" t="n">
        <v>175</v>
      </c>
      <c r="L187" s="6" t="n">
        <v>180</v>
      </c>
      <c r="M187" s="6" t="n">
        <v>180</v>
      </c>
      <c r="N187" s="6" t="n">
        <v>183</v>
      </c>
      <c r="O187" s="6" t="n">
        <v>178</v>
      </c>
      <c r="P187" s="6" t="n">
        <v>168</v>
      </c>
      <c r="Q187" s="6" t="n">
        <v>168</v>
      </c>
      <c r="R187" s="6" t="n">
        <v>165</v>
      </c>
      <c r="S187" s="6" t="n">
        <v>165</v>
      </c>
      <c r="T187" s="6" t="n">
        <v>165</v>
      </c>
      <c r="U187" s="6" t="n">
        <v>165</v>
      </c>
      <c r="V187" s="6" t="n">
        <v>163</v>
      </c>
      <c r="W187" s="6" t="n">
        <v>163</v>
      </c>
      <c r="X187" s="6" t="n">
        <v>163</v>
      </c>
      <c r="Y187" s="6" t="n">
        <v>160</v>
      </c>
      <c r="Z187" s="6" t="n">
        <v>150</v>
      </c>
      <c r="AA187" s="6" t="n">
        <v>150</v>
      </c>
      <c r="AB187" s="6" t="n">
        <v>150</v>
      </c>
      <c r="AC187" s="6" t="n">
        <v>150</v>
      </c>
      <c r="AD187" s="6" t="n">
        <v>150</v>
      </c>
      <c r="AE187" s="6" t="n">
        <v>150</v>
      </c>
      <c r="AF187" s="6" t="n">
        <v>150</v>
      </c>
      <c r="AG187" s="6" t="n">
        <v>150</v>
      </c>
      <c r="AH187" s="6" t="n">
        <v>150</v>
      </c>
      <c r="AI187" s="6" t="n">
        <v>150</v>
      </c>
      <c r="AJ187" s="6" t="n">
        <v>150</v>
      </c>
      <c r="AK187" s="6" t="n">
        <v>150</v>
      </c>
      <c r="AL187" s="6" t="n">
        <v>150</v>
      </c>
      <c r="AM187" s="6" t="n">
        <v>150</v>
      </c>
      <c r="AN187" s="6" t="n">
        <v>150</v>
      </c>
      <c r="AO187" s="6" t="n">
        <v>150</v>
      </c>
      <c r="AP187" s="6" t="n">
        <v>150</v>
      </c>
      <c r="AQ187" s="6" t="n">
        <v>150</v>
      </c>
      <c r="AR187" s="6" t="n">
        <v>150</v>
      </c>
      <c r="AS187" s="6" t="n">
        <v>150</v>
      </c>
      <c r="AT187" s="6" t="n">
        <v>155</v>
      </c>
      <c r="AU187" s="6" t="n">
        <v>160</v>
      </c>
      <c r="AV187" s="6" t="n">
        <v>164</v>
      </c>
      <c r="AW187" s="6" t="n">
        <v>170</v>
      </c>
      <c r="AX187" s="6" t="n">
        <v>176</v>
      </c>
      <c r="AY187" s="6" t="n">
        <v>176</v>
      </c>
      <c r="AZ187" s="6" t="n">
        <v>180</v>
      </c>
      <c r="BA187" s="6" t="n">
        <v>180</v>
      </c>
      <c r="BB187" s="6" t="n">
        <v>182</v>
      </c>
      <c r="BC187" s="6" t="n">
        <v>182</v>
      </c>
      <c r="BD187" s="6" t="n">
        <v>182</v>
      </c>
      <c r="BE187" s="6" t="n">
        <v>185</v>
      </c>
      <c r="BF187" s="7" t="n">
        <f aca="false">IF(OR(NOT(ISNUMBER(BD187)),NOT(ISNUMBER(BE187))),"",BE187-BD187)</f>
        <v>3</v>
      </c>
      <c r="BG187" s="7" t="n">
        <f aca="false">IF(OR(NOT(ISNUMBER(BD187)),BD187=0,NOT(ISNUMBER(BE187))),"",BE187*100/BD187-100)</f>
        <v>1.64835164835165</v>
      </c>
      <c r="BH187" s="7" t="n">
        <v>15</v>
      </c>
      <c r="BI187" s="7" t="n">
        <v>8.82</v>
      </c>
    </row>
    <row r="188" customFormat="false" ht="12.75" hidden="false" customHeight="false" outlineLevel="0" collapsed="false">
      <c r="A188" s="2" t="s">
        <v>161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</row>
    <row r="189" customFormat="false" ht="12.75" hidden="false" customHeight="false" outlineLevel="0" collapsed="false">
      <c r="A189" s="3" t="s">
        <v>162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</row>
    <row r="190" customFormat="false" ht="12.75" hidden="false" customHeight="false" outlineLevel="0" collapsed="false">
      <c r="A190" s="4" t="s">
        <v>163</v>
      </c>
      <c r="B190" s="5" t="s">
        <v>66</v>
      </c>
      <c r="C190" s="5" t="s">
        <v>100</v>
      </c>
      <c r="D190" s="5" t="s">
        <v>70</v>
      </c>
      <c r="E190" s="5" t="s">
        <v>90</v>
      </c>
      <c r="F190" s="6" t="n">
        <v>420</v>
      </c>
      <c r="G190" s="6" t="n">
        <v>420</v>
      </c>
      <c r="H190" s="6" t="n">
        <v>420</v>
      </c>
      <c r="I190" s="6" t="n">
        <v>420</v>
      </c>
      <c r="J190" s="6" t="n">
        <v>420</v>
      </c>
      <c r="K190" s="6" t="n">
        <v>420</v>
      </c>
      <c r="L190" s="6" t="n">
        <v>420</v>
      </c>
      <c r="M190" s="6" t="n">
        <v>420</v>
      </c>
      <c r="N190" s="6" t="n">
        <v>420</v>
      </c>
      <c r="O190" s="6" t="n">
        <v>420</v>
      </c>
      <c r="P190" s="6" t="n">
        <v>395</v>
      </c>
      <c r="Q190" s="6" t="n">
        <v>395</v>
      </c>
      <c r="R190" s="6" t="n">
        <v>395</v>
      </c>
      <c r="S190" s="6" t="n">
        <v>381</v>
      </c>
      <c r="T190" s="6" t="n">
        <v>381</v>
      </c>
      <c r="U190" s="6" t="n">
        <v>380</v>
      </c>
      <c r="V190" s="6" t="n">
        <v>381</v>
      </c>
      <c r="W190" s="6" t="n">
        <v>381</v>
      </c>
      <c r="X190" s="6" t="n">
        <v>381</v>
      </c>
      <c r="Y190" s="6" t="n">
        <v>381</v>
      </c>
      <c r="Z190" s="6" t="n">
        <v>381</v>
      </c>
      <c r="AA190" s="6" t="n">
        <v>381</v>
      </c>
      <c r="AB190" s="6" t="n">
        <v>381</v>
      </c>
      <c r="AC190" s="6" t="n">
        <v>381</v>
      </c>
      <c r="AD190" s="6" t="n">
        <v>381</v>
      </c>
      <c r="AE190" s="6"/>
      <c r="AF190" s="6"/>
      <c r="AG190" s="6"/>
      <c r="AH190" s="6"/>
      <c r="AI190" s="6"/>
      <c r="AJ190" s="6"/>
      <c r="AK190" s="6"/>
      <c r="AL190" s="6"/>
      <c r="AM190" s="6" t="n">
        <v>370</v>
      </c>
      <c r="AN190" s="6" t="n">
        <v>370</v>
      </c>
      <c r="AO190" s="6" t="n">
        <v>370</v>
      </c>
      <c r="AP190" s="6" t="n">
        <v>370</v>
      </c>
      <c r="AQ190" s="6"/>
      <c r="AR190" s="6"/>
      <c r="AS190" s="6" t="n">
        <v>364.95</v>
      </c>
      <c r="AT190" s="6"/>
      <c r="AU190" s="6" t="n">
        <v>365.45</v>
      </c>
      <c r="AV190" s="6" t="n">
        <v>365.45</v>
      </c>
      <c r="AW190" s="6" t="n">
        <v>365.45</v>
      </c>
      <c r="AX190" s="6" t="n">
        <v>365.45</v>
      </c>
      <c r="AY190" s="6" t="n">
        <v>367</v>
      </c>
      <c r="AZ190" s="6" t="n">
        <v>370</v>
      </c>
      <c r="BA190" s="6" t="n">
        <v>373.73</v>
      </c>
      <c r="BB190" s="6" t="n">
        <v>372.54</v>
      </c>
      <c r="BC190" s="6" t="n">
        <v>372.54</v>
      </c>
      <c r="BD190" s="6" t="n">
        <v>374.65</v>
      </c>
      <c r="BE190" s="6" t="n">
        <v>375</v>
      </c>
      <c r="BF190" s="7" t="n">
        <f aca="false">IF(OR(NOT(ISNUMBER(BD190)),NOT(ISNUMBER(BE190))),"",BE190-BD190)</f>
        <v>0.350000000000023</v>
      </c>
      <c r="BG190" s="7" t="n">
        <f aca="false">IF(OR(NOT(ISNUMBER(BD190)),BD190=0,NOT(ISNUMBER(BE190))),"",BE190*100/BD190-100)</f>
        <v>0.093420525824115</v>
      </c>
      <c r="BH190" s="7" t="n">
        <v>-45</v>
      </c>
      <c r="BI190" s="7" t="n">
        <v>-10.71</v>
      </c>
    </row>
    <row r="191" customFormat="false" ht="12.75" hidden="false" customHeight="false" outlineLevel="0" collapsed="false">
      <c r="A191" s="4" t="s">
        <v>89</v>
      </c>
      <c r="B191" s="5" t="s">
        <v>164</v>
      </c>
      <c r="C191" s="5" t="s">
        <v>100</v>
      </c>
      <c r="D191" s="5" t="s">
        <v>70</v>
      </c>
      <c r="E191" s="5" t="s">
        <v>90</v>
      </c>
      <c r="F191" s="6" t="n">
        <v>390</v>
      </c>
      <c r="G191" s="6" t="n">
        <v>390</v>
      </c>
      <c r="H191" s="6" t="n">
        <v>390</v>
      </c>
      <c r="I191" s="6" t="n">
        <v>390</v>
      </c>
      <c r="J191" s="6" t="n">
        <v>390</v>
      </c>
      <c r="K191" s="6" t="n">
        <v>390</v>
      </c>
      <c r="L191" s="6" t="n">
        <v>390</v>
      </c>
      <c r="M191" s="6" t="n">
        <v>390</v>
      </c>
      <c r="N191" s="6" t="n">
        <v>390</v>
      </c>
      <c r="O191" s="6" t="n">
        <v>390</v>
      </c>
      <c r="P191" s="6" t="n">
        <v>380</v>
      </c>
      <c r="Q191" s="6" t="n">
        <v>380</v>
      </c>
      <c r="R191" s="6" t="n">
        <v>380</v>
      </c>
      <c r="S191" s="6" t="n">
        <v>366</v>
      </c>
      <c r="T191" s="6" t="n">
        <v>366</v>
      </c>
      <c r="U191" s="6" t="n">
        <v>360</v>
      </c>
      <c r="V191" s="6" t="n">
        <v>366</v>
      </c>
      <c r="W191" s="6" t="n">
        <v>366</v>
      </c>
      <c r="X191" s="6" t="n">
        <v>366</v>
      </c>
      <c r="Y191" s="6" t="n">
        <v>366</v>
      </c>
      <c r="Z191" s="6" t="n">
        <v>366</v>
      </c>
      <c r="AA191" s="6" t="n">
        <v>366</v>
      </c>
      <c r="AB191" s="6" t="n">
        <v>366</v>
      </c>
      <c r="AC191" s="6" t="n">
        <v>366</v>
      </c>
      <c r="AD191" s="6" t="n">
        <v>366</v>
      </c>
      <c r="AE191" s="6"/>
      <c r="AF191" s="6"/>
      <c r="AG191" s="6"/>
      <c r="AH191" s="6"/>
      <c r="AI191" s="6"/>
      <c r="AJ191" s="6"/>
      <c r="AK191" s="6"/>
      <c r="AL191" s="6"/>
      <c r="AM191" s="6" t="n">
        <v>355</v>
      </c>
      <c r="AN191" s="6" t="n">
        <v>355</v>
      </c>
      <c r="AO191" s="6" t="n">
        <v>355</v>
      </c>
      <c r="AP191" s="6" t="n">
        <v>355</v>
      </c>
      <c r="AQ191" s="6"/>
      <c r="AR191" s="6"/>
      <c r="AS191" s="6" t="n">
        <v>344.5</v>
      </c>
      <c r="AT191" s="6"/>
      <c r="AU191" s="6" t="n">
        <v>344.85</v>
      </c>
      <c r="AV191" s="6" t="n">
        <v>344.85</v>
      </c>
      <c r="AW191" s="6" t="n">
        <v>344.85</v>
      </c>
      <c r="AX191" s="6" t="n">
        <v>344.85</v>
      </c>
      <c r="AY191" s="6" t="n">
        <v>345</v>
      </c>
      <c r="AZ191" s="6" t="n">
        <v>348</v>
      </c>
      <c r="BA191" s="6" t="n">
        <v>352.48</v>
      </c>
      <c r="BB191" s="6" t="n">
        <v>352.96</v>
      </c>
      <c r="BC191" s="6" t="n">
        <v>352.96</v>
      </c>
      <c r="BD191" s="6" t="n">
        <v>354.69</v>
      </c>
      <c r="BE191" s="6" t="n">
        <v>345</v>
      </c>
      <c r="BF191" s="7" t="n">
        <f aca="false">IF(OR(NOT(ISNUMBER(BD191)),NOT(ISNUMBER(BE191))),"",BE191-BD191)</f>
        <v>-9.69</v>
      </c>
      <c r="BG191" s="7" t="n">
        <f aca="false">IF(OR(NOT(ISNUMBER(BD191)),BD191=0,NOT(ISNUMBER(BE191))),"",BE191*100/BD191-100)</f>
        <v>-2.73196312272688</v>
      </c>
      <c r="BH191" s="7" t="n">
        <v>-45</v>
      </c>
      <c r="BI191" s="7" t="n">
        <v>-11.54</v>
      </c>
    </row>
    <row r="192" customFormat="false" ht="12.75" hidden="false" customHeight="false" outlineLevel="0" collapsed="false">
      <c r="A192" s="4" t="s">
        <v>89</v>
      </c>
      <c r="B192" s="5" t="s">
        <v>164</v>
      </c>
      <c r="C192" s="5" t="s">
        <v>100</v>
      </c>
      <c r="D192" s="5" t="s">
        <v>78</v>
      </c>
      <c r="E192" s="5" t="s">
        <v>105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 t="n">
        <v>345</v>
      </c>
      <c r="AK192" s="6" t="n">
        <v>345</v>
      </c>
      <c r="AL192" s="6" t="n">
        <v>345</v>
      </c>
      <c r="AM192" s="6" t="n">
        <v>347</v>
      </c>
      <c r="AN192" s="6" t="n">
        <v>347</v>
      </c>
      <c r="AO192" s="6" t="n">
        <v>347</v>
      </c>
      <c r="AP192" s="6" t="n">
        <v>347</v>
      </c>
      <c r="AQ192" s="6" t="n">
        <v>347</v>
      </c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7" t="str">
        <f aca="false">IF(OR(NOT(ISNUMBER(BD192)),NOT(ISNUMBER(BE192))),"",BE192-BD192)</f>
        <v/>
      </c>
      <c r="BG192" s="7" t="str">
        <f aca="false">IF(OR(NOT(ISNUMBER(BD192)),BD192=0,NOT(ISNUMBER(BE192))),"",BE192*100/BD192-100)</f>
        <v/>
      </c>
    </row>
    <row r="193" customFormat="false" ht="12.75" hidden="false" customHeight="false" outlineLevel="0" collapsed="false">
      <c r="A193" s="4" t="s">
        <v>89</v>
      </c>
      <c r="B193" s="5" t="s">
        <v>66</v>
      </c>
      <c r="C193" s="5" t="s">
        <v>100</v>
      </c>
      <c r="D193" s="5" t="s">
        <v>68</v>
      </c>
      <c r="E193" s="5" t="s">
        <v>90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 t="n">
        <v>345</v>
      </c>
      <c r="AJ193" s="6" t="n">
        <v>345</v>
      </c>
      <c r="AK193" s="6" t="n">
        <v>345</v>
      </c>
      <c r="AL193" s="6" t="n">
        <v>345</v>
      </c>
      <c r="AM193" s="6" t="n">
        <v>348</v>
      </c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7" t="str">
        <f aca="false">IF(OR(NOT(ISNUMBER(BD193)),NOT(ISNUMBER(BE193))),"",BE193-BD193)</f>
        <v/>
      </c>
      <c r="BG193" s="7" t="str">
        <f aca="false">IF(OR(NOT(ISNUMBER(BD193)),BD193=0,NOT(ISNUMBER(BE193))),"",BE193*100/BD193-100)</f>
        <v/>
      </c>
    </row>
    <row r="194" customFormat="false" ht="12.75" hidden="false" customHeight="false" outlineLevel="0" collapsed="false">
      <c r="A194" s="3" t="s">
        <v>165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</row>
    <row r="195" customFormat="false" ht="12.75" hidden="false" customHeight="false" outlineLevel="0" collapsed="false">
      <c r="A195" s="4" t="s">
        <v>89</v>
      </c>
      <c r="B195" s="5" t="s">
        <v>66</v>
      </c>
      <c r="C195" s="5" t="s">
        <v>100</v>
      </c>
      <c r="D195" s="5" t="s">
        <v>78</v>
      </c>
      <c r="E195" s="5" t="s">
        <v>105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 t="n">
        <v>40.42</v>
      </c>
      <c r="AG195" s="6" t="n">
        <v>40.42</v>
      </c>
      <c r="AH195" s="6" t="n">
        <v>40.42</v>
      </c>
      <c r="AI195" s="6" t="n">
        <v>40.42</v>
      </c>
      <c r="AJ195" s="6" t="n">
        <v>40.42</v>
      </c>
      <c r="AK195" s="6" t="n">
        <v>40.42</v>
      </c>
      <c r="AL195" s="6" t="n">
        <v>40.42</v>
      </c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7" t="str">
        <f aca="false">IF(OR(NOT(ISNUMBER(BD195)),NOT(ISNUMBER(BE195))),"",BE195-BD195)</f>
        <v/>
      </c>
      <c r="BG195" s="7" t="str">
        <f aca="false">IF(OR(NOT(ISNUMBER(BD195)),BD195=0,NOT(ISNUMBER(BE195))),"",BE195*100/BD195-100)</f>
        <v/>
      </c>
    </row>
    <row r="196" customFormat="false" ht="12.75" hidden="false" customHeight="false" outlineLevel="0" collapsed="false">
      <c r="A196" s="2" t="s">
        <v>166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</row>
    <row r="197" customFormat="false" ht="12.75" hidden="false" customHeight="false" outlineLevel="0" collapsed="false">
      <c r="A197" s="3" t="s">
        <v>167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2.75" hidden="false" customHeight="false" outlineLevel="0" collapsed="false">
      <c r="A198" s="4" t="s">
        <v>168</v>
      </c>
      <c r="B198" s="5" t="s">
        <v>169</v>
      </c>
      <c r="C198" s="5" t="s">
        <v>170</v>
      </c>
      <c r="D198" s="5" t="s">
        <v>171</v>
      </c>
      <c r="E198" s="5" t="s">
        <v>125</v>
      </c>
      <c r="F198" s="6" t="n">
        <v>8</v>
      </c>
      <c r="G198" s="6" t="n">
        <v>8</v>
      </c>
      <c r="H198" s="6" t="n">
        <v>8</v>
      </c>
      <c r="I198" s="6" t="n">
        <v>6</v>
      </c>
      <c r="J198" s="6" t="n">
        <v>10</v>
      </c>
      <c r="K198" s="6" t="n">
        <v>12</v>
      </c>
      <c r="L198" s="6" t="n">
        <v>12</v>
      </c>
      <c r="M198" s="6" t="n">
        <v>7</v>
      </c>
      <c r="N198" s="6" t="n">
        <v>7</v>
      </c>
      <c r="O198" s="6" t="n">
        <v>12</v>
      </c>
      <c r="P198" s="6" t="n">
        <v>14</v>
      </c>
      <c r="Q198" s="6" t="n">
        <v>14</v>
      </c>
      <c r="R198" s="6" t="n">
        <v>10</v>
      </c>
      <c r="S198" s="6" t="n">
        <v>8</v>
      </c>
      <c r="T198" s="6" t="n">
        <v>8</v>
      </c>
      <c r="U198" s="6" t="n">
        <v>8</v>
      </c>
      <c r="V198" s="6" t="n">
        <v>8</v>
      </c>
      <c r="W198" s="6" t="n">
        <v>8</v>
      </c>
      <c r="X198" s="6" t="n">
        <v>6</v>
      </c>
      <c r="Y198" s="6" t="n">
        <v>6</v>
      </c>
      <c r="Z198" s="6" t="n">
        <v>6</v>
      </c>
      <c r="AA198" s="6" t="n">
        <v>6</v>
      </c>
      <c r="AB198" s="6" t="n">
        <v>6</v>
      </c>
      <c r="AC198" s="6" t="n">
        <v>6</v>
      </c>
      <c r="AD198" s="6" t="n">
        <v>6</v>
      </c>
      <c r="AE198" s="6" t="n">
        <v>6</v>
      </c>
      <c r="AF198" s="6" t="n">
        <v>6</v>
      </c>
      <c r="AG198" s="6" t="n">
        <v>6</v>
      </c>
      <c r="AH198" s="6" t="n">
        <v>6</v>
      </c>
      <c r="AI198" s="6" t="n">
        <v>6</v>
      </c>
      <c r="AJ198" s="6" t="n">
        <v>6</v>
      </c>
      <c r="AK198" s="6" t="n">
        <v>6</v>
      </c>
      <c r="AL198" s="6" t="n">
        <v>6</v>
      </c>
      <c r="AM198" s="6" t="n">
        <v>6</v>
      </c>
      <c r="AN198" s="6" t="n">
        <v>6</v>
      </c>
      <c r="AO198" s="6" t="n">
        <v>6</v>
      </c>
      <c r="AP198" s="6" t="n">
        <v>6</v>
      </c>
      <c r="AQ198" s="6" t="n">
        <v>6</v>
      </c>
      <c r="AR198" s="6" t="n">
        <v>6</v>
      </c>
      <c r="AS198" s="6" t="n">
        <v>6</v>
      </c>
      <c r="AT198" s="6" t="n">
        <v>6</v>
      </c>
      <c r="AU198" s="6" t="n">
        <v>12</v>
      </c>
      <c r="AV198" s="6" t="n">
        <v>15</v>
      </c>
      <c r="AW198" s="6" t="n">
        <v>18</v>
      </c>
      <c r="AX198" s="6" t="n">
        <v>10</v>
      </c>
      <c r="AY198" s="6" t="n">
        <v>8</v>
      </c>
      <c r="AZ198" s="6" t="n">
        <v>8</v>
      </c>
      <c r="BA198" s="6" t="n">
        <v>8</v>
      </c>
      <c r="BB198" s="6" t="n">
        <v>10</v>
      </c>
      <c r="BC198" s="6" t="n">
        <v>12</v>
      </c>
      <c r="BD198" s="6" t="n">
        <v>12</v>
      </c>
      <c r="BE198" s="6" t="n">
        <v>12</v>
      </c>
      <c r="BF198" s="7" t="n">
        <f aca="false">IF(OR(NOT(ISNUMBER(BD198)),NOT(ISNUMBER(BE198))),"",BE198-BD198)</f>
        <v>0</v>
      </c>
      <c r="BG198" s="7" t="n">
        <f aca="false">IF(OR(NOT(ISNUMBER(BD198)),BD198=0,NOT(ISNUMBER(BE198))),"",BE198*100/BD198-100)</f>
        <v>0</v>
      </c>
      <c r="BH198" s="7" t="n">
        <v>4</v>
      </c>
      <c r="BI198" s="7" t="n">
        <v>50</v>
      </c>
    </row>
    <row r="199" customFormat="false" ht="12.75" hidden="false" customHeight="false" outlineLevel="0" collapsed="false">
      <c r="A199" s="4" t="s">
        <v>168</v>
      </c>
      <c r="B199" s="5" t="s">
        <v>172</v>
      </c>
      <c r="C199" s="5" t="s">
        <v>170</v>
      </c>
      <c r="D199" s="5" t="s">
        <v>171</v>
      </c>
      <c r="E199" s="5" t="s">
        <v>125</v>
      </c>
      <c r="F199" s="6" t="n">
        <v>5</v>
      </c>
      <c r="G199" s="6" t="n">
        <v>5</v>
      </c>
      <c r="H199" s="6" t="n">
        <v>5</v>
      </c>
      <c r="I199" s="6" t="n">
        <v>4</v>
      </c>
      <c r="J199" s="6" t="n">
        <v>7</v>
      </c>
      <c r="K199" s="6" t="n">
        <v>9</v>
      </c>
      <c r="L199" s="6" t="n">
        <v>9</v>
      </c>
      <c r="M199" s="6" t="n">
        <v>5</v>
      </c>
      <c r="N199" s="6" t="n">
        <v>5</v>
      </c>
      <c r="O199" s="6" t="n">
        <v>9</v>
      </c>
      <c r="P199" s="6" t="n">
        <v>10</v>
      </c>
      <c r="Q199" s="6" t="n">
        <v>10</v>
      </c>
      <c r="R199" s="6" t="n">
        <v>7</v>
      </c>
      <c r="S199" s="6" t="n">
        <v>6</v>
      </c>
      <c r="T199" s="6" t="n">
        <v>6</v>
      </c>
      <c r="U199" s="6" t="n">
        <v>6</v>
      </c>
      <c r="V199" s="6" t="n">
        <v>6</v>
      </c>
      <c r="W199" s="6" t="n">
        <v>5</v>
      </c>
      <c r="X199" s="6" t="n">
        <v>4</v>
      </c>
      <c r="Y199" s="6" t="n">
        <v>4</v>
      </c>
      <c r="Z199" s="6" t="n">
        <v>4</v>
      </c>
      <c r="AA199" s="6" t="n">
        <v>4</v>
      </c>
      <c r="AB199" s="6" t="n">
        <v>4</v>
      </c>
      <c r="AC199" s="6" t="n">
        <v>4</v>
      </c>
      <c r="AD199" s="6" t="n">
        <v>4</v>
      </c>
      <c r="AE199" s="6" t="n">
        <v>4</v>
      </c>
      <c r="AF199" s="6" t="n">
        <v>4</v>
      </c>
      <c r="AG199" s="6" t="n">
        <v>4</v>
      </c>
      <c r="AH199" s="6" t="n">
        <v>4</v>
      </c>
      <c r="AI199" s="6" t="n">
        <v>4</v>
      </c>
      <c r="AJ199" s="6" t="n">
        <v>4</v>
      </c>
      <c r="AK199" s="6" t="n">
        <v>4</v>
      </c>
      <c r="AL199" s="6" t="n">
        <v>4</v>
      </c>
      <c r="AM199" s="6" t="n">
        <v>4</v>
      </c>
      <c r="AN199" s="6" t="n">
        <v>4</v>
      </c>
      <c r="AO199" s="6" t="n">
        <v>4</v>
      </c>
      <c r="AP199" s="6" t="n">
        <v>4</v>
      </c>
      <c r="AQ199" s="6" t="n">
        <v>4</v>
      </c>
      <c r="AR199" s="6" t="n">
        <v>4</v>
      </c>
      <c r="AS199" s="6" t="n">
        <v>4</v>
      </c>
      <c r="AT199" s="6" t="n">
        <v>4</v>
      </c>
      <c r="AU199" s="6" t="n">
        <v>6</v>
      </c>
      <c r="AV199" s="6" t="n">
        <v>10</v>
      </c>
      <c r="AW199" s="6" t="n">
        <v>14</v>
      </c>
      <c r="AX199" s="6" t="n">
        <v>7</v>
      </c>
      <c r="AY199" s="6" t="n">
        <v>6</v>
      </c>
      <c r="AZ199" s="6" t="n">
        <v>6</v>
      </c>
      <c r="BA199" s="6" t="n">
        <v>6</v>
      </c>
      <c r="BB199" s="6" t="n">
        <v>7</v>
      </c>
      <c r="BC199" s="6" t="n">
        <v>8</v>
      </c>
      <c r="BD199" s="6" t="n">
        <v>8</v>
      </c>
      <c r="BE199" s="6" t="n">
        <v>8</v>
      </c>
      <c r="BF199" s="7" t="n">
        <f aca="false">IF(OR(NOT(ISNUMBER(BD199)),NOT(ISNUMBER(BE199))),"",BE199-BD199)</f>
        <v>0</v>
      </c>
      <c r="BG199" s="7" t="n">
        <f aca="false">IF(OR(NOT(ISNUMBER(BD199)),BD199=0,NOT(ISNUMBER(BE199))),"",BE199*100/BD199-100)</f>
        <v>0</v>
      </c>
      <c r="BH199" s="7" t="n">
        <v>3</v>
      </c>
      <c r="BI199" s="7" t="n">
        <v>60</v>
      </c>
    </row>
    <row r="200" customFormat="false" ht="12.75" hidden="false" customHeight="false" outlineLevel="0" collapsed="false">
      <c r="A200" s="4" t="s">
        <v>168</v>
      </c>
      <c r="B200" s="5" t="s">
        <v>173</v>
      </c>
      <c r="C200" s="5" t="s">
        <v>170</v>
      </c>
      <c r="D200" s="5" t="s">
        <v>131</v>
      </c>
      <c r="E200" s="5" t="s">
        <v>125</v>
      </c>
      <c r="F200" s="6" t="n">
        <v>12</v>
      </c>
      <c r="G200" s="6" t="n">
        <v>13.15</v>
      </c>
      <c r="H200" s="6" t="n">
        <v>13.15</v>
      </c>
      <c r="I200" s="6" t="n">
        <v>13.15</v>
      </c>
      <c r="J200" s="6" t="n">
        <v>13.15</v>
      </c>
      <c r="K200" s="6" t="n">
        <v>13.15</v>
      </c>
      <c r="L200" s="6" t="n">
        <v>13.15</v>
      </c>
      <c r="M200" s="6" t="n">
        <v>13.15</v>
      </c>
      <c r="N200" s="6" t="n">
        <v>13.15</v>
      </c>
      <c r="O200" s="6" t="n">
        <v>13.15</v>
      </c>
      <c r="P200" s="6" t="n">
        <v>23.75</v>
      </c>
      <c r="Q200" s="6" t="n">
        <v>23.75</v>
      </c>
      <c r="R200" s="6" t="n">
        <v>23.75</v>
      </c>
      <c r="S200" s="6" t="n">
        <v>8.2</v>
      </c>
      <c r="T200" s="6" t="n">
        <v>8.2</v>
      </c>
      <c r="U200" s="6" t="n">
        <v>8.2</v>
      </c>
      <c r="V200" s="6" t="n">
        <v>8.15</v>
      </c>
      <c r="W200" s="6" t="n">
        <v>8.15</v>
      </c>
      <c r="X200" s="6" t="n">
        <v>8.15</v>
      </c>
      <c r="Y200" s="6" t="n">
        <v>9.95</v>
      </c>
      <c r="Z200" s="6" t="n">
        <v>9.95</v>
      </c>
      <c r="AA200" s="6" t="n">
        <v>9.95</v>
      </c>
      <c r="AB200" s="6" t="n">
        <v>10.25</v>
      </c>
      <c r="AC200" s="6" t="n">
        <v>10.25</v>
      </c>
      <c r="AD200" s="6" t="n">
        <v>10.4</v>
      </c>
      <c r="AE200" s="6" t="n">
        <v>9.95</v>
      </c>
      <c r="AF200" s="6" t="n">
        <v>9.95</v>
      </c>
      <c r="AG200" s="6" t="n">
        <v>9.5</v>
      </c>
      <c r="AH200" s="6" t="n">
        <v>9.5</v>
      </c>
      <c r="AI200" s="6" t="n">
        <v>9.5</v>
      </c>
      <c r="AJ200" s="6" t="n">
        <v>8.25</v>
      </c>
      <c r="AK200" s="6" t="n">
        <v>8.25</v>
      </c>
      <c r="AL200" s="6" t="n">
        <v>8.25</v>
      </c>
      <c r="AM200" s="6" t="n">
        <v>8.25</v>
      </c>
      <c r="AN200" s="6" t="n">
        <v>8.25</v>
      </c>
      <c r="AO200" s="6" t="n">
        <v>8.25</v>
      </c>
      <c r="AP200" s="6" t="n">
        <v>8.25</v>
      </c>
      <c r="AQ200" s="6"/>
      <c r="AR200" s="6"/>
      <c r="AS200" s="6" t="n">
        <v>8</v>
      </c>
      <c r="AT200" s="6" t="n">
        <v>8</v>
      </c>
      <c r="AU200" s="6" t="n">
        <v>14</v>
      </c>
      <c r="AV200" s="6" t="n">
        <v>14</v>
      </c>
      <c r="AW200" s="6" t="n">
        <v>14</v>
      </c>
      <c r="AX200" s="6" t="n">
        <v>13</v>
      </c>
      <c r="AY200" s="6" t="n">
        <v>13</v>
      </c>
      <c r="AZ200" s="6" t="n">
        <v>13</v>
      </c>
      <c r="BA200" s="6" t="n">
        <v>13.25</v>
      </c>
      <c r="BB200" s="6" t="n">
        <v>13.25</v>
      </c>
      <c r="BC200" s="6" t="n">
        <v>13.25</v>
      </c>
      <c r="BD200" s="6" t="n">
        <v>12.9</v>
      </c>
      <c r="BE200" s="6" t="n">
        <v>12.9</v>
      </c>
      <c r="BF200" s="7" t="n">
        <f aca="false">IF(OR(NOT(ISNUMBER(BD200)),NOT(ISNUMBER(BE200))),"",BE200-BD200)</f>
        <v>0</v>
      </c>
      <c r="BG200" s="7" t="n">
        <f aca="false">IF(OR(NOT(ISNUMBER(BD200)),BD200=0,NOT(ISNUMBER(BE200))),"",BE200*100/BD200-100)</f>
        <v>0</v>
      </c>
      <c r="BH200" s="7" t="n">
        <v>0.9</v>
      </c>
      <c r="BI200" s="7" t="n">
        <v>7.5</v>
      </c>
    </row>
    <row r="201" customFormat="false" ht="12.75" hidden="false" customHeight="false" outlineLevel="0" collapsed="false">
      <c r="A201" s="4" t="s">
        <v>174</v>
      </c>
      <c r="B201" s="5" t="s">
        <v>172</v>
      </c>
      <c r="C201" s="5" t="s">
        <v>170</v>
      </c>
      <c r="D201" s="5" t="s">
        <v>171</v>
      </c>
      <c r="E201" s="5" t="s">
        <v>125</v>
      </c>
      <c r="F201" s="6" t="n">
        <v>5</v>
      </c>
      <c r="G201" s="6" t="n">
        <v>5</v>
      </c>
      <c r="H201" s="6" t="n">
        <v>5</v>
      </c>
      <c r="I201" s="6" t="n">
        <v>5</v>
      </c>
      <c r="J201" s="6" t="n">
        <v>7</v>
      </c>
      <c r="K201" s="6" t="n">
        <v>7</v>
      </c>
      <c r="L201" s="6" t="n">
        <v>8</v>
      </c>
      <c r="M201" s="6" t="n">
        <v>5</v>
      </c>
      <c r="N201" s="6" t="n">
        <v>5</v>
      </c>
      <c r="O201" s="6" t="n">
        <v>9</v>
      </c>
      <c r="P201" s="6" t="n">
        <v>9</v>
      </c>
      <c r="Q201" s="6" t="n">
        <v>9</v>
      </c>
      <c r="R201" s="6" t="n">
        <v>6</v>
      </c>
      <c r="S201" s="6" t="n">
        <v>6</v>
      </c>
      <c r="T201" s="6" t="n">
        <v>6</v>
      </c>
      <c r="U201" s="6" t="n">
        <v>6</v>
      </c>
      <c r="V201" s="6" t="n">
        <v>6</v>
      </c>
      <c r="W201" s="6" t="n">
        <v>5</v>
      </c>
      <c r="X201" s="6" t="n">
        <v>5</v>
      </c>
      <c r="Y201" s="6" t="n">
        <v>5</v>
      </c>
      <c r="Z201" s="6" t="n">
        <v>5</v>
      </c>
      <c r="AA201" s="6" t="n">
        <v>5</v>
      </c>
      <c r="AB201" s="6" t="n">
        <v>5</v>
      </c>
      <c r="AC201" s="6" t="n">
        <v>5</v>
      </c>
      <c r="AD201" s="6" t="n">
        <v>5</v>
      </c>
      <c r="AE201" s="6" t="n">
        <v>5</v>
      </c>
      <c r="AF201" s="6" t="n">
        <v>5</v>
      </c>
      <c r="AG201" s="6" t="n">
        <v>5</v>
      </c>
      <c r="AH201" s="6" t="n">
        <v>5</v>
      </c>
      <c r="AI201" s="6" t="n">
        <v>5</v>
      </c>
      <c r="AJ201" s="6" t="n">
        <v>5</v>
      </c>
      <c r="AK201" s="6" t="n">
        <v>5</v>
      </c>
      <c r="AL201" s="6" t="n">
        <v>5</v>
      </c>
      <c r="AM201" s="6" t="n">
        <v>5</v>
      </c>
      <c r="AN201" s="6" t="n">
        <v>5</v>
      </c>
      <c r="AO201" s="6" t="n">
        <v>5</v>
      </c>
      <c r="AP201" s="6" t="n">
        <v>5</v>
      </c>
      <c r="AQ201" s="6" t="n">
        <v>5</v>
      </c>
      <c r="AR201" s="6" t="n">
        <v>5</v>
      </c>
      <c r="AS201" s="6" t="n">
        <v>5</v>
      </c>
      <c r="AT201" s="6" t="n">
        <v>5</v>
      </c>
      <c r="AU201" s="6" t="n">
        <v>8</v>
      </c>
      <c r="AV201" s="6" t="n">
        <v>10</v>
      </c>
      <c r="AW201" s="6" t="n">
        <v>12</v>
      </c>
      <c r="AX201" s="6" t="n">
        <v>9</v>
      </c>
      <c r="AY201" s="6" t="n">
        <v>6</v>
      </c>
      <c r="AZ201" s="6" t="n">
        <v>6</v>
      </c>
      <c r="BA201" s="6" t="n">
        <v>6</v>
      </c>
      <c r="BB201" s="6" t="n">
        <v>7</v>
      </c>
      <c r="BC201" s="6" t="n">
        <v>7</v>
      </c>
      <c r="BD201" s="6" t="n">
        <v>7</v>
      </c>
      <c r="BE201" s="6" t="n">
        <v>7</v>
      </c>
      <c r="BF201" s="7" t="n">
        <f aca="false">IF(OR(NOT(ISNUMBER(BD201)),NOT(ISNUMBER(BE201))),"",BE201-BD201)</f>
        <v>0</v>
      </c>
      <c r="BG201" s="7" t="n">
        <f aca="false">IF(OR(NOT(ISNUMBER(BD201)),BD201=0,NOT(ISNUMBER(BE201))),"",BE201*100/BD201-100)</f>
        <v>0</v>
      </c>
      <c r="BH201" s="7" t="n">
        <v>2</v>
      </c>
      <c r="BI201" s="7" t="n">
        <v>40</v>
      </c>
    </row>
    <row r="202" customFormat="false" ht="12.75" hidden="false" customHeight="false" outlineLevel="0" collapsed="false">
      <c r="A202" s="4" t="s">
        <v>174</v>
      </c>
      <c r="B202" s="5" t="s">
        <v>175</v>
      </c>
      <c r="C202" s="5" t="s">
        <v>170</v>
      </c>
      <c r="D202" s="5" t="s">
        <v>171</v>
      </c>
      <c r="E202" s="5" t="s">
        <v>125</v>
      </c>
      <c r="F202" s="6" t="n">
        <v>3</v>
      </c>
      <c r="G202" s="6" t="n">
        <v>3</v>
      </c>
      <c r="H202" s="6" t="n">
        <v>3</v>
      </c>
      <c r="I202" s="6" t="n">
        <v>3</v>
      </c>
      <c r="J202" s="6" t="n">
        <v>5</v>
      </c>
      <c r="K202" s="6" t="n">
        <v>5</v>
      </c>
      <c r="L202" s="6" t="n">
        <v>5</v>
      </c>
      <c r="M202" s="6" t="n">
        <v>3</v>
      </c>
      <c r="N202" s="6" t="n">
        <v>3</v>
      </c>
      <c r="O202" s="6" t="n">
        <v>5</v>
      </c>
      <c r="P202" s="6" t="n">
        <v>5</v>
      </c>
      <c r="Q202" s="6" t="n">
        <v>5</v>
      </c>
      <c r="R202" s="6" t="n">
        <v>4</v>
      </c>
      <c r="S202" s="6" t="n">
        <v>4</v>
      </c>
      <c r="T202" s="6" t="n">
        <v>4</v>
      </c>
      <c r="U202" s="6" t="n">
        <v>4</v>
      </c>
      <c r="V202" s="6" t="n">
        <v>4</v>
      </c>
      <c r="W202" s="6" t="n">
        <v>3</v>
      </c>
      <c r="X202" s="6" t="n">
        <v>3</v>
      </c>
      <c r="Y202" s="6" t="n">
        <v>3</v>
      </c>
      <c r="Z202" s="6" t="n">
        <v>3</v>
      </c>
      <c r="AA202" s="6" t="n">
        <v>3</v>
      </c>
      <c r="AB202" s="6" t="n">
        <v>3</v>
      </c>
      <c r="AC202" s="6" t="n">
        <v>3</v>
      </c>
      <c r="AD202" s="6" t="n">
        <v>3</v>
      </c>
      <c r="AE202" s="6" t="n">
        <v>3</v>
      </c>
      <c r="AF202" s="6" t="n">
        <v>3</v>
      </c>
      <c r="AG202" s="6" t="n">
        <v>3</v>
      </c>
      <c r="AH202" s="6" t="n">
        <v>3</v>
      </c>
      <c r="AI202" s="6" t="n">
        <v>3</v>
      </c>
      <c r="AJ202" s="6" t="n">
        <v>3</v>
      </c>
      <c r="AK202" s="6" t="n">
        <v>3</v>
      </c>
      <c r="AL202" s="6" t="n">
        <v>3</v>
      </c>
      <c r="AM202" s="6" t="n">
        <v>3</v>
      </c>
      <c r="AN202" s="6" t="n">
        <v>3</v>
      </c>
      <c r="AO202" s="6" t="n">
        <v>3</v>
      </c>
      <c r="AP202" s="6" t="n">
        <v>3</v>
      </c>
      <c r="AQ202" s="6" t="n">
        <v>3</v>
      </c>
      <c r="AR202" s="6" t="n">
        <v>3</v>
      </c>
      <c r="AS202" s="6" t="n">
        <v>3</v>
      </c>
      <c r="AT202" s="6" t="n">
        <v>3</v>
      </c>
      <c r="AU202" s="6" t="n">
        <v>5</v>
      </c>
      <c r="AV202" s="6" t="n">
        <v>7</v>
      </c>
      <c r="AW202" s="6" t="n">
        <v>10</v>
      </c>
      <c r="AX202" s="6" t="n">
        <v>5</v>
      </c>
      <c r="AY202" s="6" t="n">
        <v>4</v>
      </c>
      <c r="AZ202" s="6" t="n">
        <v>4</v>
      </c>
      <c r="BA202" s="6" t="n">
        <v>4</v>
      </c>
      <c r="BB202" s="6" t="n">
        <v>4</v>
      </c>
      <c r="BC202" s="6" t="n">
        <v>4</v>
      </c>
      <c r="BD202" s="6" t="n">
        <v>4</v>
      </c>
      <c r="BE202" s="6" t="n">
        <v>4</v>
      </c>
      <c r="BF202" s="7" t="n">
        <f aca="false">IF(OR(NOT(ISNUMBER(BD202)),NOT(ISNUMBER(BE202))),"",BE202-BD202)</f>
        <v>0</v>
      </c>
      <c r="BG202" s="7" t="n">
        <f aca="false">IF(OR(NOT(ISNUMBER(BD202)),BD202=0,NOT(ISNUMBER(BE202))),"",BE202*100/BD202-100)</f>
        <v>0</v>
      </c>
      <c r="BH202" s="7" t="n">
        <v>1</v>
      </c>
      <c r="BI202" s="7" t="n">
        <v>33.33</v>
      </c>
    </row>
    <row r="203" customFormat="false" ht="12.75" hidden="false" customHeight="false" outlineLevel="0" collapsed="false">
      <c r="A203" s="4" t="s">
        <v>174</v>
      </c>
      <c r="B203" s="5" t="s">
        <v>66</v>
      </c>
      <c r="C203" s="5" t="s">
        <v>170</v>
      </c>
      <c r="D203" s="5" t="s">
        <v>131</v>
      </c>
      <c r="E203" s="5" t="s">
        <v>125</v>
      </c>
      <c r="F203" s="6"/>
      <c r="G203" s="6"/>
      <c r="H203" s="6"/>
      <c r="I203" s="6"/>
      <c r="J203" s="6"/>
      <c r="K203" s="6" t="n">
        <v>14.8</v>
      </c>
      <c r="L203" s="6" t="n">
        <v>14.8</v>
      </c>
      <c r="M203" s="6" t="n">
        <v>14.8</v>
      </c>
      <c r="N203" s="6" t="n">
        <v>14.8</v>
      </c>
      <c r="O203" s="6" t="n">
        <v>14.8</v>
      </c>
      <c r="P203" s="6" t="n">
        <v>17.5</v>
      </c>
      <c r="Q203" s="6" t="n">
        <v>17.7</v>
      </c>
      <c r="R203" s="6" t="n">
        <v>17.5</v>
      </c>
      <c r="S203" s="6" t="n">
        <v>17.5</v>
      </c>
      <c r="T203" s="6" t="n">
        <v>17.5</v>
      </c>
      <c r="U203" s="6" t="n">
        <v>10.5</v>
      </c>
      <c r="V203" s="6" t="n">
        <v>12</v>
      </c>
      <c r="W203" s="6" t="n">
        <v>12</v>
      </c>
      <c r="X203" s="6" t="n">
        <v>12</v>
      </c>
      <c r="Y203" s="6" t="n">
        <v>14.9</v>
      </c>
      <c r="Z203" s="6" t="n">
        <v>14.9</v>
      </c>
      <c r="AA203" s="6" t="n">
        <v>14.9</v>
      </c>
      <c r="AB203" s="6" t="n">
        <v>15</v>
      </c>
      <c r="AC203" s="6" t="n">
        <v>15</v>
      </c>
      <c r="AD203" s="6" t="n">
        <v>17</v>
      </c>
      <c r="AE203" s="6" t="n">
        <v>14.8</v>
      </c>
      <c r="AF203" s="6" t="n">
        <v>14.8</v>
      </c>
      <c r="AG203" s="6" t="n">
        <v>14.8</v>
      </c>
      <c r="AH203" s="6" t="n">
        <v>14.8</v>
      </c>
      <c r="AI203" s="6" t="n">
        <v>14.8</v>
      </c>
      <c r="AJ203" s="6" t="n">
        <v>15</v>
      </c>
      <c r="AK203" s="6" t="n">
        <v>15</v>
      </c>
      <c r="AL203" s="6" t="n">
        <v>15</v>
      </c>
      <c r="AM203" s="6" t="n">
        <v>15</v>
      </c>
      <c r="AN203" s="6" t="n">
        <v>15</v>
      </c>
      <c r="AO203" s="6" t="n">
        <v>15</v>
      </c>
      <c r="AP203" s="6" t="n">
        <v>15</v>
      </c>
      <c r="AQ203" s="6"/>
      <c r="AR203" s="6"/>
      <c r="AS203" s="6" t="n">
        <v>14</v>
      </c>
      <c r="AT203" s="6" t="n">
        <v>14</v>
      </c>
      <c r="AU203" s="6" t="n">
        <v>14</v>
      </c>
      <c r="AV203" s="6" t="n">
        <v>14</v>
      </c>
      <c r="AW203" s="6" t="n">
        <v>14</v>
      </c>
      <c r="AX203" s="6" t="n">
        <v>18</v>
      </c>
      <c r="AY203" s="6" t="n">
        <v>18</v>
      </c>
      <c r="AZ203" s="6" t="n">
        <v>18</v>
      </c>
      <c r="BA203" s="6" t="n">
        <v>18.17</v>
      </c>
      <c r="BB203" s="6" t="n">
        <v>18.17</v>
      </c>
      <c r="BC203" s="6" t="n">
        <v>18.17</v>
      </c>
      <c r="BD203" s="6" t="n">
        <v>26.3</v>
      </c>
      <c r="BE203" s="6" t="n">
        <v>26.3</v>
      </c>
      <c r="BF203" s="7" t="n">
        <f aca="false">IF(OR(NOT(ISNUMBER(BD203)),NOT(ISNUMBER(BE203))),"",BE203-BD203)</f>
        <v>0</v>
      </c>
      <c r="BG203" s="7" t="n">
        <f aca="false">IF(OR(NOT(ISNUMBER(BD203)),BD203=0,NOT(ISNUMBER(BE203))),"",BE203*100/BD203-100)</f>
        <v>0</v>
      </c>
    </row>
    <row r="204" customFormat="false" ht="12.75" hidden="false" customHeight="false" outlineLevel="0" collapsed="false">
      <c r="A204" s="2" t="s">
        <v>176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</row>
    <row r="205" customFormat="false" ht="12.75" hidden="false" customHeight="false" outlineLevel="0" collapsed="false">
      <c r="A205" s="3" t="s">
        <v>177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</row>
    <row r="206" customFormat="false" ht="12.75" hidden="false" customHeight="false" outlineLevel="0" collapsed="false">
      <c r="A206" s="4" t="s">
        <v>178</v>
      </c>
      <c r="B206" s="5" t="s">
        <v>66</v>
      </c>
      <c r="C206" s="5" t="s">
        <v>67</v>
      </c>
      <c r="D206" s="5" t="s">
        <v>126</v>
      </c>
      <c r="E206" s="5" t="s">
        <v>90</v>
      </c>
      <c r="F206" s="6" t="n">
        <v>148</v>
      </c>
      <c r="G206" s="6" t="n">
        <v>146</v>
      </c>
      <c r="H206" s="6" t="n">
        <v>146</v>
      </c>
      <c r="I206" s="6" t="n">
        <v>143</v>
      </c>
      <c r="J206" s="6" t="n">
        <v>143</v>
      </c>
      <c r="K206" s="6" t="n">
        <v>145</v>
      </c>
      <c r="L206" s="6" t="n">
        <v>145</v>
      </c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7" t="str">
        <f aca="false">IF(OR(NOT(ISNUMBER(BD206)),NOT(ISNUMBER(BE206))),"",BE206-BD206)</f>
        <v/>
      </c>
      <c r="BG206" s="7" t="str">
        <f aca="false">IF(OR(NOT(ISNUMBER(BD206)),BD206=0,NOT(ISNUMBER(BE206))),"",BE206*100/BD206-100)</f>
        <v/>
      </c>
    </row>
    <row r="207" customFormat="false" ht="12.75" hidden="false" customHeight="false" outlineLevel="0" collapsed="false">
      <c r="A207" s="4" t="s">
        <v>178</v>
      </c>
      <c r="B207" s="5" t="s">
        <v>66</v>
      </c>
      <c r="C207" s="5" t="s">
        <v>67</v>
      </c>
      <c r="D207" s="5" t="s">
        <v>79</v>
      </c>
      <c r="E207" s="5" t="s">
        <v>90</v>
      </c>
      <c r="F207" s="6"/>
      <c r="G207" s="6" t="n">
        <v>165</v>
      </c>
      <c r="H207" s="6" t="n">
        <v>165</v>
      </c>
      <c r="I207" s="6" t="n">
        <v>165</v>
      </c>
      <c r="J207" s="6" t="n">
        <v>167.2</v>
      </c>
      <c r="K207" s="6" t="n">
        <v>165</v>
      </c>
      <c r="L207" s="6" t="n">
        <v>171.6</v>
      </c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7" t="str">
        <f aca="false">IF(OR(NOT(ISNUMBER(BD207)),NOT(ISNUMBER(BE207))),"",BE207-BD207)</f>
        <v/>
      </c>
      <c r="BG207" s="7" t="str">
        <f aca="false">IF(OR(NOT(ISNUMBER(BD207)),BD207=0,NOT(ISNUMBER(BE207))),"",BE207*100/BD207-100)</f>
        <v/>
      </c>
    </row>
    <row r="208" customFormat="false" ht="12.75" hidden="false" customHeight="false" outlineLevel="0" collapsed="false">
      <c r="A208" s="4" t="s">
        <v>178</v>
      </c>
      <c r="B208" s="5" t="s">
        <v>66</v>
      </c>
      <c r="C208" s="5" t="s">
        <v>67</v>
      </c>
      <c r="D208" s="5" t="s">
        <v>80</v>
      </c>
      <c r="E208" s="5" t="s">
        <v>90</v>
      </c>
      <c r="F208" s="6" t="n">
        <v>170.06</v>
      </c>
      <c r="G208" s="6" t="n">
        <v>166.65</v>
      </c>
      <c r="H208" s="6" t="n">
        <v>167.09</v>
      </c>
      <c r="I208" s="6" t="n">
        <v>165.99</v>
      </c>
      <c r="J208" s="6" t="n">
        <v>166.54</v>
      </c>
      <c r="K208" s="6" t="n">
        <v>166.1</v>
      </c>
      <c r="L208" s="6" t="n">
        <v>169.51</v>
      </c>
      <c r="M208" s="6" t="n">
        <v>167.42</v>
      </c>
      <c r="N208" s="6" t="n">
        <v>169.18</v>
      </c>
      <c r="O208" s="6" t="n">
        <v>169.18</v>
      </c>
      <c r="P208" s="6" t="n">
        <v>162.8</v>
      </c>
      <c r="Q208" s="6" t="n">
        <v>152.02</v>
      </c>
      <c r="R208" s="6" t="n">
        <v>143.66</v>
      </c>
      <c r="S208" s="6"/>
      <c r="T208" s="6" t="n">
        <v>129.14</v>
      </c>
      <c r="U208" s="6" t="n">
        <v>119.68</v>
      </c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7" t="str">
        <f aca="false">IF(OR(NOT(ISNUMBER(BD208)),NOT(ISNUMBER(BE208))),"",BE208-BD208)</f>
        <v/>
      </c>
      <c r="BG208" s="7" t="str">
        <f aca="false">IF(OR(NOT(ISNUMBER(BD208)),BD208=0,NOT(ISNUMBER(BE208))),"",BE208*100/BD208-100)</f>
        <v/>
      </c>
    </row>
    <row r="209" customFormat="false" ht="12.75" hidden="false" customHeight="false" outlineLevel="0" collapsed="false">
      <c r="A209" s="4" t="s">
        <v>178</v>
      </c>
      <c r="B209" s="5" t="s">
        <v>66</v>
      </c>
      <c r="C209" s="5" t="s">
        <v>67</v>
      </c>
      <c r="D209" s="5" t="s">
        <v>130</v>
      </c>
      <c r="E209" s="5" t="s">
        <v>90</v>
      </c>
      <c r="F209" s="6" t="n">
        <v>170.06</v>
      </c>
      <c r="G209" s="6" t="n">
        <v>168.3</v>
      </c>
      <c r="H209" s="6"/>
      <c r="I209" s="6" t="n">
        <v>166.98</v>
      </c>
      <c r="J209" s="6" t="n">
        <v>165.88</v>
      </c>
      <c r="K209" s="6" t="n">
        <v>167.2</v>
      </c>
      <c r="L209" s="6" t="n">
        <v>167.42</v>
      </c>
      <c r="M209" s="6" t="n">
        <v>167.42</v>
      </c>
      <c r="N209" s="6" t="n">
        <v>169.18</v>
      </c>
      <c r="O209" s="6" t="n">
        <v>169.18</v>
      </c>
      <c r="P209" s="6" t="n">
        <v>162.8</v>
      </c>
      <c r="Q209" s="6" t="n">
        <v>152.02</v>
      </c>
      <c r="R209" s="6" t="n">
        <v>143.66</v>
      </c>
      <c r="S209" s="6"/>
      <c r="T209" s="6" t="n">
        <v>129.14</v>
      </c>
      <c r="U209" s="6" t="n">
        <v>119.68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7" t="str">
        <f aca="false">IF(OR(NOT(ISNUMBER(BD209)),NOT(ISNUMBER(BE209))),"",BE209-BD209)</f>
        <v/>
      </c>
      <c r="BG209" s="7" t="str">
        <f aca="false">IF(OR(NOT(ISNUMBER(BD209)),BD209=0,NOT(ISNUMBER(BE209))),"",BE209*100/BD209-100)</f>
        <v/>
      </c>
    </row>
    <row r="210" customFormat="false" ht="12.75" hidden="false" customHeight="false" outlineLevel="0" collapsed="false">
      <c r="A210" s="4" t="s">
        <v>178</v>
      </c>
      <c r="B210" s="5" t="s">
        <v>66</v>
      </c>
      <c r="C210" s="5" t="s">
        <v>67</v>
      </c>
      <c r="D210" s="5" t="s">
        <v>83</v>
      </c>
      <c r="E210" s="5" t="s">
        <v>90</v>
      </c>
      <c r="F210" s="6" t="n">
        <v>158.4</v>
      </c>
      <c r="G210" s="6" t="n">
        <v>158.4</v>
      </c>
      <c r="H210" s="6" t="n">
        <v>154</v>
      </c>
      <c r="I210" s="6" t="n">
        <v>151.8</v>
      </c>
      <c r="J210" s="6" t="n">
        <v>151.8</v>
      </c>
      <c r="K210" s="6" t="n">
        <v>154</v>
      </c>
      <c r="L210" s="6" t="n">
        <v>156.2</v>
      </c>
      <c r="M210" s="6" t="n">
        <v>156.2</v>
      </c>
      <c r="N210" s="6"/>
      <c r="O210" s="6"/>
      <c r="P210" s="6" t="n">
        <v>132</v>
      </c>
      <c r="Q210" s="6" t="n">
        <v>132</v>
      </c>
      <c r="R210" s="6" t="n">
        <v>112.2</v>
      </c>
      <c r="S210" s="6" t="n">
        <v>112.2</v>
      </c>
      <c r="T210" s="6" t="n">
        <v>112.2</v>
      </c>
      <c r="U210" s="6" t="n">
        <v>112.2</v>
      </c>
      <c r="V210" s="6"/>
      <c r="W210" s="6" t="n">
        <v>121</v>
      </c>
      <c r="X210" s="6" t="n">
        <v>125.4</v>
      </c>
      <c r="Y210" s="6" t="n">
        <v>125.4</v>
      </c>
      <c r="Z210" s="6" t="n">
        <v>147.4</v>
      </c>
      <c r="AA210" s="6" t="n">
        <v>147.4</v>
      </c>
      <c r="AB210" s="6" t="n">
        <v>147.4</v>
      </c>
      <c r="AC210" s="6" t="n">
        <v>150.7</v>
      </c>
      <c r="AD210" s="6" t="n">
        <v>141.9</v>
      </c>
      <c r="AE210" s="6" t="n">
        <v>136.4</v>
      </c>
      <c r="AF210" s="6" t="n">
        <v>134.2</v>
      </c>
      <c r="AG210" s="6" t="n">
        <v>118.8</v>
      </c>
      <c r="AH210" s="6" t="n">
        <v>126.5</v>
      </c>
      <c r="AI210" s="6" t="n">
        <v>122.1</v>
      </c>
      <c r="AJ210" s="6" t="n">
        <v>122.1</v>
      </c>
      <c r="AK210" s="6" t="n">
        <v>119.9</v>
      </c>
      <c r="AL210" s="6" t="n">
        <v>119.9</v>
      </c>
      <c r="AM210" s="6" t="n">
        <v>119.9</v>
      </c>
      <c r="AN210" s="6" t="n">
        <v>117.7</v>
      </c>
      <c r="AO210" s="6" t="n">
        <v>112.2</v>
      </c>
      <c r="AP210" s="6" t="n">
        <v>107.8</v>
      </c>
      <c r="AQ210" s="6" t="n">
        <v>110</v>
      </c>
      <c r="AR210" s="6" t="n">
        <v>110</v>
      </c>
      <c r="AS210" s="6" t="n">
        <v>116.6</v>
      </c>
      <c r="AT210" s="6" t="n">
        <v>117.7</v>
      </c>
      <c r="AU210" s="6" t="n">
        <v>125.4</v>
      </c>
      <c r="AV210" s="6" t="n">
        <v>128.7</v>
      </c>
      <c r="AW210" s="6" t="n">
        <v>123.2</v>
      </c>
      <c r="AX210" s="6" t="n">
        <v>123.2</v>
      </c>
      <c r="AY210" s="6" t="n">
        <v>124.3</v>
      </c>
      <c r="AZ210" s="6" t="n">
        <v>123.2</v>
      </c>
      <c r="BA210" s="6" t="n">
        <v>121</v>
      </c>
      <c r="BB210" s="6" t="n">
        <v>118.8</v>
      </c>
      <c r="BC210" s="6" t="n">
        <v>117.7</v>
      </c>
      <c r="BD210" s="6" t="n">
        <v>117.7</v>
      </c>
      <c r="BE210" s="6"/>
      <c r="BF210" s="7" t="str">
        <f aca="false">IF(OR(NOT(ISNUMBER(BD210)),NOT(ISNUMBER(BE210))),"",BE210-BD210)</f>
        <v/>
      </c>
      <c r="BG210" s="7" t="str">
        <f aca="false">IF(OR(NOT(ISNUMBER(BD210)),BD210=0,NOT(ISNUMBER(BE210))),"",BE210*100/BD210-100)</f>
        <v/>
      </c>
    </row>
    <row r="211" customFormat="false" ht="12.75" hidden="false" customHeight="false" outlineLevel="0" collapsed="false">
      <c r="A211" s="4" t="s">
        <v>179</v>
      </c>
      <c r="B211" s="5" t="s">
        <v>66</v>
      </c>
      <c r="C211" s="5" t="s">
        <v>67</v>
      </c>
      <c r="D211" s="5" t="s">
        <v>126</v>
      </c>
      <c r="E211" s="5" t="s">
        <v>90</v>
      </c>
      <c r="F211" s="6" t="n">
        <v>182</v>
      </c>
      <c r="G211" s="6" t="n">
        <v>186</v>
      </c>
      <c r="H211" s="6" t="n">
        <v>186</v>
      </c>
      <c r="I211" s="6" t="n">
        <v>185</v>
      </c>
      <c r="J211" s="6" t="n">
        <v>185</v>
      </c>
      <c r="K211" s="6" t="n">
        <v>186</v>
      </c>
      <c r="L211" s="6" t="n">
        <v>186</v>
      </c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7" t="str">
        <f aca="false">IF(OR(NOT(ISNUMBER(BD211)),NOT(ISNUMBER(BE211))),"",BE211-BD211)</f>
        <v/>
      </c>
      <c r="BG211" s="7" t="str">
        <f aca="false">IF(OR(NOT(ISNUMBER(BD211)),BD211=0,NOT(ISNUMBER(BE211))),"",BE211*100/BD211-100)</f>
        <v/>
      </c>
    </row>
    <row r="212" customFormat="false" ht="12.75" hidden="false" customHeight="false" outlineLevel="0" collapsed="false">
      <c r="A212" s="4" t="s">
        <v>179</v>
      </c>
      <c r="B212" s="5" t="s">
        <v>66</v>
      </c>
      <c r="C212" s="5" t="s">
        <v>67</v>
      </c>
      <c r="D212" s="5" t="s">
        <v>79</v>
      </c>
      <c r="E212" s="5" t="s">
        <v>90</v>
      </c>
      <c r="F212" s="6"/>
      <c r="G212" s="6" t="n">
        <v>181.7</v>
      </c>
      <c r="H212" s="6" t="n">
        <v>179.4</v>
      </c>
      <c r="I212" s="6" t="n">
        <v>179.4</v>
      </c>
      <c r="J212" s="6"/>
      <c r="K212" s="6" t="n">
        <v>179.4</v>
      </c>
      <c r="L212" s="6" t="n">
        <v>184</v>
      </c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7" t="str">
        <f aca="false">IF(OR(NOT(ISNUMBER(BD212)),NOT(ISNUMBER(BE212))),"",BE212-BD212)</f>
        <v/>
      </c>
      <c r="BG212" s="7" t="str">
        <f aca="false">IF(OR(NOT(ISNUMBER(BD212)),BD212=0,NOT(ISNUMBER(BE212))),"",BE212*100/BD212-100)</f>
        <v/>
      </c>
    </row>
    <row r="213" customFormat="false" ht="12.75" hidden="false" customHeight="false" outlineLevel="0" collapsed="false">
      <c r="A213" s="4" t="s">
        <v>179</v>
      </c>
      <c r="B213" s="5" t="s">
        <v>66</v>
      </c>
      <c r="C213" s="5" t="s">
        <v>67</v>
      </c>
      <c r="D213" s="5" t="s">
        <v>80</v>
      </c>
      <c r="E213" s="5" t="s">
        <v>90</v>
      </c>
      <c r="F213" s="6" t="n">
        <v>185.15</v>
      </c>
      <c r="G213" s="6" t="n">
        <v>183.43</v>
      </c>
      <c r="H213" s="6" t="n">
        <v>182.62</v>
      </c>
      <c r="I213" s="6" t="n">
        <v>182.05</v>
      </c>
      <c r="J213" s="6" t="n">
        <v>182.05</v>
      </c>
      <c r="K213" s="6" t="n">
        <v>182.51</v>
      </c>
      <c r="L213" s="6" t="n">
        <v>185.04</v>
      </c>
      <c r="M213" s="6" t="n">
        <v>186.07</v>
      </c>
      <c r="N213" s="6" t="n">
        <v>188.83</v>
      </c>
      <c r="O213" s="6" t="n">
        <v>188.83</v>
      </c>
      <c r="P213" s="6" t="n">
        <v>185.38</v>
      </c>
      <c r="Q213" s="6" t="n">
        <v>176.87</v>
      </c>
      <c r="R213" s="6" t="n">
        <v>168.13</v>
      </c>
      <c r="S213" s="6"/>
      <c r="T213" s="6" t="n">
        <v>159.16</v>
      </c>
      <c r="U213" s="6" t="n">
        <v>147.43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7" t="str">
        <f aca="false">IF(OR(NOT(ISNUMBER(BD213)),NOT(ISNUMBER(BE213))),"",BE213-BD213)</f>
        <v/>
      </c>
      <c r="BG213" s="7" t="str">
        <f aca="false">IF(OR(NOT(ISNUMBER(BD213)),BD213=0,NOT(ISNUMBER(BE213))),"",BE213*100/BD213-100)</f>
        <v/>
      </c>
    </row>
    <row r="214" customFormat="false" ht="12.75" hidden="false" customHeight="false" outlineLevel="0" collapsed="false">
      <c r="A214" s="4" t="s">
        <v>179</v>
      </c>
      <c r="B214" s="5" t="s">
        <v>66</v>
      </c>
      <c r="C214" s="5" t="s">
        <v>67</v>
      </c>
      <c r="D214" s="5" t="s">
        <v>130</v>
      </c>
      <c r="E214" s="5" t="s">
        <v>90</v>
      </c>
      <c r="F214" s="6" t="n">
        <v>185.15</v>
      </c>
      <c r="G214" s="6" t="n">
        <v>185.15</v>
      </c>
      <c r="H214" s="6" t="n">
        <v>185.84</v>
      </c>
      <c r="I214" s="6" t="n">
        <v>184.69</v>
      </c>
      <c r="J214" s="6" t="n">
        <v>184.69</v>
      </c>
      <c r="K214" s="6" t="n">
        <v>185.61</v>
      </c>
      <c r="L214" s="6" t="n">
        <v>186.07</v>
      </c>
      <c r="M214" s="6" t="n">
        <v>186.07</v>
      </c>
      <c r="N214" s="6" t="n">
        <v>188.83</v>
      </c>
      <c r="O214" s="6" t="n">
        <v>188.83</v>
      </c>
      <c r="P214" s="6" t="n">
        <v>185.38</v>
      </c>
      <c r="Q214" s="6" t="n">
        <v>176.87</v>
      </c>
      <c r="R214" s="6" t="n">
        <v>168.13</v>
      </c>
      <c r="S214" s="6"/>
      <c r="T214" s="6" t="n">
        <v>159.16</v>
      </c>
      <c r="U214" s="6" t="n">
        <v>147.43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7" t="str">
        <f aca="false">IF(OR(NOT(ISNUMBER(BD214)),NOT(ISNUMBER(BE214))),"",BE214-BD214)</f>
        <v/>
      </c>
      <c r="BG214" s="7" t="str">
        <f aca="false">IF(OR(NOT(ISNUMBER(BD214)),BD214=0,NOT(ISNUMBER(BE214))),"",BE214*100/BD214-100)</f>
        <v/>
      </c>
    </row>
    <row r="215" customFormat="false" ht="12.75" hidden="false" customHeight="false" outlineLevel="0" collapsed="false">
      <c r="A215" s="4" t="s">
        <v>179</v>
      </c>
      <c r="B215" s="5" t="s">
        <v>66</v>
      </c>
      <c r="C215" s="5" t="s">
        <v>67</v>
      </c>
      <c r="D215" s="5" t="s">
        <v>83</v>
      </c>
      <c r="E215" s="5" t="s">
        <v>90</v>
      </c>
      <c r="F215" s="6" t="n">
        <v>169</v>
      </c>
      <c r="G215" s="6" t="n">
        <v>169</v>
      </c>
      <c r="H215" s="6" t="n">
        <v>169</v>
      </c>
      <c r="I215" s="6" t="n">
        <v>167.9</v>
      </c>
      <c r="J215" s="6" t="n">
        <v>167.9</v>
      </c>
      <c r="K215" s="6" t="n">
        <v>169</v>
      </c>
      <c r="L215" s="6" t="n">
        <v>170.2</v>
      </c>
      <c r="M215" s="6" t="n">
        <v>170.2</v>
      </c>
      <c r="N215" s="6" t="n">
        <v>172.5</v>
      </c>
      <c r="O215" s="6" t="n">
        <v>172.5</v>
      </c>
      <c r="P215" s="6" t="n">
        <v>162.1</v>
      </c>
      <c r="Q215" s="6" t="n">
        <v>162.5</v>
      </c>
      <c r="R215" s="6" t="n">
        <v>154.1</v>
      </c>
      <c r="S215" s="6" t="n">
        <v>154.1</v>
      </c>
      <c r="T215" s="6" t="n">
        <v>144.9</v>
      </c>
      <c r="U215" s="6" t="n">
        <v>144.9</v>
      </c>
      <c r="V215" s="6"/>
      <c r="W215" s="6" t="n">
        <v>151.8</v>
      </c>
      <c r="X215" s="6" t="n">
        <v>156.4</v>
      </c>
      <c r="Y215" s="6" t="n">
        <v>156.4</v>
      </c>
      <c r="Z215" s="6" t="n">
        <v>165.6</v>
      </c>
      <c r="AA215" s="6" t="n">
        <v>167.9</v>
      </c>
      <c r="AB215" s="6" t="n">
        <v>167.9</v>
      </c>
      <c r="AC215" s="6" t="n">
        <v>171.3</v>
      </c>
      <c r="AD215" s="6" t="n">
        <v>169</v>
      </c>
      <c r="AE215" s="6" t="n">
        <v>161.1</v>
      </c>
      <c r="AF215" s="6" t="n">
        <v>158.7</v>
      </c>
      <c r="AG215" s="6" t="n">
        <v>149.5</v>
      </c>
      <c r="AH215" s="6" t="n">
        <v>155.2</v>
      </c>
      <c r="AI215" s="6" t="n">
        <v>155.2</v>
      </c>
      <c r="AJ215" s="6" t="n">
        <v>155.2</v>
      </c>
      <c r="AK215" s="6" t="n">
        <v>155.2</v>
      </c>
      <c r="AL215" s="6" t="n">
        <v>155.2</v>
      </c>
      <c r="AM215" s="6" t="n">
        <v>155.2</v>
      </c>
      <c r="AN215" s="6" t="n">
        <v>152.95</v>
      </c>
      <c r="AO215" s="6" t="n">
        <v>152.95</v>
      </c>
      <c r="AP215" s="6" t="n">
        <v>152.9</v>
      </c>
      <c r="AQ215" s="6" t="n">
        <v>154.1</v>
      </c>
      <c r="AR215" s="6" t="n">
        <v>154.1</v>
      </c>
      <c r="AS215" s="6" t="n">
        <v>155.2</v>
      </c>
      <c r="AT215" s="6" t="n">
        <v>155.2</v>
      </c>
      <c r="AU215" s="6" t="n">
        <v>161</v>
      </c>
      <c r="AV215" s="6" t="n">
        <v>165.6</v>
      </c>
      <c r="AW215" s="6" t="n">
        <v>165.6</v>
      </c>
      <c r="AX215" s="6" t="n">
        <v>171.3</v>
      </c>
      <c r="AY215" s="6" t="n">
        <v>179.4</v>
      </c>
      <c r="AZ215" s="6" t="n">
        <v>179.4</v>
      </c>
      <c r="BA215" s="6" t="n">
        <v>179.4</v>
      </c>
      <c r="BB215" s="6" t="n">
        <v>178.2</v>
      </c>
      <c r="BC215" s="6" t="n">
        <v>177.1</v>
      </c>
      <c r="BD215" s="6" t="n">
        <v>177.1</v>
      </c>
      <c r="BE215" s="6"/>
      <c r="BF215" s="7" t="str">
        <f aca="false">IF(OR(NOT(ISNUMBER(BD215)),NOT(ISNUMBER(BE215))),"",BE215-BD215)</f>
        <v/>
      </c>
      <c r="BG215" s="7" t="str">
        <f aca="false">IF(OR(NOT(ISNUMBER(BD215)),BD215=0,NOT(ISNUMBER(BE215))),"",BE215*100/BD215-100)</f>
        <v/>
      </c>
    </row>
    <row r="216" customFormat="false" ht="12.75" hidden="false" customHeight="false" outlineLevel="0" collapsed="false">
      <c r="A216" s="4" t="s">
        <v>180</v>
      </c>
      <c r="B216" s="5" t="s">
        <v>66</v>
      </c>
      <c r="C216" s="5" t="s">
        <v>67</v>
      </c>
      <c r="D216" s="5" t="s">
        <v>126</v>
      </c>
      <c r="E216" s="5" t="s">
        <v>90</v>
      </c>
      <c r="F216" s="6" t="n">
        <v>192</v>
      </c>
      <c r="G216" s="6" t="n">
        <v>195</v>
      </c>
      <c r="H216" s="6" t="n">
        <v>195</v>
      </c>
      <c r="I216" s="6" t="n">
        <v>193</v>
      </c>
      <c r="J216" s="6" t="n">
        <v>193</v>
      </c>
      <c r="K216" s="6" t="n">
        <v>195</v>
      </c>
      <c r="L216" s="6" t="n">
        <v>195</v>
      </c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7" t="str">
        <f aca="false">IF(OR(NOT(ISNUMBER(BD216)),NOT(ISNUMBER(BE216))),"",BE216-BD216)</f>
        <v/>
      </c>
      <c r="BG216" s="7" t="str">
        <f aca="false">IF(OR(NOT(ISNUMBER(BD216)),BD216=0,NOT(ISNUMBER(BE216))),"",BE216*100/BD216-100)</f>
        <v/>
      </c>
    </row>
    <row r="217" customFormat="false" ht="12.75" hidden="false" customHeight="false" outlineLevel="0" collapsed="false">
      <c r="A217" s="4" t="s">
        <v>180</v>
      </c>
      <c r="B217" s="5" t="s">
        <v>66</v>
      </c>
      <c r="C217" s="5" t="s">
        <v>67</v>
      </c>
      <c r="D217" s="5" t="s">
        <v>79</v>
      </c>
      <c r="E217" s="5" t="s">
        <v>90</v>
      </c>
      <c r="F217" s="6"/>
      <c r="G217" s="6" t="n">
        <v>194.4</v>
      </c>
      <c r="H217" s="6" t="n">
        <v>192</v>
      </c>
      <c r="I217" s="6" t="n">
        <v>192</v>
      </c>
      <c r="J217" s="6" t="n">
        <v>216</v>
      </c>
      <c r="K217" s="6" t="n">
        <v>196.8</v>
      </c>
      <c r="L217" s="6" t="n">
        <v>204</v>
      </c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7" t="str">
        <f aca="false">IF(OR(NOT(ISNUMBER(BD217)),NOT(ISNUMBER(BE217))),"",BE217-BD217)</f>
        <v/>
      </c>
      <c r="BG217" s="7" t="str">
        <f aca="false">IF(OR(NOT(ISNUMBER(BD217)),BD217=0,NOT(ISNUMBER(BE217))),"",BE217*100/BD217-100)</f>
        <v/>
      </c>
    </row>
    <row r="218" customFormat="false" ht="12.75" hidden="false" customHeight="false" outlineLevel="0" collapsed="false">
      <c r="A218" s="4" t="s">
        <v>180</v>
      </c>
      <c r="B218" s="5" t="s">
        <v>66</v>
      </c>
      <c r="C218" s="5" t="s">
        <v>67</v>
      </c>
      <c r="D218" s="5" t="s">
        <v>80</v>
      </c>
      <c r="E218" s="5" t="s">
        <v>90</v>
      </c>
      <c r="F218" s="6" t="n">
        <v>203.04</v>
      </c>
      <c r="G218" s="6" t="n">
        <v>198.72</v>
      </c>
      <c r="H218" s="6" t="n">
        <v>197.52</v>
      </c>
      <c r="I218" s="6" t="n">
        <v>196.92</v>
      </c>
      <c r="J218" s="6" t="n">
        <v>209.04</v>
      </c>
      <c r="K218" s="6" t="n">
        <v>200.16</v>
      </c>
      <c r="L218" s="6" t="n">
        <v>203.76</v>
      </c>
      <c r="M218" s="6" t="n">
        <v>203.52</v>
      </c>
      <c r="N218" s="6" t="n">
        <v>208.32</v>
      </c>
      <c r="O218" s="6" t="n">
        <v>208.32</v>
      </c>
      <c r="P218" s="6" t="n">
        <v>206.88</v>
      </c>
      <c r="Q218" s="6" t="n">
        <v>205.44</v>
      </c>
      <c r="R218" s="6" t="n">
        <v>202.08</v>
      </c>
      <c r="S218" s="6"/>
      <c r="T218" s="6" t="n">
        <v>196.32</v>
      </c>
      <c r="U218" s="6" t="n">
        <v>192.24</v>
      </c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7" t="str">
        <f aca="false">IF(OR(NOT(ISNUMBER(BD218)),NOT(ISNUMBER(BE218))),"",BE218-BD218)</f>
        <v/>
      </c>
      <c r="BG218" s="7" t="str">
        <f aca="false">IF(OR(NOT(ISNUMBER(BD218)),BD218=0,NOT(ISNUMBER(BE218))),"",BE218*100/BD218-100)</f>
        <v/>
      </c>
    </row>
    <row r="219" customFormat="false" ht="12.75" hidden="false" customHeight="false" outlineLevel="0" collapsed="false">
      <c r="A219" s="4" t="s">
        <v>180</v>
      </c>
      <c r="B219" s="5" t="s">
        <v>66</v>
      </c>
      <c r="C219" s="5" t="s">
        <v>67</v>
      </c>
      <c r="D219" s="5" t="s">
        <v>130</v>
      </c>
      <c r="E219" s="5" t="s">
        <v>90</v>
      </c>
      <c r="F219" s="6" t="n">
        <v>203.04</v>
      </c>
      <c r="G219" s="6" t="n">
        <v>203.04</v>
      </c>
      <c r="H219" s="6" t="n">
        <v>203.04</v>
      </c>
      <c r="I219" s="6" t="n">
        <v>201.84</v>
      </c>
      <c r="J219" s="6" t="n">
        <v>202.08</v>
      </c>
      <c r="K219" s="6" t="n">
        <v>203.52</v>
      </c>
      <c r="L219" s="6" t="n">
        <v>203.52</v>
      </c>
      <c r="M219" s="6" t="n">
        <v>203.52</v>
      </c>
      <c r="N219" s="6" t="n">
        <v>208.32</v>
      </c>
      <c r="O219" s="6" t="n">
        <v>208.32</v>
      </c>
      <c r="P219" s="6" t="n">
        <v>206.88</v>
      </c>
      <c r="Q219" s="6" t="n">
        <v>205.44</v>
      </c>
      <c r="R219" s="6" t="n">
        <v>202.08</v>
      </c>
      <c r="S219" s="6"/>
      <c r="T219" s="6" t="n">
        <v>196.32</v>
      </c>
      <c r="U219" s="6" t="n">
        <v>192.24</v>
      </c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7" t="str">
        <f aca="false">IF(OR(NOT(ISNUMBER(BD219)),NOT(ISNUMBER(BE219))),"",BE219-BD219)</f>
        <v/>
      </c>
      <c r="BG219" s="7" t="str">
        <f aca="false">IF(OR(NOT(ISNUMBER(BD219)),BD219=0,NOT(ISNUMBER(BE219))),"",BE219*100/BD219-100)</f>
        <v/>
      </c>
    </row>
    <row r="220" customFormat="false" ht="12.75" hidden="false" customHeight="false" outlineLevel="0" collapsed="false">
      <c r="A220" s="4" t="s">
        <v>180</v>
      </c>
      <c r="B220" s="5" t="s">
        <v>66</v>
      </c>
      <c r="C220" s="5" t="s">
        <v>67</v>
      </c>
      <c r="D220" s="5" t="s">
        <v>83</v>
      </c>
      <c r="E220" s="5" t="s">
        <v>90</v>
      </c>
      <c r="F220" s="6" t="n">
        <v>190.8</v>
      </c>
      <c r="G220" s="6" t="n">
        <v>190.8</v>
      </c>
      <c r="H220" s="6" t="n">
        <v>190.8</v>
      </c>
      <c r="I220" s="6" t="n">
        <v>189.6</v>
      </c>
      <c r="J220" s="6" t="n">
        <v>189.6</v>
      </c>
      <c r="K220" s="6" t="n">
        <v>192</v>
      </c>
      <c r="L220" s="6" t="n">
        <v>192</v>
      </c>
      <c r="M220" s="6" t="n">
        <v>192</v>
      </c>
      <c r="N220" s="6" t="n">
        <v>194.4</v>
      </c>
      <c r="O220" s="6" t="n">
        <v>194.4</v>
      </c>
      <c r="P220" s="6" t="n">
        <v>192</v>
      </c>
      <c r="Q220" s="6" t="n">
        <v>192</v>
      </c>
      <c r="R220" s="6" t="n">
        <v>187.2</v>
      </c>
      <c r="S220" s="6" t="n">
        <v>187.2</v>
      </c>
      <c r="T220" s="6" t="n">
        <v>186</v>
      </c>
      <c r="U220" s="6" t="n">
        <v>186</v>
      </c>
      <c r="V220" s="6"/>
      <c r="W220" s="6" t="n">
        <v>194.4</v>
      </c>
      <c r="X220" s="6" t="n">
        <v>186.3</v>
      </c>
      <c r="Y220" s="6" t="n">
        <v>194.4</v>
      </c>
      <c r="Z220" s="6" t="n">
        <v>196.8</v>
      </c>
      <c r="AA220" s="6" t="n">
        <v>196.8</v>
      </c>
      <c r="AB220" s="6" t="n">
        <v>196.8</v>
      </c>
      <c r="AC220" s="6" t="n">
        <v>201.6</v>
      </c>
      <c r="AD220" s="6" t="n">
        <v>199.2</v>
      </c>
      <c r="AE220" s="6" t="n">
        <v>196.8</v>
      </c>
      <c r="AF220" s="6" t="n">
        <v>196.8</v>
      </c>
      <c r="AG220" s="6" t="n">
        <v>187.2</v>
      </c>
      <c r="AH220" s="6" t="n">
        <v>194.4</v>
      </c>
      <c r="AI220" s="6" t="n">
        <v>194.4</v>
      </c>
      <c r="AJ220" s="6" t="n">
        <v>194.4</v>
      </c>
      <c r="AK220" s="6" t="n">
        <v>194.4</v>
      </c>
      <c r="AL220" s="6" t="n">
        <v>194.4</v>
      </c>
      <c r="AM220" s="6" t="n">
        <v>194.4</v>
      </c>
      <c r="AN220" s="6" t="n">
        <v>196.8</v>
      </c>
      <c r="AO220" s="6" t="n">
        <v>198</v>
      </c>
      <c r="AP220" s="6" t="n">
        <v>198</v>
      </c>
      <c r="AQ220" s="6" t="n">
        <v>198</v>
      </c>
      <c r="AR220" s="6" t="n">
        <v>198</v>
      </c>
      <c r="AS220" s="6" t="n">
        <v>198</v>
      </c>
      <c r="AT220" s="6" t="n">
        <v>198</v>
      </c>
      <c r="AU220" s="6" t="n">
        <v>201.6</v>
      </c>
      <c r="AV220" s="6" t="n">
        <v>205.2</v>
      </c>
      <c r="AW220" s="6" t="n">
        <v>205.2</v>
      </c>
      <c r="AX220" s="6" t="n">
        <v>208.8</v>
      </c>
      <c r="AY220" s="6" t="n">
        <v>211.2</v>
      </c>
      <c r="AZ220" s="6" t="n">
        <v>210</v>
      </c>
      <c r="BA220" s="6" t="n">
        <v>210</v>
      </c>
      <c r="BB220" s="6" t="n">
        <v>210</v>
      </c>
      <c r="BC220" s="6" t="n">
        <v>208.8</v>
      </c>
      <c r="BD220" s="6" t="n">
        <v>208.8</v>
      </c>
      <c r="BE220" s="6"/>
      <c r="BF220" s="7" t="str">
        <f aca="false">IF(OR(NOT(ISNUMBER(BD220)),NOT(ISNUMBER(BE220))),"",BE220-BD220)</f>
        <v/>
      </c>
      <c r="BG220" s="7" t="str">
        <f aca="false">IF(OR(NOT(ISNUMBER(BD220)),BD220=0,NOT(ISNUMBER(BE220))),"",BE220*100/BD220-100)</f>
        <v/>
      </c>
    </row>
    <row r="221" customFormat="false" ht="12.75" hidden="false" customHeight="false" outlineLevel="0" collapsed="false">
      <c r="A221" s="3" t="s">
        <v>181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</row>
    <row r="222" customFormat="false" ht="12.75" hidden="false" customHeight="false" outlineLevel="0" collapsed="false">
      <c r="A222" s="4" t="s">
        <v>89</v>
      </c>
      <c r="B222" s="5" t="s">
        <v>66</v>
      </c>
      <c r="C222" s="5" t="s">
        <v>67</v>
      </c>
      <c r="D222" s="5" t="s">
        <v>130</v>
      </c>
      <c r="E222" s="5" t="s">
        <v>90</v>
      </c>
      <c r="F222" s="6" t="n">
        <v>225</v>
      </c>
      <c r="G222" s="6" t="n">
        <v>250</v>
      </c>
      <c r="H222" s="6" t="n">
        <v>225</v>
      </c>
      <c r="I222" s="6" t="n">
        <v>230</v>
      </c>
      <c r="J222" s="6" t="n">
        <v>300</v>
      </c>
      <c r="K222" s="6" t="n">
        <v>300</v>
      </c>
      <c r="L222" s="6" t="n">
        <v>250</v>
      </c>
      <c r="M222" s="6" t="n">
        <v>250</v>
      </c>
      <c r="N222" s="6" t="n">
        <v>180</v>
      </c>
      <c r="O222" s="6" t="n">
        <v>180</v>
      </c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7" t="str">
        <f aca="false">IF(OR(NOT(ISNUMBER(BD222)),NOT(ISNUMBER(BE222))),"",BE222-BD222)</f>
        <v/>
      </c>
      <c r="BG222" s="7" t="str">
        <f aca="false">IF(OR(NOT(ISNUMBER(BD222)),BD222=0,NOT(ISNUMBER(BE222))),"",BE222*100/BD222-100)</f>
        <v/>
      </c>
    </row>
    <row r="223" customFormat="false" ht="12.75" hidden="false" customHeight="false" outlineLevel="0" collapsed="false">
      <c r="A223" s="2" t="s">
        <v>182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</row>
    <row r="224" customFormat="false" ht="12.75" hidden="false" customHeight="false" outlineLevel="0" collapsed="false">
      <c r="A224" s="3" t="s">
        <v>183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</row>
    <row r="225" customFormat="false" ht="12.75" hidden="false" customHeight="false" outlineLevel="0" collapsed="false">
      <c r="A225" s="4" t="s">
        <v>184</v>
      </c>
      <c r="B225" s="5" t="s">
        <v>66</v>
      </c>
      <c r="C225" s="5" t="s">
        <v>67</v>
      </c>
      <c r="D225" s="5" t="s">
        <v>185</v>
      </c>
      <c r="E225" s="5" t="s">
        <v>90</v>
      </c>
      <c r="F225" s="6" t="n">
        <v>85</v>
      </c>
      <c r="G225" s="6" t="n">
        <v>85</v>
      </c>
      <c r="H225" s="6" t="n">
        <v>85</v>
      </c>
      <c r="I225" s="6" t="n">
        <v>85</v>
      </c>
      <c r="J225" s="6" t="n">
        <v>105</v>
      </c>
      <c r="K225" s="6" t="n">
        <v>100</v>
      </c>
      <c r="L225" s="6"/>
      <c r="M225" s="6" t="n">
        <v>100</v>
      </c>
      <c r="N225" s="6" t="n">
        <v>100</v>
      </c>
      <c r="O225" s="6" t="n">
        <v>90</v>
      </c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7" t="str">
        <f aca="false">IF(OR(NOT(ISNUMBER(BD225)),NOT(ISNUMBER(BE225))),"",BE225-BD225)</f>
        <v/>
      </c>
      <c r="BG225" s="7" t="str">
        <f aca="false">IF(OR(NOT(ISNUMBER(BD225)),BD225=0,NOT(ISNUMBER(BE225))),"",BE225*100/BD225-100)</f>
        <v/>
      </c>
    </row>
    <row r="226" customFormat="false" ht="12.75" hidden="false" customHeight="false" outlineLevel="0" collapsed="false">
      <c r="A226" s="4" t="s">
        <v>184</v>
      </c>
      <c r="B226" s="5" t="s">
        <v>66</v>
      </c>
      <c r="C226" s="5" t="s">
        <v>67</v>
      </c>
      <c r="D226" s="5" t="s">
        <v>80</v>
      </c>
      <c r="E226" s="5" t="s">
        <v>90</v>
      </c>
      <c r="F226" s="6" t="n">
        <v>85</v>
      </c>
      <c r="G226" s="6" t="n">
        <v>85</v>
      </c>
      <c r="H226" s="6" t="n">
        <v>85</v>
      </c>
      <c r="I226" s="6" t="n">
        <v>85</v>
      </c>
      <c r="J226" s="6" t="n">
        <v>105</v>
      </c>
      <c r="K226" s="6" t="n">
        <v>100</v>
      </c>
      <c r="L226" s="6"/>
      <c r="M226" s="6" t="n">
        <v>100</v>
      </c>
      <c r="N226" s="6" t="n">
        <v>100</v>
      </c>
      <c r="O226" s="6" t="n">
        <v>90</v>
      </c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7" t="str">
        <f aca="false">IF(OR(NOT(ISNUMBER(BD226)),NOT(ISNUMBER(BE226))),"",BE226-BD226)</f>
        <v/>
      </c>
      <c r="BG226" s="7" t="str">
        <f aca="false">IF(OR(NOT(ISNUMBER(BD226)),BD226=0,NOT(ISNUMBER(BE226))),"",BE226*100/BD226-100)</f>
        <v/>
      </c>
    </row>
    <row r="227" customFormat="false" ht="12.75" hidden="false" customHeight="false" outlineLevel="0" collapsed="false">
      <c r="A227" s="4" t="s">
        <v>184</v>
      </c>
      <c r="B227" s="5" t="s">
        <v>66</v>
      </c>
      <c r="C227" s="5" t="s">
        <v>67</v>
      </c>
      <c r="D227" s="5" t="s">
        <v>143</v>
      </c>
      <c r="E227" s="5" t="s">
        <v>90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 t="n">
        <v>180</v>
      </c>
      <c r="AO227" s="6" t="n">
        <v>200</v>
      </c>
      <c r="AP227" s="6" t="n">
        <v>200</v>
      </c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7" t="str">
        <f aca="false">IF(OR(NOT(ISNUMBER(BD227)),NOT(ISNUMBER(BE227))),"",BE227-BD227)</f>
        <v/>
      </c>
      <c r="BG227" s="7" t="str">
        <f aca="false">IF(OR(NOT(ISNUMBER(BD227)),BD227=0,NOT(ISNUMBER(BE227))),"",BE227*100/BD227-100)</f>
        <v/>
      </c>
    </row>
    <row r="228" customFormat="false" ht="12.75" hidden="false" customHeight="false" outlineLevel="0" collapsed="false">
      <c r="A228" s="4" t="s">
        <v>186</v>
      </c>
      <c r="B228" s="5" t="s">
        <v>66</v>
      </c>
      <c r="C228" s="5" t="s">
        <v>67</v>
      </c>
      <c r="D228" s="5" t="s">
        <v>185</v>
      </c>
      <c r="E228" s="5" t="s">
        <v>90</v>
      </c>
      <c r="F228" s="6" t="n">
        <v>150</v>
      </c>
      <c r="G228" s="6" t="n">
        <v>150</v>
      </c>
      <c r="H228" s="6" t="n">
        <v>150</v>
      </c>
      <c r="I228" s="6" t="n">
        <v>150</v>
      </c>
      <c r="J228" s="6" t="n">
        <v>150</v>
      </c>
      <c r="K228" s="6" t="n">
        <v>150</v>
      </c>
      <c r="L228" s="6"/>
      <c r="M228" s="6" t="n">
        <v>150</v>
      </c>
      <c r="N228" s="6" t="n">
        <v>150</v>
      </c>
      <c r="O228" s="6" t="n">
        <v>150</v>
      </c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7" t="str">
        <f aca="false">IF(OR(NOT(ISNUMBER(BD228)),NOT(ISNUMBER(BE228))),"",BE228-BD228)</f>
        <v/>
      </c>
      <c r="BG228" s="7" t="str">
        <f aca="false">IF(OR(NOT(ISNUMBER(BD228)),BD228=0,NOT(ISNUMBER(BE228))),"",BE228*100/BD228-100)</f>
        <v/>
      </c>
    </row>
    <row r="229" customFormat="false" ht="12.75" hidden="false" customHeight="false" outlineLevel="0" collapsed="false">
      <c r="A229" s="4" t="s">
        <v>186</v>
      </c>
      <c r="B229" s="5" t="s">
        <v>66</v>
      </c>
      <c r="C229" s="5" t="s">
        <v>67</v>
      </c>
      <c r="D229" s="5" t="s">
        <v>80</v>
      </c>
      <c r="E229" s="5" t="s">
        <v>90</v>
      </c>
      <c r="F229" s="6" t="n">
        <v>150</v>
      </c>
      <c r="G229" s="6" t="n">
        <v>150</v>
      </c>
      <c r="H229" s="6" t="n">
        <v>150</v>
      </c>
      <c r="I229" s="6" t="n">
        <v>150</v>
      </c>
      <c r="J229" s="6" t="n">
        <v>150</v>
      </c>
      <c r="K229" s="6" t="n">
        <v>150</v>
      </c>
      <c r="L229" s="6"/>
      <c r="M229" s="6" t="n">
        <v>150</v>
      </c>
      <c r="N229" s="6" t="n">
        <v>150</v>
      </c>
      <c r="O229" s="6" t="n">
        <v>150</v>
      </c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7" t="str">
        <f aca="false">IF(OR(NOT(ISNUMBER(BD229)),NOT(ISNUMBER(BE229))),"",BE229-BD229)</f>
        <v/>
      </c>
      <c r="BG229" s="7" t="str">
        <f aca="false">IF(OR(NOT(ISNUMBER(BD229)),BD229=0,NOT(ISNUMBER(BE229))),"",BE229*100/BD229-100)</f>
        <v/>
      </c>
    </row>
    <row r="230" customFormat="false" ht="12.75" hidden="false" customHeight="false" outlineLevel="0" collapsed="false">
      <c r="A230" s="4" t="s">
        <v>186</v>
      </c>
      <c r="B230" s="5" t="s">
        <v>66</v>
      </c>
      <c r="C230" s="5" t="s">
        <v>67</v>
      </c>
      <c r="D230" s="5" t="s">
        <v>143</v>
      </c>
      <c r="E230" s="5" t="s">
        <v>90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 t="n">
        <v>175</v>
      </c>
      <c r="AR230" s="6" t="n">
        <v>150</v>
      </c>
      <c r="AS230" s="6" t="n">
        <v>130</v>
      </c>
      <c r="AT230" s="6" t="n">
        <v>130</v>
      </c>
      <c r="AU230" s="6" t="n">
        <v>140</v>
      </c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7" t="str">
        <f aca="false">IF(OR(NOT(ISNUMBER(BD230)),NOT(ISNUMBER(BE230))),"",BE230-BD230)</f>
        <v/>
      </c>
      <c r="BG230" s="7" t="str">
        <f aca="false">IF(OR(NOT(ISNUMBER(BD230)),BD230=0,NOT(ISNUMBER(BE230))),"",BE230*100/BD230-100)</f>
        <v/>
      </c>
    </row>
    <row r="231" customFormat="false" ht="12.75" hidden="false" customHeight="false" outlineLevel="0" collapsed="false">
      <c r="A231" s="4" t="s">
        <v>187</v>
      </c>
      <c r="B231" s="5" t="s">
        <v>66</v>
      </c>
      <c r="C231" s="5" t="s">
        <v>67</v>
      </c>
      <c r="D231" s="5" t="s">
        <v>185</v>
      </c>
      <c r="E231" s="5" t="s">
        <v>90</v>
      </c>
      <c r="F231" s="6" t="n">
        <v>220</v>
      </c>
      <c r="G231" s="6" t="n">
        <v>235</v>
      </c>
      <c r="H231" s="6" t="n">
        <v>240</v>
      </c>
      <c r="I231" s="6" t="n">
        <v>255</v>
      </c>
      <c r="J231" s="6" t="n">
        <v>260</v>
      </c>
      <c r="K231" s="6" t="n">
        <v>260</v>
      </c>
      <c r="L231" s="6"/>
      <c r="M231" s="6" t="n">
        <v>250</v>
      </c>
      <c r="N231" s="6" t="n">
        <v>250</v>
      </c>
      <c r="O231" s="6" t="n">
        <v>250</v>
      </c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7" t="str">
        <f aca="false">IF(OR(NOT(ISNUMBER(BD231)),NOT(ISNUMBER(BE231))),"",BE231-BD231)</f>
        <v/>
      </c>
      <c r="BG231" s="7" t="str">
        <f aca="false">IF(OR(NOT(ISNUMBER(BD231)),BD231=0,NOT(ISNUMBER(BE231))),"",BE231*100/BD231-100)</f>
        <v/>
      </c>
    </row>
    <row r="232" customFormat="false" ht="12.75" hidden="false" customHeight="false" outlineLevel="0" collapsed="false">
      <c r="A232" s="4" t="s">
        <v>187</v>
      </c>
      <c r="B232" s="5" t="s">
        <v>66</v>
      </c>
      <c r="C232" s="5" t="s">
        <v>67</v>
      </c>
      <c r="D232" s="5" t="s">
        <v>80</v>
      </c>
      <c r="E232" s="5" t="s">
        <v>90</v>
      </c>
      <c r="F232" s="6" t="n">
        <v>220</v>
      </c>
      <c r="G232" s="6" t="n">
        <v>235</v>
      </c>
      <c r="H232" s="6" t="n">
        <v>240</v>
      </c>
      <c r="I232" s="6" t="n">
        <v>255</v>
      </c>
      <c r="J232" s="6" t="n">
        <v>260</v>
      </c>
      <c r="K232" s="6" t="n">
        <v>260</v>
      </c>
      <c r="L232" s="6"/>
      <c r="M232" s="6" t="n">
        <v>250</v>
      </c>
      <c r="N232" s="6" t="n">
        <v>250</v>
      </c>
      <c r="O232" s="6" t="n">
        <v>250</v>
      </c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7" t="str">
        <f aca="false">IF(OR(NOT(ISNUMBER(BD232)),NOT(ISNUMBER(BE232))),"",BE232-BD232)</f>
        <v/>
      </c>
      <c r="BG232" s="7" t="str">
        <f aca="false">IF(OR(NOT(ISNUMBER(BD232)),BD232=0,NOT(ISNUMBER(BE232))),"",BE232*100/BD232-100)</f>
        <v/>
      </c>
    </row>
    <row r="233" customFormat="false" ht="12.75" hidden="false" customHeight="false" outlineLevel="0" collapsed="false">
      <c r="A233" s="4" t="s">
        <v>187</v>
      </c>
      <c r="B233" s="5" t="s">
        <v>66</v>
      </c>
      <c r="C233" s="5" t="s">
        <v>67</v>
      </c>
      <c r="D233" s="5" t="s">
        <v>143</v>
      </c>
      <c r="E233" s="5" t="s">
        <v>90</v>
      </c>
      <c r="F233" s="6" t="n">
        <v>215</v>
      </c>
      <c r="G233" s="6" t="n">
        <v>215</v>
      </c>
      <c r="H233" s="6" t="n">
        <v>240</v>
      </c>
      <c r="I233" s="6" t="n">
        <v>270</v>
      </c>
      <c r="J233" s="6" t="n">
        <v>270</v>
      </c>
      <c r="K233" s="6" t="n">
        <v>280</v>
      </c>
      <c r="L233" s="6" t="n">
        <v>280</v>
      </c>
      <c r="M233" s="6" t="n">
        <v>260</v>
      </c>
      <c r="N233" s="6" t="n">
        <v>250</v>
      </c>
      <c r="O233" s="6" t="n">
        <v>260</v>
      </c>
      <c r="P233" s="6" t="n">
        <v>260</v>
      </c>
      <c r="Q233" s="6" t="n">
        <v>280</v>
      </c>
      <c r="R233" s="6" t="n">
        <v>280</v>
      </c>
      <c r="S233" s="6" t="n">
        <v>280</v>
      </c>
      <c r="T233" s="6" t="n">
        <v>290</v>
      </c>
      <c r="U233" s="6" t="n">
        <v>290</v>
      </c>
      <c r="V233" s="6" t="n">
        <v>300</v>
      </c>
      <c r="W233" s="6" t="n">
        <v>300</v>
      </c>
      <c r="X233" s="6" t="n">
        <v>325</v>
      </c>
      <c r="Y233" s="6" t="n">
        <v>325</v>
      </c>
      <c r="Z233" s="6" t="n">
        <v>340</v>
      </c>
      <c r="AA233" s="6" t="n">
        <v>360</v>
      </c>
      <c r="AB233" s="6" t="n">
        <v>360</v>
      </c>
      <c r="AC233" s="6" t="n">
        <v>360</v>
      </c>
      <c r="AD233" s="6" t="n">
        <v>350</v>
      </c>
      <c r="AE233" s="6" t="n">
        <v>340</v>
      </c>
      <c r="AF233" s="6" t="n">
        <v>325</v>
      </c>
      <c r="AG233" s="6" t="n">
        <v>340</v>
      </c>
      <c r="AH233" s="6" t="n">
        <v>320</v>
      </c>
      <c r="AI233" s="6" t="n">
        <v>320</v>
      </c>
      <c r="AJ233" s="6" t="n">
        <v>320</v>
      </c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 t="n">
        <v>220</v>
      </c>
      <c r="AW233" s="6" t="n">
        <v>240</v>
      </c>
      <c r="AX233" s="6" t="n">
        <v>240</v>
      </c>
      <c r="AY233" s="6" t="n">
        <v>250</v>
      </c>
      <c r="AZ233" s="6" t="n">
        <v>250</v>
      </c>
      <c r="BA233" s="6" t="n">
        <v>250</v>
      </c>
      <c r="BB233" s="6" t="n">
        <v>250</v>
      </c>
      <c r="BC233" s="6" t="n">
        <v>250</v>
      </c>
      <c r="BD233" s="6" t="n">
        <v>250</v>
      </c>
      <c r="BE233" s="6" t="n">
        <v>250</v>
      </c>
      <c r="BF233" s="7" t="n">
        <f aca="false">IF(OR(NOT(ISNUMBER(BD233)),NOT(ISNUMBER(BE233))),"",BE233-BD233)</f>
        <v>0</v>
      </c>
      <c r="BG233" s="7" t="n">
        <f aca="false">IF(OR(NOT(ISNUMBER(BD233)),BD233=0,NOT(ISNUMBER(BE233))),"",BE233*100/BD233-100)</f>
        <v>0</v>
      </c>
      <c r="BH233" s="7" t="n">
        <v>50</v>
      </c>
      <c r="BI233" s="7" t="n">
        <v>25</v>
      </c>
    </row>
    <row r="234" customFormat="false" ht="12.75" hidden="false" customHeight="false" outlineLevel="0" collapsed="false">
      <c r="A234" s="3" t="s">
        <v>188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</row>
    <row r="235" customFormat="false" ht="12.75" hidden="false" customHeight="false" outlineLevel="0" collapsed="false">
      <c r="A235" s="4" t="s">
        <v>89</v>
      </c>
      <c r="B235" s="5" t="s">
        <v>66</v>
      </c>
      <c r="C235" s="5" t="s">
        <v>67</v>
      </c>
      <c r="D235" s="5" t="s">
        <v>143</v>
      </c>
      <c r="E235" s="5" t="s">
        <v>9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 t="n">
        <v>225</v>
      </c>
      <c r="X235" s="6" t="n">
        <v>200</v>
      </c>
      <c r="Y235" s="6" t="n">
        <v>200</v>
      </c>
      <c r="Z235" s="6" t="n">
        <v>180</v>
      </c>
      <c r="AA235" s="6" t="n">
        <v>140</v>
      </c>
      <c r="AB235" s="6" t="n">
        <v>120</v>
      </c>
      <c r="AC235" s="6" t="n">
        <v>120</v>
      </c>
      <c r="AD235" s="6" t="n">
        <v>100</v>
      </c>
      <c r="AE235" s="6" t="n">
        <v>100</v>
      </c>
      <c r="AF235" s="6" t="n">
        <v>100</v>
      </c>
      <c r="AG235" s="6" t="n">
        <v>100</v>
      </c>
      <c r="AH235" s="6" t="n">
        <v>110</v>
      </c>
      <c r="AI235" s="6" t="n">
        <v>100</v>
      </c>
      <c r="AJ235" s="6" t="n">
        <v>100</v>
      </c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7" t="str">
        <f aca="false">IF(OR(NOT(ISNUMBER(BD235)),NOT(ISNUMBER(BE235))),"",BE235-BD235)</f>
        <v/>
      </c>
      <c r="BG235" s="7" t="str">
        <f aca="false">IF(OR(NOT(ISNUMBER(BD235)),BD235=0,NOT(ISNUMBER(BE235))),"",BE235*100/BD235-100)</f>
        <v/>
      </c>
    </row>
    <row r="236" customFormat="false" ht="12.75" hidden="false" customHeight="false" outlineLevel="0" collapsed="false">
      <c r="A236" s="3" t="s">
        <v>189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</row>
    <row r="237" customFormat="false" ht="12.75" hidden="false" customHeight="false" outlineLevel="0" collapsed="false">
      <c r="A237" s="4" t="s">
        <v>89</v>
      </c>
      <c r="B237" s="5" t="s">
        <v>66</v>
      </c>
      <c r="C237" s="5" t="s">
        <v>67</v>
      </c>
      <c r="D237" s="5" t="s">
        <v>143</v>
      </c>
      <c r="E237" s="5" t="s">
        <v>9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 t="n">
        <v>400</v>
      </c>
      <c r="AG237" s="6" t="n">
        <v>400</v>
      </c>
      <c r="AH237" s="6"/>
      <c r="AI237" s="6" t="n">
        <v>300</v>
      </c>
      <c r="AJ237" s="6" t="n">
        <v>250</v>
      </c>
      <c r="AK237" s="6" t="n">
        <v>200</v>
      </c>
      <c r="AL237" s="6" t="n">
        <v>150</v>
      </c>
      <c r="AM237" s="6" t="n">
        <v>150</v>
      </c>
      <c r="AN237" s="6" t="n">
        <v>150</v>
      </c>
      <c r="AO237" s="6" t="n">
        <v>150</v>
      </c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7" t="str">
        <f aca="false">IF(OR(NOT(ISNUMBER(BD237)),NOT(ISNUMBER(BE237))),"",BE237-BD237)</f>
        <v/>
      </c>
      <c r="BG237" s="7" t="str">
        <f aca="false">IF(OR(NOT(ISNUMBER(BD237)),BD237=0,NOT(ISNUMBER(BE237))),"",BE237*100/BD237-100)</f>
        <v/>
      </c>
    </row>
    <row r="238" customFormat="false" ht="12.75" hidden="false" customHeight="false" outlineLevel="0" collapsed="false">
      <c r="A238" s="3" t="s">
        <v>190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</row>
    <row r="239" customFormat="false" ht="12.75" hidden="false" customHeight="false" outlineLevel="0" collapsed="false">
      <c r="A239" s="4" t="s">
        <v>89</v>
      </c>
      <c r="B239" s="5" t="s">
        <v>66</v>
      </c>
      <c r="C239" s="5" t="s">
        <v>67</v>
      </c>
      <c r="D239" s="5" t="s">
        <v>138</v>
      </c>
      <c r="E239" s="5" t="s">
        <v>9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 t="n">
        <v>55</v>
      </c>
      <c r="AZ239" s="6" t="n">
        <v>55</v>
      </c>
      <c r="BA239" s="6" t="n">
        <v>60</v>
      </c>
      <c r="BB239" s="6" t="n">
        <v>60</v>
      </c>
      <c r="BC239" s="6"/>
      <c r="BD239" s="6"/>
      <c r="BE239" s="6"/>
      <c r="BF239" s="7" t="str">
        <f aca="false">IF(OR(NOT(ISNUMBER(BD239)),NOT(ISNUMBER(BE239))),"",BE239-BD239)</f>
        <v/>
      </c>
      <c r="BG239" s="7" t="str">
        <f aca="false">IF(OR(NOT(ISNUMBER(BD239)),BD239=0,NOT(ISNUMBER(BE239))),"",BE239*100/BD239-100)</f>
        <v/>
      </c>
    </row>
    <row r="240" customFormat="false" ht="12.75" hidden="false" customHeight="false" outlineLevel="0" collapsed="false">
      <c r="A240" s="3" t="s">
        <v>191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</row>
    <row r="241" customFormat="false" ht="12.75" hidden="false" customHeight="false" outlineLevel="0" collapsed="false">
      <c r="A241" s="4" t="s">
        <v>89</v>
      </c>
      <c r="B241" s="5" t="s">
        <v>192</v>
      </c>
      <c r="C241" s="5" t="s">
        <v>67</v>
      </c>
      <c r="D241" s="5" t="s">
        <v>193</v>
      </c>
      <c r="E241" s="5" t="s">
        <v>90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 t="n">
        <v>325</v>
      </c>
      <c r="AB241" s="6"/>
      <c r="AC241" s="6" t="n">
        <v>187</v>
      </c>
      <c r="AD241" s="6" t="n">
        <v>187</v>
      </c>
      <c r="AE241" s="6" t="n">
        <v>187</v>
      </c>
      <c r="AF241" s="6" t="n">
        <v>187</v>
      </c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7" t="str">
        <f aca="false">IF(OR(NOT(ISNUMBER(BD241)),NOT(ISNUMBER(BE241))),"",BE241-BD241)</f>
        <v/>
      </c>
      <c r="BG241" s="7" t="str">
        <f aca="false">IF(OR(NOT(ISNUMBER(BD241)),BD241=0,NOT(ISNUMBER(BE241))),"",BE241*100/BD241-100)</f>
        <v/>
      </c>
    </row>
    <row r="242" customFormat="false" ht="12.75" hidden="false" customHeight="false" outlineLevel="0" collapsed="false">
      <c r="A242" s="4" t="s">
        <v>89</v>
      </c>
      <c r="B242" s="5" t="s">
        <v>66</v>
      </c>
      <c r="C242" s="5" t="s">
        <v>67</v>
      </c>
      <c r="D242" s="5" t="s">
        <v>80</v>
      </c>
      <c r="E242" s="5" t="s">
        <v>90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 t="n">
        <v>325</v>
      </c>
      <c r="AB242" s="6"/>
      <c r="AC242" s="6" t="n">
        <v>187</v>
      </c>
      <c r="AD242" s="6" t="n">
        <v>187</v>
      </c>
      <c r="AE242" s="6" t="n">
        <v>187</v>
      </c>
      <c r="AF242" s="6" t="n">
        <v>187</v>
      </c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7" t="str">
        <f aca="false">IF(OR(NOT(ISNUMBER(BD242)),NOT(ISNUMBER(BE242))),"",BE242-BD242)</f>
        <v/>
      </c>
      <c r="BG242" s="7" t="str">
        <f aca="false">IF(OR(NOT(ISNUMBER(BD242)),BD242=0,NOT(ISNUMBER(BE242))),"",BE242*100/BD242-100)</f>
        <v/>
      </c>
    </row>
    <row r="243" customFormat="false" ht="12.75" hidden="false" customHeight="false" outlineLevel="0" collapsed="false">
      <c r="A243" s="4" t="s">
        <v>89</v>
      </c>
      <c r="B243" s="5" t="s">
        <v>66</v>
      </c>
      <c r="C243" s="5" t="s">
        <v>67</v>
      </c>
      <c r="D243" s="5" t="s">
        <v>143</v>
      </c>
      <c r="E243" s="5" t="s">
        <v>9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 t="n">
        <v>300</v>
      </c>
      <c r="AC243" s="6" t="n">
        <v>300</v>
      </c>
      <c r="AD243" s="6" t="n">
        <v>275</v>
      </c>
      <c r="AE243" s="6" t="n">
        <v>250</v>
      </c>
      <c r="AF243" s="6" t="n">
        <v>250</v>
      </c>
      <c r="AG243" s="6" t="n">
        <v>250</v>
      </c>
      <c r="AH243" s="6" t="n">
        <v>275</v>
      </c>
      <c r="AI243" s="6" t="n">
        <v>280</v>
      </c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7" t="str">
        <f aca="false">IF(OR(NOT(ISNUMBER(BD243)),NOT(ISNUMBER(BE243))),"",BE243-BD243)</f>
        <v/>
      </c>
      <c r="BG243" s="7" t="str">
        <f aca="false">IF(OR(NOT(ISNUMBER(BD243)),BD243=0,NOT(ISNUMBER(BE243))),"",BE243*100/BD243-100)</f>
        <v/>
      </c>
    </row>
    <row r="244" customFormat="false" ht="12.75" hidden="false" customHeight="false" outlineLevel="0" collapsed="false">
      <c r="A244" s="3" t="s">
        <v>194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</row>
    <row r="245" customFormat="false" ht="12.75" hidden="false" customHeight="false" outlineLevel="0" collapsed="false">
      <c r="A245" s="4" t="s">
        <v>89</v>
      </c>
      <c r="B245" s="5" t="s">
        <v>192</v>
      </c>
      <c r="C245" s="5" t="s">
        <v>67</v>
      </c>
      <c r="D245" s="5" t="s">
        <v>185</v>
      </c>
      <c r="E245" s="5" t="s">
        <v>90</v>
      </c>
      <c r="F245" s="6"/>
      <c r="G245" s="6" t="n">
        <v>202.5</v>
      </c>
      <c r="H245" s="6" t="n">
        <v>200</v>
      </c>
      <c r="I245" s="6" t="n">
        <v>222.5</v>
      </c>
      <c r="J245" s="6" t="n">
        <v>220</v>
      </c>
      <c r="K245" s="6" t="n">
        <v>230</v>
      </c>
      <c r="L245" s="6" t="n">
        <v>225</v>
      </c>
      <c r="M245" s="6" t="n">
        <v>230</v>
      </c>
      <c r="N245" s="6" t="n">
        <v>225</v>
      </c>
      <c r="O245" s="6" t="n">
        <v>225</v>
      </c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7" t="str">
        <f aca="false">IF(OR(NOT(ISNUMBER(BD245)),NOT(ISNUMBER(BE245))),"",BE245-BD245)</f>
        <v/>
      </c>
      <c r="BG245" s="7" t="str">
        <f aca="false">IF(OR(NOT(ISNUMBER(BD245)),BD245=0,NOT(ISNUMBER(BE245))),"",BE245*100/BD245-100)</f>
        <v/>
      </c>
    </row>
    <row r="246" customFormat="false" ht="12.75" hidden="false" customHeight="false" outlineLevel="0" collapsed="false">
      <c r="A246" s="4" t="s">
        <v>89</v>
      </c>
      <c r="B246" s="5" t="s">
        <v>124</v>
      </c>
      <c r="C246" s="5" t="s">
        <v>67</v>
      </c>
      <c r="D246" s="5" t="s">
        <v>185</v>
      </c>
      <c r="E246" s="5" t="s">
        <v>90</v>
      </c>
      <c r="F246" s="6" t="n">
        <v>130</v>
      </c>
      <c r="G246" s="6" t="n">
        <v>137.5</v>
      </c>
      <c r="H246" s="6" t="n">
        <v>140</v>
      </c>
      <c r="I246" s="6" t="n">
        <v>147.5</v>
      </c>
      <c r="J246" s="6" t="n">
        <v>142.5</v>
      </c>
      <c r="K246" s="6" t="n">
        <v>150</v>
      </c>
      <c r="L246" s="6" t="n">
        <v>160</v>
      </c>
      <c r="M246" s="6" t="n">
        <v>145</v>
      </c>
      <c r="N246" s="6" t="n">
        <v>140</v>
      </c>
      <c r="O246" s="6" t="n">
        <v>140</v>
      </c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7" t="str">
        <f aca="false">IF(OR(NOT(ISNUMBER(BD246)),NOT(ISNUMBER(BE246))),"",BE246-BD246)</f>
        <v/>
      </c>
      <c r="BG246" s="7" t="str">
        <f aca="false">IF(OR(NOT(ISNUMBER(BD246)),BD246=0,NOT(ISNUMBER(BE246))),"",BE246*100/BD246-100)</f>
        <v/>
      </c>
    </row>
    <row r="247" customFormat="false" ht="12.75" hidden="false" customHeight="false" outlineLevel="0" collapsed="false">
      <c r="A247" s="4" t="s">
        <v>89</v>
      </c>
      <c r="B247" s="5" t="s">
        <v>195</v>
      </c>
      <c r="C247" s="5" t="s">
        <v>67</v>
      </c>
      <c r="D247" s="5" t="s">
        <v>185</v>
      </c>
      <c r="E247" s="5" t="s">
        <v>90</v>
      </c>
      <c r="F247" s="6" t="n">
        <v>52.5</v>
      </c>
      <c r="G247" s="6" t="n">
        <v>60</v>
      </c>
      <c r="H247" s="6" t="n">
        <v>60</v>
      </c>
      <c r="I247" s="6" t="n">
        <v>65</v>
      </c>
      <c r="J247" s="6" t="n">
        <v>52.5</v>
      </c>
      <c r="K247" s="6" t="n">
        <v>55</v>
      </c>
      <c r="L247" s="6" t="n">
        <v>55</v>
      </c>
      <c r="M247" s="6" t="n">
        <v>55</v>
      </c>
      <c r="N247" s="6" t="n">
        <v>57.5</v>
      </c>
      <c r="O247" s="6" t="n">
        <v>57.5</v>
      </c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7" t="str">
        <f aca="false">IF(OR(NOT(ISNUMBER(BD247)),NOT(ISNUMBER(BE247))),"",BE247-BD247)</f>
        <v/>
      </c>
      <c r="BG247" s="7" t="str">
        <f aca="false">IF(OR(NOT(ISNUMBER(BD247)),BD247=0,NOT(ISNUMBER(BE247))),"",BE247*100/BD247-100)</f>
        <v/>
      </c>
    </row>
    <row r="248" customFormat="false" ht="12.75" hidden="false" customHeight="false" outlineLevel="0" collapsed="false">
      <c r="A248" s="4" t="s">
        <v>89</v>
      </c>
      <c r="B248" s="5" t="s">
        <v>66</v>
      </c>
      <c r="C248" s="5" t="s">
        <v>67</v>
      </c>
      <c r="D248" s="5" t="s">
        <v>80</v>
      </c>
      <c r="E248" s="5" t="s">
        <v>90</v>
      </c>
      <c r="F248" s="6" t="n">
        <v>91.25</v>
      </c>
      <c r="G248" s="6" t="n">
        <v>133.33</v>
      </c>
      <c r="H248" s="6" t="n">
        <v>133.33</v>
      </c>
      <c r="I248" s="6" t="n">
        <v>145</v>
      </c>
      <c r="J248" s="6" t="n">
        <v>138.33</v>
      </c>
      <c r="K248" s="6" t="n">
        <v>145</v>
      </c>
      <c r="L248" s="6" t="n">
        <v>146.67</v>
      </c>
      <c r="M248" s="6" t="n">
        <v>143.33</v>
      </c>
      <c r="N248" s="6" t="n">
        <v>140.83</v>
      </c>
      <c r="O248" s="6" t="n">
        <v>140.83</v>
      </c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7" t="str">
        <f aca="false">IF(OR(NOT(ISNUMBER(BD248)),NOT(ISNUMBER(BE248))),"",BE248-BD248)</f>
        <v/>
      </c>
      <c r="BG248" s="7" t="str">
        <f aca="false">IF(OR(NOT(ISNUMBER(BD248)),BD248=0,NOT(ISNUMBER(BE248))),"",BE248*100/BD248-100)</f>
        <v/>
      </c>
    </row>
    <row r="249" customFormat="false" ht="12.75" hidden="false" customHeight="false" outlineLevel="0" collapsed="false">
      <c r="A249" s="3" t="s">
        <v>196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</row>
    <row r="250" customFormat="false" ht="12.75" hidden="false" customHeight="false" outlineLevel="0" collapsed="false">
      <c r="A250" s="4" t="s">
        <v>89</v>
      </c>
      <c r="B250" s="5" t="s">
        <v>66</v>
      </c>
      <c r="C250" s="5" t="s">
        <v>67</v>
      </c>
      <c r="D250" s="5" t="s">
        <v>143</v>
      </c>
      <c r="E250" s="5" t="s">
        <v>9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 t="n">
        <v>100</v>
      </c>
      <c r="AB250" s="6" t="n">
        <v>100</v>
      </c>
      <c r="AC250" s="6" t="n">
        <v>80</v>
      </c>
      <c r="AD250" s="6" t="n">
        <v>90</v>
      </c>
      <c r="AE250" s="6" t="n">
        <v>90</v>
      </c>
      <c r="AF250" s="6" t="n">
        <v>80</v>
      </c>
      <c r="AG250" s="6" t="n">
        <v>80</v>
      </c>
      <c r="AH250" s="6" t="n">
        <v>80</v>
      </c>
      <c r="AI250" s="6" t="n">
        <v>75</v>
      </c>
      <c r="AJ250" s="6" t="n">
        <v>75</v>
      </c>
      <c r="AK250" s="6" t="n">
        <v>80</v>
      </c>
      <c r="AL250" s="6" t="n">
        <v>80</v>
      </c>
      <c r="AM250" s="6" t="n">
        <v>80</v>
      </c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7" t="str">
        <f aca="false">IF(OR(NOT(ISNUMBER(BD250)),NOT(ISNUMBER(BE250))),"",BE250-BD250)</f>
        <v/>
      </c>
      <c r="BG250" s="7" t="str">
        <f aca="false">IF(OR(NOT(ISNUMBER(BD250)),BD250=0,NOT(ISNUMBER(BE250))),"",BE250*100/BD250-100)</f>
        <v/>
      </c>
    </row>
    <row r="251" customFormat="false" ht="12.75" hidden="false" customHeight="false" outlineLevel="0" collapsed="false">
      <c r="A251" s="4" t="s">
        <v>89</v>
      </c>
      <c r="B251" s="5" t="s">
        <v>66</v>
      </c>
      <c r="C251" s="5" t="s">
        <v>67</v>
      </c>
      <c r="D251" s="5" t="s">
        <v>131</v>
      </c>
      <c r="E251" s="5" t="s">
        <v>9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 t="n">
        <v>140</v>
      </c>
      <c r="AC251" s="6" t="n">
        <v>140</v>
      </c>
      <c r="AD251" s="6" t="n">
        <v>140</v>
      </c>
      <c r="AE251" s="6" t="n">
        <v>110</v>
      </c>
      <c r="AF251" s="6" t="n">
        <v>110</v>
      </c>
      <c r="AG251" s="6" t="n">
        <v>110</v>
      </c>
      <c r="AH251" s="6" t="n">
        <v>100</v>
      </c>
      <c r="AI251" s="6" t="n">
        <v>100</v>
      </c>
      <c r="AJ251" s="6" t="n">
        <v>50</v>
      </c>
      <c r="AK251" s="6" t="n">
        <v>50</v>
      </c>
      <c r="AL251" s="6" t="n">
        <v>50</v>
      </c>
      <c r="AM251" s="6" t="n">
        <v>50</v>
      </c>
      <c r="AN251" s="6" t="n">
        <v>50</v>
      </c>
      <c r="AO251" s="6" t="n">
        <v>50</v>
      </c>
      <c r="AP251" s="6" t="n">
        <v>50</v>
      </c>
      <c r="AQ251" s="6"/>
      <c r="AR251" s="6"/>
      <c r="AS251" s="6" t="n">
        <v>205</v>
      </c>
      <c r="AT251" s="6" t="n">
        <v>175</v>
      </c>
      <c r="AU251" s="6" t="n">
        <v>175</v>
      </c>
      <c r="AV251" s="6" t="n">
        <v>175</v>
      </c>
      <c r="AW251" s="6"/>
      <c r="AX251" s="6"/>
      <c r="AY251" s="6"/>
      <c r="AZ251" s="6"/>
      <c r="BA251" s="6"/>
      <c r="BB251" s="6"/>
      <c r="BC251" s="6"/>
      <c r="BD251" s="6"/>
      <c r="BE251" s="6"/>
      <c r="BF251" s="7" t="str">
        <f aca="false">IF(OR(NOT(ISNUMBER(BD251)),NOT(ISNUMBER(BE251))),"",BE251-BD251)</f>
        <v/>
      </c>
      <c r="BG251" s="7" t="str">
        <f aca="false">IF(OR(NOT(ISNUMBER(BD251)),BD251=0,NOT(ISNUMBER(BE251))),"",BE251*100/BD251-100)</f>
        <v/>
      </c>
    </row>
    <row r="252" customFormat="false" ht="12.75" hidden="false" customHeight="false" outlineLevel="0" collapsed="false">
      <c r="A252" s="4" t="s">
        <v>89</v>
      </c>
      <c r="B252" s="5" t="s">
        <v>66</v>
      </c>
      <c r="C252" s="5" t="s">
        <v>67</v>
      </c>
      <c r="D252" s="5" t="s">
        <v>70</v>
      </c>
      <c r="E252" s="5" t="s">
        <v>9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 t="n">
        <v>70</v>
      </c>
      <c r="AA252" s="6" t="n">
        <v>70</v>
      </c>
      <c r="AB252" s="6" t="n">
        <v>70</v>
      </c>
      <c r="AC252" s="6" t="n">
        <v>70</v>
      </c>
      <c r="AD252" s="6" t="n">
        <v>70</v>
      </c>
      <c r="AE252" s="6" t="n">
        <v>40</v>
      </c>
      <c r="AF252" s="6" t="n">
        <v>40</v>
      </c>
      <c r="AG252" s="6" t="n">
        <v>40</v>
      </c>
      <c r="AH252" s="6" t="n">
        <v>45</v>
      </c>
      <c r="AI252" s="6" t="n">
        <v>50</v>
      </c>
      <c r="AJ252" s="6" t="n">
        <v>55</v>
      </c>
      <c r="AK252" s="6" t="n">
        <v>55</v>
      </c>
      <c r="AL252" s="6" t="n">
        <v>55</v>
      </c>
      <c r="AM252" s="6" t="n">
        <v>55</v>
      </c>
      <c r="AN252" s="6" t="n">
        <v>55</v>
      </c>
      <c r="AO252" s="6" t="n">
        <v>55</v>
      </c>
      <c r="AP252" s="6" t="n">
        <v>55</v>
      </c>
      <c r="AQ252" s="6"/>
      <c r="AR252" s="6"/>
      <c r="AS252" s="6"/>
      <c r="AT252" s="6"/>
      <c r="AU252" s="6"/>
      <c r="AV252" s="6" t="n">
        <v>110</v>
      </c>
      <c r="AW252" s="6"/>
      <c r="AX252" s="6"/>
      <c r="AY252" s="6"/>
      <c r="AZ252" s="6"/>
      <c r="BA252" s="6"/>
      <c r="BB252" s="6"/>
      <c r="BC252" s="6"/>
      <c r="BD252" s="6"/>
      <c r="BE252" s="6"/>
      <c r="BF252" s="7" t="str">
        <f aca="false">IF(OR(NOT(ISNUMBER(BD252)),NOT(ISNUMBER(BE252))),"",BE252-BD252)</f>
        <v/>
      </c>
      <c r="BG252" s="7" t="str">
        <f aca="false">IF(OR(NOT(ISNUMBER(BD252)),BD252=0,NOT(ISNUMBER(BE252))),"",BE252*100/BD252-100)</f>
        <v/>
      </c>
    </row>
    <row r="253" customFormat="false" ht="12.75" hidden="false" customHeight="false" outlineLevel="0" collapsed="false">
      <c r="A253" s="4" t="s">
        <v>197</v>
      </c>
      <c r="B253" s="5" t="s">
        <v>66</v>
      </c>
      <c r="C253" s="5" t="s">
        <v>67</v>
      </c>
      <c r="D253" s="5" t="s">
        <v>138</v>
      </c>
      <c r="E253" s="5" t="s">
        <v>90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 t="n">
        <v>105</v>
      </c>
      <c r="AV253" s="6" t="n">
        <v>105</v>
      </c>
      <c r="AW253" s="6" t="n">
        <v>105</v>
      </c>
      <c r="AX253" s="6"/>
      <c r="AY253" s="6"/>
      <c r="AZ253" s="6"/>
      <c r="BA253" s="6"/>
      <c r="BB253" s="6"/>
      <c r="BC253" s="6"/>
      <c r="BD253" s="6"/>
      <c r="BE253" s="6"/>
      <c r="BF253" s="7" t="str">
        <f aca="false">IF(OR(NOT(ISNUMBER(BD253)),NOT(ISNUMBER(BE253))),"",BE253-BD253)</f>
        <v/>
      </c>
      <c r="BG253" s="7" t="str">
        <f aca="false">IF(OR(NOT(ISNUMBER(BD253)),BD253=0,NOT(ISNUMBER(BE253))),"",BE253*100/BD253-100)</f>
        <v/>
      </c>
    </row>
    <row r="254" customFormat="false" ht="12.75" hidden="false" customHeight="false" outlineLevel="0" collapsed="false">
      <c r="A254" s="3" t="s">
        <v>198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</row>
    <row r="255" customFormat="false" ht="12.75" hidden="false" customHeight="false" outlineLevel="0" collapsed="false">
      <c r="A255" s="4" t="s">
        <v>89</v>
      </c>
      <c r="B255" s="5" t="s">
        <v>66</v>
      </c>
      <c r="C255" s="5" t="s">
        <v>67</v>
      </c>
      <c r="D255" s="5" t="s">
        <v>143</v>
      </c>
      <c r="E255" s="5" t="s">
        <v>9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 t="n">
        <v>100</v>
      </c>
      <c r="AR255" s="6" t="n">
        <v>100</v>
      </c>
      <c r="AS255" s="6" t="n">
        <v>80</v>
      </c>
      <c r="AT255" s="6" t="n">
        <v>70</v>
      </c>
      <c r="AU255" s="6" t="n">
        <v>80</v>
      </c>
      <c r="AV255" s="6" t="n">
        <v>80</v>
      </c>
      <c r="AW255" s="6" t="n">
        <v>80</v>
      </c>
      <c r="AX255" s="6" t="n">
        <v>80</v>
      </c>
      <c r="AY255" s="6" t="n">
        <v>90</v>
      </c>
      <c r="AZ255" s="6"/>
      <c r="BA255" s="6"/>
      <c r="BB255" s="6"/>
      <c r="BC255" s="6"/>
      <c r="BD255" s="6"/>
      <c r="BE255" s="6"/>
      <c r="BF255" s="7" t="str">
        <f aca="false">IF(OR(NOT(ISNUMBER(BD255)),NOT(ISNUMBER(BE255))),"",BE255-BD255)</f>
        <v/>
      </c>
      <c r="BG255" s="7" t="str">
        <f aca="false">IF(OR(NOT(ISNUMBER(BD255)),BD255=0,NOT(ISNUMBER(BE255))),"",BE255*100/BD255-100)</f>
        <v/>
      </c>
    </row>
    <row r="256" customFormat="false" ht="12.75" hidden="false" customHeight="false" outlineLevel="0" collapsed="false">
      <c r="A256" s="3" t="s">
        <v>199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</row>
    <row r="257" customFormat="false" ht="12.75" hidden="false" customHeight="false" outlineLevel="0" collapsed="false">
      <c r="A257" s="4" t="s">
        <v>89</v>
      </c>
      <c r="B257" s="5" t="s">
        <v>66</v>
      </c>
      <c r="C257" s="5" t="s">
        <v>67</v>
      </c>
      <c r="D257" s="5" t="s">
        <v>143</v>
      </c>
      <c r="E257" s="5" t="s">
        <v>90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 t="n">
        <v>200</v>
      </c>
      <c r="AK257" s="6" t="n">
        <v>200</v>
      </c>
      <c r="AL257" s="6" t="n">
        <v>150</v>
      </c>
      <c r="AM257" s="6" t="n">
        <v>150</v>
      </c>
      <c r="AN257" s="6" t="n">
        <v>150</v>
      </c>
      <c r="AO257" s="6" t="n">
        <v>150</v>
      </c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7" t="str">
        <f aca="false">IF(OR(NOT(ISNUMBER(BD257)),NOT(ISNUMBER(BE257))),"",BE257-BD257)</f>
        <v/>
      </c>
      <c r="BG257" s="7" t="str">
        <f aca="false">IF(OR(NOT(ISNUMBER(BD257)),BD257=0,NOT(ISNUMBER(BE257))),"",BE257*100/BD257-100)</f>
        <v/>
      </c>
    </row>
    <row r="258" customFormat="false" ht="12.75" hidden="false" customHeight="false" outlineLevel="0" collapsed="false">
      <c r="A258" s="3" t="s">
        <v>20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</row>
    <row r="259" customFormat="false" ht="12.75" hidden="false" customHeight="false" outlineLevel="0" collapsed="false">
      <c r="A259" s="4" t="s">
        <v>89</v>
      </c>
      <c r="B259" s="5" t="s">
        <v>66</v>
      </c>
      <c r="C259" s="5" t="s">
        <v>67</v>
      </c>
      <c r="D259" s="5" t="s">
        <v>143</v>
      </c>
      <c r="E259" s="5" t="s">
        <v>90</v>
      </c>
      <c r="F259" s="6" t="n">
        <v>280</v>
      </c>
      <c r="G259" s="6" t="n">
        <v>280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 t="n">
        <v>250</v>
      </c>
      <c r="AK259" s="6" t="n">
        <v>240</v>
      </c>
      <c r="AL259" s="6" t="n">
        <v>232.5</v>
      </c>
      <c r="AM259" s="6" t="n">
        <v>225</v>
      </c>
      <c r="AN259" s="6" t="n">
        <v>230</v>
      </c>
      <c r="AO259" s="6" t="n">
        <v>135</v>
      </c>
      <c r="AP259" s="6" t="n">
        <v>130</v>
      </c>
      <c r="AQ259" s="6" t="n">
        <v>125</v>
      </c>
      <c r="AR259" s="6" t="n">
        <v>125</v>
      </c>
      <c r="AS259" s="6" t="n">
        <v>130</v>
      </c>
      <c r="AT259" s="6" t="n">
        <v>135</v>
      </c>
      <c r="AU259" s="6" t="n">
        <v>140</v>
      </c>
      <c r="AV259" s="6" t="n">
        <v>150</v>
      </c>
      <c r="AW259" s="6" t="n">
        <v>150</v>
      </c>
      <c r="AX259" s="6" t="n">
        <v>150</v>
      </c>
      <c r="AY259" s="6" t="n">
        <v>200</v>
      </c>
      <c r="AZ259" s="6" t="n">
        <v>210</v>
      </c>
      <c r="BA259" s="6" t="n">
        <v>225</v>
      </c>
      <c r="BB259" s="6" t="n">
        <v>225</v>
      </c>
      <c r="BC259" s="6" t="n">
        <v>250</v>
      </c>
      <c r="BD259" s="6"/>
      <c r="BE259" s="6"/>
      <c r="BF259" s="7" t="str">
        <f aca="false">IF(OR(NOT(ISNUMBER(BD259)),NOT(ISNUMBER(BE259))),"",BE259-BD259)</f>
        <v/>
      </c>
      <c r="BG259" s="7" t="str">
        <f aca="false">IF(OR(NOT(ISNUMBER(BD259)),BD259=0,NOT(ISNUMBER(BE259))),"",BE259*100/BD259-100)</f>
        <v/>
      </c>
    </row>
    <row r="260" customFormat="false" ht="12.75" hidden="false" customHeight="false" outlineLevel="0" collapsed="false">
      <c r="A260" s="3" t="s">
        <v>201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</row>
    <row r="261" customFormat="false" ht="12.75" hidden="false" customHeight="false" outlineLevel="0" collapsed="false">
      <c r="A261" s="4" t="s">
        <v>202</v>
      </c>
      <c r="B261" s="5" t="s">
        <v>66</v>
      </c>
      <c r="C261" s="5" t="s">
        <v>67</v>
      </c>
      <c r="D261" s="5" t="s">
        <v>131</v>
      </c>
      <c r="E261" s="5" t="s">
        <v>9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 t="n">
        <v>80</v>
      </c>
      <c r="AG261" s="6" t="n">
        <v>80</v>
      </c>
      <c r="AH261" s="6" t="n">
        <v>85</v>
      </c>
      <c r="AI261" s="6" t="n">
        <v>85</v>
      </c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7" t="str">
        <f aca="false">IF(OR(NOT(ISNUMBER(BD261)),NOT(ISNUMBER(BE261))),"",BE261-BD261)</f>
        <v/>
      </c>
      <c r="BG261" s="7" t="str">
        <f aca="false">IF(OR(NOT(ISNUMBER(BD261)),BD261=0,NOT(ISNUMBER(BE261))),"",BE261*100/BD261-100)</f>
        <v/>
      </c>
    </row>
    <row r="262" customFormat="false" ht="12.75" hidden="false" customHeight="false" outlineLevel="0" collapsed="false">
      <c r="A262" s="4" t="s">
        <v>203</v>
      </c>
      <c r="B262" s="5" t="s">
        <v>66</v>
      </c>
      <c r="C262" s="5" t="s">
        <v>67</v>
      </c>
      <c r="D262" s="5" t="s">
        <v>86</v>
      </c>
      <c r="E262" s="5" t="s">
        <v>90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 t="n">
        <v>90</v>
      </c>
      <c r="AB262" s="6" t="n">
        <v>90</v>
      </c>
      <c r="AC262" s="6" t="n">
        <v>85</v>
      </c>
      <c r="AD262" s="6" t="n">
        <v>85</v>
      </c>
      <c r="AE262" s="6" t="n">
        <v>85</v>
      </c>
      <c r="AF262" s="6" t="n">
        <v>85</v>
      </c>
      <c r="AG262" s="6" t="n">
        <v>70</v>
      </c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7" t="str">
        <f aca="false">IF(OR(NOT(ISNUMBER(BD262)),NOT(ISNUMBER(BE262))),"",BE262-BD262)</f>
        <v/>
      </c>
      <c r="BG262" s="7" t="str">
        <f aca="false">IF(OR(NOT(ISNUMBER(BD262)),BD262=0,NOT(ISNUMBER(BE262))),"",BE262*100/BD262-100)</f>
        <v/>
      </c>
    </row>
    <row r="263" customFormat="false" ht="12.75" hidden="false" customHeight="false" outlineLevel="0" collapsed="false">
      <c r="A263" s="4" t="s">
        <v>204</v>
      </c>
      <c r="B263" s="5" t="s">
        <v>66</v>
      </c>
      <c r="C263" s="5" t="s">
        <v>67</v>
      </c>
      <c r="D263" s="5" t="s">
        <v>80</v>
      </c>
      <c r="E263" s="5" t="s">
        <v>9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 t="n">
        <v>77</v>
      </c>
      <c r="AS263" s="6"/>
      <c r="AT263" s="6" t="n">
        <v>77</v>
      </c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7" t="str">
        <f aca="false">IF(OR(NOT(ISNUMBER(BD263)),NOT(ISNUMBER(BE263))),"",BE263-BD263)</f>
        <v/>
      </c>
      <c r="BG263" s="7" t="str">
        <f aca="false">IF(OR(NOT(ISNUMBER(BD263)),BD263=0,NOT(ISNUMBER(BE263))),"",BE263*100/BD263-100)</f>
        <v/>
      </c>
    </row>
    <row r="264" customFormat="false" ht="12.75" hidden="false" customHeight="false" outlineLevel="0" collapsed="false">
      <c r="A264" s="4" t="s">
        <v>204</v>
      </c>
      <c r="B264" s="5" t="s">
        <v>66</v>
      </c>
      <c r="C264" s="5" t="s">
        <v>67</v>
      </c>
      <c r="D264" s="5" t="s">
        <v>138</v>
      </c>
      <c r="E264" s="5" t="s">
        <v>9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 t="n">
        <v>160</v>
      </c>
      <c r="AS264" s="6"/>
      <c r="AT264" s="6" t="n">
        <v>158</v>
      </c>
      <c r="AU264" s="6" t="n">
        <v>160</v>
      </c>
      <c r="AV264" s="6" t="n">
        <v>160</v>
      </c>
      <c r="AW264" s="6"/>
      <c r="AX264" s="6"/>
      <c r="AY264" s="6"/>
      <c r="AZ264" s="6"/>
      <c r="BA264" s="6"/>
      <c r="BB264" s="6"/>
      <c r="BC264" s="6"/>
      <c r="BD264" s="6"/>
      <c r="BE264" s="6"/>
      <c r="BF264" s="7" t="str">
        <f aca="false">IF(OR(NOT(ISNUMBER(BD264)),NOT(ISNUMBER(BE264))),"",BE264-BD264)</f>
        <v/>
      </c>
      <c r="BG264" s="7" t="str">
        <f aca="false">IF(OR(NOT(ISNUMBER(BD264)),BD264=0,NOT(ISNUMBER(BE264))),"",BE264*100/BD264-100)</f>
        <v/>
      </c>
    </row>
    <row r="265" customFormat="false" ht="12.75" hidden="false" customHeight="false" outlineLevel="0" collapsed="false">
      <c r="A265" s="4" t="s">
        <v>205</v>
      </c>
      <c r="B265" s="5" t="s">
        <v>66</v>
      </c>
      <c r="C265" s="5" t="s">
        <v>67</v>
      </c>
      <c r="D265" s="5" t="s">
        <v>193</v>
      </c>
      <c r="E265" s="5" t="s">
        <v>9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 t="n">
        <v>77</v>
      </c>
      <c r="AS265" s="6"/>
      <c r="AT265" s="6" t="n">
        <v>77</v>
      </c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7" t="str">
        <f aca="false">IF(OR(NOT(ISNUMBER(BD265)),NOT(ISNUMBER(BE265))),"",BE265-BD265)</f>
        <v/>
      </c>
      <c r="BG265" s="7" t="str">
        <f aca="false">IF(OR(NOT(ISNUMBER(BD265)),BD265=0,NOT(ISNUMBER(BE265))),"",BE265*100/BD265-100)</f>
        <v/>
      </c>
    </row>
    <row r="266" customFormat="false" ht="12.75" hidden="false" customHeight="false" outlineLevel="0" collapsed="false">
      <c r="A266" s="4" t="s">
        <v>206</v>
      </c>
      <c r="B266" s="5" t="s">
        <v>66</v>
      </c>
      <c r="C266" s="5" t="s">
        <v>67</v>
      </c>
      <c r="D266" s="5" t="s">
        <v>86</v>
      </c>
      <c r="E266" s="5" t="s">
        <v>90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 t="n">
        <v>90</v>
      </c>
      <c r="Z266" s="6" t="n">
        <v>85</v>
      </c>
      <c r="AA266" s="6" t="n">
        <v>90</v>
      </c>
      <c r="AB266" s="6" t="n">
        <v>90</v>
      </c>
      <c r="AC266" s="6" t="n">
        <v>85</v>
      </c>
      <c r="AD266" s="6" t="n">
        <v>85</v>
      </c>
      <c r="AE266" s="6" t="n">
        <v>85</v>
      </c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7" t="str">
        <f aca="false">IF(OR(NOT(ISNUMBER(BD266)),NOT(ISNUMBER(BE266))),"",BE266-BD266)</f>
        <v/>
      </c>
      <c r="BG266" s="7" t="str">
        <f aca="false">IF(OR(NOT(ISNUMBER(BD266)),BD266=0,NOT(ISNUMBER(BE266))),"",BE266*100/BD266-100)</f>
        <v/>
      </c>
    </row>
    <row r="267" customFormat="false" ht="12.75" hidden="false" customHeight="false" outlineLevel="0" collapsed="false">
      <c r="A267" s="4" t="s">
        <v>207</v>
      </c>
      <c r="B267" s="5" t="s">
        <v>66</v>
      </c>
      <c r="C267" s="5" t="s">
        <v>67</v>
      </c>
      <c r="D267" s="5" t="s">
        <v>143</v>
      </c>
      <c r="E267" s="5" t="s">
        <v>9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 t="n">
        <v>120</v>
      </c>
      <c r="Y267" s="6" t="n">
        <v>120</v>
      </c>
      <c r="Z267" s="6" t="n">
        <v>120</v>
      </c>
      <c r="AA267" s="6" t="n">
        <v>120</v>
      </c>
      <c r="AB267" s="6" t="n">
        <v>130</v>
      </c>
      <c r="AC267" s="6" t="n">
        <v>120</v>
      </c>
      <c r="AD267" s="6" t="n">
        <v>120</v>
      </c>
      <c r="AE267" s="6" t="n">
        <v>150</v>
      </c>
      <c r="AF267" s="6" t="n">
        <v>150</v>
      </c>
      <c r="AG267" s="6" t="n">
        <v>120</v>
      </c>
      <c r="AH267" s="6" t="n">
        <v>120</v>
      </c>
      <c r="AI267" s="6" t="n">
        <v>120</v>
      </c>
      <c r="AJ267" s="6" t="n">
        <v>120</v>
      </c>
      <c r="AK267" s="6" t="n">
        <v>140</v>
      </c>
      <c r="AL267" s="6" t="n">
        <v>120</v>
      </c>
      <c r="AM267" s="6" t="n">
        <v>120</v>
      </c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7" t="str">
        <f aca="false">IF(OR(NOT(ISNUMBER(BD267)),NOT(ISNUMBER(BE267))),"",BE267-BD267)</f>
        <v/>
      </c>
      <c r="BG267" s="7" t="str">
        <f aca="false">IF(OR(NOT(ISNUMBER(BD267)),BD267=0,NOT(ISNUMBER(BE267))),"",BE267*100/BD267-100)</f>
        <v/>
      </c>
    </row>
    <row r="268" customFormat="false" ht="12.75" hidden="false" customHeight="false" outlineLevel="0" collapsed="false">
      <c r="A268" s="4" t="s">
        <v>207</v>
      </c>
      <c r="B268" s="5" t="s">
        <v>66</v>
      </c>
      <c r="C268" s="5" t="s">
        <v>67</v>
      </c>
      <c r="D268" s="5" t="s">
        <v>131</v>
      </c>
      <c r="E268" s="5" t="s">
        <v>9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 t="n">
        <v>85</v>
      </c>
      <c r="AC268" s="6" t="n">
        <v>85</v>
      </c>
      <c r="AD268" s="6" t="n">
        <v>85</v>
      </c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7" t="str">
        <f aca="false">IF(OR(NOT(ISNUMBER(BD268)),NOT(ISNUMBER(BE268))),"",BE268-BD268)</f>
        <v/>
      </c>
      <c r="BG268" s="7" t="str">
        <f aca="false">IF(OR(NOT(ISNUMBER(BD268)),BD268=0,NOT(ISNUMBER(BE268))),"",BE268*100/BD268-100)</f>
        <v/>
      </c>
    </row>
    <row r="269" customFormat="false" ht="12.75" hidden="false" customHeight="false" outlineLevel="0" collapsed="false">
      <c r="A269" s="4" t="s">
        <v>207</v>
      </c>
      <c r="B269" s="5" t="s">
        <v>66</v>
      </c>
      <c r="C269" s="5" t="s">
        <v>67</v>
      </c>
      <c r="D269" s="5" t="s">
        <v>70</v>
      </c>
      <c r="E269" s="5" t="s">
        <v>9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 t="n">
        <v>200</v>
      </c>
      <c r="V269" s="6" t="n">
        <v>70</v>
      </c>
      <c r="W269" s="6" t="n">
        <v>70</v>
      </c>
      <c r="X269" s="6" t="n">
        <v>100</v>
      </c>
      <c r="Y269" s="6" t="n">
        <v>100</v>
      </c>
      <c r="Z269" s="6" t="n">
        <v>90</v>
      </c>
      <c r="AA269" s="6" t="n">
        <v>90</v>
      </c>
      <c r="AB269" s="6" t="n">
        <v>85</v>
      </c>
      <c r="AC269" s="6" t="n">
        <v>85</v>
      </c>
      <c r="AD269" s="6" t="n">
        <v>85</v>
      </c>
      <c r="AE269" s="6" t="n">
        <v>60</v>
      </c>
      <c r="AF269" s="6" t="n">
        <v>60</v>
      </c>
      <c r="AG269" s="6" t="n">
        <v>70</v>
      </c>
      <c r="AH269" s="6" t="n">
        <v>65</v>
      </c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7" t="str">
        <f aca="false">IF(OR(NOT(ISNUMBER(BD269)),NOT(ISNUMBER(BE269))),"",BE269-BD269)</f>
        <v/>
      </c>
      <c r="BG269" s="7" t="str">
        <f aca="false">IF(OR(NOT(ISNUMBER(BD269)),BD269=0,NOT(ISNUMBER(BE269))),"",BE269*100/BD269-100)</f>
        <v/>
      </c>
    </row>
    <row r="270" customFormat="false" ht="12.75" hidden="false" customHeight="false" outlineLevel="0" collapsed="false">
      <c r="A270" s="3" t="s">
        <v>208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</row>
    <row r="271" customFormat="false" ht="12.75" hidden="false" customHeight="false" outlineLevel="0" collapsed="false">
      <c r="A271" s="4" t="s">
        <v>89</v>
      </c>
      <c r="B271" s="5" t="s">
        <v>66</v>
      </c>
      <c r="C271" s="5" t="s">
        <v>67</v>
      </c>
      <c r="D271" s="5" t="s">
        <v>143</v>
      </c>
      <c r="E271" s="5" t="s">
        <v>9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 t="n">
        <v>40</v>
      </c>
      <c r="AR271" s="6" t="n">
        <v>50</v>
      </c>
      <c r="AS271" s="6" t="n">
        <v>50</v>
      </c>
      <c r="AT271" s="6" t="n">
        <v>50</v>
      </c>
      <c r="AU271" s="6" t="n">
        <v>50</v>
      </c>
      <c r="AV271" s="6" t="n">
        <v>50</v>
      </c>
      <c r="AW271" s="6" t="n">
        <v>60</v>
      </c>
      <c r="AX271" s="6" t="n">
        <v>50</v>
      </c>
      <c r="AY271" s="6" t="n">
        <v>50</v>
      </c>
      <c r="AZ271" s="6" t="n">
        <v>50</v>
      </c>
      <c r="BA271" s="6" t="n">
        <v>40</v>
      </c>
      <c r="BB271" s="6" t="n">
        <v>40</v>
      </c>
      <c r="BC271" s="6" t="n">
        <v>40</v>
      </c>
      <c r="BD271" s="6" t="n">
        <v>40</v>
      </c>
      <c r="BE271" s="6"/>
      <c r="BF271" s="7" t="str">
        <f aca="false">IF(OR(NOT(ISNUMBER(BD271)),NOT(ISNUMBER(BE271))),"",BE271-BD271)</f>
        <v/>
      </c>
      <c r="BG271" s="7" t="str">
        <f aca="false">IF(OR(NOT(ISNUMBER(BD271)),BD271=0,NOT(ISNUMBER(BE271))),"",BE271*100/BD271-100)</f>
        <v/>
      </c>
    </row>
    <row r="272" customFormat="false" ht="12.75" hidden="false" customHeight="false" outlineLevel="0" collapsed="false">
      <c r="A272" s="3" t="s">
        <v>209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</row>
    <row r="273" customFormat="false" ht="12.75" hidden="false" customHeight="false" outlineLevel="0" collapsed="false">
      <c r="A273" s="4" t="s">
        <v>89</v>
      </c>
      <c r="B273" s="5" t="s">
        <v>66</v>
      </c>
      <c r="C273" s="5" t="s">
        <v>67</v>
      </c>
      <c r="D273" s="5" t="s">
        <v>80</v>
      </c>
      <c r="E273" s="5" t="s">
        <v>9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 t="n">
        <v>85</v>
      </c>
      <c r="AS273" s="6"/>
      <c r="AT273" s="6" t="n">
        <v>85</v>
      </c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7" t="str">
        <f aca="false">IF(OR(NOT(ISNUMBER(BD273)),NOT(ISNUMBER(BE273))),"",BE273-BD273)</f>
        <v/>
      </c>
      <c r="BG273" s="7" t="str">
        <f aca="false">IF(OR(NOT(ISNUMBER(BD273)),BD273=0,NOT(ISNUMBER(BE273))),"",BE273*100/BD273-100)</f>
        <v/>
      </c>
    </row>
    <row r="274" customFormat="false" ht="12.75" hidden="false" customHeight="false" outlineLevel="0" collapsed="false">
      <c r="A274" s="4" t="s">
        <v>89</v>
      </c>
      <c r="B274" s="5" t="s">
        <v>66</v>
      </c>
      <c r="C274" s="5" t="s">
        <v>67</v>
      </c>
      <c r="D274" s="5" t="s">
        <v>193</v>
      </c>
      <c r="E274" s="5" t="s">
        <v>9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 t="n">
        <v>85</v>
      </c>
      <c r="AS274" s="6"/>
      <c r="AT274" s="6" t="n">
        <v>85</v>
      </c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7" t="str">
        <f aca="false">IF(OR(NOT(ISNUMBER(BD274)),NOT(ISNUMBER(BE274))),"",BE274-BD274)</f>
        <v/>
      </c>
      <c r="BG274" s="7" t="str">
        <f aca="false">IF(OR(NOT(ISNUMBER(BD274)),BD274=0,NOT(ISNUMBER(BE274))),"",BE274*100/BD274-100)</f>
        <v/>
      </c>
    </row>
    <row r="275" customFormat="false" ht="12.75" hidden="false" customHeight="false" outlineLevel="0" collapsed="false">
      <c r="A275" s="4" t="s">
        <v>89</v>
      </c>
      <c r="B275" s="5" t="s">
        <v>66</v>
      </c>
      <c r="C275" s="5" t="s">
        <v>67</v>
      </c>
      <c r="D275" s="5" t="s">
        <v>86</v>
      </c>
      <c r="E275" s="5" t="s">
        <v>9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 t="n">
        <v>80</v>
      </c>
      <c r="Z275" s="6" t="n">
        <v>80</v>
      </c>
      <c r="AA275" s="6" t="n">
        <v>85</v>
      </c>
      <c r="AB275" s="6" t="n">
        <v>80</v>
      </c>
      <c r="AC275" s="6" t="n">
        <v>80</v>
      </c>
      <c r="AD275" s="6" t="n">
        <v>85</v>
      </c>
      <c r="AE275" s="6" t="n">
        <v>85</v>
      </c>
      <c r="AF275" s="6" t="n">
        <v>85</v>
      </c>
      <c r="AG275" s="6" t="n">
        <v>70</v>
      </c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7" t="str">
        <f aca="false">IF(OR(NOT(ISNUMBER(BD275)),NOT(ISNUMBER(BE275))),"",BE275-BD275)</f>
        <v/>
      </c>
      <c r="BG275" s="7" t="str">
        <f aca="false">IF(OR(NOT(ISNUMBER(BD275)),BD275=0,NOT(ISNUMBER(BE275))),"",BE275*100/BD275-100)</f>
        <v/>
      </c>
    </row>
    <row r="276" customFormat="false" ht="12.75" hidden="false" customHeight="false" outlineLevel="0" collapsed="false">
      <c r="A276" s="4" t="s">
        <v>210</v>
      </c>
      <c r="B276" s="5" t="s">
        <v>66</v>
      </c>
      <c r="C276" s="5" t="s">
        <v>67</v>
      </c>
      <c r="D276" s="5" t="s">
        <v>138</v>
      </c>
      <c r="E276" s="5" t="s">
        <v>9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 t="n">
        <v>117.5</v>
      </c>
      <c r="AS276" s="6" t="n">
        <v>107</v>
      </c>
      <c r="AT276" s="6" t="n">
        <v>105</v>
      </c>
      <c r="AU276" s="6" t="n">
        <v>110</v>
      </c>
      <c r="AV276" s="6" t="n">
        <v>110</v>
      </c>
      <c r="AW276" s="6" t="n">
        <v>110</v>
      </c>
      <c r="AX276" s="6"/>
      <c r="AY276" s="6"/>
      <c r="AZ276" s="6"/>
      <c r="BA276" s="6"/>
      <c r="BB276" s="6"/>
      <c r="BC276" s="6"/>
      <c r="BD276" s="6"/>
      <c r="BE276" s="6"/>
      <c r="BF276" s="7" t="str">
        <f aca="false">IF(OR(NOT(ISNUMBER(BD276)),NOT(ISNUMBER(BE276))),"",BE276-BD276)</f>
        <v/>
      </c>
      <c r="BG276" s="7" t="str">
        <f aca="false">IF(OR(NOT(ISNUMBER(BD276)),BD276=0,NOT(ISNUMBER(BE276))),"",BE276*100/BD276-100)</f>
        <v/>
      </c>
    </row>
    <row r="277" customFormat="false" ht="12.75" hidden="false" customHeight="false" outlineLevel="0" collapsed="false">
      <c r="A277" s="4" t="s">
        <v>211</v>
      </c>
      <c r="B277" s="5" t="s">
        <v>66</v>
      </c>
      <c r="C277" s="5" t="s">
        <v>67</v>
      </c>
      <c r="D277" s="5" t="s">
        <v>70</v>
      </c>
      <c r="E277" s="5" t="s">
        <v>9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 t="n">
        <v>200</v>
      </c>
      <c r="V277" s="6" t="n">
        <v>80</v>
      </c>
      <c r="W277" s="6" t="n">
        <v>80</v>
      </c>
      <c r="X277" s="6" t="n">
        <v>80</v>
      </c>
      <c r="Y277" s="6" t="n">
        <v>90</v>
      </c>
      <c r="Z277" s="6" t="n">
        <v>90</v>
      </c>
      <c r="AA277" s="6" t="n">
        <v>90</v>
      </c>
      <c r="AB277" s="6" t="n">
        <v>85</v>
      </c>
      <c r="AC277" s="6" t="n">
        <v>85</v>
      </c>
      <c r="AD277" s="6" t="n">
        <v>85</v>
      </c>
      <c r="AE277" s="6" t="n">
        <v>60</v>
      </c>
      <c r="AF277" s="6" t="n">
        <v>60</v>
      </c>
      <c r="AG277" s="6" t="n">
        <v>60</v>
      </c>
      <c r="AH277" s="6" t="n">
        <v>65</v>
      </c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7" t="str">
        <f aca="false">IF(OR(NOT(ISNUMBER(BD277)),NOT(ISNUMBER(BE277))),"",BE277-BD277)</f>
        <v/>
      </c>
      <c r="BG277" s="7" t="str">
        <f aca="false">IF(OR(NOT(ISNUMBER(BD277)),BD277=0,NOT(ISNUMBER(BE277))),"",BE277*100/BD277-100)</f>
        <v/>
      </c>
    </row>
    <row r="278" customFormat="false" ht="12.75" hidden="false" customHeight="false" outlineLevel="0" collapsed="false">
      <c r="A278" s="3" t="s">
        <v>212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</row>
    <row r="279" customFormat="false" ht="12.75" hidden="false" customHeight="false" outlineLevel="0" collapsed="false">
      <c r="A279" s="4" t="s">
        <v>213</v>
      </c>
      <c r="B279" s="5" t="s">
        <v>124</v>
      </c>
      <c r="C279" s="5" t="s">
        <v>67</v>
      </c>
      <c r="D279" s="5" t="s">
        <v>185</v>
      </c>
      <c r="E279" s="5" t="s">
        <v>90</v>
      </c>
      <c r="F279" s="6"/>
      <c r="G279" s="6"/>
      <c r="H279" s="6"/>
      <c r="I279" s="6"/>
      <c r="J279" s="6"/>
      <c r="K279" s="6"/>
      <c r="L279" s="6"/>
      <c r="M279" s="6"/>
      <c r="N279" s="6"/>
      <c r="O279" s="6" t="n">
        <v>230</v>
      </c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7" t="str">
        <f aca="false">IF(OR(NOT(ISNUMBER(BD279)),NOT(ISNUMBER(BE279))),"",BE279-BD279)</f>
        <v/>
      </c>
      <c r="BG279" s="7" t="str">
        <f aca="false">IF(OR(NOT(ISNUMBER(BD279)),BD279=0,NOT(ISNUMBER(BE279))),"",BE279*100/BD279-100)</f>
        <v/>
      </c>
    </row>
    <row r="280" customFormat="false" ht="12.75" hidden="false" customHeight="false" outlineLevel="0" collapsed="false">
      <c r="A280" s="4" t="s">
        <v>213</v>
      </c>
      <c r="B280" s="5" t="s">
        <v>195</v>
      </c>
      <c r="C280" s="5" t="s">
        <v>67</v>
      </c>
      <c r="D280" s="5" t="s">
        <v>185</v>
      </c>
      <c r="E280" s="5" t="s">
        <v>90</v>
      </c>
      <c r="F280" s="6"/>
      <c r="G280" s="6"/>
      <c r="H280" s="6"/>
      <c r="I280" s="6"/>
      <c r="J280" s="6"/>
      <c r="K280" s="6"/>
      <c r="L280" s="6"/>
      <c r="M280" s="6"/>
      <c r="N280" s="6"/>
      <c r="O280" s="6" t="n">
        <v>190</v>
      </c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7" t="str">
        <f aca="false">IF(OR(NOT(ISNUMBER(BD280)),NOT(ISNUMBER(BE280))),"",BE280-BD280)</f>
        <v/>
      </c>
      <c r="BG280" s="7" t="str">
        <f aca="false">IF(OR(NOT(ISNUMBER(BD280)),BD280=0,NOT(ISNUMBER(BE280))),"",BE280*100/BD280-100)</f>
        <v/>
      </c>
    </row>
    <row r="281" customFormat="false" ht="12.75" hidden="false" customHeight="false" outlineLevel="0" collapsed="false">
      <c r="A281" s="4" t="s">
        <v>213</v>
      </c>
      <c r="B281" s="5" t="s">
        <v>66</v>
      </c>
      <c r="C281" s="5" t="s">
        <v>67</v>
      </c>
      <c r="D281" s="5" t="s">
        <v>80</v>
      </c>
      <c r="E281" s="5" t="s">
        <v>90</v>
      </c>
      <c r="F281" s="6"/>
      <c r="G281" s="6"/>
      <c r="H281" s="6"/>
      <c r="I281" s="6"/>
      <c r="J281" s="6"/>
      <c r="K281" s="6"/>
      <c r="L281" s="6"/>
      <c r="M281" s="6"/>
      <c r="N281" s="6"/>
      <c r="O281" s="6" t="n">
        <v>210</v>
      </c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7" t="str">
        <f aca="false">IF(OR(NOT(ISNUMBER(BD281)),NOT(ISNUMBER(BE281))),"",BE281-BD281)</f>
        <v/>
      </c>
      <c r="BG281" s="7" t="str">
        <f aca="false">IF(OR(NOT(ISNUMBER(BD281)),BD281=0,NOT(ISNUMBER(BE281))),"",BE281*100/BD281-100)</f>
        <v/>
      </c>
    </row>
    <row r="282" customFormat="false" ht="12.75" hidden="false" customHeight="false" outlineLevel="0" collapsed="false">
      <c r="A282" s="4" t="s">
        <v>89</v>
      </c>
      <c r="B282" s="5" t="s">
        <v>66</v>
      </c>
      <c r="C282" s="5" t="s">
        <v>67</v>
      </c>
      <c r="D282" s="5" t="s">
        <v>143</v>
      </c>
      <c r="E282" s="5" t="s">
        <v>90</v>
      </c>
      <c r="F282" s="6"/>
      <c r="G282" s="6"/>
      <c r="H282" s="6"/>
      <c r="I282" s="6"/>
      <c r="J282" s="6"/>
      <c r="K282" s="6"/>
      <c r="L282" s="6"/>
      <c r="M282" s="6"/>
      <c r="N282" s="6"/>
      <c r="O282" s="6" t="n">
        <v>250</v>
      </c>
      <c r="P282" s="6" t="n">
        <v>200</v>
      </c>
      <c r="Q282" s="6" t="n">
        <v>175</v>
      </c>
      <c r="R282" s="6" t="n">
        <v>175</v>
      </c>
      <c r="S282" s="6" t="n">
        <v>125</v>
      </c>
      <c r="T282" s="6" t="n">
        <v>125</v>
      </c>
      <c r="U282" s="6" t="n">
        <v>120</v>
      </c>
      <c r="V282" s="6" t="n">
        <v>120</v>
      </c>
      <c r="W282" s="6" t="n">
        <v>140</v>
      </c>
      <c r="X282" s="6" t="n">
        <v>150</v>
      </c>
      <c r="Y282" s="6" t="n">
        <v>160</v>
      </c>
      <c r="Z282" s="6" t="n">
        <v>180</v>
      </c>
      <c r="AA282" s="6" t="n">
        <v>200</v>
      </c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7" t="str">
        <f aca="false">IF(OR(NOT(ISNUMBER(BD282)),NOT(ISNUMBER(BE282))),"",BE282-BD282)</f>
        <v/>
      </c>
      <c r="BG282" s="7" t="str">
        <f aca="false">IF(OR(NOT(ISNUMBER(BD282)),BD282=0,NOT(ISNUMBER(BE282))),"",BE282*100/BD282-100)</f>
        <v/>
      </c>
    </row>
    <row r="283" customFormat="false" ht="12.75" hidden="false" customHeight="false" outlineLevel="0" collapsed="false">
      <c r="A283" s="3" t="s">
        <v>214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</row>
    <row r="284" customFormat="false" ht="12.75" hidden="false" customHeight="false" outlineLevel="0" collapsed="false">
      <c r="A284" s="4" t="s">
        <v>215</v>
      </c>
      <c r="B284" s="5" t="s">
        <v>66</v>
      </c>
      <c r="C284" s="5" t="s">
        <v>67</v>
      </c>
      <c r="D284" s="5" t="s">
        <v>143</v>
      </c>
      <c r="E284" s="5" t="s">
        <v>9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 t="n">
        <v>200</v>
      </c>
      <c r="AH284" s="6" t="n">
        <v>150</v>
      </c>
      <c r="AI284" s="6" t="n">
        <v>120</v>
      </c>
      <c r="AJ284" s="6" t="n">
        <v>100</v>
      </c>
      <c r="AK284" s="6" t="n">
        <v>100</v>
      </c>
      <c r="AL284" s="6" t="n">
        <v>100</v>
      </c>
      <c r="AM284" s="6" t="n">
        <v>100</v>
      </c>
      <c r="AN284" s="6" t="n">
        <v>110</v>
      </c>
      <c r="AO284" s="6" t="n">
        <v>110</v>
      </c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7" t="str">
        <f aca="false">IF(OR(NOT(ISNUMBER(BD284)),NOT(ISNUMBER(BE284))),"",BE284-BD284)</f>
        <v/>
      </c>
      <c r="BG284" s="7" t="str">
        <f aca="false">IF(OR(NOT(ISNUMBER(BD284)),BD284=0,NOT(ISNUMBER(BE284))),"",BE284*100/BD284-100)</f>
        <v/>
      </c>
    </row>
    <row r="285" customFormat="false" ht="12.75" hidden="false" customHeight="false" outlineLevel="0" collapsed="false">
      <c r="A285" s="3" t="s">
        <v>216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</row>
    <row r="286" customFormat="false" ht="12.75" hidden="false" customHeight="false" outlineLevel="0" collapsed="false">
      <c r="A286" s="4" t="s">
        <v>217</v>
      </c>
      <c r="B286" s="5" t="s">
        <v>66</v>
      </c>
      <c r="C286" s="5" t="s">
        <v>67</v>
      </c>
      <c r="D286" s="5" t="s">
        <v>143</v>
      </c>
      <c r="E286" s="5" t="s">
        <v>9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 t="n">
        <v>250</v>
      </c>
      <c r="AH286" s="6" t="n">
        <v>250</v>
      </c>
      <c r="AI286" s="6" t="n">
        <v>200</v>
      </c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7" t="str">
        <f aca="false">IF(OR(NOT(ISNUMBER(BD286)),NOT(ISNUMBER(BE286))),"",BE286-BD286)</f>
        <v/>
      </c>
      <c r="BG286" s="7" t="str">
        <f aca="false">IF(OR(NOT(ISNUMBER(BD286)),BD286=0,NOT(ISNUMBER(BE286))),"",BE286*100/BD286-100)</f>
        <v/>
      </c>
    </row>
    <row r="287" customFormat="false" ht="12.75" hidden="false" customHeight="false" outlineLevel="0" collapsed="false">
      <c r="A287" s="4" t="s">
        <v>218</v>
      </c>
      <c r="B287" s="5" t="s">
        <v>66</v>
      </c>
      <c r="C287" s="5" t="s">
        <v>67</v>
      </c>
      <c r="D287" s="5" t="s">
        <v>143</v>
      </c>
      <c r="E287" s="5" t="s">
        <v>9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 t="n">
        <v>300</v>
      </c>
      <c r="AI287" s="6" t="n">
        <v>250</v>
      </c>
      <c r="AJ287" s="6" t="n">
        <v>200</v>
      </c>
      <c r="AK287" s="6" t="n">
        <v>150</v>
      </c>
      <c r="AL287" s="6" t="n">
        <v>125</v>
      </c>
      <c r="AM287" s="6" t="n">
        <v>150</v>
      </c>
      <c r="AN287" s="6" t="n">
        <v>175</v>
      </c>
      <c r="AO287" s="6" t="n">
        <v>150</v>
      </c>
      <c r="AP287" s="6" t="n">
        <v>150</v>
      </c>
      <c r="AQ287" s="6" t="n">
        <v>150</v>
      </c>
      <c r="AR287" s="6" t="n">
        <v>150</v>
      </c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7" t="str">
        <f aca="false">IF(OR(NOT(ISNUMBER(BD287)),NOT(ISNUMBER(BE287))),"",BE287-BD287)</f>
        <v/>
      </c>
      <c r="BG287" s="7" t="str">
        <f aca="false">IF(OR(NOT(ISNUMBER(BD287)),BD287=0,NOT(ISNUMBER(BE287))),"",BE287*100/BD287-100)</f>
        <v/>
      </c>
    </row>
    <row r="288" customFormat="false" ht="12.75" hidden="false" customHeight="false" outlineLevel="0" collapsed="false">
      <c r="A288" s="4" t="s">
        <v>89</v>
      </c>
      <c r="B288" s="5" t="s">
        <v>66</v>
      </c>
      <c r="C288" s="5" t="s">
        <v>67</v>
      </c>
      <c r="D288" s="5" t="s">
        <v>131</v>
      </c>
      <c r="E288" s="5" t="s">
        <v>9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 t="n">
        <v>85</v>
      </c>
      <c r="AK288" s="6" t="n">
        <v>85</v>
      </c>
      <c r="AL288" s="6" t="n">
        <v>85</v>
      </c>
      <c r="AM288" s="6" t="n">
        <v>85</v>
      </c>
      <c r="AN288" s="6" t="n">
        <v>85</v>
      </c>
      <c r="AO288" s="6" t="n">
        <v>85</v>
      </c>
      <c r="AP288" s="6" t="n">
        <v>85</v>
      </c>
      <c r="AQ288" s="6"/>
      <c r="AR288" s="6"/>
      <c r="AS288" s="6" t="n">
        <v>160</v>
      </c>
      <c r="AT288" s="6" t="n">
        <v>145</v>
      </c>
      <c r="AU288" s="6" t="n">
        <v>145</v>
      </c>
      <c r="AV288" s="6" t="n">
        <v>72</v>
      </c>
      <c r="AW288" s="6" t="n">
        <v>72</v>
      </c>
      <c r="AX288" s="6"/>
      <c r="AY288" s="6"/>
      <c r="AZ288" s="6"/>
      <c r="BA288" s="6"/>
      <c r="BB288" s="6"/>
      <c r="BC288" s="6"/>
      <c r="BD288" s="6"/>
      <c r="BE288" s="6"/>
      <c r="BF288" s="7" t="str">
        <f aca="false">IF(OR(NOT(ISNUMBER(BD288)),NOT(ISNUMBER(BE288))),"",BE288-BD288)</f>
        <v/>
      </c>
      <c r="BG288" s="7" t="str">
        <f aca="false">IF(OR(NOT(ISNUMBER(BD288)),BD288=0,NOT(ISNUMBER(BE288))),"",BE288*100/BD288-100)</f>
        <v/>
      </c>
    </row>
    <row r="289" customFormat="false" ht="12.75" hidden="false" customHeight="false" outlineLevel="0" collapsed="false">
      <c r="A289" s="2" t="s">
        <v>219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</row>
    <row r="290" customFormat="false" ht="12.75" hidden="false" customHeight="false" outlineLevel="0" collapsed="false">
      <c r="A290" s="3" t="s">
        <v>22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</row>
    <row r="291" customFormat="false" ht="12.75" hidden="false" customHeight="false" outlineLevel="0" collapsed="false">
      <c r="A291" s="4" t="s">
        <v>89</v>
      </c>
      <c r="B291" s="5" t="s">
        <v>66</v>
      </c>
      <c r="C291" s="5" t="s">
        <v>67</v>
      </c>
      <c r="D291" s="5" t="s">
        <v>86</v>
      </c>
      <c r="E291" s="5" t="s">
        <v>90</v>
      </c>
      <c r="F291" s="6"/>
      <c r="G291" s="6"/>
      <c r="H291" s="6"/>
      <c r="I291" s="6"/>
      <c r="J291" s="6"/>
      <c r="K291" s="6"/>
      <c r="L291" s="6"/>
      <c r="M291" s="6"/>
      <c r="N291" s="6"/>
      <c r="O291" s="6" t="n">
        <v>650</v>
      </c>
      <c r="P291" s="6" t="n">
        <v>650</v>
      </c>
      <c r="Q291" s="6" t="n">
        <v>650</v>
      </c>
      <c r="R291" s="6" t="n">
        <v>650</v>
      </c>
      <c r="S291" s="6" t="n">
        <v>650</v>
      </c>
      <c r="T291" s="6" t="n">
        <v>550</v>
      </c>
      <c r="U291" s="6" t="n">
        <v>550</v>
      </c>
      <c r="V291" s="6" t="n">
        <v>550</v>
      </c>
      <c r="W291" s="6" t="n">
        <v>550</v>
      </c>
      <c r="X291" s="6" t="n">
        <v>540</v>
      </c>
      <c r="Y291" s="6" t="n">
        <v>550</v>
      </c>
      <c r="Z291" s="6" t="n">
        <v>500</v>
      </c>
      <c r="AA291" s="6" t="n">
        <v>500</v>
      </c>
      <c r="AB291" s="6" t="n">
        <v>500</v>
      </c>
      <c r="AC291" s="6" t="n">
        <v>500</v>
      </c>
      <c r="AD291" s="6" t="n">
        <v>500</v>
      </c>
      <c r="AE291" s="6" t="n">
        <v>500</v>
      </c>
      <c r="AF291" s="6" t="n">
        <v>500</v>
      </c>
      <c r="AG291" s="6" t="n">
        <v>450</v>
      </c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7" t="str">
        <f aca="false">IF(OR(NOT(ISNUMBER(BD291)),NOT(ISNUMBER(BE291))),"",BE291-BD291)</f>
        <v/>
      </c>
      <c r="BG291" s="7" t="str">
        <f aca="false">IF(OR(NOT(ISNUMBER(BD291)),BD291=0,NOT(ISNUMBER(BE291))),"",BE291*100/BD291-100)</f>
        <v/>
      </c>
    </row>
    <row r="292" customFormat="false" ht="12.75" hidden="false" customHeight="false" outlineLevel="0" collapsed="false">
      <c r="A292" s="3" t="s">
        <v>221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</row>
    <row r="293" customFormat="false" ht="12.75" hidden="false" customHeight="false" outlineLevel="0" collapsed="false">
      <c r="A293" s="4" t="s">
        <v>89</v>
      </c>
      <c r="B293" s="5" t="s">
        <v>66</v>
      </c>
      <c r="C293" s="5" t="s">
        <v>67</v>
      </c>
      <c r="D293" s="5" t="s">
        <v>86</v>
      </c>
      <c r="E293" s="5" t="s">
        <v>90</v>
      </c>
      <c r="F293" s="6" t="n">
        <v>600</v>
      </c>
      <c r="G293" s="6" t="n">
        <v>600</v>
      </c>
      <c r="H293" s="6" t="n">
        <v>600</v>
      </c>
      <c r="I293" s="6" t="n">
        <v>550</v>
      </c>
      <c r="J293" s="6" t="n">
        <v>800</v>
      </c>
      <c r="K293" s="6" t="n">
        <v>800</v>
      </c>
      <c r="L293" s="6" t="n">
        <v>725</v>
      </c>
      <c r="M293" s="6" t="n">
        <v>550</v>
      </c>
      <c r="N293" s="6" t="n">
        <v>650</v>
      </c>
      <c r="O293" s="6" t="n">
        <v>800</v>
      </c>
      <c r="P293" s="6" t="n">
        <v>800</v>
      </c>
      <c r="Q293" s="6" t="n">
        <v>800</v>
      </c>
      <c r="R293" s="6" t="n">
        <v>800</v>
      </c>
      <c r="S293" s="6" t="n">
        <v>800</v>
      </c>
      <c r="T293" s="6" t="n">
        <v>800</v>
      </c>
      <c r="U293" s="6" t="n">
        <v>700</v>
      </c>
      <c r="V293" s="6" t="n">
        <v>650</v>
      </c>
      <c r="W293" s="6" t="n">
        <v>650</v>
      </c>
      <c r="X293" s="6" t="n">
        <v>600</v>
      </c>
      <c r="Y293" s="6" t="n">
        <v>700</v>
      </c>
      <c r="Z293" s="6" t="n">
        <v>775</v>
      </c>
      <c r="AA293" s="6" t="n">
        <v>600</v>
      </c>
      <c r="AB293" s="6" t="n">
        <v>600</v>
      </c>
      <c r="AC293" s="6" t="n">
        <v>600</v>
      </c>
      <c r="AD293" s="6" t="n">
        <v>600</v>
      </c>
      <c r="AE293" s="6" t="n">
        <v>600</v>
      </c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7" t="str">
        <f aca="false">IF(OR(NOT(ISNUMBER(BD293)),NOT(ISNUMBER(BE293))),"",BE293-BD293)</f>
        <v/>
      </c>
      <c r="BG293" s="7" t="str">
        <f aca="false">IF(OR(NOT(ISNUMBER(BD293)),BD293=0,NOT(ISNUMBER(BE293))),"",BE293*100/BD293-100)</f>
        <v/>
      </c>
    </row>
    <row r="294" customFormat="false" ht="12.75" hidden="false" customHeight="false" outlineLevel="0" collapsed="false">
      <c r="A294" s="3" t="s">
        <v>222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</row>
    <row r="295" customFormat="false" ht="12.75" hidden="false" customHeight="false" outlineLevel="0" collapsed="false">
      <c r="A295" s="4" t="s">
        <v>89</v>
      </c>
      <c r="B295" s="5" t="s">
        <v>124</v>
      </c>
      <c r="C295" s="5" t="s">
        <v>67</v>
      </c>
      <c r="D295" s="5" t="s">
        <v>86</v>
      </c>
      <c r="E295" s="5" t="s">
        <v>90</v>
      </c>
      <c r="F295" s="6" t="n">
        <v>140</v>
      </c>
      <c r="G295" s="6" t="n">
        <v>156</v>
      </c>
      <c r="H295" s="6" t="n">
        <v>169</v>
      </c>
      <c r="I295" s="6" t="n">
        <v>133</v>
      </c>
      <c r="J295" s="6" t="n">
        <v>140</v>
      </c>
      <c r="K295" s="6" t="n">
        <v>147.7</v>
      </c>
      <c r="L295" s="6" t="n">
        <v>140</v>
      </c>
      <c r="M295" s="6" t="n">
        <v>153</v>
      </c>
      <c r="N295" s="6" t="n">
        <v>159.3</v>
      </c>
      <c r="O295" s="6" t="n">
        <v>148.3</v>
      </c>
      <c r="P295" s="6" t="n">
        <v>136.5</v>
      </c>
      <c r="Q295" s="6" t="n">
        <v>106.5</v>
      </c>
      <c r="R295" s="6" t="n">
        <v>73.7</v>
      </c>
      <c r="S295" s="6" t="n">
        <v>63.1</v>
      </c>
      <c r="T295" s="6" t="n">
        <v>71</v>
      </c>
      <c r="U295" s="6" t="n">
        <v>77.9</v>
      </c>
      <c r="V295" s="6" t="n">
        <v>85</v>
      </c>
      <c r="W295" s="6" t="n">
        <v>105</v>
      </c>
      <c r="X295" s="6" t="n">
        <v>108.3</v>
      </c>
      <c r="Y295" s="6" t="n">
        <v>100.7</v>
      </c>
      <c r="Z295" s="6" t="n">
        <v>94.1</v>
      </c>
      <c r="AA295" s="6" t="n">
        <v>96.2</v>
      </c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 t="n">
        <v>494</v>
      </c>
      <c r="BE295" s="6" t="n">
        <v>328</v>
      </c>
      <c r="BF295" s="7" t="n">
        <f aca="false">IF(OR(NOT(ISNUMBER(BD295)),NOT(ISNUMBER(BE295))),"",BE295-BD295)</f>
        <v>-166</v>
      </c>
      <c r="BG295" s="7" t="n">
        <f aca="false">IF(OR(NOT(ISNUMBER(BD295)),BD295=0,NOT(ISNUMBER(BE295))),"",BE295*100/BD295-100)</f>
        <v>-33.6032388663968</v>
      </c>
      <c r="BH295" s="7" t="n">
        <v>76</v>
      </c>
      <c r="BI295" s="7" t="n">
        <v>30.16</v>
      </c>
    </row>
    <row r="296" customFormat="false" ht="12.75" hidden="false" customHeight="false" outlineLevel="0" collapsed="false">
      <c r="A296" s="2" t="s">
        <v>223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</row>
    <row r="297" customFormat="false" ht="12.75" hidden="false" customHeight="false" outlineLevel="0" collapsed="false">
      <c r="A297" s="3" t="s">
        <v>224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</row>
    <row r="298" customFormat="false" ht="12.75" hidden="false" customHeight="false" outlineLevel="0" collapsed="false">
      <c r="A298" s="4" t="s">
        <v>89</v>
      </c>
      <c r="B298" s="5" t="s">
        <v>66</v>
      </c>
      <c r="C298" s="5" t="s">
        <v>67</v>
      </c>
      <c r="D298" s="5" t="s">
        <v>225</v>
      </c>
      <c r="E298" s="5" t="s">
        <v>90</v>
      </c>
      <c r="F298" s="6" t="n">
        <v>38</v>
      </c>
      <c r="G298" s="6" t="n">
        <v>32</v>
      </c>
      <c r="H298" s="6" t="n">
        <v>31</v>
      </c>
      <c r="I298" s="6" t="n">
        <v>30</v>
      </c>
      <c r="J298" s="6" t="n">
        <v>30</v>
      </c>
      <c r="K298" s="6" t="n">
        <v>30</v>
      </c>
      <c r="L298" s="6" t="n">
        <v>32</v>
      </c>
      <c r="M298" s="6" t="n">
        <v>30</v>
      </c>
      <c r="N298" s="6" t="n">
        <v>31</v>
      </c>
      <c r="O298" s="6" t="n">
        <v>29</v>
      </c>
      <c r="P298" s="6" t="n">
        <v>40</v>
      </c>
      <c r="Q298" s="6" t="n">
        <v>47</v>
      </c>
      <c r="R298" s="6" t="n">
        <v>39</v>
      </c>
      <c r="S298" s="6" t="n">
        <v>41</v>
      </c>
      <c r="T298" s="6" t="n">
        <v>44</v>
      </c>
      <c r="U298" s="6" t="n">
        <v>40</v>
      </c>
      <c r="V298" s="6" t="n">
        <v>36</v>
      </c>
      <c r="W298" s="6" t="n">
        <v>36</v>
      </c>
      <c r="X298" s="6" t="n">
        <v>46</v>
      </c>
      <c r="Y298" s="6" t="n">
        <v>56</v>
      </c>
      <c r="Z298" s="6" t="n">
        <v>51</v>
      </c>
      <c r="AA298" s="6" t="n">
        <v>55</v>
      </c>
      <c r="AB298" s="6" t="n">
        <v>50</v>
      </c>
      <c r="AC298" s="6" t="n">
        <v>44</v>
      </c>
      <c r="AD298" s="6" t="n">
        <v>50</v>
      </c>
      <c r="AE298" s="6" t="n">
        <v>52</v>
      </c>
      <c r="AF298" s="6" t="n">
        <v>54</v>
      </c>
      <c r="AG298" s="6" t="n">
        <v>73</v>
      </c>
      <c r="AH298" s="6" t="n">
        <v>119</v>
      </c>
      <c r="AI298" s="6" t="n">
        <v>67</v>
      </c>
      <c r="AJ298" s="6" t="n">
        <v>87</v>
      </c>
      <c r="AK298" s="6" t="n">
        <v>95</v>
      </c>
      <c r="AL298" s="6" t="n">
        <v>87</v>
      </c>
      <c r="AM298" s="6" t="n">
        <v>88</v>
      </c>
      <c r="AN298" s="6" t="n">
        <v>94</v>
      </c>
      <c r="AO298" s="6" t="n">
        <v>98</v>
      </c>
      <c r="AP298" s="6" t="n">
        <v>87</v>
      </c>
      <c r="AQ298" s="6" t="n">
        <v>65</v>
      </c>
      <c r="AR298" s="6" t="n">
        <v>44</v>
      </c>
      <c r="AS298" s="6" t="n">
        <v>41</v>
      </c>
      <c r="AT298" s="6" t="n">
        <v>47</v>
      </c>
      <c r="AU298" s="6" t="n">
        <v>44</v>
      </c>
      <c r="AV298" s="6" t="n">
        <v>47</v>
      </c>
      <c r="AW298" s="6" t="n">
        <v>51</v>
      </c>
      <c r="AX298" s="6" t="n">
        <v>51</v>
      </c>
      <c r="AY298" s="6" t="n">
        <v>46</v>
      </c>
      <c r="AZ298" s="6" t="n">
        <v>41</v>
      </c>
      <c r="BA298" s="6" t="n">
        <v>51</v>
      </c>
      <c r="BB298" s="6" t="n">
        <v>53</v>
      </c>
      <c r="BC298" s="6" t="n">
        <v>53</v>
      </c>
      <c r="BD298" s="6"/>
      <c r="BE298" s="6" t="n">
        <v>50</v>
      </c>
      <c r="BF298" s="7" t="str">
        <f aca="false">IF(OR(NOT(ISNUMBER(BD298)),NOT(ISNUMBER(BE298))),"",BE298-BD298)</f>
        <v/>
      </c>
      <c r="BG298" s="7" t="str">
        <f aca="false">IF(OR(NOT(ISNUMBER(BD298)),BD298=0,NOT(ISNUMBER(BE298))),"",BE298*100/BD298-100)</f>
        <v/>
      </c>
      <c r="BH298" s="7" t="n">
        <v>15</v>
      </c>
      <c r="BI298" s="7" t="n">
        <v>42.86</v>
      </c>
    </row>
    <row r="299" customFormat="false" ht="12.75" hidden="false" customHeight="false" outlineLevel="0" collapsed="false">
      <c r="A299" s="4" t="s">
        <v>89</v>
      </c>
      <c r="B299" s="5" t="s">
        <v>66</v>
      </c>
      <c r="C299" s="5" t="s">
        <v>67</v>
      </c>
      <c r="D299" s="5" t="s">
        <v>68</v>
      </c>
      <c r="E299" s="5" t="s">
        <v>90</v>
      </c>
      <c r="F299" s="6"/>
      <c r="G299" s="6" t="n">
        <v>75</v>
      </c>
      <c r="H299" s="6" t="n">
        <v>75</v>
      </c>
      <c r="I299" s="6" t="n">
        <v>80</v>
      </c>
      <c r="J299" s="6" t="n">
        <v>75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7" t="str">
        <f aca="false">IF(OR(NOT(ISNUMBER(BD299)),NOT(ISNUMBER(BE299))),"",BE299-BD299)</f>
        <v/>
      </c>
      <c r="BG299" s="7" t="str">
        <f aca="false">IF(OR(NOT(ISNUMBER(BD299)),BD299=0,NOT(ISNUMBER(BE299))),"",BE299*100/BD299-100)</f>
        <v/>
      </c>
    </row>
    <row r="300" customFormat="false" ht="12.75" hidden="false" customHeight="false" outlineLevel="0" collapsed="false">
      <c r="A300" s="4" t="s">
        <v>89</v>
      </c>
      <c r="B300" s="5" t="s">
        <v>66</v>
      </c>
      <c r="C300" s="5" t="s">
        <v>67</v>
      </c>
      <c r="D300" s="5" t="s">
        <v>143</v>
      </c>
      <c r="E300" s="5" t="s">
        <v>90</v>
      </c>
      <c r="F300" s="6" t="n">
        <v>60</v>
      </c>
      <c r="G300" s="6" t="n">
        <v>50</v>
      </c>
      <c r="H300" s="6" t="n">
        <v>50</v>
      </c>
      <c r="I300" s="6" t="n">
        <v>60</v>
      </c>
      <c r="J300" s="6" t="n">
        <v>60</v>
      </c>
      <c r="K300" s="6" t="n">
        <v>60</v>
      </c>
      <c r="L300" s="6" t="n">
        <v>60</v>
      </c>
      <c r="M300" s="6" t="n">
        <v>60</v>
      </c>
      <c r="N300" s="6" t="n">
        <v>60</v>
      </c>
      <c r="O300" s="6" t="n">
        <v>60</v>
      </c>
      <c r="P300" s="6" t="n">
        <v>50</v>
      </c>
      <c r="Q300" s="6" t="n">
        <v>50</v>
      </c>
      <c r="R300" s="6" t="n">
        <v>50</v>
      </c>
      <c r="S300" s="6" t="n">
        <v>50</v>
      </c>
      <c r="T300" s="6" t="n">
        <v>50</v>
      </c>
      <c r="U300" s="6" t="n">
        <v>50</v>
      </c>
      <c r="V300" s="6" t="n">
        <v>50</v>
      </c>
      <c r="W300" s="6" t="n">
        <v>40</v>
      </c>
      <c r="X300" s="6" t="n">
        <v>50</v>
      </c>
      <c r="Y300" s="6" t="n">
        <v>50</v>
      </c>
      <c r="Z300" s="6" t="n">
        <v>50</v>
      </c>
      <c r="AA300" s="6" t="n">
        <v>60</v>
      </c>
      <c r="AB300" s="6" t="n">
        <v>50</v>
      </c>
      <c r="AC300" s="6" t="n">
        <v>50</v>
      </c>
      <c r="AD300" s="6" t="n">
        <v>50</v>
      </c>
      <c r="AE300" s="6" t="n">
        <v>50</v>
      </c>
      <c r="AF300" s="6" t="n">
        <v>50</v>
      </c>
      <c r="AG300" s="6" t="n">
        <v>50</v>
      </c>
      <c r="AH300" s="6" t="n">
        <v>50</v>
      </c>
      <c r="AI300" s="6" t="n">
        <v>60</v>
      </c>
      <c r="AJ300" s="6" t="n">
        <v>60</v>
      </c>
      <c r="AK300" s="6" t="n">
        <v>60</v>
      </c>
      <c r="AL300" s="6" t="n">
        <v>60</v>
      </c>
      <c r="AM300" s="6" t="n">
        <v>60</v>
      </c>
      <c r="AN300" s="6" t="n">
        <v>60</v>
      </c>
      <c r="AO300" s="6" t="n">
        <v>60</v>
      </c>
      <c r="AP300" s="6" t="n">
        <v>60</v>
      </c>
      <c r="AQ300" s="6" t="n">
        <v>60</v>
      </c>
      <c r="AR300" s="6" t="n">
        <v>60</v>
      </c>
      <c r="AS300" s="6" t="n">
        <v>60</v>
      </c>
      <c r="AT300" s="6" t="n">
        <v>60</v>
      </c>
      <c r="AU300" s="6" t="n">
        <v>60</v>
      </c>
      <c r="AV300" s="6" t="n">
        <v>60</v>
      </c>
      <c r="AW300" s="6" t="n">
        <v>60</v>
      </c>
      <c r="AX300" s="6" t="n">
        <v>60</v>
      </c>
      <c r="AY300" s="6" t="n">
        <v>75</v>
      </c>
      <c r="AZ300" s="6" t="n">
        <v>80</v>
      </c>
      <c r="BA300" s="6" t="n">
        <v>75</v>
      </c>
      <c r="BB300" s="6" t="n">
        <v>80</v>
      </c>
      <c r="BC300" s="6" t="n">
        <v>60</v>
      </c>
      <c r="BD300" s="6" t="n">
        <v>60</v>
      </c>
      <c r="BE300" s="6" t="n">
        <v>60</v>
      </c>
      <c r="BF300" s="7" t="n">
        <f aca="false">IF(OR(NOT(ISNUMBER(BD300)),NOT(ISNUMBER(BE300))),"",BE300-BD300)</f>
        <v>0</v>
      </c>
      <c r="BG300" s="7" t="n">
        <f aca="false">IF(OR(NOT(ISNUMBER(BD300)),BD300=0,NOT(ISNUMBER(BE300))),"",BE300*100/BD300-100)</f>
        <v>0</v>
      </c>
      <c r="BH300" s="7" t="n">
        <v>0</v>
      </c>
      <c r="BI300" s="7" t="n">
        <v>0</v>
      </c>
    </row>
    <row r="301" customFormat="false" ht="12.75" hidden="false" customHeight="false" outlineLevel="0" collapsed="false">
      <c r="A301" s="4" t="s">
        <v>89</v>
      </c>
      <c r="B301" s="5" t="s">
        <v>66</v>
      </c>
      <c r="C301" s="5" t="s">
        <v>67</v>
      </c>
      <c r="D301" s="5" t="s">
        <v>91</v>
      </c>
      <c r="E301" s="5" t="s">
        <v>90</v>
      </c>
      <c r="F301" s="6"/>
      <c r="G301" s="6"/>
      <c r="H301" s="6"/>
      <c r="I301" s="6"/>
      <c r="J301" s="6"/>
      <c r="K301" s="6" t="n">
        <v>70</v>
      </c>
      <c r="L301" s="6" t="n">
        <v>70</v>
      </c>
      <c r="M301" s="6" t="n">
        <v>70</v>
      </c>
      <c r="N301" s="6" t="n">
        <v>70</v>
      </c>
      <c r="O301" s="6" t="n">
        <v>70</v>
      </c>
      <c r="P301" s="6" t="n">
        <v>55</v>
      </c>
      <c r="Q301" s="6" t="n">
        <v>55</v>
      </c>
      <c r="R301" s="6" t="n">
        <v>85</v>
      </c>
      <c r="S301" s="6" t="n">
        <v>60</v>
      </c>
      <c r="T301" s="6" t="n">
        <v>60</v>
      </c>
      <c r="U301" s="6" t="n">
        <v>65</v>
      </c>
      <c r="V301" s="6" t="n">
        <v>55</v>
      </c>
      <c r="W301" s="6" t="n">
        <v>55</v>
      </c>
      <c r="X301" s="6" t="n">
        <v>70</v>
      </c>
      <c r="Y301" s="6" t="n">
        <v>70</v>
      </c>
      <c r="Z301" s="6" t="n">
        <v>70</v>
      </c>
      <c r="AA301" s="6" t="n">
        <v>70</v>
      </c>
      <c r="AB301" s="6" t="n">
        <v>70</v>
      </c>
      <c r="AC301" s="6" t="n">
        <v>70</v>
      </c>
      <c r="AD301" s="6" t="n">
        <v>70</v>
      </c>
      <c r="AE301" s="6" t="n">
        <v>70</v>
      </c>
      <c r="AF301" s="6" t="n">
        <v>70</v>
      </c>
      <c r="AG301" s="6" t="n">
        <v>70</v>
      </c>
      <c r="AH301" s="6" t="n">
        <v>70</v>
      </c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 t="n">
        <v>60</v>
      </c>
      <c r="AU301" s="6" t="n">
        <v>60</v>
      </c>
      <c r="AV301" s="6" t="n">
        <v>60</v>
      </c>
      <c r="AW301" s="6" t="n">
        <v>58.35</v>
      </c>
      <c r="AX301" s="6" t="n">
        <v>59</v>
      </c>
      <c r="AY301" s="6" t="n">
        <v>59</v>
      </c>
      <c r="AZ301" s="6" t="n">
        <v>63</v>
      </c>
      <c r="BA301" s="6" t="n">
        <v>60</v>
      </c>
      <c r="BB301" s="6" t="n">
        <v>60</v>
      </c>
      <c r="BC301" s="6" t="n">
        <v>80</v>
      </c>
      <c r="BD301" s="6" t="n">
        <v>75</v>
      </c>
      <c r="BE301" s="6" t="n">
        <v>75</v>
      </c>
      <c r="BF301" s="7" t="n">
        <f aca="false">IF(OR(NOT(ISNUMBER(BD301)),NOT(ISNUMBER(BE301))),"",BE301-BD301)</f>
        <v>0</v>
      </c>
      <c r="BG301" s="7" t="n">
        <f aca="false">IF(OR(NOT(ISNUMBER(BD301)),BD301=0,NOT(ISNUMBER(BE301))),"",BE301*100/BD301-100)</f>
        <v>0</v>
      </c>
    </row>
    <row r="302" customFormat="false" ht="12.75" hidden="false" customHeight="false" outlineLevel="0" collapsed="false">
      <c r="A302" s="4" t="s">
        <v>89</v>
      </c>
      <c r="B302" s="5" t="s">
        <v>66</v>
      </c>
      <c r="C302" s="5" t="s">
        <v>67</v>
      </c>
      <c r="D302" s="5" t="s">
        <v>128</v>
      </c>
      <c r="E302" s="5" t="s">
        <v>90</v>
      </c>
      <c r="F302" s="6" t="n">
        <v>50</v>
      </c>
      <c r="G302" s="6" t="n">
        <v>50</v>
      </c>
      <c r="H302" s="6" t="n">
        <v>50</v>
      </c>
      <c r="I302" s="6"/>
      <c r="J302" s="6"/>
      <c r="K302" s="6"/>
      <c r="L302" s="6"/>
      <c r="M302" s="6"/>
      <c r="N302" s="6" t="n">
        <v>44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 t="n">
        <v>60</v>
      </c>
      <c r="AY302" s="6" t="n">
        <v>60</v>
      </c>
      <c r="AZ302" s="6" t="n">
        <v>63</v>
      </c>
      <c r="BA302" s="6" t="n">
        <v>63</v>
      </c>
      <c r="BB302" s="6" t="n">
        <v>64</v>
      </c>
      <c r="BC302" s="6" t="n">
        <v>65</v>
      </c>
      <c r="BD302" s="6" t="n">
        <v>63.45</v>
      </c>
      <c r="BE302" s="6" t="n">
        <v>61.25</v>
      </c>
      <c r="BF302" s="7" t="n">
        <f aca="false">IF(OR(NOT(ISNUMBER(BD302)),NOT(ISNUMBER(BE302))),"",BE302-BD302)</f>
        <v>-2.2</v>
      </c>
      <c r="BG302" s="7" t="n">
        <f aca="false">IF(OR(NOT(ISNUMBER(BD302)),BD302=0,NOT(ISNUMBER(BE302))),"",BE302*100/BD302-100)</f>
        <v>-3.46729708431836</v>
      </c>
      <c r="BH302" s="7" t="n">
        <v>6.25</v>
      </c>
      <c r="BI302" s="7" t="n">
        <v>11.36</v>
      </c>
    </row>
    <row r="303" customFormat="false" ht="12.75" hidden="false" customHeight="false" outlineLevel="0" collapsed="false">
      <c r="A303" s="4" t="s">
        <v>89</v>
      </c>
      <c r="B303" s="5" t="s">
        <v>66</v>
      </c>
      <c r="C303" s="5" t="s">
        <v>67</v>
      </c>
      <c r="D303" s="5" t="s">
        <v>131</v>
      </c>
      <c r="E303" s="5" t="s">
        <v>90</v>
      </c>
      <c r="F303" s="6"/>
      <c r="G303" s="6"/>
      <c r="H303" s="6"/>
      <c r="I303" s="6"/>
      <c r="J303" s="6"/>
      <c r="K303" s="6" t="n">
        <v>65</v>
      </c>
      <c r="L303" s="6" t="n">
        <v>65</v>
      </c>
      <c r="M303" s="6" t="n">
        <v>65</v>
      </c>
      <c r="N303" s="6" t="n">
        <v>65</v>
      </c>
      <c r="O303" s="6" t="n">
        <v>65</v>
      </c>
      <c r="P303" s="6" t="n">
        <v>50</v>
      </c>
      <c r="Q303" s="6" t="n">
        <v>50</v>
      </c>
      <c r="R303" s="6" t="n">
        <v>80</v>
      </c>
      <c r="S303" s="6" t="n">
        <v>50</v>
      </c>
      <c r="T303" s="6" t="n">
        <v>50</v>
      </c>
      <c r="U303" s="6" t="n">
        <v>50</v>
      </c>
      <c r="V303" s="6" t="n">
        <v>50</v>
      </c>
      <c r="W303" s="6" t="n">
        <v>50</v>
      </c>
      <c r="X303" s="6" t="n">
        <v>65</v>
      </c>
      <c r="Y303" s="6" t="n">
        <v>65</v>
      </c>
      <c r="Z303" s="6" t="n">
        <v>65</v>
      </c>
      <c r="AA303" s="6" t="n">
        <v>65</v>
      </c>
      <c r="AB303" s="6" t="n">
        <v>65</v>
      </c>
      <c r="AC303" s="6" t="n">
        <v>65</v>
      </c>
      <c r="AD303" s="6" t="n">
        <v>65</v>
      </c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 t="n">
        <v>50</v>
      </c>
      <c r="AU303" s="6" t="n">
        <v>50</v>
      </c>
      <c r="AV303" s="6" t="n">
        <v>50</v>
      </c>
      <c r="AW303" s="6" t="n">
        <v>50</v>
      </c>
      <c r="AX303" s="6" t="n">
        <v>60</v>
      </c>
      <c r="AY303" s="6" t="n">
        <v>60</v>
      </c>
      <c r="AZ303" s="6" t="n">
        <v>65</v>
      </c>
      <c r="BA303" s="6" t="n">
        <v>66</v>
      </c>
      <c r="BB303" s="6" t="n">
        <v>60</v>
      </c>
      <c r="BC303" s="6" t="n">
        <v>66</v>
      </c>
      <c r="BD303" s="6" t="n">
        <v>63</v>
      </c>
      <c r="BE303" s="6" t="n">
        <v>58</v>
      </c>
      <c r="BF303" s="7" t="n">
        <f aca="false">IF(OR(NOT(ISNUMBER(BD303)),NOT(ISNUMBER(BE303))),"",BE303-BD303)</f>
        <v>-5</v>
      </c>
      <c r="BG303" s="7" t="n">
        <f aca="false">IF(OR(NOT(ISNUMBER(BD303)),BD303=0,NOT(ISNUMBER(BE303))),"",BE303*100/BD303-100)</f>
        <v>-7.93650793650794</v>
      </c>
    </row>
    <row r="304" customFormat="false" ht="12.75" hidden="false" customHeight="false" outlineLevel="0" collapsed="false">
      <c r="A304" s="3" t="s">
        <v>226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</row>
    <row r="305" customFormat="false" ht="12.75" hidden="false" customHeight="false" outlineLevel="0" collapsed="false">
      <c r="A305" s="4" t="s">
        <v>227</v>
      </c>
      <c r="B305" s="5" t="s">
        <v>228</v>
      </c>
      <c r="C305" s="5" t="s">
        <v>67</v>
      </c>
      <c r="D305" s="5" t="s">
        <v>68</v>
      </c>
      <c r="E305" s="5" t="s">
        <v>125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 t="n">
        <v>245</v>
      </c>
      <c r="AJ305" s="6" t="n">
        <v>245</v>
      </c>
      <c r="AK305" s="6" t="n">
        <v>255</v>
      </c>
      <c r="AL305" s="6" t="n">
        <v>255</v>
      </c>
      <c r="AM305" s="6" t="n">
        <v>270</v>
      </c>
      <c r="AN305" s="6" t="n">
        <v>280</v>
      </c>
      <c r="AO305" s="6" t="n">
        <v>260</v>
      </c>
      <c r="AP305" s="6" t="n">
        <v>255</v>
      </c>
      <c r="AQ305" s="6" t="n">
        <v>265</v>
      </c>
      <c r="AR305" s="6" t="n">
        <v>280</v>
      </c>
      <c r="AS305" s="6" t="n">
        <v>275</v>
      </c>
      <c r="AT305" s="6" t="n">
        <v>270</v>
      </c>
      <c r="AU305" s="6" t="n">
        <v>290</v>
      </c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7" t="str">
        <f aca="false">IF(OR(NOT(ISNUMBER(BD305)),NOT(ISNUMBER(BE305))),"",BE305-BD305)</f>
        <v/>
      </c>
      <c r="BG305" s="7" t="str">
        <f aca="false">IF(OR(NOT(ISNUMBER(BD305)),BD305=0,NOT(ISNUMBER(BE305))),"",BE305*100/BD305-100)</f>
        <v/>
      </c>
    </row>
    <row r="306" customFormat="false" ht="12.75" hidden="false" customHeight="false" outlineLevel="0" collapsed="false">
      <c r="A306" s="4" t="s">
        <v>229</v>
      </c>
      <c r="B306" s="5" t="s">
        <v>228</v>
      </c>
      <c r="C306" s="5" t="s">
        <v>67</v>
      </c>
      <c r="D306" s="5" t="s">
        <v>68</v>
      </c>
      <c r="E306" s="5" t="s">
        <v>125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 t="n">
        <v>250</v>
      </c>
      <c r="AC306" s="6" t="n">
        <v>230</v>
      </c>
      <c r="AD306" s="6" t="n">
        <v>215</v>
      </c>
      <c r="AE306" s="6" t="n">
        <v>220</v>
      </c>
      <c r="AF306" s="6" t="n">
        <v>200</v>
      </c>
      <c r="AG306" s="6" t="n">
        <v>235</v>
      </c>
      <c r="AH306" s="6" t="n">
        <v>239</v>
      </c>
      <c r="AI306" s="6" t="n">
        <v>232</v>
      </c>
      <c r="AJ306" s="6" t="n">
        <v>232</v>
      </c>
      <c r="AK306" s="6" t="n">
        <v>235</v>
      </c>
      <c r="AL306" s="6" t="n">
        <v>250</v>
      </c>
      <c r="AM306" s="6" t="n">
        <v>235</v>
      </c>
      <c r="AN306" s="6" t="n">
        <v>250</v>
      </c>
      <c r="AO306" s="6" t="n">
        <v>250</v>
      </c>
      <c r="AP306" s="6" t="n">
        <v>260</v>
      </c>
      <c r="AQ306" s="6" t="n">
        <v>230</v>
      </c>
      <c r="AR306" s="6" t="n">
        <v>255</v>
      </c>
      <c r="AS306" s="6" t="n">
        <v>260</v>
      </c>
      <c r="AT306" s="6" t="n">
        <v>260</v>
      </c>
      <c r="AU306" s="6" t="n">
        <v>273</v>
      </c>
      <c r="AV306" s="6" t="n">
        <v>278</v>
      </c>
      <c r="AW306" s="6" t="n">
        <v>260</v>
      </c>
      <c r="AX306" s="6" t="n">
        <v>260</v>
      </c>
      <c r="AY306" s="6" t="n">
        <v>255</v>
      </c>
      <c r="AZ306" s="6" t="n">
        <v>255</v>
      </c>
      <c r="BA306" s="6" t="n">
        <v>255</v>
      </c>
      <c r="BB306" s="6" t="n">
        <v>255</v>
      </c>
      <c r="BC306" s="6" t="n">
        <v>260</v>
      </c>
      <c r="BD306" s="6" t="n">
        <v>261</v>
      </c>
      <c r="BE306" s="6" t="n">
        <v>261</v>
      </c>
      <c r="BF306" s="7" t="n">
        <f aca="false">IF(OR(NOT(ISNUMBER(BD306)),NOT(ISNUMBER(BE306))),"",BE306-BD306)</f>
        <v>0</v>
      </c>
      <c r="BG306" s="7" t="n">
        <f aca="false">IF(OR(NOT(ISNUMBER(BD306)),BD306=0,NOT(ISNUMBER(BE306))),"",BE306*100/BD306-100)</f>
        <v>0</v>
      </c>
    </row>
    <row r="307" customFormat="false" ht="12.75" hidden="false" customHeight="false" outlineLevel="0" collapsed="false">
      <c r="A307" s="4" t="s">
        <v>230</v>
      </c>
      <c r="B307" s="5" t="s">
        <v>228</v>
      </c>
      <c r="C307" s="5" t="s">
        <v>67</v>
      </c>
      <c r="D307" s="5" t="s">
        <v>138</v>
      </c>
      <c r="E307" s="5" t="s">
        <v>90</v>
      </c>
      <c r="F307" s="6"/>
      <c r="G307" s="6"/>
      <c r="H307" s="6"/>
      <c r="I307" s="6"/>
      <c r="J307" s="6"/>
      <c r="K307" s="6"/>
      <c r="L307" s="6"/>
      <c r="M307" s="6"/>
      <c r="N307" s="6" t="n">
        <v>210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 t="n">
        <v>300</v>
      </c>
      <c r="AZ307" s="6" t="n">
        <v>310</v>
      </c>
      <c r="BA307" s="6" t="n">
        <v>325</v>
      </c>
      <c r="BB307" s="6" t="n">
        <v>329</v>
      </c>
      <c r="BC307" s="6" t="n">
        <v>320</v>
      </c>
      <c r="BD307" s="6" t="n">
        <v>320</v>
      </c>
      <c r="BE307" s="6" t="n">
        <v>320</v>
      </c>
      <c r="BF307" s="7" t="n">
        <f aca="false">IF(OR(NOT(ISNUMBER(BD307)),NOT(ISNUMBER(BE307))),"",BE307-BD307)</f>
        <v>0</v>
      </c>
      <c r="BG307" s="7" t="n">
        <f aca="false">IF(OR(NOT(ISNUMBER(BD307)),BD307=0,NOT(ISNUMBER(BE307))),"",BE307*100/BD307-100)</f>
        <v>0</v>
      </c>
    </row>
    <row r="308" customFormat="false" ht="12.75" hidden="false" customHeight="false" outlineLevel="0" collapsed="false">
      <c r="A308" s="4" t="s">
        <v>230</v>
      </c>
      <c r="B308" s="5" t="s">
        <v>228</v>
      </c>
      <c r="C308" s="5" t="s">
        <v>67</v>
      </c>
      <c r="D308" s="5" t="s">
        <v>68</v>
      </c>
      <c r="E308" s="5" t="s">
        <v>125</v>
      </c>
      <c r="F308" s="6" t="n">
        <v>229</v>
      </c>
      <c r="G308" s="6" t="n">
        <v>229</v>
      </c>
      <c r="H308" s="6" t="n">
        <v>229</v>
      </c>
      <c r="I308" s="6" t="n">
        <v>229</v>
      </c>
      <c r="J308" s="6" t="n">
        <v>229</v>
      </c>
      <c r="K308" s="6" t="n">
        <v>229</v>
      </c>
      <c r="L308" s="6" t="n">
        <v>229</v>
      </c>
      <c r="M308" s="6" t="n">
        <v>229</v>
      </c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 t="n">
        <v>220</v>
      </c>
      <c r="AG308" s="6" t="n">
        <v>250</v>
      </c>
      <c r="AH308" s="6"/>
      <c r="AI308" s="6" t="n">
        <v>265</v>
      </c>
      <c r="AJ308" s="6" t="n">
        <v>265</v>
      </c>
      <c r="AK308" s="6" t="n">
        <v>265</v>
      </c>
      <c r="AL308" s="6" t="n">
        <v>250</v>
      </c>
      <c r="AM308" s="6" t="n">
        <v>285</v>
      </c>
      <c r="AN308" s="6" t="n">
        <v>290</v>
      </c>
      <c r="AO308" s="6" t="n">
        <v>285</v>
      </c>
      <c r="AP308" s="6" t="n">
        <v>280</v>
      </c>
      <c r="AQ308" s="6" t="n">
        <v>290</v>
      </c>
      <c r="AR308" s="6" t="n">
        <v>300</v>
      </c>
      <c r="AS308" s="6" t="n">
        <v>300</v>
      </c>
      <c r="AT308" s="6" t="n">
        <v>310</v>
      </c>
      <c r="AU308" s="6" t="n">
        <v>320</v>
      </c>
      <c r="AV308" s="6" t="n">
        <v>320</v>
      </c>
      <c r="AW308" s="6" t="n">
        <v>320</v>
      </c>
      <c r="AX308" s="6" t="n">
        <v>285</v>
      </c>
      <c r="AY308" s="6" t="n">
        <v>310</v>
      </c>
      <c r="AZ308" s="6" t="n">
        <v>310</v>
      </c>
      <c r="BA308" s="6" t="n">
        <v>285</v>
      </c>
      <c r="BB308" s="6" t="n">
        <v>285</v>
      </c>
      <c r="BC308" s="6" t="n">
        <v>285</v>
      </c>
      <c r="BD308" s="6" t="n">
        <v>285</v>
      </c>
      <c r="BE308" s="6" t="n">
        <v>285</v>
      </c>
      <c r="BF308" s="7" t="n">
        <f aca="false">IF(OR(NOT(ISNUMBER(BD308)),NOT(ISNUMBER(BE308))),"",BE308-BD308)</f>
        <v>0</v>
      </c>
      <c r="BG308" s="7" t="n">
        <f aca="false">IF(OR(NOT(ISNUMBER(BD308)),BD308=0,NOT(ISNUMBER(BE308))),"",BE308*100/BD308-100)</f>
        <v>0</v>
      </c>
      <c r="BH308" s="7" t="n">
        <v>56</v>
      </c>
      <c r="BI308" s="7" t="n">
        <v>24.45</v>
      </c>
    </row>
    <row r="309" customFormat="false" ht="12.75" hidden="false" customHeight="false" outlineLevel="0" collapsed="false">
      <c r="A309" s="3" t="s">
        <v>231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</row>
    <row r="310" customFormat="false" ht="12.75" hidden="false" customHeight="false" outlineLevel="0" collapsed="false">
      <c r="A310" s="4" t="s">
        <v>232</v>
      </c>
      <c r="B310" s="5" t="s">
        <v>66</v>
      </c>
      <c r="C310" s="5" t="s">
        <v>67</v>
      </c>
      <c r="D310" s="5" t="s">
        <v>225</v>
      </c>
      <c r="E310" s="5" t="s">
        <v>90</v>
      </c>
      <c r="F310" s="6"/>
      <c r="G310" s="6" t="n">
        <v>159</v>
      </c>
      <c r="H310" s="6" t="n">
        <v>226</v>
      </c>
      <c r="I310" s="6" t="n">
        <v>125</v>
      </c>
      <c r="J310" s="6" t="n">
        <v>106</v>
      </c>
      <c r="K310" s="6" t="n">
        <v>97</v>
      </c>
      <c r="L310" s="6" t="n">
        <v>105</v>
      </c>
      <c r="M310" s="6" t="n">
        <v>100</v>
      </c>
      <c r="N310" s="6" t="n">
        <v>332</v>
      </c>
      <c r="O310" s="6" t="n">
        <v>339</v>
      </c>
      <c r="P310" s="6" t="n">
        <v>254</v>
      </c>
      <c r="Q310" s="6" t="n">
        <v>259</v>
      </c>
      <c r="R310" s="6" t="n">
        <v>140</v>
      </c>
      <c r="S310" s="6" t="n">
        <v>117</v>
      </c>
      <c r="T310" s="6" t="n">
        <v>79</v>
      </c>
      <c r="U310" s="6" t="n">
        <v>65</v>
      </c>
      <c r="V310" s="6" t="n">
        <v>65</v>
      </c>
      <c r="W310" s="6" t="n">
        <v>72</v>
      </c>
      <c r="X310" s="6" t="n">
        <v>117</v>
      </c>
      <c r="Y310" s="6" t="n">
        <v>148</v>
      </c>
      <c r="Z310" s="6" t="n">
        <v>83</v>
      </c>
      <c r="AA310" s="6"/>
      <c r="AB310" s="6" t="n">
        <v>72</v>
      </c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7" t="str">
        <f aca="false">IF(OR(NOT(ISNUMBER(BD310)),NOT(ISNUMBER(BE310))),"",BE310-BD310)</f>
        <v/>
      </c>
      <c r="BG310" s="7" t="str">
        <f aca="false">IF(OR(NOT(ISNUMBER(BD310)),BD310=0,NOT(ISNUMBER(BE310))),"",BE310*100/BD310-100)</f>
        <v/>
      </c>
    </row>
    <row r="311" customFormat="false" ht="12.75" hidden="false" customHeight="false" outlineLevel="0" collapsed="false">
      <c r="A311" s="4" t="s">
        <v>89</v>
      </c>
      <c r="B311" s="5" t="s">
        <v>66</v>
      </c>
      <c r="C311" s="5" t="s">
        <v>67</v>
      </c>
      <c r="D311" s="5" t="s">
        <v>225</v>
      </c>
      <c r="E311" s="5" t="s">
        <v>90</v>
      </c>
      <c r="F311" s="6"/>
      <c r="G311" s="6"/>
      <c r="H311" s="6"/>
      <c r="I311" s="6"/>
      <c r="J311" s="6"/>
      <c r="K311" s="6"/>
      <c r="L311" s="6"/>
      <c r="M311" s="6"/>
      <c r="N311" s="6" t="n">
        <v>160</v>
      </c>
      <c r="O311" s="6" t="n">
        <v>156</v>
      </c>
      <c r="P311" s="6" t="n">
        <v>146</v>
      </c>
      <c r="Q311" s="6" t="n">
        <v>126</v>
      </c>
      <c r="R311" s="6" t="n">
        <v>77</v>
      </c>
      <c r="S311" s="6" t="n">
        <v>67</v>
      </c>
      <c r="T311" s="6" t="n">
        <v>58</v>
      </c>
      <c r="U311" s="6" t="n">
        <v>52</v>
      </c>
      <c r="V311" s="6" t="n">
        <v>46</v>
      </c>
      <c r="W311" s="6" t="n">
        <v>51</v>
      </c>
      <c r="X311" s="6" t="n">
        <v>68</v>
      </c>
      <c r="Y311" s="6" t="n">
        <v>94</v>
      </c>
      <c r="Z311" s="6" t="n">
        <v>71</v>
      </c>
      <c r="AA311" s="6" t="n">
        <v>76</v>
      </c>
      <c r="AB311" s="6" t="n">
        <v>57</v>
      </c>
      <c r="AC311" s="6" t="n">
        <v>55</v>
      </c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 t="n">
        <v>166</v>
      </c>
      <c r="AW311" s="6" t="n">
        <v>179</v>
      </c>
      <c r="AX311" s="6" t="n">
        <v>166</v>
      </c>
      <c r="AY311" s="6" t="n">
        <v>170</v>
      </c>
      <c r="AZ311" s="6" t="n">
        <v>171</v>
      </c>
      <c r="BA311" s="6" t="n">
        <v>182</v>
      </c>
      <c r="BB311" s="6" t="n">
        <v>211</v>
      </c>
      <c r="BC311" s="6" t="n">
        <v>211</v>
      </c>
      <c r="BD311" s="6"/>
      <c r="BE311" s="6" t="n">
        <v>165</v>
      </c>
      <c r="BF311" s="7" t="str">
        <f aca="false">IF(OR(NOT(ISNUMBER(BD311)),NOT(ISNUMBER(BE311))),"",BE311-BD311)</f>
        <v/>
      </c>
      <c r="BG311" s="7" t="str">
        <f aca="false">IF(OR(NOT(ISNUMBER(BD311)),BD311=0,NOT(ISNUMBER(BE311))),"",BE311*100/BD311-100)</f>
        <v/>
      </c>
    </row>
    <row r="312" customFormat="false" ht="12.75" hidden="false" customHeight="false" outlineLevel="0" collapsed="false">
      <c r="A312" s="4" t="s">
        <v>89</v>
      </c>
      <c r="B312" s="5" t="s">
        <v>66</v>
      </c>
      <c r="C312" s="5" t="s">
        <v>67</v>
      </c>
      <c r="D312" s="5" t="s">
        <v>131</v>
      </c>
      <c r="E312" s="5" t="s">
        <v>90</v>
      </c>
      <c r="F312" s="6"/>
      <c r="G312" s="6"/>
      <c r="H312" s="6"/>
      <c r="I312" s="6"/>
      <c r="J312" s="6"/>
      <c r="K312" s="6" t="n">
        <v>110</v>
      </c>
      <c r="L312" s="6" t="n">
        <v>110</v>
      </c>
      <c r="M312" s="6" t="n">
        <v>110</v>
      </c>
      <c r="N312" s="6" t="n">
        <v>110</v>
      </c>
      <c r="O312" s="6" t="n">
        <v>110</v>
      </c>
      <c r="P312" s="6" t="n">
        <v>130</v>
      </c>
      <c r="Q312" s="6" t="n">
        <v>130</v>
      </c>
      <c r="R312" s="6" t="n">
        <v>90</v>
      </c>
      <c r="S312" s="6" t="n">
        <v>90</v>
      </c>
      <c r="T312" s="6" t="n">
        <v>90</v>
      </c>
      <c r="U312" s="6" t="n">
        <v>90</v>
      </c>
      <c r="V312" s="6" t="n">
        <v>90</v>
      </c>
      <c r="W312" s="6" t="n">
        <v>90</v>
      </c>
      <c r="X312" s="6" t="n">
        <v>120</v>
      </c>
      <c r="Y312" s="6" t="n">
        <v>80</v>
      </c>
      <c r="Z312" s="6" t="n">
        <v>80</v>
      </c>
      <c r="AA312" s="6" t="n">
        <v>80</v>
      </c>
      <c r="AB312" s="6" t="n">
        <v>80</v>
      </c>
      <c r="AC312" s="6" t="n">
        <v>80</v>
      </c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 t="n">
        <v>150</v>
      </c>
      <c r="BC312" s="6" t="n">
        <v>165</v>
      </c>
      <c r="BD312" s="6" t="n">
        <v>175</v>
      </c>
      <c r="BE312" s="6" t="n">
        <v>152</v>
      </c>
      <c r="BF312" s="7" t="n">
        <f aca="false">IF(OR(NOT(ISNUMBER(BD312)),NOT(ISNUMBER(BE312))),"",BE312-BD312)</f>
        <v>-23</v>
      </c>
      <c r="BG312" s="7" t="n">
        <f aca="false">IF(OR(NOT(ISNUMBER(BD312)),BD312=0,NOT(ISNUMBER(BE312))),"",BE312*100/BD312-100)</f>
        <v>-13.1428571428571</v>
      </c>
    </row>
    <row r="313" customFormat="false" ht="12.75" hidden="false" customHeight="false" outlineLevel="0" collapsed="false">
      <c r="A313" s="4" t="s">
        <v>233</v>
      </c>
      <c r="B313" s="5" t="s">
        <v>66</v>
      </c>
      <c r="C313" s="5" t="s">
        <v>67</v>
      </c>
      <c r="D313" s="5" t="s">
        <v>143</v>
      </c>
      <c r="E313" s="5" t="s">
        <v>234</v>
      </c>
      <c r="F313" s="6" t="n">
        <v>50</v>
      </c>
      <c r="G313" s="6" t="n">
        <v>65</v>
      </c>
      <c r="H313" s="6" t="n">
        <v>90</v>
      </c>
      <c r="I313" s="6" t="n">
        <v>90</v>
      </c>
      <c r="J313" s="6" t="n">
        <v>90</v>
      </c>
      <c r="K313" s="6" t="n">
        <v>90</v>
      </c>
      <c r="L313" s="6" t="n">
        <v>90</v>
      </c>
      <c r="M313" s="6" t="n">
        <v>110</v>
      </c>
      <c r="N313" s="6" t="n">
        <v>120</v>
      </c>
      <c r="O313" s="6" t="n">
        <v>130</v>
      </c>
      <c r="P313" s="6" t="n">
        <v>110</v>
      </c>
      <c r="Q313" s="6" t="n">
        <v>70</v>
      </c>
      <c r="R313" s="6" t="n">
        <v>60</v>
      </c>
      <c r="S313" s="6" t="n">
        <v>70</v>
      </c>
      <c r="T313" s="6" t="n">
        <v>60</v>
      </c>
      <c r="U313" s="6" t="n">
        <v>55</v>
      </c>
      <c r="V313" s="6" t="n">
        <v>55</v>
      </c>
      <c r="W313" s="6" t="n">
        <v>40</v>
      </c>
      <c r="X313" s="6" t="n">
        <v>45</v>
      </c>
      <c r="Y313" s="6" t="n">
        <v>50</v>
      </c>
      <c r="Z313" s="6" t="n">
        <v>60</v>
      </c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 t="n">
        <v>150</v>
      </c>
      <c r="AW313" s="6" t="n">
        <v>150</v>
      </c>
      <c r="AX313" s="6" t="n">
        <v>145</v>
      </c>
      <c r="AY313" s="6" t="n">
        <v>150</v>
      </c>
      <c r="AZ313" s="6" t="n">
        <v>140</v>
      </c>
      <c r="BA313" s="6" t="n">
        <v>130</v>
      </c>
      <c r="BB313" s="6" t="n">
        <v>130</v>
      </c>
      <c r="BC313" s="6" t="n">
        <v>120</v>
      </c>
      <c r="BD313" s="6" t="n">
        <v>125</v>
      </c>
      <c r="BE313" s="6" t="n">
        <v>120</v>
      </c>
      <c r="BF313" s="7" t="n">
        <f aca="false">IF(OR(NOT(ISNUMBER(BD313)),NOT(ISNUMBER(BE313))),"",BE313-BD313)</f>
        <v>-5</v>
      </c>
      <c r="BG313" s="7" t="n">
        <f aca="false">IF(OR(NOT(ISNUMBER(BD313)),BD313=0,NOT(ISNUMBER(BE313))),"",BE313*100/BD313-100)</f>
        <v>-4</v>
      </c>
      <c r="BH313" s="7" t="n">
        <v>45</v>
      </c>
      <c r="BI313" s="7" t="n">
        <v>60</v>
      </c>
    </row>
    <row r="314" customFormat="false" ht="12.75" hidden="false" customHeight="false" outlineLevel="0" collapsed="false">
      <c r="A314" s="4" t="s">
        <v>233</v>
      </c>
      <c r="B314" s="5" t="s">
        <v>66</v>
      </c>
      <c r="C314" s="5" t="s">
        <v>67</v>
      </c>
      <c r="D314" s="5" t="s">
        <v>83</v>
      </c>
      <c r="E314" s="5" t="s">
        <v>90</v>
      </c>
      <c r="F314" s="6" t="n">
        <v>65</v>
      </c>
      <c r="G314" s="6" t="n">
        <v>70</v>
      </c>
      <c r="H314" s="6" t="n">
        <v>90</v>
      </c>
      <c r="I314" s="6" t="n">
        <v>105</v>
      </c>
      <c r="J314" s="6" t="n">
        <v>100</v>
      </c>
      <c r="K314" s="6" t="n">
        <v>90</v>
      </c>
      <c r="L314" s="6" t="n">
        <v>85</v>
      </c>
      <c r="M314" s="6" t="n">
        <v>85</v>
      </c>
      <c r="N314" s="6" t="n">
        <v>110</v>
      </c>
      <c r="O314" s="6" t="n">
        <v>110</v>
      </c>
      <c r="P314" s="6" t="n">
        <v>100</v>
      </c>
      <c r="Q314" s="6" t="n">
        <v>100</v>
      </c>
      <c r="R314" s="6" t="n">
        <v>90</v>
      </c>
      <c r="S314" s="6" t="n">
        <v>70</v>
      </c>
      <c r="T314" s="6" t="n">
        <v>60</v>
      </c>
      <c r="U314" s="6" t="n">
        <v>70</v>
      </c>
      <c r="V314" s="6" t="n">
        <v>70</v>
      </c>
      <c r="W314" s="6" t="n">
        <v>70</v>
      </c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7" t="str">
        <f aca="false">IF(OR(NOT(ISNUMBER(BD314)),NOT(ISNUMBER(BE314))),"",BE314-BD314)</f>
        <v/>
      </c>
      <c r="BG314" s="7" t="str">
        <f aca="false">IF(OR(NOT(ISNUMBER(BD314)),BD314=0,NOT(ISNUMBER(BE314))),"",BE314*100/BD314-100)</f>
        <v/>
      </c>
    </row>
    <row r="315" customFormat="false" ht="12.75" hidden="false" customHeight="false" outlineLevel="0" collapsed="false">
      <c r="A315" s="4" t="s">
        <v>233</v>
      </c>
      <c r="B315" s="5" t="s">
        <v>66</v>
      </c>
      <c r="C315" s="5" t="s">
        <v>67</v>
      </c>
      <c r="D315" s="5" t="s">
        <v>91</v>
      </c>
      <c r="E315" s="5" t="s">
        <v>9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 t="n">
        <v>95</v>
      </c>
      <c r="S315" s="6" t="n">
        <v>95</v>
      </c>
      <c r="T315" s="6" t="n">
        <v>95</v>
      </c>
      <c r="U315" s="6" t="n">
        <v>95</v>
      </c>
      <c r="V315" s="6" t="n">
        <v>95</v>
      </c>
      <c r="W315" s="6" t="n">
        <v>95</v>
      </c>
      <c r="X315" s="6" t="n">
        <v>130</v>
      </c>
      <c r="Y315" s="6" t="n">
        <v>85</v>
      </c>
      <c r="Z315" s="6" t="n">
        <v>85</v>
      </c>
      <c r="AA315" s="6" t="n">
        <v>85</v>
      </c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7" t="str">
        <f aca="false">IF(OR(NOT(ISNUMBER(BD315)),NOT(ISNUMBER(BE315))),"",BE315-BD315)</f>
        <v/>
      </c>
      <c r="BG315" s="7" t="str">
        <f aca="false">IF(OR(NOT(ISNUMBER(BD315)),BD315=0,NOT(ISNUMBER(BE315))),"",BE315*100/BD315-100)</f>
        <v/>
      </c>
    </row>
    <row r="316" customFormat="false" ht="12.75" hidden="false" customHeight="false" outlineLevel="0" collapsed="false">
      <c r="A316" s="4" t="s">
        <v>233</v>
      </c>
      <c r="B316" s="5" t="s">
        <v>66</v>
      </c>
      <c r="C316" s="5" t="s">
        <v>67</v>
      </c>
      <c r="D316" s="5" t="s">
        <v>138</v>
      </c>
      <c r="E316" s="5" t="s">
        <v>90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 t="n">
        <v>140</v>
      </c>
      <c r="AZ316" s="6" t="n">
        <v>132</v>
      </c>
      <c r="BA316" s="6" t="n">
        <v>165</v>
      </c>
      <c r="BB316" s="6" t="n">
        <v>179</v>
      </c>
      <c r="BC316" s="6" t="n">
        <v>172</v>
      </c>
      <c r="BD316" s="6" t="n">
        <v>176.59</v>
      </c>
      <c r="BE316" s="6" t="n">
        <v>166</v>
      </c>
      <c r="BF316" s="7" t="n">
        <f aca="false">IF(OR(NOT(ISNUMBER(BD316)),NOT(ISNUMBER(BE316))),"",BE316-BD316)</f>
        <v>-10.59</v>
      </c>
      <c r="BG316" s="7" t="n">
        <f aca="false">IF(OR(NOT(ISNUMBER(BD316)),BD316=0,NOT(ISNUMBER(BE316))),"",BE316*100/BD316-100)</f>
        <v>-5.99694206919985</v>
      </c>
    </row>
    <row r="317" customFormat="false" ht="12.75" hidden="false" customHeight="false" outlineLevel="0" collapsed="false">
      <c r="A317" s="3" t="s">
        <v>235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</row>
    <row r="318" customFormat="false" ht="12.75" hidden="false" customHeight="false" outlineLevel="0" collapsed="false">
      <c r="A318" s="4" t="s">
        <v>227</v>
      </c>
      <c r="B318" s="5" t="s">
        <v>66</v>
      </c>
      <c r="C318" s="5" t="s">
        <v>67</v>
      </c>
      <c r="D318" s="5" t="s">
        <v>91</v>
      </c>
      <c r="E318" s="5" t="s">
        <v>90</v>
      </c>
      <c r="F318" s="6"/>
      <c r="G318" s="6"/>
      <c r="H318" s="6"/>
      <c r="I318" s="6"/>
      <c r="J318" s="6"/>
      <c r="K318" s="6" t="n">
        <v>110</v>
      </c>
      <c r="L318" s="6" t="n">
        <v>110</v>
      </c>
      <c r="M318" s="6" t="n">
        <v>110</v>
      </c>
      <c r="N318" s="6" t="n">
        <v>110</v>
      </c>
      <c r="O318" s="6" t="n">
        <v>110</v>
      </c>
      <c r="P318" s="6" t="n">
        <v>110</v>
      </c>
      <c r="Q318" s="6" t="n">
        <v>110</v>
      </c>
      <c r="R318" s="6" t="n">
        <v>90</v>
      </c>
      <c r="S318" s="6" t="n">
        <v>90</v>
      </c>
      <c r="T318" s="6" t="n">
        <v>90</v>
      </c>
      <c r="U318" s="6" t="n">
        <v>85</v>
      </c>
      <c r="V318" s="6" t="n">
        <v>85</v>
      </c>
      <c r="W318" s="6" t="n">
        <v>85</v>
      </c>
      <c r="X318" s="6" t="n">
        <v>110</v>
      </c>
      <c r="Y318" s="6" t="n">
        <v>85</v>
      </c>
      <c r="Z318" s="6" t="n">
        <v>85</v>
      </c>
      <c r="AA318" s="6" t="n">
        <v>85</v>
      </c>
      <c r="AB318" s="6" t="n">
        <v>85</v>
      </c>
      <c r="AC318" s="6" t="n">
        <v>85</v>
      </c>
      <c r="AD318" s="6" t="n">
        <v>85</v>
      </c>
      <c r="AE318" s="6" t="n">
        <v>85</v>
      </c>
      <c r="AF318" s="6" t="n">
        <v>85</v>
      </c>
      <c r="AG318" s="6" t="n">
        <v>85</v>
      </c>
      <c r="AH318" s="6" t="n">
        <v>85</v>
      </c>
      <c r="AI318" s="6" t="n">
        <v>85</v>
      </c>
      <c r="AJ318" s="6" t="n">
        <v>85</v>
      </c>
      <c r="AK318" s="6" t="n">
        <v>85</v>
      </c>
      <c r="AL318" s="6" t="n">
        <v>85</v>
      </c>
      <c r="AM318" s="6" t="n">
        <v>85</v>
      </c>
      <c r="AN318" s="6" t="n">
        <v>85</v>
      </c>
      <c r="AO318" s="6" t="n">
        <v>85</v>
      </c>
      <c r="AP318" s="6" t="n">
        <v>85</v>
      </c>
      <c r="AQ318" s="6"/>
      <c r="AR318" s="6"/>
      <c r="AS318" s="6" t="n">
        <v>75</v>
      </c>
      <c r="AT318" s="6" t="n">
        <v>90</v>
      </c>
      <c r="AU318" s="6" t="n">
        <v>90</v>
      </c>
      <c r="AV318" s="6" t="n">
        <v>90</v>
      </c>
      <c r="AW318" s="6" t="n">
        <v>90</v>
      </c>
      <c r="AX318" s="6" t="n">
        <v>80</v>
      </c>
      <c r="AY318" s="6" t="n">
        <v>75</v>
      </c>
      <c r="AZ318" s="6" t="n">
        <v>72.25</v>
      </c>
      <c r="BA318" s="6" t="n">
        <v>80</v>
      </c>
      <c r="BB318" s="6" t="n">
        <v>80</v>
      </c>
      <c r="BC318" s="6" t="n">
        <v>100</v>
      </c>
      <c r="BD318" s="6" t="n">
        <v>105</v>
      </c>
      <c r="BE318" s="6" t="n">
        <v>105</v>
      </c>
      <c r="BF318" s="7" t="n">
        <f aca="false">IF(OR(NOT(ISNUMBER(BD318)),NOT(ISNUMBER(BE318))),"",BE318-BD318)</f>
        <v>0</v>
      </c>
      <c r="BG318" s="7" t="n">
        <f aca="false">IF(OR(NOT(ISNUMBER(BD318)),BD318=0,NOT(ISNUMBER(BE318))),"",BE318*100/BD318-100)</f>
        <v>0</v>
      </c>
    </row>
    <row r="319" customFormat="false" ht="12.75" hidden="false" customHeight="false" outlineLevel="0" collapsed="false">
      <c r="A319" s="4" t="s">
        <v>227</v>
      </c>
      <c r="B319" s="5" t="s">
        <v>66</v>
      </c>
      <c r="C319" s="5" t="s">
        <v>67</v>
      </c>
      <c r="D319" s="5" t="s">
        <v>138</v>
      </c>
      <c r="E319" s="5" t="s">
        <v>9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 t="n">
        <v>82</v>
      </c>
      <c r="AV319" s="6" t="n">
        <v>82</v>
      </c>
      <c r="AW319" s="6" t="n">
        <v>84.45</v>
      </c>
      <c r="AX319" s="6" t="n">
        <v>100</v>
      </c>
      <c r="AY319" s="6" t="n">
        <v>80</v>
      </c>
      <c r="AZ319" s="6" t="n">
        <v>78</v>
      </c>
      <c r="BA319" s="6" t="n">
        <v>80</v>
      </c>
      <c r="BB319" s="6" t="n">
        <v>82</v>
      </c>
      <c r="BC319" s="6" t="n">
        <v>80</v>
      </c>
      <c r="BD319" s="6" t="n">
        <v>81.04</v>
      </c>
      <c r="BE319" s="6" t="n">
        <v>82.3</v>
      </c>
      <c r="BF319" s="7" t="n">
        <f aca="false">IF(OR(NOT(ISNUMBER(BD319)),NOT(ISNUMBER(BE319))),"",BE319-BD319)</f>
        <v>1.25999999999999</v>
      </c>
      <c r="BG319" s="7" t="n">
        <f aca="false">IF(OR(NOT(ISNUMBER(BD319)),BD319=0,NOT(ISNUMBER(BE319))),"",BE319*100/BD319-100)</f>
        <v>1.55478775913129</v>
      </c>
    </row>
    <row r="320" customFormat="false" ht="12.75" hidden="false" customHeight="false" outlineLevel="0" collapsed="false">
      <c r="A320" s="4" t="s">
        <v>89</v>
      </c>
      <c r="B320" s="5" t="s">
        <v>66</v>
      </c>
      <c r="C320" s="5" t="s">
        <v>67</v>
      </c>
      <c r="D320" s="5" t="s">
        <v>131</v>
      </c>
      <c r="E320" s="5" t="s">
        <v>90</v>
      </c>
      <c r="F320" s="6" t="n">
        <v>100</v>
      </c>
      <c r="G320" s="6" t="n">
        <v>100</v>
      </c>
      <c r="H320" s="6" t="n">
        <v>100</v>
      </c>
      <c r="I320" s="6" t="n">
        <v>100</v>
      </c>
      <c r="J320" s="6" t="n">
        <v>100</v>
      </c>
      <c r="K320" s="6" t="n">
        <v>100</v>
      </c>
      <c r="L320" s="6" t="n">
        <v>100</v>
      </c>
      <c r="M320" s="6" t="n">
        <v>100</v>
      </c>
      <c r="N320" s="6" t="n">
        <v>100</v>
      </c>
      <c r="O320" s="6" t="n">
        <v>100</v>
      </c>
      <c r="P320" s="6" t="n">
        <v>100</v>
      </c>
      <c r="Q320" s="6" t="n">
        <v>100</v>
      </c>
      <c r="R320" s="6" t="n">
        <v>85</v>
      </c>
      <c r="S320" s="6" t="n">
        <v>80</v>
      </c>
      <c r="T320" s="6" t="n">
        <v>80</v>
      </c>
      <c r="U320" s="6" t="n">
        <v>80</v>
      </c>
      <c r="V320" s="6" t="n">
        <v>80</v>
      </c>
      <c r="W320" s="6" t="n">
        <v>80</v>
      </c>
      <c r="X320" s="6" t="n">
        <v>100</v>
      </c>
      <c r="Y320" s="6" t="n">
        <v>80</v>
      </c>
      <c r="Z320" s="6" t="n">
        <v>80</v>
      </c>
      <c r="AA320" s="6" t="n">
        <v>80</v>
      </c>
      <c r="AB320" s="6" t="n">
        <v>80</v>
      </c>
      <c r="AC320" s="6" t="n">
        <v>80</v>
      </c>
      <c r="AD320" s="6" t="n">
        <v>80</v>
      </c>
      <c r="AE320" s="6" t="n">
        <v>65</v>
      </c>
      <c r="AF320" s="6" t="n">
        <v>65</v>
      </c>
      <c r="AG320" s="6" t="n">
        <v>65</v>
      </c>
      <c r="AH320" s="6" t="n">
        <v>65</v>
      </c>
      <c r="AI320" s="6" t="n">
        <v>65</v>
      </c>
      <c r="AJ320" s="6" t="n">
        <v>85</v>
      </c>
      <c r="AK320" s="6" t="n">
        <v>85</v>
      </c>
      <c r="AL320" s="6" t="n">
        <v>85</v>
      </c>
      <c r="AM320" s="6" t="n">
        <v>85</v>
      </c>
      <c r="AN320" s="6" t="n">
        <v>85</v>
      </c>
      <c r="AO320" s="6" t="n">
        <v>85</v>
      </c>
      <c r="AP320" s="6" t="n">
        <v>85</v>
      </c>
      <c r="AQ320" s="6"/>
      <c r="AR320" s="6"/>
      <c r="AS320" s="6" t="n">
        <v>78</v>
      </c>
      <c r="AT320" s="6" t="n">
        <v>88</v>
      </c>
      <c r="AU320" s="6" t="n">
        <v>88</v>
      </c>
      <c r="AV320" s="6" t="n">
        <v>88</v>
      </c>
      <c r="AW320" s="6" t="n">
        <v>88</v>
      </c>
      <c r="AX320" s="6" t="n">
        <v>80</v>
      </c>
      <c r="AY320" s="6" t="n">
        <v>80</v>
      </c>
      <c r="AZ320" s="6" t="n">
        <v>80</v>
      </c>
      <c r="BA320" s="6" t="n">
        <v>82</v>
      </c>
      <c r="BB320" s="6" t="n">
        <v>112</v>
      </c>
      <c r="BC320" s="6" t="n">
        <v>110</v>
      </c>
      <c r="BD320" s="6" t="n">
        <v>112</v>
      </c>
      <c r="BE320" s="6" t="n">
        <v>100</v>
      </c>
      <c r="BF320" s="7" t="n">
        <f aca="false">IF(OR(NOT(ISNUMBER(BD320)),NOT(ISNUMBER(BE320))),"",BE320-BD320)</f>
        <v>-12</v>
      </c>
      <c r="BG320" s="7" t="n">
        <f aca="false">IF(OR(NOT(ISNUMBER(BD320)),BD320=0,NOT(ISNUMBER(BE320))),"",BE320*100/BD320-100)</f>
        <v>-10.7142857142857</v>
      </c>
      <c r="BH320" s="7" t="n">
        <v>0</v>
      </c>
      <c r="BI320" s="7" t="n">
        <v>0</v>
      </c>
    </row>
    <row r="321" customFormat="false" ht="12.75" hidden="false" customHeight="false" outlineLevel="0" collapsed="false">
      <c r="A321" s="4" t="s">
        <v>233</v>
      </c>
      <c r="B321" s="5" t="s">
        <v>66</v>
      </c>
      <c r="C321" s="5" t="s">
        <v>67</v>
      </c>
      <c r="D321" s="5" t="s">
        <v>171</v>
      </c>
      <c r="E321" s="5" t="s">
        <v>90</v>
      </c>
      <c r="F321" s="6" t="n">
        <v>40</v>
      </c>
      <c r="G321" s="6" t="n">
        <v>40</v>
      </c>
      <c r="H321" s="6" t="n">
        <v>40</v>
      </c>
      <c r="I321" s="6" t="n">
        <v>30</v>
      </c>
      <c r="J321" s="6" t="n">
        <v>40</v>
      </c>
      <c r="K321" s="6" t="n">
        <v>30</v>
      </c>
      <c r="L321" s="6" t="n">
        <v>25</v>
      </c>
      <c r="M321" s="6" t="n">
        <v>30</v>
      </c>
      <c r="N321" s="6" t="n">
        <v>35</v>
      </c>
      <c r="O321" s="6" t="n">
        <v>30</v>
      </c>
      <c r="P321" s="6" t="n">
        <v>30</v>
      </c>
      <c r="Q321" s="6" t="n">
        <v>30</v>
      </c>
      <c r="R321" s="6" t="n">
        <v>35</v>
      </c>
      <c r="S321" s="6" t="n">
        <v>40</v>
      </c>
      <c r="T321" s="6" t="n">
        <v>35</v>
      </c>
      <c r="U321" s="6" t="n">
        <v>30</v>
      </c>
      <c r="V321" s="6" t="n">
        <v>25</v>
      </c>
      <c r="W321" s="6" t="n">
        <v>25</v>
      </c>
      <c r="X321" s="6" t="n">
        <v>25</v>
      </c>
      <c r="Y321" s="6" t="n">
        <v>30</v>
      </c>
      <c r="Z321" s="6" t="n">
        <v>30</v>
      </c>
      <c r="AA321" s="6" t="n">
        <v>40</v>
      </c>
      <c r="AB321" s="6" t="n">
        <v>45</v>
      </c>
      <c r="AC321" s="6" t="n">
        <v>45</v>
      </c>
      <c r="AD321" s="6" t="n">
        <v>45</v>
      </c>
      <c r="AE321" s="6" t="n">
        <v>60</v>
      </c>
      <c r="AF321" s="6" t="n">
        <v>50</v>
      </c>
      <c r="AG321" s="6" t="n">
        <v>45</v>
      </c>
      <c r="AH321" s="6" t="n">
        <v>45</v>
      </c>
      <c r="AI321" s="6" t="n">
        <v>45</v>
      </c>
      <c r="AJ321" s="6" t="n">
        <v>50</v>
      </c>
      <c r="AK321" s="6" t="n">
        <v>50</v>
      </c>
      <c r="AL321" s="6" t="n">
        <v>50</v>
      </c>
      <c r="AM321" s="6" t="n">
        <v>50</v>
      </c>
      <c r="AN321" s="6" t="n">
        <v>50</v>
      </c>
      <c r="AO321" s="6" t="n">
        <v>50</v>
      </c>
      <c r="AP321" s="6" t="n">
        <v>55</v>
      </c>
      <c r="AQ321" s="6" t="n">
        <v>50</v>
      </c>
      <c r="AR321" s="6" t="n">
        <v>50</v>
      </c>
      <c r="AS321" s="6" t="n">
        <v>50</v>
      </c>
      <c r="AT321" s="6" t="n">
        <v>40</v>
      </c>
      <c r="AU321" s="6" t="n">
        <v>40</v>
      </c>
      <c r="AV321" s="6" t="n">
        <v>55</v>
      </c>
      <c r="AW321" s="6" t="n">
        <v>55</v>
      </c>
      <c r="AX321" s="6" t="n">
        <v>55</v>
      </c>
      <c r="AY321" s="6" t="n">
        <v>70</v>
      </c>
      <c r="AZ321" s="6" t="n">
        <v>70</v>
      </c>
      <c r="BA321" s="6" t="n">
        <v>80</v>
      </c>
      <c r="BB321" s="6" t="n">
        <v>80</v>
      </c>
      <c r="BC321" s="6" t="n">
        <v>70</v>
      </c>
      <c r="BD321" s="6" t="n">
        <v>60</v>
      </c>
      <c r="BE321" s="6" t="n">
        <v>60</v>
      </c>
      <c r="BF321" s="7" t="n">
        <f aca="false">IF(OR(NOT(ISNUMBER(BD321)),NOT(ISNUMBER(BE321))),"",BE321-BD321)</f>
        <v>0</v>
      </c>
      <c r="BG321" s="7" t="n">
        <f aca="false">IF(OR(NOT(ISNUMBER(BD321)),BD321=0,NOT(ISNUMBER(BE321))),"",BE321*100/BD321-100)</f>
        <v>0</v>
      </c>
      <c r="BH321" s="7" t="n">
        <v>20</v>
      </c>
      <c r="BI321" s="7" t="n">
        <v>50</v>
      </c>
    </row>
    <row r="322" customFormat="false" ht="12.75" hidden="false" customHeight="false" outlineLevel="0" collapsed="false">
      <c r="A322" s="4" t="s">
        <v>233</v>
      </c>
      <c r="B322" s="5" t="s">
        <v>236</v>
      </c>
      <c r="C322" s="5" t="s">
        <v>67</v>
      </c>
      <c r="D322" s="5" t="s">
        <v>225</v>
      </c>
      <c r="E322" s="5" t="s">
        <v>90</v>
      </c>
      <c r="F322" s="6" t="n">
        <v>31</v>
      </c>
      <c r="G322" s="6" t="n">
        <v>30</v>
      </c>
      <c r="H322" s="6" t="n">
        <v>28</v>
      </c>
      <c r="I322" s="6" t="n">
        <v>27</v>
      </c>
      <c r="J322" s="6" t="n">
        <v>27</v>
      </c>
      <c r="K322" s="6" t="n">
        <v>27</v>
      </c>
      <c r="L322" s="6" t="n">
        <v>28</v>
      </c>
      <c r="M322" s="6" t="n">
        <v>27</v>
      </c>
      <c r="N322" s="6" t="n">
        <v>26</v>
      </c>
      <c r="O322" s="6" t="n">
        <v>26</v>
      </c>
      <c r="P322" s="6" t="n">
        <v>25</v>
      </c>
      <c r="Q322" s="6" t="n">
        <v>29</v>
      </c>
      <c r="R322" s="6" t="n">
        <v>25</v>
      </c>
      <c r="S322" s="6" t="n">
        <v>24</v>
      </c>
      <c r="T322" s="6" t="n">
        <v>23</v>
      </c>
      <c r="U322" s="6" t="n">
        <v>23</v>
      </c>
      <c r="V322" s="6" t="n">
        <v>23</v>
      </c>
      <c r="W322" s="6" t="n">
        <v>23</v>
      </c>
      <c r="X322" s="6" t="n">
        <v>24</v>
      </c>
      <c r="Y322" s="6" t="n">
        <v>23</v>
      </c>
      <c r="Z322" s="6" t="n">
        <v>24</v>
      </c>
      <c r="AA322" s="6" t="n">
        <v>29</v>
      </c>
      <c r="AB322" s="6" t="n">
        <v>31</v>
      </c>
      <c r="AC322" s="6" t="n">
        <v>32</v>
      </c>
      <c r="AD322" s="6" t="n">
        <v>33</v>
      </c>
      <c r="AE322" s="6" t="n">
        <v>33</v>
      </c>
      <c r="AF322" s="6" t="n">
        <v>31</v>
      </c>
      <c r="AG322" s="6" t="n">
        <v>39</v>
      </c>
      <c r="AH322" s="6" t="n">
        <v>40</v>
      </c>
      <c r="AI322" s="6" t="n">
        <v>50</v>
      </c>
      <c r="AJ322" s="6" t="n">
        <v>100</v>
      </c>
      <c r="AK322" s="6" t="n">
        <v>64</v>
      </c>
      <c r="AL322" s="6" t="n">
        <v>61</v>
      </c>
      <c r="AM322" s="6" t="n">
        <v>64</v>
      </c>
      <c r="AN322" s="6" t="n">
        <v>62</v>
      </c>
      <c r="AO322" s="6" t="n">
        <v>62</v>
      </c>
      <c r="AP322" s="6" t="n">
        <v>61</v>
      </c>
      <c r="AQ322" s="6" t="n">
        <v>62</v>
      </c>
      <c r="AR322" s="6" t="n">
        <v>52</v>
      </c>
      <c r="AS322" s="6" t="n">
        <v>51</v>
      </c>
      <c r="AT322" s="6" t="n">
        <v>42</v>
      </c>
      <c r="AU322" s="6" t="n">
        <v>41</v>
      </c>
      <c r="AV322" s="6" t="n">
        <v>43</v>
      </c>
      <c r="AW322" s="6" t="n">
        <v>36</v>
      </c>
      <c r="AX322" s="6" t="n">
        <v>34</v>
      </c>
      <c r="AY322" s="6" t="n">
        <v>33</v>
      </c>
      <c r="AZ322" s="6" t="n">
        <v>32</v>
      </c>
      <c r="BA322" s="6" t="n">
        <v>35</v>
      </c>
      <c r="BB322" s="6" t="n">
        <v>38</v>
      </c>
      <c r="BC322" s="6" t="n">
        <v>38</v>
      </c>
      <c r="BD322" s="6"/>
      <c r="BE322" s="6" t="n">
        <v>45</v>
      </c>
      <c r="BF322" s="7" t="str">
        <f aca="false">IF(OR(NOT(ISNUMBER(BD322)),NOT(ISNUMBER(BE322))),"",BE322-BD322)</f>
        <v/>
      </c>
      <c r="BG322" s="7" t="str">
        <f aca="false">IF(OR(NOT(ISNUMBER(BD322)),BD322=0,NOT(ISNUMBER(BE322))),"",BE322*100/BD322-100)</f>
        <v/>
      </c>
      <c r="BH322" s="7" t="n">
        <v>7</v>
      </c>
      <c r="BI322" s="7" t="n">
        <v>18.42</v>
      </c>
    </row>
    <row r="323" customFormat="false" ht="12.75" hidden="false" customHeight="false" outlineLevel="0" collapsed="false">
      <c r="A323" s="3" t="s">
        <v>237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</row>
    <row r="324" customFormat="false" ht="12.75" hidden="false" customHeight="false" outlineLevel="0" collapsed="false">
      <c r="A324" s="4" t="s">
        <v>238</v>
      </c>
      <c r="B324" s="5" t="s">
        <v>66</v>
      </c>
      <c r="C324" s="5" t="s">
        <v>67</v>
      </c>
      <c r="D324" s="5" t="s">
        <v>171</v>
      </c>
      <c r="E324" s="5" t="s">
        <v>90</v>
      </c>
      <c r="F324" s="6" t="n">
        <v>50</v>
      </c>
      <c r="G324" s="6" t="n">
        <v>45</v>
      </c>
      <c r="H324" s="6" t="n">
        <v>45</v>
      </c>
      <c r="I324" s="6" t="n">
        <v>60</v>
      </c>
      <c r="J324" s="6" t="n">
        <v>60</v>
      </c>
      <c r="K324" s="6" t="n">
        <v>55</v>
      </c>
      <c r="L324" s="6" t="n">
        <v>65</v>
      </c>
      <c r="M324" s="6" t="n">
        <v>75</v>
      </c>
      <c r="N324" s="6" t="n">
        <v>75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 t="n">
        <v>30</v>
      </c>
      <c r="AF324" s="6" t="n">
        <v>30</v>
      </c>
      <c r="AG324" s="6" t="n">
        <v>20</v>
      </c>
      <c r="AH324" s="6" t="n">
        <v>20</v>
      </c>
      <c r="AI324" s="6" t="n">
        <v>20</v>
      </c>
      <c r="AJ324" s="6" t="n">
        <v>20</v>
      </c>
      <c r="AK324" s="6" t="n">
        <v>20</v>
      </c>
      <c r="AL324" s="6" t="n">
        <v>20</v>
      </c>
      <c r="AM324" s="6" t="n">
        <v>20</v>
      </c>
      <c r="AN324" s="6" t="n">
        <v>25</v>
      </c>
      <c r="AO324" s="6" t="n">
        <v>20</v>
      </c>
      <c r="AP324" s="6" t="n">
        <v>20</v>
      </c>
      <c r="AQ324" s="6" t="n">
        <v>20</v>
      </c>
      <c r="AR324" s="6" t="n">
        <v>30</v>
      </c>
      <c r="AS324" s="6" t="n">
        <v>40</v>
      </c>
      <c r="AT324" s="6" t="n">
        <v>50</v>
      </c>
      <c r="AU324" s="6" t="n">
        <v>55</v>
      </c>
      <c r="AV324" s="6" t="n">
        <v>50</v>
      </c>
      <c r="AW324" s="6" t="n">
        <v>50</v>
      </c>
      <c r="AX324" s="6" t="n">
        <v>60</v>
      </c>
      <c r="AY324" s="6" t="n">
        <v>50</v>
      </c>
      <c r="AZ324" s="6" t="n">
        <v>55</v>
      </c>
      <c r="BA324" s="6" t="n">
        <v>60</v>
      </c>
      <c r="BB324" s="6" t="n">
        <v>175</v>
      </c>
      <c r="BC324" s="6" t="n">
        <v>180</v>
      </c>
      <c r="BD324" s="6" t="n">
        <v>200</v>
      </c>
      <c r="BE324" s="6" t="n">
        <v>200</v>
      </c>
      <c r="BF324" s="7" t="n">
        <f aca="false">IF(OR(NOT(ISNUMBER(BD324)),NOT(ISNUMBER(BE324))),"",BE324-BD324)</f>
        <v>0</v>
      </c>
      <c r="BG324" s="7" t="n">
        <f aca="false">IF(OR(NOT(ISNUMBER(BD324)),BD324=0,NOT(ISNUMBER(BE324))),"",BE324*100/BD324-100)</f>
        <v>0</v>
      </c>
      <c r="BH324" s="7" t="n">
        <v>125</v>
      </c>
      <c r="BI324" s="7" t="n">
        <v>166.67</v>
      </c>
    </row>
    <row r="325" customFormat="false" ht="12.75" hidden="false" customHeight="false" outlineLevel="0" collapsed="false">
      <c r="A325" s="4" t="s">
        <v>238</v>
      </c>
      <c r="B325" s="5" t="s">
        <v>66</v>
      </c>
      <c r="C325" s="5" t="s">
        <v>67</v>
      </c>
      <c r="D325" s="5" t="s">
        <v>225</v>
      </c>
      <c r="E325" s="5" t="s">
        <v>90</v>
      </c>
      <c r="F325" s="6" t="n">
        <v>92</v>
      </c>
      <c r="G325" s="6" t="n">
        <v>52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 t="n">
        <v>82</v>
      </c>
      <c r="Y325" s="6" t="n">
        <v>81</v>
      </c>
      <c r="Z325" s="6" t="n">
        <v>66</v>
      </c>
      <c r="AA325" s="6" t="n">
        <v>79</v>
      </c>
      <c r="AB325" s="6" t="n">
        <v>69</v>
      </c>
      <c r="AC325" s="6" t="n">
        <v>69</v>
      </c>
      <c r="AD325" s="6" t="n">
        <v>70</v>
      </c>
      <c r="AE325" s="6" t="n">
        <v>50</v>
      </c>
      <c r="AF325" s="6" t="n">
        <v>39</v>
      </c>
      <c r="AG325" s="6" t="n">
        <v>32</v>
      </c>
      <c r="AH325" s="6" t="n">
        <v>28</v>
      </c>
      <c r="AI325" s="6" t="n">
        <v>29</v>
      </c>
      <c r="AJ325" s="6" t="n">
        <v>34</v>
      </c>
      <c r="AK325" s="6" t="n">
        <v>30</v>
      </c>
      <c r="AL325" s="6" t="n">
        <v>38</v>
      </c>
      <c r="AM325" s="6" t="n">
        <v>33</v>
      </c>
      <c r="AN325" s="6" t="n">
        <v>26</v>
      </c>
      <c r="AO325" s="6" t="n">
        <v>29</v>
      </c>
      <c r="AP325" s="6" t="n">
        <v>32</v>
      </c>
      <c r="AQ325" s="6" t="n">
        <v>39</v>
      </c>
      <c r="AR325" s="6" t="n">
        <v>48</v>
      </c>
      <c r="AS325" s="6" t="n">
        <v>56</v>
      </c>
      <c r="AT325" s="6" t="n">
        <v>43</v>
      </c>
      <c r="AU325" s="6" t="n">
        <v>38</v>
      </c>
      <c r="AV325" s="6" t="n">
        <v>39</v>
      </c>
      <c r="AW325" s="6" t="n">
        <v>40</v>
      </c>
      <c r="AX325" s="6" t="n">
        <v>55</v>
      </c>
      <c r="AY325" s="6" t="n">
        <v>80</v>
      </c>
      <c r="AZ325" s="6" t="n">
        <v>111</v>
      </c>
      <c r="BA325" s="6" t="n">
        <v>150</v>
      </c>
      <c r="BB325" s="6" t="n">
        <v>125</v>
      </c>
      <c r="BC325" s="6" t="n">
        <v>125</v>
      </c>
      <c r="BD325" s="6"/>
      <c r="BE325" s="6" t="n">
        <v>176</v>
      </c>
      <c r="BF325" s="7" t="str">
        <f aca="false">IF(OR(NOT(ISNUMBER(BD325)),NOT(ISNUMBER(BE325))),"",BE325-BD325)</f>
        <v/>
      </c>
      <c r="BG325" s="7" t="str">
        <f aca="false">IF(OR(NOT(ISNUMBER(BD325)),BD325=0,NOT(ISNUMBER(BE325))),"",BE325*100/BD325-100)</f>
        <v/>
      </c>
      <c r="BH325" s="7" t="n">
        <v>128</v>
      </c>
      <c r="BI325" s="7" t="n">
        <v>266.67</v>
      </c>
    </row>
    <row r="326" customFormat="false" ht="12.75" hidden="false" customHeight="false" outlineLevel="0" collapsed="false">
      <c r="A326" s="4" t="s">
        <v>239</v>
      </c>
      <c r="B326" s="5" t="s">
        <v>66</v>
      </c>
      <c r="C326" s="5" t="s">
        <v>67</v>
      </c>
      <c r="D326" s="5" t="s">
        <v>91</v>
      </c>
      <c r="E326" s="5" t="s">
        <v>9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 t="n">
        <v>87</v>
      </c>
      <c r="AT326" s="6" t="n">
        <v>90</v>
      </c>
      <c r="AU326" s="6" t="n">
        <v>90</v>
      </c>
      <c r="AV326" s="6" t="n">
        <v>90.5</v>
      </c>
      <c r="AW326" s="6" t="n">
        <v>90.5</v>
      </c>
      <c r="AX326" s="6"/>
      <c r="AY326" s="6"/>
      <c r="AZ326" s="6"/>
      <c r="BA326" s="6"/>
      <c r="BB326" s="6"/>
      <c r="BC326" s="6"/>
      <c r="BD326" s="6"/>
      <c r="BE326" s="6"/>
      <c r="BF326" s="7" t="str">
        <f aca="false">IF(OR(NOT(ISNUMBER(BD326)),NOT(ISNUMBER(BE326))),"",BE326-BD326)</f>
        <v/>
      </c>
      <c r="BG326" s="7" t="str">
        <f aca="false">IF(OR(NOT(ISNUMBER(BD326)),BD326=0,NOT(ISNUMBER(BE326))),"",BE326*100/BD326-100)</f>
        <v/>
      </c>
    </row>
    <row r="327" customFormat="false" ht="12.75" hidden="false" customHeight="false" outlineLevel="0" collapsed="false">
      <c r="A327" s="4" t="s">
        <v>239</v>
      </c>
      <c r="B327" s="5" t="s">
        <v>66</v>
      </c>
      <c r="C327" s="5" t="s">
        <v>67</v>
      </c>
      <c r="D327" s="5" t="s">
        <v>128</v>
      </c>
      <c r="E327" s="5" t="s">
        <v>90</v>
      </c>
      <c r="F327" s="6"/>
      <c r="G327" s="6"/>
      <c r="H327" s="6"/>
      <c r="I327" s="6"/>
      <c r="J327" s="6"/>
      <c r="K327" s="6"/>
      <c r="L327" s="6"/>
      <c r="M327" s="6"/>
      <c r="N327" s="6" t="n">
        <v>80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 t="n">
        <v>98</v>
      </c>
      <c r="AS327" s="6" t="n">
        <v>98</v>
      </c>
      <c r="AT327" s="6" t="n">
        <v>95</v>
      </c>
      <c r="AU327" s="6" t="n">
        <v>95</v>
      </c>
      <c r="AV327" s="6" t="n">
        <v>96</v>
      </c>
      <c r="AW327" s="6" t="n">
        <v>96</v>
      </c>
      <c r="AX327" s="6"/>
      <c r="AY327" s="6"/>
      <c r="AZ327" s="6"/>
      <c r="BA327" s="6"/>
      <c r="BB327" s="6"/>
      <c r="BC327" s="6"/>
      <c r="BD327" s="6"/>
      <c r="BE327" s="6"/>
      <c r="BF327" s="7" t="str">
        <f aca="false">IF(OR(NOT(ISNUMBER(BD327)),NOT(ISNUMBER(BE327))),"",BE327-BD327)</f>
        <v/>
      </c>
      <c r="BG327" s="7" t="str">
        <f aca="false">IF(OR(NOT(ISNUMBER(BD327)),BD327=0,NOT(ISNUMBER(BE327))),"",BE327*100/BD327-100)</f>
        <v/>
      </c>
    </row>
    <row r="328" customFormat="false" ht="12.75" hidden="false" customHeight="false" outlineLevel="0" collapsed="false">
      <c r="A328" s="3" t="s">
        <v>24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</row>
    <row r="329" customFormat="false" ht="12.75" hidden="false" customHeight="false" outlineLevel="0" collapsed="false">
      <c r="A329" s="4" t="s">
        <v>89</v>
      </c>
      <c r="B329" s="5" t="s">
        <v>66</v>
      </c>
      <c r="C329" s="5" t="s">
        <v>67</v>
      </c>
      <c r="D329" s="5" t="s">
        <v>225</v>
      </c>
      <c r="E329" s="5" t="s">
        <v>90</v>
      </c>
      <c r="F329" s="6" t="n">
        <v>45</v>
      </c>
      <c r="G329" s="6" t="n">
        <v>39</v>
      </c>
      <c r="H329" s="6" t="n">
        <v>26</v>
      </c>
      <c r="I329" s="6" t="n">
        <v>26</v>
      </c>
      <c r="J329" s="6" t="n">
        <v>36</v>
      </c>
      <c r="K329" s="6" t="n">
        <v>33</v>
      </c>
      <c r="L329" s="6" t="n">
        <v>36</v>
      </c>
      <c r="M329" s="6" t="n">
        <v>57</v>
      </c>
      <c r="N329" s="6" t="n">
        <v>66</v>
      </c>
      <c r="O329" s="6" t="n">
        <v>52</v>
      </c>
      <c r="P329" s="6" t="n">
        <v>80</v>
      </c>
      <c r="Q329" s="6" t="n">
        <v>93</v>
      </c>
      <c r="R329" s="6" t="n">
        <v>48</v>
      </c>
      <c r="S329" s="6" t="n">
        <v>61</v>
      </c>
      <c r="T329" s="6" t="n">
        <v>57</v>
      </c>
      <c r="U329" s="6" t="n">
        <v>58</v>
      </c>
      <c r="V329" s="6" t="n">
        <v>51</v>
      </c>
      <c r="W329" s="6" t="n">
        <v>100</v>
      </c>
      <c r="X329" s="6"/>
      <c r="Y329" s="6"/>
      <c r="Z329" s="6" t="n">
        <v>99</v>
      </c>
      <c r="AA329" s="6"/>
      <c r="AB329" s="6" t="n">
        <v>69</v>
      </c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 t="n">
        <v>54</v>
      </c>
      <c r="AX329" s="6" t="n">
        <v>42</v>
      </c>
      <c r="AY329" s="6" t="n">
        <v>42</v>
      </c>
      <c r="AZ329" s="6" t="n">
        <v>102</v>
      </c>
      <c r="BA329" s="6" t="n">
        <v>94</v>
      </c>
      <c r="BB329" s="6" t="n">
        <v>70</v>
      </c>
      <c r="BC329" s="6" t="n">
        <v>70</v>
      </c>
      <c r="BD329" s="6"/>
      <c r="BE329" s="6" t="n">
        <v>61</v>
      </c>
      <c r="BF329" s="7" t="str">
        <f aca="false">IF(OR(NOT(ISNUMBER(BD329)),NOT(ISNUMBER(BE329))),"",BE329-BD329)</f>
        <v/>
      </c>
      <c r="BG329" s="7" t="str">
        <f aca="false">IF(OR(NOT(ISNUMBER(BD329)),BD329=0,NOT(ISNUMBER(BE329))),"",BE329*100/BD329-100)</f>
        <v/>
      </c>
      <c r="BH329" s="7" t="n">
        <v>-22</v>
      </c>
      <c r="BI329" s="7" t="n">
        <v>-26.51</v>
      </c>
    </row>
    <row r="330" customFormat="false" ht="12.75" hidden="false" customHeight="false" outlineLevel="0" collapsed="false">
      <c r="A330" s="4" t="s">
        <v>89</v>
      </c>
      <c r="B330" s="5" t="s">
        <v>66</v>
      </c>
      <c r="C330" s="5" t="s">
        <v>67</v>
      </c>
      <c r="D330" s="5" t="s">
        <v>131</v>
      </c>
      <c r="E330" s="5" t="s">
        <v>9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 t="n">
        <v>145</v>
      </c>
      <c r="T330" s="6" t="n">
        <v>145</v>
      </c>
      <c r="U330" s="6" t="n">
        <v>150</v>
      </c>
      <c r="V330" s="6" t="n">
        <v>130</v>
      </c>
      <c r="W330" s="6" t="n">
        <v>130</v>
      </c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 t="n">
        <v>170</v>
      </c>
      <c r="AU330" s="6" t="n">
        <v>170</v>
      </c>
      <c r="AV330" s="6" t="n">
        <v>170</v>
      </c>
      <c r="AW330" s="6" t="n">
        <v>162</v>
      </c>
      <c r="AX330" s="6" t="n">
        <v>145</v>
      </c>
      <c r="AY330" s="6" t="n">
        <v>142</v>
      </c>
      <c r="AZ330" s="6" t="n">
        <v>147</v>
      </c>
      <c r="BA330" s="6" t="n">
        <v>155</v>
      </c>
      <c r="BB330" s="6" t="n">
        <v>155</v>
      </c>
      <c r="BC330" s="6" t="n">
        <v>170</v>
      </c>
      <c r="BD330" s="6" t="n">
        <v>170</v>
      </c>
      <c r="BE330" s="6" t="n">
        <v>130</v>
      </c>
      <c r="BF330" s="7" t="n">
        <f aca="false">IF(OR(NOT(ISNUMBER(BD330)),NOT(ISNUMBER(BE330))),"",BE330-BD330)</f>
        <v>-40</v>
      </c>
      <c r="BG330" s="7" t="n">
        <f aca="false">IF(OR(NOT(ISNUMBER(BD330)),BD330=0,NOT(ISNUMBER(BE330))),"",BE330*100/BD330-100)</f>
        <v>-23.5294117647059</v>
      </c>
    </row>
    <row r="331" customFormat="false" ht="12.75" hidden="false" customHeight="false" outlineLevel="0" collapsed="false">
      <c r="A331" s="3" t="s">
        <v>241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</row>
    <row r="332" customFormat="false" ht="12.75" hidden="false" customHeight="false" outlineLevel="0" collapsed="false">
      <c r="A332" s="4" t="s">
        <v>227</v>
      </c>
      <c r="B332" s="5" t="s">
        <v>66</v>
      </c>
      <c r="C332" s="5" t="s">
        <v>67</v>
      </c>
      <c r="D332" s="5" t="s">
        <v>91</v>
      </c>
      <c r="E332" s="5" t="s">
        <v>90</v>
      </c>
      <c r="F332" s="6" t="n">
        <v>50</v>
      </c>
      <c r="G332" s="6"/>
      <c r="H332" s="6" t="n">
        <v>50</v>
      </c>
      <c r="I332" s="6" t="n">
        <v>50</v>
      </c>
      <c r="J332" s="6" t="n">
        <v>50</v>
      </c>
      <c r="K332" s="6" t="n">
        <v>50</v>
      </c>
      <c r="L332" s="6" t="n">
        <v>50</v>
      </c>
      <c r="M332" s="6" t="n">
        <v>50</v>
      </c>
      <c r="N332" s="6" t="n">
        <v>50</v>
      </c>
      <c r="O332" s="6" t="n">
        <v>50</v>
      </c>
      <c r="P332" s="6" t="n">
        <v>40</v>
      </c>
      <c r="Q332" s="6" t="n">
        <v>40</v>
      </c>
      <c r="R332" s="6" t="n">
        <v>35</v>
      </c>
      <c r="S332" s="6" t="n">
        <v>50</v>
      </c>
      <c r="T332" s="6" t="n">
        <v>50</v>
      </c>
      <c r="U332" s="6" t="n">
        <v>50</v>
      </c>
      <c r="V332" s="6" t="n">
        <v>50</v>
      </c>
      <c r="W332" s="6" t="n">
        <v>50</v>
      </c>
      <c r="X332" s="6" t="n">
        <v>75</v>
      </c>
      <c r="Y332" s="6" t="n">
        <v>45</v>
      </c>
      <c r="Z332" s="6" t="n">
        <v>30</v>
      </c>
      <c r="AA332" s="6" t="n">
        <v>30</v>
      </c>
      <c r="AB332" s="6" t="n">
        <v>25</v>
      </c>
      <c r="AC332" s="6" t="n">
        <v>25</v>
      </c>
      <c r="AD332" s="6" t="n">
        <v>25</v>
      </c>
      <c r="AE332" s="6" t="n">
        <v>25</v>
      </c>
      <c r="AF332" s="6" t="n">
        <v>25</v>
      </c>
      <c r="AG332" s="6" t="n">
        <v>25</v>
      </c>
      <c r="AH332" s="6" t="n">
        <v>20</v>
      </c>
      <c r="AI332" s="6" t="n">
        <v>25</v>
      </c>
      <c r="AJ332" s="6" t="n">
        <v>90</v>
      </c>
      <c r="AK332" s="6" t="n">
        <v>90</v>
      </c>
      <c r="AL332" s="6" t="n">
        <v>90</v>
      </c>
      <c r="AM332" s="6" t="n">
        <v>90</v>
      </c>
      <c r="AN332" s="6" t="n">
        <v>90</v>
      </c>
      <c r="AO332" s="6" t="n">
        <v>90</v>
      </c>
      <c r="AP332" s="6" t="n">
        <v>90</v>
      </c>
      <c r="AQ332" s="6"/>
      <c r="AR332" s="6"/>
      <c r="AS332" s="6" t="n">
        <v>75</v>
      </c>
      <c r="AT332" s="6" t="n">
        <v>85</v>
      </c>
      <c r="AU332" s="6" t="n">
        <v>80</v>
      </c>
      <c r="AV332" s="6" t="n">
        <v>80</v>
      </c>
      <c r="AW332" s="6" t="n">
        <v>80</v>
      </c>
      <c r="AX332" s="6" t="n">
        <v>100</v>
      </c>
      <c r="AY332" s="6" t="n">
        <v>107</v>
      </c>
      <c r="AZ332" s="6" t="n">
        <v>110</v>
      </c>
      <c r="BA332" s="6" t="n">
        <v>160</v>
      </c>
      <c r="BB332" s="6" t="n">
        <v>145</v>
      </c>
      <c r="BC332" s="6" t="n">
        <v>160</v>
      </c>
      <c r="BD332" s="6" t="n">
        <v>180</v>
      </c>
      <c r="BE332" s="6" t="n">
        <v>180</v>
      </c>
      <c r="BF332" s="7" t="n">
        <f aca="false">IF(OR(NOT(ISNUMBER(BD332)),NOT(ISNUMBER(BE332))),"",BE332-BD332)</f>
        <v>0</v>
      </c>
      <c r="BG332" s="7" t="n">
        <f aca="false">IF(OR(NOT(ISNUMBER(BD332)),BD332=0,NOT(ISNUMBER(BE332))),"",BE332*100/BD332-100)</f>
        <v>0</v>
      </c>
      <c r="BH332" s="7" t="n">
        <v>130</v>
      </c>
      <c r="BI332" s="7" t="n">
        <v>260</v>
      </c>
    </row>
    <row r="333" customFormat="false" ht="12.75" hidden="false" customHeight="false" outlineLevel="0" collapsed="false">
      <c r="A333" s="4" t="s">
        <v>227</v>
      </c>
      <c r="B333" s="5" t="s">
        <v>66</v>
      </c>
      <c r="C333" s="5" t="s">
        <v>67</v>
      </c>
      <c r="D333" s="5" t="s">
        <v>128</v>
      </c>
      <c r="E333" s="5" t="s">
        <v>90</v>
      </c>
      <c r="F333" s="6" t="n">
        <v>75</v>
      </c>
      <c r="G333" s="6" t="n">
        <v>75</v>
      </c>
      <c r="H333" s="6" t="n">
        <v>75</v>
      </c>
      <c r="I333" s="6"/>
      <c r="J333" s="6"/>
      <c r="K333" s="6"/>
      <c r="L333" s="6"/>
      <c r="M333" s="6"/>
      <c r="N333" s="6" t="n">
        <v>40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 t="n">
        <v>120</v>
      </c>
      <c r="AS333" s="6" t="n">
        <v>120</v>
      </c>
      <c r="AT333" s="6" t="n">
        <v>120</v>
      </c>
      <c r="AU333" s="6" t="n">
        <v>78</v>
      </c>
      <c r="AV333" s="6" t="n">
        <v>78</v>
      </c>
      <c r="AW333" s="6" t="n">
        <v>78</v>
      </c>
      <c r="AX333" s="6" t="n">
        <v>108</v>
      </c>
      <c r="AY333" s="6" t="n">
        <v>125</v>
      </c>
      <c r="AZ333" s="6" t="n">
        <v>130</v>
      </c>
      <c r="BA333" s="6" t="n">
        <v>150</v>
      </c>
      <c r="BB333" s="6" t="n">
        <v>154</v>
      </c>
      <c r="BC333" s="6" t="n">
        <v>145</v>
      </c>
      <c r="BD333" s="6" t="n">
        <v>158</v>
      </c>
      <c r="BE333" s="6" t="n">
        <v>178</v>
      </c>
      <c r="BF333" s="7" t="n">
        <f aca="false">IF(OR(NOT(ISNUMBER(BD333)),NOT(ISNUMBER(BE333))),"",BE333-BD333)</f>
        <v>20</v>
      </c>
      <c r="BG333" s="7" t="n">
        <f aca="false">IF(OR(NOT(ISNUMBER(BD333)),BD333=0,NOT(ISNUMBER(BE333))),"",BE333*100/BD333-100)</f>
        <v>12.6582278481013</v>
      </c>
      <c r="BH333" s="7" t="n">
        <v>73</v>
      </c>
      <c r="BI333" s="7" t="n">
        <v>69.52</v>
      </c>
    </row>
    <row r="334" customFormat="false" ht="12.75" hidden="false" customHeight="false" outlineLevel="0" collapsed="false">
      <c r="A334" s="4" t="s">
        <v>89</v>
      </c>
      <c r="B334" s="5" t="s">
        <v>66</v>
      </c>
      <c r="C334" s="5" t="s">
        <v>67</v>
      </c>
      <c r="D334" s="5" t="s">
        <v>225</v>
      </c>
      <c r="E334" s="5" t="s">
        <v>90</v>
      </c>
      <c r="F334" s="6"/>
      <c r="G334" s="6" t="n">
        <v>35</v>
      </c>
      <c r="H334" s="6" t="n">
        <v>39</v>
      </c>
      <c r="I334" s="6" t="n">
        <v>36</v>
      </c>
      <c r="J334" s="6" t="n">
        <v>38</v>
      </c>
      <c r="K334" s="6" t="n">
        <v>33</v>
      </c>
      <c r="L334" s="6" t="n">
        <v>44</v>
      </c>
      <c r="M334" s="6" t="n">
        <v>59</v>
      </c>
      <c r="N334" s="6" t="n">
        <v>51</v>
      </c>
      <c r="O334" s="6" t="n">
        <v>54</v>
      </c>
      <c r="P334" s="6" t="n">
        <v>51</v>
      </c>
      <c r="Q334" s="6" t="n">
        <v>57</v>
      </c>
      <c r="R334" s="6" t="n">
        <v>46</v>
      </c>
      <c r="S334" s="6" t="n">
        <v>48</v>
      </c>
      <c r="T334" s="6" t="n">
        <v>54</v>
      </c>
      <c r="U334" s="6" t="n">
        <v>55</v>
      </c>
      <c r="V334" s="6"/>
      <c r="W334" s="6"/>
      <c r="X334" s="6"/>
      <c r="Y334" s="6"/>
      <c r="Z334" s="6"/>
      <c r="AA334" s="6"/>
      <c r="AB334" s="6" t="n">
        <v>63</v>
      </c>
      <c r="AC334" s="6" t="n">
        <v>73</v>
      </c>
      <c r="AD334" s="6" t="n">
        <v>72</v>
      </c>
      <c r="AE334" s="6" t="n">
        <v>68</v>
      </c>
      <c r="AF334" s="6" t="n">
        <v>59</v>
      </c>
      <c r="AG334" s="6" t="n">
        <v>45</v>
      </c>
      <c r="AH334" s="6" t="n">
        <v>46</v>
      </c>
      <c r="AI334" s="6" t="n">
        <v>51</v>
      </c>
      <c r="AJ334" s="6" t="n">
        <v>44</v>
      </c>
      <c r="AK334" s="6" t="n">
        <v>33</v>
      </c>
      <c r="AL334" s="6"/>
      <c r="AM334" s="6"/>
      <c r="AN334" s="6" t="n">
        <v>35</v>
      </c>
      <c r="AO334" s="6"/>
      <c r="AP334" s="6" t="n">
        <v>33</v>
      </c>
      <c r="AQ334" s="6" t="n">
        <v>32</v>
      </c>
      <c r="AR334" s="6" t="n">
        <v>35</v>
      </c>
      <c r="AS334" s="6" t="n">
        <v>35</v>
      </c>
      <c r="AT334" s="6" t="n">
        <v>34</v>
      </c>
      <c r="AU334" s="6" t="n">
        <v>35</v>
      </c>
      <c r="AV334" s="6" t="n">
        <v>33</v>
      </c>
      <c r="AW334" s="6" t="n">
        <v>32</v>
      </c>
      <c r="AX334" s="6" t="n">
        <v>32</v>
      </c>
      <c r="AY334" s="6" t="n">
        <v>31</v>
      </c>
      <c r="AZ334" s="6" t="n">
        <v>30</v>
      </c>
      <c r="BA334" s="6" t="n">
        <v>34</v>
      </c>
      <c r="BB334" s="6"/>
      <c r="BC334" s="6"/>
      <c r="BD334" s="6"/>
      <c r="BE334" s="6"/>
      <c r="BF334" s="7" t="str">
        <f aca="false">IF(OR(NOT(ISNUMBER(BD334)),NOT(ISNUMBER(BE334))),"",BE334-BD334)</f>
        <v/>
      </c>
      <c r="BG334" s="7" t="str">
        <f aca="false">IF(OR(NOT(ISNUMBER(BD334)),BD334=0,NOT(ISNUMBER(BE334))),"",BE334*100/BD334-100)</f>
        <v/>
      </c>
    </row>
    <row r="335" customFormat="false" ht="12.75" hidden="false" customHeight="false" outlineLevel="0" collapsed="false">
      <c r="A335" s="4" t="s">
        <v>89</v>
      </c>
      <c r="B335" s="5" t="s">
        <v>66</v>
      </c>
      <c r="C335" s="5" t="s">
        <v>67</v>
      </c>
      <c r="D335" s="5" t="s">
        <v>131</v>
      </c>
      <c r="E335" s="5" t="s">
        <v>90</v>
      </c>
      <c r="F335" s="6" t="n">
        <v>45</v>
      </c>
      <c r="G335" s="6" t="n">
        <v>45</v>
      </c>
      <c r="H335" s="6" t="n">
        <v>45</v>
      </c>
      <c r="I335" s="6" t="n">
        <v>45</v>
      </c>
      <c r="J335" s="6" t="n">
        <v>45</v>
      </c>
      <c r="K335" s="6" t="n">
        <v>45</v>
      </c>
      <c r="L335" s="6" t="n">
        <v>45</v>
      </c>
      <c r="M335" s="6" t="n">
        <v>45</v>
      </c>
      <c r="N335" s="6" t="n">
        <v>45</v>
      </c>
      <c r="O335" s="6" t="n">
        <v>45</v>
      </c>
      <c r="P335" s="6" t="n">
        <v>35</v>
      </c>
      <c r="Q335" s="6" t="n">
        <v>35</v>
      </c>
      <c r="R335" s="6" t="n">
        <v>30</v>
      </c>
      <c r="S335" s="6" t="n">
        <v>45</v>
      </c>
      <c r="T335" s="6" t="n">
        <v>45</v>
      </c>
      <c r="U335" s="6" t="n">
        <v>45</v>
      </c>
      <c r="V335" s="6" t="n">
        <v>45</v>
      </c>
      <c r="W335" s="6" t="n">
        <v>45</v>
      </c>
      <c r="X335" s="6" t="n">
        <v>70</v>
      </c>
      <c r="Y335" s="6" t="n">
        <v>40</v>
      </c>
      <c r="Z335" s="6" t="n">
        <v>25</v>
      </c>
      <c r="AA335" s="6" t="n">
        <v>25</v>
      </c>
      <c r="AB335" s="6" t="n">
        <v>18</v>
      </c>
      <c r="AC335" s="6" t="n">
        <v>18</v>
      </c>
      <c r="AD335" s="6" t="n">
        <v>18</v>
      </c>
      <c r="AE335" s="6" t="n">
        <v>18</v>
      </c>
      <c r="AF335" s="6" t="n">
        <v>18</v>
      </c>
      <c r="AG335" s="6" t="n">
        <v>18</v>
      </c>
      <c r="AH335" s="6" t="n">
        <v>15</v>
      </c>
      <c r="AI335" s="6" t="n">
        <v>20</v>
      </c>
      <c r="AJ335" s="6" t="n">
        <v>80</v>
      </c>
      <c r="AK335" s="6" t="n">
        <v>80</v>
      </c>
      <c r="AL335" s="6" t="n">
        <v>80</v>
      </c>
      <c r="AM335" s="6" t="n">
        <v>80</v>
      </c>
      <c r="AN335" s="6" t="n">
        <v>80</v>
      </c>
      <c r="AO335" s="6" t="n">
        <v>80</v>
      </c>
      <c r="AP335" s="6" t="n">
        <v>80</v>
      </c>
      <c r="AQ335" s="6"/>
      <c r="AR335" s="6"/>
      <c r="AS335" s="6" t="n">
        <v>40</v>
      </c>
      <c r="AT335" s="6" t="n">
        <v>60</v>
      </c>
      <c r="AU335" s="6" t="n">
        <v>58</v>
      </c>
      <c r="AV335" s="6" t="n">
        <v>58</v>
      </c>
      <c r="AW335" s="6" t="n">
        <v>58</v>
      </c>
      <c r="AX335" s="6" t="n">
        <v>130</v>
      </c>
      <c r="AY335" s="6" t="n">
        <v>138</v>
      </c>
      <c r="AZ335" s="6" t="n">
        <v>131</v>
      </c>
      <c r="BA335" s="6" t="n">
        <v>151</v>
      </c>
      <c r="BB335" s="6" t="n">
        <v>120</v>
      </c>
      <c r="BC335" s="6" t="n">
        <v>150</v>
      </c>
      <c r="BD335" s="6" t="n">
        <v>170</v>
      </c>
      <c r="BE335" s="6" t="n">
        <v>170</v>
      </c>
      <c r="BF335" s="7" t="n">
        <f aca="false">IF(OR(NOT(ISNUMBER(BD335)),NOT(ISNUMBER(BE335))),"",BE335-BD335)</f>
        <v>0</v>
      </c>
      <c r="BG335" s="7" t="n">
        <f aca="false">IF(OR(NOT(ISNUMBER(BD335)),BD335=0,NOT(ISNUMBER(BE335))),"",BE335*100/BD335-100)</f>
        <v>0</v>
      </c>
      <c r="BH335" s="7" t="n">
        <v>125</v>
      </c>
      <c r="BI335" s="7" t="n">
        <v>277.78</v>
      </c>
    </row>
    <row r="336" customFormat="false" ht="12.75" hidden="false" customHeight="false" outlineLevel="0" collapsed="false">
      <c r="A336" s="3" t="s">
        <v>242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</row>
    <row r="337" customFormat="false" ht="12.75" hidden="false" customHeight="false" outlineLevel="0" collapsed="false">
      <c r="A337" s="4" t="s">
        <v>89</v>
      </c>
      <c r="B337" s="5" t="s">
        <v>66</v>
      </c>
      <c r="C337" s="5" t="s">
        <v>67</v>
      </c>
      <c r="D337" s="5" t="s">
        <v>171</v>
      </c>
      <c r="E337" s="5" t="s">
        <v>90</v>
      </c>
      <c r="F337" s="6" t="n">
        <v>100</v>
      </c>
      <c r="G337" s="6" t="n">
        <v>100</v>
      </c>
      <c r="H337" s="6" t="n">
        <v>100</v>
      </c>
      <c r="I337" s="6" t="n">
        <v>60</v>
      </c>
      <c r="J337" s="6" t="n">
        <v>50</v>
      </c>
      <c r="K337" s="6" t="n">
        <v>35</v>
      </c>
      <c r="L337" s="6" t="n">
        <v>30</v>
      </c>
      <c r="M337" s="6" t="n">
        <v>35</v>
      </c>
      <c r="N337" s="6" t="n">
        <v>30</v>
      </c>
      <c r="O337" s="6" t="n">
        <v>20</v>
      </c>
      <c r="P337" s="6" t="n">
        <v>20</v>
      </c>
      <c r="Q337" s="6" t="n">
        <v>15</v>
      </c>
      <c r="R337" s="6" t="n">
        <v>12</v>
      </c>
      <c r="S337" s="6" t="n">
        <v>10</v>
      </c>
      <c r="T337" s="6" t="n">
        <v>10</v>
      </c>
      <c r="U337" s="6" t="n">
        <v>10</v>
      </c>
      <c r="V337" s="6" t="n">
        <v>10</v>
      </c>
      <c r="W337" s="6" t="n">
        <v>10</v>
      </c>
      <c r="X337" s="6" t="n">
        <v>12</v>
      </c>
      <c r="Y337" s="6" t="n">
        <v>25</v>
      </c>
      <c r="Z337" s="6" t="n">
        <v>15</v>
      </c>
      <c r="AA337" s="6" t="n">
        <v>20</v>
      </c>
      <c r="AB337" s="6" t="n">
        <v>20</v>
      </c>
      <c r="AC337" s="6" t="n">
        <v>10</v>
      </c>
      <c r="AD337" s="6" t="n">
        <v>10</v>
      </c>
      <c r="AE337" s="6"/>
      <c r="AF337" s="6" t="n">
        <v>10</v>
      </c>
      <c r="AG337" s="6" t="n">
        <v>12</v>
      </c>
      <c r="AH337" s="6" t="n">
        <v>10</v>
      </c>
      <c r="AI337" s="6" t="n">
        <v>10</v>
      </c>
      <c r="AJ337" s="6" t="n">
        <v>15</v>
      </c>
      <c r="AK337" s="6" t="n">
        <v>15</v>
      </c>
      <c r="AL337" s="6" t="n">
        <v>20</v>
      </c>
      <c r="AM337" s="6" t="n">
        <v>35</v>
      </c>
      <c r="AN337" s="6" t="n">
        <v>50</v>
      </c>
      <c r="AO337" s="6" t="n">
        <v>55</v>
      </c>
      <c r="AP337" s="6" t="n">
        <v>60</v>
      </c>
      <c r="AQ337" s="6" t="n">
        <v>70</v>
      </c>
      <c r="AR337" s="6" t="n">
        <v>70</v>
      </c>
      <c r="AS337" s="6" t="n">
        <v>90</v>
      </c>
      <c r="AT337" s="6"/>
      <c r="AU337" s="6"/>
      <c r="AV337" s="6"/>
      <c r="AW337" s="6"/>
      <c r="AX337" s="6" t="n">
        <v>160</v>
      </c>
      <c r="AY337" s="6"/>
      <c r="AZ337" s="6"/>
      <c r="BA337" s="6"/>
      <c r="BB337" s="6"/>
      <c r="BC337" s="6"/>
      <c r="BD337" s="6" t="n">
        <v>290</v>
      </c>
      <c r="BE337" s="6" t="n">
        <v>280</v>
      </c>
      <c r="BF337" s="7" t="n">
        <f aca="false">IF(OR(NOT(ISNUMBER(BD337)),NOT(ISNUMBER(BE337))),"",BE337-BD337)</f>
        <v>-10</v>
      </c>
      <c r="BG337" s="7" t="n">
        <f aca="false">IF(OR(NOT(ISNUMBER(BD337)),BD337=0,NOT(ISNUMBER(BE337))),"",BE337*100/BD337-100)</f>
        <v>-3.44827586206897</v>
      </c>
    </row>
    <row r="338" customFormat="false" ht="12.75" hidden="false" customHeight="false" outlineLevel="0" collapsed="false">
      <c r="A338" s="4" t="s">
        <v>89</v>
      </c>
      <c r="B338" s="5" t="s">
        <v>66</v>
      </c>
      <c r="C338" s="5" t="s">
        <v>67</v>
      </c>
      <c r="D338" s="5" t="s">
        <v>225</v>
      </c>
      <c r="E338" s="5" t="s">
        <v>90</v>
      </c>
      <c r="F338" s="6" t="n">
        <v>58</v>
      </c>
      <c r="G338" s="6" t="n">
        <v>57</v>
      </c>
      <c r="H338" s="6" t="n">
        <v>52</v>
      </c>
      <c r="I338" s="6" t="n">
        <v>48</v>
      </c>
      <c r="J338" s="6" t="n">
        <v>53</v>
      </c>
      <c r="K338" s="6" t="n">
        <v>56</v>
      </c>
      <c r="L338" s="6" t="n">
        <v>58</v>
      </c>
      <c r="M338" s="6" t="n">
        <v>47</v>
      </c>
      <c r="N338" s="6" t="n">
        <v>63</v>
      </c>
      <c r="O338" s="6" t="n">
        <v>47</v>
      </c>
      <c r="P338" s="6" t="n">
        <v>57</v>
      </c>
      <c r="Q338" s="6" t="n">
        <v>43</v>
      </c>
      <c r="R338" s="6" t="n">
        <v>59</v>
      </c>
      <c r="S338" s="6" t="n">
        <v>62</v>
      </c>
      <c r="T338" s="6" t="n">
        <v>60</v>
      </c>
      <c r="U338" s="6" t="n">
        <v>61</v>
      </c>
      <c r="V338" s="6" t="n">
        <v>57</v>
      </c>
      <c r="W338" s="6" t="n">
        <v>44</v>
      </c>
      <c r="X338" s="6" t="n">
        <v>88</v>
      </c>
      <c r="Y338" s="6" t="n">
        <v>137</v>
      </c>
      <c r="Z338" s="6" t="n">
        <v>67</v>
      </c>
      <c r="AA338" s="6" t="n">
        <v>26</v>
      </c>
      <c r="AB338" s="6" t="n">
        <v>30.3</v>
      </c>
      <c r="AC338" s="6" t="n">
        <v>58</v>
      </c>
      <c r="AD338" s="6" t="n">
        <v>53</v>
      </c>
      <c r="AE338" s="6" t="n">
        <v>41</v>
      </c>
      <c r="AF338" s="6" t="n">
        <v>38</v>
      </c>
      <c r="AG338" s="6" t="n">
        <v>29</v>
      </c>
      <c r="AH338" s="6" t="n">
        <v>27</v>
      </c>
      <c r="AI338" s="6" t="n">
        <v>27</v>
      </c>
      <c r="AJ338" s="6" t="n">
        <v>27</v>
      </c>
      <c r="AK338" s="6" t="n">
        <v>26</v>
      </c>
      <c r="AL338" s="6" t="n">
        <v>29</v>
      </c>
      <c r="AM338" s="6" t="n">
        <v>16</v>
      </c>
      <c r="AN338" s="6" t="n">
        <v>26</v>
      </c>
      <c r="AO338" s="6" t="n">
        <v>27</v>
      </c>
      <c r="AP338" s="6" t="n">
        <v>26</v>
      </c>
      <c r="AQ338" s="6" t="n">
        <v>29</v>
      </c>
      <c r="AR338" s="6" t="n">
        <v>28</v>
      </c>
      <c r="AS338" s="6" t="n">
        <v>28</v>
      </c>
      <c r="AT338" s="6" t="n">
        <v>28</v>
      </c>
      <c r="AU338" s="6" t="n">
        <v>31</v>
      </c>
      <c r="AV338" s="6" t="n">
        <v>27</v>
      </c>
      <c r="AW338" s="6" t="n">
        <v>26</v>
      </c>
      <c r="AX338" s="6" t="n">
        <v>32</v>
      </c>
      <c r="AY338" s="6" t="n">
        <v>31</v>
      </c>
      <c r="AZ338" s="6" t="n">
        <v>31</v>
      </c>
      <c r="BA338" s="6" t="n">
        <v>31</v>
      </c>
      <c r="BB338" s="6" t="n">
        <v>36</v>
      </c>
      <c r="BC338" s="6" t="n">
        <v>36</v>
      </c>
      <c r="BD338" s="6"/>
      <c r="BE338" s="6" t="n">
        <v>45</v>
      </c>
      <c r="BF338" s="7" t="str">
        <f aca="false">IF(OR(NOT(ISNUMBER(BD338)),NOT(ISNUMBER(BE338))),"",BE338-BD338)</f>
        <v/>
      </c>
      <c r="BG338" s="7" t="str">
        <f aca="false">IF(OR(NOT(ISNUMBER(BD338)),BD338=0,NOT(ISNUMBER(BE338))),"",BE338*100/BD338-100)</f>
        <v/>
      </c>
      <c r="BH338" s="7" t="n">
        <v>-5</v>
      </c>
      <c r="BI338" s="7" t="n">
        <v>-10</v>
      </c>
    </row>
    <row r="339" customFormat="false" ht="12.75" hidden="false" customHeight="false" outlineLevel="0" collapsed="false">
      <c r="A339" s="4" t="s">
        <v>89</v>
      </c>
      <c r="B339" s="5" t="s">
        <v>66</v>
      </c>
      <c r="C339" s="5" t="s">
        <v>67</v>
      </c>
      <c r="D339" s="5" t="s">
        <v>91</v>
      </c>
      <c r="E339" s="5" t="s">
        <v>90</v>
      </c>
      <c r="F339" s="6"/>
      <c r="G339" s="6"/>
      <c r="H339" s="6"/>
      <c r="I339" s="6"/>
      <c r="J339" s="6"/>
      <c r="K339" s="6" t="n">
        <v>120</v>
      </c>
      <c r="L339" s="6" t="n">
        <v>120</v>
      </c>
      <c r="M339" s="6" t="n">
        <v>120</v>
      </c>
      <c r="N339" s="6" t="n">
        <v>120</v>
      </c>
      <c r="O339" s="6" t="n">
        <v>120</v>
      </c>
      <c r="P339" s="6" t="n">
        <v>30</v>
      </c>
      <c r="Q339" s="6" t="n">
        <v>30</v>
      </c>
      <c r="R339" s="6" t="n">
        <v>30</v>
      </c>
      <c r="S339" s="6" t="n">
        <v>25</v>
      </c>
      <c r="T339" s="6" t="n">
        <v>25</v>
      </c>
      <c r="U339" s="6" t="n">
        <v>25</v>
      </c>
      <c r="V339" s="6" t="n">
        <v>25</v>
      </c>
      <c r="W339" s="6" t="n">
        <v>25</v>
      </c>
      <c r="X339" s="6" t="n">
        <v>70</v>
      </c>
      <c r="Y339" s="6" t="n">
        <v>45</v>
      </c>
      <c r="Z339" s="6" t="n">
        <v>40</v>
      </c>
      <c r="AA339" s="6" t="n">
        <v>40</v>
      </c>
      <c r="AB339" s="6" t="n">
        <v>35</v>
      </c>
      <c r="AC339" s="6" t="n">
        <v>35</v>
      </c>
      <c r="AD339" s="6" t="n">
        <v>35</v>
      </c>
      <c r="AE339" s="6" t="n">
        <v>35</v>
      </c>
      <c r="AF339" s="6" t="n">
        <v>35</v>
      </c>
      <c r="AG339" s="6" t="n">
        <v>35</v>
      </c>
      <c r="AH339" s="6" t="n">
        <v>30</v>
      </c>
      <c r="AI339" s="6" t="n">
        <v>25</v>
      </c>
      <c r="AJ339" s="6" t="n">
        <v>35</v>
      </c>
      <c r="AK339" s="6" t="n">
        <v>35</v>
      </c>
      <c r="AL339" s="6" t="n">
        <v>35</v>
      </c>
      <c r="AM339" s="6" t="n">
        <v>35</v>
      </c>
      <c r="AN339" s="6" t="n">
        <v>35</v>
      </c>
      <c r="AO339" s="6" t="n">
        <v>35</v>
      </c>
      <c r="AP339" s="6" t="n">
        <v>35</v>
      </c>
      <c r="AQ339" s="6"/>
      <c r="AR339" s="6"/>
      <c r="AS339" s="6" t="n">
        <v>92.45</v>
      </c>
      <c r="AT339" s="6" t="n">
        <v>92.45</v>
      </c>
      <c r="AU339" s="6" t="n">
        <v>90</v>
      </c>
      <c r="AV339" s="6" t="n">
        <v>90</v>
      </c>
      <c r="AW339" s="6" t="n">
        <v>90</v>
      </c>
      <c r="AX339" s="6" t="n">
        <v>85</v>
      </c>
      <c r="AY339" s="6" t="n">
        <v>78</v>
      </c>
      <c r="AZ339" s="6" t="n">
        <v>75</v>
      </c>
      <c r="BA339" s="6" t="n">
        <v>90</v>
      </c>
      <c r="BB339" s="6" t="n">
        <v>90</v>
      </c>
      <c r="BC339" s="6" t="n">
        <v>100</v>
      </c>
      <c r="BD339" s="6" t="n">
        <v>100</v>
      </c>
      <c r="BE339" s="6" t="n">
        <v>100</v>
      </c>
      <c r="BF339" s="7" t="n">
        <f aca="false">IF(OR(NOT(ISNUMBER(BD339)),NOT(ISNUMBER(BE339))),"",BE339-BD339)</f>
        <v>0</v>
      </c>
      <c r="BG339" s="7" t="n">
        <f aca="false">IF(OR(NOT(ISNUMBER(BD339)),BD339=0,NOT(ISNUMBER(BE339))),"",BE339*100/BD339-100)</f>
        <v>0</v>
      </c>
    </row>
    <row r="340" customFormat="false" ht="12.75" hidden="false" customHeight="false" outlineLevel="0" collapsed="false">
      <c r="A340" s="4" t="s">
        <v>89</v>
      </c>
      <c r="B340" s="5" t="s">
        <v>66</v>
      </c>
      <c r="C340" s="5" t="s">
        <v>67</v>
      </c>
      <c r="D340" s="5" t="s">
        <v>128</v>
      </c>
      <c r="E340" s="5" t="s">
        <v>90</v>
      </c>
      <c r="F340" s="6" t="n">
        <v>60</v>
      </c>
      <c r="G340" s="6" t="n">
        <v>60</v>
      </c>
      <c r="H340" s="6" t="n">
        <v>60</v>
      </c>
      <c r="I340" s="6"/>
      <c r="J340" s="6"/>
      <c r="K340" s="6"/>
      <c r="L340" s="6"/>
      <c r="M340" s="6"/>
      <c r="N340" s="6" t="n">
        <v>60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 t="n">
        <v>120</v>
      </c>
      <c r="AS340" s="6" t="n">
        <v>120</v>
      </c>
      <c r="AT340" s="6" t="n">
        <v>120</v>
      </c>
      <c r="AU340" s="6" t="n">
        <v>112</v>
      </c>
      <c r="AV340" s="6" t="n">
        <v>112</v>
      </c>
      <c r="AW340" s="6" t="n">
        <v>106</v>
      </c>
      <c r="AX340" s="6" t="n">
        <v>80</v>
      </c>
      <c r="AY340" s="6" t="n">
        <v>80</v>
      </c>
      <c r="AZ340" s="6" t="n">
        <v>75</v>
      </c>
      <c r="BA340" s="6" t="n">
        <v>85</v>
      </c>
      <c r="BB340" s="6" t="n">
        <v>86</v>
      </c>
      <c r="BC340" s="6" t="n">
        <v>80</v>
      </c>
      <c r="BD340" s="6" t="n">
        <v>80</v>
      </c>
      <c r="BE340" s="6" t="n">
        <v>80</v>
      </c>
      <c r="BF340" s="7" t="n">
        <f aca="false">IF(OR(NOT(ISNUMBER(BD340)),NOT(ISNUMBER(BE340))),"",BE340-BD340)</f>
        <v>0</v>
      </c>
      <c r="BG340" s="7" t="n">
        <f aca="false">IF(OR(NOT(ISNUMBER(BD340)),BD340=0,NOT(ISNUMBER(BE340))),"",BE340*100/BD340-100)</f>
        <v>0</v>
      </c>
      <c r="BH340" s="7" t="n">
        <v>40</v>
      </c>
      <c r="BI340" s="7" t="n">
        <v>100</v>
      </c>
    </row>
    <row r="341" customFormat="false" ht="12.75" hidden="false" customHeight="false" outlineLevel="0" collapsed="false">
      <c r="A341" s="4" t="s">
        <v>89</v>
      </c>
      <c r="B341" s="5" t="s">
        <v>66</v>
      </c>
      <c r="C341" s="5" t="s">
        <v>67</v>
      </c>
      <c r="D341" s="5" t="s">
        <v>131</v>
      </c>
      <c r="E341" s="5" t="s">
        <v>90</v>
      </c>
      <c r="F341" s="6"/>
      <c r="G341" s="6"/>
      <c r="H341" s="6"/>
      <c r="I341" s="6"/>
      <c r="J341" s="6"/>
      <c r="K341" s="6" t="n">
        <v>114</v>
      </c>
      <c r="L341" s="6" t="n">
        <v>114</v>
      </c>
      <c r="M341" s="6" t="n">
        <v>114</v>
      </c>
      <c r="N341" s="6" t="n">
        <v>114</v>
      </c>
      <c r="O341" s="6" t="n">
        <v>114</v>
      </c>
      <c r="P341" s="6" t="n">
        <v>25</v>
      </c>
      <c r="Q341" s="6" t="n">
        <v>25</v>
      </c>
      <c r="R341" s="6" t="n">
        <v>25</v>
      </c>
      <c r="S341" s="6" t="n">
        <v>18</v>
      </c>
      <c r="T341" s="6" t="n">
        <v>18</v>
      </c>
      <c r="U341" s="6" t="n">
        <v>18</v>
      </c>
      <c r="V341" s="6" t="n">
        <v>14</v>
      </c>
      <c r="W341" s="6" t="n">
        <v>14</v>
      </c>
      <c r="X341" s="6" t="n">
        <v>65</v>
      </c>
      <c r="Y341" s="6" t="n">
        <v>40</v>
      </c>
      <c r="Z341" s="6" t="n">
        <v>35</v>
      </c>
      <c r="AA341" s="6" t="n">
        <v>35</v>
      </c>
      <c r="AB341" s="6" t="n">
        <v>30</v>
      </c>
      <c r="AC341" s="6" t="n">
        <v>30</v>
      </c>
      <c r="AD341" s="6" t="n">
        <v>30</v>
      </c>
      <c r="AE341" s="6" t="n">
        <v>30</v>
      </c>
      <c r="AF341" s="6" t="n">
        <v>30</v>
      </c>
      <c r="AG341" s="6" t="n">
        <v>30</v>
      </c>
      <c r="AH341" s="6" t="n">
        <v>25</v>
      </c>
      <c r="AI341" s="6" t="n">
        <v>20</v>
      </c>
      <c r="AJ341" s="6" t="n">
        <v>30</v>
      </c>
      <c r="AK341" s="6" t="n">
        <v>30</v>
      </c>
      <c r="AL341" s="6" t="n">
        <v>30</v>
      </c>
      <c r="AM341" s="6" t="n">
        <v>30</v>
      </c>
      <c r="AN341" s="6" t="n">
        <v>30</v>
      </c>
      <c r="AO341" s="6" t="n">
        <v>30</v>
      </c>
      <c r="AP341" s="6" t="n">
        <v>30</v>
      </c>
      <c r="AQ341" s="6"/>
      <c r="AR341" s="6"/>
      <c r="AS341" s="6" t="n">
        <v>60</v>
      </c>
      <c r="AT341" s="6" t="n">
        <v>60</v>
      </c>
      <c r="AU341" s="6" t="n">
        <v>65</v>
      </c>
      <c r="AV341" s="6" t="n">
        <v>65</v>
      </c>
      <c r="AW341" s="6" t="n">
        <v>65</v>
      </c>
      <c r="AX341" s="6" t="n">
        <v>40</v>
      </c>
      <c r="AY341" s="6" t="n">
        <v>45</v>
      </c>
      <c r="AZ341" s="6" t="n">
        <v>48</v>
      </c>
      <c r="BA341" s="6" t="n">
        <v>59</v>
      </c>
      <c r="BB341" s="6" t="n">
        <v>59</v>
      </c>
      <c r="BC341" s="6" t="n">
        <v>70</v>
      </c>
      <c r="BD341" s="6" t="n">
        <v>70</v>
      </c>
      <c r="BE341" s="6" t="n">
        <v>70</v>
      </c>
      <c r="BF341" s="7" t="n">
        <f aca="false">IF(OR(NOT(ISNUMBER(BD341)),NOT(ISNUMBER(BE341))),"",BE341-BD341)</f>
        <v>0</v>
      </c>
      <c r="BG341" s="7" t="n">
        <f aca="false">IF(OR(NOT(ISNUMBER(BD341)),BD341=0,NOT(ISNUMBER(BE341))),"",BE341*100/BD341-100)</f>
        <v>0</v>
      </c>
    </row>
    <row r="342" customFormat="false" ht="12.75" hidden="false" customHeight="false" outlineLevel="0" collapsed="false">
      <c r="A342" s="3" t="s">
        <v>243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</row>
    <row r="343" customFormat="false" ht="12.75" hidden="false" customHeight="false" outlineLevel="0" collapsed="false">
      <c r="A343" s="4" t="s">
        <v>89</v>
      </c>
      <c r="B343" s="5" t="s">
        <v>66</v>
      </c>
      <c r="C343" s="5" t="s">
        <v>67</v>
      </c>
      <c r="D343" s="5" t="s">
        <v>225</v>
      </c>
      <c r="E343" s="5" t="s">
        <v>90</v>
      </c>
      <c r="F343" s="6" t="n">
        <v>70</v>
      </c>
      <c r="G343" s="6" t="n">
        <v>54</v>
      </c>
      <c r="H343" s="6" t="n">
        <v>63</v>
      </c>
      <c r="I343" s="6" t="n">
        <v>65</v>
      </c>
      <c r="J343" s="6" t="n">
        <v>76</v>
      </c>
      <c r="K343" s="6" t="n">
        <v>96</v>
      </c>
      <c r="L343" s="6" t="n">
        <v>92</v>
      </c>
      <c r="M343" s="6" t="n">
        <v>79</v>
      </c>
      <c r="N343" s="6" t="n">
        <v>77</v>
      </c>
      <c r="O343" s="6" t="n">
        <v>80</v>
      </c>
      <c r="P343" s="6" t="n">
        <v>85</v>
      </c>
      <c r="Q343" s="6" t="n">
        <v>79</v>
      </c>
      <c r="R343" s="6" t="n">
        <v>92</v>
      </c>
      <c r="S343" s="6" t="n">
        <v>78</v>
      </c>
      <c r="T343" s="6" t="n">
        <v>57</v>
      </c>
      <c r="U343" s="6" t="n">
        <v>71</v>
      </c>
      <c r="V343" s="6" t="n">
        <v>56</v>
      </c>
      <c r="W343" s="6" t="n">
        <v>60</v>
      </c>
      <c r="X343" s="6" t="n">
        <v>106</v>
      </c>
      <c r="Y343" s="6" t="n">
        <v>64</v>
      </c>
      <c r="Z343" s="6" t="n">
        <v>43</v>
      </c>
      <c r="AA343" s="6" t="n">
        <v>65</v>
      </c>
      <c r="AB343" s="6" t="n">
        <v>61</v>
      </c>
      <c r="AC343" s="6"/>
      <c r="AD343" s="6" t="n">
        <v>52</v>
      </c>
      <c r="AE343" s="6" t="n">
        <v>34</v>
      </c>
      <c r="AF343" s="6" t="n">
        <v>53</v>
      </c>
      <c r="AG343" s="6"/>
      <c r="AH343" s="6"/>
      <c r="AI343" s="6"/>
      <c r="AJ343" s="6" t="n">
        <v>40</v>
      </c>
      <c r="AK343" s="6"/>
      <c r="AL343" s="6"/>
      <c r="AM343" s="6"/>
      <c r="AN343" s="6" t="n">
        <v>195</v>
      </c>
      <c r="AO343" s="6" t="n">
        <v>177</v>
      </c>
      <c r="AP343" s="6" t="n">
        <v>179</v>
      </c>
      <c r="AQ343" s="6" t="n">
        <v>178</v>
      </c>
      <c r="AR343" s="6" t="n">
        <v>127</v>
      </c>
      <c r="AS343" s="6" t="n">
        <v>113</v>
      </c>
      <c r="AT343" s="6" t="n">
        <v>88</v>
      </c>
      <c r="AU343" s="6" t="n">
        <v>76</v>
      </c>
      <c r="AV343" s="6" t="n">
        <v>71</v>
      </c>
      <c r="AW343" s="6" t="n">
        <v>78</v>
      </c>
      <c r="AX343" s="6" t="n">
        <v>87</v>
      </c>
      <c r="AY343" s="6" t="n">
        <v>96</v>
      </c>
      <c r="AZ343" s="6" t="n">
        <v>90</v>
      </c>
      <c r="BA343" s="6" t="n">
        <v>69</v>
      </c>
      <c r="BB343" s="6" t="n">
        <v>96</v>
      </c>
      <c r="BC343" s="6" t="n">
        <v>96</v>
      </c>
      <c r="BD343" s="6"/>
      <c r="BE343" s="6" t="n">
        <v>111</v>
      </c>
      <c r="BF343" s="7" t="str">
        <f aca="false">IF(OR(NOT(ISNUMBER(BD343)),NOT(ISNUMBER(BE343))),"",BE343-BD343)</f>
        <v/>
      </c>
      <c r="BG343" s="7" t="str">
        <f aca="false">IF(OR(NOT(ISNUMBER(BD343)),BD343=0,NOT(ISNUMBER(BE343))),"",BE343*100/BD343-100)</f>
        <v/>
      </c>
      <c r="BH343" s="7" t="n">
        <v>59</v>
      </c>
      <c r="BI343" s="7" t="n">
        <v>113.46</v>
      </c>
    </row>
    <row r="344" customFormat="false" ht="12.75" hidden="false" customHeight="false" outlineLevel="0" collapsed="false">
      <c r="A344" s="3" t="s">
        <v>244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</row>
    <row r="345" customFormat="false" ht="12.75" hidden="false" customHeight="false" outlineLevel="0" collapsed="false">
      <c r="A345" s="4" t="s">
        <v>245</v>
      </c>
      <c r="B345" s="5" t="s">
        <v>66</v>
      </c>
      <c r="C345" s="5" t="s">
        <v>67</v>
      </c>
      <c r="D345" s="5" t="s">
        <v>91</v>
      </c>
      <c r="E345" s="5" t="s">
        <v>9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 t="n">
        <v>30</v>
      </c>
      <c r="AT345" s="6" t="n">
        <v>30</v>
      </c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7" t="str">
        <f aca="false">IF(OR(NOT(ISNUMBER(BD345)),NOT(ISNUMBER(BE345))),"",BE345-BD345)</f>
        <v/>
      </c>
      <c r="BG345" s="7" t="str">
        <f aca="false">IF(OR(NOT(ISNUMBER(BD345)),BD345=0,NOT(ISNUMBER(BE345))),"",BE345*100/BD345-100)</f>
        <v/>
      </c>
    </row>
    <row r="346" customFormat="false" ht="12.75" hidden="false" customHeight="false" outlineLevel="0" collapsed="false">
      <c r="A346" s="4" t="s">
        <v>89</v>
      </c>
      <c r="B346" s="5" t="s">
        <v>66</v>
      </c>
      <c r="C346" s="5" t="s">
        <v>67</v>
      </c>
      <c r="D346" s="5" t="s">
        <v>143</v>
      </c>
      <c r="E346" s="5" t="s">
        <v>90</v>
      </c>
      <c r="F346" s="6" t="n">
        <v>60</v>
      </c>
      <c r="G346" s="6" t="n">
        <v>60</v>
      </c>
      <c r="H346" s="6" t="n">
        <v>60</v>
      </c>
      <c r="I346" s="6" t="n">
        <v>60</v>
      </c>
      <c r="J346" s="6" t="n">
        <v>70</v>
      </c>
      <c r="K346" s="6" t="n">
        <v>70</v>
      </c>
      <c r="L346" s="6" t="n">
        <v>70</v>
      </c>
      <c r="M346" s="6" t="n">
        <v>70</v>
      </c>
      <c r="N346" s="6" t="n">
        <v>70</v>
      </c>
      <c r="O346" s="6" t="n">
        <v>70</v>
      </c>
      <c r="P346" s="6" t="n">
        <v>70</v>
      </c>
      <c r="Q346" s="6" t="n">
        <v>80</v>
      </c>
      <c r="R346" s="6" t="n">
        <v>80</v>
      </c>
      <c r="S346" s="6" t="n">
        <v>80</v>
      </c>
      <c r="T346" s="6" t="n">
        <v>80</v>
      </c>
      <c r="U346" s="6" t="n">
        <v>60</v>
      </c>
      <c r="V346" s="6" t="n">
        <v>60</v>
      </c>
      <c r="W346" s="6" t="n">
        <v>60</v>
      </c>
      <c r="X346" s="6" t="n">
        <v>50</v>
      </c>
      <c r="Y346" s="6" t="n">
        <v>50</v>
      </c>
      <c r="Z346" s="6" t="n">
        <v>50</v>
      </c>
      <c r="AA346" s="6" t="n">
        <v>50</v>
      </c>
      <c r="AB346" s="6" t="n">
        <v>50</v>
      </c>
      <c r="AC346" s="6" t="n">
        <v>50</v>
      </c>
      <c r="AD346" s="6" t="n">
        <v>50</v>
      </c>
      <c r="AE346" s="6" t="n">
        <v>50</v>
      </c>
      <c r="AF346" s="6" t="n">
        <v>50</v>
      </c>
      <c r="AG346" s="6" t="n">
        <v>50</v>
      </c>
      <c r="AH346" s="6" t="n">
        <v>50</v>
      </c>
      <c r="AI346" s="6" t="n">
        <v>50</v>
      </c>
      <c r="AJ346" s="6" t="n">
        <v>40</v>
      </c>
      <c r="AK346" s="6" t="n">
        <v>40</v>
      </c>
      <c r="AL346" s="6" t="n">
        <v>40</v>
      </c>
      <c r="AM346" s="6" t="n">
        <v>50</v>
      </c>
      <c r="AN346" s="6" t="n">
        <v>50</v>
      </c>
      <c r="AO346" s="6" t="n">
        <v>40</v>
      </c>
      <c r="AP346" s="6" t="n">
        <v>40</v>
      </c>
      <c r="AQ346" s="6" t="n">
        <v>40</v>
      </c>
      <c r="AR346" s="6" t="n">
        <v>40</v>
      </c>
      <c r="AS346" s="6" t="n">
        <v>40</v>
      </c>
      <c r="AT346" s="6" t="n">
        <v>40</v>
      </c>
      <c r="AU346" s="6" t="n">
        <v>40</v>
      </c>
      <c r="AV346" s="6" t="n">
        <v>40</v>
      </c>
      <c r="AW346" s="6" t="n">
        <v>40</v>
      </c>
      <c r="AX346" s="6" t="n">
        <v>40</v>
      </c>
      <c r="AY346" s="6" t="n">
        <v>40</v>
      </c>
      <c r="AZ346" s="6" t="n">
        <v>40</v>
      </c>
      <c r="BA346" s="6" t="n">
        <v>40</v>
      </c>
      <c r="BB346" s="6" t="n">
        <v>40</v>
      </c>
      <c r="BC346" s="6" t="n">
        <v>40</v>
      </c>
      <c r="BD346" s="6" t="n">
        <v>40</v>
      </c>
      <c r="BE346" s="6" t="n">
        <v>40</v>
      </c>
      <c r="BF346" s="7" t="n">
        <f aca="false">IF(OR(NOT(ISNUMBER(BD346)),NOT(ISNUMBER(BE346))),"",BE346-BD346)</f>
        <v>0</v>
      </c>
      <c r="BG346" s="7" t="n">
        <f aca="false">IF(OR(NOT(ISNUMBER(BD346)),BD346=0,NOT(ISNUMBER(BE346))),"",BE346*100/BD346-100)</f>
        <v>0</v>
      </c>
      <c r="BH346" s="7" t="n">
        <v>-20</v>
      </c>
      <c r="BI346" s="7" t="n">
        <v>-33.33</v>
      </c>
    </row>
    <row r="347" customFormat="false" ht="12.75" hidden="false" customHeight="false" outlineLevel="0" collapsed="false">
      <c r="A347" s="4" t="s">
        <v>89</v>
      </c>
      <c r="B347" s="5" t="s">
        <v>66</v>
      </c>
      <c r="C347" s="5" t="s">
        <v>67</v>
      </c>
      <c r="D347" s="5" t="s">
        <v>131</v>
      </c>
      <c r="E347" s="5" t="s">
        <v>90</v>
      </c>
      <c r="F347" s="6" t="n">
        <v>40</v>
      </c>
      <c r="G347" s="6" t="n">
        <v>40</v>
      </c>
      <c r="H347" s="6" t="n">
        <v>40</v>
      </c>
      <c r="I347" s="6" t="n">
        <v>40</v>
      </c>
      <c r="J347" s="6" t="n">
        <v>40</v>
      </c>
      <c r="K347" s="6" t="n">
        <v>40</v>
      </c>
      <c r="L347" s="6" t="n">
        <v>40</v>
      </c>
      <c r="M347" s="6" t="n">
        <v>40</v>
      </c>
      <c r="N347" s="6" t="n">
        <v>40</v>
      </c>
      <c r="O347" s="6" t="n">
        <v>40</v>
      </c>
      <c r="P347" s="6" t="n">
        <v>45</v>
      </c>
      <c r="Q347" s="6" t="n">
        <v>45</v>
      </c>
      <c r="R347" s="6" t="n">
        <v>36</v>
      </c>
      <c r="S347" s="6" t="n">
        <v>36</v>
      </c>
      <c r="T347" s="6" t="n">
        <v>36</v>
      </c>
      <c r="U347" s="6" t="n">
        <v>36</v>
      </c>
      <c r="V347" s="6" t="n">
        <v>36</v>
      </c>
      <c r="W347" s="6" t="n">
        <v>36</v>
      </c>
      <c r="X347" s="6" t="n">
        <v>36</v>
      </c>
      <c r="Y347" s="6" t="n">
        <v>36</v>
      </c>
      <c r="Z347" s="6" t="n">
        <v>45</v>
      </c>
      <c r="AA347" s="6" t="n">
        <v>45</v>
      </c>
      <c r="AB347" s="6" t="n">
        <v>36</v>
      </c>
      <c r="AC347" s="6" t="n">
        <v>36</v>
      </c>
      <c r="AD347" s="6" t="n">
        <v>36</v>
      </c>
      <c r="AE347" s="6" t="n">
        <v>45</v>
      </c>
      <c r="AF347" s="6" t="n">
        <v>45</v>
      </c>
      <c r="AG347" s="6" t="n">
        <v>45</v>
      </c>
      <c r="AH347" s="6" t="n">
        <v>45</v>
      </c>
      <c r="AI347" s="6" t="n">
        <v>40</v>
      </c>
      <c r="AJ347" s="6" t="n">
        <v>25</v>
      </c>
      <c r="AK347" s="6" t="n">
        <v>25</v>
      </c>
      <c r="AL347" s="6" t="n">
        <v>25</v>
      </c>
      <c r="AM347" s="6" t="n">
        <v>25</v>
      </c>
      <c r="AN347" s="6" t="n">
        <v>25</v>
      </c>
      <c r="AO347" s="6" t="n">
        <v>25</v>
      </c>
      <c r="AP347" s="6" t="n">
        <v>25</v>
      </c>
      <c r="AQ347" s="6"/>
      <c r="AR347" s="6"/>
      <c r="AS347" s="6" t="n">
        <v>38.69</v>
      </c>
      <c r="AT347" s="6" t="n">
        <v>34.58</v>
      </c>
      <c r="AU347" s="6" t="n">
        <v>35</v>
      </c>
      <c r="AV347" s="6" t="n">
        <v>35</v>
      </c>
      <c r="AW347" s="6" t="n">
        <v>34.37</v>
      </c>
      <c r="AX347" s="6" t="n">
        <v>25</v>
      </c>
      <c r="AY347" s="6" t="n">
        <v>27</v>
      </c>
      <c r="AZ347" s="6" t="n">
        <v>27</v>
      </c>
      <c r="BA347" s="6" t="n">
        <v>28</v>
      </c>
      <c r="BB347" s="6" t="n">
        <v>30</v>
      </c>
      <c r="BC347" s="6" t="n">
        <v>35</v>
      </c>
      <c r="BD347" s="6" t="n">
        <v>35</v>
      </c>
      <c r="BE347" s="6" t="n">
        <v>34</v>
      </c>
      <c r="BF347" s="7" t="n">
        <f aca="false">IF(OR(NOT(ISNUMBER(BD347)),NOT(ISNUMBER(BE347))),"",BE347-BD347)</f>
        <v>-1</v>
      </c>
      <c r="BG347" s="7" t="n">
        <f aca="false">IF(OR(NOT(ISNUMBER(BD347)),BD347=0,NOT(ISNUMBER(BE347))),"",BE347*100/BD347-100)</f>
        <v>-2.85714285714286</v>
      </c>
      <c r="BH347" s="7" t="n">
        <v>-6</v>
      </c>
      <c r="BI347" s="7" t="n">
        <v>-15</v>
      </c>
    </row>
    <row r="348" customFormat="false" ht="12.75" hidden="false" customHeight="false" outlineLevel="0" collapsed="false">
      <c r="A348" s="4" t="s">
        <v>89</v>
      </c>
      <c r="B348" s="5" t="s">
        <v>66</v>
      </c>
      <c r="C348" s="5" t="s">
        <v>67</v>
      </c>
      <c r="D348" s="5" t="s">
        <v>70</v>
      </c>
      <c r="E348" s="5" t="s">
        <v>90</v>
      </c>
      <c r="F348" s="6"/>
      <c r="G348" s="6" t="n">
        <v>45</v>
      </c>
      <c r="H348" s="6" t="n">
        <v>45</v>
      </c>
      <c r="I348" s="6" t="n">
        <v>45</v>
      </c>
      <c r="J348" s="6" t="n">
        <v>45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7" t="str">
        <f aca="false">IF(OR(NOT(ISNUMBER(BD348)),NOT(ISNUMBER(BE348))),"",BE348-BD348)</f>
        <v/>
      </c>
      <c r="BG348" s="7" t="str">
        <f aca="false">IF(OR(NOT(ISNUMBER(BD348)),BD348=0,NOT(ISNUMBER(BE348))),"",BE348*100/BD348-100)</f>
        <v/>
      </c>
    </row>
    <row r="349" customFormat="false" ht="12.75" hidden="false" customHeight="false" outlineLevel="0" collapsed="false">
      <c r="A349" s="4" t="s">
        <v>89</v>
      </c>
      <c r="B349" s="5" t="s">
        <v>66</v>
      </c>
      <c r="C349" s="5" t="s">
        <v>67</v>
      </c>
      <c r="D349" s="5" t="s">
        <v>138</v>
      </c>
      <c r="E349" s="5" t="s">
        <v>9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 t="n">
        <v>30</v>
      </c>
      <c r="AT349" s="6" t="n">
        <v>30</v>
      </c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7" t="str">
        <f aca="false">IF(OR(NOT(ISNUMBER(BD349)),NOT(ISNUMBER(BE349))),"",BE349-BD349)</f>
        <v/>
      </c>
      <c r="BG349" s="7" t="str">
        <f aca="false">IF(OR(NOT(ISNUMBER(BD349)),BD349=0,NOT(ISNUMBER(BE349))),"",BE349*100/BD349-100)</f>
        <v/>
      </c>
    </row>
    <row r="350" customFormat="false" ht="12.75" hidden="false" customHeight="false" outlineLevel="0" collapsed="false">
      <c r="A350" s="4" t="s">
        <v>246</v>
      </c>
      <c r="B350" s="5" t="s">
        <v>66</v>
      </c>
      <c r="C350" s="5" t="s">
        <v>67</v>
      </c>
      <c r="D350" s="5" t="s">
        <v>68</v>
      </c>
      <c r="E350" s="5" t="s">
        <v>90</v>
      </c>
      <c r="F350" s="6" t="n">
        <v>45</v>
      </c>
      <c r="G350" s="6" t="n">
        <v>50</v>
      </c>
      <c r="H350" s="6" t="n">
        <v>55</v>
      </c>
      <c r="I350" s="6" t="n">
        <v>50</v>
      </c>
      <c r="J350" s="6" t="n">
        <v>45</v>
      </c>
      <c r="K350" s="6" t="n">
        <v>40</v>
      </c>
      <c r="L350" s="6" t="n">
        <v>45</v>
      </c>
      <c r="M350" s="6" t="n">
        <v>50</v>
      </c>
      <c r="N350" s="6" t="n">
        <v>50</v>
      </c>
      <c r="O350" s="6" t="n">
        <v>50</v>
      </c>
      <c r="P350" s="6" t="n">
        <v>45</v>
      </c>
      <c r="Q350" s="6" t="n">
        <v>45</v>
      </c>
      <c r="R350" s="6" t="n">
        <v>45</v>
      </c>
      <c r="S350" s="6" t="n">
        <v>50</v>
      </c>
      <c r="T350" s="6" t="n">
        <v>45</v>
      </c>
      <c r="U350" s="6" t="n">
        <v>45</v>
      </c>
      <c r="V350" s="6" t="n">
        <v>45</v>
      </c>
      <c r="W350" s="6" t="n">
        <v>40</v>
      </c>
      <c r="X350" s="6" t="n">
        <v>40</v>
      </c>
      <c r="Y350" s="6" t="n">
        <v>40</v>
      </c>
      <c r="Z350" s="6" t="n">
        <v>40</v>
      </c>
      <c r="AA350" s="6"/>
      <c r="AB350" s="6"/>
      <c r="AC350" s="6"/>
      <c r="AD350" s="6"/>
      <c r="AE350" s="6"/>
      <c r="AF350" s="6"/>
      <c r="AG350" s="6" t="n">
        <v>35</v>
      </c>
      <c r="AH350" s="6" t="n">
        <v>40</v>
      </c>
      <c r="AI350" s="6" t="n">
        <v>48</v>
      </c>
      <c r="AJ350" s="6" t="n">
        <v>48</v>
      </c>
      <c r="AK350" s="6" t="n">
        <v>25</v>
      </c>
      <c r="AL350" s="6" t="n">
        <v>30</v>
      </c>
      <c r="AM350" s="6" t="n">
        <v>30</v>
      </c>
      <c r="AN350" s="6" t="n">
        <v>30</v>
      </c>
      <c r="AO350" s="6" t="n">
        <v>35</v>
      </c>
      <c r="AP350" s="6" t="n">
        <v>30</v>
      </c>
      <c r="AQ350" s="6" t="n">
        <v>30</v>
      </c>
      <c r="AR350" s="6"/>
      <c r="AS350" s="6" t="n">
        <v>25</v>
      </c>
      <c r="AT350" s="6" t="n">
        <v>30</v>
      </c>
      <c r="AU350" s="6" t="n">
        <v>30</v>
      </c>
      <c r="AV350" s="6" t="n">
        <v>30</v>
      </c>
      <c r="AW350" s="6" t="n">
        <v>30</v>
      </c>
      <c r="AX350" s="6" t="n">
        <v>25</v>
      </c>
      <c r="AY350" s="6" t="n">
        <v>25</v>
      </c>
      <c r="AZ350" s="6" t="n">
        <v>28</v>
      </c>
      <c r="BA350" s="6" t="n">
        <v>28</v>
      </c>
      <c r="BB350" s="6" t="n">
        <v>28</v>
      </c>
      <c r="BC350" s="6" t="n">
        <v>28</v>
      </c>
      <c r="BD350" s="6"/>
      <c r="BE350" s="6" t="n">
        <v>40</v>
      </c>
      <c r="BF350" s="7" t="str">
        <f aca="false">IF(OR(NOT(ISNUMBER(BD350)),NOT(ISNUMBER(BE350))),"",BE350-BD350)</f>
        <v/>
      </c>
      <c r="BG350" s="7" t="str">
        <f aca="false">IF(OR(NOT(ISNUMBER(BD350)),BD350=0,NOT(ISNUMBER(BE350))),"",BE350*100/BD350-100)</f>
        <v/>
      </c>
      <c r="BH350" s="7" t="n">
        <v>-10</v>
      </c>
      <c r="BI350" s="7" t="n">
        <v>-20</v>
      </c>
    </row>
    <row r="351" customFormat="false" ht="12.75" hidden="false" customHeight="false" outlineLevel="0" collapsed="false">
      <c r="A351" s="4" t="s">
        <v>246</v>
      </c>
      <c r="B351" s="5" t="s">
        <v>66</v>
      </c>
      <c r="C351" s="5" t="s">
        <v>67</v>
      </c>
      <c r="D351" s="5" t="s">
        <v>91</v>
      </c>
      <c r="E351" s="5" t="s">
        <v>90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 t="n">
        <v>30</v>
      </c>
      <c r="AT351" s="6" t="n">
        <v>32</v>
      </c>
      <c r="AU351" s="6" t="n">
        <v>33</v>
      </c>
      <c r="AV351" s="6" t="n">
        <v>33</v>
      </c>
      <c r="AW351" s="6" t="n">
        <v>33</v>
      </c>
      <c r="AX351" s="6" t="n">
        <v>33</v>
      </c>
      <c r="AY351" s="6" t="n">
        <v>32</v>
      </c>
      <c r="AZ351" s="6" t="n">
        <v>32</v>
      </c>
      <c r="BA351" s="6" t="n">
        <v>28</v>
      </c>
      <c r="BB351" s="6" t="n">
        <v>28</v>
      </c>
      <c r="BC351" s="6" t="n">
        <v>35</v>
      </c>
      <c r="BD351" s="6" t="n">
        <v>35</v>
      </c>
      <c r="BE351" s="6" t="n">
        <v>31</v>
      </c>
      <c r="BF351" s="7" t="n">
        <f aca="false">IF(OR(NOT(ISNUMBER(BD351)),NOT(ISNUMBER(BE351))),"",BE351-BD351)</f>
        <v>-4</v>
      </c>
      <c r="BG351" s="7" t="n">
        <f aca="false">IF(OR(NOT(ISNUMBER(BD351)),BD351=0,NOT(ISNUMBER(BE351))),"",BE351*100/BD351-100)</f>
        <v>-11.4285714285714</v>
      </c>
    </row>
    <row r="352" customFormat="false" ht="12.75" hidden="false" customHeight="false" outlineLevel="0" collapsed="false">
      <c r="A352" s="4" t="s">
        <v>246</v>
      </c>
      <c r="B352" s="5" t="s">
        <v>66</v>
      </c>
      <c r="C352" s="5" t="s">
        <v>67</v>
      </c>
      <c r="D352" s="5" t="s">
        <v>138</v>
      </c>
      <c r="E352" s="5" t="s">
        <v>9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 t="n">
        <v>30</v>
      </c>
      <c r="AS352" s="6" t="n">
        <v>30</v>
      </c>
      <c r="AT352" s="6" t="n">
        <v>30</v>
      </c>
      <c r="AU352" s="6" t="n">
        <v>30</v>
      </c>
      <c r="AV352" s="6" t="n">
        <v>30</v>
      </c>
      <c r="AW352" s="6" t="n">
        <v>30</v>
      </c>
      <c r="AX352" s="6" t="n">
        <v>25</v>
      </c>
      <c r="AY352" s="6" t="n">
        <v>33</v>
      </c>
      <c r="AZ352" s="6" t="n">
        <v>32</v>
      </c>
      <c r="BA352" s="6" t="n">
        <v>30</v>
      </c>
      <c r="BB352" s="6" t="n">
        <v>31</v>
      </c>
      <c r="BC352" s="6" t="n">
        <v>31</v>
      </c>
      <c r="BD352" s="6" t="n">
        <v>31</v>
      </c>
      <c r="BE352" s="6" t="n">
        <v>31</v>
      </c>
      <c r="BF352" s="7" t="n">
        <f aca="false">IF(OR(NOT(ISNUMBER(BD352)),NOT(ISNUMBER(BE352))),"",BE352-BD352)</f>
        <v>0</v>
      </c>
      <c r="BG352" s="7" t="n">
        <f aca="false">IF(OR(NOT(ISNUMBER(BD352)),BD352=0,NOT(ISNUMBER(BE352))),"",BE352*100/BD352-100)</f>
        <v>0</v>
      </c>
    </row>
    <row r="353" customFormat="false" ht="12.75" hidden="false" customHeight="false" outlineLevel="0" collapsed="false">
      <c r="A353" s="4" t="s">
        <v>247</v>
      </c>
      <c r="B353" s="5" t="s">
        <v>66</v>
      </c>
      <c r="C353" s="5" t="s">
        <v>67</v>
      </c>
      <c r="D353" s="5" t="s">
        <v>171</v>
      </c>
      <c r="E353" s="5" t="s">
        <v>9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 t="n">
        <v>35</v>
      </c>
      <c r="AE353" s="6" t="n">
        <v>35</v>
      </c>
      <c r="AF353" s="6" t="n">
        <v>35</v>
      </c>
      <c r="AG353" s="6" t="n">
        <v>30</v>
      </c>
      <c r="AH353" s="6" t="n">
        <v>30</v>
      </c>
      <c r="AI353" s="6" t="n">
        <v>27</v>
      </c>
      <c r="AJ353" s="6" t="n">
        <v>25</v>
      </c>
      <c r="AK353" s="6" t="n">
        <v>25</v>
      </c>
      <c r="AL353" s="6" t="n">
        <v>25</v>
      </c>
      <c r="AM353" s="6" t="n">
        <v>25</v>
      </c>
      <c r="AN353" s="6" t="n">
        <v>25</v>
      </c>
      <c r="AO353" s="6" t="n">
        <v>20</v>
      </c>
      <c r="AP353" s="6" t="n">
        <v>25</v>
      </c>
      <c r="AQ353" s="6" t="n">
        <v>20</v>
      </c>
      <c r="AR353" s="6" t="n">
        <v>20</v>
      </c>
      <c r="AS353" s="6" t="n">
        <v>20</v>
      </c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7" t="str">
        <f aca="false">IF(OR(NOT(ISNUMBER(BD353)),NOT(ISNUMBER(BE353))),"",BE353-BD353)</f>
        <v/>
      </c>
      <c r="BG353" s="7" t="str">
        <f aca="false">IF(OR(NOT(ISNUMBER(BD353)),BD353=0,NOT(ISNUMBER(BE353))),"",BE353*100/BD353-100)</f>
        <v/>
      </c>
    </row>
    <row r="354" customFormat="false" ht="12.75" hidden="false" customHeight="false" outlineLevel="0" collapsed="false">
      <c r="A354" s="4" t="s">
        <v>247</v>
      </c>
      <c r="B354" s="5" t="s">
        <v>66</v>
      </c>
      <c r="C354" s="5" t="s">
        <v>67</v>
      </c>
      <c r="D354" s="5" t="s">
        <v>225</v>
      </c>
      <c r="E354" s="5" t="s">
        <v>90</v>
      </c>
      <c r="F354" s="6"/>
      <c r="G354" s="6"/>
      <c r="H354" s="6"/>
      <c r="I354" s="6"/>
      <c r="J354" s="6"/>
      <c r="K354" s="6" t="n">
        <v>34</v>
      </c>
      <c r="L354" s="6" t="n">
        <v>36</v>
      </c>
      <c r="M354" s="6" t="n">
        <v>36</v>
      </c>
      <c r="N354" s="6"/>
      <c r="O354" s="6"/>
      <c r="P354" s="6"/>
      <c r="Q354" s="6"/>
      <c r="R354" s="6"/>
      <c r="S354" s="6"/>
      <c r="T354" s="6" t="n">
        <v>52</v>
      </c>
      <c r="U354" s="6" t="n">
        <v>62</v>
      </c>
      <c r="V354" s="6" t="n">
        <v>55</v>
      </c>
      <c r="W354" s="6" t="n">
        <v>48</v>
      </c>
      <c r="X354" s="6" t="n">
        <v>49</v>
      </c>
      <c r="Y354" s="6" t="n">
        <v>48</v>
      </c>
      <c r="Z354" s="6" t="n">
        <v>47</v>
      </c>
      <c r="AA354" s="6" t="n">
        <v>44</v>
      </c>
      <c r="AB354" s="6" t="n">
        <v>36</v>
      </c>
      <c r="AC354" s="6" t="n">
        <v>33</v>
      </c>
      <c r="AD354" s="6" t="n">
        <v>55</v>
      </c>
      <c r="AE354" s="6" t="n">
        <v>15</v>
      </c>
      <c r="AF354" s="6" t="n">
        <v>27</v>
      </c>
      <c r="AG354" s="6" t="n">
        <v>25</v>
      </c>
      <c r="AH354" s="6" t="n">
        <v>29</v>
      </c>
      <c r="AI354" s="6" t="n">
        <v>28</v>
      </c>
      <c r="AJ354" s="6" t="n">
        <v>35</v>
      </c>
      <c r="AK354" s="6" t="n">
        <v>36</v>
      </c>
      <c r="AL354" s="6" t="n">
        <v>34</v>
      </c>
      <c r="AM354" s="6" t="n">
        <v>32</v>
      </c>
      <c r="AN354" s="6" t="n">
        <v>26</v>
      </c>
      <c r="AO354" s="6" t="n">
        <v>26</v>
      </c>
      <c r="AP354" s="6" t="n">
        <v>30</v>
      </c>
      <c r="AQ354" s="6" t="n">
        <v>31</v>
      </c>
      <c r="AR354" s="6" t="n">
        <v>27</v>
      </c>
      <c r="AS354" s="6" t="n">
        <v>32</v>
      </c>
      <c r="AT354" s="6" t="n">
        <v>35</v>
      </c>
      <c r="AU354" s="6" t="n">
        <v>29</v>
      </c>
      <c r="AV354" s="6" t="n">
        <v>28</v>
      </c>
      <c r="AW354" s="6" t="n">
        <v>30</v>
      </c>
      <c r="AX354" s="6" t="n">
        <v>30</v>
      </c>
      <c r="AY354" s="6" t="n">
        <v>29</v>
      </c>
      <c r="AZ354" s="6" t="n">
        <v>34</v>
      </c>
      <c r="BA354" s="6" t="n">
        <v>33</v>
      </c>
      <c r="BB354" s="6" t="n">
        <v>35</v>
      </c>
      <c r="BC354" s="6" t="n">
        <v>35</v>
      </c>
      <c r="BD354" s="6"/>
      <c r="BE354" s="6"/>
      <c r="BF354" s="7" t="str">
        <f aca="false">IF(OR(NOT(ISNUMBER(BD354)),NOT(ISNUMBER(BE354))),"",BE354-BD354)</f>
        <v/>
      </c>
      <c r="BG354" s="7" t="str">
        <f aca="false">IF(OR(NOT(ISNUMBER(BD354)),BD354=0,NOT(ISNUMBER(BE354))),"",BE354*100/BD354-100)</f>
        <v/>
      </c>
    </row>
    <row r="355" customFormat="false" ht="12.75" hidden="false" customHeight="false" outlineLevel="0" collapsed="false">
      <c r="A355" s="3" t="s">
        <v>248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</row>
    <row r="356" customFormat="false" ht="12.75" hidden="false" customHeight="false" outlineLevel="0" collapsed="false">
      <c r="A356" s="4" t="s">
        <v>249</v>
      </c>
      <c r="B356" s="5" t="s">
        <v>66</v>
      </c>
      <c r="C356" s="5" t="s">
        <v>67</v>
      </c>
      <c r="D356" s="5" t="s">
        <v>171</v>
      </c>
      <c r="E356" s="5" t="s">
        <v>90</v>
      </c>
      <c r="F356" s="6" t="n">
        <v>75</v>
      </c>
      <c r="G356" s="6" t="n">
        <v>70</v>
      </c>
      <c r="H356" s="6" t="n">
        <v>70</v>
      </c>
      <c r="I356" s="6" t="n">
        <v>90</v>
      </c>
      <c r="J356" s="6" t="n">
        <v>100</v>
      </c>
      <c r="K356" s="6" t="n">
        <v>110</v>
      </c>
      <c r="L356" s="6" t="n">
        <v>100</v>
      </c>
      <c r="M356" s="6" t="n">
        <v>100</v>
      </c>
      <c r="N356" s="6" t="n">
        <v>100</v>
      </c>
      <c r="O356" s="6" t="n">
        <v>90</v>
      </c>
      <c r="P356" s="6" t="n">
        <v>85</v>
      </c>
      <c r="Q356" s="6" t="n">
        <v>100</v>
      </c>
      <c r="R356" s="6" t="n">
        <v>85</v>
      </c>
      <c r="S356" s="6" t="n">
        <v>75</v>
      </c>
      <c r="T356" s="6" t="n">
        <v>70</v>
      </c>
      <c r="U356" s="6" t="n">
        <v>60</v>
      </c>
      <c r="V356" s="6" t="n">
        <v>60</v>
      </c>
      <c r="W356" s="6" t="n">
        <v>60</v>
      </c>
      <c r="X356" s="6" t="n">
        <v>60</v>
      </c>
      <c r="Y356" s="6" t="n">
        <v>50</v>
      </c>
      <c r="Z356" s="6" t="n">
        <v>60</v>
      </c>
      <c r="AA356" s="6" t="n">
        <v>55</v>
      </c>
      <c r="AB356" s="6" t="n">
        <v>65</v>
      </c>
      <c r="AC356" s="6" t="n">
        <v>60</v>
      </c>
      <c r="AD356" s="6" t="n">
        <v>60</v>
      </c>
      <c r="AE356" s="6" t="n">
        <v>60</v>
      </c>
      <c r="AF356" s="6" t="n">
        <v>75</v>
      </c>
      <c r="AG356" s="6" t="n">
        <v>55</v>
      </c>
      <c r="AH356" s="6" t="n">
        <v>55</v>
      </c>
      <c r="AI356" s="6" t="n">
        <v>50</v>
      </c>
      <c r="AJ356" s="6" t="n">
        <v>55</v>
      </c>
      <c r="AK356" s="6" t="n">
        <v>60</v>
      </c>
      <c r="AL356" s="6" t="n">
        <v>70</v>
      </c>
      <c r="AM356" s="6" t="n">
        <v>75</v>
      </c>
      <c r="AN356" s="6" t="n">
        <v>70</v>
      </c>
      <c r="AO356" s="6" t="n">
        <v>85</v>
      </c>
      <c r="AP356" s="6" t="n">
        <v>95</v>
      </c>
      <c r="AQ356" s="6" t="n">
        <v>95</v>
      </c>
      <c r="AR356" s="6" t="n">
        <v>95</v>
      </c>
      <c r="AS356" s="6" t="n">
        <v>95</v>
      </c>
      <c r="AT356" s="6" t="n">
        <v>100</v>
      </c>
      <c r="AU356" s="6" t="n">
        <v>100</v>
      </c>
      <c r="AV356" s="6" t="n">
        <v>110</v>
      </c>
      <c r="AW356" s="6" t="n">
        <v>110</v>
      </c>
      <c r="AX356" s="6" t="n">
        <v>110</v>
      </c>
      <c r="AY356" s="6" t="n">
        <v>100</v>
      </c>
      <c r="AZ356" s="6" t="n">
        <v>85</v>
      </c>
      <c r="BA356" s="6" t="n">
        <v>70</v>
      </c>
      <c r="BB356" s="6" t="n">
        <v>90</v>
      </c>
      <c r="BC356" s="6" t="n">
        <v>90</v>
      </c>
      <c r="BD356" s="6" t="n">
        <v>85</v>
      </c>
      <c r="BE356" s="6" t="n">
        <v>90</v>
      </c>
      <c r="BF356" s="7" t="n">
        <f aca="false">IF(OR(NOT(ISNUMBER(BD356)),NOT(ISNUMBER(BE356))),"",BE356-BD356)</f>
        <v>5</v>
      </c>
      <c r="BG356" s="7" t="n">
        <f aca="false">IF(OR(NOT(ISNUMBER(BD356)),BD356=0,NOT(ISNUMBER(BE356))),"",BE356*100/BD356-100)</f>
        <v>5.88235294117646</v>
      </c>
      <c r="BH356" s="7" t="n">
        <v>10</v>
      </c>
      <c r="BI356" s="7" t="n">
        <v>12.5</v>
      </c>
    </row>
    <row r="357" customFormat="false" ht="12.75" hidden="false" customHeight="false" outlineLevel="0" collapsed="false">
      <c r="A357" s="4" t="s">
        <v>249</v>
      </c>
      <c r="B357" s="5" t="s">
        <v>66</v>
      </c>
      <c r="C357" s="5" t="s">
        <v>67</v>
      </c>
      <c r="D357" s="5" t="s">
        <v>225</v>
      </c>
      <c r="E357" s="5" t="s">
        <v>90</v>
      </c>
      <c r="F357" s="6" t="n">
        <v>112</v>
      </c>
      <c r="G357" s="6" t="n">
        <v>121</v>
      </c>
      <c r="H357" s="6" t="n">
        <v>126</v>
      </c>
      <c r="I357" s="6" t="n">
        <v>124</v>
      </c>
      <c r="J357" s="6" t="n">
        <v>161</v>
      </c>
      <c r="K357" s="6" t="n">
        <v>156</v>
      </c>
      <c r="L357" s="6" t="n">
        <v>143</v>
      </c>
      <c r="M357" s="6" t="n">
        <v>110</v>
      </c>
      <c r="N357" s="6" t="n">
        <v>86</v>
      </c>
      <c r="O357" s="6" t="n">
        <v>78</v>
      </c>
      <c r="P357" s="6" t="n">
        <v>73</v>
      </c>
      <c r="Q357" s="6" t="n">
        <v>83</v>
      </c>
      <c r="R357" s="6" t="n">
        <v>68</v>
      </c>
      <c r="S357" s="6" t="n">
        <v>62</v>
      </c>
      <c r="T357" s="6" t="n">
        <v>65</v>
      </c>
      <c r="U357" s="6" t="n">
        <v>73</v>
      </c>
      <c r="V357" s="6" t="n">
        <v>71</v>
      </c>
      <c r="W357" s="6" t="n">
        <v>85</v>
      </c>
      <c r="X357" s="6" t="n">
        <v>61</v>
      </c>
      <c r="Y357" s="6" t="n">
        <v>92</v>
      </c>
      <c r="Z357" s="6" t="n">
        <v>74</v>
      </c>
      <c r="AA357" s="6" t="n">
        <v>62</v>
      </c>
      <c r="AB357" s="6" t="n">
        <v>61</v>
      </c>
      <c r="AC357" s="6" t="n">
        <v>60</v>
      </c>
      <c r="AD357" s="6" t="n">
        <v>64</v>
      </c>
      <c r="AE357" s="6" t="n">
        <v>64</v>
      </c>
      <c r="AF357" s="6" t="n">
        <v>60</v>
      </c>
      <c r="AG357" s="6" t="n">
        <v>50</v>
      </c>
      <c r="AH357" s="6" t="n">
        <v>50</v>
      </c>
      <c r="AI357" s="6" t="n">
        <v>50</v>
      </c>
      <c r="AJ357" s="6" t="n">
        <v>65</v>
      </c>
      <c r="AK357" s="6" t="n">
        <v>81</v>
      </c>
      <c r="AL357" s="6" t="n">
        <v>95</v>
      </c>
      <c r="AM357" s="6" t="n">
        <v>87</v>
      </c>
      <c r="AN357" s="6" t="n">
        <v>94</v>
      </c>
      <c r="AO357" s="6" t="n">
        <v>115</v>
      </c>
      <c r="AP357" s="6" t="n">
        <v>91</v>
      </c>
      <c r="AQ357" s="6" t="n">
        <v>74</v>
      </c>
      <c r="AR357" s="6" t="n">
        <v>68</v>
      </c>
      <c r="AS357" s="6"/>
      <c r="AT357" s="6" t="n">
        <v>143</v>
      </c>
      <c r="AU357" s="6" t="n">
        <v>77</v>
      </c>
      <c r="AV357" s="6" t="n">
        <v>126</v>
      </c>
      <c r="AW357" s="6" t="n">
        <v>131</v>
      </c>
      <c r="AX357" s="6" t="n">
        <v>95</v>
      </c>
      <c r="AY357" s="6" t="n">
        <v>101</v>
      </c>
      <c r="AZ357" s="6" t="n">
        <v>100</v>
      </c>
      <c r="BA357" s="6" t="n">
        <v>84</v>
      </c>
      <c r="BB357" s="6" t="n">
        <v>98</v>
      </c>
      <c r="BC357" s="6" t="n">
        <v>98</v>
      </c>
      <c r="BD357" s="6"/>
      <c r="BE357" s="6" t="n">
        <v>99</v>
      </c>
      <c r="BF357" s="7" t="str">
        <f aca="false">IF(OR(NOT(ISNUMBER(BD357)),NOT(ISNUMBER(BE357))),"",BE357-BD357)</f>
        <v/>
      </c>
      <c r="BG357" s="7" t="str">
        <f aca="false">IF(OR(NOT(ISNUMBER(BD357)),BD357=0,NOT(ISNUMBER(BE357))),"",BE357*100/BD357-100)</f>
        <v/>
      </c>
      <c r="BH357" s="7" t="n">
        <v>4</v>
      </c>
      <c r="BI357" s="7" t="n">
        <v>4.21</v>
      </c>
    </row>
    <row r="358" customFormat="false" ht="12.75" hidden="false" customHeight="false" outlineLevel="0" collapsed="false">
      <c r="A358" s="4" t="s">
        <v>89</v>
      </c>
      <c r="B358" s="5" t="s">
        <v>66</v>
      </c>
      <c r="C358" s="5" t="s">
        <v>67</v>
      </c>
      <c r="D358" s="5" t="s">
        <v>143</v>
      </c>
      <c r="E358" s="5" t="s">
        <v>90</v>
      </c>
      <c r="F358" s="6" t="n">
        <v>90</v>
      </c>
      <c r="G358" s="6" t="n">
        <v>90</v>
      </c>
      <c r="H358" s="6" t="n">
        <v>120</v>
      </c>
      <c r="I358" s="6" t="n">
        <v>120</v>
      </c>
      <c r="J358" s="6" t="n">
        <v>120</v>
      </c>
      <c r="K358" s="6" t="n">
        <v>120</v>
      </c>
      <c r="L358" s="6" t="n">
        <v>120</v>
      </c>
      <c r="M358" s="6" t="n">
        <v>120</v>
      </c>
      <c r="N358" s="6" t="n">
        <v>120</v>
      </c>
      <c r="O358" s="6" t="n">
        <v>125</v>
      </c>
      <c r="P358" s="6" t="n">
        <v>125</v>
      </c>
      <c r="Q358" s="6" t="n">
        <v>80</v>
      </c>
      <c r="R358" s="6" t="n">
        <v>80</v>
      </c>
      <c r="S358" s="6" t="n">
        <v>50</v>
      </c>
      <c r="T358" s="6" t="n">
        <v>50</v>
      </c>
      <c r="U358" s="6" t="n">
        <v>40</v>
      </c>
      <c r="V358" s="6" t="n">
        <v>45</v>
      </c>
      <c r="W358" s="6" t="n">
        <v>60</v>
      </c>
      <c r="X358" s="6" t="n">
        <v>60</v>
      </c>
      <c r="Y358" s="6" t="n">
        <v>70</v>
      </c>
      <c r="Z358" s="6" t="n">
        <v>60</v>
      </c>
      <c r="AA358" s="6" t="n">
        <v>60</v>
      </c>
      <c r="AB358" s="6" t="n">
        <v>70</v>
      </c>
      <c r="AC358" s="6" t="n">
        <v>90</v>
      </c>
      <c r="AD358" s="6" t="n">
        <v>100</v>
      </c>
      <c r="AE358" s="6" t="n">
        <v>90</v>
      </c>
      <c r="AF358" s="6" t="n">
        <v>70</v>
      </c>
      <c r="AG358" s="6" t="n">
        <v>70</v>
      </c>
      <c r="AH358" s="6" t="n">
        <v>50</v>
      </c>
      <c r="AI358" s="6" t="n">
        <v>50</v>
      </c>
      <c r="AJ358" s="6" t="n">
        <v>50</v>
      </c>
      <c r="AK358" s="6" t="n">
        <v>60</v>
      </c>
      <c r="AL358" s="6" t="n">
        <v>60</v>
      </c>
      <c r="AM358" s="6" t="n">
        <v>60</v>
      </c>
      <c r="AN358" s="6" t="n">
        <v>60</v>
      </c>
      <c r="AO358" s="6" t="n">
        <v>60</v>
      </c>
      <c r="AP358" s="6" t="n">
        <v>60</v>
      </c>
      <c r="AQ358" s="6" t="n">
        <v>60</v>
      </c>
      <c r="AR358" s="6" t="n">
        <v>60</v>
      </c>
      <c r="AS358" s="6" t="n">
        <v>60</v>
      </c>
      <c r="AT358" s="6" t="n">
        <v>70</v>
      </c>
      <c r="AU358" s="6" t="n">
        <v>70</v>
      </c>
      <c r="AV358" s="6" t="n">
        <v>80</v>
      </c>
      <c r="AW358" s="6" t="n">
        <v>80</v>
      </c>
      <c r="AX358" s="6" t="n">
        <v>90</v>
      </c>
      <c r="AY358" s="6" t="n">
        <v>125</v>
      </c>
      <c r="AZ358" s="6" t="n">
        <v>110</v>
      </c>
      <c r="BA358" s="6" t="n">
        <v>115</v>
      </c>
      <c r="BB358" s="6" t="n">
        <v>110</v>
      </c>
      <c r="BC358" s="6" t="n">
        <v>100</v>
      </c>
      <c r="BD358" s="6" t="n">
        <v>90</v>
      </c>
      <c r="BE358" s="6" t="n">
        <v>80</v>
      </c>
      <c r="BF358" s="7" t="n">
        <f aca="false">IF(OR(NOT(ISNUMBER(BD358)),NOT(ISNUMBER(BE358))),"",BE358-BD358)</f>
        <v>-10</v>
      </c>
      <c r="BG358" s="7" t="n">
        <f aca="false">IF(OR(NOT(ISNUMBER(BD358)),BD358=0,NOT(ISNUMBER(BE358))),"",BE358*100/BD358-100)</f>
        <v>-11.1111111111111</v>
      </c>
      <c r="BH358" s="7" t="n">
        <v>20</v>
      </c>
      <c r="BI358" s="7" t="n">
        <v>33.33</v>
      </c>
    </row>
    <row r="359" customFormat="false" ht="12.75" hidden="false" customHeight="false" outlineLevel="0" collapsed="false">
      <c r="A359" s="4" t="s">
        <v>89</v>
      </c>
      <c r="B359" s="5" t="s">
        <v>66</v>
      </c>
      <c r="C359" s="5" t="s">
        <v>67</v>
      </c>
      <c r="D359" s="5" t="s">
        <v>91</v>
      </c>
      <c r="E359" s="5" t="s">
        <v>90</v>
      </c>
      <c r="F359" s="6"/>
      <c r="G359" s="6"/>
      <c r="H359" s="6"/>
      <c r="I359" s="6"/>
      <c r="J359" s="6"/>
      <c r="K359" s="6" t="n">
        <v>60</v>
      </c>
      <c r="L359" s="6" t="n">
        <v>60</v>
      </c>
      <c r="M359" s="6" t="n">
        <v>60</v>
      </c>
      <c r="N359" s="6" t="n">
        <v>60</v>
      </c>
      <c r="O359" s="6" t="n">
        <v>60</v>
      </c>
      <c r="P359" s="6" t="n">
        <v>65</v>
      </c>
      <c r="Q359" s="6" t="n">
        <v>65</v>
      </c>
      <c r="R359" s="6" t="n">
        <v>70</v>
      </c>
      <c r="S359" s="6" t="n">
        <v>40</v>
      </c>
      <c r="T359" s="6" t="n">
        <v>40</v>
      </c>
      <c r="U359" s="6" t="n">
        <v>70</v>
      </c>
      <c r="V359" s="6" t="n">
        <v>70</v>
      </c>
      <c r="W359" s="6" t="n">
        <v>70</v>
      </c>
      <c r="X359" s="6" t="n">
        <v>70</v>
      </c>
      <c r="Y359" s="6" t="n">
        <v>70</v>
      </c>
      <c r="Z359" s="6" t="n">
        <v>50</v>
      </c>
      <c r="AA359" s="6" t="n">
        <v>70</v>
      </c>
      <c r="AB359" s="6" t="n">
        <v>70</v>
      </c>
      <c r="AC359" s="6" t="n">
        <v>70</v>
      </c>
      <c r="AD359" s="6" t="n">
        <v>70</v>
      </c>
      <c r="AE359" s="6" t="n">
        <v>70</v>
      </c>
      <c r="AF359" s="6" t="n">
        <v>70</v>
      </c>
      <c r="AG359" s="6" t="n">
        <v>70</v>
      </c>
      <c r="AH359" s="6" t="n">
        <v>70</v>
      </c>
      <c r="AI359" s="6" t="n">
        <v>70</v>
      </c>
      <c r="AJ359" s="6" t="n">
        <v>75</v>
      </c>
      <c r="AK359" s="6" t="n">
        <v>75</v>
      </c>
      <c r="AL359" s="6" t="n">
        <v>75</v>
      </c>
      <c r="AM359" s="6" t="n">
        <v>75</v>
      </c>
      <c r="AN359" s="6" t="n">
        <v>75</v>
      </c>
      <c r="AO359" s="6" t="n">
        <v>75</v>
      </c>
      <c r="AP359" s="6" t="n">
        <v>75</v>
      </c>
      <c r="AQ359" s="6"/>
      <c r="AR359" s="6"/>
      <c r="AS359" s="6" t="n">
        <v>78.15</v>
      </c>
      <c r="AT359" s="6" t="n">
        <v>88.15</v>
      </c>
      <c r="AU359" s="6" t="n">
        <v>89</v>
      </c>
      <c r="AV359" s="6" t="n">
        <v>89</v>
      </c>
      <c r="AW359" s="6" t="n">
        <v>89</v>
      </c>
      <c r="AX359" s="6" t="n">
        <v>89</v>
      </c>
      <c r="AY359" s="6" t="n">
        <v>87</v>
      </c>
      <c r="AZ359" s="6" t="n">
        <v>85</v>
      </c>
      <c r="BA359" s="6" t="n">
        <v>78</v>
      </c>
      <c r="BB359" s="6" t="n">
        <v>78</v>
      </c>
      <c r="BC359" s="6" t="n">
        <v>90</v>
      </c>
      <c r="BD359" s="6" t="n">
        <v>85</v>
      </c>
      <c r="BE359" s="6" t="n">
        <v>82</v>
      </c>
      <c r="BF359" s="7" t="n">
        <f aca="false">IF(OR(NOT(ISNUMBER(BD359)),NOT(ISNUMBER(BE359))),"",BE359-BD359)</f>
        <v>-3</v>
      </c>
      <c r="BG359" s="7" t="n">
        <f aca="false">IF(OR(NOT(ISNUMBER(BD359)),BD359=0,NOT(ISNUMBER(BE359))),"",BE359*100/BD359-100)</f>
        <v>-3.52941176470588</v>
      </c>
    </row>
    <row r="360" customFormat="false" ht="12.75" hidden="false" customHeight="false" outlineLevel="0" collapsed="false">
      <c r="A360" s="4" t="s">
        <v>89</v>
      </c>
      <c r="B360" s="5" t="s">
        <v>66</v>
      </c>
      <c r="C360" s="5" t="s">
        <v>67</v>
      </c>
      <c r="D360" s="5" t="s">
        <v>131</v>
      </c>
      <c r="E360" s="5" t="s">
        <v>90</v>
      </c>
      <c r="F360" s="6" t="n">
        <v>55</v>
      </c>
      <c r="G360" s="6" t="n">
        <v>55</v>
      </c>
      <c r="H360" s="6" t="n">
        <v>55</v>
      </c>
      <c r="I360" s="6" t="n">
        <v>55</v>
      </c>
      <c r="J360" s="6" t="n">
        <v>60</v>
      </c>
      <c r="K360" s="6" t="n">
        <v>55</v>
      </c>
      <c r="L360" s="6" t="n">
        <v>55</v>
      </c>
      <c r="M360" s="6" t="n">
        <v>55</v>
      </c>
      <c r="N360" s="6" t="n">
        <v>55</v>
      </c>
      <c r="O360" s="6" t="n">
        <v>55</v>
      </c>
      <c r="P360" s="6" t="n">
        <v>60</v>
      </c>
      <c r="Q360" s="6" t="n">
        <v>60</v>
      </c>
      <c r="R360" s="6" t="n">
        <v>65</v>
      </c>
      <c r="S360" s="6" t="n">
        <v>65</v>
      </c>
      <c r="T360" s="6" t="n">
        <v>65</v>
      </c>
      <c r="U360" s="6" t="n">
        <v>65</v>
      </c>
      <c r="V360" s="6" t="n">
        <v>65</v>
      </c>
      <c r="W360" s="6" t="n">
        <v>65</v>
      </c>
      <c r="X360" s="6" t="n">
        <v>65</v>
      </c>
      <c r="Y360" s="6" t="n">
        <v>65</v>
      </c>
      <c r="Z360" s="6" t="n">
        <v>65</v>
      </c>
      <c r="AA360" s="6" t="n">
        <v>65</v>
      </c>
      <c r="AB360" s="6" t="n">
        <v>65</v>
      </c>
      <c r="AC360" s="6" t="n">
        <v>65</v>
      </c>
      <c r="AD360" s="6" t="n">
        <v>65</v>
      </c>
      <c r="AE360" s="6" t="n">
        <v>65</v>
      </c>
      <c r="AF360" s="6" t="n">
        <v>65</v>
      </c>
      <c r="AG360" s="6" t="n">
        <v>65</v>
      </c>
      <c r="AH360" s="6" t="n">
        <v>65</v>
      </c>
      <c r="AI360" s="6" t="n">
        <v>65</v>
      </c>
      <c r="AJ360" s="6" t="n">
        <v>70</v>
      </c>
      <c r="AK360" s="6" t="n">
        <v>70</v>
      </c>
      <c r="AL360" s="6" t="n">
        <v>70</v>
      </c>
      <c r="AM360" s="6" t="n">
        <v>70</v>
      </c>
      <c r="AN360" s="6" t="n">
        <v>70</v>
      </c>
      <c r="AO360" s="6" t="n">
        <v>70</v>
      </c>
      <c r="AP360" s="6" t="n">
        <v>70</v>
      </c>
      <c r="AQ360" s="6"/>
      <c r="AR360" s="6"/>
      <c r="AS360" s="6" t="n">
        <v>62.36</v>
      </c>
      <c r="AT360" s="6" t="n">
        <v>82.63</v>
      </c>
      <c r="AU360" s="6" t="n">
        <v>83</v>
      </c>
      <c r="AV360" s="6" t="n">
        <v>83</v>
      </c>
      <c r="AW360" s="6" t="n">
        <v>83</v>
      </c>
      <c r="AX360" s="6" t="n">
        <v>85</v>
      </c>
      <c r="AY360" s="6" t="n">
        <v>83.6</v>
      </c>
      <c r="AZ360" s="6" t="n">
        <v>81.4</v>
      </c>
      <c r="BA360" s="6" t="n">
        <v>82</v>
      </c>
      <c r="BB360" s="6" t="n">
        <v>75</v>
      </c>
      <c r="BC360" s="6" t="n">
        <v>75</v>
      </c>
      <c r="BD360" s="6" t="n">
        <v>70</v>
      </c>
      <c r="BE360" s="6" t="n">
        <v>71.25</v>
      </c>
      <c r="BF360" s="7" t="n">
        <f aca="false">IF(OR(NOT(ISNUMBER(BD360)),NOT(ISNUMBER(BE360))),"",BE360-BD360)</f>
        <v>1.25</v>
      </c>
      <c r="BG360" s="7" t="n">
        <f aca="false">IF(OR(NOT(ISNUMBER(BD360)),BD360=0,NOT(ISNUMBER(BE360))),"",BE360*100/BD360-100)</f>
        <v>1.78571428571429</v>
      </c>
      <c r="BH360" s="7" t="n">
        <v>16.25</v>
      </c>
      <c r="BI360" s="7" t="n">
        <v>29.55</v>
      </c>
    </row>
    <row r="361" customFormat="false" ht="12.75" hidden="false" customHeight="false" outlineLevel="0" collapsed="false">
      <c r="A361" s="4" t="s">
        <v>89</v>
      </c>
      <c r="B361" s="5" t="s">
        <v>66</v>
      </c>
      <c r="C361" s="5" t="s">
        <v>67</v>
      </c>
      <c r="D361" s="5" t="s">
        <v>70</v>
      </c>
      <c r="E361" s="5" t="s">
        <v>90</v>
      </c>
      <c r="F361" s="6" t="n">
        <v>60</v>
      </c>
      <c r="G361" s="6" t="n">
        <v>60</v>
      </c>
      <c r="H361" s="6" t="n">
        <v>60</v>
      </c>
      <c r="I361" s="6" t="n">
        <v>60</v>
      </c>
      <c r="J361" s="6" t="n">
        <v>55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7" t="str">
        <f aca="false">IF(OR(NOT(ISNUMBER(BD361)),NOT(ISNUMBER(BE361))),"",BE361-BD361)</f>
        <v/>
      </c>
      <c r="BG361" s="7" t="str">
        <f aca="false">IF(OR(NOT(ISNUMBER(BD361)),BD361=0,NOT(ISNUMBER(BE361))),"",BE361*100/BD361-100)</f>
        <v/>
      </c>
    </row>
    <row r="362" customFormat="false" ht="12.75" hidden="false" customHeight="false" outlineLevel="0" collapsed="false">
      <c r="A362" s="4" t="s">
        <v>89</v>
      </c>
      <c r="B362" s="5" t="s">
        <v>66</v>
      </c>
      <c r="C362" s="5" t="s">
        <v>67</v>
      </c>
      <c r="D362" s="5" t="s">
        <v>138</v>
      </c>
      <c r="E362" s="5" t="s">
        <v>9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 t="n">
        <v>80</v>
      </c>
      <c r="AV362" s="6" t="n">
        <v>80</v>
      </c>
      <c r="AW362" s="6" t="n">
        <v>80</v>
      </c>
      <c r="AX362" s="6" t="n">
        <v>70</v>
      </c>
      <c r="AY362" s="6" t="n">
        <v>70</v>
      </c>
      <c r="AZ362" s="6" t="n">
        <v>74</v>
      </c>
      <c r="BA362" s="6" t="n">
        <v>74</v>
      </c>
      <c r="BB362" s="6" t="n">
        <v>75</v>
      </c>
      <c r="BC362" s="6" t="n">
        <v>75</v>
      </c>
      <c r="BD362" s="6" t="n">
        <v>75</v>
      </c>
      <c r="BE362" s="6" t="n">
        <v>75</v>
      </c>
      <c r="BF362" s="7" t="n">
        <f aca="false">IF(OR(NOT(ISNUMBER(BD362)),NOT(ISNUMBER(BE362))),"",BE362-BD362)</f>
        <v>0</v>
      </c>
      <c r="BG362" s="7" t="n">
        <f aca="false">IF(OR(NOT(ISNUMBER(BD362)),BD362=0,NOT(ISNUMBER(BE362))),"",BE362*100/BD362-100)</f>
        <v>0</v>
      </c>
    </row>
    <row r="363" customFormat="false" ht="12.75" hidden="false" customHeight="false" outlineLevel="0" collapsed="false">
      <c r="A363" s="4" t="s">
        <v>89</v>
      </c>
      <c r="B363" s="5" t="s">
        <v>66</v>
      </c>
      <c r="C363" s="5" t="s">
        <v>67</v>
      </c>
      <c r="D363" s="5" t="s">
        <v>128</v>
      </c>
      <c r="E363" s="5" t="s">
        <v>117</v>
      </c>
      <c r="F363" s="6" t="n">
        <v>65</v>
      </c>
      <c r="G363" s="6" t="n">
        <v>65</v>
      </c>
      <c r="H363" s="6" t="n">
        <v>65</v>
      </c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7" t="str">
        <f aca="false">IF(OR(NOT(ISNUMBER(BD363)),NOT(ISNUMBER(BE363))),"",BE363-BD363)</f>
        <v/>
      </c>
      <c r="BG363" s="7" t="str">
        <f aca="false">IF(OR(NOT(ISNUMBER(BD363)),BD363=0,NOT(ISNUMBER(BE363))),"",BE363*100/BD363-100)</f>
        <v/>
      </c>
    </row>
    <row r="364" customFormat="false" ht="12.75" hidden="false" customHeight="false" outlineLevel="0" collapsed="false">
      <c r="A364" s="4" t="s">
        <v>250</v>
      </c>
      <c r="B364" s="5" t="s">
        <v>66</v>
      </c>
      <c r="C364" s="5" t="s">
        <v>67</v>
      </c>
      <c r="D364" s="5" t="s">
        <v>225</v>
      </c>
      <c r="E364" s="5" t="s">
        <v>90</v>
      </c>
      <c r="F364" s="6" t="n">
        <v>89</v>
      </c>
      <c r="G364" s="6" t="n">
        <v>64</v>
      </c>
      <c r="H364" s="6" t="n">
        <v>61</v>
      </c>
      <c r="I364" s="6" t="n">
        <v>63</v>
      </c>
      <c r="J364" s="6" t="n">
        <v>81</v>
      </c>
      <c r="K364" s="6" t="n">
        <v>92</v>
      </c>
      <c r="L364" s="6" t="n">
        <v>94</v>
      </c>
      <c r="M364" s="6" t="n">
        <v>86</v>
      </c>
      <c r="N364" s="6" t="n">
        <v>94</v>
      </c>
      <c r="O364" s="6" t="n">
        <v>112</v>
      </c>
      <c r="P364" s="6" t="n">
        <v>85</v>
      </c>
      <c r="Q364" s="6" t="n">
        <v>96</v>
      </c>
      <c r="R364" s="6" t="n">
        <v>74</v>
      </c>
      <c r="S364" s="6" t="n">
        <v>64</v>
      </c>
      <c r="T364" s="6" t="n">
        <v>63</v>
      </c>
      <c r="U364" s="6" t="n">
        <v>70</v>
      </c>
      <c r="V364" s="6" t="n">
        <v>103</v>
      </c>
      <c r="W364" s="6" t="n">
        <v>83</v>
      </c>
      <c r="X364" s="6" t="n">
        <v>87</v>
      </c>
      <c r="Y364" s="6" t="n">
        <v>92</v>
      </c>
      <c r="Z364" s="6" t="n">
        <v>98</v>
      </c>
      <c r="AA364" s="6" t="n">
        <v>116</v>
      </c>
      <c r="AB364" s="6" t="n">
        <v>104</v>
      </c>
      <c r="AC364" s="6" t="n">
        <v>73</v>
      </c>
      <c r="AD364" s="6" t="n">
        <v>67</v>
      </c>
      <c r="AE364" s="6" t="n">
        <v>68</v>
      </c>
      <c r="AF364" s="6" t="n">
        <v>79</v>
      </c>
      <c r="AG364" s="6" t="n">
        <v>71</v>
      </c>
      <c r="AH364" s="6" t="n">
        <v>89</v>
      </c>
      <c r="AI364" s="6" t="n">
        <v>110</v>
      </c>
      <c r="AJ364" s="6" t="n">
        <v>202</v>
      </c>
      <c r="AK364" s="6" t="n">
        <v>132</v>
      </c>
      <c r="AL364" s="6" t="n">
        <v>187</v>
      </c>
      <c r="AM364" s="6" t="n">
        <v>186</v>
      </c>
      <c r="AN364" s="6" t="n">
        <v>162</v>
      </c>
      <c r="AO364" s="6" t="n">
        <v>179</v>
      </c>
      <c r="AP364" s="6" t="n">
        <v>143</v>
      </c>
      <c r="AQ364" s="6" t="n">
        <v>115</v>
      </c>
      <c r="AR364" s="6" t="n">
        <v>118</v>
      </c>
      <c r="AS364" s="6" t="n">
        <v>147</v>
      </c>
      <c r="AT364" s="6" t="n">
        <v>184</v>
      </c>
      <c r="AU364" s="6" t="n">
        <v>152</v>
      </c>
      <c r="AV364" s="6" t="n">
        <v>126</v>
      </c>
      <c r="AW364" s="6" t="n">
        <v>158</v>
      </c>
      <c r="AX364" s="6" t="n">
        <v>148</v>
      </c>
      <c r="AY364" s="6" t="n">
        <v>133</v>
      </c>
      <c r="AZ364" s="6" t="n">
        <v>102</v>
      </c>
      <c r="BA364" s="6" t="n">
        <v>127</v>
      </c>
      <c r="BB364" s="6" t="n">
        <v>178</v>
      </c>
      <c r="BC364" s="6" t="n">
        <v>178</v>
      </c>
      <c r="BD364" s="6"/>
      <c r="BE364" s="6" t="n">
        <v>112</v>
      </c>
      <c r="BF364" s="7" t="str">
        <f aca="false">IF(OR(NOT(ISNUMBER(BD364)),NOT(ISNUMBER(BE364))),"",BE364-BD364)</f>
        <v/>
      </c>
      <c r="BG364" s="7" t="str">
        <f aca="false">IF(OR(NOT(ISNUMBER(BD364)),BD364=0,NOT(ISNUMBER(BE364))),"",BE364*100/BD364-100)</f>
        <v/>
      </c>
      <c r="BH364" s="7" t="n">
        <v>38</v>
      </c>
      <c r="BI364" s="7" t="n">
        <v>51.35</v>
      </c>
    </row>
    <row r="365" customFormat="false" ht="12.75" hidden="false" customHeight="false" outlineLevel="0" collapsed="false">
      <c r="A365" s="3" t="s">
        <v>251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</row>
    <row r="366" customFormat="false" ht="12.75" hidden="false" customHeight="false" outlineLevel="0" collapsed="false">
      <c r="A366" s="4" t="s">
        <v>249</v>
      </c>
      <c r="B366" s="5" t="s">
        <v>66</v>
      </c>
      <c r="C366" s="5" t="s">
        <v>67</v>
      </c>
      <c r="D366" s="5" t="s">
        <v>143</v>
      </c>
      <c r="E366" s="5" t="s">
        <v>234</v>
      </c>
      <c r="F366" s="6" t="n">
        <v>15</v>
      </c>
      <c r="G366" s="6" t="n">
        <v>15</v>
      </c>
      <c r="H366" s="6" t="n">
        <v>15</v>
      </c>
      <c r="I366" s="6" t="n">
        <v>15</v>
      </c>
      <c r="J366" s="6" t="n">
        <v>15</v>
      </c>
      <c r="K366" s="6" t="n">
        <v>15</v>
      </c>
      <c r="L366" s="6" t="n">
        <v>20</v>
      </c>
      <c r="M366" s="6" t="n">
        <v>12</v>
      </c>
      <c r="N366" s="6" t="n">
        <v>12</v>
      </c>
      <c r="O366" s="6" t="n">
        <v>15</v>
      </c>
      <c r="P366" s="6" t="n">
        <v>20</v>
      </c>
      <c r="Q366" s="6" t="n">
        <v>20</v>
      </c>
      <c r="R366" s="6" t="n">
        <v>20</v>
      </c>
      <c r="S366" s="6" t="n">
        <v>15</v>
      </c>
      <c r="T366" s="6" t="n">
        <v>15</v>
      </c>
      <c r="U366" s="6" t="n">
        <v>15</v>
      </c>
      <c r="V366" s="6" t="n">
        <v>15</v>
      </c>
      <c r="W366" s="6" t="n">
        <v>15</v>
      </c>
      <c r="X366" s="6" t="n">
        <v>15</v>
      </c>
      <c r="Y366" s="6" t="n">
        <v>20</v>
      </c>
      <c r="Z366" s="6" t="n">
        <v>20</v>
      </c>
      <c r="AA366" s="6" t="n">
        <v>25</v>
      </c>
      <c r="AB366" s="6" t="n">
        <v>20</v>
      </c>
      <c r="AC366" s="6" t="n">
        <v>30</v>
      </c>
      <c r="AD366" s="6" t="n">
        <v>25</v>
      </c>
      <c r="AE366" s="6" t="n">
        <v>25</v>
      </c>
      <c r="AF366" s="6" t="n">
        <v>25</v>
      </c>
      <c r="AG366" s="6" t="n">
        <v>20</v>
      </c>
      <c r="AH366" s="6" t="n">
        <v>25</v>
      </c>
      <c r="AI366" s="6" t="n">
        <v>25</v>
      </c>
      <c r="AJ366" s="6" t="n">
        <v>20</v>
      </c>
      <c r="AK366" s="6" t="n">
        <v>20</v>
      </c>
      <c r="AL366" s="6" t="n">
        <v>20</v>
      </c>
      <c r="AM366" s="6" t="n">
        <v>25</v>
      </c>
      <c r="AN366" s="6" t="n">
        <v>25</v>
      </c>
      <c r="AO366" s="6" t="n">
        <v>35</v>
      </c>
      <c r="AP366" s="6" t="n">
        <v>43</v>
      </c>
      <c r="AQ366" s="6" t="n">
        <v>30</v>
      </c>
      <c r="AR366" s="6" t="n">
        <v>30</v>
      </c>
      <c r="AS366" s="6" t="n">
        <v>25</v>
      </c>
      <c r="AT366" s="6" t="n">
        <v>40</v>
      </c>
      <c r="AU366" s="6" t="n">
        <v>30</v>
      </c>
      <c r="AV366" s="6" t="n">
        <v>40</v>
      </c>
      <c r="AW366" s="6" t="n">
        <v>40</v>
      </c>
      <c r="AX366" s="6" t="n">
        <v>35</v>
      </c>
      <c r="AY366" s="6" t="n">
        <v>30</v>
      </c>
      <c r="AZ366" s="6" t="n">
        <v>25</v>
      </c>
      <c r="BA366" s="6" t="n">
        <v>22</v>
      </c>
      <c r="BB366" s="6" t="n">
        <v>25</v>
      </c>
      <c r="BC366" s="6" t="n">
        <v>30</v>
      </c>
      <c r="BD366" s="6" t="n">
        <v>30</v>
      </c>
      <c r="BE366" s="6" t="n">
        <v>30</v>
      </c>
      <c r="BF366" s="7" t="n">
        <f aca="false">IF(OR(NOT(ISNUMBER(BD366)),NOT(ISNUMBER(BE366))),"",BE366-BD366)</f>
        <v>0</v>
      </c>
      <c r="BG366" s="7" t="n">
        <f aca="false">IF(OR(NOT(ISNUMBER(BD366)),BD366=0,NOT(ISNUMBER(BE366))),"",BE366*100/BD366-100)</f>
        <v>0</v>
      </c>
      <c r="BH366" s="7" t="n">
        <v>14</v>
      </c>
      <c r="BI366" s="7" t="n">
        <v>87.5</v>
      </c>
    </row>
    <row r="367" customFormat="false" ht="12.75" hidden="false" customHeight="false" outlineLevel="0" collapsed="false">
      <c r="A367" s="4" t="s">
        <v>252</v>
      </c>
      <c r="B367" s="5" t="s">
        <v>66</v>
      </c>
      <c r="C367" s="5" t="s">
        <v>67</v>
      </c>
      <c r="D367" s="5" t="s">
        <v>225</v>
      </c>
      <c r="E367" s="5" t="s">
        <v>90</v>
      </c>
      <c r="F367" s="6" t="n">
        <v>18</v>
      </c>
      <c r="G367" s="6" t="n">
        <v>17</v>
      </c>
      <c r="H367" s="6" t="n">
        <v>16</v>
      </c>
      <c r="I367" s="6" t="n">
        <v>15</v>
      </c>
      <c r="J367" s="6" t="n">
        <v>15</v>
      </c>
      <c r="K367" s="6" t="n">
        <v>14</v>
      </c>
      <c r="L367" s="6" t="n">
        <v>14</v>
      </c>
      <c r="M367" s="6" t="n">
        <v>14</v>
      </c>
      <c r="N367" s="6" t="n">
        <v>14</v>
      </c>
      <c r="O367" s="6" t="n">
        <v>14</v>
      </c>
      <c r="P367" s="6" t="n">
        <v>14</v>
      </c>
      <c r="Q367" s="6" t="n">
        <v>13</v>
      </c>
      <c r="R367" s="6" t="n">
        <v>14</v>
      </c>
      <c r="S367" s="6" t="n">
        <v>11</v>
      </c>
      <c r="T367" s="6" t="n">
        <v>13</v>
      </c>
      <c r="U367" s="6" t="n">
        <v>12</v>
      </c>
      <c r="V367" s="6" t="n">
        <v>12</v>
      </c>
      <c r="W367" s="6" t="n">
        <v>15</v>
      </c>
      <c r="X367" s="6" t="n">
        <v>16</v>
      </c>
      <c r="Y367" s="6" t="n">
        <v>14</v>
      </c>
      <c r="Z367" s="6" t="n">
        <v>13</v>
      </c>
      <c r="AA367" s="6" t="n">
        <v>17</v>
      </c>
      <c r="AB367" s="6" t="n">
        <v>17</v>
      </c>
      <c r="AC367" s="6" t="n">
        <v>14</v>
      </c>
      <c r="AD367" s="6" t="n">
        <v>21</v>
      </c>
      <c r="AE367" s="6" t="n">
        <v>13</v>
      </c>
      <c r="AF367" s="6" t="n">
        <v>16</v>
      </c>
      <c r="AG367" s="6" t="n">
        <v>17</v>
      </c>
      <c r="AH367" s="6" t="n">
        <v>16</v>
      </c>
      <c r="AI367" s="6" t="n">
        <v>15</v>
      </c>
      <c r="AJ367" s="6" t="n">
        <v>19</v>
      </c>
      <c r="AK367" s="6" t="n">
        <v>15</v>
      </c>
      <c r="AL367" s="6" t="n">
        <v>17</v>
      </c>
      <c r="AM367" s="6" t="n">
        <v>29</v>
      </c>
      <c r="AN367" s="6" t="n">
        <v>38</v>
      </c>
      <c r="AO367" s="6" t="n">
        <v>34</v>
      </c>
      <c r="AP367" s="6" t="n">
        <v>26</v>
      </c>
      <c r="AQ367" s="6" t="n">
        <v>30</v>
      </c>
      <c r="AR367" s="6" t="n">
        <v>30</v>
      </c>
      <c r="AS367" s="6" t="n">
        <v>31</v>
      </c>
      <c r="AT367" s="6" t="n">
        <v>30</v>
      </c>
      <c r="AU367" s="6" t="n">
        <v>30</v>
      </c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7" t="str">
        <f aca="false">IF(OR(NOT(ISNUMBER(BD367)),NOT(ISNUMBER(BE367))),"",BE367-BD367)</f>
        <v/>
      </c>
      <c r="BG367" s="7" t="str">
        <f aca="false">IF(OR(NOT(ISNUMBER(BD367)),BD367=0,NOT(ISNUMBER(BE367))),"",BE367*100/BD367-100)</f>
        <v/>
      </c>
    </row>
    <row r="368" customFormat="false" ht="12.75" hidden="false" customHeight="false" outlineLevel="0" collapsed="false">
      <c r="A368" s="4" t="s">
        <v>253</v>
      </c>
      <c r="B368" s="5" t="s">
        <v>66</v>
      </c>
      <c r="C368" s="5" t="s">
        <v>67</v>
      </c>
      <c r="D368" s="5" t="s">
        <v>138</v>
      </c>
      <c r="E368" s="5" t="s">
        <v>90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 t="n">
        <v>60</v>
      </c>
      <c r="AZ368" s="6" t="n">
        <v>58</v>
      </c>
      <c r="BA368" s="6" t="n">
        <v>70</v>
      </c>
      <c r="BB368" s="6" t="n">
        <v>73</v>
      </c>
      <c r="BC368" s="6"/>
      <c r="BD368" s="6"/>
      <c r="BE368" s="6"/>
      <c r="BF368" s="7" t="str">
        <f aca="false">IF(OR(NOT(ISNUMBER(BD368)),NOT(ISNUMBER(BE368))),"",BE368-BD368)</f>
        <v/>
      </c>
      <c r="BG368" s="7" t="str">
        <f aca="false">IF(OR(NOT(ISNUMBER(BD368)),BD368=0,NOT(ISNUMBER(BE368))),"",BE368*100/BD368-100)</f>
        <v/>
      </c>
    </row>
    <row r="369" customFormat="false" ht="12.75" hidden="false" customHeight="false" outlineLevel="0" collapsed="false">
      <c r="A369" s="4" t="s">
        <v>254</v>
      </c>
      <c r="B369" s="5" t="s">
        <v>66</v>
      </c>
      <c r="C369" s="5" t="s">
        <v>67</v>
      </c>
      <c r="D369" s="5" t="s">
        <v>143</v>
      </c>
      <c r="E369" s="5" t="s">
        <v>234</v>
      </c>
      <c r="F369" s="6" t="n">
        <v>20</v>
      </c>
      <c r="G369" s="6" t="n">
        <v>15</v>
      </c>
      <c r="H369" s="6" t="n">
        <v>15</v>
      </c>
      <c r="I369" s="6" t="n">
        <v>20</v>
      </c>
      <c r="J369" s="6" t="n">
        <v>20</v>
      </c>
      <c r="K369" s="6" t="n">
        <v>20</v>
      </c>
      <c r="L369" s="6" t="n">
        <v>25</v>
      </c>
      <c r="M369" s="6" t="n">
        <v>15</v>
      </c>
      <c r="N369" s="6" t="n">
        <v>15</v>
      </c>
      <c r="O369" s="6" t="n">
        <v>20</v>
      </c>
      <c r="P369" s="6" t="n">
        <v>20</v>
      </c>
      <c r="Q369" s="6" t="n">
        <v>25</v>
      </c>
      <c r="R369" s="6" t="n">
        <v>20</v>
      </c>
      <c r="S369" s="6" t="n">
        <v>20</v>
      </c>
      <c r="T369" s="6" t="n">
        <v>20</v>
      </c>
      <c r="U369" s="6" t="n">
        <v>20</v>
      </c>
      <c r="V369" s="6" t="n">
        <v>15</v>
      </c>
      <c r="W369" s="6" t="n">
        <v>20</v>
      </c>
      <c r="X369" s="6" t="n">
        <v>15</v>
      </c>
      <c r="Y369" s="6" t="n">
        <v>20</v>
      </c>
      <c r="Z369" s="6" t="n">
        <v>25</v>
      </c>
      <c r="AA369" s="6" t="n">
        <v>25</v>
      </c>
      <c r="AB369" s="6" t="n">
        <v>20</v>
      </c>
      <c r="AC369" s="6" t="n">
        <v>25</v>
      </c>
      <c r="AD369" s="6" t="n">
        <v>30</v>
      </c>
      <c r="AE369" s="6" t="n">
        <v>30</v>
      </c>
      <c r="AF369" s="6" t="n">
        <v>30</v>
      </c>
      <c r="AG369" s="6" t="n">
        <v>25</v>
      </c>
      <c r="AH369" s="6" t="n">
        <v>25</v>
      </c>
      <c r="AI369" s="6" t="n">
        <v>20</v>
      </c>
      <c r="AJ369" s="6" t="n">
        <v>25</v>
      </c>
      <c r="AK369" s="6" t="n">
        <v>20</v>
      </c>
      <c r="AL369" s="6" t="n">
        <v>25</v>
      </c>
      <c r="AM369" s="6" t="n">
        <v>25</v>
      </c>
      <c r="AN369" s="6" t="n">
        <v>25</v>
      </c>
      <c r="AO369" s="6" t="n">
        <v>25</v>
      </c>
      <c r="AP369" s="6" t="n">
        <v>30</v>
      </c>
      <c r="AQ369" s="6" t="n">
        <v>30</v>
      </c>
      <c r="AR369" s="6" t="n">
        <v>25</v>
      </c>
      <c r="AS369" s="6" t="n">
        <v>25</v>
      </c>
      <c r="AT369" s="6" t="n">
        <v>30</v>
      </c>
      <c r="AU369" s="6" t="n">
        <v>30</v>
      </c>
      <c r="AV369" s="6" t="n">
        <v>30</v>
      </c>
      <c r="AW369" s="6" t="n">
        <v>30</v>
      </c>
      <c r="AX369" s="6" t="n">
        <v>30</v>
      </c>
      <c r="AY369" s="6" t="n">
        <v>30</v>
      </c>
      <c r="AZ369" s="6" t="n">
        <v>25</v>
      </c>
      <c r="BA369" s="6" t="n">
        <v>25</v>
      </c>
      <c r="BB369" s="6" t="n">
        <v>30</v>
      </c>
      <c r="BC369" s="6" t="n">
        <v>30</v>
      </c>
      <c r="BD369" s="6" t="n">
        <v>35</v>
      </c>
      <c r="BE369" s="6" t="n">
        <v>30</v>
      </c>
      <c r="BF369" s="7" t="n">
        <f aca="false">IF(OR(NOT(ISNUMBER(BD369)),NOT(ISNUMBER(BE369))),"",BE369-BD369)</f>
        <v>-5</v>
      </c>
      <c r="BG369" s="7" t="n">
        <f aca="false">IF(OR(NOT(ISNUMBER(BD369)),BD369=0,NOT(ISNUMBER(BE369))),"",BE369*100/BD369-100)</f>
        <v>-14.2857142857143</v>
      </c>
      <c r="BH369" s="7" t="n">
        <v>10</v>
      </c>
      <c r="BI369" s="7" t="n">
        <v>50</v>
      </c>
    </row>
    <row r="370" customFormat="false" ht="12.75" hidden="false" customHeight="false" outlineLevel="0" collapsed="false">
      <c r="A370" s="4" t="s">
        <v>254</v>
      </c>
      <c r="B370" s="5" t="s">
        <v>66</v>
      </c>
      <c r="C370" s="5" t="s">
        <v>67</v>
      </c>
      <c r="D370" s="5" t="s">
        <v>225</v>
      </c>
      <c r="E370" s="5" t="s">
        <v>90</v>
      </c>
      <c r="F370" s="6" t="n">
        <v>33</v>
      </c>
      <c r="G370" s="6" t="n">
        <v>24</v>
      </c>
      <c r="H370" s="6"/>
      <c r="I370" s="6" t="n">
        <v>20</v>
      </c>
      <c r="J370" s="6" t="n">
        <v>30</v>
      </c>
      <c r="K370" s="6" t="n">
        <v>25</v>
      </c>
      <c r="L370" s="6" t="n">
        <v>26</v>
      </c>
      <c r="M370" s="6" t="n">
        <v>23</v>
      </c>
      <c r="N370" s="6" t="n">
        <v>21</v>
      </c>
      <c r="O370" s="6" t="n">
        <v>21</v>
      </c>
      <c r="P370" s="6" t="n">
        <v>20</v>
      </c>
      <c r="Q370" s="6" t="n">
        <v>24</v>
      </c>
      <c r="R370" s="6" t="n">
        <v>23</v>
      </c>
      <c r="S370" s="6" t="n">
        <v>20</v>
      </c>
      <c r="T370" s="6" t="n">
        <v>21</v>
      </c>
      <c r="U370" s="6" t="n">
        <v>21</v>
      </c>
      <c r="V370" s="6" t="n">
        <v>21</v>
      </c>
      <c r="W370" s="6" t="n">
        <v>24</v>
      </c>
      <c r="X370" s="6" t="n">
        <v>25</v>
      </c>
      <c r="Y370" s="6" t="n">
        <v>22</v>
      </c>
      <c r="Z370" s="6" t="n">
        <v>21</v>
      </c>
      <c r="AA370" s="6" t="n">
        <v>31</v>
      </c>
      <c r="AB370" s="6"/>
      <c r="AC370" s="6" t="n">
        <v>28</v>
      </c>
      <c r="AD370" s="6" t="n">
        <v>30</v>
      </c>
      <c r="AE370" s="6" t="n">
        <v>29</v>
      </c>
      <c r="AF370" s="6" t="n">
        <v>29</v>
      </c>
      <c r="AG370" s="6" t="n">
        <v>31</v>
      </c>
      <c r="AH370" s="6" t="n">
        <v>24</v>
      </c>
      <c r="AI370" s="6" t="n">
        <v>30</v>
      </c>
      <c r="AJ370" s="6" t="n">
        <v>34</v>
      </c>
      <c r="AK370" s="6" t="n">
        <v>28</v>
      </c>
      <c r="AL370" s="6" t="n">
        <v>30</v>
      </c>
      <c r="AM370" s="6" t="n">
        <v>28</v>
      </c>
      <c r="AN370" s="6" t="n">
        <v>27</v>
      </c>
      <c r="AO370" s="6" t="n">
        <v>25</v>
      </c>
      <c r="AP370" s="6" t="n">
        <v>25</v>
      </c>
      <c r="AQ370" s="6" t="n">
        <v>21</v>
      </c>
      <c r="AR370" s="6" t="n">
        <v>22</v>
      </c>
      <c r="AS370" s="6" t="n">
        <v>21</v>
      </c>
      <c r="AT370" s="6" t="n">
        <v>38</v>
      </c>
      <c r="AU370" s="6" t="n">
        <v>33</v>
      </c>
      <c r="AV370" s="6" t="n">
        <v>51</v>
      </c>
      <c r="AW370" s="6" t="n">
        <v>60</v>
      </c>
      <c r="AX370" s="6" t="n">
        <v>55</v>
      </c>
      <c r="AY370" s="6" t="n">
        <v>51</v>
      </c>
      <c r="AZ370" s="6" t="n">
        <v>42</v>
      </c>
      <c r="BA370" s="6" t="n">
        <v>42</v>
      </c>
      <c r="BB370" s="6" t="n">
        <v>33</v>
      </c>
      <c r="BC370" s="6" t="n">
        <v>33</v>
      </c>
      <c r="BD370" s="6"/>
      <c r="BE370" s="6" t="n">
        <v>38</v>
      </c>
      <c r="BF370" s="7" t="str">
        <f aca="false">IF(OR(NOT(ISNUMBER(BD370)),NOT(ISNUMBER(BE370))),"",BE370-BD370)</f>
        <v/>
      </c>
      <c r="BG370" s="7" t="str">
        <f aca="false">IF(OR(NOT(ISNUMBER(BD370)),BD370=0,NOT(ISNUMBER(BE370))),"",BE370*100/BD370-100)</f>
        <v/>
      </c>
      <c r="BH370" s="7" t="n">
        <v>15</v>
      </c>
      <c r="BI370" s="7" t="n">
        <v>65.22</v>
      </c>
    </row>
    <row r="371" customFormat="false" ht="12.75" hidden="false" customHeight="false" outlineLevel="0" collapsed="false">
      <c r="A371" s="4" t="s">
        <v>254</v>
      </c>
      <c r="B371" s="5" t="s">
        <v>66</v>
      </c>
      <c r="C371" s="5" t="s">
        <v>67</v>
      </c>
      <c r="D371" s="5" t="s">
        <v>91</v>
      </c>
      <c r="E371" s="5" t="s">
        <v>9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 t="n">
        <v>38.95</v>
      </c>
      <c r="AT371" s="6" t="n">
        <v>38.95</v>
      </c>
      <c r="AU371" s="6" t="n">
        <v>39.68</v>
      </c>
      <c r="AV371" s="6" t="n">
        <v>39.68</v>
      </c>
      <c r="AW371" s="6" t="n">
        <v>39.68</v>
      </c>
      <c r="AX371" s="6" t="n">
        <v>49</v>
      </c>
      <c r="AY371" s="6" t="n">
        <v>45</v>
      </c>
      <c r="AZ371" s="6" t="n">
        <v>42.5</v>
      </c>
      <c r="BA371" s="6" t="n">
        <v>62</v>
      </c>
      <c r="BB371" s="6" t="n">
        <v>62</v>
      </c>
      <c r="BC371" s="6" t="n">
        <v>70</v>
      </c>
      <c r="BD371" s="6" t="n">
        <v>70</v>
      </c>
      <c r="BE371" s="6" t="n">
        <v>66</v>
      </c>
      <c r="BF371" s="7" t="n">
        <f aca="false">IF(OR(NOT(ISNUMBER(BD371)),NOT(ISNUMBER(BE371))),"",BE371-BD371)</f>
        <v>-4</v>
      </c>
      <c r="BG371" s="7" t="n">
        <f aca="false">IF(OR(NOT(ISNUMBER(BD371)),BD371=0,NOT(ISNUMBER(BE371))),"",BE371*100/BD371-100)</f>
        <v>-5.71428571428571</v>
      </c>
    </row>
    <row r="372" customFormat="false" ht="12.75" hidden="false" customHeight="false" outlineLevel="0" collapsed="false">
      <c r="A372" s="4" t="s">
        <v>254</v>
      </c>
      <c r="B372" s="5" t="s">
        <v>66</v>
      </c>
      <c r="C372" s="5" t="s">
        <v>67</v>
      </c>
      <c r="D372" s="5" t="s">
        <v>138</v>
      </c>
      <c r="E372" s="5" t="s">
        <v>9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 t="n">
        <v>35</v>
      </c>
      <c r="AZ372" s="6" t="n">
        <v>36</v>
      </c>
      <c r="BA372" s="6" t="n">
        <v>56</v>
      </c>
      <c r="BB372" s="6" t="n">
        <v>57</v>
      </c>
      <c r="BC372" s="6"/>
      <c r="BD372" s="6"/>
      <c r="BE372" s="6"/>
      <c r="BF372" s="7" t="str">
        <f aca="false">IF(OR(NOT(ISNUMBER(BD372)),NOT(ISNUMBER(BE372))),"",BE372-BD372)</f>
        <v/>
      </c>
      <c r="BG372" s="7" t="str">
        <f aca="false">IF(OR(NOT(ISNUMBER(BD372)),BD372=0,NOT(ISNUMBER(BE372))),"",BE372*100/BD372-100)</f>
        <v/>
      </c>
    </row>
    <row r="373" customFormat="false" ht="12.75" hidden="false" customHeight="false" outlineLevel="0" collapsed="false">
      <c r="A373" s="4" t="s">
        <v>89</v>
      </c>
      <c r="B373" s="5" t="s">
        <v>66</v>
      </c>
      <c r="C373" s="5" t="s">
        <v>67</v>
      </c>
      <c r="D373" s="5" t="s">
        <v>171</v>
      </c>
      <c r="E373" s="5" t="s">
        <v>90</v>
      </c>
      <c r="F373" s="6" t="n">
        <v>15</v>
      </c>
      <c r="G373" s="6" t="n">
        <v>14</v>
      </c>
      <c r="H373" s="6" t="n">
        <v>14</v>
      </c>
      <c r="I373" s="6" t="n">
        <v>10</v>
      </c>
      <c r="J373" s="6" t="n">
        <v>10</v>
      </c>
      <c r="K373" s="6" t="n">
        <v>10</v>
      </c>
      <c r="L373" s="6" t="n">
        <v>10</v>
      </c>
      <c r="M373" s="6" t="n">
        <v>15</v>
      </c>
      <c r="N373" s="6" t="n">
        <v>15</v>
      </c>
      <c r="O373" s="6" t="n">
        <v>12</v>
      </c>
      <c r="P373" s="6" t="n">
        <v>12</v>
      </c>
      <c r="Q373" s="6" t="n">
        <v>12</v>
      </c>
      <c r="R373" s="6" t="n">
        <v>12</v>
      </c>
      <c r="S373" s="6" t="n">
        <v>12</v>
      </c>
      <c r="T373" s="6" t="n">
        <v>12</v>
      </c>
      <c r="U373" s="6" t="n">
        <v>12</v>
      </c>
      <c r="V373" s="6" t="n">
        <v>12</v>
      </c>
      <c r="W373" s="6" t="n">
        <v>10</v>
      </c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 t="n">
        <v>25</v>
      </c>
      <c r="AU373" s="6" t="n">
        <v>25</v>
      </c>
      <c r="AV373" s="6" t="n">
        <v>25</v>
      </c>
      <c r="AW373" s="6" t="n">
        <v>25</v>
      </c>
      <c r="AX373" s="6" t="n">
        <v>25</v>
      </c>
      <c r="AY373" s="6" t="n">
        <v>25</v>
      </c>
      <c r="AZ373" s="6" t="n">
        <v>25</v>
      </c>
      <c r="BA373" s="6" t="n">
        <v>22</v>
      </c>
      <c r="BB373" s="6" t="n">
        <v>22</v>
      </c>
      <c r="BC373" s="6" t="n">
        <v>25</v>
      </c>
      <c r="BD373" s="6" t="n">
        <v>20</v>
      </c>
      <c r="BE373" s="6" t="n">
        <v>15</v>
      </c>
      <c r="BF373" s="7" t="n">
        <f aca="false">IF(OR(NOT(ISNUMBER(BD373)),NOT(ISNUMBER(BE373))),"",BE373-BD373)</f>
        <v>-5</v>
      </c>
      <c r="BG373" s="7" t="n">
        <f aca="false">IF(OR(NOT(ISNUMBER(BD373)),BD373=0,NOT(ISNUMBER(BE373))),"",BE373*100/BD373-100)</f>
        <v>-25</v>
      </c>
      <c r="BH373" s="7" t="n">
        <v>0</v>
      </c>
      <c r="BI373" s="7" t="n">
        <v>0</v>
      </c>
    </row>
    <row r="374" customFormat="false" ht="12.75" hidden="false" customHeight="false" outlineLevel="0" collapsed="false">
      <c r="A374" s="4" t="s">
        <v>89</v>
      </c>
      <c r="B374" s="5" t="s">
        <v>66</v>
      </c>
      <c r="C374" s="5" t="s">
        <v>67</v>
      </c>
      <c r="D374" s="5" t="s">
        <v>225</v>
      </c>
      <c r="E374" s="5" t="s">
        <v>9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 t="n">
        <v>31</v>
      </c>
      <c r="AG374" s="6" t="n">
        <v>31</v>
      </c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 t="n">
        <v>31</v>
      </c>
      <c r="AT374" s="6" t="n">
        <v>30</v>
      </c>
      <c r="AU374" s="6" t="n">
        <v>30</v>
      </c>
      <c r="AV374" s="6" t="n">
        <v>28</v>
      </c>
      <c r="AW374" s="6" t="n">
        <v>31</v>
      </c>
      <c r="AX374" s="6" t="n">
        <v>31</v>
      </c>
      <c r="AY374" s="6" t="n">
        <v>19</v>
      </c>
      <c r="AZ374" s="6" t="n">
        <v>19</v>
      </c>
      <c r="BA374" s="6" t="n">
        <v>20</v>
      </c>
      <c r="BB374" s="6" t="n">
        <v>24</v>
      </c>
      <c r="BC374" s="6" t="n">
        <v>24</v>
      </c>
      <c r="BD374" s="6"/>
      <c r="BE374" s="6" t="n">
        <v>18</v>
      </c>
      <c r="BF374" s="7" t="str">
        <f aca="false">IF(OR(NOT(ISNUMBER(BD374)),NOT(ISNUMBER(BE374))),"",BE374-BD374)</f>
        <v/>
      </c>
      <c r="BG374" s="7" t="str">
        <f aca="false">IF(OR(NOT(ISNUMBER(BD374)),BD374=0,NOT(ISNUMBER(BE374))),"",BE374*100/BD374-100)</f>
        <v/>
      </c>
    </row>
    <row r="375" customFormat="false" ht="12.75" hidden="false" customHeight="false" outlineLevel="0" collapsed="false">
      <c r="A375" s="3" t="s">
        <v>255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</row>
    <row r="376" customFormat="false" ht="12.75" hidden="false" customHeight="false" outlineLevel="0" collapsed="false">
      <c r="A376" s="4" t="s">
        <v>256</v>
      </c>
      <c r="B376" s="5" t="s">
        <v>66</v>
      </c>
      <c r="C376" s="5" t="s">
        <v>67</v>
      </c>
      <c r="D376" s="5" t="s">
        <v>91</v>
      </c>
      <c r="E376" s="5" t="s">
        <v>9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 t="n">
        <v>90</v>
      </c>
      <c r="Q376" s="6" t="n">
        <v>90</v>
      </c>
      <c r="R376" s="6" t="n">
        <v>60</v>
      </c>
      <c r="S376" s="6" t="n">
        <v>75</v>
      </c>
      <c r="T376" s="6" t="n">
        <v>75</v>
      </c>
      <c r="U376" s="6" t="n">
        <v>70</v>
      </c>
      <c r="V376" s="6" t="n">
        <v>70</v>
      </c>
      <c r="W376" s="6" t="n">
        <v>70</v>
      </c>
      <c r="X376" s="6" t="n">
        <v>130</v>
      </c>
      <c r="Y376" s="6" t="n">
        <v>100</v>
      </c>
      <c r="Z376" s="6" t="n">
        <v>65</v>
      </c>
      <c r="AA376" s="6" t="n">
        <v>65</v>
      </c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 t="n">
        <v>57.5</v>
      </c>
      <c r="AT376" s="6" t="n">
        <v>65</v>
      </c>
      <c r="AU376" s="6" t="n">
        <v>67</v>
      </c>
      <c r="AV376" s="6" t="n">
        <v>67</v>
      </c>
      <c r="AW376" s="6" t="n">
        <v>66.07</v>
      </c>
      <c r="AX376" s="6" t="n">
        <v>90</v>
      </c>
      <c r="AY376" s="6" t="n">
        <v>88</v>
      </c>
      <c r="AZ376" s="6" t="n">
        <v>89</v>
      </c>
      <c r="BA376" s="6" t="n">
        <v>78</v>
      </c>
      <c r="BB376" s="6" t="n">
        <v>78</v>
      </c>
      <c r="BC376" s="6" t="n">
        <v>75</v>
      </c>
      <c r="BD376" s="6" t="n">
        <v>75</v>
      </c>
      <c r="BE376" s="6" t="n">
        <v>73.25</v>
      </c>
      <c r="BF376" s="7" t="n">
        <f aca="false">IF(OR(NOT(ISNUMBER(BD376)),NOT(ISNUMBER(BE376))),"",BE376-BD376)</f>
        <v>-1.75</v>
      </c>
      <c r="BG376" s="7" t="n">
        <f aca="false">IF(OR(NOT(ISNUMBER(BD376)),BD376=0,NOT(ISNUMBER(BE376))),"",BE376*100/BD376-100)</f>
        <v>-2.33333333333333</v>
      </c>
    </row>
    <row r="377" customFormat="false" ht="12.75" hidden="false" customHeight="false" outlineLevel="0" collapsed="false">
      <c r="A377" s="4" t="s">
        <v>89</v>
      </c>
      <c r="B377" s="5" t="s">
        <v>66</v>
      </c>
      <c r="C377" s="5" t="s">
        <v>67</v>
      </c>
      <c r="D377" s="5" t="s">
        <v>143</v>
      </c>
      <c r="E377" s="5" t="s">
        <v>234</v>
      </c>
      <c r="F377" s="6" t="n">
        <v>20</v>
      </c>
      <c r="G377" s="6" t="n">
        <v>15</v>
      </c>
      <c r="H377" s="6" t="n">
        <v>15</v>
      </c>
      <c r="I377" s="6" t="n">
        <v>30</v>
      </c>
      <c r="J377" s="6" t="n">
        <v>25</v>
      </c>
      <c r="K377" s="6" t="n">
        <v>25</v>
      </c>
      <c r="L377" s="6" t="n">
        <v>20</v>
      </c>
      <c r="M377" s="6" t="n">
        <v>30</v>
      </c>
      <c r="N377" s="6" t="n">
        <v>40</v>
      </c>
      <c r="O377" s="6" t="n">
        <v>60</v>
      </c>
      <c r="P377" s="6" t="n">
        <v>100</v>
      </c>
      <c r="Q377" s="6" t="n">
        <v>100</v>
      </c>
      <c r="R377" s="6" t="n">
        <v>60</v>
      </c>
      <c r="S377" s="6" t="n">
        <v>50</v>
      </c>
      <c r="T377" s="6" t="n">
        <v>90</v>
      </c>
      <c r="U377" s="6" t="n">
        <v>80</v>
      </c>
      <c r="V377" s="6" t="n">
        <v>60</v>
      </c>
      <c r="W377" s="6" t="n">
        <v>80</v>
      </c>
      <c r="X377" s="6" t="n">
        <v>150</v>
      </c>
      <c r="Y377" s="6" t="n">
        <v>130</v>
      </c>
      <c r="Z377" s="6" t="n">
        <v>90</v>
      </c>
      <c r="AA377" s="6" t="n">
        <v>60</v>
      </c>
      <c r="AB377" s="6" t="n">
        <v>40</v>
      </c>
      <c r="AC377" s="6" t="n">
        <v>30</v>
      </c>
      <c r="AD377" s="6" t="n">
        <v>25</v>
      </c>
      <c r="AE377" s="6" t="n">
        <v>30</v>
      </c>
      <c r="AF377" s="6" t="n">
        <v>50</v>
      </c>
      <c r="AG377" s="6" t="n">
        <v>60</v>
      </c>
      <c r="AH377" s="6" t="n">
        <v>60</v>
      </c>
      <c r="AI377" s="6" t="n">
        <v>60</v>
      </c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 t="n">
        <v>60</v>
      </c>
      <c r="AW377" s="6" t="n">
        <v>50</v>
      </c>
      <c r="AX377" s="6" t="n">
        <v>50</v>
      </c>
      <c r="AY377" s="6" t="n">
        <v>50</v>
      </c>
      <c r="AZ377" s="6" t="n">
        <v>70</v>
      </c>
      <c r="BA377" s="6" t="n">
        <v>80</v>
      </c>
      <c r="BB377" s="6" t="n">
        <v>75</v>
      </c>
      <c r="BC377" s="6" t="n">
        <v>60</v>
      </c>
      <c r="BD377" s="6" t="n">
        <v>50</v>
      </c>
      <c r="BE377" s="6" t="n">
        <v>50</v>
      </c>
      <c r="BF377" s="7" t="n">
        <f aca="false">IF(OR(NOT(ISNUMBER(BD377)),NOT(ISNUMBER(BE377))),"",BE377-BD377)</f>
        <v>0</v>
      </c>
      <c r="BG377" s="7" t="n">
        <f aca="false">IF(OR(NOT(ISNUMBER(BD377)),BD377=0,NOT(ISNUMBER(BE377))),"",BE377*100/BD377-100)</f>
        <v>0</v>
      </c>
      <c r="BH377" s="7" t="n">
        <v>25</v>
      </c>
      <c r="BI377" s="7" t="n">
        <v>100</v>
      </c>
    </row>
    <row r="378" customFormat="false" ht="12.75" hidden="false" customHeight="false" outlineLevel="0" collapsed="false">
      <c r="A378" s="4" t="s">
        <v>89</v>
      </c>
      <c r="B378" s="5" t="s">
        <v>66</v>
      </c>
      <c r="C378" s="5" t="s">
        <v>67</v>
      </c>
      <c r="D378" s="5" t="s">
        <v>225</v>
      </c>
      <c r="E378" s="5" t="s">
        <v>90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 t="n">
        <v>61</v>
      </c>
      <c r="AC378" s="6" t="n">
        <v>40</v>
      </c>
      <c r="AD378" s="6" t="n">
        <v>52</v>
      </c>
      <c r="AE378" s="6" t="n">
        <v>66</v>
      </c>
      <c r="AF378" s="6" t="n">
        <v>69</v>
      </c>
      <c r="AG378" s="6" t="n">
        <v>82</v>
      </c>
      <c r="AH378" s="6"/>
      <c r="AI378" s="6"/>
      <c r="AJ378" s="6"/>
      <c r="AK378" s="6" t="n">
        <v>67</v>
      </c>
      <c r="AL378" s="6"/>
      <c r="AM378" s="6"/>
      <c r="AN378" s="6" t="n">
        <v>95</v>
      </c>
      <c r="AO378" s="6" t="n">
        <v>87</v>
      </c>
      <c r="AP378" s="6" t="n">
        <v>80</v>
      </c>
      <c r="AQ378" s="6" t="n">
        <v>86</v>
      </c>
      <c r="AR378" s="6" t="n">
        <v>86</v>
      </c>
      <c r="AS378" s="6" t="n">
        <v>75</v>
      </c>
      <c r="AT378" s="6" t="n">
        <v>71</v>
      </c>
      <c r="AU378" s="6" t="n">
        <v>78</v>
      </c>
      <c r="AV378" s="6" t="n">
        <v>105</v>
      </c>
      <c r="AW378" s="6" t="n">
        <v>77</v>
      </c>
      <c r="AX378" s="6" t="n">
        <v>24</v>
      </c>
      <c r="AY378" s="6" t="n">
        <v>87</v>
      </c>
      <c r="AZ378" s="6" t="n">
        <v>83</v>
      </c>
      <c r="BA378" s="6" t="n">
        <v>74</v>
      </c>
      <c r="BB378" s="6" t="n">
        <v>42</v>
      </c>
      <c r="BC378" s="6" t="n">
        <v>42</v>
      </c>
      <c r="BD378" s="6"/>
      <c r="BE378" s="6" t="n">
        <v>35</v>
      </c>
      <c r="BF378" s="7" t="str">
        <f aca="false">IF(OR(NOT(ISNUMBER(BD378)),NOT(ISNUMBER(BE378))),"",BE378-BD378)</f>
        <v/>
      </c>
      <c r="BG378" s="7" t="str">
        <f aca="false">IF(OR(NOT(ISNUMBER(BD378)),BD378=0,NOT(ISNUMBER(BE378))),"",BE378*100/BD378-100)</f>
        <v/>
      </c>
    </row>
    <row r="379" customFormat="false" ht="12.75" hidden="false" customHeight="false" outlineLevel="0" collapsed="false">
      <c r="A379" s="4" t="s">
        <v>89</v>
      </c>
      <c r="B379" s="5" t="s">
        <v>66</v>
      </c>
      <c r="C379" s="5" t="s">
        <v>67</v>
      </c>
      <c r="D379" s="5" t="s">
        <v>68</v>
      </c>
      <c r="E379" s="5" t="s">
        <v>90</v>
      </c>
      <c r="F379" s="6"/>
      <c r="G379" s="6" t="n">
        <v>40</v>
      </c>
      <c r="H379" s="6" t="n">
        <v>45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7" t="str">
        <f aca="false">IF(OR(NOT(ISNUMBER(BD379)),NOT(ISNUMBER(BE379))),"",BE379-BD379)</f>
        <v/>
      </c>
      <c r="BG379" s="7" t="str">
        <f aca="false">IF(OR(NOT(ISNUMBER(BD379)),BD379=0,NOT(ISNUMBER(BE379))),"",BE379*100/BD379-100)</f>
        <v/>
      </c>
    </row>
    <row r="380" customFormat="false" ht="12.75" hidden="false" customHeight="false" outlineLevel="0" collapsed="false">
      <c r="A380" s="4" t="s">
        <v>89</v>
      </c>
      <c r="B380" s="5" t="s">
        <v>66</v>
      </c>
      <c r="C380" s="5" t="s">
        <v>67</v>
      </c>
      <c r="D380" s="5" t="s">
        <v>128</v>
      </c>
      <c r="E380" s="5" t="s">
        <v>90</v>
      </c>
      <c r="F380" s="6" t="n">
        <v>35</v>
      </c>
      <c r="G380" s="6" t="n">
        <v>35</v>
      </c>
      <c r="H380" s="6" t="n">
        <v>35</v>
      </c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7" t="str">
        <f aca="false">IF(OR(NOT(ISNUMBER(BD380)),NOT(ISNUMBER(BE380))),"",BE380-BD380)</f>
        <v/>
      </c>
      <c r="BG380" s="7" t="str">
        <f aca="false">IF(OR(NOT(ISNUMBER(BD380)),BD380=0,NOT(ISNUMBER(BE380))),"",BE380*100/BD380-100)</f>
        <v/>
      </c>
    </row>
    <row r="381" customFormat="false" ht="12.75" hidden="false" customHeight="false" outlineLevel="0" collapsed="false">
      <c r="A381" s="4" t="s">
        <v>89</v>
      </c>
      <c r="B381" s="5" t="s">
        <v>66</v>
      </c>
      <c r="C381" s="5" t="s">
        <v>67</v>
      </c>
      <c r="D381" s="5" t="s">
        <v>131</v>
      </c>
      <c r="E381" s="5" t="s">
        <v>9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 t="n">
        <v>85</v>
      </c>
      <c r="Q381" s="6" t="n">
        <v>85</v>
      </c>
      <c r="R381" s="6" t="n">
        <v>55</v>
      </c>
      <c r="S381" s="6" t="n">
        <v>70</v>
      </c>
      <c r="T381" s="6" t="n">
        <v>70</v>
      </c>
      <c r="U381" s="6" t="n">
        <v>65</v>
      </c>
      <c r="V381" s="6" t="n">
        <v>65</v>
      </c>
      <c r="W381" s="6" t="n">
        <v>65</v>
      </c>
      <c r="X381" s="6" t="n">
        <v>120</v>
      </c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 t="n">
        <v>41.25</v>
      </c>
      <c r="AT381" s="6" t="n">
        <v>41.25</v>
      </c>
      <c r="AU381" s="6" t="n">
        <v>45</v>
      </c>
      <c r="AV381" s="6" t="n">
        <v>45</v>
      </c>
      <c r="AW381" s="6" t="n">
        <v>45</v>
      </c>
      <c r="AX381" s="6" t="n">
        <v>70</v>
      </c>
      <c r="AY381" s="6" t="n">
        <v>70</v>
      </c>
      <c r="AZ381" s="6" t="n">
        <v>74</v>
      </c>
      <c r="BA381" s="6" t="n">
        <v>74</v>
      </c>
      <c r="BB381" s="6" t="n">
        <v>80</v>
      </c>
      <c r="BC381" s="6" t="n">
        <v>80</v>
      </c>
      <c r="BD381" s="6" t="n">
        <v>80</v>
      </c>
      <c r="BE381" s="6" t="n">
        <v>78.36</v>
      </c>
      <c r="BF381" s="7" t="n">
        <f aca="false">IF(OR(NOT(ISNUMBER(BD381)),NOT(ISNUMBER(BE381))),"",BE381-BD381)</f>
        <v>-1.64</v>
      </c>
      <c r="BG381" s="7" t="n">
        <f aca="false">IF(OR(NOT(ISNUMBER(BD381)),BD381=0,NOT(ISNUMBER(BE381))),"",BE381*100/BD381-100)</f>
        <v>-2.05</v>
      </c>
    </row>
    <row r="382" customFormat="false" ht="12.75" hidden="false" customHeight="false" outlineLevel="0" collapsed="false">
      <c r="A382" s="4" t="s">
        <v>89</v>
      </c>
      <c r="B382" s="5" t="s">
        <v>66</v>
      </c>
      <c r="C382" s="5" t="s">
        <v>67</v>
      </c>
      <c r="D382" s="5" t="s">
        <v>138</v>
      </c>
      <c r="E382" s="5" t="s">
        <v>90</v>
      </c>
      <c r="F382" s="6"/>
      <c r="G382" s="6"/>
      <c r="H382" s="6"/>
      <c r="I382" s="6"/>
      <c r="J382" s="6"/>
      <c r="K382" s="6"/>
      <c r="L382" s="6"/>
      <c r="M382" s="6"/>
      <c r="N382" s="6" t="n">
        <v>40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 t="n">
        <v>63</v>
      </c>
      <c r="AS382" s="6" t="n">
        <v>63.36</v>
      </c>
      <c r="AT382" s="6" t="n">
        <v>64.39</v>
      </c>
      <c r="AU382" s="6" t="n">
        <v>67</v>
      </c>
      <c r="AV382" s="6" t="n">
        <v>67</v>
      </c>
      <c r="AW382" s="6" t="n">
        <v>67</v>
      </c>
      <c r="AX382" s="6" t="n">
        <v>85</v>
      </c>
      <c r="AY382" s="6" t="n">
        <v>80</v>
      </c>
      <c r="AZ382" s="6" t="n">
        <v>78</v>
      </c>
      <c r="BA382" s="6" t="n">
        <v>78</v>
      </c>
      <c r="BB382" s="6" t="n">
        <v>79</v>
      </c>
      <c r="BC382" s="6" t="n">
        <v>75</v>
      </c>
      <c r="BD382" s="6" t="n">
        <v>75</v>
      </c>
      <c r="BE382" s="6" t="n">
        <v>73.4</v>
      </c>
      <c r="BF382" s="7" t="n">
        <f aca="false">IF(OR(NOT(ISNUMBER(BD382)),NOT(ISNUMBER(BE382))),"",BE382-BD382)</f>
        <v>-1.59999999999999</v>
      </c>
      <c r="BG382" s="7" t="n">
        <f aca="false">IF(OR(NOT(ISNUMBER(BD382)),BD382=0,NOT(ISNUMBER(BE382))),"",BE382*100/BD382-100)</f>
        <v>-2.13333333333333</v>
      </c>
    </row>
    <row r="383" customFormat="false" ht="12.75" hidden="false" customHeight="false" outlineLevel="0" collapsed="false">
      <c r="A383" s="4" t="s">
        <v>89</v>
      </c>
      <c r="B383" s="5" t="s">
        <v>66</v>
      </c>
      <c r="C383" s="5" t="s">
        <v>67</v>
      </c>
      <c r="D383" s="5" t="s">
        <v>171</v>
      </c>
      <c r="E383" s="5" t="s">
        <v>125</v>
      </c>
      <c r="F383" s="6" t="n">
        <v>20</v>
      </c>
      <c r="G383" s="6" t="n">
        <v>10</v>
      </c>
      <c r="H383" s="6" t="n">
        <v>10</v>
      </c>
      <c r="I383" s="6" t="n">
        <v>12</v>
      </c>
      <c r="J383" s="6" t="n">
        <v>25</v>
      </c>
      <c r="K383" s="6" t="n">
        <v>20</v>
      </c>
      <c r="L383" s="6" t="n">
        <v>20</v>
      </c>
      <c r="M383" s="6" t="n">
        <v>30</v>
      </c>
      <c r="N383" s="6" t="n">
        <v>40</v>
      </c>
      <c r="O383" s="6" t="n">
        <v>40</v>
      </c>
      <c r="P383" s="6" t="n">
        <v>40</v>
      </c>
      <c r="Q383" s="6" t="n">
        <v>50</v>
      </c>
      <c r="R383" s="6" t="n">
        <v>30</v>
      </c>
      <c r="S383" s="6" t="n">
        <v>35</v>
      </c>
      <c r="T383" s="6" t="n">
        <v>40</v>
      </c>
      <c r="U383" s="6" t="n">
        <v>50</v>
      </c>
      <c r="V383" s="6"/>
      <c r="W383" s="6" t="n">
        <v>70</v>
      </c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 t="n">
        <v>25</v>
      </c>
      <c r="AY383" s="6" t="n">
        <v>50</v>
      </c>
      <c r="AZ383" s="6" t="n">
        <v>60</v>
      </c>
      <c r="BA383" s="6" t="n">
        <v>60</v>
      </c>
      <c r="BB383" s="6" t="n">
        <v>75</v>
      </c>
      <c r="BC383" s="6" t="n">
        <v>70</v>
      </c>
      <c r="BD383" s="6" t="n">
        <v>25</v>
      </c>
      <c r="BE383" s="6" t="n">
        <v>25</v>
      </c>
      <c r="BF383" s="7" t="n">
        <f aca="false">IF(OR(NOT(ISNUMBER(BD383)),NOT(ISNUMBER(BE383))),"",BE383-BD383)</f>
        <v>0</v>
      </c>
      <c r="BG383" s="7" t="n">
        <f aca="false">IF(OR(NOT(ISNUMBER(BD383)),BD383=0,NOT(ISNUMBER(BE383))),"",BE383*100/BD383-100)</f>
        <v>0</v>
      </c>
      <c r="BH383" s="7" t="n">
        <v>5</v>
      </c>
      <c r="BI383" s="7" t="n">
        <v>25</v>
      </c>
    </row>
    <row r="384" customFormat="false" ht="12.75" hidden="false" customHeight="false" outlineLevel="0" collapsed="false">
      <c r="A384" s="4" t="s">
        <v>89</v>
      </c>
      <c r="B384" s="5" t="s">
        <v>66</v>
      </c>
      <c r="C384" s="5" t="s">
        <v>67</v>
      </c>
      <c r="D384" s="5" t="s">
        <v>225</v>
      </c>
      <c r="E384" s="5" t="s">
        <v>125</v>
      </c>
      <c r="F384" s="6" t="n">
        <v>33</v>
      </c>
      <c r="G384" s="6" t="n">
        <v>38</v>
      </c>
      <c r="H384" s="6" t="n">
        <v>33</v>
      </c>
      <c r="I384" s="6" t="n">
        <v>26</v>
      </c>
      <c r="J384" s="6" t="n">
        <v>26</v>
      </c>
      <c r="K384" s="6" t="n">
        <v>20</v>
      </c>
      <c r="L384" s="6" t="n">
        <v>20</v>
      </c>
      <c r="M384" s="6" t="n">
        <v>33</v>
      </c>
      <c r="N384" s="6" t="n">
        <v>43</v>
      </c>
      <c r="O384" s="6" t="n">
        <v>55</v>
      </c>
      <c r="P384" s="6" t="n">
        <v>75</v>
      </c>
      <c r="Q384" s="6" t="n">
        <v>67</v>
      </c>
      <c r="R384" s="6" t="n">
        <v>51</v>
      </c>
      <c r="S384" s="6" t="n">
        <v>40</v>
      </c>
      <c r="T384" s="6" t="n">
        <v>66</v>
      </c>
      <c r="U384" s="6" t="n">
        <v>56</v>
      </c>
      <c r="V384" s="6" t="n">
        <v>60</v>
      </c>
      <c r="W384" s="6" t="n">
        <v>60</v>
      </c>
      <c r="X384" s="6" t="n">
        <v>113</v>
      </c>
      <c r="Y384" s="6" t="n">
        <v>118</v>
      </c>
      <c r="Z384" s="6" t="n">
        <v>64</v>
      </c>
      <c r="AA384" s="6" t="n">
        <v>63</v>
      </c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7" t="str">
        <f aca="false">IF(OR(NOT(ISNUMBER(BD384)),NOT(ISNUMBER(BE384))),"",BE384-BD384)</f>
        <v/>
      </c>
      <c r="BG384" s="7" t="str">
        <f aca="false">IF(OR(NOT(ISNUMBER(BD384)),BD384=0,NOT(ISNUMBER(BE384))),"",BE384*100/BD384-100)</f>
        <v/>
      </c>
    </row>
    <row r="385" customFormat="false" ht="12.75" hidden="false" customHeight="false" outlineLevel="0" collapsed="false">
      <c r="A385" s="3" t="s">
        <v>257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</row>
    <row r="386" customFormat="false" ht="12.75" hidden="false" customHeight="false" outlineLevel="0" collapsed="false">
      <c r="A386" s="4" t="s">
        <v>233</v>
      </c>
      <c r="B386" s="5" t="s">
        <v>66</v>
      </c>
      <c r="C386" s="5" t="s">
        <v>67</v>
      </c>
      <c r="D386" s="5" t="s">
        <v>68</v>
      </c>
      <c r="E386" s="5" t="s">
        <v>90</v>
      </c>
      <c r="F386" s="6" t="n">
        <v>185</v>
      </c>
      <c r="G386" s="6"/>
      <c r="H386" s="6" t="n">
        <v>200</v>
      </c>
      <c r="I386" s="6" t="n">
        <v>165</v>
      </c>
      <c r="J386" s="6" t="n">
        <v>185</v>
      </c>
      <c r="K386" s="6" t="n">
        <v>150</v>
      </c>
      <c r="L386" s="6" t="n">
        <v>150</v>
      </c>
      <c r="M386" s="6" t="n">
        <v>150</v>
      </c>
      <c r="N386" s="6" t="n">
        <v>175</v>
      </c>
      <c r="O386" s="6" t="n">
        <v>175</v>
      </c>
      <c r="P386" s="6" t="n">
        <v>165</v>
      </c>
      <c r="Q386" s="6" t="n">
        <v>165</v>
      </c>
      <c r="R386" s="6" t="n">
        <v>155</v>
      </c>
      <c r="S386" s="6" t="n">
        <v>175</v>
      </c>
      <c r="T386" s="6" t="n">
        <v>175</v>
      </c>
      <c r="U386" s="6" t="n">
        <v>145</v>
      </c>
      <c r="V386" s="6" t="n">
        <v>145</v>
      </c>
      <c r="W386" s="6" t="n">
        <v>145</v>
      </c>
      <c r="X386" s="6" t="n">
        <v>145</v>
      </c>
      <c r="Y386" s="6" t="n">
        <v>145</v>
      </c>
      <c r="Z386" s="6" t="n">
        <v>145</v>
      </c>
      <c r="AA386" s="6"/>
      <c r="AB386" s="6"/>
      <c r="AC386" s="6"/>
      <c r="AD386" s="6"/>
      <c r="AE386" s="6"/>
      <c r="AF386" s="6"/>
      <c r="AG386" s="6" t="n">
        <v>145</v>
      </c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 t="n">
        <v>175</v>
      </c>
      <c r="AT386" s="6" t="n">
        <v>175</v>
      </c>
      <c r="AU386" s="6" t="n">
        <v>175</v>
      </c>
      <c r="AV386" s="6"/>
      <c r="AW386" s="6" t="n">
        <v>175</v>
      </c>
      <c r="AX386" s="6"/>
      <c r="AY386" s="6" t="n">
        <v>175</v>
      </c>
      <c r="AZ386" s="6"/>
      <c r="BA386" s="6"/>
      <c r="BB386" s="6"/>
      <c r="BC386" s="6"/>
      <c r="BD386" s="6"/>
      <c r="BE386" s="6"/>
      <c r="BF386" s="7" t="str">
        <f aca="false">IF(OR(NOT(ISNUMBER(BD386)),NOT(ISNUMBER(BE386))),"",BE386-BD386)</f>
        <v/>
      </c>
      <c r="BG386" s="7" t="str">
        <f aca="false">IF(OR(NOT(ISNUMBER(BD386)),BD386=0,NOT(ISNUMBER(BE386))),"",BE386*100/BD386-100)</f>
        <v/>
      </c>
    </row>
    <row r="387" customFormat="false" ht="12.75" hidden="false" customHeight="false" outlineLevel="0" collapsed="false">
      <c r="A387" s="4" t="s">
        <v>233</v>
      </c>
      <c r="B387" s="5" t="s">
        <v>66</v>
      </c>
      <c r="C387" s="5" t="s">
        <v>67</v>
      </c>
      <c r="D387" s="5" t="s">
        <v>131</v>
      </c>
      <c r="E387" s="5" t="s">
        <v>90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 t="n">
        <v>425</v>
      </c>
      <c r="Q387" s="6" t="n">
        <v>425</v>
      </c>
      <c r="R387" s="6" t="n">
        <v>450</v>
      </c>
      <c r="S387" s="6" t="n">
        <v>400</v>
      </c>
      <c r="T387" s="6" t="n">
        <v>400</v>
      </c>
      <c r="U387" s="6" t="n">
        <v>234</v>
      </c>
      <c r="V387" s="6" t="n">
        <v>220</v>
      </c>
      <c r="W387" s="6" t="n">
        <v>220</v>
      </c>
      <c r="X387" s="6" t="n">
        <v>250</v>
      </c>
      <c r="Y387" s="6" t="n">
        <v>240</v>
      </c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7" t="str">
        <f aca="false">IF(OR(NOT(ISNUMBER(BD387)),NOT(ISNUMBER(BE387))),"",BE387-BD387)</f>
        <v/>
      </c>
      <c r="BG387" s="7" t="str">
        <f aca="false">IF(OR(NOT(ISNUMBER(BD387)),BD387=0,NOT(ISNUMBER(BE387))),"",BE387*100/BD387-100)</f>
        <v/>
      </c>
    </row>
    <row r="388" customFormat="false" ht="12.75" hidden="false" customHeight="false" outlineLevel="0" collapsed="false">
      <c r="A388" s="3" t="s">
        <v>258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</row>
    <row r="389" customFormat="false" ht="12.75" hidden="false" customHeight="false" outlineLevel="0" collapsed="false">
      <c r="A389" s="4" t="s">
        <v>89</v>
      </c>
      <c r="B389" s="5" t="s">
        <v>66</v>
      </c>
      <c r="C389" s="5" t="s">
        <v>67</v>
      </c>
      <c r="D389" s="5" t="s">
        <v>225</v>
      </c>
      <c r="E389" s="5" t="s">
        <v>90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 t="n">
        <v>40</v>
      </c>
      <c r="AV389" s="6" t="n">
        <v>85</v>
      </c>
      <c r="AW389" s="6" t="n">
        <v>56</v>
      </c>
      <c r="AX389" s="6" t="n">
        <v>72</v>
      </c>
      <c r="AY389" s="6" t="n">
        <v>68</v>
      </c>
      <c r="AZ389" s="6" t="n">
        <v>73</v>
      </c>
      <c r="BA389" s="6"/>
      <c r="BB389" s="6"/>
      <c r="BC389" s="6"/>
      <c r="BD389" s="6"/>
      <c r="BE389" s="6" t="n">
        <v>67</v>
      </c>
      <c r="BF389" s="7" t="str">
        <f aca="false">IF(OR(NOT(ISNUMBER(BD389)),NOT(ISNUMBER(BE389))),"",BE389-BD389)</f>
        <v/>
      </c>
      <c r="BG389" s="7" t="str">
        <f aca="false">IF(OR(NOT(ISNUMBER(BD389)),BD389=0,NOT(ISNUMBER(BE389))),"",BE389*100/BD389-100)</f>
        <v/>
      </c>
    </row>
    <row r="390" customFormat="false" ht="12.75" hidden="false" customHeight="false" outlineLevel="0" collapsed="false">
      <c r="A390" s="4" t="s">
        <v>89</v>
      </c>
      <c r="B390" s="5" t="s">
        <v>66</v>
      </c>
      <c r="C390" s="5" t="s">
        <v>67</v>
      </c>
      <c r="D390" s="5" t="s">
        <v>91</v>
      </c>
      <c r="E390" s="5" t="s">
        <v>90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 t="n">
        <v>80</v>
      </c>
      <c r="AT390" s="6" t="n">
        <v>80</v>
      </c>
      <c r="AU390" s="6" t="n">
        <v>75</v>
      </c>
      <c r="AV390" s="6" t="n">
        <v>75</v>
      </c>
      <c r="AW390" s="6" t="n">
        <v>75</v>
      </c>
      <c r="AX390" s="6" t="n">
        <v>73</v>
      </c>
      <c r="AY390" s="6" t="n">
        <v>74</v>
      </c>
      <c r="AZ390" s="6" t="n">
        <v>71</v>
      </c>
      <c r="BA390" s="6" t="n">
        <v>60</v>
      </c>
      <c r="BB390" s="6" t="n">
        <v>60</v>
      </c>
      <c r="BC390" s="6" t="n">
        <v>100</v>
      </c>
      <c r="BD390" s="6" t="n">
        <v>85</v>
      </c>
      <c r="BE390" s="6" t="n">
        <v>80</v>
      </c>
      <c r="BF390" s="7" t="n">
        <f aca="false">IF(OR(NOT(ISNUMBER(BD390)),NOT(ISNUMBER(BE390))),"",BE390-BD390)</f>
        <v>-5</v>
      </c>
      <c r="BG390" s="7" t="n">
        <f aca="false">IF(OR(NOT(ISNUMBER(BD390)),BD390=0,NOT(ISNUMBER(BE390))),"",BE390*100/BD390-100)</f>
        <v>-5.88235294117646</v>
      </c>
    </row>
    <row r="391" customFormat="false" ht="12.75" hidden="false" customHeight="false" outlineLevel="0" collapsed="false">
      <c r="A391" s="4" t="s">
        <v>89</v>
      </c>
      <c r="B391" s="5" t="s">
        <v>66</v>
      </c>
      <c r="C391" s="5" t="s">
        <v>67</v>
      </c>
      <c r="D391" s="5" t="s">
        <v>138</v>
      </c>
      <c r="E391" s="5" t="s">
        <v>9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 t="n">
        <v>70</v>
      </c>
      <c r="AY391" s="6" t="n">
        <v>60</v>
      </c>
      <c r="AZ391" s="6" t="n">
        <v>63</v>
      </c>
      <c r="BA391" s="6" t="n">
        <v>63</v>
      </c>
      <c r="BB391" s="6" t="n">
        <v>63</v>
      </c>
      <c r="BC391" s="6" t="n">
        <v>65</v>
      </c>
      <c r="BD391" s="6" t="n">
        <v>63.25</v>
      </c>
      <c r="BE391" s="6" t="n">
        <v>61.3</v>
      </c>
      <c r="BF391" s="7" t="n">
        <f aca="false">IF(OR(NOT(ISNUMBER(BD391)),NOT(ISNUMBER(BE391))),"",BE391-BD391)</f>
        <v>-1.95</v>
      </c>
      <c r="BG391" s="7" t="n">
        <f aca="false">IF(OR(NOT(ISNUMBER(BD391)),BD391=0,NOT(ISNUMBER(BE391))),"",BE391*100/BD391-100)</f>
        <v>-3.08300395256917</v>
      </c>
    </row>
    <row r="392" customFormat="false" ht="12.75" hidden="false" customHeight="false" outlineLevel="0" collapsed="false">
      <c r="A392" s="4" t="s">
        <v>89</v>
      </c>
      <c r="B392" s="5" t="s">
        <v>66</v>
      </c>
      <c r="C392" s="5" t="s">
        <v>67</v>
      </c>
      <c r="D392" s="5" t="s">
        <v>225</v>
      </c>
      <c r="E392" s="5" t="s">
        <v>125</v>
      </c>
      <c r="F392" s="6" t="n">
        <v>33</v>
      </c>
      <c r="G392" s="6" t="n">
        <v>33</v>
      </c>
      <c r="H392" s="6" t="n">
        <v>40</v>
      </c>
      <c r="I392" s="6" t="n">
        <v>32</v>
      </c>
      <c r="J392" s="6" t="n">
        <v>32</v>
      </c>
      <c r="K392" s="6" t="n">
        <v>37</v>
      </c>
      <c r="L392" s="6" t="n">
        <v>47</v>
      </c>
      <c r="M392" s="6" t="n">
        <v>44</v>
      </c>
      <c r="N392" s="6" t="n">
        <v>56</v>
      </c>
      <c r="O392" s="6" t="n">
        <v>51</v>
      </c>
      <c r="P392" s="6" t="n">
        <v>53</v>
      </c>
      <c r="Q392" s="6" t="n">
        <v>43</v>
      </c>
      <c r="R392" s="6" t="n">
        <v>52</v>
      </c>
      <c r="S392" s="6" t="n">
        <v>71</v>
      </c>
      <c r="T392" s="6" t="n">
        <v>55</v>
      </c>
      <c r="U392" s="6" t="n">
        <v>38</v>
      </c>
      <c r="V392" s="6" t="n">
        <v>27</v>
      </c>
      <c r="W392" s="6" t="n">
        <v>41</v>
      </c>
      <c r="X392" s="6" t="n">
        <v>67</v>
      </c>
      <c r="Y392" s="6" t="n">
        <v>68</v>
      </c>
      <c r="Z392" s="6" t="n">
        <v>71</v>
      </c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7" t="str">
        <f aca="false">IF(OR(NOT(ISNUMBER(BD392)),NOT(ISNUMBER(BE392))),"",BE392-BD392)</f>
        <v/>
      </c>
      <c r="BG392" s="7" t="str">
        <f aca="false">IF(OR(NOT(ISNUMBER(BD392)),BD392=0,NOT(ISNUMBER(BE392))),"",BE392*100/BD392-100)</f>
        <v/>
      </c>
    </row>
    <row r="393" customFormat="false" ht="12.75" hidden="false" customHeight="false" outlineLevel="0" collapsed="false">
      <c r="A393" s="3" t="s">
        <v>259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</row>
    <row r="394" customFormat="false" ht="12.75" hidden="false" customHeight="false" outlineLevel="0" collapsed="false">
      <c r="A394" s="4" t="s">
        <v>89</v>
      </c>
      <c r="B394" s="5" t="s">
        <v>66</v>
      </c>
      <c r="C394" s="5" t="s">
        <v>67</v>
      </c>
      <c r="D394" s="5" t="s">
        <v>260</v>
      </c>
      <c r="E394" s="5" t="s">
        <v>234</v>
      </c>
      <c r="F394" s="6" t="n">
        <v>220.75</v>
      </c>
      <c r="G394" s="6" t="n">
        <v>220.75</v>
      </c>
      <c r="H394" s="6" t="n">
        <v>201.19</v>
      </c>
      <c r="I394" s="6" t="n">
        <v>182.95</v>
      </c>
      <c r="J394" s="6" t="n">
        <v>179.96</v>
      </c>
      <c r="K394" s="6" t="n">
        <v>196.41</v>
      </c>
      <c r="L394" s="6" t="n">
        <v>225.64</v>
      </c>
      <c r="M394" s="6" t="n">
        <v>229.62</v>
      </c>
      <c r="N394" s="6" t="n">
        <v>225.12</v>
      </c>
      <c r="O394" s="6" t="n">
        <v>232.89</v>
      </c>
      <c r="P394" s="6" t="n">
        <v>211.39</v>
      </c>
      <c r="Q394" s="6"/>
      <c r="R394" s="6" t="n">
        <v>242.46</v>
      </c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7" t="str">
        <f aca="false">IF(OR(NOT(ISNUMBER(BD394)),NOT(ISNUMBER(BE394))),"",BE394-BD394)</f>
        <v/>
      </c>
      <c r="BG394" s="7" t="str">
        <f aca="false">IF(OR(NOT(ISNUMBER(BD394)),BD394=0,NOT(ISNUMBER(BE394))),"",BE394*100/BD394-100)</f>
        <v/>
      </c>
    </row>
    <row r="395" customFormat="false" ht="12.75" hidden="false" customHeight="false" outlineLevel="0" collapsed="false">
      <c r="A395" s="4" t="s">
        <v>89</v>
      </c>
      <c r="B395" s="5" t="s">
        <v>66</v>
      </c>
      <c r="C395" s="5" t="s">
        <v>67</v>
      </c>
      <c r="D395" s="5" t="s">
        <v>261</v>
      </c>
      <c r="E395" s="5" t="s">
        <v>234</v>
      </c>
      <c r="F395" s="6" t="n">
        <v>148</v>
      </c>
      <c r="G395" s="6" t="n">
        <v>109</v>
      </c>
      <c r="H395" s="6" t="n">
        <v>109</v>
      </c>
      <c r="I395" s="6" t="n">
        <v>109</v>
      </c>
      <c r="J395" s="6" t="n">
        <v>129</v>
      </c>
      <c r="K395" s="6" t="n">
        <v>142</v>
      </c>
      <c r="L395" s="6" t="n">
        <v>168</v>
      </c>
      <c r="M395" s="6" t="n">
        <v>168</v>
      </c>
      <c r="N395" s="6" t="n">
        <v>126</v>
      </c>
      <c r="O395" s="6" t="n">
        <v>148</v>
      </c>
      <c r="P395" s="6" t="n">
        <v>148</v>
      </c>
      <c r="Q395" s="6" t="n">
        <v>141</v>
      </c>
      <c r="R395" s="6" t="n">
        <v>141</v>
      </c>
      <c r="S395" s="6" t="n">
        <v>178</v>
      </c>
      <c r="T395" s="6" t="n">
        <v>127</v>
      </c>
      <c r="U395" s="6" t="n">
        <v>146</v>
      </c>
      <c r="V395" s="6" t="n">
        <v>146</v>
      </c>
      <c r="W395" s="6" t="n">
        <v>162</v>
      </c>
      <c r="X395" s="6" t="n">
        <v>162</v>
      </c>
      <c r="Y395" s="6" t="n">
        <v>160</v>
      </c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7" t="str">
        <f aca="false">IF(OR(NOT(ISNUMBER(BD395)),NOT(ISNUMBER(BE395))),"",BE395-BD395)</f>
        <v/>
      </c>
      <c r="BG395" s="7" t="str">
        <f aca="false">IF(OR(NOT(ISNUMBER(BD395)),BD395=0,NOT(ISNUMBER(BE395))),"",BE395*100/BD395-100)</f>
        <v/>
      </c>
    </row>
    <row r="396" customFormat="false" ht="12.75" hidden="false" customHeight="false" outlineLevel="0" collapsed="false">
      <c r="A396" s="4" t="s">
        <v>89</v>
      </c>
      <c r="B396" s="5" t="s">
        <v>66</v>
      </c>
      <c r="C396" s="5" t="s">
        <v>67</v>
      </c>
      <c r="D396" s="5" t="s">
        <v>80</v>
      </c>
      <c r="E396" s="5" t="s">
        <v>234</v>
      </c>
      <c r="F396" s="6" t="n">
        <v>184.38</v>
      </c>
      <c r="G396" s="6" t="n">
        <v>164.88</v>
      </c>
      <c r="H396" s="6" t="n">
        <v>155.1</v>
      </c>
      <c r="I396" s="6" t="n">
        <v>145.98</v>
      </c>
      <c r="J396" s="6" t="n">
        <v>154.48</v>
      </c>
      <c r="K396" s="6" t="n">
        <v>169.21</v>
      </c>
      <c r="L396" s="6" t="n">
        <v>196.82</v>
      </c>
      <c r="M396" s="6" t="n">
        <v>198.81</v>
      </c>
      <c r="N396" s="6" t="n">
        <v>175.56</v>
      </c>
      <c r="O396" s="6" t="n">
        <v>190.45</v>
      </c>
      <c r="P396" s="6" t="n">
        <v>179.7</v>
      </c>
      <c r="Q396" s="6" t="n">
        <v>141</v>
      </c>
      <c r="R396" s="6" t="n">
        <v>191.73</v>
      </c>
      <c r="S396" s="6" t="n">
        <v>178</v>
      </c>
      <c r="T396" s="6" t="n">
        <v>127</v>
      </c>
      <c r="U396" s="6" t="n">
        <v>146</v>
      </c>
      <c r="V396" s="6" t="n">
        <v>146</v>
      </c>
      <c r="W396" s="6" t="n">
        <v>162</v>
      </c>
      <c r="X396" s="6" t="n">
        <v>162</v>
      </c>
      <c r="Y396" s="6" t="n">
        <v>160</v>
      </c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7" t="str">
        <f aca="false">IF(OR(NOT(ISNUMBER(BD396)),NOT(ISNUMBER(BE396))),"",BE396-BD396)</f>
        <v/>
      </c>
      <c r="BG396" s="7" t="str">
        <f aca="false">IF(OR(NOT(ISNUMBER(BD396)),BD396=0,NOT(ISNUMBER(BE396))),"",BE396*100/BD396-100)</f>
        <v/>
      </c>
    </row>
    <row r="397" customFormat="false" ht="12.75" hidden="false" customHeight="false" outlineLevel="0" collapsed="false">
      <c r="A397" s="4" t="s">
        <v>89</v>
      </c>
      <c r="B397" s="5" t="s">
        <v>66</v>
      </c>
      <c r="C397" s="5" t="s">
        <v>67</v>
      </c>
      <c r="D397" s="5" t="s">
        <v>143</v>
      </c>
      <c r="E397" s="5" t="s">
        <v>234</v>
      </c>
      <c r="F397" s="6" t="n">
        <v>225</v>
      </c>
      <c r="G397" s="6" t="n">
        <v>200</v>
      </c>
      <c r="H397" s="6" t="n">
        <v>250</v>
      </c>
      <c r="I397" s="6" t="n">
        <v>200</v>
      </c>
      <c r="J397" s="6" t="n">
        <v>200</v>
      </c>
      <c r="K397" s="6" t="n">
        <v>200</v>
      </c>
      <c r="L397" s="6" t="n">
        <v>225</v>
      </c>
      <c r="M397" s="6" t="n">
        <v>225</v>
      </c>
      <c r="N397" s="6" t="n">
        <v>250</v>
      </c>
      <c r="O397" s="6" t="n">
        <v>225</v>
      </c>
      <c r="P397" s="6" t="n">
        <v>225</v>
      </c>
      <c r="Q397" s="6" t="n">
        <v>225</v>
      </c>
      <c r="R397" s="6" t="n">
        <v>200</v>
      </c>
      <c r="S397" s="6" t="n">
        <v>150</v>
      </c>
      <c r="T397" s="6" t="n">
        <v>150</v>
      </c>
      <c r="U397" s="6" t="n">
        <v>180</v>
      </c>
      <c r="V397" s="6" t="n">
        <v>180</v>
      </c>
      <c r="W397" s="6" t="n">
        <v>200</v>
      </c>
      <c r="X397" s="6" t="n">
        <v>180</v>
      </c>
      <c r="Y397" s="6" t="n">
        <v>175</v>
      </c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 t="n">
        <v>225</v>
      </c>
      <c r="AY397" s="6" t="n">
        <v>225</v>
      </c>
      <c r="AZ397" s="6" t="n">
        <v>250</v>
      </c>
      <c r="BA397" s="6" t="n">
        <v>225</v>
      </c>
      <c r="BB397" s="6" t="n">
        <v>200</v>
      </c>
      <c r="BC397" s="6" t="n">
        <v>200</v>
      </c>
      <c r="BD397" s="6" t="n">
        <v>250</v>
      </c>
      <c r="BE397" s="6" t="n">
        <v>250</v>
      </c>
      <c r="BF397" s="7" t="n">
        <f aca="false">IF(OR(NOT(ISNUMBER(BD397)),NOT(ISNUMBER(BE397))),"",BE397-BD397)</f>
        <v>0</v>
      </c>
      <c r="BG397" s="7" t="n">
        <f aca="false">IF(OR(NOT(ISNUMBER(BD397)),BD397=0,NOT(ISNUMBER(BE397))),"",BE397*100/BD397-100)</f>
        <v>0</v>
      </c>
      <c r="BH397" s="7" t="n">
        <v>0</v>
      </c>
      <c r="BI397" s="7" t="n">
        <v>0</v>
      </c>
    </row>
    <row r="398" customFormat="false" ht="12.75" hidden="false" customHeight="false" outlineLevel="0" collapsed="false">
      <c r="A398" s="4" t="s">
        <v>89</v>
      </c>
      <c r="B398" s="5" t="s">
        <v>66</v>
      </c>
      <c r="C398" s="5" t="s">
        <v>67</v>
      </c>
      <c r="D398" s="5" t="s">
        <v>171</v>
      </c>
      <c r="E398" s="5" t="s">
        <v>90</v>
      </c>
      <c r="F398" s="6" t="n">
        <v>190</v>
      </c>
      <c r="G398" s="6" t="n">
        <v>190</v>
      </c>
      <c r="H398" s="6" t="n">
        <v>190</v>
      </c>
      <c r="I398" s="6" t="n">
        <v>290</v>
      </c>
      <c r="J398" s="6" t="n">
        <v>300</v>
      </c>
      <c r="K398" s="6" t="n">
        <v>300</v>
      </c>
      <c r="L398" s="6" t="n">
        <v>280</v>
      </c>
      <c r="M398" s="6" t="n">
        <v>290</v>
      </c>
      <c r="N398" s="6" t="n">
        <v>300</v>
      </c>
      <c r="O398" s="6" t="n">
        <v>300</v>
      </c>
      <c r="P398" s="6" t="n">
        <v>320</v>
      </c>
      <c r="Q398" s="6" t="n">
        <v>330</v>
      </c>
      <c r="R398" s="6" t="n">
        <v>300</v>
      </c>
      <c r="S398" s="6" t="n">
        <v>300</v>
      </c>
      <c r="T398" s="6" t="n">
        <v>300</v>
      </c>
      <c r="U398" s="6" t="n">
        <v>240</v>
      </c>
      <c r="V398" s="6" t="n">
        <v>210</v>
      </c>
      <c r="W398" s="6" t="n">
        <v>190</v>
      </c>
      <c r="X398" s="6" t="n">
        <v>200</v>
      </c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 t="n">
        <v>425</v>
      </c>
      <c r="AY398" s="6" t="n">
        <v>425</v>
      </c>
      <c r="AZ398" s="6" t="n">
        <v>450</v>
      </c>
      <c r="BA398" s="6" t="n">
        <v>500</v>
      </c>
      <c r="BB398" s="6" t="n">
        <v>500</v>
      </c>
      <c r="BC398" s="6" t="n">
        <v>425</v>
      </c>
      <c r="BD398" s="6" t="n">
        <v>400</v>
      </c>
      <c r="BE398" s="6" t="n">
        <v>375</v>
      </c>
      <c r="BF398" s="7" t="n">
        <f aca="false">IF(OR(NOT(ISNUMBER(BD398)),NOT(ISNUMBER(BE398))),"",BE398-BD398)</f>
        <v>-25</v>
      </c>
      <c r="BG398" s="7" t="n">
        <f aca="false">IF(OR(NOT(ISNUMBER(BD398)),BD398=0,NOT(ISNUMBER(BE398))),"",BE398*100/BD398-100)</f>
        <v>-6.25</v>
      </c>
      <c r="BH398" s="7" t="n">
        <v>50</v>
      </c>
      <c r="BI398" s="7" t="n">
        <v>15.38</v>
      </c>
    </row>
    <row r="399" customFormat="false" ht="12.75" hidden="false" customHeight="false" outlineLevel="0" collapsed="false">
      <c r="A399" s="4" t="s">
        <v>89</v>
      </c>
      <c r="B399" s="5" t="s">
        <v>66</v>
      </c>
      <c r="C399" s="5" t="s">
        <v>67</v>
      </c>
      <c r="D399" s="5" t="s">
        <v>225</v>
      </c>
      <c r="E399" s="5" t="s">
        <v>90</v>
      </c>
      <c r="F399" s="6"/>
      <c r="G399" s="6"/>
      <c r="H399" s="6"/>
      <c r="I399" s="6"/>
      <c r="J399" s="6"/>
      <c r="K399" s="6"/>
      <c r="L399" s="6"/>
      <c r="M399" s="6"/>
      <c r="N399" s="6" t="n">
        <v>357</v>
      </c>
      <c r="O399" s="6" t="n">
        <v>388</v>
      </c>
      <c r="P399" s="6" t="n">
        <v>413</v>
      </c>
      <c r="Q399" s="6" t="n">
        <v>425</v>
      </c>
      <c r="R399" s="6" t="n">
        <v>363</v>
      </c>
      <c r="S399" s="6" t="n">
        <v>361</v>
      </c>
      <c r="T399" s="6" t="n">
        <v>309</v>
      </c>
      <c r="U399" s="6" t="n">
        <v>279</v>
      </c>
      <c r="V399" s="6" t="n">
        <v>256</v>
      </c>
      <c r="W399" s="6" t="n">
        <v>249</v>
      </c>
      <c r="X399" s="6" t="n">
        <v>283</v>
      </c>
      <c r="Y399" s="6" t="n">
        <v>257</v>
      </c>
      <c r="Z399" s="6" t="n">
        <v>227</v>
      </c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7" t="str">
        <f aca="false">IF(OR(NOT(ISNUMBER(BD399)),NOT(ISNUMBER(BE399))),"",BE399-BD399)</f>
        <v/>
      </c>
      <c r="BG399" s="7" t="str">
        <f aca="false">IF(OR(NOT(ISNUMBER(BD399)),BD399=0,NOT(ISNUMBER(BE399))),"",BE399*100/BD399-100)</f>
        <v/>
      </c>
    </row>
    <row r="400" customFormat="false" ht="12.75" hidden="false" customHeight="false" outlineLevel="0" collapsed="false">
      <c r="A400" s="3" t="s">
        <v>262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</row>
    <row r="401" customFormat="false" ht="12.75" hidden="false" customHeight="false" outlineLevel="0" collapsed="false">
      <c r="A401" s="4" t="s">
        <v>89</v>
      </c>
      <c r="B401" s="5" t="s">
        <v>66</v>
      </c>
      <c r="C401" s="5" t="s">
        <v>67</v>
      </c>
      <c r="D401" s="5" t="s">
        <v>261</v>
      </c>
      <c r="E401" s="5" t="s">
        <v>234</v>
      </c>
      <c r="F401" s="6"/>
      <c r="G401" s="6"/>
      <c r="H401" s="6"/>
      <c r="I401" s="6"/>
      <c r="J401" s="6"/>
      <c r="K401" s="6"/>
      <c r="L401" s="6"/>
      <c r="M401" s="6"/>
      <c r="N401" s="6" t="n">
        <v>53</v>
      </c>
      <c r="O401" s="6"/>
      <c r="P401" s="6"/>
      <c r="Q401" s="6" t="n">
        <v>72</v>
      </c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7" t="str">
        <f aca="false">IF(OR(NOT(ISNUMBER(BD401)),NOT(ISNUMBER(BE401))),"",BE401-BD401)</f>
        <v/>
      </c>
      <c r="BG401" s="7" t="str">
        <f aca="false">IF(OR(NOT(ISNUMBER(BD401)),BD401=0,NOT(ISNUMBER(BE401))),"",BE401*100/BD401-100)</f>
        <v/>
      </c>
    </row>
    <row r="402" customFormat="false" ht="12.75" hidden="false" customHeight="false" outlineLevel="0" collapsed="false">
      <c r="A402" s="4" t="s">
        <v>89</v>
      </c>
      <c r="B402" s="5" t="s">
        <v>66</v>
      </c>
      <c r="C402" s="5" t="s">
        <v>67</v>
      </c>
      <c r="D402" s="5" t="s">
        <v>143</v>
      </c>
      <c r="E402" s="5" t="s">
        <v>234</v>
      </c>
      <c r="F402" s="6" t="n">
        <v>100</v>
      </c>
      <c r="G402" s="6" t="n">
        <v>80</v>
      </c>
      <c r="H402" s="6" t="n">
        <v>120</v>
      </c>
      <c r="I402" s="6" t="n">
        <v>100</v>
      </c>
      <c r="J402" s="6" t="n">
        <v>100</v>
      </c>
      <c r="K402" s="6" t="n">
        <v>100</v>
      </c>
      <c r="L402" s="6" t="n">
        <v>90</v>
      </c>
      <c r="M402" s="6" t="n">
        <v>110</v>
      </c>
      <c r="N402" s="6" t="n">
        <v>110</v>
      </c>
      <c r="O402" s="6" t="n">
        <v>125</v>
      </c>
      <c r="P402" s="6" t="n">
        <v>120</v>
      </c>
      <c r="Q402" s="6" t="n">
        <v>110</v>
      </c>
      <c r="R402" s="6" t="n">
        <v>85</v>
      </c>
      <c r="S402" s="6" t="n">
        <v>70</v>
      </c>
      <c r="T402" s="6" t="n">
        <v>80</v>
      </c>
      <c r="U402" s="6" t="n">
        <v>85</v>
      </c>
      <c r="V402" s="6" t="n">
        <v>80</v>
      </c>
      <c r="W402" s="6" t="n">
        <v>110</v>
      </c>
      <c r="X402" s="6" t="n">
        <v>100</v>
      </c>
      <c r="Y402" s="6" t="n">
        <v>100</v>
      </c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 t="n">
        <v>200</v>
      </c>
      <c r="AX402" s="6" t="n">
        <v>200</v>
      </c>
      <c r="AY402" s="6" t="n">
        <v>200</v>
      </c>
      <c r="AZ402" s="6" t="n">
        <v>160</v>
      </c>
      <c r="BA402" s="6" t="n">
        <v>200</v>
      </c>
      <c r="BB402" s="6" t="n">
        <v>200</v>
      </c>
      <c r="BC402" s="6" t="n">
        <v>150</v>
      </c>
      <c r="BD402" s="6" t="n">
        <v>180</v>
      </c>
      <c r="BE402" s="6" t="n">
        <v>200</v>
      </c>
      <c r="BF402" s="7" t="n">
        <f aca="false">IF(OR(NOT(ISNUMBER(BD402)),NOT(ISNUMBER(BE402))),"",BE402-BD402)</f>
        <v>20</v>
      </c>
      <c r="BG402" s="7" t="n">
        <f aca="false">IF(OR(NOT(ISNUMBER(BD402)),BD402=0,NOT(ISNUMBER(BE402))),"",BE402*100/BD402-100)</f>
        <v>11.1111111111111</v>
      </c>
      <c r="BH402" s="7" t="n">
        <v>92</v>
      </c>
      <c r="BI402" s="7" t="n">
        <v>85.19</v>
      </c>
    </row>
    <row r="403" customFormat="false" ht="12.75" hidden="false" customHeight="false" outlineLevel="0" collapsed="false">
      <c r="A403" s="4" t="s">
        <v>89</v>
      </c>
      <c r="B403" s="5" t="s">
        <v>66</v>
      </c>
      <c r="C403" s="5" t="s">
        <v>67</v>
      </c>
      <c r="D403" s="5" t="s">
        <v>171</v>
      </c>
      <c r="E403" s="5" t="s">
        <v>90</v>
      </c>
      <c r="F403" s="6" t="n">
        <v>60</v>
      </c>
      <c r="G403" s="6" t="n">
        <v>60</v>
      </c>
      <c r="H403" s="6" t="n">
        <v>60</v>
      </c>
      <c r="I403" s="6" t="n">
        <v>55</v>
      </c>
      <c r="J403" s="6" t="n">
        <v>55</v>
      </c>
      <c r="K403" s="6" t="n">
        <v>70</v>
      </c>
      <c r="L403" s="6" t="n">
        <v>90</v>
      </c>
      <c r="M403" s="6" t="n">
        <v>130</v>
      </c>
      <c r="N403" s="6" t="n">
        <v>120</v>
      </c>
      <c r="O403" s="6" t="n">
        <v>110</v>
      </c>
      <c r="P403" s="6" t="n">
        <v>120</v>
      </c>
      <c r="Q403" s="6" t="n">
        <v>110</v>
      </c>
      <c r="R403" s="6" t="n">
        <v>110</v>
      </c>
      <c r="S403" s="6" t="n">
        <v>85</v>
      </c>
      <c r="T403" s="6" t="n">
        <v>65</v>
      </c>
      <c r="U403" s="6" t="n">
        <v>60</v>
      </c>
      <c r="V403" s="6" t="n">
        <v>50</v>
      </c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 t="n">
        <v>175</v>
      </c>
      <c r="AZ403" s="6" t="n">
        <v>170</v>
      </c>
      <c r="BA403" s="6" t="n">
        <v>170</v>
      </c>
      <c r="BB403" s="6" t="n">
        <v>180</v>
      </c>
      <c r="BC403" s="6" t="n">
        <v>175</v>
      </c>
      <c r="BD403" s="6" t="n">
        <v>120</v>
      </c>
      <c r="BE403" s="6" t="n">
        <v>120</v>
      </c>
      <c r="BF403" s="7" t="n">
        <f aca="false">IF(OR(NOT(ISNUMBER(BD403)),NOT(ISNUMBER(BE403))),"",BE403-BD403)</f>
        <v>0</v>
      </c>
      <c r="BG403" s="7" t="n">
        <f aca="false">IF(OR(NOT(ISNUMBER(BD403)),BD403=0,NOT(ISNUMBER(BE403))),"",BE403*100/BD403-100)</f>
        <v>0</v>
      </c>
      <c r="BH403" s="7" t="n">
        <v>45</v>
      </c>
      <c r="BI403" s="7" t="n">
        <v>60</v>
      </c>
    </row>
    <row r="404" customFormat="false" ht="12.75" hidden="false" customHeight="false" outlineLevel="0" collapsed="false">
      <c r="A404" s="4" t="s">
        <v>89</v>
      </c>
      <c r="B404" s="5" t="s">
        <v>66</v>
      </c>
      <c r="C404" s="5" t="s">
        <v>67</v>
      </c>
      <c r="D404" s="5" t="s">
        <v>225</v>
      </c>
      <c r="E404" s="5" t="s">
        <v>90</v>
      </c>
      <c r="F404" s="6" t="n">
        <v>80</v>
      </c>
      <c r="G404" s="6" t="n">
        <v>69</v>
      </c>
      <c r="H404" s="6" t="n">
        <v>52</v>
      </c>
      <c r="I404" s="6" t="n">
        <v>73</v>
      </c>
      <c r="J404" s="6" t="n">
        <v>56</v>
      </c>
      <c r="K404" s="6" t="n">
        <v>95</v>
      </c>
      <c r="L404" s="6" t="n">
        <v>85</v>
      </c>
      <c r="M404" s="6" t="n">
        <v>122</v>
      </c>
      <c r="N404" s="6" t="n">
        <v>113</v>
      </c>
      <c r="O404" s="6" t="n">
        <v>106</v>
      </c>
      <c r="P404" s="6" t="n">
        <v>143</v>
      </c>
      <c r="Q404" s="6" t="n">
        <v>140</v>
      </c>
      <c r="R404" s="6" t="n">
        <v>113</v>
      </c>
      <c r="S404" s="6" t="n">
        <v>80</v>
      </c>
      <c r="T404" s="6" t="n">
        <v>50</v>
      </c>
      <c r="U404" s="6" t="n">
        <v>58</v>
      </c>
      <c r="V404" s="6" t="n">
        <v>58</v>
      </c>
      <c r="W404" s="6" t="n">
        <v>65</v>
      </c>
      <c r="X404" s="6" t="n">
        <v>67</v>
      </c>
      <c r="Y404" s="6" t="n">
        <v>81</v>
      </c>
      <c r="Z404" s="6" t="n">
        <v>100</v>
      </c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7" t="str">
        <f aca="false">IF(OR(NOT(ISNUMBER(BD404)),NOT(ISNUMBER(BE404))),"",BE404-BD404)</f>
        <v/>
      </c>
      <c r="BG404" s="7" t="str">
        <f aca="false">IF(OR(NOT(ISNUMBER(BD404)),BD404=0,NOT(ISNUMBER(BE404))),"",BE404*100/BD404-100)</f>
        <v/>
      </c>
    </row>
    <row r="405" customFormat="false" ht="12.75" hidden="false" customHeight="false" outlineLevel="0" collapsed="false">
      <c r="A405" s="4" t="s">
        <v>89</v>
      </c>
      <c r="B405" s="5" t="s">
        <v>66</v>
      </c>
      <c r="C405" s="5" t="s">
        <v>67</v>
      </c>
      <c r="D405" s="5" t="s">
        <v>131</v>
      </c>
      <c r="E405" s="5" t="s">
        <v>9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 t="n">
        <v>90</v>
      </c>
      <c r="Q405" s="6" t="n">
        <v>90</v>
      </c>
      <c r="R405" s="6" t="n">
        <v>40</v>
      </c>
      <c r="S405" s="6" t="n">
        <v>50</v>
      </c>
      <c r="T405" s="6" t="n">
        <v>50</v>
      </c>
      <c r="U405" s="6" t="n">
        <v>80</v>
      </c>
      <c r="V405" s="6" t="n">
        <v>75</v>
      </c>
      <c r="W405" s="6" t="n">
        <v>75</v>
      </c>
      <c r="X405" s="6" t="n">
        <v>80</v>
      </c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7" t="str">
        <f aca="false">IF(OR(NOT(ISNUMBER(BD405)),NOT(ISNUMBER(BE405))),"",BE405-BD405)</f>
        <v/>
      </c>
      <c r="BG405" s="7" t="str">
        <f aca="false">IF(OR(NOT(ISNUMBER(BD405)),BD405=0,NOT(ISNUMBER(BE405))),"",BE405*100/BD405-100)</f>
        <v/>
      </c>
    </row>
    <row r="406" customFormat="false" ht="12.75" hidden="false" customHeight="false" outlineLevel="0" collapsed="false">
      <c r="A406" s="4" t="s">
        <v>89</v>
      </c>
      <c r="B406" s="5" t="s">
        <v>66</v>
      </c>
      <c r="C406" s="5" t="s">
        <v>67</v>
      </c>
      <c r="D406" s="5" t="s">
        <v>138</v>
      </c>
      <c r="E406" s="5" t="s">
        <v>9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 t="n">
        <v>240</v>
      </c>
      <c r="AZ406" s="6" t="n">
        <v>220</v>
      </c>
      <c r="BA406" s="6" t="n">
        <v>240</v>
      </c>
      <c r="BB406" s="6" t="n">
        <v>240</v>
      </c>
      <c r="BC406" s="6" t="n">
        <v>200</v>
      </c>
      <c r="BD406" s="6" t="n">
        <v>200</v>
      </c>
      <c r="BE406" s="6" t="n">
        <v>165</v>
      </c>
      <c r="BF406" s="7" t="n">
        <f aca="false">IF(OR(NOT(ISNUMBER(BD406)),NOT(ISNUMBER(BE406))),"",BE406-BD406)</f>
        <v>-35</v>
      </c>
      <c r="BG406" s="7" t="n">
        <f aca="false">IF(OR(NOT(ISNUMBER(BD406)),BD406=0,NOT(ISNUMBER(BE406))),"",BE406*100/BD406-100)</f>
        <v>-17.5</v>
      </c>
    </row>
    <row r="407" customFormat="false" ht="12.75" hidden="false" customHeight="false" outlineLevel="0" collapsed="false">
      <c r="A407" s="3" t="s">
        <v>263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</row>
    <row r="408" customFormat="false" ht="12.75" hidden="false" customHeight="false" outlineLevel="0" collapsed="false">
      <c r="A408" s="4" t="s">
        <v>264</v>
      </c>
      <c r="B408" s="5" t="s">
        <v>66</v>
      </c>
      <c r="C408" s="5" t="s">
        <v>67</v>
      </c>
      <c r="D408" s="5" t="s">
        <v>225</v>
      </c>
      <c r="E408" s="5" t="s">
        <v>90</v>
      </c>
      <c r="F408" s="6" t="n">
        <v>152</v>
      </c>
      <c r="G408" s="6" t="n">
        <v>210</v>
      </c>
      <c r="H408" s="6" t="n">
        <v>224</v>
      </c>
      <c r="I408" s="6" t="n">
        <v>198</v>
      </c>
      <c r="J408" s="6" t="n">
        <v>164</v>
      </c>
      <c r="K408" s="6"/>
      <c r="L408" s="6"/>
      <c r="M408" s="6" t="n">
        <v>275</v>
      </c>
      <c r="N408" s="6" t="n">
        <v>296</v>
      </c>
      <c r="O408" s="6" t="n">
        <v>291</v>
      </c>
      <c r="P408" s="6" t="n">
        <v>230</v>
      </c>
      <c r="Q408" s="6" t="n">
        <v>342</v>
      </c>
      <c r="R408" s="6" t="n">
        <v>341</v>
      </c>
      <c r="S408" s="6" t="n">
        <v>230</v>
      </c>
      <c r="T408" s="6" t="n">
        <v>316</v>
      </c>
      <c r="U408" s="6" t="n">
        <v>276</v>
      </c>
      <c r="V408" s="6" t="n">
        <v>288</v>
      </c>
      <c r="W408" s="6" t="n">
        <v>280</v>
      </c>
      <c r="X408" s="6" t="n">
        <v>292</v>
      </c>
      <c r="Y408" s="6" t="n">
        <v>216</v>
      </c>
      <c r="Z408" s="6" t="n">
        <v>145</v>
      </c>
      <c r="AA408" s="6" t="n">
        <v>105</v>
      </c>
      <c r="AB408" s="6" t="n">
        <v>90.1</v>
      </c>
      <c r="AC408" s="6" t="n">
        <v>82</v>
      </c>
      <c r="AD408" s="6" t="n">
        <v>129</v>
      </c>
      <c r="AE408" s="6" t="n">
        <v>169</v>
      </c>
      <c r="AF408" s="6" t="n">
        <v>156</v>
      </c>
      <c r="AG408" s="6" t="n">
        <v>140</v>
      </c>
      <c r="AH408" s="6" t="n">
        <v>127</v>
      </c>
      <c r="AI408" s="6" t="n">
        <v>180</v>
      </c>
      <c r="AJ408" s="6" t="n">
        <v>233</v>
      </c>
      <c r="AK408" s="6" t="n">
        <v>151</v>
      </c>
      <c r="AL408" s="6" t="n">
        <v>222</v>
      </c>
      <c r="AM408" s="6" t="n">
        <v>159</v>
      </c>
      <c r="AN408" s="6" t="n">
        <v>258</v>
      </c>
      <c r="AO408" s="6" t="n">
        <v>268</v>
      </c>
      <c r="AP408" s="6" t="n">
        <v>270</v>
      </c>
      <c r="AQ408" s="6" t="n">
        <v>246</v>
      </c>
      <c r="AR408" s="6" t="n">
        <v>258</v>
      </c>
      <c r="AS408" s="6" t="n">
        <v>287</v>
      </c>
      <c r="AT408" s="6" t="n">
        <v>170</v>
      </c>
      <c r="AU408" s="6" t="n">
        <v>109</v>
      </c>
      <c r="AV408" s="6" t="n">
        <v>119</v>
      </c>
      <c r="AW408" s="6" t="n">
        <v>131</v>
      </c>
      <c r="AX408" s="6" t="n">
        <v>127</v>
      </c>
      <c r="AY408" s="6" t="n">
        <v>208</v>
      </c>
      <c r="AZ408" s="6" t="n">
        <v>124</v>
      </c>
      <c r="BA408" s="6" t="n">
        <v>201</v>
      </c>
      <c r="BB408" s="6" t="n">
        <v>173</v>
      </c>
      <c r="BC408" s="6" t="n">
        <v>173</v>
      </c>
      <c r="BD408" s="6"/>
      <c r="BE408" s="6" t="n">
        <v>210</v>
      </c>
      <c r="BF408" s="7" t="str">
        <f aca="false">IF(OR(NOT(ISNUMBER(BD408)),NOT(ISNUMBER(BE408))),"",BE408-BD408)</f>
        <v/>
      </c>
      <c r="BG408" s="7" t="str">
        <f aca="false">IF(OR(NOT(ISNUMBER(BD408)),BD408=0,NOT(ISNUMBER(BE408))),"",BE408*100/BD408-100)</f>
        <v/>
      </c>
      <c r="BH408" s="7" t="n">
        <v>-27</v>
      </c>
      <c r="BI408" s="7" t="n">
        <v>-11.39</v>
      </c>
    </row>
    <row r="409" customFormat="false" ht="12.75" hidden="false" customHeight="false" outlineLevel="0" collapsed="false">
      <c r="A409" s="3" t="s">
        <v>265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</row>
    <row r="410" customFormat="false" ht="12.75" hidden="false" customHeight="false" outlineLevel="0" collapsed="false">
      <c r="A410" s="4" t="s">
        <v>266</v>
      </c>
      <c r="B410" s="5" t="s">
        <v>124</v>
      </c>
      <c r="C410" s="5" t="s">
        <v>67</v>
      </c>
      <c r="D410" s="5" t="s">
        <v>126</v>
      </c>
      <c r="E410" s="5" t="s">
        <v>125</v>
      </c>
      <c r="F410" s="6" t="n">
        <v>78.4719764011799</v>
      </c>
      <c r="G410" s="6" t="n">
        <v>94.6657060518732</v>
      </c>
      <c r="H410" s="6" t="n">
        <v>95.3337837837838</v>
      </c>
      <c r="I410" s="6" t="n">
        <v>97.4790046656299</v>
      </c>
      <c r="J410" s="6" t="n">
        <v>197.684901531729</v>
      </c>
      <c r="K410" s="6" t="n">
        <v>99.6861826697892</v>
      </c>
      <c r="L410" s="6" t="n">
        <v>56</v>
      </c>
      <c r="M410" s="6" t="n">
        <v>128.3</v>
      </c>
      <c r="N410" s="6" t="n">
        <v>117.10582010582</v>
      </c>
      <c r="O410" s="6" t="n">
        <v>128.3</v>
      </c>
      <c r="P410" s="6" t="n">
        <v>125.607142857143</v>
      </c>
      <c r="Q410" s="6" t="n">
        <v>173.752525252525</v>
      </c>
      <c r="R410" s="6" t="n">
        <v>135.321932852212</v>
      </c>
      <c r="S410" s="6" t="n">
        <v>140</v>
      </c>
      <c r="T410" s="6" t="n">
        <v>140</v>
      </c>
      <c r="U410" s="6" t="n">
        <v>128.3</v>
      </c>
      <c r="V410" s="6" t="n">
        <v>128.3</v>
      </c>
      <c r="W410" s="6" t="n">
        <v>98</v>
      </c>
      <c r="X410" s="6" t="n">
        <v>145.8</v>
      </c>
      <c r="Y410" s="6"/>
      <c r="Z410" s="6"/>
      <c r="AA410" s="6"/>
      <c r="AB410" s="6" t="n">
        <v>105</v>
      </c>
      <c r="AC410" s="6"/>
      <c r="AD410" s="6"/>
      <c r="AE410" s="6"/>
      <c r="AF410" s="6" t="n">
        <v>145.8</v>
      </c>
      <c r="AG410" s="6"/>
      <c r="AH410" s="6"/>
      <c r="AI410" s="6"/>
      <c r="AJ410" s="6" t="n">
        <v>48</v>
      </c>
      <c r="AK410" s="6" t="n">
        <v>105</v>
      </c>
      <c r="AL410" s="6"/>
      <c r="AM410" s="6"/>
      <c r="AN410" s="6" t="n">
        <v>70.3026625386997</v>
      </c>
      <c r="AO410" s="6" t="n">
        <v>117</v>
      </c>
      <c r="AP410" s="6" t="n">
        <v>117</v>
      </c>
      <c r="AQ410" s="6"/>
      <c r="AR410" s="6"/>
      <c r="AS410" s="6"/>
      <c r="AT410" s="6"/>
      <c r="AU410" s="6"/>
      <c r="AV410" s="6" t="n">
        <v>116.7</v>
      </c>
      <c r="AW410" s="6" t="n">
        <v>117</v>
      </c>
      <c r="AX410" s="6" t="n">
        <v>117</v>
      </c>
      <c r="AY410" s="6" t="n">
        <v>134</v>
      </c>
      <c r="AZ410" s="6" t="n">
        <v>117</v>
      </c>
      <c r="BA410" s="6" t="n">
        <v>117</v>
      </c>
      <c r="BB410" s="6" t="n">
        <v>117</v>
      </c>
      <c r="BC410" s="6" t="n">
        <v>117</v>
      </c>
      <c r="BD410" s="6" t="n">
        <v>93</v>
      </c>
      <c r="BE410" s="6" t="n">
        <v>140</v>
      </c>
      <c r="BF410" s="7" t="n">
        <f aca="false">IF(OR(NOT(ISNUMBER(BD410)),NOT(ISNUMBER(BE410))),"",BE410-BD410)</f>
        <v>47</v>
      </c>
      <c r="BG410" s="7" t="n">
        <f aca="false">IF(OR(NOT(ISNUMBER(BD410)),BD410=0,NOT(ISNUMBER(BE410))),"",BE410*100/BD410-100)</f>
        <v>50.5376344086021</v>
      </c>
      <c r="BH410" s="7" t="n">
        <v>-73.8</v>
      </c>
      <c r="BI410" s="7" t="n">
        <v>-34.52</v>
      </c>
    </row>
    <row r="411" customFormat="false" ht="12.75" hidden="false" customHeight="false" outlineLevel="0" collapsed="false">
      <c r="A411" s="4" t="s">
        <v>267</v>
      </c>
      <c r="B411" s="5" t="s">
        <v>124</v>
      </c>
      <c r="C411" s="5" t="s">
        <v>67</v>
      </c>
      <c r="D411" s="5" t="s">
        <v>126</v>
      </c>
      <c r="E411" s="5" t="s">
        <v>125</v>
      </c>
      <c r="F411" s="6" t="n">
        <v>133.2</v>
      </c>
      <c r="G411" s="6" t="n">
        <v>126.064</v>
      </c>
      <c r="H411" s="6" t="n">
        <v>129.219620253165</v>
      </c>
      <c r="I411" s="6" t="n">
        <v>72.4509338867477</v>
      </c>
      <c r="J411" s="6" t="n">
        <v>81.969196919692</v>
      </c>
      <c r="K411" s="6" t="n">
        <v>129.709677419355</v>
      </c>
      <c r="L411" s="6" t="n">
        <v>133.814285714286</v>
      </c>
      <c r="M411" s="6" t="n">
        <v>62.2354462428791</v>
      </c>
      <c r="N411" s="6" t="n">
        <v>154.789804772234</v>
      </c>
      <c r="O411" s="6"/>
      <c r="P411" s="6" t="n">
        <v>90</v>
      </c>
      <c r="Q411" s="6" t="n">
        <v>133.2</v>
      </c>
      <c r="R411" s="6" t="n">
        <v>91.4</v>
      </c>
      <c r="S411" s="6" t="n">
        <v>153.561651376147</v>
      </c>
      <c r="T411" s="6" t="n">
        <v>153.561651376147</v>
      </c>
      <c r="U411" s="6" t="n">
        <v>112.4</v>
      </c>
      <c r="V411" s="6" t="n">
        <v>112.4</v>
      </c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 t="n">
        <v>167</v>
      </c>
      <c r="AZ411" s="6" t="n">
        <v>166</v>
      </c>
      <c r="BA411" s="6" t="n">
        <v>166</v>
      </c>
      <c r="BB411" s="6" t="n">
        <v>152.988826815642</v>
      </c>
      <c r="BC411" s="6" t="n">
        <v>71.1142857142857</v>
      </c>
      <c r="BD411" s="6" t="n">
        <v>171.381808704717</v>
      </c>
      <c r="BE411" s="6" t="n">
        <v>181.178947368421</v>
      </c>
      <c r="BF411" s="7" t="n">
        <f aca="false">IF(OR(NOT(ISNUMBER(BD411)),NOT(ISNUMBER(BE411))),"",BE411-BD411)</f>
        <v>9.79713866370383</v>
      </c>
      <c r="BG411" s="7" t="n">
        <f aca="false">IF(OR(NOT(ISNUMBER(BD411)),BD411=0,NOT(ISNUMBER(BE411))),"",BE411*100/BD411-100)</f>
        <v>5.7165569308373</v>
      </c>
      <c r="BH411" s="7" t="n">
        <v>-16.52</v>
      </c>
      <c r="BI411" s="7" t="n">
        <v>-8.36</v>
      </c>
    </row>
    <row r="412" customFormat="false" ht="12.75" hidden="false" customHeight="false" outlineLevel="0" collapsed="false">
      <c r="A412" s="4" t="s">
        <v>268</v>
      </c>
      <c r="B412" s="5" t="s">
        <v>124</v>
      </c>
      <c r="C412" s="5" t="s">
        <v>67</v>
      </c>
      <c r="D412" s="5" t="s">
        <v>126</v>
      </c>
      <c r="E412" s="5" t="s">
        <v>125</v>
      </c>
      <c r="F412" s="6" t="n">
        <v>60.1215673141326</v>
      </c>
      <c r="G412" s="6" t="n">
        <v>51.1581601466993</v>
      </c>
      <c r="H412" s="6" t="n">
        <v>50.4566743165907</v>
      </c>
      <c r="I412" s="6" t="n">
        <v>51.1469679186229</v>
      </c>
      <c r="J412" s="6" t="n">
        <v>49.6650568905494</v>
      </c>
      <c r="K412" s="6" t="n">
        <v>55.616803599812</v>
      </c>
      <c r="L412" s="6" t="n">
        <v>75.9225482625483</v>
      </c>
      <c r="M412" s="6" t="n">
        <v>94.0322254865957</v>
      </c>
      <c r="N412" s="6" t="n">
        <v>132.866627562542</v>
      </c>
      <c r="O412" s="6" t="n">
        <v>164.627924631349</v>
      </c>
      <c r="P412" s="6" t="n">
        <v>158.10300302579</v>
      </c>
      <c r="Q412" s="6" t="n">
        <v>154.213324958285</v>
      </c>
      <c r="R412" s="6" t="n">
        <v>122.56625563771</v>
      </c>
      <c r="S412" s="6" t="n">
        <v>131.557996541502</v>
      </c>
      <c r="T412" s="6" t="n">
        <v>110.124530786101</v>
      </c>
      <c r="U412" s="6" t="n">
        <v>120.23569768048</v>
      </c>
      <c r="V412" s="6" t="n">
        <v>136.820161362086</v>
      </c>
      <c r="W412" s="6" t="n">
        <v>150.400024316109</v>
      </c>
      <c r="X412" s="6" t="n">
        <v>154.48371637999</v>
      </c>
      <c r="Y412" s="6" t="n">
        <v>90.984754300922</v>
      </c>
      <c r="Z412" s="6" t="n">
        <v>67.1370611428889</v>
      </c>
      <c r="AA412" s="6" t="n">
        <v>63.5237290473891</v>
      </c>
      <c r="AB412" s="6" t="n">
        <v>59.3063750490388</v>
      </c>
      <c r="AC412" s="6" t="n">
        <v>45.8341879881498</v>
      </c>
      <c r="AD412" s="6" t="n">
        <v>60.1330459770115</v>
      </c>
      <c r="AE412" s="6" t="n">
        <v>65.8047636024572</v>
      </c>
      <c r="AF412" s="6" t="n">
        <v>57.3964330425452</v>
      </c>
      <c r="AG412" s="6" t="n">
        <v>84.0541696529721</v>
      </c>
      <c r="AH412" s="6" t="n">
        <v>82.138149535755</v>
      </c>
      <c r="AI412" s="6" t="n">
        <v>68.1112410458906</v>
      </c>
      <c r="AJ412" s="6" t="n">
        <v>68.6951865504866</v>
      </c>
      <c r="AK412" s="6" t="n">
        <v>71.6650583599424</v>
      </c>
      <c r="AL412" s="6" t="n">
        <v>74.8400197368421</v>
      </c>
      <c r="AM412" s="6" t="n">
        <v>85.484778511639</v>
      </c>
      <c r="AN412" s="6" t="n">
        <v>84.8002326257633</v>
      </c>
      <c r="AO412" s="6" t="n">
        <v>77.496493114217</v>
      </c>
      <c r="AP412" s="6" t="n">
        <v>52.9336800328452</v>
      </c>
      <c r="AQ412" s="6" t="n">
        <v>62.2776344272231</v>
      </c>
      <c r="AR412" s="6" t="n">
        <v>65.1052694284644</v>
      </c>
      <c r="AS412" s="6" t="n">
        <v>58.6966050019485</v>
      </c>
      <c r="AT412" s="6" t="n">
        <v>48.2865908247265</v>
      </c>
      <c r="AU412" s="6" t="n">
        <v>70.7789966164975</v>
      </c>
      <c r="AV412" s="6" t="n">
        <v>65.1687331322432</v>
      </c>
      <c r="AW412" s="6" t="n">
        <v>73.1449061695695</v>
      </c>
      <c r="AX412" s="6" t="n">
        <v>86.996369025565</v>
      </c>
      <c r="AY412" s="6" t="n">
        <v>109.642837712856</v>
      </c>
      <c r="AZ412" s="6" t="n">
        <v>73.2701592974185</v>
      </c>
      <c r="BA412" s="6" t="n">
        <v>73.1029465333711</v>
      </c>
      <c r="BB412" s="6" t="n">
        <v>67.9993719872361</v>
      </c>
      <c r="BC412" s="6" t="n">
        <v>70.1635169602153</v>
      </c>
      <c r="BD412" s="6" t="n">
        <v>112.053211848189</v>
      </c>
      <c r="BE412" s="6" t="n">
        <v>107.498988788313</v>
      </c>
      <c r="BF412" s="7" t="n">
        <f aca="false">IF(OR(NOT(ISNUMBER(BD412)),NOT(ISNUMBER(BE412))),"",BE412-BD412)</f>
        <v>-4.5542230598756</v>
      </c>
      <c r="BG412" s="7" t="n">
        <f aca="false">IF(OR(NOT(ISNUMBER(BD412)),BD412=0,NOT(ISNUMBER(BE412))),"",BE412*100/BD412-100)</f>
        <v>-4.06433959790971</v>
      </c>
      <c r="BH412" s="7" t="n">
        <v>52.78</v>
      </c>
      <c r="BI412" s="7" t="n">
        <v>96.46</v>
      </c>
    </row>
    <row r="413" customFormat="false" ht="12.75" hidden="false" customHeight="false" outlineLevel="0" collapsed="false">
      <c r="A413" s="4" t="s">
        <v>268</v>
      </c>
      <c r="B413" s="5" t="s">
        <v>66</v>
      </c>
      <c r="C413" s="5" t="s">
        <v>67</v>
      </c>
      <c r="D413" s="5" t="s">
        <v>131</v>
      </c>
      <c r="E413" s="5" t="s">
        <v>90</v>
      </c>
      <c r="F413" s="6"/>
      <c r="G413" s="6"/>
      <c r="H413" s="6"/>
      <c r="I413" s="6"/>
      <c r="J413" s="6"/>
      <c r="K413" s="6" t="n">
        <v>100</v>
      </c>
      <c r="L413" s="6" t="n">
        <v>100</v>
      </c>
      <c r="M413" s="6" t="n">
        <v>100</v>
      </c>
      <c r="N413" s="6" t="n">
        <v>100</v>
      </c>
      <c r="O413" s="6" t="n">
        <v>100</v>
      </c>
      <c r="P413" s="6" t="n">
        <v>100</v>
      </c>
      <c r="Q413" s="6" t="n">
        <v>100</v>
      </c>
      <c r="R413" s="6" t="n">
        <v>100</v>
      </c>
      <c r="S413" s="6" t="n">
        <v>100</v>
      </c>
      <c r="T413" s="6" t="n">
        <v>100</v>
      </c>
      <c r="U413" s="6" t="n">
        <v>100</v>
      </c>
      <c r="V413" s="6" t="n">
        <v>100</v>
      </c>
      <c r="W413" s="6" t="n">
        <v>100</v>
      </c>
      <c r="X413" s="6" t="n">
        <v>100</v>
      </c>
      <c r="Y413" s="6" t="n">
        <v>100</v>
      </c>
      <c r="Z413" s="6" t="n">
        <v>100</v>
      </c>
      <c r="AA413" s="6" t="n">
        <v>100</v>
      </c>
      <c r="AB413" s="6" t="n">
        <v>100</v>
      </c>
      <c r="AC413" s="6" t="n">
        <v>100</v>
      </c>
      <c r="AD413" s="6" t="n">
        <v>100</v>
      </c>
      <c r="AE413" s="6" t="n">
        <v>100</v>
      </c>
      <c r="AF413" s="6" t="n">
        <v>100</v>
      </c>
      <c r="AG413" s="6" t="n">
        <v>100</v>
      </c>
      <c r="AH413" s="6" t="n">
        <v>100</v>
      </c>
      <c r="AI413" s="6" t="n">
        <v>100</v>
      </c>
      <c r="AJ413" s="6" t="n">
        <v>100</v>
      </c>
      <c r="AK413" s="6" t="n">
        <v>100</v>
      </c>
      <c r="AL413" s="6" t="n">
        <v>100</v>
      </c>
      <c r="AM413" s="6" t="n">
        <v>100</v>
      </c>
      <c r="AN413" s="6" t="n">
        <v>100</v>
      </c>
      <c r="AO413" s="6" t="n">
        <v>100</v>
      </c>
      <c r="AP413" s="6" t="n">
        <v>100</v>
      </c>
      <c r="AQ413" s="6"/>
      <c r="AR413" s="6"/>
      <c r="AS413" s="6"/>
      <c r="AT413" s="6"/>
      <c r="AU413" s="6"/>
      <c r="AV413" s="6"/>
      <c r="AW413" s="6"/>
      <c r="AX413" s="6" t="n">
        <v>40</v>
      </c>
      <c r="AY413" s="6" t="n">
        <v>40</v>
      </c>
      <c r="AZ413" s="6" t="n">
        <v>42</v>
      </c>
      <c r="BA413" s="6" t="n">
        <v>43.25</v>
      </c>
      <c r="BB413" s="6" t="n">
        <v>43.25</v>
      </c>
      <c r="BC413" s="6" t="n">
        <v>43.25</v>
      </c>
      <c r="BD413" s="6" t="n">
        <v>43.25</v>
      </c>
      <c r="BE413" s="6" t="n">
        <v>42</v>
      </c>
      <c r="BF413" s="7" t="n">
        <f aca="false">IF(OR(NOT(ISNUMBER(BD413)),NOT(ISNUMBER(BE413))),"",BE413-BD413)</f>
        <v>-1.25</v>
      </c>
      <c r="BG413" s="7" t="n">
        <f aca="false">IF(OR(NOT(ISNUMBER(BD413)),BD413=0,NOT(ISNUMBER(BE413))),"",BE413*100/BD413-100)</f>
        <v>-2.89017341040463</v>
      </c>
    </row>
    <row r="414" customFormat="false" ht="12.75" hidden="false" customHeight="false" outlineLevel="0" collapsed="false">
      <c r="A414" s="4" t="s">
        <v>269</v>
      </c>
      <c r="B414" s="5" t="s">
        <v>124</v>
      </c>
      <c r="C414" s="5" t="s">
        <v>67</v>
      </c>
      <c r="D414" s="5" t="s">
        <v>126</v>
      </c>
      <c r="E414" s="5" t="s">
        <v>125</v>
      </c>
      <c r="F414" s="6" t="n">
        <v>200</v>
      </c>
      <c r="G414" s="6" t="n">
        <v>185</v>
      </c>
      <c r="H414" s="6" t="n">
        <v>159.319277108434</v>
      </c>
      <c r="I414" s="6" t="n">
        <v>160</v>
      </c>
      <c r="J414" s="6" t="n">
        <v>185</v>
      </c>
      <c r="K414" s="6" t="n">
        <v>238</v>
      </c>
      <c r="L414" s="6"/>
      <c r="M414" s="6" t="n">
        <v>72.8561928512053</v>
      </c>
      <c r="N414" s="6" t="n">
        <v>180</v>
      </c>
      <c r="O414" s="6" t="n">
        <v>175</v>
      </c>
      <c r="P414" s="6" t="n">
        <v>107.022733982876</v>
      </c>
      <c r="Q414" s="6" t="n">
        <v>100</v>
      </c>
      <c r="R414" s="6" t="n">
        <v>108</v>
      </c>
      <c r="S414" s="6" t="n">
        <v>101.336917562724</v>
      </c>
      <c r="T414" s="6" t="n">
        <v>101.336917562724</v>
      </c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 t="n">
        <v>88</v>
      </c>
      <c r="AY414" s="6" t="n">
        <v>50</v>
      </c>
      <c r="AZ414" s="6" t="n">
        <v>93.4634146341464</v>
      </c>
      <c r="BA414" s="6" t="n">
        <v>200</v>
      </c>
      <c r="BB414" s="6" t="n">
        <v>200</v>
      </c>
      <c r="BC414" s="6" t="n">
        <v>89.0771349862259</v>
      </c>
      <c r="BD414" s="6" t="n">
        <v>205.592814371257</v>
      </c>
      <c r="BE414" s="6"/>
      <c r="BF414" s="7" t="str">
        <f aca="false">IF(OR(NOT(ISNUMBER(BD414)),NOT(ISNUMBER(BE414))),"",BE414-BD414)</f>
        <v/>
      </c>
      <c r="BG414" s="7" t="str">
        <f aca="false">IF(OR(NOT(ISNUMBER(BD414)),BD414=0,NOT(ISNUMBER(BE414))),"",BE414*100/BD414-100)</f>
        <v/>
      </c>
    </row>
    <row r="415" customFormat="false" ht="12.75" hidden="false" customHeight="false" outlineLevel="0" collapsed="false">
      <c r="A415" s="4" t="s">
        <v>89</v>
      </c>
      <c r="B415" s="5" t="s">
        <v>66</v>
      </c>
      <c r="C415" s="5" t="s">
        <v>67</v>
      </c>
      <c r="D415" s="5" t="s">
        <v>131</v>
      </c>
      <c r="E415" s="5" t="s">
        <v>90</v>
      </c>
      <c r="F415" s="6"/>
      <c r="G415" s="6"/>
      <c r="H415" s="6"/>
      <c r="I415" s="6" t="n">
        <v>100</v>
      </c>
      <c r="J415" s="6" t="n">
        <v>100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7" t="str">
        <f aca="false">IF(OR(NOT(ISNUMBER(BD415)),NOT(ISNUMBER(BE415))),"",BE415-BD415)</f>
        <v/>
      </c>
      <c r="BG415" s="7" t="str">
        <f aca="false">IF(OR(NOT(ISNUMBER(BD415)),BD415=0,NOT(ISNUMBER(BE415))),"",BE415*100/BD415-100)</f>
        <v/>
      </c>
    </row>
    <row r="416" customFormat="false" ht="12.75" hidden="false" customHeight="false" outlineLevel="0" collapsed="false">
      <c r="A416" s="4" t="s">
        <v>270</v>
      </c>
      <c r="B416" s="5" t="s">
        <v>124</v>
      </c>
      <c r="C416" s="5" t="s">
        <v>67</v>
      </c>
      <c r="D416" s="5" t="s">
        <v>126</v>
      </c>
      <c r="E416" s="5" t="s">
        <v>125</v>
      </c>
      <c r="F416" s="6" t="n">
        <v>110</v>
      </c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 t="n">
        <v>95.6202143205066</v>
      </c>
      <c r="S416" s="6" t="n">
        <v>85.7660550458716</v>
      </c>
      <c r="T416" s="6" t="n">
        <v>81.2099465240642</v>
      </c>
      <c r="U416" s="6" t="n">
        <v>90</v>
      </c>
      <c r="V416" s="6"/>
      <c r="W416" s="6"/>
      <c r="X416" s="6"/>
      <c r="Y416" s="6" t="n">
        <v>68.7</v>
      </c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 t="n">
        <v>82</v>
      </c>
      <c r="AK416" s="6" t="n">
        <v>71</v>
      </c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 t="n">
        <v>34</v>
      </c>
      <c r="BA416" s="6"/>
      <c r="BB416" s="6"/>
      <c r="BC416" s="6"/>
      <c r="BD416" s="6"/>
      <c r="BE416" s="6"/>
      <c r="BF416" s="7" t="str">
        <f aca="false">IF(OR(NOT(ISNUMBER(BD416)),NOT(ISNUMBER(BE416))),"",BE416-BD416)</f>
        <v/>
      </c>
      <c r="BG416" s="7" t="str">
        <f aca="false">IF(OR(NOT(ISNUMBER(BD416)),BD416=0,NOT(ISNUMBER(BE416))),"",BE416*100/BD416-100)</f>
        <v/>
      </c>
    </row>
    <row r="417" customFormat="false" ht="12.75" hidden="false" customHeight="false" outlineLevel="0" collapsed="false">
      <c r="A417" s="4" t="s">
        <v>270</v>
      </c>
      <c r="B417" s="5" t="s">
        <v>66</v>
      </c>
      <c r="C417" s="5" t="s">
        <v>67</v>
      </c>
      <c r="D417" s="5" t="s">
        <v>225</v>
      </c>
      <c r="E417" s="5" t="s">
        <v>90</v>
      </c>
      <c r="F417" s="6" t="n">
        <v>22</v>
      </c>
      <c r="G417" s="6" t="n">
        <v>33</v>
      </c>
      <c r="H417" s="6" t="n">
        <v>30</v>
      </c>
      <c r="I417" s="6" t="n">
        <v>26</v>
      </c>
      <c r="J417" s="6" t="n">
        <v>27</v>
      </c>
      <c r="K417" s="6" t="n">
        <v>25</v>
      </c>
      <c r="L417" s="6" t="n">
        <v>27</v>
      </c>
      <c r="M417" s="6" t="n">
        <v>28</v>
      </c>
      <c r="N417" s="6" t="n">
        <v>27</v>
      </c>
      <c r="O417" s="6" t="n">
        <v>25</v>
      </c>
      <c r="P417" s="6" t="n">
        <v>22</v>
      </c>
      <c r="Q417" s="6" t="n">
        <v>26</v>
      </c>
      <c r="R417" s="6" t="n">
        <v>31</v>
      </c>
      <c r="S417" s="6" t="n">
        <v>24</v>
      </c>
      <c r="T417" s="6" t="n">
        <v>35</v>
      </c>
      <c r="U417" s="6" t="n">
        <v>28</v>
      </c>
      <c r="V417" s="6" t="n">
        <v>25</v>
      </c>
      <c r="W417" s="6" t="n">
        <v>25</v>
      </c>
      <c r="X417" s="6" t="n">
        <v>22</v>
      </c>
      <c r="Y417" s="6" t="n">
        <v>28</v>
      </c>
      <c r="Z417" s="6" t="n">
        <v>36</v>
      </c>
      <c r="AA417" s="6" t="n">
        <v>51</v>
      </c>
      <c r="AB417" s="6" t="n">
        <v>39</v>
      </c>
      <c r="AC417" s="6" t="n">
        <v>32</v>
      </c>
      <c r="AD417" s="6" t="n">
        <v>33</v>
      </c>
      <c r="AE417" s="6" t="n">
        <v>28</v>
      </c>
      <c r="AF417" s="6" t="n">
        <v>32</v>
      </c>
      <c r="AG417" s="6" t="n">
        <v>39</v>
      </c>
      <c r="AH417" s="6" t="n">
        <v>25</v>
      </c>
      <c r="AI417" s="6" t="n">
        <v>26</v>
      </c>
      <c r="AJ417" s="6" t="n">
        <v>35</v>
      </c>
      <c r="AK417" s="6" t="n">
        <v>30</v>
      </c>
      <c r="AL417" s="6"/>
      <c r="AM417" s="6"/>
      <c r="AN417" s="6" t="n">
        <v>25</v>
      </c>
      <c r="AO417" s="6" t="n">
        <v>29</v>
      </c>
      <c r="AP417" s="6" t="n">
        <v>16</v>
      </c>
      <c r="AQ417" s="6" t="n">
        <v>21</v>
      </c>
      <c r="AR417" s="6" t="n">
        <v>42</v>
      </c>
      <c r="AS417" s="6"/>
      <c r="AT417" s="6" t="n">
        <v>44</v>
      </c>
      <c r="AU417" s="6" t="n">
        <v>31</v>
      </c>
      <c r="AV417" s="6" t="n">
        <v>29</v>
      </c>
      <c r="AW417" s="6" t="n">
        <v>35</v>
      </c>
      <c r="AX417" s="6" t="n">
        <v>26</v>
      </c>
      <c r="AY417" s="6" t="n">
        <v>28</v>
      </c>
      <c r="AZ417" s="6" t="n">
        <v>34</v>
      </c>
      <c r="BA417" s="6" t="n">
        <v>42</v>
      </c>
      <c r="BB417" s="6" t="n">
        <v>45</v>
      </c>
      <c r="BC417" s="6" t="n">
        <v>45</v>
      </c>
      <c r="BD417" s="6"/>
      <c r="BE417" s="6" t="n">
        <v>28</v>
      </c>
      <c r="BF417" s="7" t="str">
        <f aca="false">IF(OR(NOT(ISNUMBER(BD417)),NOT(ISNUMBER(BE417))),"",BE417-BD417)</f>
        <v/>
      </c>
      <c r="BG417" s="7" t="str">
        <f aca="false">IF(OR(NOT(ISNUMBER(BD417)),BD417=0,NOT(ISNUMBER(BE417))),"",BE417*100/BD417-100)</f>
        <v/>
      </c>
      <c r="BH417" s="7" t="n">
        <v>11</v>
      </c>
      <c r="BI417" s="7" t="n">
        <v>64.71</v>
      </c>
    </row>
    <row r="418" customFormat="false" ht="12.75" hidden="false" customHeight="false" outlineLevel="0" collapsed="false">
      <c r="A418" s="4" t="s">
        <v>271</v>
      </c>
      <c r="B418" s="5" t="s">
        <v>66</v>
      </c>
      <c r="C418" s="5" t="s">
        <v>67</v>
      </c>
      <c r="D418" s="5" t="s">
        <v>143</v>
      </c>
      <c r="E418" s="5" t="s">
        <v>90</v>
      </c>
      <c r="F418" s="6" t="n">
        <v>20</v>
      </c>
      <c r="G418" s="6" t="n">
        <v>20</v>
      </c>
      <c r="H418" s="6" t="n">
        <v>20</v>
      </c>
      <c r="I418" s="6" t="n">
        <v>20</v>
      </c>
      <c r="J418" s="6" t="n">
        <v>20</v>
      </c>
      <c r="K418" s="6" t="n">
        <v>15</v>
      </c>
      <c r="L418" s="6" t="n">
        <v>20</v>
      </c>
      <c r="M418" s="6" t="n">
        <v>20</v>
      </c>
      <c r="N418" s="6" t="n">
        <v>25</v>
      </c>
      <c r="O418" s="6" t="n">
        <v>25</v>
      </c>
      <c r="P418" s="6" t="n">
        <v>25</v>
      </c>
      <c r="Q418" s="6" t="n">
        <v>25</v>
      </c>
      <c r="R418" s="6" t="n">
        <v>25</v>
      </c>
      <c r="S418" s="6" t="n">
        <v>25</v>
      </c>
      <c r="T418" s="6" t="n">
        <v>25</v>
      </c>
      <c r="U418" s="6" t="n">
        <v>25</v>
      </c>
      <c r="V418" s="6" t="n">
        <v>25</v>
      </c>
      <c r="W418" s="6" t="n">
        <v>25</v>
      </c>
      <c r="X418" s="6" t="n">
        <v>30</v>
      </c>
      <c r="Y418" s="6" t="n">
        <v>30</v>
      </c>
      <c r="Z418" s="6" t="n">
        <v>30</v>
      </c>
      <c r="AA418" s="6" t="n">
        <v>25</v>
      </c>
      <c r="AB418" s="6" t="n">
        <v>25</v>
      </c>
      <c r="AC418" s="6" t="n">
        <v>25</v>
      </c>
      <c r="AD418" s="6" t="n">
        <v>25</v>
      </c>
      <c r="AE418" s="6" t="n">
        <v>25</v>
      </c>
      <c r="AF418" s="6" t="n">
        <v>35</v>
      </c>
      <c r="AG418" s="6" t="n">
        <v>35</v>
      </c>
      <c r="AH418" s="6" t="n">
        <v>35</v>
      </c>
      <c r="AI418" s="6" t="n">
        <v>30</v>
      </c>
      <c r="AJ418" s="6" t="n">
        <v>30</v>
      </c>
      <c r="AK418" s="6" t="n">
        <v>30</v>
      </c>
      <c r="AL418" s="6" t="n">
        <v>25</v>
      </c>
      <c r="AM418" s="6" t="n">
        <v>25</v>
      </c>
      <c r="AN418" s="6" t="n">
        <v>25</v>
      </c>
      <c r="AO418" s="6" t="n">
        <v>25</v>
      </c>
      <c r="AP418" s="6" t="n">
        <v>25</v>
      </c>
      <c r="AQ418" s="6" t="n">
        <v>25</v>
      </c>
      <c r="AR418" s="6" t="n">
        <v>25</v>
      </c>
      <c r="AS418" s="6" t="n">
        <v>25</v>
      </c>
      <c r="AT418" s="6" t="n">
        <v>25</v>
      </c>
      <c r="AU418" s="6" t="n">
        <v>25</v>
      </c>
      <c r="AV418" s="6" t="n">
        <v>25</v>
      </c>
      <c r="AW418" s="6" t="n">
        <v>25</v>
      </c>
      <c r="AX418" s="6" t="n">
        <v>25</v>
      </c>
      <c r="AY418" s="6" t="n">
        <v>25</v>
      </c>
      <c r="AZ418" s="6" t="n">
        <v>25</v>
      </c>
      <c r="BA418" s="6" t="n">
        <v>25</v>
      </c>
      <c r="BB418" s="6" t="n">
        <v>25</v>
      </c>
      <c r="BC418" s="6" t="n">
        <v>25</v>
      </c>
      <c r="BD418" s="6" t="n">
        <v>25</v>
      </c>
      <c r="BE418" s="6" t="n">
        <v>30</v>
      </c>
      <c r="BF418" s="7" t="n">
        <f aca="false">IF(OR(NOT(ISNUMBER(BD418)),NOT(ISNUMBER(BE418))),"",BE418-BD418)</f>
        <v>5</v>
      </c>
      <c r="BG418" s="7" t="n">
        <f aca="false">IF(OR(NOT(ISNUMBER(BD418)),BD418=0,NOT(ISNUMBER(BE418))),"",BE418*100/BD418-100)</f>
        <v>20</v>
      </c>
      <c r="BH418" s="7" t="n">
        <v>10</v>
      </c>
      <c r="BI418" s="7" t="n">
        <v>50</v>
      </c>
    </row>
    <row r="419" customFormat="false" ht="12.75" hidden="false" customHeight="false" outlineLevel="0" collapsed="false">
      <c r="A419" s="4" t="s">
        <v>271</v>
      </c>
      <c r="B419" s="5" t="s">
        <v>66</v>
      </c>
      <c r="C419" s="5" t="s">
        <v>67</v>
      </c>
      <c r="D419" s="5" t="s">
        <v>91</v>
      </c>
      <c r="E419" s="5" t="s">
        <v>90</v>
      </c>
      <c r="F419" s="6" t="n">
        <v>35</v>
      </c>
      <c r="G419" s="6" t="n">
        <v>35</v>
      </c>
      <c r="H419" s="6" t="n">
        <v>35</v>
      </c>
      <c r="I419" s="6" t="n">
        <v>35</v>
      </c>
      <c r="J419" s="6" t="n">
        <v>30</v>
      </c>
      <c r="K419" s="6" t="n">
        <v>35</v>
      </c>
      <c r="L419" s="6" t="n">
        <v>35</v>
      </c>
      <c r="M419" s="6" t="n">
        <v>35</v>
      </c>
      <c r="N419" s="6" t="n">
        <v>35</v>
      </c>
      <c r="O419" s="6" t="n">
        <v>35</v>
      </c>
      <c r="P419" s="6" t="n">
        <v>35</v>
      </c>
      <c r="Q419" s="6" t="n">
        <v>35</v>
      </c>
      <c r="R419" s="6" t="n">
        <v>35</v>
      </c>
      <c r="S419" s="6" t="n">
        <v>35</v>
      </c>
      <c r="T419" s="6" t="n">
        <v>35</v>
      </c>
      <c r="U419" s="6" t="n">
        <v>55</v>
      </c>
      <c r="V419" s="6"/>
      <c r="W419" s="6" t="n">
        <v>50</v>
      </c>
      <c r="X419" s="6" t="n">
        <v>50</v>
      </c>
      <c r="Y419" s="6" t="n">
        <v>60</v>
      </c>
      <c r="Z419" s="6" t="n">
        <v>55</v>
      </c>
      <c r="AA419" s="6" t="n">
        <v>55</v>
      </c>
      <c r="AB419" s="6" t="n">
        <v>40</v>
      </c>
      <c r="AC419" s="6" t="n">
        <v>40</v>
      </c>
      <c r="AD419" s="6" t="n">
        <v>40</v>
      </c>
      <c r="AE419" s="6" t="n">
        <v>40</v>
      </c>
      <c r="AF419" s="6" t="n">
        <v>40</v>
      </c>
      <c r="AG419" s="6" t="n">
        <v>40</v>
      </c>
      <c r="AH419" s="6" t="n">
        <v>40</v>
      </c>
      <c r="AI419" s="6" t="n">
        <v>50</v>
      </c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 t="n">
        <v>45</v>
      </c>
      <c r="AU419" s="6" t="n">
        <v>47</v>
      </c>
      <c r="AV419" s="6" t="n">
        <v>47</v>
      </c>
      <c r="AW419" s="6" t="n">
        <v>47</v>
      </c>
      <c r="AX419" s="6" t="n">
        <v>44</v>
      </c>
      <c r="AY419" s="6" t="n">
        <v>44</v>
      </c>
      <c r="AZ419" s="6" t="n">
        <v>44</v>
      </c>
      <c r="BA419" s="6" t="n">
        <v>45</v>
      </c>
      <c r="BB419" s="6" t="n">
        <v>45</v>
      </c>
      <c r="BC419" s="6" t="n">
        <v>45</v>
      </c>
      <c r="BD419" s="6" t="n">
        <v>45</v>
      </c>
      <c r="BE419" s="6" t="n">
        <v>41</v>
      </c>
      <c r="BF419" s="7" t="n">
        <f aca="false">IF(OR(NOT(ISNUMBER(BD419)),NOT(ISNUMBER(BE419))),"",BE419-BD419)</f>
        <v>-4</v>
      </c>
      <c r="BG419" s="7" t="n">
        <f aca="false">IF(OR(NOT(ISNUMBER(BD419)),BD419=0,NOT(ISNUMBER(BE419))),"",BE419*100/BD419-100)</f>
        <v>-8.88888888888889</v>
      </c>
      <c r="BH419" s="7" t="n">
        <v>6</v>
      </c>
      <c r="BI419" s="7" t="n">
        <v>17.14</v>
      </c>
    </row>
    <row r="420" customFormat="false" ht="12.75" hidden="false" customHeight="false" outlineLevel="0" collapsed="false">
      <c r="A420" s="4" t="s">
        <v>271</v>
      </c>
      <c r="B420" s="5" t="s">
        <v>66</v>
      </c>
      <c r="C420" s="5" t="s">
        <v>67</v>
      </c>
      <c r="D420" s="5" t="s">
        <v>131</v>
      </c>
      <c r="E420" s="5" t="s">
        <v>90</v>
      </c>
      <c r="F420" s="6" t="n">
        <v>30</v>
      </c>
      <c r="G420" s="6" t="n">
        <v>30</v>
      </c>
      <c r="H420" s="6" t="n">
        <v>30</v>
      </c>
      <c r="I420" s="6" t="n">
        <v>30</v>
      </c>
      <c r="J420" s="6" t="n">
        <v>35</v>
      </c>
      <c r="K420" s="6" t="n">
        <v>30</v>
      </c>
      <c r="L420" s="6" t="n">
        <v>30</v>
      </c>
      <c r="M420" s="6" t="n">
        <v>30</v>
      </c>
      <c r="N420" s="6" t="n">
        <v>30</v>
      </c>
      <c r="O420" s="6" t="n">
        <v>30</v>
      </c>
      <c r="P420" s="6" t="n">
        <v>30</v>
      </c>
      <c r="Q420" s="6" t="n">
        <v>30</v>
      </c>
      <c r="R420" s="6" t="n">
        <v>30</v>
      </c>
      <c r="S420" s="6" t="n">
        <v>30</v>
      </c>
      <c r="T420" s="6" t="n">
        <v>30</v>
      </c>
      <c r="U420" s="6" t="n">
        <v>45</v>
      </c>
      <c r="V420" s="6" t="n">
        <v>45</v>
      </c>
      <c r="W420" s="6" t="n">
        <v>45</v>
      </c>
      <c r="X420" s="6" t="n">
        <v>55</v>
      </c>
      <c r="Y420" s="6" t="n">
        <v>55</v>
      </c>
      <c r="Z420" s="6" t="n">
        <v>50</v>
      </c>
      <c r="AA420" s="6" t="n">
        <v>50</v>
      </c>
      <c r="AB420" s="6" t="n">
        <v>35</v>
      </c>
      <c r="AC420" s="6" t="n">
        <v>35</v>
      </c>
      <c r="AD420" s="6" t="n">
        <v>35</v>
      </c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 t="n">
        <v>25</v>
      </c>
      <c r="AZ420" s="6"/>
      <c r="BA420" s="6"/>
      <c r="BB420" s="6"/>
      <c r="BC420" s="6"/>
      <c r="BD420" s="6"/>
      <c r="BE420" s="6"/>
      <c r="BF420" s="7" t="str">
        <f aca="false">IF(OR(NOT(ISNUMBER(BD420)),NOT(ISNUMBER(BE420))),"",BE420-BD420)</f>
        <v/>
      </c>
      <c r="BG420" s="7" t="str">
        <f aca="false">IF(OR(NOT(ISNUMBER(BD420)),BD420=0,NOT(ISNUMBER(BE420))),"",BE420*100/BD420-100)</f>
        <v/>
      </c>
    </row>
    <row r="421" customFormat="false" ht="12.75" hidden="false" customHeight="false" outlineLevel="0" collapsed="false">
      <c r="A421" s="4" t="s">
        <v>271</v>
      </c>
      <c r="B421" s="5" t="s">
        <v>66</v>
      </c>
      <c r="C421" s="5" t="s">
        <v>67</v>
      </c>
      <c r="D421" s="5" t="s">
        <v>138</v>
      </c>
      <c r="E421" s="5" t="s">
        <v>9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 t="n">
        <v>38.5</v>
      </c>
      <c r="AS421" s="6"/>
      <c r="AT421" s="6" t="n">
        <v>38.5</v>
      </c>
      <c r="AU421" s="6" t="n">
        <v>38.5</v>
      </c>
      <c r="AV421" s="6" t="n">
        <v>38.5</v>
      </c>
      <c r="AW421" s="6" t="n">
        <v>37.63</v>
      </c>
      <c r="AX421" s="6" t="n">
        <v>40</v>
      </c>
      <c r="AY421" s="6"/>
      <c r="AZ421" s="6" t="n">
        <v>24</v>
      </c>
      <c r="BA421" s="6" t="n">
        <v>36</v>
      </c>
      <c r="BB421" s="6" t="n">
        <v>36</v>
      </c>
      <c r="BC421" s="6" t="n">
        <v>35</v>
      </c>
      <c r="BD421" s="6" t="n">
        <v>35</v>
      </c>
      <c r="BE421" s="6" t="n">
        <v>42</v>
      </c>
      <c r="BF421" s="7" t="n">
        <f aca="false">IF(OR(NOT(ISNUMBER(BD421)),NOT(ISNUMBER(BE421))),"",BE421-BD421)</f>
        <v>7</v>
      </c>
      <c r="BG421" s="7" t="n">
        <f aca="false">IF(OR(NOT(ISNUMBER(BD421)),BD421=0,NOT(ISNUMBER(BE421))),"",BE421*100/BD421-100)</f>
        <v>20</v>
      </c>
    </row>
    <row r="422" customFormat="false" ht="12.75" hidden="false" customHeight="false" outlineLevel="0" collapsed="false">
      <c r="A422" s="3" t="s">
        <v>272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</row>
    <row r="423" customFormat="false" ht="12.75" hidden="false" customHeight="false" outlineLevel="0" collapsed="false">
      <c r="A423" s="4" t="s">
        <v>273</v>
      </c>
      <c r="B423" s="5" t="s">
        <v>66</v>
      </c>
      <c r="C423" s="5" t="s">
        <v>67</v>
      </c>
      <c r="D423" s="5" t="s">
        <v>131</v>
      </c>
      <c r="E423" s="5" t="s">
        <v>90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 t="n">
        <v>90</v>
      </c>
      <c r="AU423" s="6" t="n">
        <v>90</v>
      </c>
      <c r="AV423" s="6" t="n">
        <v>92</v>
      </c>
      <c r="AW423" s="6"/>
      <c r="AX423" s="6"/>
      <c r="AY423" s="6"/>
      <c r="AZ423" s="6"/>
      <c r="BA423" s="6"/>
      <c r="BB423" s="6"/>
      <c r="BC423" s="6"/>
      <c r="BD423" s="6"/>
      <c r="BE423" s="6"/>
      <c r="BF423" s="7" t="str">
        <f aca="false">IF(OR(NOT(ISNUMBER(BD423)),NOT(ISNUMBER(BE423))),"",BE423-BD423)</f>
        <v/>
      </c>
      <c r="BG423" s="7" t="str">
        <f aca="false">IF(OR(NOT(ISNUMBER(BD423)),BD423=0,NOT(ISNUMBER(BE423))),"",BE423*100/BD423-100)</f>
        <v/>
      </c>
    </row>
    <row r="424" customFormat="false" ht="12.75" hidden="false" customHeight="false" outlineLevel="0" collapsed="false">
      <c r="A424" s="4" t="s">
        <v>274</v>
      </c>
      <c r="B424" s="5" t="s">
        <v>66</v>
      </c>
      <c r="C424" s="5" t="s">
        <v>67</v>
      </c>
      <c r="D424" s="5" t="s">
        <v>171</v>
      </c>
      <c r="E424" s="5" t="s">
        <v>90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 t="n">
        <v>70</v>
      </c>
      <c r="X424" s="6" t="n">
        <v>75</v>
      </c>
      <c r="Y424" s="6" t="n">
        <v>70</v>
      </c>
      <c r="Z424" s="6" t="n">
        <v>90</v>
      </c>
      <c r="AA424" s="6" t="n">
        <v>110</v>
      </c>
      <c r="AB424" s="6" t="n">
        <v>120</v>
      </c>
      <c r="AC424" s="6" t="n">
        <v>75</v>
      </c>
      <c r="AD424" s="6" t="n">
        <v>65</v>
      </c>
      <c r="AE424" s="6" t="n">
        <v>60</v>
      </c>
      <c r="AF424" s="6" t="n">
        <v>65</v>
      </c>
      <c r="AG424" s="6" t="n">
        <v>65</v>
      </c>
      <c r="AH424" s="6" t="n">
        <v>50</v>
      </c>
      <c r="AI424" s="6" t="n">
        <v>50</v>
      </c>
      <c r="AJ424" s="6" t="n">
        <v>50</v>
      </c>
      <c r="AK424" s="6" t="n">
        <v>40</v>
      </c>
      <c r="AL424" s="6" t="n">
        <v>50</v>
      </c>
      <c r="AM424" s="6" t="n">
        <v>35</v>
      </c>
      <c r="AN424" s="6" t="n">
        <v>40</v>
      </c>
      <c r="AO424" s="6" t="n">
        <v>30</v>
      </c>
      <c r="AP424" s="6" t="n">
        <v>30</v>
      </c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7" t="str">
        <f aca="false">IF(OR(NOT(ISNUMBER(BD424)),NOT(ISNUMBER(BE424))),"",BE424-BD424)</f>
        <v/>
      </c>
      <c r="BG424" s="7" t="str">
        <f aca="false">IF(OR(NOT(ISNUMBER(BD424)),BD424=0,NOT(ISNUMBER(BE424))),"",BE424*100/BD424-100)</f>
        <v/>
      </c>
    </row>
    <row r="425" customFormat="false" ht="12.75" hidden="false" customHeight="false" outlineLevel="0" collapsed="false">
      <c r="A425" s="4" t="s">
        <v>274</v>
      </c>
      <c r="B425" s="5" t="s">
        <v>66</v>
      </c>
      <c r="C425" s="5" t="s">
        <v>67</v>
      </c>
      <c r="D425" s="5" t="s">
        <v>225</v>
      </c>
      <c r="E425" s="5" t="s">
        <v>90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 t="n">
        <v>113</v>
      </c>
      <c r="W425" s="6" t="n">
        <v>115</v>
      </c>
      <c r="X425" s="6" t="n">
        <v>115</v>
      </c>
      <c r="Y425" s="6" t="n">
        <v>110</v>
      </c>
      <c r="Z425" s="6" t="n">
        <v>149</v>
      </c>
      <c r="AA425" s="6"/>
      <c r="AB425" s="6"/>
      <c r="AC425" s="6"/>
      <c r="AD425" s="6" t="n">
        <v>199</v>
      </c>
      <c r="AE425" s="6"/>
      <c r="AF425" s="6" t="n">
        <v>112</v>
      </c>
      <c r="AG425" s="6" t="n">
        <v>79</v>
      </c>
      <c r="AH425" s="6" t="n">
        <v>59</v>
      </c>
      <c r="AI425" s="6" t="n">
        <v>72</v>
      </c>
      <c r="AJ425" s="6" t="n">
        <v>45</v>
      </c>
      <c r="AK425" s="6" t="n">
        <v>50</v>
      </c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 t="n">
        <v>50</v>
      </c>
      <c r="AZ425" s="6"/>
      <c r="BA425" s="6"/>
      <c r="BB425" s="6"/>
      <c r="BC425" s="6"/>
      <c r="BD425" s="6"/>
      <c r="BE425" s="6"/>
      <c r="BF425" s="7" t="str">
        <f aca="false">IF(OR(NOT(ISNUMBER(BD425)),NOT(ISNUMBER(BE425))),"",BE425-BD425)</f>
        <v/>
      </c>
      <c r="BG425" s="7" t="str">
        <f aca="false">IF(OR(NOT(ISNUMBER(BD425)),BD425=0,NOT(ISNUMBER(BE425))),"",BE425*100/BD425-100)</f>
        <v/>
      </c>
    </row>
    <row r="426" customFormat="false" ht="12.75" hidden="false" customHeight="false" outlineLevel="0" collapsed="false">
      <c r="A426" s="4" t="s">
        <v>275</v>
      </c>
      <c r="B426" s="5" t="s">
        <v>66</v>
      </c>
      <c r="C426" s="5" t="s">
        <v>67</v>
      </c>
      <c r="D426" s="5" t="s">
        <v>171</v>
      </c>
      <c r="E426" s="5" t="s">
        <v>90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 t="n">
        <v>70</v>
      </c>
      <c r="AC426" s="6" t="n">
        <v>60</v>
      </c>
      <c r="AD426" s="6" t="n">
        <v>60</v>
      </c>
      <c r="AE426" s="6" t="n">
        <v>60</v>
      </c>
      <c r="AF426" s="6" t="n">
        <v>70</v>
      </c>
      <c r="AG426" s="6" t="n">
        <v>65</v>
      </c>
      <c r="AH426" s="6" t="n">
        <v>50</v>
      </c>
      <c r="AI426" s="6" t="n">
        <v>45</v>
      </c>
      <c r="AJ426" s="6" t="n">
        <v>40</v>
      </c>
      <c r="AK426" s="6" t="n">
        <v>40</v>
      </c>
      <c r="AL426" s="6" t="n">
        <v>25</v>
      </c>
      <c r="AM426" s="6" t="n">
        <v>25</v>
      </c>
      <c r="AN426" s="6" t="n">
        <v>25</v>
      </c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7" t="str">
        <f aca="false">IF(OR(NOT(ISNUMBER(BD426)),NOT(ISNUMBER(BE426))),"",BE426-BD426)</f>
        <v/>
      </c>
      <c r="BG426" s="7" t="str">
        <f aca="false">IF(OR(NOT(ISNUMBER(BD426)),BD426=0,NOT(ISNUMBER(BE426))),"",BE426*100/BD426-100)</f>
        <v/>
      </c>
    </row>
    <row r="427" customFormat="false" ht="12.75" hidden="false" customHeight="false" outlineLevel="0" collapsed="false">
      <c r="A427" s="4" t="s">
        <v>275</v>
      </c>
      <c r="B427" s="5" t="s">
        <v>66</v>
      </c>
      <c r="C427" s="5" t="s">
        <v>67</v>
      </c>
      <c r="D427" s="5" t="s">
        <v>225</v>
      </c>
      <c r="E427" s="5" t="s">
        <v>9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 t="n">
        <v>82</v>
      </c>
      <c r="V427" s="6"/>
      <c r="W427" s="6"/>
      <c r="X427" s="6"/>
      <c r="Y427" s="6"/>
      <c r="Z427" s="6"/>
      <c r="AA427" s="6" t="n">
        <v>145</v>
      </c>
      <c r="AB427" s="6"/>
      <c r="AC427" s="6" t="n">
        <v>88</v>
      </c>
      <c r="AD427" s="6"/>
      <c r="AE427" s="6" t="n">
        <v>130</v>
      </c>
      <c r="AF427" s="6" t="n">
        <v>94</v>
      </c>
      <c r="AG427" s="6"/>
      <c r="AH427" s="6" t="n">
        <v>51</v>
      </c>
      <c r="AI427" s="6" t="n">
        <v>41</v>
      </c>
      <c r="AJ427" s="6" t="n">
        <v>62</v>
      </c>
      <c r="AK427" s="6" t="n">
        <v>53</v>
      </c>
      <c r="AL427" s="6" t="n">
        <v>43</v>
      </c>
      <c r="AM427" s="6" t="n">
        <v>29</v>
      </c>
      <c r="AN427" s="6" t="n">
        <v>29</v>
      </c>
      <c r="AO427" s="6" t="n">
        <v>33</v>
      </c>
      <c r="AP427" s="6" t="n">
        <v>17</v>
      </c>
      <c r="AQ427" s="6" t="n">
        <v>38</v>
      </c>
      <c r="AR427" s="6" t="n">
        <v>35</v>
      </c>
      <c r="AS427" s="6" t="n">
        <v>36</v>
      </c>
      <c r="AT427" s="6" t="n">
        <v>35</v>
      </c>
      <c r="AU427" s="6" t="n">
        <v>39</v>
      </c>
      <c r="AV427" s="6"/>
      <c r="AW427" s="6"/>
      <c r="AX427" s="6" t="n">
        <v>50</v>
      </c>
      <c r="AY427" s="6"/>
      <c r="AZ427" s="6"/>
      <c r="BA427" s="6"/>
      <c r="BB427" s="6"/>
      <c r="BC427" s="6"/>
      <c r="BD427" s="6"/>
      <c r="BE427" s="6"/>
      <c r="BF427" s="7" t="str">
        <f aca="false">IF(OR(NOT(ISNUMBER(BD427)),NOT(ISNUMBER(BE427))),"",BE427-BD427)</f>
        <v/>
      </c>
      <c r="BG427" s="7" t="str">
        <f aca="false">IF(OR(NOT(ISNUMBER(BD427)),BD427=0,NOT(ISNUMBER(BE427))),"",BE427*100/BD427-100)</f>
        <v/>
      </c>
    </row>
    <row r="428" customFormat="false" ht="12.75" hidden="false" customHeight="false" outlineLevel="0" collapsed="false">
      <c r="A428" s="4" t="s">
        <v>275</v>
      </c>
      <c r="B428" s="5" t="s">
        <v>66</v>
      </c>
      <c r="C428" s="5" t="s">
        <v>67</v>
      </c>
      <c r="D428" s="5" t="s">
        <v>68</v>
      </c>
      <c r="E428" s="5" t="s">
        <v>90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 t="n">
        <v>40</v>
      </c>
      <c r="AH428" s="6" t="n">
        <v>45</v>
      </c>
      <c r="AI428" s="6" t="n">
        <v>48</v>
      </c>
      <c r="AJ428" s="6" t="n">
        <v>48</v>
      </c>
      <c r="AK428" s="6" t="n">
        <v>25</v>
      </c>
      <c r="AL428" s="6" t="n">
        <v>20</v>
      </c>
      <c r="AM428" s="6" t="n">
        <v>20</v>
      </c>
      <c r="AN428" s="6" t="n">
        <v>25</v>
      </c>
      <c r="AO428" s="6" t="n">
        <v>25</v>
      </c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7" t="str">
        <f aca="false">IF(OR(NOT(ISNUMBER(BD428)),NOT(ISNUMBER(BE428))),"",BE428-BD428)</f>
        <v/>
      </c>
      <c r="BG428" s="7" t="str">
        <f aca="false">IF(OR(NOT(ISNUMBER(BD428)),BD428=0,NOT(ISNUMBER(BE428))),"",BE428*100/BD428-100)</f>
        <v/>
      </c>
    </row>
    <row r="429" customFormat="false" ht="12.75" hidden="false" customHeight="false" outlineLevel="0" collapsed="false">
      <c r="A429" s="4" t="s">
        <v>275</v>
      </c>
      <c r="B429" s="5" t="s">
        <v>66</v>
      </c>
      <c r="C429" s="5" t="s">
        <v>67</v>
      </c>
      <c r="D429" s="5" t="s">
        <v>91</v>
      </c>
      <c r="E429" s="5" t="s">
        <v>9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 t="n">
        <v>55</v>
      </c>
      <c r="AC429" s="6" t="n">
        <v>55</v>
      </c>
      <c r="AD429" s="6" t="n">
        <v>55</v>
      </c>
      <c r="AE429" s="6" t="n">
        <v>60</v>
      </c>
      <c r="AF429" s="6" t="n">
        <v>60</v>
      </c>
      <c r="AG429" s="6" t="n">
        <v>60</v>
      </c>
      <c r="AH429" s="6" t="n">
        <v>45</v>
      </c>
      <c r="AI429" s="6" t="n">
        <v>40</v>
      </c>
      <c r="AJ429" s="6" t="n">
        <v>35</v>
      </c>
      <c r="AK429" s="6" t="n">
        <v>35</v>
      </c>
      <c r="AL429" s="6" t="n">
        <v>35</v>
      </c>
      <c r="AM429" s="6" t="n">
        <v>35</v>
      </c>
      <c r="AN429" s="6" t="n">
        <v>35</v>
      </c>
      <c r="AO429" s="6" t="n">
        <v>35</v>
      </c>
      <c r="AP429" s="6" t="n">
        <v>35</v>
      </c>
      <c r="AQ429" s="6"/>
      <c r="AR429" s="6"/>
      <c r="AS429" s="6"/>
      <c r="AT429" s="6" t="n">
        <v>40</v>
      </c>
      <c r="AU429" s="6" t="n">
        <v>40</v>
      </c>
      <c r="AV429" s="6" t="n">
        <v>42</v>
      </c>
      <c r="AW429" s="6" t="n">
        <v>42</v>
      </c>
      <c r="AX429" s="6"/>
      <c r="AY429" s="6"/>
      <c r="AZ429" s="6"/>
      <c r="BA429" s="6"/>
      <c r="BB429" s="6"/>
      <c r="BC429" s="6"/>
      <c r="BD429" s="6"/>
      <c r="BE429" s="6"/>
      <c r="BF429" s="7" t="str">
        <f aca="false">IF(OR(NOT(ISNUMBER(BD429)),NOT(ISNUMBER(BE429))),"",BE429-BD429)</f>
        <v/>
      </c>
      <c r="BG429" s="7" t="str">
        <f aca="false">IF(OR(NOT(ISNUMBER(BD429)),BD429=0,NOT(ISNUMBER(BE429))),"",BE429*100/BD429-100)</f>
        <v/>
      </c>
    </row>
    <row r="430" customFormat="false" ht="12.75" hidden="false" customHeight="false" outlineLevel="0" collapsed="false">
      <c r="A430" s="4" t="s">
        <v>275</v>
      </c>
      <c r="B430" s="5" t="s">
        <v>66</v>
      </c>
      <c r="C430" s="5" t="s">
        <v>67</v>
      </c>
      <c r="D430" s="5" t="s">
        <v>128</v>
      </c>
      <c r="E430" s="5" t="s">
        <v>90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 t="n">
        <v>40</v>
      </c>
      <c r="AS430" s="6"/>
      <c r="AT430" s="6" t="n">
        <v>40</v>
      </c>
      <c r="AU430" s="6" t="n">
        <v>40</v>
      </c>
      <c r="AV430" s="6" t="n">
        <v>42</v>
      </c>
      <c r="AW430" s="6" t="n">
        <v>42</v>
      </c>
      <c r="AX430" s="6"/>
      <c r="AY430" s="6"/>
      <c r="AZ430" s="6"/>
      <c r="BA430" s="6"/>
      <c r="BB430" s="6"/>
      <c r="BC430" s="6"/>
      <c r="BD430" s="6"/>
      <c r="BE430" s="6"/>
      <c r="BF430" s="7" t="str">
        <f aca="false">IF(OR(NOT(ISNUMBER(BD430)),NOT(ISNUMBER(BE430))),"",BE430-BD430)</f>
        <v/>
      </c>
      <c r="BG430" s="7" t="str">
        <f aca="false">IF(OR(NOT(ISNUMBER(BD430)),BD430=0,NOT(ISNUMBER(BE430))),"",BE430*100/BD430-100)</f>
        <v/>
      </c>
    </row>
    <row r="431" customFormat="false" ht="12.75" hidden="false" customHeight="false" outlineLevel="0" collapsed="false">
      <c r="A431" s="4" t="s">
        <v>275</v>
      </c>
      <c r="B431" s="5" t="s">
        <v>66</v>
      </c>
      <c r="C431" s="5" t="s">
        <v>67</v>
      </c>
      <c r="D431" s="5" t="s">
        <v>131</v>
      </c>
      <c r="E431" s="5" t="s">
        <v>90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 t="n">
        <v>85</v>
      </c>
      <c r="W431" s="6" t="n">
        <v>85</v>
      </c>
      <c r="X431" s="6" t="n">
        <v>85</v>
      </c>
      <c r="Y431" s="6" t="n">
        <v>80</v>
      </c>
      <c r="Z431" s="6" t="n">
        <v>80</v>
      </c>
      <c r="AA431" s="6" t="n">
        <v>80</v>
      </c>
      <c r="AB431" s="6" t="n">
        <v>50</v>
      </c>
      <c r="AC431" s="6" t="n">
        <v>50</v>
      </c>
      <c r="AD431" s="6" t="n">
        <v>50</v>
      </c>
      <c r="AE431" s="6" t="n">
        <v>55</v>
      </c>
      <c r="AF431" s="6" t="n">
        <v>55</v>
      </c>
      <c r="AG431" s="6" t="n">
        <v>50</v>
      </c>
      <c r="AH431" s="6" t="n">
        <v>35</v>
      </c>
      <c r="AI431" s="6" t="n">
        <v>33</v>
      </c>
      <c r="AJ431" s="6" t="n">
        <v>30</v>
      </c>
      <c r="AK431" s="6" t="n">
        <v>30</v>
      </c>
      <c r="AL431" s="6" t="n">
        <v>30</v>
      </c>
      <c r="AM431" s="6" t="n">
        <v>30</v>
      </c>
      <c r="AN431" s="6" t="n">
        <v>30</v>
      </c>
      <c r="AO431" s="6" t="n">
        <v>30</v>
      </c>
      <c r="AP431" s="6" t="n">
        <v>30</v>
      </c>
      <c r="AQ431" s="6"/>
      <c r="AR431" s="6"/>
      <c r="AS431" s="6"/>
      <c r="AT431" s="6" t="n">
        <v>40</v>
      </c>
      <c r="AU431" s="6" t="n">
        <v>40</v>
      </c>
      <c r="AV431" s="6" t="n">
        <v>42</v>
      </c>
      <c r="AW431" s="6" t="n">
        <v>42</v>
      </c>
      <c r="AX431" s="6"/>
      <c r="AY431" s="6"/>
      <c r="AZ431" s="6"/>
      <c r="BA431" s="6"/>
      <c r="BB431" s="6"/>
      <c r="BC431" s="6"/>
      <c r="BD431" s="6"/>
      <c r="BE431" s="6"/>
      <c r="BF431" s="7" t="str">
        <f aca="false">IF(OR(NOT(ISNUMBER(BD431)),NOT(ISNUMBER(BE431))),"",BE431-BD431)</f>
        <v/>
      </c>
      <c r="BG431" s="7" t="str">
        <f aca="false">IF(OR(NOT(ISNUMBER(BD431)),BD431=0,NOT(ISNUMBER(BE431))),"",BE431*100/BD431-100)</f>
        <v/>
      </c>
    </row>
    <row r="432" customFormat="false" ht="12.75" hidden="false" customHeight="false" outlineLevel="0" collapsed="false">
      <c r="A432" s="3" t="s">
        <v>276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</row>
    <row r="433" customFormat="false" ht="12.75" hidden="false" customHeight="false" outlineLevel="0" collapsed="false">
      <c r="A433" s="4" t="s">
        <v>277</v>
      </c>
      <c r="B433" s="5" t="s">
        <v>66</v>
      </c>
      <c r="C433" s="5" t="s">
        <v>67</v>
      </c>
      <c r="D433" s="5" t="s">
        <v>131</v>
      </c>
      <c r="E433" s="5" t="s">
        <v>9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 t="n">
        <v>95</v>
      </c>
      <c r="Q433" s="6" t="n">
        <v>95</v>
      </c>
      <c r="R433" s="6" t="n">
        <v>60</v>
      </c>
      <c r="S433" s="6" t="n">
        <v>50</v>
      </c>
      <c r="T433" s="6" t="n">
        <v>50</v>
      </c>
      <c r="U433" s="6" t="n">
        <v>60</v>
      </c>
      <c r="V433" s="6" t="n">
        <v>80</v>
      </c>
      <c r="W433" s="6" t="n">
        <v>80</v>
      </c>
      <c r="X433" s="6" t="n">
        <v>70</v>
      </c>
      <c r="Y433" s="6" t="n">
        <v>50</v>
      </c>
      <c r="Z433" s="6" t="n">
        <v>30</v>
      </c>
      <c r="AA433" s="6" t="n">
        <v>30</v>
      </c>
      <c r="AB433" s="6" t="n">
        <v>60</v>
      </c>
      <c r="AC433" s="6" t="n">
        <v>60</v>
      </c>
      <c r="AD433" s="6" t="n">
        <v>60</v>
      </c>
      <c r="AE433" s="6" t="n">
        <v>75</v>
      </c>
      <c r="AF433" s="6" t="n">
        <v>75</v>
      </c>
      <c r="AG433" s="6" t="n">
        <v>75</v>
      </c>
      <c r="AH433" s="6" t="n">
        <v>60</v>
      </c>
      <c r="AI433" s="6" t="n">
        <v>60</v>
      </c>
      <c r="AJ433" s="6" t="n">
        <v>60</v>
      </c>
      <c r="AK433" s="6" t="n">
        <v>60</v>
      </c>
      <c r="AL433" s="6" t="n">
        <v>60</v>
      </c>
      <c r="AM433" s="6" t="n">
        <v>60</v>
      </c>
      <c r="AN433" s="6" t="n">
        <v>60</v>
      </c>
      <c r="AO433" s="6" t="n">
        <v>60</v>
      </c>
      <c r="AP433" s="6" t="n">
        <v>60</v>
      </c>
      <c r="AQ433" s="6"/>
      <c r="AR433" s="6"/>
      <c r="AS433" s="6" t="n">
        <v>90</v>
      </c>
      <c r="AT433" s="6" t="n">
        <v>70</v>
      </c>
      <c r="AU433" s="6" t="n">
        <v>72</v>
      </c>
      <c r="AV433" s="6" t="n">
        <v>72</v>
      </c>
      <c r="AW433" s="6" t="n">
        <v>72</v>
      </c>
      <c r="AX433" s="6" t="n">
        <v>40</v>
      </c>
      <c r="AY433" s="6" t="n">
        <v>40</v>
      </c>
      <c r="AZ433" s="6" t="n">
        <v>40</v>
      </c>
      <c r="BA433" s="6" t="n">
        <v>75</v>
      </c>
      <c r="BB433" s="6" t="n">
        <v>110</v>
      </c>
      <c r="BC433" s="6" t="n">
        <v>135</v>
      </c>
      <c r="BD433" s="6" t="n">
        <v>125</v>
      </c>
      <c r="BE433" s="6" t="n">
        <v>121</v>
      </c>
      <c r="BF433" s="7" t="n">
        <f aca="false">IF(OR(NOT(ISNUMBER(BD433)),NOT(ISNUMBER(BE433))),"",BE433-BD433)</f>
        <v>-4</v>
      </c>
      <c r="BG433" s="7" t="n">
        <f aca="false">IF(OR(NOT(ISNUMBER(BD433)),BD433=0,NOT(ISNUMBER(BE433))),"",BE433*100/BD433-100)</f>
        <v>-3.2</v>
      </c>
    </row>
    <row r="434" customFormat="false" ht="12.75" hidden="false" customHeight="false" outlineLevel="0" collapsed="false">
      <c r="A434" s="4" t="s">
        <v>277</v>
      </c>
      <c r="B434" s="5" t="s">
        <v>66</v>
      </c>
      <c r="C434" s="5" t="s">
        <v>67</v>
      </c>
      <c r="D434" s="5" t="s">
        <v>138</v>
      </c>
      <c r="E434" s="5" t="s">
        <v>90</v>
      </c>
      <c r="F434" s="6"/>
      <c r="G434" s="6"/>
      <c r="H434" s="6"/>
      <c r="I434" s="6"/>
      <c r="J434" s="6"/>
      <c r="K434" s="6"/>
      <c r="L434" s="6"/>
      <c r="M434" s="6"/>
      <c r="N434" s="6" t="n">
        <v>90</v>
      </c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 t="n">
        <v>40</v>
      </c>
      <c r="AS434" s="6" t="n">
        <v>38.25</v>
      </c>
      <c r="AT434" s="6" t="n">
        <v>38.25</v>
      </c>
      <c r="AU434" s="6" t="n">
        <v>39</v>
      </c>
      <c r="AV434" s="6" t="n">
        <v>39</v>
      </c>
      <c r="AW434" s="6" t="n">
        <v>39</v>
      </c>
      <c r="AX434" s="6"/>
      <c r="AY434" s="6"/>
      <c r="AZ434" s="6"/>
      <c r="BA434" s="6"/>
      <c r="BB434" s="6"/>
      <c r="BC434" s="6"/>
      <c r="BD434" s="6"/>
      <c r="BE434" s="6"/>
      <c r="BF434" s="7" t="str">
        <f aca="false">IF(OR(NOT(ISNUMBER(BD434)),NOT(ISNUMBER(BE434))),"",BE434-BD434)</f>
        <v/>
      </c>
      <c r="BG434" s="7" t="str">
        <f aca="false">IF(OR(NOT(ISNUMBER(BD434)),BD434=0,NOT(ISNUMBER(BE434))),"",BE434*100/BD434-100)</f>
        <v/>
      </c>
    </row>
    <row r="435" customFormat="false" ht="12.75" hidden="false" customHeight="false" outlineLevel="0" collapsed="false">
      <c r="A435" s="4" t="s">
        <v>278</v>
      </c>
      <c r="B435" s="5" t="s">
        <v>66</v>
      </c>
      <c r="C435" s="5" t="s">
        <v>67</v>
      </c>
      <c r="D435" s="5" t="s">
        <v>171</v>
      </c>
      <c r="E435" s="5" t="s">
        <v>90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 t="n">
        <v>60</v>
      </c>
      <c r="AY435" s="6"/>
      <c r="AZ435" s="6"/>
      <c r="BA435" s="6"/>
      <c r="BB435" s="6"/>
      <c r="BC435" s="6"/>
      <c r="BD435" s="6"/>
      <c r="BE435" s="6"/>
      <c r="BF435" s="7" t="str">
        <f aca="false">IF(OR(NOT(ISNUMBER(BD435)),NOT(ISNUMBER(BE435))),"",BE435-BD435)</f>
        <v/>
      </c>
      <c r="BG435" s="7" t="str">
        <f aca="false">IF(OR(NOT(ISNUMBER(BD435)),BD435=0,NOT(ISNUMBER(BE435))),"",BE435*100/BD435-100)</f>
        <v/>
      </c>
    </row>
    <row r="436" customFormat="false" ht="12.75" hidden="false" customHeight="false" outlineLevel="0" collapsed="false">
      <c r="A436" s="4" t="s">
        <v>278</v>
      </c>
      <c r="B436" s="5" t="s">
        <v>66</v>
      </c>
      <c r="C436" s="5" t="s">
        <v>67</v>
      </c>
      <c r="D436" s="5" t="s">
        <v>225</v>
      </c>
      <c r="E436" s="5" t="s">
        <v>90</v>
      </c>
      <c r="F436" s="6"/>
      <c r="G436" s="6"/>
      <c r="H436" s="6"/>
      <c r="I436" s="6"/>
      <c r="J436" s="6"/>
      <c r="K436" s="6"/>
      <c r="L436" s="6"/>
      <c r="M436" s="6"/>
      <c r="N436" s="6" t="n">
        <v>95</v>
      </c>
      <c r="O436" s="6" t="n">
        <v>53</v>
      </c>
      <c r="P436" s="6" t="n">
        <v>49</v>
      </c>
      <c r="Q436" s="6" t="n">
        <v>74</v>
      </c>
      <c r="R436" s="6" t="n">
        <v>73</v>
      </c>
      <c r="S436" s="6" t="n">
        <v>62</v>
      </c>
      <c r="T436" s="6" t="n">
        <v>39</v>
      </c>
      <c r="U436" s="6" t="n">
        <v>59</v>
      </c>
      <c r="V436" s="6" t="n">
        <v>78</v>
      </c>
      <c r="W436" s="6" t="n">
        <v>60</v>
      </c>
      <c r="X436" s="6" t="n">
        <v>57</v>
      </c>
      <c r="Y436" s="6" t="n">
        <v>55</v>
      </c>
      <c r="Z436" s="6" t="n">
        <v>41</v>
      </c>
      <c r="AA436" s="6" t="n">
        <v>27</v>
      </c>
      <c r="AB436" s="6" t="n">
        <v>45</v>
      </c>
      <c r="AC436" s="6" t="n">
        <v>48</v>
      </c>
      <c r="AD436" s="6" t="n">
        <v>48</v>
      </c>
      <c r="AE436" s="6" t="n">
        <v>52</v>
      </c>
      <c r="AF436" s="6" t="n">
        <v>61</v>
      </c>
      <c r="AG436" s="6" t="n">
        <v>66</v>
      </c>
      <c r="AH436" s="6" t="n">
        <v>51</v>
      </c>
      <c r="AI436" s="6" t="n">
        <v>42</v>
      </c>
      <c r="AJ436" s="6" t="n">
        <v>60</v>
      </c>
      <c r="AK436" s="6" t="n">
        <v>53</v>
      </c>
      <c r="AL436" s="6" t="n">
        <v>38</v>
      </c>
      <c r="AM436" s="6" t="n">
        <v>31</v>
      </c>
      <c r="AN436" s="6" t="n">
        <v>24</v>
      </c>
      <c r="AO436" s="6" t="n">
        <v>24</v>
      </c>
      <c r="AP436" s="6" t="n">
        <v>34</v>
      </c>
      <c r="AQ436" s="6" t="n">
        <v>38</v>
      </c>
      <c r="AR436" s="6" t="n">
        <v>39</v>
      </c>
      <c r="AS436" s="6" t="n">
        <v>39</v>
      </c>
      <c r="AT436" s="6" t="n">
        <v>37</v>
      </c>
      <c r="AU436" s="6" t="n">
        <v>38</v>
      </c>
      <c r="AV436" s="6" t="n">
        <v>47</v>
      </c>
      <c r="AW436" s="6" t="n">
        <v>55</v>
      </c>
      <c r="AX436" s="6" t="n">
        <v>56</v>
      </c>
      <c r="AY436" s="6" t="n">
        <v>122</v>
      </c>
      <c r="AZ436" s="6" t="n">
        <v>109</v>
      </c>
      <c r="BA436" s="6" t="n">
        <v>85</v>
      </c>
      <c r="BB436" s="6" t="n">
        <v>82</v>
      </c>
      <c r="BC436" s="6" t="n">
        <v>82</v>
      </c>
      <c r="BD436" s="6"/>
      <c r="BE436" s="6" t="n">
        <v>71</v>
      </c>
      <c r="BF436" s="7" t="str">
        <f aca="false">IF(OR(NOT(ISNUMBER(BD436)),NOT(ISNUMBER(BE436))),"",BE436-BD436)</f>
        <v/>
      </c>
      <c r="BG436" s="7" t="str">
        <f aca="false">IF(OR(NOT(ISNUMBER(BD436)),BD436=0,NOT(ISNUMBER(BE436))),"",BE436*100/BD436-100)</f>
        <v/>
      </c>
      <c r="BH436" s="7" t="n">
        <v>-38</v>
      </c>
      <c r="BI436" s="7" t="n">
        <v>-34.86</v>
      </c>
    </row>
    <row r="437" customFormat="false" ht="12.75" hidden="false" customHeight="false" outlineLevel="0" collapsed="false">
      <c r="A437" s="4" t="s">
        <v>89</v>
      </c>
      <c r="B437" s="5" t="s">
        <v>66</v>
      </c>
      <c r="C437" s="5" t="s">
        <v>67</v>
      </c>
      <c r="D437" s="5" t="s">
        <v>70</v>
      </c>
      <c r="E437" s="5" t="s">
        <v>90</v>
      </c>
      <c r="F437" s="6" t="n">
        <v>70</v>
      </c>
      <c r="G437" s="6" t="n">
        <v>70</v>
      </c>
      <c r="H437" s="6" t="n">
        <v>70</v>
      </c>
      <c r="I437" s="6" t="n">
        <v>70</v>
      </c>
      <c r="J437" s="6" t="n">
        <v>70</v>
      </c>
      <c r="K437" s="6" t="n">
        <v>70</v>
      </c>
      <c r="L437" s="6" t="n">
        <v>70</v>
      </c>
      <c r="M437" s="6" t="n">
        <v>70</v>
      </c>
      <c r="N437" s="6" t="n">
        <v>70</v>
      </c>
      <c r="O437" s="6" t="n">
        <v>70</v>
      </c>
      <c r="P437" s="6" t="n">
        <v>100</v>
      </c>
      <c r="Q437" s="6" t="n">
        <v>100</v>
      </c>
      <c r="R437" s="6" t="n">
        <v>65</v>
      </c>
      <c r="S437" s="6" t="n">
        <v>55</v>
      </c>
      <c r="T437" s="6" t="n">
        <v>55</v>
      </c>
      <c r="U437" s="6" t="n">
        <v>65</v>
      </c>
      <c r="V437" s="6" t="n">
        <v>90</v>
      </c>
      <c r="W437" s="6" t="n">
        <v>90</v>
      </c>
      <c r="X437" s="6" t="n">
        <v>75</v>
      </c>
      <c r="Y437" s="6" t="n">
        <v>55</v>
      </c>
      <c r="Z437" s="6" t="n">
        <v>35</v>
      </c>
      <c r="AA437" s="6" t="n">
        <v>35</v>
      </c>
      <c r="AB437" s="6" t="n">
        <v>65</v>
      </c>
      <c r="AC437" s="6" t="n">
        <v>65</v>
      </c>
      <c r="AD437" s="6" t="n">
        <v>65</v>
      </c>
      <c r="AE437" s="6" t="n">
        <v>80</v>
      </c>
      <c r="AF437" s="6" t="n">
        <v>80</v>
      </c>
      <c r="AG437" s="6" t="n">
        <v>80</v>
      </c>
      <c r="AH437" s="6" t="n">
        <v>65</v>
      </c>
      <c r="AI437" s="6" t="n">
        <v>65</v>
      </c>
      <c r="AJ437" s="6" t="n">
        <v>65</v>
      </c>
      <c r="AK437" s="6" t="n">
        <v>65</v>
      </c>
      <c r="AL437" s="6" t="n">
        <v>65</v>
      </c>
      <c r="AM437" s="6" t="n">
        <v>65</v>
      </c>
      <c r="AN437" s="6" t="n">
        <v>65</v>
      </c>
      <c r="AO437" s="6" t="n">
        <v>65</v>
      </c>
      <c r="AP437" s="6" t="n">
        <v>65</v>
      </c>
      <c r="AQ437" s="6"/>
      <c r="AR437" s="6"/>
      <c r="AS437" s="6"/>
      <c r="AT437" s="6" t="n">
        <v>67.5</v>
      </c>
      <c r="AU437" s="6" t="n">
        <v>68</v>
      </c>
      <c r="AV437" s="6" t="n">
        <v>68</v>
      </c>
      <c r="AW437" s="6" t="n">
        <v>68</v>
      </c>
      <c r="AX437" s="6" t="n">
        <v>68</v>
      </c>
      <c r="AY437" s="6" t="n">
        <v>68</v>
      </c>
      <c r="AZ437" s="6" t="n">
        <v>62</v>
      </c>
      <c r="BA437" s="6" t="n">
        <v>92</v>
      </c>
      <c r="BB437" s="6" t="n">
        <v>92</v>
      </c>
      <c r="BC437" s="6" t="n">
        <v>92</v>
      </c>
      <c r="BD437" s="6" t="n">
        <v>95</v>
      </c>
      <c r="BE437" s="6" t="n">
        <v>96</v>
      </c>
      <c r="BF437" s="7" t="n">
        <f aca="false">IF(OR(NOT(ISNUMBER(BD437)),NOT(ISNUMBER(BE437))),"",BE437-BD437)</f>
        <v>1</v>
      </c>
      <c r="BG437" s="7" t="n">
        <f aca="false">IF(OR(NOT(ISNUMBER(BD437)),BD437=0,NOT(ISNUMBER(BE437))),"",BE437*100/BD437-100)</f>
        <v>1.05263157894737</v>
      </c>
      <c r="BH437" s="7" t="n">
        <v>26</v>
      </c>
      <c r="BI437" s="7" t="n">
        <v>37.14</v>
      </c>
    </row>
    <row r="438" customFormat="false" ht="12.75" hidden="false" customHeight="false" outlineLevel="0" collapsed="false">
      <c r="A438" s="3" t="s">
        <v>279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</row>
    <row r="439" customFormat="false" ht="12.75" hidden="false" customHeight="false" outlineLevel="0" collapsed="false">
      <c r="A439" s="4" t="s">
        <v>280</v>
      </c>
      <c r="B439" s="5" t="s">
        <v>66</v>
      </c>
      <c r="C439" s="5" t="s">
        <v>67</v>
      </c>
      <c r="D439" s="5" t="s">
        <v>128</v>
      </c>
      <c r="E439" s="5" t="s">
        <v>90</v>
      </c>
      <c r="F439" s="6" t="n">
        <v>110</v>
      </c>
      <c r="G439" s="6" t="n">
        <v>110</v>
      </c>
      <c r="H439" s="6" t="n">
        <v>110</v>
      </c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7" t="str">
        <f aca="false">IF(OR(NOT(ISNUMBER(BD439)),NOT(ISNUMBER(BE439))),"",BE439-BD439)</f>
        <v/>
      </c>
      <c r="BG439" s="7" t="str">
        <f aca="false">IF(OR(NOT(ISNUMBER(BD439)),BD439=0,NOT(ISNUMBER(BE439))),"",BE439*100/BD439-100)</f>
        <v/>
      </c>
    </row>
    <row r="440" customFormat="false" ht="12.75" hidden="false" customHeight="false" outlineLevel="0" collapsed="false">
      <c r="A440" s="4" t="s">
        <v>281</v>
      </c>
      <c r="B440" s="5" t="s">
        <v>124</v>
      </c>
      <c r="C440" s="5" t="s">
        <v>67</v>
      </c>
      <c r="D440" s="5" t="s">
        <v>171</v>
      </c>
      <c r="E440" s="5" t="s">
        <v>90</v>
      </c>
      <c r="F440" s="6" t="n">
        <v>75</v>
      </c>
      <c r="G440" s="6" t="n">
        <v>80</v>
      </c>
      <c r="H440" s="6" t="n">
        <v>80</v>
      </c>
      <c r="I440" s="6" t="n">
        <v>60</v>
      </c>
      <c r="J440" s="6" t="n">
        <v>75</v>
      </c>
      <c r="K440" s="6" t="n">
        <v>70</v>
      </c>
      <c r="L440" s="6" t="n">
        <v>90</v>
      </c>
      <c r="M440" s="6" t="n">
        <v>95</v>
      </c>
      <c r="N440" s="6" t="n">
        <v>110</v>
      </c>
      <c r="O440" s="6" t="n">
        <v>130</v>
      </c>
      <c r="P440" s="6" t="n">
        <v>160</v>
      </c>
      <c r="Q440" s="6" t="n">
        <v>140</v>
      </c>
      <c r="R440" s="6" t="n">
        <v>150</v>
      </c>
      <c r="S440" s="6" t="n">
        <v>125</v>
      </c>
      <c r="T440" s="6" t="n">
        <v>115</v>
      </c>
      <c r="U440" s="6" t="n">
        <v>85</v>
      </c>
      <c r="V440" s="6" t="n">
        <v>60</v>
      </c>
      <c r="W440" s="6" t="n">
        <v>45</v>
      </c>
      <c r="X440" s="6" t="n">
        <v>45</v>
      </c>
      <c r="Y440" s="6" t="n">
        <v>60</v>
      </c>
      <c r="Z440" s="6" t="n">
        <v>50</v>
      </c>
      <c r="AA440" s="6" t="n">
        <v>50</v>
      </c>
      <c r="AB440" s="6" t="n">
        <v>50</v>
      </c>
      <c r="AC440" s="6" t="n">
        <v>50</v>
      </c>
      <c r="AD440" s="6" t="n">
        <v>50</v>
      </c>
      <c r="AE440" s="6" t="n">
        <v>50</v>
      </c>
      <c r="AF440" s="6" t="n">
        <v>75</v>
      </c>
      <c r="AG440" s="6" t="n">
        <v>85</v>
      </c>
      <c r="AH440" s="6" t="n">
        <v>85</v>
      </c>
      <c r="AI440" s="6" t="n">
        <v>65</v>
      </c>
      <c r="AJ440" s="6" t="n">
        <v>55</v>
      </c>
      <c r="AK440" s="6" t="n">
        <v>55</v>
      </c>
      <c r="AL440" s="6" t="n">
        <v>40</v>
      </c>
      <c r="AM440" s="6" t="n">
        <v>40</v>
      </c>
      <c r="AN440" s="6" t="n">
        <v>45</v>
      </c>
      <c r="AO440" s="6" t="n">
        <v>45</v>
      </c>
      <c r="AP440" s="6" t="n">
        <v>45</v>
      </c>
      <c r="AQ440" s="6" t="n">
        <v>50</v>
      </c>
      <c r="AR440" s="6" t="n">
        <v>50</v>
      </c>
      <c r="AS440" s="6" t="n">
        <v>55</v>
      </c>
      <c r="AT440" s="6" t="n">
        <v>55</v>
      </c>
      <c r="AU440" s="6" t="n">
        <v>55</v>
      </c>
      <c r="AV440" s="6" t="n">
        <v>50</v>
      </c>
      <c r="AW440" s="6" t="n">
        <v>50</v>
      </c>
      <c r="AX440" s="6"/>
      <c r="AY440" s="6" t="n">
        <v>50</v>
      </c>
      <c r="AZ440" s="6" t="n">
        <v>40</v>
      </c>
      <c r="BA440" s="6" t="n">
        <v>60</v>
      </c>
      <c r="BB440" s="6" t="n">
        <v>80</v>
      </c>
      <c r="BC440" s="6" t="n">
        <v>95</v>
      </c>
      <c r="BD440" s="6" t="n">
        <v>100</v>
      </c>
      <c r="BE440" s="6" t="n">
        <v>110</v>
      </c>
      <c r="BF440" s="7" t="n">
        <f aca="false">IF(OR(NOT(ISNUMBER(BD440)),NOT(ISNUMBER(BE440))),"",BE440-BD440)</f>
        <v>10</v>
      </c>
      <c r="BG440" s="7" t="n">
        <f aca="false">IF(OR(NOT(ISNUMBER(BD440)),BD440=0,NOT(ISNUMBER(BE440))),"",BE440*100/BD440-100)</f>
        <v>10</v>
      </c>
      <c r="BH440" s="7" t="n">
        <v>55</v>
      </c>
      <c r="BI440" s="7" t="n">
        <v>100</v>
      </c>
    </row>
    <row r="441" customFormat="false" ht="12.75" hidden="false" customHeight="false" outlineLevel="0" collapsed="false">
      <c r="A441" s="4" t="s">
        <v>281</v>
      </c>
      <c r="B441" s="5" t="s">
        <v>124</v>
      </c>
      <c r="C441" s="5" t="s">
        <v>67</v>
      </c>
      <c r="D441" s="5" t="s">
        <v>225</v>
      </c>
      <c r="E441" s="5" t="s">
        <v>90</v>
      </c>
      <c r="F441" s="6"/>
      <c r="G441" s="6" t="n">
        <v>102</v>
      </c>
      <c r="H441" s="6" t="n">
        <v>106</v>
      </c>
      <c r="I441" s="6" t="n">
        <v>114</v>
      </c>
      <c r="J441" s="6" t="n">
        <v>96</v>
      </c>
      <c r="K441" s="6" t="n">
        <v>113</v>
      </c>
      <c r="L441" s="6" t="n">
        <v>131</v>
      </c>
      <c r="M441" s="6" t="n">
        <v>119</v>
      </c>
      <c r="N441" s="6" t="n">
        <v>156</v>
      </c>
      <c r="O441" s="6" t="n">
        <v>204</v>
      </c>
      <c r="P441" s="6" t="n">
        <v>203</v>
      </c>
      <c r="Q441" s="6" t="n">
        <v>212</v>
      </c>
      <c r="R441" s="6" t="n">
        <v>213</v>
      </c>
      <c r="S441" s="6" t="n">
        <v>192</v>
      </c>
      <c r="T441" s="6" t="n">
        <v>140</v>
      </c>
      <c r="U441" s="6" t="n">
        <v>104</v>
      </c>
      <c r="V441" s="6" t="n">
        <v>93</v>
      </c>
      <c r="W441" s="6" t="n">
        <v>72</v>
      </c>
      <c r="X441" s="6" t="n">
        <v>50</v>
      </c>
      <c r="Y441" s="6" t="n">
        <v>48</v>
      </c>
      <c r="Z441" s="6" t="n">
        <v>65</v>
      </c>
      <c r="AA441" s="6" t="n">
        <v>66</v>
      </c>
      <c r="AB441" s="6" t="n">
        <v>59</v>
      </c>
      <c r="AC441" s="6" t="n">
        <v>58</v>
      </c>
      <c r="AD441" s="6" t="n">
        <v>54</v>
      </c>
      <c r="AE441" s="6" t="n">
        <v>55</v>
      </c>
      <c r="AF441" s="6" t="n">
        <v>79</v>
      </c>
      <c r="AG441" s="6" t="n">
        <v>67</v>
      </c>
      <c r="AH441" s="6" t="n">
        <v>71</v>
      </c>
      <c r="AI441" s="6" t="n">
        <v>42</v>
      </c>
      <c r="AJ441" s="6" t="n">
        <v>46</v>
      </c>
      <c r="AK441" s="6" t="n">
        <v>42</v>
      </c>
      <c r="AL441" s="6" t="n">
        <v>35</v>
      </c>
      <c r="AM441" s="6" t="n">
        <v>36</v>
      </c>
      <c r="AN441" s="6" t="n">
        <v>37</v>
      </c>
      <c r="AO441" s="6" t="n">
        <v>41</v>
      </c>
      <c r="AP441" s="6" t="n">
        <v>45</v>
      </c>
      <c r="AQ441" s="6" t="n">
        <v>36</v>
      </c>
      <c r="AR441" s="6" t="n">
        <v>44</v>
      </c>
      <c r="AS441" s="6" t="n">
        <v>48</v>
      </c>
      <c r="AT441" s="6" t="n">
        <v>50</v>
      </c>
      <c r="AU441" s="6" t="n">
        <v>50</v>
      </c>
      <c r="AV441" s="6" t="n">
        <v>52</v>
      </c>
      <c r="AW441" s="6" t="n">
        <v>53</v>
      </c>
      <c r="AX441" s="6" t="n">
        <v>48</v>
      </c>
      <c r="AY441" s="6" t="n">
        <v>42</v>
      </c>
      <c r="AZ441" s="6" t="n">
        <v>55</v>
      </c>
      <c r="BA441" s="6" t="n">
        <v>82</v>
      </c>
      <c r="BB441" s="6" t="n">
        <v>82</v>
      </c>
      <c r="BC441" s="6" t="n">
        <v>82</v>
      </c>
      <c r="BD441" s="6"/>
      <c r="BE441" s="6" t="n">
        <v>109</v>
      </c>
      <c r="BF441" s="7" t="str">
        <f aca="false">IF(OR(NOT(ISNUMBER(BD441)),NOT(ISNUMBER(BE441))),"",BE441-BD441)</f>
        <v/>
      </c>
      <c r="BG441" s="7" t="str">
        <f aca="false">IF(OR(NOT(ISNUMBER(BD441)),BD441=0,NOT(ISNUMBER(BE441))),"",BE441*100/BD441-100)</f>
        <v/>
      </c>
      <c r="BH441" s="7" t="n">
        <v>5</v>
      </c>
      <c r="BI441" s="7" t="n">
        <v>4.81</v>
      </c>
    </row>
    <row r="442" customFormat="false" ht="12.75" hidden="false" customHeight="false" outlineLevel="0" collapsed="false">
      <c r="A442" s="4" t="s">
        <v>281</v>
      </c>
      <c r="B442" s="5" t="s">
        <v>66</v>
      </c>
      <c r="C442" s="5" t="s">
        <v>67</v>
      </c>
      <c r="D442" s="5" t="s">
        <v>143</v>
      </c>
      <c r="E442" s="5" t="s">
        <v>234</v>
      </c>
      <c r="F442" s="6"/>
      <c r="G442" s="6" t="n">
        <v>95</v>
      </c>
      <c r="H442" s="6" t="n">
        <v>80</v>
      </c>
      <c r="I442" s="6" t="n">
        <v>90</v>
      </c>
      <c r="J442" s="6" t="n">
        <v>90</v>
      </c>
      <c r="K442" s="6" t="n">
        <v>110</v>
      </c>
      <c r="L442" s="6" t="n">
        <v>115</v>
      </c>
      <c r="M442" s="6" t="n">
        <v>140</v>
      </c>
      <c r="N442" s="6" t="n">
        <v>180</v>
      </c>
      <c r="O442" s="6" t="n">
        <v>180</v>
      </c>
      <c r="P442" s="6" t="n">
        <v>170</v>
      </c>
      <c r="Q442" s="6" t="n">
        <v>200</v>
      </c>
      <c r="R442" s="6" t="n">
        <v>180</v>
      </c>
      <c r="S442" s="6" t="n">
        <v>135</v>
      </c>
      <c r="T442" s="6" t="n">
        <v>125</v>
      </c>
      <c r="U442" s="6" t="n">
        <v>60</v>
      </c>
      <c r="V442" s="6" t="n">
        <v>60</v>
      </c>
      <c r="W442" s="6" t="n">
        <v>60</v>
      </c>
      <c r="X442" s="6" t="n">
        <v>44</v>
      </c>
      <c r="Y442" s="6" t="n">
        <v>46</v>
      </c>
      <c r="Z442" s="6" t="n">
        <v>50</v>
      </c>
      <c r="AA442" s="6" t="n">
        <v>40</v>
      </c>
      <c r="AB442" s="6" t="n">
        <v>70</v>
      </c>
      <c r="AC442" s="6" t="n">
        <v>80</v>
      </c>
      <c r="AD442" s="6" t="n">
        <v>75</v>
      </c>
      <c r="AE442" s="6" t="n">
        <v>90</v>
      </c>
      <c r="AF442" s="6" t="n">
        <v>100</v>
      </c>
      <c r="AG442" s="6" t="n">
        <v>110</v>
      </c>
      <c r="AH442" s="6" t="n">
        <v>90</v>
      </c>
      <c r="AI442" s="6" t="n">
        <v>96</v>
      </c>
      <c r="AJ442" s="6" t="n">
        <v>75</v>
      </c>
      <c r="AK442" s="6" t="n">
        <v>70</v>
      </c>
      <c r="AL442" s="6" t="n">
        <v>80</v>
      </c>
      <c r="AM442" s="6" t="n">
        <v>60</v>
      </c>
      <c r="AN442" s="6" t="n">
        <v>70</v>
      </c>
      <c r="AO442" s="6"/>
      <c r="AP442" s="6" t="n">
        <v>80</v>
      </c>
      <c r="AQ442" s="6" t="n">
        <v>80</v>
      </c>
      <c r="AR442" s="6" t="n">
        <v>75</v>
      </c>
      <c r="AS442" s="6" t="n">
        <v>70</v>
      </c>
      <c r="AT442" s="6" t="n">
        <v>80</v>
      </c>
      <c r="AU442" s="6" t="n">
        <v>70</v>
      </c>
      <c r="AV442" s="6" t="n">
        <v>60</v>
      </c>
      <c r="AW442" s="6" t="n">
        <v>65</v>
      </c>
      <c r="AX442" s="6" t="n">
        <v>60</v>
      </c>
      <c r="AY442" s="6" t="n">
        <v>60</v>
      </c>
      <c r="AZ442" s="6" t="n">
        <v>75</v>
      </c>
      <c r="BA442" s="6" t="n">
        <v>100</v>
      </c>
      <c r="BB442" s="6" t="n">
        <v>125</v>
      </c>
      <c r="BC442" s="6" t="n">
        <v>130</v>
      </c>
      <c r="BD442" s="6" t="n">
        <v>130</v>
      </c>
      <c r="BE442" s="6" t="n">
        <v>125</v>
      </c>
      <c r="BF442" s="7" t="n">
        <f aca="false">IF(OR(NOT(ISNUMBER(BD442)),NOT(ISNUMBER(BE442))),"",BE442-BD442)</f>
        <v>-5</v>
      </c>
      <c r="BG442" s="7" t="n">
        <f aca="false">IF(OR(NOT(ISNUMBER(BD442)),BD442=0,NOT(ISNUMBER(BE442))),"",BE442*100/BD442-100)</f>
        <v>-3.84615384615384</v>
      </c>
      <c r="BH442" s="7" t="n">
        <v>25</v>
      </c>
      <c r="BI442" s="7" t="n">
        <v>25</v>
      </c>
    </row>
    <row r="443" customFormat="false" ht="12.75" hidden="false" customHeight="false" outlineLevel="0" collapsed="false">
      <c r="A443" s="4" t="s">
        <v>281</v>
      </c>
      <c r="B443" s="5" t="s">
        <v>66</v>
      </c>
      <c r="C443" s="5" t="s">
        <v>67</v>
      </c>
      <c r="D443" s="5" t="s">
        <v>91</v>
      </c>
      <c r="E443" s="5" t="s">
        <v>90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 t="n">
        <v>60</v>
      </c>
      <c r="AT443" s="6" t="n">
        <v>70</v>
      </c>
      <c r="AU443" s="6" t="n">
        <v>70</v>
      </c>
      <c r="AV443" s="6" t="n">
        <v>70</v>
      </c>
      <c r="AW443" s="6" t="n">
        <v>70</v>
      </c>
      <c r="AX443" s="6" t="n">
        <v>66</v>
      </c>
      <c r="AY443" s="6" t="n">
        <v>65</v>
      </c>
      <c r="AZ443" s="6" t="n">
        <v>65</v>
      </c>
      <c r="BA443" s="6" t="n">
        <v>95</v>
      </c>
      <c r="BB443" s="6" t="n">
        <v>95</v>
      </c>
      <c r="BC443" s="6" t="n">
        <v>170</v>
      </c>
      <c r="BD443" s="6" t="n">
        <v>176</v>
      </c>
      <c r="BE443" s="6" t="n">
        <v>168</v>
      </c>
      <c r="BF443" s="7" t="n">
        <f aca="false">IF(OR(NOT(ISNUMBER(BD443)),NOT(ISNUMBER(BE443))),"",BE443-BD443)</f>
        <v>-8</v>
      </c>
      <c r="BG443" s="7" t="n">
        <f aca="false">IF(OR(NOT(ISNUMBER(BD443)),BD443=0,NOT(ISNUMBER(BE443))),"",BE443*100/BD443-100)</f>
        <v>-4.54545454545455</v>
      </c>
    </row>
    <row r="444" customFormat="false" ht="12.75" hidden="false" customHeight="false" outlineLevel="0" collapsed="false">
      <c r="A444" s="4" t="s">
        <v>281</v>
      </c>
      <c r="B444" s="5" t="s">
        <v>66</v>
      </c>
      <c r="C444" s="5" t="s">
        <v>67</v>
      </c>
      <c r="D444" s="5" t="s">
        <v>131</v>
      </c>
      <c r="E444" s="5" t="s">
        <v>90</v>
      </c>
      <c r="F444" s="6"/>
      <c r="G444" s="6"/>
      <c r="H444" s="6"/>
      <c r="I444" s="6"/>
      <c r="J444" s="6"/>
      <c r="K444" s="6" t="n">
        <v>80</v>
      </c>
      <c r="L444" s="6" t="n">
        <v>80</v>
      </c>
      <c r="M444" s="6" t="n">
        <v>80</v>
      </c>
      <c r="N444" s="6" t="n">
        <v>80</v>
      </c>
      <c r="O444" s="6" t="n">
        <v>80</v>
      </c>
      <c r="P444" s="6" t="n">
        <v>155</v>
      </c>
      <c r="Q444" s="6" t="n">
        <v>155</v>
      </c>
      <c r="R444" s="6" t="n">
        <v>190</v>
      </c>
      <c r="S444" s="6" t="n">
        <v>140</v>
      </c>
      <c r="T444" s="6" t="n">
        <v>140</v>
      </c>
      <c r="U444" s="6" t="n">
        <v>90</v>
      </c>
      <c r="V444" s="6" t="n">
        <v>50</v>
      </c>
      <c r="W444" s="6" t="n">
        <v>50</v>
      </c>
      <c r="X444" s="6" t="n">
        <v>55</v>
      </c>
      <c r="Y444" s="6" t="n">
        <v>70</v>
      </c>
      <c r="Z444" s="6" t="n">
        <v>70</v>
      </c>
      <c r="AA444" s="6" t="n">
        <v>70</v>
      </c>
      <c r="AB444" s="6" t="n">
        <v>75</v>
      </c>
      <c r="AC444" s="6" t="n">
        <v>75</v>
      </c>
      <c r="AD444" s="6" t="n">
        <v>75</v>
      </c>
      <c r="AE444" s="6" t="n">
        <v>110</v>
      </c>
      <c r="AF444" s="6" t="n">
        <v>110</v>
      </c>
      <c r="AG444" s="6" t="n">
        <v>110</v>
      </c>
      <c r="AH444" s="6" t="n">
        <v>100</v>
      </c>
      <c r="AI444" s="6" t="n">
        <v>90</v>
      </c>
      <c r="AJ444" s="6" t="n">
        <v>55</v>
      </c>
      <c r="AK444" s="6" t="n">
        <v>55</v>
      </c>
      <c r="AL444" s="6" t="n">
        <v>55</v>
      </c>
      <c r="AM444" s="6" t="n">
        <v>55</v>
      </c>
      <c r="AN444" s="6" t="n">
        <v>55</v>
      </c>
      <c r="AO444" s="6" t="n">
        <v>55</v>
      </c>
      <c r="AP444" s="6" t="n">
        <v>55</v>
      </c>
      <c r="AQ444" s="6"/>
      <c r="AR444" s="6"/>
      <c r="AS444" s="6"/>
      <c r="AT444" s="6" t="n">
        <v>100</v>
      </c>
      <c r="AU444" s="6" t="n">
        <v>95</v>
      </c>
      <c r="AV444" s="6" t="n">
        <v>95</v>
      </c>
      <c r="AW444" s="6" t="n">
        <v>95</v>
      </c>
      <c r="AX444" s="6" t="n">
        <v>70</v>
      </c>
      <c r="AY444" s="6" t="n">
        <v>70</v>
      </c>
      <c r="AZ444" s="6" t="n">
        <v>70</v>
      </c>
      <c r="BA444" s="6" t="n">
        <v>100</v>
      </c>
      <c r="BB444" s="6" t="n">
        <v>150</v>
      </c>
      <c r="BC444" s="6" t="n">
        <v>150</v>
      </c>
      <c r="BD444" s="6" t="n">
        <v>154</v>
      </c>
      <c r="BE444" s="6" t="n">
        <v>140</v>
      </c>
      <c r="BF444" s="7" t="n">
        <f aca="false">IF(OR(NOT(ISNUMBER(BD444)),NOT(ISNUMBER(BE444))),"",BE444-BD444)</f>
        <v>-14</v>
      </c>
      <c r="BG444" s="7" t="n">
        <f aca="false">IF(OR(NOT(ISNUMBER(BD444)),BD444=0,NOT(ISNUMBER(BE444))),"",BE444*100/BD444-100)</f>
        <v>-9.09090909090909</v>
      </c>
    </row>
    <row r="445" customFormat="false" ht="12.75" hidden="false" customHeight="false" outlineLevel="0" collapsed="false">
      <c r="A445" s="4" t="s">
        <v>281</v>
      </c>
      <c r="B445" s="5" t="s">
        <v>66</v>
      </c>
      <c r="C445" s="5" t="s">
        <v>67</v>
      </c>
      <c r="D445" s="5" t="s">
        <v>70</v>
      </c>
      <c r="E445" s="5" t="s">
        <v>90</v>
      </c>
      <c r="F445" s="6" t="n">
        <v>85</v>
      </c>
      <c r="G445" s="6" t="n">
        <v>85</v>
      </c>
      <c r="H445" s="6" t="n">
        <v>85</v>
      </c>
      <c r="I445" s="6" t="n">
        <v>85</v>
      </c>
      <c r="J445" s="6" t="n">
        <v>85</v>
      </c>
      <c r="K445" s="6" t="n">
        <v>85</v>
      </c>
      <c r="L445" s="6" t="n">
        <v>85</v>
      </c>
      <c r="M445" s="6" t="n">
        <v>85</v>
      </c>
      <c r="N445" s="6" t="n">
        <v>85</v>
      </c>
      <c r="O445" s="6" t="n">
        <v>85</v>
      </c>
      <c r="P445" s="6" t="n">
        <v>165</v>
      </c>
      <c r="Q445" s="6" t="n">
        <v>165</v>
      </c>
      <c r="R445" s="6" t="n">
        <v>205</v>
      </c>
      <c r="S445" s="6" t="n">
        <v>145</v>
      </c>
      <c r="T445" s="6" t="n">
        <v>145</v>
      </c>
      <c r="U445" s="6" t="n">
        <v>100</v>
      </c>
      <c r="V445" s="6" t="n">
        <v>60</v>
      </c>
      <c r="W445" s="6" t="n">
        <v>60</v>
      </c>
      <c r="X445" s="6" t="n">
        <v>60</v>
      </c>
      <c r="Y445" s="6" t="n">
        <v>75</v>
      </c>
      <c r="Z445" s="6" t="n">
        <v>75</v>
      </c>
      <c r="AA445" s="6" t="n">
        <v>75</v>
      </c>
      <c r="AB445" s="6" t="n">
        <v>80</v>
      </c>
      <c r="AC445" s="6" t="n">
        <v>80</v>
      </c>
      <c r="AD445" s="6" t="n">
        <v>80</v>
      </c>
      <c r="AE445" s="6" t="n">
        <v>120</v>
      </c>
      <c r="AF445" s="6" t="n">
        <v>120</v>
      </c>
      <c r="AG445" s="6" t="n">
        <v>120</v>
      </c>
      <c r="AH445" s="6" t="n">
        <v>110</v>
      </c>
      <c r="AI445" s="6" t="n">
        <v>100</v>
      </c>
      <c r="AJ445" s="6" t="n">
        <v>60</v>
      </c>
      <c r="AK445" s="6" t="n">
        <v>60</v>
      </c>
      <c r="AL445" s="6" t="n">
        <v>60</v>
      </c>
      <c r="AM445" s="6" t="n">
        <v>60</v>
      </c>
      <c r="AN445" s="6" t="n">
        <v>60</v>
      </c>
      <c r="AO445" s="6" t="n">
        <v>60</v>
      </c>
      <c r="AP445" s="6" t="n">
        <v>60</v>
      </c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7" t="str">
        <f aca="false">IF(OR(NOT(ISNUMBER(BD445)),NOT(ISNUMBER(BE445))),"",BE445-BD445)</f>
        <v/>
      </c>
      <c r="BG445" s="7" t="str">
        <f aca="false">IF(OR(NOT(ISNUMBER(BD445)),BD445=0,NOT(ISNUMBER(BE445))),"",BE445*100/BD445-100)</f>
        <v/>
      </c>
    </row>
    <row r="446" customFormat="false" ht="12.75" hidden="false" customHeight="false" outlineLevel="0" collapsed="false">
      <c r="A446" s="4" t="s">
        <v>281</v>
      </c>
      <c r="B446" s="5" t="s">
        <v>66</v>
      </c>
      <c r="C446" s="5" t="s">
        <v>67</v>
      </c>
      <c r="D446" s="5" t="s">
        <v>138</v>
      </c>
      <c r="E446" s="5" t="s">
        <v>90</v>
      </c>
      <c r="F446" s="6"/>
      <c r="G446" s="6"/>
      <c r="H446" s="6"/>
      <c r="I446" s="6"/>
      <c r="J446" s="6"/>
      <c r="K446" s="6"/>
      <c r="L446" s="6"/>
      <c r="M446" s="6"/>
      <c r="N446" s="6" t="n">
        <v>104</v>
      </c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 t="n">
        <v>40</v>
      </c>
      <c r="AS446" s="6" t="n">
        <v>40</v>
      </c>
      <c r="AT446" s="6" t="n">
        <v>48</v>
      </c>
      <c r="AU446" s="6" t="n">
        <v>55</v>
      </c>
      <c r="AV446" s="6" t="n">
        <v>55</v>
      </c>
      <c r="AW446" s="6" t="n">
        <v>55</v>
      </c>
      <c r="AX446" s="6" t="n">
        <v>65</v>
      </c>
      <c r="AY446" s="6" t="n">
        <v>80</v>
      </c>
      <c r="AZ446" s="6" t="n">
        <v>75</v>
      </c>
      <c r="BA446" s="6" t="n">
        <v>100</v>
      </c>
      <c r="BB446" s="6" t="n">
        <v>102</v>
      </c>
      <c r="BC446" s="6" t="n">
        <v>100</v>
      </c>
      <c r="BD446" s="6" t="n">
        <v>125</v>
      </c>
      <c r="BE446" s="6" t="n">
        <v>125.75</v>
      </c>
      <c r="BF446" s="7" t="n">
        <f aca="false">IF(OR(NOT(ISNUMBER(BD446)),NOT(ISNUMBER(BE446))),"",BE446-BD446)</f>
        <v>0.75</v>
      </c>
      <c r="BG446" s="7" t="n">
        <f aca="false">IF(OR(NOT(ISNUMBER(BD446)),BD446=0,NOT(ISNUMBER(BE446))),"",BE446*100/BD446-100)</f>
        <v>0.599999999999994</v>
      </c>
    </row>
    <row r="447" customFormat="false" ht="12.75" hidden="false" customHeight="false" outlineLevel="0" collapsed="false">
      <c r="A447" s="4" t="s">
        <v>282</v>
      </c>
      <c r="B447" s="5" t="s">
        <v>66</v>
      </c>
      <c r="C447" s="5" t="s">
        <v>67</v>
      </c>
      <c r="D447" s="5" t="s">
        <v>91</v>
      </c>
      <c r="E447" s="5" t="s">
        <v>9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 t="n">
        <v>115</v>
      </c>
      <c r="AT447" s="6" t="n">
        <v>125</v>
      </c>
      <c r="AU447" s="6" t="n">
        <v>122</v>
      </c>
      <c r="AV447" s="6" t="n">
        <v>122</v>
      </c>
      <c r="AW447" s="6" t="n">
        <v>122</v>
      </c>
      <c r="AX447" s="6" t="n">
        <v>125</v>
      </c>
      <c r="AY447" s="6" t="n">
        <v>125</v>
      </c>
      <c r="AZ447" s="6" t="n">
        <v>128</v>
      </c>
      <c r="BA447" s="6" t="n">
        <v>142</v>
      </c>
      <c r="BB447" s="6" t="n">
        <v>142</v>
      </c>
      <c r="BC447" s="6" t="n">
        <v>140</v>
      </c>
      <c r="BD447" s="6" t="n">
        <v>145</v>
      </c>
      <c r="BE447" s="6" t="n">
        <v>147</v>
      </c>
      <c r="BF447" s="7" t="n">
        <f aca="false">IF(OR(NOT(ISNUMBER(BD447)),NOT(ISNUMBER(BE447))),"",BE447-BD447)</f>
        <v>2</v>
      </c>
      <c r="BG447" s="7" t="n">
        <f aca="false">IF(OR(NOT(ISNUMBER(BD447)),BD447=0,NOT(ISNUMBER(BE447))),"",BE447*100/BD447-100)</f>
        <v>1.37931034482759</v>
      </c>
    </row>
    <row r="448" customFormat="false" ht="12.75" hidden="false" customHeight="false" outlineLevel="0" collapsed="false">
      <c r="A448" s="4" t="s">
        <v>282</v>
      </c>
      <c r="B448" s="5" t="s">
        <v>66</v>
      </c>
      <c r="C448" s="5" t="s">
        <v>67</v>
      </c>
      <c r="D448" s="5" t="s">
        <v>70</v>
      </c>
      <c r="E448" s="5" t="s">
        <v>90</v>
      </c>
      <c r="F448" s="6" t="n">
        <v>85</v>
      </c>
      <c r="G448" s="6" t="n">
        <v>85</v>
      </c>
      <c r="H448" s="6" t="n">
        <v>85</v>
      </c>
      <c r="I448" s="6" t="n">
        <v>85</v>
      </c>
      <c r="J448" s="6" t="n">
        <v>85</v>
      </c>
      <c r="K448" s="6" t="n">
        <v>85</v>
      </c>
      <c r="L448" s="6" t="n">
        <v>85</v>
      </c>
      <c r="M448" s="6" t="n">
        <v>85</v>
      </c>
      <c r="N448" s="6" t="n">
        <v>85</v>
      </c>
      <c r="O448" s="6" t="n">
        <v>85</v>
      </c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 t="n">
        <v>196</v>
      </c>
      <c r="AT448" s="6" t="n">
        <v>196</v>
      </c>
      <c r="AU448" s="6" t="n">
        <v>185</v>
      </c>
      <c r="AV448" s="6" t="n">
        <v>185</v>
      </c>
      <c r="AW448" s="6" t="n">
        <v>185</v>
      </c>
      <c r="AX448" s="6" t="n">
        <v>170</v>
      </c>
      <c r="AY448" s="6" t="n">
        <v>160</v>
      </c>
      <c r="AZ448" s="6" t="n">
        <v>154</v>
      </c>
      <c r="BA448" s="6" t="n">
        <v>154</v>
      </c>
      <c r="BB448" s="6" t="n">
        <v>154</v>
      </c>
      <c r="BC448" s="6" t="n">
        <v>154</v>
      </c>
      <c r="BD448" s="6" t="n">
        <v>158</v>
      </c>
      <c r="BE448" s="6" t="n">
        <v>156</v>
      </c>
      <c r="BF448" s="7" t="n">
        <f aca="false">IF(OR(NOT(ISNUMBER(BD448)),NOT(ISNUMBER(BE448))),"",BE448-BD448)</f>
        <v>-2</v>
      </c>
      <c r="BG448" s="7" t="n">
        <f aca="false">IF(OR(NOT(ISNUMBER(BD448)),BD448=0,NOT(ISNUMBER(BE448))),"",BE448*100/BD448-100)</f>
        <v>-1.26582278481013</v>
      </c>
      <c r="BH448" s="7" t="n">
        <v>71</v>
      </c>
      <c r="BI448" s="7" t="n">
        <v>83.53</v>
      </c>
    </row>
    <row r="449" customFormat="false" ht="12.75" hidden="false" customHeight="false" outlineLevel="0" collapsed="false">
      <c r="A449" s="4" t="s">
        <v>282</v>
      </c>
      <c r="B449" s="5" t="s">
        <v>66</v>
      </c>
      <c r="C449" s="5" t="s">
        <v>67</v>
      </c>
      <c r="D449" s="5" t="s">
        <v>138</v>
      </c>
      <c r="E449" s="5" t="s">
        <v>90</v>
      </c>
      <c r="F449" s="6"/>
      <c r="G449" s="6"/>
      <c r="H449" s="6"/>
      <c r="I449" s="6"/>
      <c r="J449" s="6"/>
      <c r="K449" s="6"/>
      <c r="L449" s="6"/>
      <c r="M449" s="6"/>
      <c r="N449" s="6" t="n">
        <v>152</v>
      </c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 t="n">
        <v>115</v>
      </c>
      <c r="AS449" s="6" t="n">
        <v>114</v>
      </c>
      <c r="AT449" s="6" t="n">
        <v>114</v>
      </c>
      <c r="AU449" s="6" t="n">
        <v>115</v>
      </c>
      <c r="AV449" s="6" t="n">
        <v>115</v>
      </c>
      <c r="AW449" s="6" t="n">
        <v>115</v>
      </c>
      <c r="AX449" s="6" t="n">
        <v>135</v>
      </c>
      <c r="AY449" s="6" t="n">
        <v>130</v>
      </c>
      <c r="AZ449" s="6" t="n">
        <v>130</v>
      </c>
      <c r="BA449" s="6" t="n">
        <v>140</v>
      </c>
      <c r="BB449" s="6" t="n">
        <v>142</v>
      </c>
      <c r="BC449" s="6" t="n">
        <v>135</v>
      </c>
      <c r="BD449" s="6" t="n">
        <v>145</v>
      </c>
      <c r="BE449" s="6" t="n">
        <v>146.59</v>
      </c>
      <c r="BF449" s="7" t="n">
        <f aca="false">IF(OR(NOT(ISNUMBER(BD449)),NOT(ISNUMBER(BE449))),"",BE449-BD449)</f>
        <v>1.59</v>
      </c>
      <c r="BG449" s="7" t="n">
        <f aca="false">IF(OR(NOT(ISNUMBER(BD449)),BD449=0,NOT(ISNUMBER(BE449))),"",BE449*100/BD449-100)</f>
        <v>1.09655172413792</v>
      </c>
    </row>
    <row r="450" customFormat="false" ht="12.75" hidden="false" customHeight="false" outlineLevel="0" collapsed="false">
      <c r="A450" s="4" t="s">
        <v>283</v>
      </c>
      <c r="B450" s="5" t="s">
        <v>124</v>
      </c>
      <c r="C450" s="5" t="s">
        <v>67</v>
      </c>
      <c r="D450" s="5" t="s">
        <v>171</v>
      </c>
      <c r="E450" s="5" t="s">
        <v>90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 t="n">
        <v>100</v>
      </c>
      <c r="AA450" s="6" t="n">
        <v>100</v>
      </c>
      <c r="AB450" s="6" t="n">
        <v>90</v>
      </c>
      <c r="AC450" s="6" t="n">
        <v>90</v>
      </c>
      <c r="AD450" s="6" t="n">
        <v>70</v>
      </c>
      <c r="AE450" s="6" t="n">
        <v>75</v>
      </c>
      <c r="AF450" s="6" t="n">
        <v>80</v>
      </c>
      <c r="AG450" s="6" t="n">
        <v>70</v>
      </c>
      <c r="AH450" s="6" t="n">
        <v>70</v>
      </c>
      <c r="AI450" s="6" t="n">
        <v>65</v>
      </c>
      <c r="AJ450" s="6" t="n">
        <v>60</v>
      </c>
      <c r="AK450" s="6" t="n">
        <v>50</v>
      </c>
      <c r="AL450" s="6" t="n">
        <v>55</v>
      </c>
      <c r="AM450" s="6" t="n">
        <v>60</v>
      </c>
      <c r="AN450" s="6" t="n">
        <v>60</v>
      </c>
      <c r="AO450" s="6" t="n">
        <v>50</v>
      </c>
      <c r="AP450" s="6" t="n">
        <v>50</v>
      </c>
      <c r="AQ450" s="6" t="n">
        <v>40</v>
      </c>
      <c r="AR450" s="6" t="n">
        <v>40</v>
      </c>
      <c r="AS450" s="6" t="n">
        <v>45</v>
      </c>
      <c r="AT450" s="6" t="n">
        <v>45</v>
      </c>
      <c r="AU450" s="6" t="n">
        <v>45</v>
      </c>
      <c r="AV450" s="6" t="n">
        <v>40</v>
      </c>
      <c r="AW450" s="6" t="n">
        <v>40</v>
      </c>
      <c r="AX450" s="6" t="n">
        <v>40</v>
      </c>
      <c r="AY450" s="6" t="n">
        <v>50</v>
      </c>
      <c r="AZ450" s="6" t="n">
        <v>50</v>
      </c>
      <c r="BA450" s="6" t="n">
        <v>65</v>
      </c>
      <c r="BB450" s="6" t="n">
        <v>70</v>
      </c>
      <c r="BC450" s="6" t="n">
        <v>70</v>
      </c>
      <c r="BD450" s="6" t="n">
        <v>80</v>
      </c>
      <c r="BE450" s="6" t="n">
        <v>80</v>
      </c>
      <c r="BF450" s="7" t="n">
        <f aca="false">IF(OR(NOT(ISNUMBER(BD450)),NOT(ISNUMBER(BE450))),"",BE450-BD450)</f>
        <v>0</v>
      </c>
      <c r="BG450" s="7" t="n">
        <f aca="false">IF(OR(NOT(ISNUMBER(BD450)),BD450=0,NOT(ISNUMBER(BE450))),"",BE450*100/BD450-100)</f>
        <v>0</v>
      </c>
      <c r="BH450" s="7" t="n">
        <v>5</v>
      </c>
      <c r="BI450" s="7" t="n">
        <v>6.67</v>
      </c>
    </row>
    <row r="451" customFormat="false" ht="12.75" hidden="false" customHeight="false" outlineLevel="0" collapsed="false">
      <c r="A451" s="4" t="s">
        <v>283</v>
      </c>
      <c r="B451" s="5" t="s">
        <v>124</v>
      </c>
      <c r="C451" s="5" t="s">
        <v>67</v>
      </c>
      <c r="D451" s="5" t="s">
        <v>225</v>
      </c>
      <c r="E451" s="5" t="s">
        <v>90</v>
      </c>
      <c r="F451" s="6" t="n">
        <v>90</v>
      </c>
      <c r="G451" s="6"/>
      <c r="H451" s="6"/>
      <c r="I451" s="6"/>
      <c r="J451" s="6"/>
      <c r="K451" s="6"/>
      <c r="L451" s="6" t="n">
        <v>146</v>
      </c>
      <c r="M451" s="6" t="n">
        <v>130</v>
      </c>
      <c r="N451" s="6"/>
      <c r="O451" s="6"/>
      <c r="P451" s="6"/>
      <c r="Q451" s="6"/>
      <c r="R451" s="6"/>
      <c r="S451" s="6"/>
      <c r="T451" s="6" t="n">
        <v>140</v>
      </c>
      <c r="U451" s="6" t="n">
        <v>135</v>
      </c>
      <c r="V451" s="6" t="n">
        <v>99</v>
      </c>
      <c r="W451" s="6" t="n">
        <v>107</v>
      </c>
      <c r="X451" s="6" t="n">
        <v>131</v>
      </c>
      <c r="Y451" s="6" t="n">
        <v>135</v>
      </c>
      <c r="Z451" s="6" t="n">
        <v>102</v>
      </c>
      <c r="AA451" s="6" t="n">
        <v>96</v>
      </c>
      <c r="AB451" s="6" t="n">
        <v>79</v>
      </c>
      <c r="AC451" s="6" t="n">
        <v>90</v>
      </c>
      <c r="AD451" s="6" t="n">
        <v>97</v>
      </c>
      <c r="AE451" s="6" t="n">
        <v>98</v>
      </c>
      <c r="AF451" s="6" t="n">
        <v>84</v>
      </c>
      <c r="AG451" s="6" t="n">
        <v>84</v>
      </c>
      <c r="AH451" s="6" t="n">
        <v>83</v>
      </c>
      <c r="AI451" s="6" t="n">
        <v>36</v>
      </c>
      <c r="AJ451" s="6" t="n">
        <v>52</v>
      </c>
      <c r="AK451" s="6" t="n">
        <v>53</v>
      </c>
      <c r="AL451" s="6" t="n">
        <v>66</v>
      </c>
      <c r="AM451" s="6" t="n">
        <v>60</v>
      </c>
      <c r="AN451" s="6" t="n">
        <v>59</v>
      </c>
      <c r="AO451" s="6" t="n">
        <v>53</v>
      </c>
      <c r="AP451" s="6" t="n">
        <v>55</v>
      </c>
      <c r="AQ451" s="6" t="n">
        <v>47</v>
      </c>
      <c r="AR451" s="6" t="n">
        <v>42</v>
      </c>
      <c r="AS451" s="6" t="n">
        <v>56</v>
      </c>
      <c r="AT451" s="6" t="n">
        <v>60</v>
      </c>
      <c r="AU451" s="6" t="n">
        <v>41</v>
      </c>
      <c r="AV451" s="6" t="n">
        <v>78</v>
      </c>
      <c r="AW451" s="6" t="n">
        <v>95</v>
      </c>
      <c r="AX451" s="6" t="n">
        <v>98</v>
      </c>
      <c r="AY451" s="6" t="n">
        <v>81</v>
      </c>
      <c r="AZ451" s="6" t="n">
        <v>83</v>
      </c>
      <c r="BA451" s="6" t="n">
        <v>114</v>
      </c>
      <c r="BB451" s="6"/>
      <c r="BC451" s="6"/>
      <c r="BD451" s="6"/>
      <c r="BE451" s="6" t="n">
        <v>112</v>
      </c>
      <c r="BF451" s="7" t="str">
        <f aca="false">IF(OR(NOT(ISNUMBER(BD451)),NOT(ISNUMBER(BE451))),"",BE451-BD451)</f>
        <v/>
      </c>
      <c r="BG451" s="7" t="str">
        <f aca="false">IF(OR(NOT(ISNUMBER(BD451)),BD451=0,NOT(ISNUMBER(BE451))),"",BE451*100/BD451-100)</f>
        <v/>
      </c>
    </row>
    <row r="452" customFormat="false" ht="12.75" hidden="false" customHeight="false" outlineLevel="0" collapsed="false">
      <c r="A452" s="4" t="s">
        <v>283</v>
      </c>
      <c r="B452" s="5" t="s">
        <v>66</v>
      </c>
      <c r="C452" s="5" t="s">
        <v>67</v>
      </c>
      <c r="D452" s="5" t="s">
        <v>91</v>
      </c>
      <c r="E452" s="5" t="s">
        <v>90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 t="n">
        <v>105</v>
      </c>
      <c r="AT452" s="6" t="n">
        <v>115</v>
      </c>
      <c r="AU452" s="6" t="n">
        <v>115</v>
      </c>
      <c r="AV452" s="6" t="n">
        <v>115</v>
      </c>
      <c r="AW452" s="6" t="n">
        <v>115</v>
      </c>
      <c r="AX452" s="6" t="n">
        <v>100</v>
      </c>
      <c r="AY452" s="6" t="n">
        <v>100</v>
      </c>
      <c r="AZ452" s="6" t="n">
        <v>103.5</v>
      </c>
      <c r="BA452" s="6" t="n">
        <v>136</v>
      </c>
      <c r="BB452" s="6" t="n">
        <v>136</v>
      </c>
      <c r="BC452" s="6" t="n">
        <v>140</v>
      </c>
      <c r="BD452" s="6" t="n">
        <v>142</v>
      </c>
      <c r="BE452" s="6" t="n">
        <v>138</v>
      </c>
      <c r="BF452" s="7" t="n">
        <f aca="false">IF(OR(NOT(ISNUMBER(BD452)),NOT(ISNUMBER(BE452))),"",BE452-BD452)</f>
        <v>-4</v>
      </c>
      <c r="BG452" s="7" t="n">
        <f aca="false">IF(OR(NOT(ISNUMBER(BD452)),BD452=0,NOT(ISNUMBER(BE452))),"",BE452*100/BD452-100)</f>
        <v>-2.8169014084507</v>
      </c>
    </row>
    <row r="453" customFormat="false" ht="12.75" hidden="false" customHeight="false" outlineLevel="0" collapsed="false">
      <c r="A453" s="4" t="s">
        <v>283</v>
      </c>
      <c r="B453" s="5" t="s">
        <v>66</v>
      </c>
      <c r="C453" s="5" t="s">
        <v>67</v>
      </c>
      <c r="D453" s="5" t="s">
        <v>70</v>
      </c>
      <c r="E453" s="5" t="s">
        <v>90</v>
      </c>
      <c r="F453" s="6" t="n">
        <v>95</v>
      </c>
      <c r="G453" s="6" t="n">
        <v>95</v>
      </c>
      <c r="H453" s="6" t="n">
        <v>95</v>
      </c>
      <c r="I453" s="6" t="n">
        <v>95</v>
      </c>
      <c r="J453" s="6" t="n">
        <v>95</v>
      </c>
      <c r="K453" s="6" t="n">
        <v>95</v>
      </c>
      <c r="L453" s="6" t="n">
        <v>95</v>
      </c>
      <c r="M453" s="6" t="n">
        <v>95</v>
      </c>
      <c r="N453" s="6" t="n">
        <v>95</v>
      </c>
      <c r="O453" s="6" t="n">
        <v>95</v>
      </c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 t="n">
        <v>110</v>
      </c>
      <c r="AT453" s="6" t="n">
        <v>110</v>
      </c>
      <c r="AU453" s="6" t="n">
        <v>110</v>
      </c>
      <c r="AV453" s="6" t="n">
        <v>110</v>
      </c>
      <c r="AW453" s="6" t="n">
        <v>110</v>
      </c>
      <c r="AX453" s="6" t="n">
        <v>115</v>
      </c>
      <c r="AY453" s="6" t="n">
        <v>118</v>
      </c>
      <c r="AZ453" s="6" t="n">
        <v>120</v>
      </c>
      <c r="BA453" s="6" t="n">
        <v>145</v>
      </c>
      <c r="BB453" s="6" t="n">
        <v>145</v>
      </c>
      <c r="BC453" s="6" t="n">
        <v>145</v>
      </c>
      <c r="BD453" s="6" t="n">
        <v>147</v>
      </c>
      <c r="BE453" s="6" t="n">
        <v>141</v>
      </c>
      <c r="BF453" s="7" t="n">
        <f aca="false">IF(OR(NOT(ISNUMBER(BD453)),NOT(ISNUMBER(BE453))),"",BE453-BD453)</f>
        <v>-6</v>
      </c>
      <c r="BG453" s="7" t="n">
        <f aca="false">IF(OR(NOT(ISNUMBER(BD453)),BD453=0,NOT(ISNUMBER(BE453))),"",BE453*100/BD453-100)</f>
        <v>-4.08163265306122</v>
      </c>
      <c r="BH453" s="7" t="n">
        <v>46</v>
      </c>
      <c r="BI453" s="7" t="n">
        <v>48.42</v>
      </c>
    </row>
    <row r="454" customFormat="false" ht="12.75" hidden="false" customHeight="false" outlineLevel="0" collapsed="false">
      <c r="A454" s="4" t="s">
        <v>283</v>
      </c>
      <c r="B454" s="5" t="s">
        <v>66</v>
      </c>
      <c r="C454" s="5" t="s">
        <v>67</v>
      </c>
      <c r="D454" s="5" t="s">
        <v>138</v>
      </c>
      <c r="E454" s="5" t="s">
        <v>90</v>
      </c>
      <c r="F454" s="6"/>
      <c r="G454" s="6"/>
      <c r="H454" s="6"/>
      <c r="I454" s="6"/>
      <c r="J454" s="6"/>
      <c r="K454" s="6"/>
      <c r="L454" s="6"/>
      <c r="M454" s="6"/>
      <c r="N454" s="6" t="n">
        <v>88</v>
      </c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 t="n">
        <v>125</v>
      </c>
      <c r="AS454" s="6" t="n">
        <v>124</v>
      </c>
      <c r="AT454" s="6" t="n">
        <v>124</v>
      </c>
      <c r="AU454" s="6" t="n">
        <v>120</v>
      </c>
      <c r="AV454" s="6" t="n">
        <v>120</v>
      </c>
      <c r="AW454" s="6" t="n">
        <v>120</v>
      </c>
      <c r="AX454" s="6" t="n">
        <v>100</v>
      </c>
      <c r="AY454" s="6" t="n">
        <v>110</v>
      </c>
      <c r="AZ454" s="6" t="n">
        <v>115</v>
      </c>
      <c r="BA454" s="6" t="n">
        <v>130</v>
      </c>
      <c r="BB454" s="6" t="n">
        <v>133</v>
      </c>
      <c r="BC454" s="6" t="n">
        <v>135</v>
      </c>
      <c r="BD454" s="6" t="n">
        <v>145</v>
      </c>
      <c r="BE454" s="6" t="n">
        <v>124.95</v>
      </c>
      <c r="BF454" s="7" t="n">
        <f aca="false">IF(OR(NOT(ISNUMBER(BD454)),NOT(ISNUMBER(BE454))),"",BE454-BD454)</f>
        <v>-20.05</v>
      </c>
      <c r="BG454" s="7" t="n">
        <f aca="false">IF(OR(NOT(ISNUMBER(BD454)),BD454=0,NOT(ISNUMBER(BE454))),"",BE454*100/BD454-100)</f>
        <v>-13.8275862068966</v>
      </c>
    </row>
    <row r="455" customFormat="false" ht="12.75" hidden="false" customHeight="false" outlineLevel="0" collapsed="false">
      <c r="A455" s="4" t="s">
        <v>89</v>
      </c>
      <c r="B455" s="5" t="s">
        <v>66</v>
      </c>
      <c r="C455" s="5" t="s">
        <v>67</v>
      </c>
      <c r="D455" s="5" t="s">
        <v>131</v>
      </c>
      <c r="E455" s="5" t="s">
        <v>90</v>
      </c>
      <c r="F455" s="6" t="n">
        <v>80</v>
      </c>
      <c r="G455" s="6" t="n">
        <v>80</v>
      </c>
      <c r="H455" s="6" t="n">
        <v>80</v>
      </c>
      <c r="I455" s="6" t="n">
        <v>80</v>
      </c>
      <c r="J455" s="6" t="n">
        <v>80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7" t="str">
        <f aca="false">IF(OR(NOT(ISNUMBER(BD455)),NOT(ISNUMBER(BE455))),"",BE455-BD455)</f>
        <v/>
      </c>
      <c r="BG455" s="7" t="str">
        <f aca="false">IF(OR(NOT(ISNUMBER(BD455)),BD455=0,NOT(ISNUMBER(BE455))),"",BE455*100/BD455-100)</f>
        <v/>
      </c>
    </row>
    <row r="456" customFormat="false" ht="12.75" hidden="false" customHeight="false" outlineLevel="0" collapsed="false">
      <c r="A456" s="3" t="s">
        <v>284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</row>
    <row r="457" customFormat="false" ht="12.75" hidden="false" customHeight="false" outlineLevel="0" collapsed="false">
      <c r="A457" s="4" t="s">
        <v>89</v>
      </c>
      <c r="B457" s="5" t="s">
        <v>66</v>
      </c>
      <c r="C457" s="5" t="s">
        <v>67</v>
      </c>
      <c r="D457" s="5" t="s">
        <v>171</v>
      </c>
      <c r="E457" s="5" t="s">
        <v>90</v>
      </c>
      <c r="F457" s="6" t="n">
        <v>70</v>
      </c>
      <c r="G457" s="6" t="n">
        <v>60</v>
      </c>
      <c r="H457" s="6" t="n">
        <v>60</v>
      </c>
      <c r="I457" s="6" t="n">
        <v>60</v>
      </c>
      <c r="J457" s="6" t="n">
        <v>60</v>
      </c>
      <c r="K457" s="6" t="n">
        <v>60</v>
      </c>
      <c r="L457" s="6" t="n">
        <v>60</v>
      </c>
      <c r="M457" s="6" t="n">
        <v>70</v>
      </c>
      <c r="N457" s="6" t="n">
        <v>60</v>
      </c>
      <c r="O457" s="6" t="n">
        <v>65</v>
      </c>
      <c r="P457" s="6" t="n">
        <v>70</v>
      </c>
      <c r="Q457" s="6" t="n">
        <v>65</v>
      </c>
      <c r="R457" s="6" t="n">
        <v>60</v>
      </c>
      <c r="S457" s="6" t="n">
        <v>60</v>
      </c>
      <c r="T457" s="6" t="n">
        <v>60</v>
      </c>
      <c r="U457" s="6" t="n">
        <v>60</v>
      </c>
      <c r="V457" s="6" t="n">
        <v>60</v>
      </c>
      <c r="W457" s="6" t="n">
        <v>50</v>
      </c>
      <c r="X457" s="6" t="n">
        <v>50</v>
      </c>
      <c r="Y457" s="6" t="n">
        <v>55</v>
      </c>
      <c r="Z457" s="6" t="n">
        <v>50</v>
      </c>
      <c r="AA457" s="6" t="n">
        <v>60</v>
      </c>
      <c r="AB457" s="6" t="n">
        <v>60</v>
      </c>
      <c r="AC457" s="6" t="n">
        <v>70</v>
      </c>
      <c r="AD457" s="6" t="n">
        <v>70</v>
      </c>
      <c r="AE457" s="6" t="n">
        <v>70</v>
      </c>
      <c r="AF457" s="6" t="n">
        <v>75</v>
      </c>
      <c r="AG457" s="6" t="n">
        <v>70</v>
      </c>
      <c r="AH457" s="6" t="n">
        <v>60</v>
      </c>
      <c r="AI457" s="6" t="n">
        <v>60</v>
      </c>
      <c r="AJ457" s="6" t="n">
        <v>60</v>
      </c>
      <c r="AK457" s="6" t="n">
        <v>60</v>
      </c>
      <c r="AL457" s="6" t="n">
        <v>70</v>
      </c>
      <c r="AM457" s="6" t="n">
        <v>70</v>
      </c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 t="n">
        <v>80</v>
      </c>
      <c r="BA457" s="6" t="n">
        <v>90</v>
      </c>
      <c r="BB457" s="6" t="n">
        <v>90</v>
      </c>
      <c r="BC457" s="6" t="n">
        <v>90</v>
      </c>
      <c r="BD457" s="6" t="n">
        <v>90</v>
      </c>
      <c r="BE457" s="6" t="n">
        <v>90</v>
      </c>
      <c r="BF457" s="7" t="n">
        <f aca="false">IF(OR(NOT(ISNUMBER(BD457)),NOT(ISNUMBER(BE457))),"",BE457-BD457)</f>
        <v>0</v>
      </c>
      <c r="BG457" s="7" t="n">
        <f aca="false">IF(OR(NOT(ISNUMBER(BD457)),BD457=0,NOT(ISNUMBER(BE457))),"",BE457*100/BD457-100)</f>
        <v>0</v>
      </c>
      <c r="BH457" s="7" t="n">
        <v>20</v>
      </c>
      <c r="BI457" s="7" t="n">
        <v>28.57</v>
      </c>
    </row>
    <row r="458" customFormat="false" ht="12.75" hidden="false" customHeight="false" outlineLevel="0" collapsed="false">
      <c r="A458" s="4" t="s">
        <v>89</v>
      </c>
      <c r="B458" s="5" t="s">
        <v>66</v>
      </c>
      <c r="C458" s="5" t="s">
        <v>67</v>
      </c>
      <c r="D458" s="5" t="s">
        <v>225</v>
      </c>
      <c r="E458" s="5" t="s">
        <v>90</v>
      </c>
      <c r="F458" s="6" t="n">
        <v>70</v>
      </c>
      <c r="G458" s="6" t="n">
        <v>62</v>
      </c>
      <c r="H458" s="6" t="n">
        <v>56</v>
      </c>
      <c r="I458" s="6" t="n">
        <v>52</v>
      </c>
      <c r="J458" s="6" t="n">
        <v>48</v>
      </c>
      <c r="K458" s="6" t="n">
        <v>46</v>
      </c>
      <c r="L458" s="6" t="n">
        <v>45</v>
      </c>
      <c r="M458" s="6" t="n">
        <v>44</v>
      </c>
      <c r="N458" s="6" t="n">
        <v>43</v>
      </c>
      <c r="O458" s="6" t="n">
        <v>42</v>
      </c>
      <c r="P458" s="6" t="n">
        <v>38</v>
      </c>
      <c r="Q458" s="6" t="n">
        <v>38</v>
      </c>
      <c r="R458" s="6" t="n">
        <v>39</v>
      </c>
      <c r="S458" s="6" t="n">
        <v>39</v>
      </c>
      <c r="T458" s="6" t="n">
        <v>40</v>
      </c>
      <c r="U458" s="6" t="n">
        <v>40</v>
      </c>
      <c r="V458" s="6" t="n">
        <v>39</v>
      </c>
      <c r="W458" s="6" t="n">
        <v>42</v>
      </c>
      <c r="X458" s="6" t="n">
        <v>58</v>
      </c>
      <c r="Y458" s="6" t="n">
        <v>55</v>
      </c>
      <c r="Z458" s="6" t="n">
        <v>47</v>
      </c>
      <c r="AA458" s="6" t="n">
        <v>46</v>
      </c>
      <c r="AB458" s="6" t="n">
        <v>43</v>
      </c>
      <c r="AC458" s="6" t="n">
        <v>44</v>
      </c>
      <c r="AD458" s="6" t="n">
        <v>60</v>
      </c>
      <c r="AE458" s="6" t="n">
        <v>73</v>
      </c>
      <c r="AF458" s="6" t="n">
        <v>67</v>
      </c>
      <c r="AG458" s="6" t="n">
        <v>72</v>
      </c>
      <c r="AH458" s="6" t="n">
        <v>59</v>
      </c>
      <c r="AI458" s="6" t="n">
        <v>52</v>
      </c>
      <c r="AJ458" s="6" t="n">
        <v>91</v>
      </c>
      <c r="AK458" s="6" t="n">
        <v>88</v>
      </c>
      <c r="AL458" s="6" t="n">
        <v>90</v>
      </c>
      <c r="AM458" s="6" t="n">
        <v>90</v>
      </c>
      <c r="AN458" s="6" t="n">
        <v>91</v>
      </c>
      <c r="AO458" s="6" t="n">
        <v>90</v>
      </c>
      <c r="AP458" s="6" t="n">
        <v>90</v>
      </c>
      <c r="AQ458" s="6" t="n">
        <v>88</v>
      </c>
      <c r="AR458" s="6" t="n">
        <v>89</v>
      </c>
      <c r="AS458" s="6" t="n">
        <v>98</v>
      </c>
      <c r="AT458" s="6" t="n">
        <v>98</v>
      </c>
      <c r="AU458" s="6" t="n">
        <v>107</v>
      </c>
      <c r="AV458" s="6" t="n">
        <v>104</v>
      </c>
      <c r="AW458" s="6" t="n">
        <v>92</v>
      </c>
      <c r="AX458" s="6" t="n">
        <v>95</v>
      </c>
      <c r="AY458" s="6" t="n">
        <v>92</v>
      </c>
      <c r="AZ458" s="6" t="n">
        <v>79</v>
      </c>
      <c r="BA458" s="6" t="n">
        <v>85</v>
      </c>
      <c r="BB458" s="6" t="n">
        <v>86</v>
      </c>
      <c r="BC458" s="6" t="n">
        <v>86</v>
      </c>
      <c r="BD458" s="6"/>
      <c r="BE458" s="6" t="n">
        <v>90</v>
      </c>
      <c r="BF458" s="7" t="str">
        <f aca="false">IF(OR(NOT(ISNUMBER(BD458)),NOT(ISNUMBER(BE458))),"",BE458-BD458)</f>
        <v/>
      </c>
      <c r="BG458" s="7" t="str">
        <f aca="false">IF(OR(NOT(ISNUMBER(BD458)),BD458=0,NOT(ISNUMBER(BE458))),"",BE458*100/BD458-100)</f>
        <v/>
      </c>
      <c r="BH458" s="7" t="n">
        <v>27</v>
      </c>
      <c r="BI458" s="7" t="n">
        <v>42.86</v>
      </c>
    </row>
    <row r="459" customFormat="false" ht="12.75" hidden="false" customHeight="false" outlineLevel="0" collapsed="false">
      <c r="A459" s="4" t="s">
        <v>89</v>
      </c>
      <c r="B459" s="5" t="s">
        <v>66</v>
      </c>
      <c r="C459" s="5" t="s">
        <v>67</v>
      </c>
      <c r="D459" s="5" t="s">
        <v>91</v>
      </c>
      <c r="E459" s="5" t="s">
        <v>90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 t="n">
        <v>110</v>
      </c>
      <c r="AA459" s="6" t="n">
        <v>110</v>
      </c>
      <c r="AB459" s="6" t="n">
        <v>110</v>
      </c>
      <c r="AC459" s="6" t="n">
        <v>110</v>
      </c>
      <c r="AD459" s="6" t="n">
        <v>110</v>
      </c>
      <c r="AE459" s="6" t="n">
        <v>90</v>
      </c>
      <c r="AF459" s="6" t="n">
        <v>90</v>
      </c>
      <c r="AG459" s="6" t="n">
        <v>90</v>
      </c>
      <c r="AH459" s="6" t="n">
        <v>90</v>
      </c>
      <c r="AI459" s="6" t="n">
        <v>90</v>
      </c>
      <c r="AJ459" s="6" t="n">
        <v>65</v>
      </c>
      <c r="AK459" s="6" t="n">
        <v>65</v>
      </c>
      <c r="AL459" s="6" t="n">
        <v>65</v>
      </c>
      <c r="AM459" s="6" t="n">
        <v>65</v>
      </c>
      <c r="AN459" s="6" t="n">
        <v>65</v>
      </c>
      <c r="AO459" s="6" t="n">
        <v>65</v>
      </c>
      <c r="AP459" s="6" t="n">
        <v>65</v>
      </c>
      <c r="AQ459" s="6"/>
      <c r="AR459" s="6"/>
      <c r="AS459" s="6" t="n">
        <v>100</v>
      </c>
      <c r="AT459" s="6" t="n">
        <v>92.5</v>
      </c>
      <c r="AU459" s="6" t="n">
        <v>93</v>
      </c>
      <c r="AV459" s="6" t="n">
        <v>93</v>
      </c>
      <c r="AW459" s="6" t="n">
        <v>93</v>
      </c>
      <c r="AX459" s="6" t="n">
        <v>113</v>
      </c>
      <c r="AY459" s="6" t="n">
        <v>115</v>
      </c>
      <c r="AZ459" s="6" t="n">
        <v>115</v>
      </c>
      <c r="BA459" s="6" t="n">
        <v>100</v>
      </c>
      <c r="BB459" s="6" t="n">
        <v>100</v>
      </c>
      <c r="BC459" s="6" t="n">
        <v>130</v>
      </c>
      <c r="BD459" s="6" t="n">
        <v>120</v>
      </c>
      <c r="BE459" s="6" t="n">
        <v>120</v>
      </c>
      <c r="BF459" s="7" t="n">
        <f aca="false">IF(OR(NOT(ISNUMBER(BD459)),NOT(ISNUMBER(BE459))),"",BE459-BD459)</f>
        <v>0</v>
      </c>
      <c r="BG459" s="7" t="n">
        <f aca="false">IF(OR(NOT(ISNUMBER(BD459)),BD459=0,NOT(ISNUMBER(BE459))),"",BE459*100/BD459-100)</f>
        <v>0</v>
      </c>
    </row>
    <row r="460" customFormat="false" ht="12.75" hidden="false" customHeight="false" outlineLevel="0" collapsed="false">
      <c r="A460" s="4" t="s">
        <v>89</v>
      </c>
      <c r="B460" s="5" t="s">
        <v>66</v>
      </c>
      <c r="C460" s="5" t="s">
        <v>67</v>
      </c>
      <c r="D460" s="5" t="s">
        <v>131</v>
      </c>
      <c r="E460" s="5" t="s">
        <v>90</v>
      </c>
      <c r="F460" s="6" t="n">
        <v>110</v>
      </c>
      <c r="G460" s="6" t="n">
        <v>110</v>
      </c>
      <c r="H460" s="6" t="n">
        <v>110</v>
      </c>
      <c r="I460" s="6" t="n">
        <v>110</v>
      </c>
      <c r="J460" s="6" t="n">
        <v>110</v>
      </c>
      <c r="K460" s="6" t="n">
        <v>110</v>
      </c>
      <c r="L460" s="6" t="n">
        <v>110</v>
      </c>
      <c r="M460" s="6" t="n">
        <v>110</v>
      </c>
      <c r="N460" s="6" t="n">
        <v>110</v>
      </c>
      <c r="O460" s="6" t="n">
        <v>110</v>
      </c>
      <c r="P460" s="6" t="n">
        <v>100</v>
      </c>
      <c r="Q460" s="6" t="n">
        <v>100</v>
      </c>
      <c r="R460" s="6" t="n">
        <v>100</v>
      </c>
      <c r="S460" s="6" t="n">
        <v>100</v>
      </c>
      <c r="T460" s="6" t="n">
        <v>100</v>
      </c>
      <c r="U460" s="6" t="n">
        <v>100</v>
      </c>
      <c r="V460" s="6" t="n">
        <v>100</v>
      </c>
      <c r="W460" s="6" t="n">
        <v>100</v>
      </c>
      <c r="X460" s="6"/>
      <c r="Y460" s="6" t="n">
        <v>100</v>
      </c>
      <c r="Z460" s="6" t="n">
        <v>100</v>
      </c>
      <c r="AA460" s="6" t="n">
        <v>100</v>
      </c>
      <c r="AB460" s="6" t="n">
        <v>100</v>
      </c>
      <c r="AC460" s="6" t="n">
        <v>100</v>
      </c>
      <c r="AD460" s="6" t="n">
        <v>100</v>
      </c>
      <c r="AE460" s="6"/>
      <c r="AF460" s="6"/>
      <c r="AG460" s="6"/>
      <c r="AH460" s="6"/>
      <c r="AI460" s="6"/>
      <c r="AJ460" s="6" t="n">
        <v>60</v>
      </c>
      <c r="AK460" s="6" t="n">
        <v>60</v>
      </c>
      <c r="AL460" s="6" t="n">
        <v>60</v>
      </c>
      <c r="AM460" s="6" t="n">
        <v>60</v>
      </c>
      <c r="AN460" s="6" t="n">
        <v>60</v>
      </c>
      <c r="AO460" s="6" t="n">
        <v>60</v>
      </c>
      <c r="AP460" s="6" t="n">
        <v>60</v>
      </c>
      <c r="AQ460" s="6"/>
      <c r="AR460" s="6"/>
      <c r="AS460" s="6" t="n">
        <v>100</v>
      </c>
      <c r="AT460" s="6" t="n">
        <v>110</v>
      </c>
      <c r="AU460" s="6" t="n">
        <v>108</v>
      </c>
      <c r="AV460" s="6" t="n">
        <v>108</v>
      </c>
      <c r="AW460" s="6" t="n">
        <v>108</v>
      </c>
      <c r="AX460" s="6" t="n">
        <v>135</v>
      </c>
      <c r="AY460" s="6" t="n">
        <v>130</v>
      </c>
      <c r="AZ460" s="6" t="n">
        <v>130</v>
      </c>
      <c r="BA460" s="6" t="n">
        <v>130</v>
      </c>
      <c r="BB460" s="6" t="n">
        <v>105</v>
      </c>
      <c r="BC460" s="6" t="n">
        <v>115</v>
      </c>
      <c r="BD460" s="6" t="n">
        <v>108</v>
      </c>
      <c r="BE460" s="6" t="n">
        <v>110</v>
      </c>
      <c r="BF460" s="7" t="n">
        <f aca="false">IF(OR(NOT(ISNUMBER(BD460)),NOT(ISNUMBER(BE460))),"",BE460-BD460)</f>
        <v>2</v>
      </c>
      <c r="BG460" s="7" t="n">
        <f aca="false">IF(OR(NOT(ISNUMBER(BD460)),BD460=0,NOT(ISNUMBER(BE460))),"",BE460*100/BD460-100)</f>
        <v>1.85185185185185</v>
      </c>
      <c r="BH460" s="7" t="n">
        <v>0</v>
      </c>
      <c r="BI460" s="7" t="n">
        <v>0</v>
      </c>
    </row>
    <row r="461" customFormat="false" ht="12.75" hidden="false" customHeight="false" outlineLevel="0" collapsed="false">
      <c r="A461" s="4" t="s">
        <v>89</v>
      </c>
      <c r="B461" s="5" t="s">
        <v>66</v>
      </c>
      <c r="C461" s="5" t="s">
        <v>67</v>
      </c>
      <c r="D461" s="5" t="s">
        <v>138</v>
      </c>
      <c r="E461" s="5" t="s">
        <v>90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 t="n">
        <v>89</v>
      </c>
      <c r="AV461" s="6" t="n">
        <v>89</v>
      </c>
      <c r="AW461" s="6" t="n">
        <v>89</v>
      </c>
      <c r="AX461" s="6" t="n">
        <v>110</v>
      </c>
      <c r="AY461" s="6" t="n">
        <v>100</v>
      </c>
      <c r="AZ461" s="6" t="n">
        <v>95</v>
      </c>
      <c r="BA461" s="6" t="n">
        <v>95</v>
      </c>
      <c r="BB461" s="6" t="n">
        <v>95</v>
      </c>
      <c r="BC461" s="6" t="n">
        <v>100</v>
      </c>
      <c r="BD461" s="6" t="n">
        <v>100</v>
      </c>
      <c r="BE461" s="6" t="n">
        <v>104.6</v>
      </c>
      <c r="BF461" s="7" t="n">
        <f aca="false">IF(OR(NOT(ISNUMBER(BD461)),NOT(ISNUMBER(BE461))),"",BE461-BD461)</f>
        <v>4.59999999999999</v>
      </c>
      <c r="BG461" s="7" t="n">
        <f aca="false">IF(OR(NOT(ISNUMBER(BD461)),BD461=0,NOT(ISNUMBER(BE461))),"",BE461*100/BD461-100)</f>
        <v>4.59999999999999</v>
      </c>
    </row>
    <row r="462" customFormat="false" ht="12.75" hidden="false" customHeight="false" outlineLevel="0" collapsed="false">
      <c r="A462" s="4" t="s">
        <v>89</v>
      </c>
      <c r="B462" s="5" t="s">
        <v>66</v>
      </c>
      <c r="C462" s="5" t="s">
        <v>67</v>
      </c>
      <c r="D462" s="5" t="s">
        <v>128</v>
      </c>
      <c r="E462" s="5" t="s">
        <v>117</v>
      </c>
      <c r="F462" s="6" t="n">
        <v>80</v>
      </c>
      <c r="G462" s="6" t="n">
        <v>80</v>
      </c>
      <c r="H462" s="6" t="n">
        <v>80</v>
      </c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7" t="str">
        <f aca="false">IF(OR(NOT(ISNUMBER(BD462)),NOT(ISNUMBER(BE462))),"",BE462-BD462)</f>
        <v/>
      </c>
      <c r="BG462" s="7" t="str">
        <f aca="false">IF(OR(NOT(ISNUMBER(BD462)),BD462=0,NOT(ISNUMBER(BE462))),"",BE462*100/BD462-100)</f>
        <v/>
      </c>
    </row>
    <row r="463" customFormat="false" ht="12.75" hidden="false" customHeight="false" outlineLevel="0" collapsed="false">
      <c r="A463" s="3" t="s">
        <v>285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</row>
    <row r="464" customFormat="false" ht="12.75" hidden="false" customHeight="false" outlineLevel="0" collapsed="false">
      <c r="A464" s="4" t="s">
        <v>89</v>
      </c>
      <c r="B464" s="5" t="s">
        <v>66</v>
      </c>
      <c r="C464" s="5" t="s">
        <v>67</v>
      </c>
      <c r="D464" s="5" t="s">
        <v>225</v>
      </c>
      <c r="E464" s="5" t="s">
        <v>90</v>
      </c>
      <c r="F464" s="6" t="n">
        <v>32</v>
      </c>
      <c r="G464" s="6" t="n">
        <v>58</v>
      </c>
      <c r="H464" s="6" t="n">
        <v>30</v>
      </c>
      <c r="I464" s="6" t="n">
        <v>39</v>
      </c>
      <c r="J464" s="6" t="n">
        <v>49</v>
      </c>
      <c r="K464" s="6" t="n">
        <v>44</v>
      </c>
      <c r="L464" s="6" t="n">
        <v>46</v>
      </c>
      <c r="M464" s="6" t="n">
        <v>56</v>
      </c>
      <c r="N464" s="6" t="n">
        <v>65</v>
      </c>
      <c r="O464" s="6" t="n">
        <v>65</v>
      </c>
      <c r="P464" s="6" t="n">
        <v>57</v>
      </c>
      <c r="Q464" s="6" t="n">
        <v>47</v>
      </c>
      <c r="R464" s="6" t="n">
        <v>49</v>
      </c>
      <c r="S464" s="6" t="n">
        <v>39</v>
      </c>
      <c r="T464" s="6" t="n">
        <v>58</v>
      </c>
      <c r="U464" s="6" t="n">
        <v>42</v>
      </c>
      <c r="V464" s="6" t="n">
        <v>49</v>
      </c>
      <c r="W464" s="6" t="n">
        <v>53</v>
      </c>
      <c r="X464" s="6" t="n">
        <v>54</v>
      </c>
      <c r="Y464" s="6" t="n">
        <v>64</v>
      </c>
      <c r="Z464" s="6" t="n">
        <v>54</v>
      </c>
      <c r="AA464" s="6" t="n">
        <v>45</v>
      </c>
      <c r="AB464" s="6" t="n">
        <v>39</v>
      </c>
      <c r="AC464" s="6" t="n">
        <v>34</v>
      </c>
      <c r="AD464" s="6" t="n">
        <v>29</v>
      </c>
      <c r="AE464" s="6" t="n">
        <v>38</v>
      </c>
      <c r="AF464" s="6" t="n">
        <v>36</v>
      </c>
      <c r="AG464" s="6" t="n">
        <v>49</v>
      </c>
      <c r="AH464" s="6"/>
      <c r="AI464" s="6"/>
      <c r="AJ464" s="6" t="n">
        <v>43</v>
      </c>
      <c r="AK464" s="6" t="n">
        <v>82</v>
      </c>
      <c r="AL464" s="6" t="n">
        <v>60</v>
      </c>
      <c r="AM464" s="6" t="n">
        <v>60</v>
      </c>
      <c r="AN464" s="6" t="n">
        <v>66</v>
      </c>
      <c r="AO464" s="6" t="n">
        <v>80</v>
      </c>
      <c r="AP464" s="6" t="n">
        <v>44</v>
      </c>
      <c r="AQ464" s="6" t="n">
        <v>41</v>
      </c>
      <c r="AR464" s="6" t="n">
        <v>44</v>
      </c>
      <c r="AS464" s="6" t="n">
        <v>52</v>
      </c>
      <c r="AT464" s="6" t="n">
        <v>48</v>
      </c>
      <c r="AU464" s="6" t="n">
        <v>61</v>
      </c>
      <c r="AV464" s="6" t="n">
        <v>46</v>
      </c>
      <c r="AW464" s="6" t="n">
        <v>46</v>
      </c>
      <c r="AX464" s="6" t="n">
        <v>45</v>
      </c>
      <c r="AY464" s="6" t="n">
        <v>44</v>
      </c>
      <c r="AZ464" s="6" t="n">
        <v>35</v>
      </c>
      <c r="BA464" s="6" t="n">
        <v>50</v>
      </c>
      <c r="BB464" s="6" t="n">
        <v>58</v>
      </c>
      <c r="BC464" s="6" t="n">
        <v>58</v>
      </c>
      <c r="BD464" s="6"/>
      <c r="BE464" s="6" t="n">
        <v>60</v>
      </c>
      <c r="BF464" s="7" t="str">
        <f aca="false">IF(OR(NOT(ISNUMBER(BD464)),NOT(ISNUMBER(BE464))),"",BE464-BD464)</f>
        <v/>
      </c>
      <c r="BG464" s="7" t="str">
        <f aca="false">IF(OR(NOT(ISNUMBER(BD464)),BD464=0,NOT(ISNUMBER(BE464))),"",BE464*100/BD464-100)</f>
        <v/>
      </c>
      <c r="BH464" s="7" t="n">
        <v>30</v>
      </c>
      <c r="BI464" s="7" t="n">
        <v>100</v>
      </c>
    </row>
    <row r="465" customFormat="false" ht="12.75" hidden="false" customHeight="false" outlineLevel="0" collapsed="false">
      <c r="A465" s="4" t="s">
        <v>89</v>
      </c>
      <c r="B465" s="5" t="s">
        <v>66</v>
      </c>
      <c r="C465" s="5" t="s">
        <v>67</v>
      </c>
      <c r="D465" s="5" t="s">
        <v>138</v>
      </c>
      <c r="E465" s="5" t="s">
        <v>90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 t="n">
        <v>50</v>
      </c>
      <c r="AZ465" s="6" t="n">
        <v>55</v>
      </c>
      <c r="BA465" s="6" t="n">
        <v>58</v>
      </c>
      <c r="BB465" s="6" t="n">
        <v>58</v>
      </c>
      <c r="BC465" s="6" t="n">
        <v>60</v>
      </c>
      <c r="BD465" s="6" t="n">
        <v>60</v>
      </c>
      <c r="BE465" s="6" t="n">
        <v>60</v>
      </c>
      <c r="BF465" s="7" t="n">
        <f aca="false">IF(OR(NOT(ISNUMBER(BD465)),NOT(ISNUMBER(BE465))),"",BE465-BD465)</f>
        <v>0</v>
      </c>
      <c r="BG465" s="7" t="n">
        <f aca="false">IF(OR(NOT(ISNUMBER(BD465)),BD465=0,NOT(ISNUMBER(BE465))),"",BE465*100/BD465-100)</f>
        <v>0</v>
      </c>
    </row>
    <row r="466" customFormat="false" ht="12.75" hidden="false" customHeight="false" outlineLevel="0" collapsed="false">
      <c r="A466" s="3" t="s">
        <v>286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</row>
    <row r="467" customFormat="false" ht="12.75" hidden="false" customHeight="false" outlineLevel="0" collapsed="false">
      <c r="A467" s="4" t="s">
        <v>89</v>
      </c>
      <c r="B467" s="5" t="s">
        <v>66</v>
      </c>
      <c r="C467" s="5" t="s">
        <v>67</v>
      </c>
      <c r="D467" s="5" t="s">
        <v>225</v>
      </c>
      <c r="E467" s="5" t="s">
        <v>90</v>
      </c>
      <c r="F467" s="6" t="n">
        <v>27</v>
      </c>
      <c r="G467" s="6" t="n">
        <v>28</v>
      </c>
      <c r="H467" s="6" t="n">
        <v>29</v>
      </c>
      <c r="I467" s="6" t="n">
        <v>29</v>
      </c>
      <c r="J467" s="6" t="n">
        <v>27</v>
      </c>
      <c r="K467" s="6" t="n">
        <v>27</v>
      </c>
      <c r="L467" s="6" t="n">
        <v>27</v>
      </c>
      <c r="M467" s="6" t="n">
        <v>31</v>
      </c>
      <c r="N467" s="6" t="n">
        <v>31</v>
      </c>
      <c r="O467" s="6" t="n">
        <v>31</v>
      </c>
      <c r="P467" s="6" t="n">
        <v>31</v>
      </c>
      <c r="Q467" s="6" t="n">
        <v>30</v>
      </c>
      <c r="R467" s="6" t="n">
        <v>31</v>
      </c>
      <c r="S467" s="6" t="n">
        <v>30</v>
      </c>
      <c r="T467" s="6" t="n">
        <v>30</v>
      </c>
      <c r="U467" s="6" t="n">
        <v>30</v>
      </c>
      <c r="V467" s="6"/>
      <c r="W467" s="6" t="n">
        <v>28</v>
      </c>
      <c r="X467" s="6" t="n">
        <v>30</v>
      </c>
      <c r="Y467" s="6" t="n">
        <v>68</v>
      </c>
      <c r="Z467" s="6"/>
      <c r="AA467" s="6"/>
      <c r="AB467" s="6"/>
      <c r="AC467" s="6"/>
      <c r="AD467" s="6"/>
      <c r="AE467" s="6"/>
      <c r="AF467" s="6"/>
      <c r="AG467" s="6"/>
      <c r="AH467" s="6" t="n">
        <v>49</v>
      </c>
      <c r="AI467" s="6" t="n">
        <v>53</v>
      </c>
      <c r="AJ467" s="6"/>
      <c r="AK467" s="6"/>
      <c r="AL467" s="6"/>
      <c r="AM467" s="6"/>
      <c r="AN467" s="6" t="n">
        <v>30</v>
      </c>
      <c r="AO467" s="6"/>
      <c r="AP467" s="6" t="n">
        <v>28</v>
      </c>
      <c r="AQ467" s="6" t="n">
        <v>29</v>
      </c>
      <c r="AR467" s="6" t="n">
        <v>30</v>
      </c>
      <c r="AS467" s="6" t="n">
        <v>30</v>
      </c>
      <c r="AT467" s="6" t="n">
        <v>30</v>
      </c>
      <c r="AU467" s="6" t="n">
        <v>30</v>
      </c>
      <c r="AV467" s="6" t="n">
        <v>30</v>
      </c>
      <c r="AW467" s="6" t="n">
        <v>31</v>
      </c>
      <c r="AX467" s="6" t="n">
        <v>32</v>
      </c>
      <c r="AY467" s="6" t="n">
        <v>30</v>
      </c>
      <c r="AZ467" s="6" t="n">
        <v>31</v>
      </c>
      <c r="BA467" s="6" t="n">
        <v>33</v>
      </c>
      <c r="BB467" s="6" t="n">
        <v>33</v>
      </c>
      <c r="BC467" s="6" t="n">
        <v>33</v>
      </c>
      <c r="BD467" s="6"/>
      <c r="BE467" s="6" t="n">
        <v>31</v>
      </c>
      <c r="BF467" s="7" t="str">
        <f aca="false">IF(OR(NOT(ISNUMBER(BD467)),NOT(ISNUMBER(BE467))),"",BE467-BD467)</f>
        <v/>
      </c>
      <c r="BG467" s="7" t="str">
        <f aca="false">IF(OR(NOT(ISNUMBER(BD467)),BD467=0,NOT(ISNUMBER(BE467))),"",BE467*100/BD467-100)</f>
        <v/>
      </c>
      <c r="BH467" s="7" t="n">
        <v>1</v>
      </c>
      <c r="BI467" s="7" t="n">
        <v>3.33</v>
      </c>
    </row>
    <row r="468" customFormat="false" ht="12.75" hidden="false" customHeight="false" outlineLevel="0" collapsed="false">
      <c r="A468" s="4" t="s">
        <v>89</v>
      </c>
      <c r="B468" s="5" t="s">
        <v>66</v>
      </c>
      <c r="C468" s="5" t="s">
        <v>67</v>
      </c>
      <c r="D468" s="5" t="s">
        <v>131</v>
      </c>
      <c r="E468" s="5" t="s">
        <v>90</v>
      </c>
      <c r="F468" s="6"/>
      <c r="G468" s="6"/>
      <c r="H468" s="6"/>
      <c r="I468" s="6"/>
      <c r="J468" s="6"/>
      <c r="K468" s="6" t="n">
        <v>65</v>
      </c>
      <c r="L468" s="6" t="n">
        <v>65</v>
      </c>
      <c r="M468" s="6" t="n">
        <v>65</v>
      </c>
      <c r="N468" s="6"/>
      <c r="O468" s="6" t="n">
        <v>65</v>
      </c>
      <c r="P468" s="6" t="n">
        <v>60</v>
      </c>
      <c r="Q468" s="6" t="n">
        <v>60</v>
      </c>
      <c r="R468" s="6" t="n">
        <v>65</v>
      </c>
      <c r="S468" s="6" t="n">
        <v>65</v>
      </c>
      <c r="T468" s="6" t="n">
        <v>65</v>
      </c>
      <c r="U468" s="6" t="n">
        <v>65</v>
      </c>
      <c r="V468" s="6" t="n">
        <v>65</v>
      </c>
      <c r="W468" s="6" t="n">
        <v>65</v>
      </c>
      <c r="X468" s="6" t="n">
        <v>65</v>
      </c>
      <c r="Y468" s="6"/>
      <c r="Z468" s="6" t="n">
        <v>45</v>
      </c>
      <c r="AA468" s="6" t="n">
        <v>45</v>
      </c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 t="n">
        <v>70</v>
      </c>
      <c r="AT468" s="6" t="n">
        <v>75</v>
      </c>
      <c r="AU468" s="6" t="n">
        <v>75</v>
      </c>
      <c r="AV468" s="6" t="n">
        <v>75</v>
      </c>
      <c r="AW468" s="6" t="n">
        <v>75</v>
      </c>
      <c r="AX468" s="6" t="n">
        <v>70</v>
      </c>
      <c r="AY468" s="6" t="n">
        <v>68</v>
      </c>
      <c r="AZ468" s="6" t="n">
        <v>65</v>
      </c>
      <c r="BA468" s="6" t="n">
        <v>65</v>
      </c>
      <c r="BB468" s="6" t="n">
        <v>75</v>
      </c>
      <c r="BC468" s="6" t="n">
        <v>75</v>
      </c>
      <c r="BD468" s="6" t="n">
        <v>72</v>
      </c>
      <c r="BE468" s="6" t="n">
        <v>68</v>
      </c>
      <c r="BF468" s="7" t="n">
        <f aca="false">IF(OR(NOT(ISNUMBER(BD468)),NOT(ISNUMBER(BE468))),"",BE468-BD468)</f>
        <v>-4</v>
      </c>
      <c r="BG468" s="7" t="n">
        <f aca="false">IF(OR(NOT(ISNUMBER(BD468)),BD468=0,NOT(ISNUMBER(BE468))),"",BE468*100/BD468-100)</f>
        <v>-5.55555555555556</v>
      </c>
    </row>
    <row r="469" customFormat="false" ht="12.75" hidden="false" customHeight="false" outlineLevel="0" collapsed="false">
      <c r="A469" s="4" t="s">
        <v>89</v>
      </c>
      <c r="B469" s="5" t="s">
        <v>66</v>
      </c>
      <c r="C469" s="5" t="s">
        <v>67</v>
      </c>
      <c r="D469" s="5" t="s">
        <v>138</v>
      </c>
      <c r="E469" s="5" t="s">
        <v>90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 t="n">
        <v>60</v>
      </c>
      <c r="AV469" s="6" t="n">
        <v>60</v>
      </c>
      <c r="AW469" s="6" t="n">
        <v>60</v>
      </c>
      <c r="AX469" s="6" t="n">
        <v>60</v>
      </c>
      <c r="AY469" s="6" t="n">
        <v>50</v>
      </c>
      <c r="AZ469" s="6" t="n">
        <v>55</v>
      </c>
      <c r="BA469" s="6" t="n">
        <v>58</v>
      </c>
      <c r="BB469" s="6" t="n">
        <v>58</v>
      </c>
      <c r="BC469" s="6" t="n">
        <v>60</v>
      </c>
      <c r="BD469" s="6" t="n">
        <v>60</v>
      </c>
      <c r="BE469" s="6" t="n">
        <v>60</v>
      </c>
      <c r="BF469" s="7" t="n">
        <f aca="false">IF(OR(NOT(ISNUMBER(BD469)),NOT(ISNUMBER(BE469))),"",BE469-BD469)</f>
        <v>0</v>
      </c>
      <c r="BG469" s="7" t="n">
        <f aca="false">IF(OR(NOT(ISNUMBER(BD469)),BD469=0,NOT(ISNUMBER(BE469))),"",BE469*100/BD469-100)</f>
        <v>0</v>
      </c>
    </row>
    <row r="470" customFormat="false" ht="12.75" hidden="false" customHeight="false" outlineLevel="0" collapsed="false">
      <c r="A470" s="4" t="s">
        <v>89</v>
      </c>
      <c r="B470" s="5" t="s">
        <v>66</v>
      </c>
      <c r="C470" s="5" t="s">
        <v>67</v>
      </c>
      <c r="D470" s="5" t="s">
        <v>128</v>
      </c>
      <c r="E470" s="5" t="s">
        <v>117</v>
      </c>
      <c r="F470" s="6" t="n">
        <v>44</v>
      </c>
      <c r="G470" s="6" t="n">
        <v>44</v>
      </c>
      <c r="H470" s="6" t="n">
        <v>44</v>
      </c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7" t="str">
        <f aca="false">IF(OR(NOT(ISNUMBER(BD470)),NOT(ISNUMBER(BE470))),"",BE470-BD470)</f>
        <v/>
      </c>
      <c r="BG470" s="7" t="str">
        <f aca="false">IF(OR(NOT(ISNUMBER(BD470)),BD470=0,NOT(ISNUMBER(BE470))),"",BE470*100/BD470-100)</f>
        <v/>
      </c>
    </row>
    <row r="471" customFormat="false" ht="12.75" hidden="false" customHeight="false" outlineLevel="0" collapsed="false">
      <c r="A471" s="3" t="s">
        <v>287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</row>
    <row r="472" customFormat="false" ht="12.75" hidden="false" customHeight="false" outlineLevel="0" collapsed="false">
      <c r="A472" s="4" t="s">
        <v>89</v>
      </c>
      <c r="B472" s="5" t="s">
        <v>66</v>
      </c>
      <c r="C472" s="5" t="s">
        <v>67</v>
      </c>
      <c r="D472" s="5" t="s">
        <v>225</v>
      </c>
      <c r="E472" s="5" t="s">
        <v>90</v>
      </c>
      <c r="F472" s="6" t="n">
        <v>36</v>
      </c>
      <c r="G472" s="6" t="n">
        <v>37</v>
      </c>
      <c r="H472" s="6" t="n">
        <v>38</v>
      </c>
      <c r="I472" s="6" t="n">
        <v>38</v>
      </c>
      <c r="J472" s="6" t="n">
        <v>37</v>
      </c>
      <c r="K472" s="6" t="n">
        <v>39</v>
      </c>
      <c r="L472" s="6" t="n">
        <v>38</v>
      </c>
      <c r="M472" s="6" t="n">
        <v>35</v>
      </c>
      <c r="N472" s="6" t="n">
        <v>35</v>
      </c>
      <c r="O472" s="6" t="n">
        <v>39</v>
      </c>
      <c r="P472" s="6" t="n">
        <v>39</v>
      </c>
      <c r="Q472" s="6" t="n">
        <v>39</v>
      </c>
      <c r="R472" s="6" t="n">
        <v>37</v>
      </c>
      <c r="S472" s="6" t="n">
        <v>38</v>
      </c>
      <c r="T472" s="6" t="n">
        <v>39</v>
      </c>
      <c r="U472" s="6" t="n">
        <v>38</v>
      </c>
      <c r="V472" s="6" t="n">
        <v>39</v>
      </c>
      <c r="W472" s="6" t="n">
        <v>42</v>
      </c>
      <c r="X472" s="6" t="n">
        <v>38</v>
      </c>
      <c r="Y472" s="6" t="n">
        <v>38</v>
      </c>
      <c r="Z472" s="6" t="n">
        <v>37</v>
      </c>
      <c r="AA472" s="6" t="n">
        <v>39</v>
      </c>
      <c r="AB472" s="6" t="n">
        <v>41</v>
      </c>
      <c r="AC472" s="6" t="n">
        <v>67</v>
      </c>
      <c r="AD472" s="6" t="n">
        <v>73</v>
      </c>
      <c r="AE472" s="6" t="n">
        <v>61</v>
      </c>
      <c r="AF472" s="6" t="n">
        <v>74</v>
      </c>
      <c r="AG472" s="6" t="n">
        <v>40</v>
      </c>
      <c r="AH472" s="6" t="n">
        <v>43</v>
      </c>
      <c r="AI472" s="6" t="n">
        <v>39</v>
      </c>
      <c r="AJ472" s="6" t="n">
        <v>31</v>
      </c>
      <c r="AK472" s="6" t="n">
        <v>31</v>
      </c>
      <c r="AL472" s="6"/>
      <c r="AM472" s="6"/>
      <c r="AN472" s="6"/>
      <c r="AO472" s="6" t="n">
        <v>66</v>
      </c>
      <c r="AP472" s="6" t="n">
        <v>56</v>
      </c>
      <c r="AQ472" s="6"/>
      <c r="AR472" s="6"/>
      <c r="AS472" s="6" t="n">
        <v>51</v>
      </c>
      <c r="AT472" s="6" t="n">
        <v>50</v>
      </c>
      <c r="AU472" s="6" t="n">
        <v>50</v>
      </c>
      <c r="AV472" s="6" t="n">
        <v>52</v>
      </c>
      <c r="AW472" s="6" t="n">
        <v>40</v>
      </c>
      <c r="AX472" s="6" t="n">
        <v>39</v>
      </c>
      <c r="AY472" s="6" t="n">
        <v>39</v>
      </c>
      <c r="AZ472" s="6" t="n">
        <v>41</v>
      </c>
      <c r="BA472" s="6" t="n">
        <v>39</v>
      </c>
      <c r="BB472" s="6" t="n">
        <v>38</v>
      </c>
      <c r="BC472" s="6" t="n">
        <v>38</v>
      </c>
      <c r="BD472" s="6"/>
      <c r="BE472" s="6" t="n">
        <v>42</v>
      </c>
      <c r="BF472" s="7" t="str">
        <f aca="false">IF(OR(NOT(ISNUMBER(BD472)),NOT(ISNUMBER(BE472))),"",BE472-BD472)</f>
        <v/>
      </c>
      <c r="BG472" s="7" t="str">
        <f aca="false">IF(OR(NOT(ISNUMBER(BD472)),BD472=0,NOT(ISNUMBER(BE472))),"",BE472*100/BD472-100)</f>
        <v/>
      </c>
      <c r="BH472" s="7" t="n">
        <v>1</v>
      </c>
      <c r="BI472" s="7" t="n">
        <v>2.44</v>
      </c>
    </row>
    <row r="473" customFormat="false" ht="12.75" hidden="false" customHeight="false" outlineLevel="0" collapsed="false">
      <c r="A473" s="4" t="s">
        <v>89</v>
      </c>
      <c r="B473" s="5" t="s">
        <v>66</v>
      </c>
      <c r="C473" s="5" t="s">
        <v>67</v>
      </c>
      <c r="D473" s="5" t="s">
        <v>138</v>
      </c>
      <c r="E473" s="5" t="s">
        <v>90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 t="n">
        <v>40</v>
      </c>
      <c r="AZ473" s="6" t="n">
        <v>45</v>
      </c>
      <c r="BA473" s="6" t="n">
        <v>48</v>
      </c>
      <c r="BB473" s="6" t="n">
        <v>48</v>
      </c>
      <c r="BC473" s="6" t="n">
        <v>50</v>
      </c>
      <c r="BD473" s="6" t="n">
        <v>50</v>
      </c>
      <c r="BE473" s="6" t="n">
        <v>50</v>
      </c>
      <c r="BF473" s="7" t="n">
        <f aca="false">IF(OR(NOT(ISNUMBER(BD473)),NOT(ISNUMBER(BE473))),"",BE473-BD473)</f>
        <v>0</v>
      </c>
      <c r="BG473" s="7" t="n">
        <f aca="false">IF(OR(NOT(ISNUMBER(BD473)),BD473=0,NOT(ISNUMBER(BE473))),"",BE473*100/BD473-100)</f>
        <v>0</v>
      </c>
    </row>
    <row r="474" customFormat="false" ht="12.75" hidden="false" customHeight="false" outlineLevel="0" collapsed="false">
      <c r="A474" s="3" t="s">
        <v>288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</row>
    <row r="475" customFormat="false" ht="12.75" hidden="false" customHeight="false" outlineLevel="0" collapsed="false">
      <c r="A475" s="4" t="s">
        <v>289</v>
      </c>
      <c r="B475" s="5" t="s">
        <v>66</v>
      </c>
      <c r="C475" s="5" t="s">
        <v>67</v>
      </c>
      <c r="D475" s="5" t="s">
        <v>68</v>
      </c>
      <c r="E475" s="5" t="s">
        <v>90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 t="n">
        <v>60</v>
      </c>
      <c r="Z475" s="6" t="n">
        <v>60</v>
      </c>
      <c r="AA475" s="6"/>
      <c r="AB475" s="6"/>
      <c r="AC475" s="6"/>
      <c r="AD475" s="6"/>
      <c r="AE475" s="6"/>
      <c r="AF475" s="6"/>
      <c r="AG475" s="6" t="n">
        <v>35</v>
      </c>
      <c r="AH475" s="6" t="n">
        <v>18</v>
      </c>
      <c r="AI475" s="6" t="n">
        <v>18</v>
      </c>
      <c r="AJ475" s="6" t="n">
        <v>18</v>
      </c>
      <c r="AK475" s="6" t="n">
        <v>18</v>
      </c>
      <c r="AL475" s="6" t="n">
        <v>15</v>
      </c>
      <c r="AM475" s="6" t="n">
        <v>15</v>
      </c>
      <c r="AN475" s="6" t="n">
        <v>20</v>
      </c>
      <c r="AO475" s="6" t="n">
        <v>40</v>
      </c>
      <c r="AP475" s="6" t="n">
        <v>55</v>
      </c>
      <c r="AQ475" s="6" t="n">
        <v>55</v>
      </c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7" t="str">
        <f aca="false">IF(OR(NOT(ISNUMBER(BD475)),NOT(ISNUMBER(BE475))),"",BE475-BD475)</f>
        <v/>
      </c>
      <c r="BG475" s="7" t="str">
        <f aca="false">IF(OR(NOT(ISNUMBER(BD475)),BD475=0,NOT(ISNUMBER(BE475))),"",BE475*100/BD475-100)</f>
        <v/>
      </c>
    </row>
    <row r="476" customFormat="false" ht="12.75" hidden="false" customHeight="false" outlineLevel="0" collapsed="false">
      <c r="A476" s="4" t="s">
        <v>290</v>
      </c>
      <c r="B476" s="5" t="s">
        <v>66</v>
      </c>
      <c r="C476" s="5" t="s">
        <v>67</v>
      </c>
      <c r="D476" s="5" t="s">
        <v>138</v>
      </c>
      <c r="E476" s="5" t="s">
        <v>90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 t="n">
        <v>40</v>
      </c>
      <c r="AS476" s="6"/>
      <c r="AT476" s="6" t="n">
        <v>38</v>
      </c>
      <c r="AU476" s="6" t="n">
        <v>39</v>
      </c>
      <c r="AV476" s="6" t="n">
        <v>40</v>
      </c>
      <c r="AW476" s="6"/>
      <c r="AX476" s="6"/>
      <c r="AY476" s="6"/>
      <c r="AZ476" s="6"/>
      <c r="BA476" s="6"/>
      <c r="BB476" s="6"/>
      <c r="BC476" s="6"/>
      <c r="BD476" s="6"/>
      <c r="BE476" s="6"/>
      <c r="BF476" s="7" t="str">
        <f aca="false">IF(OR(NOT(ISNUMBER(BD476)),NOT(ISNUMBER(BE476))),"",BE476-BD476)</f>
        <v/>
      </c>
      <c r="BG476" s="7" t="str">
        <f aca="false">IF(OR(NOT(ISNUMBER(BD476)),BD476=0,NOT(ISNUMBER(BE476))),"",BE476*100/BD476-100)</f>
        <v/>
      </c>
    </row>
    <row r="477" customFormat="false" ht="12.75" hidden="false" customHeight="false" outlineLevel="0" collapsed="false">
      <c r="A477" s="4" t="s">
        <v>291</v>
      </c>
      <c r="B477" s="5" t="s">
        <v>66</v>
      </c>
      <c r="C477" s="5" t="s">
        <v>67</v>
      </c>
      <c r="D477" s="5" t="s">
        <v>171</v>
      </c>
      <c r="E477" s="5" t="s">
        <v>90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 t="n">
        <v>85</v>
      </c>
      <c r="W477" s="6" t="n">
        <v>70</v>
      </c>
      <c r="X477" s="6" t="n">
        <v>60</v>
      </c>
      <c r="Y477" s="6" t="n">
        <v>40</v>
      </c>
      <c r="Z477" s="6" t="n">
        <v>40</v>
      </c>
      <c r="AA477" s="6" t="n">
        <v>40</v>
      </c>
      <c r="AB477" s="6" t="n">
        <v>40</v>
      </c>
      <c r="AC477" s="6" t="n">
        <v>70</v>
      </c>
      <c r="AD477" s="6" t="n">
        <v>75</v>
      </c>
      <c r="AE477" s="6" t="n">
        <v>75</v>
      </c>
      <c r="AF477" s="6" t="n">
        <v>65</v>
      </c>
      <c r="AG477" s="6" t="n">
        <v>60</v>
      </c>
      <c r="AH477" s="6" t="n">
        <v>45</v>
      </c>
      <c r="AI477" s="6" t="n">
        <v>45</v>
      </c>
      <c r="AJ477" s="6" t="n">
        <v>35</v>
      </c>
      <c r="AK477" s="6" t="n">
        <v>20</v>
      </c>
      <c r="AL477" s="6" t="n">
        <v>20</v>
      </c>
      <c r="AM477" s="6" t="n">
        <v>20</v>
      </c>
      <c r="AN477" s="6" t="n">
        <v>20</v>
      </c>
      <c r="AO477" s="6" t="n">
        <v>15</v>
      </c>
      <c r="AP477" s="6" t="n">
        <v>20</v>
      </c>
      <c r="AQ477" s="6" t="n">
        <v>25</v>
      </c>
      <c r="AR477" s="6" t="n">
        <v>25</v>
      </c>
      <c r="AS477" s="6" t="n">
        <v>30</v>
      </c>
      <c r="AT477" s="6" t="n">
        <v>30</v>
      </c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7" t="str">
        <f aca="false">IF(OR(NOT(ISNUMBER(BD477)),NOT(ISNUMBER(BE477))),"",BE477-BD477)</f>
        <v/>
      </c>
      <c r="BG477" s="7" t="str">
        <f aca="false">IF(OR(NOT(ISNUMBER(BD477)),BD477=0,NOT(ISNUMBER(BE477))),"",BE477*100/BD477-100)</f>
        <v/>
      </c>
    </row>
    <row r="478" customFormat="false" ht="12.75" hidden="false" customHeight="false" outlineLevel="0" collapsed="false">
      <c r="A478" s="4" t="s">
        <v>291</v>
      </c>
      <c r="B478" s="5" t="s">
        <v>66</v>
      </c>
      <c r="C478" s="5" t="s">
        <v>67</v>
      </c>
      <c r="D478" s="5" t="s">
        <v>225</v>
      </c>
      <c r="E478" s="5" t="s">
        <v>90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 t="n">
        <v>73</v>
      </c>
      <c r="X478" s="6" t="n">
        <v>45</v>
      </c>
      <c r="Y478" s="6"/>
      <c r="Z478" s="6"/>
      <c r="AA478" s="6" t="n">
        <v>45</v>
      </c>
      <c r="AB478" s="6" t="n">
        <v>46</v>
      </c>
      <c r="AC478" s="6" t="n">
        <v>84</v>
      </c>
      <c r="AD478" s="6" t="n">
        <v>95</v>
      </c>
      <c r="AE478" s="6" t="n">
        <v>65</v>
      </c>
      <c r="AF478" s="6" t="n">
        <v>58</v>
      </c>
      <c r="AG478" s="6" t="n">
        <v>45</v>
      </c>
      <c r="AH478" s="6" t="n">
        <v>35</v>
      </c>
      <c r="AI478" s="6" t="n">
        <v>35</v>
      </c>
      <c r="AJ478" s="6" t="n">
        <v>20</v>
      </c>
      <c r="AK478" s="6" t="n">
        <v>22</v>
      </c>
      <c r="AL478" s="6" t="n">
        <v>18</v>
      </c>
      <c r="AM478" s="6" t="n">
        <v>16</v>
      </c>
      <c r="AN478" s="6" t="n">
        <v>19</v>
      </c>
      <c r="AO478" s="6" t="n">
        <v>17</v>
      </c>
      <c r="AP478" s="6" t="n">
        <v>16</v>
      </c>
      <c r="AQ478" s="6" t="n">
        <v>21</v>
      </c>
      <c r="AR478" s="6" t="n">
        <v>33</v>
      </c>
      <c r="AS478" s="6" t="n">
        <v>31</v>
      </c>
      <c r="AT478" s="6" t="n">
        <v>27</v>
      </c>
      <c r="AU478" s="6" t="n">
        <v>34</v>
      </c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7" t="str">
        <f aca="false">IF(OR(NOT(ISNUMBER(BD478)),NOT(ISNUMBER(BE478))),"",BE478-BD478)</f>
        <v/>
      </c>
      <c r="BG478" s="7" t="str">
        <f aca="false">IF(OR(NOT(ISNUMBER(BD478)),BD478=0,NOT(ISNUMBER(BE478))),"",BE478*100/BD478-100)</f>
        <v/>
      </c>
    </row>
    <row r="479" customFormat="false" ht="12.75" hidden="false" customHeight="false" outlineLevel="0" collapsed="false">
      <c r="A479" s="4" t="s">
        <v>292</v>
      </c>
      <c r="B479" s="5" t="s">
        <v>66</v>
      </c>
      <c r="C479" s="5" t="s">
        <v>67</v>
      </c>
      <c r="D479" s="5" t="s">
        <v>91</v>
      </c>
      <c r="E479" s="5" t="s">
        <v>90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 t="n">
        <v>50</v>
      </c>
      <c r="V479" s="6" t="n">
        <v>60</v>
      </c>
      <c r="W479" s="6" t="n">
        <v>60</v>
      </c>
      <c r="X479" s="6" t="n">
        <v>50</v>
      </c>
      <c r="Y479" s="6" t="n">
        <v>50</v>
      </c>
      <c r="Z479" s="6" t="n">
        <v>35</v>
      </c>
      <c r="AA479" s="6" t="n">
        <v>35</v>
      </c>
      <c r="AB479" s="6" t="n">
        <v>60</v>
      </c>
      <c r="AC479" s="6" t="n">
        <v>60</v>
      </c>
      <c r="AD479" s="6" t="n">
        <v>60</v>
      </c>
      <c r="AE479" s="6" t="n">
        <v>35</v>
      </c>
      <c r="AF479" s="6" t="n">
        <v>35</v>
      </c>
      <c r="AG479" s="6" t="n">
        <v>35</v>
      </c>
      <c r="AH479" s="6" t="n">
        <v>25</v>
      </c>
      <c r="AI479" s="6" t="n">
        <v>20</v>
      </c>
      <c r="AJ479" s="6" t="n">
        <v>15</v>
      </c>
      <c r="AK479" s="6" t="n">
        <v>15</v>
      </c>
      <c r="AL479" s="6" t="n">
        <v>15</v>
      </c>
      <c r="AM479" s="6" t="n">
        <v>15</v>
      </c>
      <c r="AN479" s="6" t="n">
        <v>15</v>
      </c>
      <c r="AO479" s="6" t="n">
        <v>15</v>
      </c>
      <c r="AP479" s="6" t="n">
        <v>15</v>
      </c>
      <c r="AQ479" s="6"/>
      <c r="AR479" s="6"/>
      <c r="AS479" s="6"/>
      <c r="AT479" s="6" t="n">
        <v>55</v>
      </c>
      <c r="AU479" s="6" t="n">
        <v>55</v>
      </c>
      <c r="AV479" s="6" t="n">
        <v>55</v>
      </c>
      <c r="AW479" s="6" t="n">
        <v>55</v>
      </c>
      <c r="AX479" s="6"/>
      <c r="AY479" s="6"/>
      <c r="AZ479" s="6"/>
      <c r="BA479" s="6"/>
      <c r="BB479" s="6"/>
      <c r="BC479" s="6"/>
      <c r="BD479" s="6"/>
      <c r="BE479" s="6"/>
      <c r="BF479" s="7" t="str">
        <f aca="false">IF(OR(NOT(ISNUMBER(BD479)),NOT(ISNUMBER(BE479))),"",BE479-BD479)</f>
        <v/>
      </c>
      <c r="BG479" s="7" t="str">
        <f aca="false">IF(OR(NOT(ISNUMBER(BD479)),BD479=0,NOT(ISNUMBER(BE479))),"",BE479*100/BD479-100)</f>
        <v/>
      </c>
    </row>
    <row r="480" customFormat="false" ht="12.75" hidden="false" customHeight="false" outlineLevel="0" collapsed="false">
      <c r="A480" s="4" t="s">
        <v>89</v>
      </c>
      <c r="B480" s="5" t="s">
        <v>66</v>
      </c>
      <c r="C480" s="5" t="s">
        <v>67</v>
      </c>
      <c r="D480" s="5" t="s">
        <v>143</v>
      </c>
      <c r="E480" s="5" t="s">
        <v>9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 t="n">
        <v>60</v>
      </c>
      <c r="AF480" s="6"/>
      <c r="AG480" s="6" t="n">
        <v>40</v>
      </c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7" t="str">
        <f aca="false">IF(OR(NOT(ISNUMBER(BD480)),NOT(ISNUMBER(BE480))),"",BE480-BD480)</f>
        <v/>
      </c>
      <c r="BG480" s="7" t="str">
        <f aca="false">IF(OR(NOT(ISNUMBER(BD480)),BD480=0,NOT(ISNUMBER(BE480))),"",BE480*100/BD480-100)</f>
        <v/>
      </c>
    </row>
    <row r="481" customFormat="false" ht="12.75" hidden="false" customHeight="false" outlineLevel="0" collapsed="false">
      <c r="A481" s="4" t="s">
        <v>89</v>
      </c>
      <c r="B481" s="5" t="s">
        <v>66</v>
      </c>
      <c r="C481" s="5" t="s">
        <v>67</v>
      </c>
      <c r="D481" s="5" t="s">
        <v>131</v>
      </c>
      <c r="E481" s="5" t="s">
        <v>9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 t="n">
        <v>55</v>
      </c>
      <c r="V481" s="6" t="n">
        <v>55</v>
      </c>
      <c r="W481" s="6" t="n">
        <v>55</v>
      </c>
      <c r="X481" s="6" t="n">
        <v>45</v>
      </c>
      <c r="Y481" s="6" t="n">
        <v>45</v>
      </c>
      <c r="Z481" s="6" t="n">
        <v>45</v>
      </c>
      <c r="AA481" s="6" t="n">
        <v>45</v>
      </c>
      <c r="AB481" s="6" t="n">
        <v>50</v>
      </c>
      <c r="AC481" s="6" t="n">
        <v>50</v>
      </c>
      <c r="AD481" s="6" t="n">
        <v>50</v>
      </c>
      <c r="AE481" s="6" t="n">
        <v>30</v>
      </c>
      <c r="AF481" s="6" t="n">
        <v>30</v>
      </c>
      <c r="AG481" s="6" t="n">
        <v>25</v>
      </c>
      <c r="AH481" s="6" t="n">
        <v>20</v>
      </c>
      <c r="AI481" s="6" t="n">
        <v>20</v>
      </c>
      <c r="AJ481" s="6" t="n">
        <v>12</v>
      </c>
      <c r="AK481" s="6" t="n">
        <v>12</v>
      </c>
      <c r="AL481" s="6" t="n">
        <v>12</v>
      </c>
      <c r="AM481" s="6" t="n">
        <v>12</v>
      </c>
      <c r="AN481" s="6" t="n">
        <v>12</v>
      </c>
      <c r="AO481" s="6" t="n">
        <v>12</v>
      </c>
      <c r="AP481" s="6" t="n">
        <v>12</v>
      </c>
      <c r="AQ481" s="6"/>
      <c r="AR481" s="6"/>
      <c r="AS481" s="6"/>
      <c r="AT481" s="6" t="n">
        <v>45</v>
      </c>
      <c r="AU481" s="6" t="n">
        <v>45</v>
      </c>
      <c r="AV481" s="6" t="n">
        <v>47</v>
      </c>
      <c r="AW481" s="6" t="n">
        <v>47</v>
      </c>
      <c r="AX481" s="6"/>
      <c r="AY481" s="6"/>
      <c r="AZ481" s="6"/>
      <c r="BA481" s="6"/>
      <c r="BB481" s="6"/>
      <c r="BC481" s="6"/>
      <c r="BD481" s="6"/>
      <c r="BE481" s="6"/>
      <c r="BF481" s="7" t="str">
        <f aca="false">IF(OR(NOT(ISNUMBER(BD481)),NOT(ISNUMBER(BE481))),"",BE481-BD481)</f>
        <v/>
      </c>
      <c r="BG481" s="7" t="str">
        <f aca="false">IF(OR(NOT(ISNUMBER(BD481)),BD481=0,NOT(ISNUMBER(BE481))),"",BE481*100/BD481-100)</f>
        <v/>
      </c>
    </row>
    <row r="482" customFormat="false" ht="12.75" hidden="false" customHeight="false" outlineLevel="0" collapsed="false">
      <c r="A482" s="3" t="s">
        <v>293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</row>
    <row r="483" customFormat="false" ht="12.75" hidden="false" customHeight="false" outlineLevel="0" collapsed="false">
      <c r="A483" s="4" t="s">
        <v>89</v>
      </c>
      <c r="B483" s="5" t="s">
        <v>66</v>
      </c>
      <c r="C483" s="5" t="s">
        <v>67</v>
      </c>
      <c r="D483" s="5" t="s">
        <v>225</v>
      </c>
      <c r="E483" s="5" t="s">
        <v>90</v>
      </c>
      <c r="F483" s="6" t="n">
        <v>83</v>
      </c>
      <c r="G483" s="6" t="n">
        <v>71</v>
      </c>
      <c r="H483" s="6" t="n">
        <v>64</v>
      </c>
      <c r="I483" s="6" t="n">
        <v>63</v>
      </c>
      <c r="J483" s="6" t="n">
        <v>63</v>
      </c>
      <c r="K483" s="6" t="n">
        <v>62</v>
      </c>
      <c r="L483" s="6" t="n">
        <v>58</v>
      </c>
      <c r="M483" s="6" t="n">
        <v>62</v>
      </c>
      <c r="N483" s="6" t="n">
        <v>69</v>
      </c>
      <c r="O483" s="6" t="n">
        <v>65</v>
      </c>
      <c r="P483" s="6" t="n">
        <v>79</v>
      </c>
      <c r="Q483" s="6" t="n">
        <v>97</v>
      </c>
      <c r="R483" s="6" t="n">
        <v>108</v>
      </c>
      <c r="S483" s="6" t="n">
        <v>103</v>
      </c>
      <c r="T483" s="6" t="n">
        <v>101</v>
      </c>
      <c r="U483" s="6" t="n">
        <v>121</v>
      </c>
      <c r="V483" s="6" t="n">
        <v>167</v>
      </c>
      <c r="W483" s="6" t="n">
        <v>142</v>
      </c>
      <c r="X483" s="6" t="n">
        <v>179</v>
      </c>
      <c r="Y483" s="6" t="n">
        <v>210</v>
      </c>
      <c r="Z483" s="6"/>
      <c r="AA483" s="6" t="n">
        <v>18</v>
      </c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 t="n">
        <v>315</v>
      </c>
      <c r="AQ483" s="6" t="n">
        <v>392</v>
      </c>
      <c r="AR483" s="6" t="n">
        <v>381</v>
      </c>
      <c r="AS483" s="6" t="n">
        <v>397</v>
      </c>
      <c r="AT483" s="6" t="n">
        <v>388</v>
      </c>
      <c r="AU483" s="6" t="n">
        <v>150</v>
      </c>
      <c r="AV483" s="6" t="n">
        <v>141</v>
      </c>
      <c r="AW483" s="6" t="n">
        <v>159</v>
      </c>
      <c r="AX483" s="6" t="n">
        <v>198</v>
      </c>
      <c r="AY483" s="6" t="n">
        <v>211</v>
      </c>
      <c r="AZ483" s="6" t="n">
        <v>234</v>
      </c>
      <c r="BA483" s="6" t="n">
        <v>221</v>
      </c>
      <c r="BB483" s="6" t="n">
        <v>196</v>
      </c>
      <c r="BC483" s="6" t="n">
        <v>196</v>
      </c>
      <c r="BD483" s="6"/>
      <c r="BE483" s="6" t="n">
        <v>112</v>
      </c>
      <c r="BF483" s="7" t="str">
        <f aca="false">IF(OR(NOT(ISNUMBER(BD483)),NOT(ISNUMBER(BE483))),"",BE483-BD483)</f>
        <v/>
      </c>
      <c r="BG483" s="7" t="str">
        <f aca="false">IF(OR(NOT(ISNUMBER(BD483)),BD483=0,NOT(ISNUMBER(BE483))),"",BE483*100/BD483-100)</f>
        <v/>
      </c>
      <c r="BH483" s="7" t="n">
        <v>47</v>
      </c>
      <c r="BI483" s="7" t="n">
        <v>72.31</v>
      </c>
    </row>
    <row r="484" customFormat="false" ht="12.75" hidden="false" customHeight="false" outlineLevel="0" collapsed="false">
      <c r="A484" s="4" t="s">
        <v>89</v>
      </c>
      <c r="B484" s="5" t="s">
        <v>66</v>
      </c>
      <c r="C484" s="5" t="s">
        <v>67</v>
      </c>
      <c r="D484" s="5" t="s">
        <v>91</v>
      </c>
      <c r="E484" s="5" t="s">
        <v>90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 t="n">
        <v>150</v>
      </c>
      <c r="AY484" s="6" t="n">
        <v>150</v>
      </c>
      <c r="AZ484" s="6" t="n">
        <v>175</v>
      </c>
      <c r="BA484" s="6" t="n">
        <v>175</v>
      </c>
      <c r="BB484" s="6" t="n">
        <v>175</v>
      </c>
      <c r="BC484" s="6" t="n">
        <v>130</v>
      </c>
      <c r="BD484" s="6" t="n">
        <v>130</v>
      </c>
      <c r="BE484" s="6" t="n">
        <v>130</v>
      </c>
      <c r="BF484" s="7" t="n">
        <f aca="false">IF(OR(NOT(ISNUMBER(BD484)),NOT(ISNUMBER(BE484))),"",BE484-BD484)</f>
        <v>0</v>
      </c>
      <c r="BG484" s="7" t="n">
        <f aca="false">IF(OR(NOT(ISNUMBER(BD484)),BD484=0,NOT(ISNUMBER(BE484))),"",BE484*100/BD484-100)</f>
        <v>0</v>
      </c>
    </row>
    <row r="485" customFormat="false" ht="12.75" hidden="false" customHeight="false" outlineLevel="0" collapsed="false">
      <c r="A485" s="3" t="s">
        <v>294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</row>
    <row r="486" customFormat="false" ht="12.75" hidden="false" customHeight="false" outlineLevel="0" collapsed="false">
      <c r="A486" s="4" t="s">
        <v>89</v>
      </c>
      <c r="B486" s="5" t="s">
        <v>66</v>
      </c>
      <c r="C486" s="5" t="s">
        <v>67</v>
      </c>
      <c r="D486" s="5" t="s">
        <v>171</v>
      </c>
      <c r="E486" s="5" t="s">
        <v>90</v>
      </c>
      <c r="F486" s="6" t="n">
        <v>18</v>
      </c>
      <c r="G486" s="6" t="n">
        <v>18</v>
      </c>
      <c r="H486" s="6" t="n">
        <v>18</v>
      </c>
      <c r="I486" s="6" t="n">
        <v>50</v>
      </c>
      <c r="J486" s="6" t="n">
        <v>45</v>
      </c>
      <c r="K486" s="6" t="n">
        <v>30</v>
      </c>
      <c r="L486" s="6" t="n">
        <v>20</v>
      </c>
      <c r="M486" s="6" t="n">
        <v>35</v>
      </c>
      <c r="N486" s="6" t="n">
        <v>35</v>
      </c>
      <c r="O486" s="6" t="n">
        <v>30</v>
      </c>
      <c r="P486" s="6" t="n">
        <v>35</v>
      </c>
      <c r="Q486" s="6" t="n">
        <v>30</v>
      </c>
      <c r="R486" s="6" t="n">
        <v>15</v>
      </c>
      <c r="S486" s="6" t="n">
        <v>25</v>
      </c>
      <c r="T486" s="6" t="n">
        <v>30</v>
      </c>
      <c r="U486" s="6" t="n">
        <v>25</v>
      </c>
      <c r="V486" s="6" t="n">
        <v>25</v>
      </c>
      <c r="W486" s="6" t="n">
        <v>20</v>
      </c>
      <c r="X486" s="6" t="n">
        <v>30</v>
      </c>
      <c r="Y486" s="6" t="n">
        <v>30</v>
      </c>
      <c r="Z486" s="6" t="n">
        <v>25</v>
      </c>
      <c r="AA486" s="6" t="n">
        <v>15</v>
      </c>
      <c r="AB486" s="6" t="n">
        <v>14</v>
      </c>
      <c r="AC486" s="6" t="n">
        <v>14</v>
      </c>
      <c r="AD486" s="6" t="n">
        <v>25</v>
      </c>
      <c r="AE486" s="6" t="n">
        <v>25</v>
      </c>
      <c r="AF486" s="6" t="n">
        <v>15</v>
      </c>
      <c r="AG486" s="6" t="n">
        <v>15</v>
      </c>
      <c r="AH486" s="6" t="n">
        <v>15</v>
      </c>
      <c r="AI486" s="6" t="n">
        <v>15</v>
      </c>
      <c r="AJ486" s="6" t="n">
        <v>70</v>
      </c>
      <c r="AK486" s="6" t="n">
        <v>70</v>
      </c>
      <c r="AL486" s="6" t="n">
        <v>35</v>
      </c>
      <c r="AM486" s="6" t="n">
        <v>100</v>
      </c>
      <c r="AN486" s="6" t="n">
        <v>110</v>
      </c>
      <c r="AO486" s="6" t="n">
        <v>90</v>
      </c>
      <c r="AP486" s="6" t="n">
        <v>85</v>
      </c>
      <c r="AQ486" s="6" t="n">
        <v>85</v>
      </c>
      <c r="AR486" s="6" t="n">
        <v>70</v>
      </c>
      <c r="AS486" s="6" t="n">
        <v>90</v>
      </c>
      <c r="AT486" s="6" t="n">
        <v>90</v>
      </c>
      <c r="AU486" s="6" t="n">
        <v>110</v>
      </c>
      <c r="AV486" s="6" t="n">
        <v>110</v>
      </c>
      <c r="AW486" s="6" t="n">
        <v>110</v>
      </c>
      <c r="AX486" s="6" t="n">
        <v>140</v>
      </c>
      <c r="AY486" s="6" t="n">
        <v>110</v>
      </c>
      <c r="AZ486" s="6" t="n">
        <v>90</v>
      </c>
      <c r="BA486" s="6" t="n">
        <v>90</v>
      </c>
      <c r="BB486" s="6" t="n">
        <v>125</v>
      </c>
      <c r="BC486" s="6" t="n">
        <v>115</v>
      </c>
      <c r="BD486" s="6" t="n">
        <v>130</v>
      </c>
      <c r="BE486" s="6" t="n">
        <v>130</v>
      </c>
      <c r="BF486" s="7" t="n">
        <f aca="false">IF(OR(NOT(ISNUMBER(BD486)),NOT(ISNUMBER(BE486))),"",BE486-BD486)</f>
        <v>0</v>
      </c>
      <c r="BG486" s="7" t="n">
        <f aca="false">IF(OR(NOT(ISNUMBER(BD486)),BD486=0,NOT(ISNUMBER(BE486))),"",BE486*100/BD486-100)</f>
        <v>0</v>
      </c>
      <c r="BH486" s="7" t="n">
        <v>90</v>
      </c>
      <c r="BI486" s="7" t="n">
        <v>225</v>
      </c>
    </row>
    <row r="487" customFormat="false" ht="12.75" hidden="false" customHeight="false" outlineLevel="0" collapsed="false">
      <c r="A487" s="4" t="s">
        <v>89</v>
      </c>
      <c r="B487" s="5" t="s">
        <v>66</v>
      </c>
      <c r="C487" s="5" t="s">
        <v>67</v>
      </c>
      <c r="D487" s="5" t="s">
        <v>225</v>
      </c>
      <c r="E487" s="5" t="s">
        <v>90</v>
      </c>
      <c r="F487" s="6" t="n">
        <v>26</v>
      </c>
      <c r="G487" s="6" t="n">
        <v>30</v>
      </c>
      <c r="H487" s="6" t="n">
        <v>67</v>
      </c>
      <c r="I487" s="6" t="n">
        <v>45</v>
      </c>
      <c r="J487" s="6" t="n">
        <v>41</v>
      </c>
      <c r="K487" s="6" t="n">
        <v>29</v>
      </c>
      <c r="L487" s="6" t="n">
        <v>29</v>
      </c>
      <c r="M487" s="6" t="n">
        <v>22</v>
      </c>
      <c r="N487" s="6" t="n">
        <v>42</v>
      </c>
      <c r="O487" s="6" t="n">
        <v>40</v>
      </c>
      <c r="P487" s="6" t="n">
        <v>34</v>
      </c>
      <c r="Q487" s="6" t="n">
        <v>32</v>
      </c>
      <c r="R487" s="6" t="n">
        <v>34</v>
      </c>
      <c r="S487" s="6" t="n">
        <v>43</v>
      </c>
      <c r="T487" s="6" t="n">
        <v>43</v>
      </c>
      <c r="U487" s="6" t="n">
        <v>46</v>
      </c>
      <c r="V487" s="6" t="n">
        <v>47</v>
      </c>
      <c r="W487" s="6" t="n">
        <v>33</v>
      </c>
      <c r="X487" s="6" t="n">
        <v>59</v>
      </c>
      <c r="Y487" s="6" t="n">
        <v>42</v>
      </c>
      <c r="Z487" s="6" t="n">
        <v>21</v>
      </c>
      <c r="AA487" s="6" t="n">
        <v>21</v>
      </c>
      <c r="AB487" s="6" t="n">
        <v>23</v>
      </c>
      <c r="AC487" s="6" t="n">
        <v>21</v>
      </c>
      <c r="AD487" s="6" t="n">
        <v>23</v>
      </c>
      <c r="AE487" s="6" t="n">
        <v>32</v>
      </c>
      <c r="AF487" s="6" t="n">
        <v>32</v>
      </c>
      <c r="AG487" s="6" t="n">
        <v>33</v>
      </c>
      <c r="AH487" s="6" t="n">
        <v>40</v>
      </c>
      <c r="AI487" s="6" t="n">
        <v>51</v>
      </c>
      <c r="AJ487" s="6" t="n">
        <v>77</v>
      </c>
      <c r="AK487" s="6" t="n">
        <v>37</v>
      </c>
      <c r="AL487" s="6" t="n">
        <v>102</v>
      </c>
      <c r="AM487" s="6" t="n">
        <v>98</v>
      </c>
      <c r="AN487" s="6" t="n">
        <v>99</v>
      </c>
      <c r="AO487" s="6" t="n">
        <v>72</v>
      </c>
      <c r="AP487" s="6" t="n">
        <v>68</v>
      </c>
      <c r="AQ487" s="6" t="n">
        <v>77</v>
      </c>
      <c r="AR487" s="6" t="n">
        <v>60</v>
      </c>
      <c r="AS487" s="6" t="n">
        <v>78</v>
      </c>
      <c r="AT487" s="6" t="n">
        <v>79</v>
      </c>
      <c r="AU487" s="6" t="n">
        <v>70</v>
      </c>
      <c r="AV487" s="6" t="n">
        <v>73</v>
      </c>
      <c r="AW487" s="6" t="n">
        <v>71</v>
      </c>
      <c r="AX487" s="6" t="n">
        <v>102</v>
      </c>
      <c r="AY487" s="6" t="n">
        <v>119</v>
      </c>
      <c r="AZ487" s="6" t="n">
        <v>93</v>
      </c>
      <c r="BA487" s="6" t="n">
        <v>108</v>
      </c>
      <c r="BB487" s="6" t="n">
        <v>108</v>
      </c>
      <c r="BC487" s="6" t="n">
        <v>108</v>
      </c>
      <c r="BD487" s="6"/>
      <c r="BE487" s="6" t="n">
        <v>97</v>
      </c>
      <c r="BF487" s="7" t="str">
        <f aca="false">IF(OR(NOT(ISNUMBER(BD487)),NOT(ISNUMBER(BE487))),"",BE487-BD487)</f>
        <v/>
      </c>
      <c r="BG487" s="7" t="str">
        <f aca="false">IF(OR(NOT(ISNUMBER(BD487)),BD487=0,NOT(ISNUMBER(BE487))),"",BE487*100/BD487-100)</f>
        <v/>
      </c>
      <c r="BH487" s="7" t="n">
        <v>67</v>
      </c>
      <c r="BI487" s="7" t="n">
        <v>223.33</v>
      </c>
    </row>
    <row r="488" customFormat="false" ht="12.75" hidden="false" customHeight="false" outlineLevel="0" collapsed="false">
      <c r="A488" s="3" t="s">
        <v>295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</row>
    <row r="489" customFormat="false" ht="12.75" hidden="false" customHeight="false" outlineLevel="0" collapsed="false">
      <c r="A489" s="4" t="s">
        <v>89</v>
      </c>
      <c r="B489" s="5" t="s">
        <v>66</v>
      </c>
      <c r="C489" s="5" t="s">
        <v>67</v>
      </c>
      <c r="D489" s="5" t="s">
        <v>260</v>
      </c>
      <c r="E489" s="5" t="s">
        <v>234</v>
      </c>
      <c r="F489" s="6" t="n">
        <v>248.54</v>
      </c>
      <c r="G489" s="6" t="n">
        <v>248.54</v>
      </c>
      <c r="H489" s="6" t="n">
        <v>282.87</v>
      </c>
      <c r="I489" s="6" t="n">
        <v>280.71</v>
      </c>
      <c r="J489" s="6" t="n">
        <v>281.71</v>
      </c>
      <c r="K489" s="6" t="n">
        <v>312.31</v>
      </c>
      <c r="L489" s="6" t="n">
        <v>313.37</v>
      </c>
      <c r="M489" s="6" t="n">
        <v>267.81</v>
      </c>
      <c r="N489" s="6" t="n">
        <v>280.82</v>
      </c>
      <c r="O489" s="6" t="n">
        <v>285.48</v>
      </c>
      <c r="P489" s="6" t="n">
        <v>278.18</v>
      </c>
      <c r="Q489" s="6"/>
      <c r="R489" s="6" t="n">
        <v>285.45</v>
      </c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7" t="str">
        <f aca="false">IF(OR(NOT(ISNUMBER(BD489)),NOT(ISNUMBER(BE489))),"",BE489-BD489)</f>
        <v/>
      </c>
      <c r="BG489" s="7" t="str">
        <f aca="false">IF(OR(NOT(ISNUMBER(BD489)),BD489=0,NOT(ISNUMBER(BE489))),"",BE489*100/BD489-100)</f>
        <v/>
      </c>
    </row>
    <row r="490" customFormat="false" ht="12.75" hidden="false" customHeight="false" outlineLevel="0" collapsed="false">
      <c r="A490" s="4" t="s">
        <v>89</v>
      </c>
      <c r="B490" s="5" t="s">
        <v>66</v>
      </c>
      <c r="C490" s="5" t="s">
        <v>67</v>
      </c>
      <c r="D490" s="5" t="s">
        <v>80</v>
      </c>
      <c r="E490" s="5" t="s">
        <v>234</v>
      </c>
      <c r="F490" s="6" t="n">
        <v>248.54</v>
      </c>
      <c r="G490" s="6" t="n">
        <v>248.54</v>
      </c>
      <c r="H490" s="6" t="n">
        <v>282.87</v>
      </c>
      <c r="I490" s="6" t="n">
        <v>280.71</v>
      </c>
      <c r="J490" s="6" t="n">
        <v>281.71</v>
      </c>
      <c r="K490" s="6" t="n">
        <v>312.31</v>
      </c>
      <c r="L490" s="6" t="n">
        <v>313.37</v>
      </c>
      <c r="M490" s="6" t="n">
        <v>267.81</v>
      </c>
      <c r="N490" s="6" t="n">
        <v>280.82</v>
      </c>
      <c r="O490" s="6" t="n">
        <v>285.48</v>
      </c>
      <c r="P490" s="6" t="n">
        <v>278.17</v>
      </c>
      <c r="Q490" s="6"/>
      <c r="R490" s="6" t="n">
        <v>285.45</v>
      </c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7" t="str">
        <f aca="false">IF(OR(NOT(ISNUMBER(BD490)),NOT(ISNUMBER(BE490))),"",BE490-BD490)</f>
        <v/>
      </c>
      <c r="BG490" s="7" t="str">
        <f aca="false">IF(OR(NOT(ISNUMBER(BD490)),BD490=0,NOT(ISNUMBER(BE490))),"",BE490*100/BD490-100)</f>
        <v/>
      </c>
    </row>
    <row r="491" customFormat="false" ht="12.75" hidden="false" customHeight="false" outlineLevel="0" collapsed="false">
      <c r="A491" s="3" t="s">
        <v>296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</row>
    <row r="492" customFormat="false" ht="12.75" hidden="false" customHeight="false" outlineLevel="0" collapsed="false">
      <c r="A492" s="4" t="s">
        <v>297</v>
      </c>
      <c r="B492" s="5" t="s">
        <v>66</v>
      </c>
      <c r="C492" s="5" t="s">
        <v>67</v>
      </c>
      <c r="D492" s="5" t="s">
        <v>138</v>
      </c>
      <c r="E492" s="5" t="s">
        <v>9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 t="n">
        <v>101</v>
      </c>
      <c r="AV492" s="6" t="n">
        <v>101</v>
      </c>
      <c r="AW492" s="6" t="n">
        <v>100</v>
      </c>
      <c r="AX492" s="6" t="n">
        <v>100</v>
      </c>
      <c r="AY492" s="6" t="n">
        <v>70</v>
      </c>
      <c r="AZ492" s="6" t="n">
        <v>74</v>
      </c>
      <c r="BA492" s="6" t="n">
        <v>97</v>
      </c>
      <c r="BB492" s="6" t="n">
        <v>99</v>
      </c>
      <c r="BC492" s="6" t="n">
        <v>100</v>
      </c>
      <c r="BD492" s="6" t="n">
        <v>98</v>
      </c>
      <c r="BE492" s="6" t="n">
        <v>88</v>
      </c>
      <c r="BF492" s="7" t="n">
        <f aca="false">IF(OR(NOT(ISNUMBER(BD492)),NOT(ISNUMBER(BE492))),"",BE492-BD492)</f>
        <v>-10</v>
      </c>
      <c r="BG492" s="7" t="n">
        <f aca="false">IF(OR(NOT(ISNUMBER(BD492)),BD492=0,NOT(ISNUMBER(BE492))),"",BE492*100/BD492-100)</f>
        <v>-10.2040816326531</v>
      </c>
    </row>
    <row r="493" customFormat="false" ht="12.75" hidden="false" customHeight="false" outlineLevel="0" collapsed="false">
      <c r="A493" s="4" t="s">
        <v>298</v>
      </c>
      <c r="B493" s="5" t="s">
        <v>66</v>
      </c>
      <c r="C493" s="5" t="s">
        <v>67</v>
      </c>
      <c r="D493" s="5" t="s">
        <v>91</v>
      </c>
      <c r="E493" s="5" t="s">
        <v>90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 t="n">
        <v>90</v>
      </c>
      <c r="AT493" s="6" t="n">
        <v>110</v>
      </c>
      <c r="AU493" s="6" t="n">
        <v>110</v>
      </c>
      <c r="AV493" s="6" t="n">
        <v>111</v>
      </c>
      <c r="AW493" s="6" t="n">
        <v>105</v>
      </c>
      <c r="AX493" s="6" t="n">
        <v>105</v>
      </c>
      <c r="AY493" s="6" t="n">
        <v>104</v>
      </c>
      <c r="AZ493" s="6" t="n">
        <v>105</v>
      </c>
      <c r="BA493" s="6" t="n">
        <v>110</v>
      </c>
      <c r="BB493" s="6" t="n">
        <v>106</v>
      </c>
      <c r="BC493" s="6" t="n">
        <v>100</v>
      </c>
      <c r="BD493" s="6" t="n">
        <v>97</v>
      </c>
      <c r="BE493" s="6" t="n">
        <v>87</v>
      </c>
      <c r="BF493" s="7" t="n">
        <f aca="false">IF(OR(NOT(ISNUMBER(BD493)),NOT(ISNUMBER(BE493))),"",BE493-BD493)</f>
        <v>-10</v>
      </c>
      <c r="BG493" s="7" t="n">
        <f aca="false">IF(OR(NOT(ISNUMBER(BD493)),BD493=0,NOT(ISNUMBER(BE493))),"",BE493*100/BD493-100)</f>
        <v>-10.3092783505155</v>
      </c>
    </row>
    <row r="494" customFormat="false" ht="12.75" hidden="false" customHeight="false" outlineLevel="0" collapsed="false">
      <c r="A494" s="4" t="s">
        <v>299</v>
      </c>
      <c r="B494" s="5" t="s">
        <v>124</v>
      </c>
      <c r="C494" s="5" t="s">
        <v>67</v>
      </c>
      <c r="D494" s="5" t="s">
        <v>171</v>
      </c>
      <c r="E494" s="5" t="s">
        <v>90</v>
      </c>
      <c r="F494" s="6" t="n">
        <v>35</v>
      </c>
      <c r="G494" s="6" t="n">
        <v>35</v>
      </c>
      <c r="H494" s="6" t="n">
        <v>35</v>
      </c>
      <c r="I494" s="6" t="n">
        <v>40</v>
      </c>
      <c r="J494" s="6" t="n">
        <v>45</v>
      </c>
      <c r="K494" s="6" t="n">
        <v>35</v>
      </c>
      <c r="L494" s="6" t="n">
        <v>60</v>
      </c>
      <c r="M494" s="6" t="n">
        <v>65</v>
      </c>
      <c r="N494" s="6" t="n">
        <v>75</v>
      </c>
      <c r="O494" s="6" t="n">
        <v>90</v>
      </c>
      <c r="P494" s="6" t="n">
        <v>120</v>
      </c>
      <c r="Q494" s="6" t="n">
        <v>100</v>
      </c>
      <c r="R494" s="6" t="n">
        <v>110</v>
      </c>
      <c r="S494" s="6" t="n">
        <v>90</v>
      </c>
      <c r="T494" s="6" t="n">
        <v>80</v>
      </c>
      <c r="U494" s="6" t="n">
        <v>75</v>
      </c>
      <c r="V494" s="6" t="n">
        <v>75</v>
      </c>
      <c r="W494" s="6" t="n">
        <v>50</v>
      </c>
      <c r="X494" s="6" t="n">
        <v>45</v>
      </c>
      <c r="Y494" s="6" t="n">
        <v>45</v>
      </c>
      <c r="Z494" s="6" t="n">
        <v>45</v>
      </c>
      <c r="AA494" s="6" t="n">
        <v>40</v>
      </c>
      <c r="AB494" s="6" t="n">
        <v>40</v>
      </c>
      <c r="AC494" s="6" t="n">
        <v>35</v>
      </c>
      <c r="AD494" s="6" t="n">
        <v>35</v>
      </c>
      <c r="AE494" s="6" t="n">
        <v>40</v>
      </c>
      <c r="AF494" s="6" t="n">
        <v>55</v>
      </c>
      <c r="AG494" s="6" t="n">
        <v>50</v>
      </c>
      <c r="AH494" s="6" t="n">
        <v>60</v>
      </c>
      <c r="AI494" s="6" t="n">
        <v>85</v>
      </c>
      <c r="AJ494" s="6" t="n">
        <v>90</v>
      </c>
      <c r="AK494" s="6" t="n">
        <v>75</v>
      </c>
      <c r="AL494" s="6" t="n">
        <v>85</v>
      </c>
      <c r="AM494" s="6" t="n">
        <v>85</v>
      </c>
      <c r="AN494" s="6" t="n">
        <v>80</v>
      </c>
      <c r="AO494" s="6" t="n">
        <v>65</v>
      </c>
      <c r="AP494" s="6" t="n">
        <v>60</v>
      </c>
      <c r="AQ494" s="6" t="n">
        <v>60</v>
      </c>
      <c r="AR494" s="6" t="n">
        <v>65</v>
      </c>
      <c r="AS494" s="6" t="n">
        <v>85</v>
      </c>
      <c r="AT494" s="6" t="n">
        <v>85</v>
      </c>
      <c r="AU494" s="6" t="n">
        <v>85</v>
      </c>
      <c r="AV494" s="6" t="n">
        <v>80</v>
      </c>
      <c r="AW494" s="6" t="n">
        <v>80</v>
      </c>
      <c r="AX494" s="6" t="n">
        <v>65</v>
      </c>
      <c r="AY494" s="6" t="n">
        <v>50</v>
      </c>
      <c r="AZ494" s="6" t="n">
        <v>60</v>
      </c>
      <c r="BA494" s="6" t="n">
        <v>65</v>
      </c>
      <c r="BB494" s="6" t="n">
        <v>85</v>
      </c>
      <c r="BC494" s="6" t="n">
        <v>85</v>
      </c>
      <c r="BD494" s="6" t="n">
        <v>70</v>
      </c>
      <c r="BE494" s="6" t="n">
        <v>60</v>
      </c>
      <c r="BF494" s="7" t="n">
        <f aca="false">IF(OR(NOT(ISNUMBER(BD494)),NOT(ISNUMBER(BE494))),"",BE494-BD494)</f>
        <v>-10</v>
      </c>
      <c r="BG494" s="7" t="n">
        <f aca="false">IF(OR(NOT(ISNUMBER(BD494)),BD494=0,NOT(ISNUMBER(BE494))),"",BE494*100/BD494-100)</f>
        <v>-14.2857142857143</v>
      </c>
      <c r="BH494" s="7" t="n">
        <v>20</v>
      </c>
      <c r="BI494" s="7" t="n">
        <v>50</v>
      </c>
    </row>
    <row r="495" customFormat="false" ht="12.75" hidden="false" customHeight="false" outlineLevel="0" collapsed="false">
      <c r="A495" s="4" t="s">
        <v>299</v>
      </c>
      <c r="B495" s="5" t="s">
        <v>124</v>
      </c>
      <c r="C495" s="5" t="s">
        <v>67</v>
      </c>
      <c r="D495" s="5" t="s">
        <v>225</v>
      </c>
      <c r="E495" s="5" t="s">
        <v>90</v>
      </c>
      <c r="F495" s="6" t="n">
        <v>45</v>
      </c>
      <c r="G495" s="6" t="n">
        <v>57</v>
      </c>
      <c r="H495" s="6" t="n">
        <v>49</v>
      </c>
      <c r="I495" s="6" t="n">
        <v>39</v>
      </c>
      <c r="J495" s="6" t="n">
        <v>68</v>
      </c>
      <c r="K495" s="6" t="n">
        <v>84</v>
      </c>
      <c r="L495" s="6" t="n">
        <v>89</v>
      </c>
      <c r="M495" s="6" t="n">
        <v>97</v>
      </c>
      <c r="N495" s="6" t="n">
        <v>116</v>
      </c>
      <c r="O495" s="6" t="n">
        <v>109</v>
      </c>
      <c r="P495" s="6" t="n">
        <v>116</v>
      </c>
      <c r="Q495" s="6" t="n">
        <v>125</v>
      </c>
      <c r="R495" s="6" t="n">
        <v>127</v>
      </c>
      <c r="S495" s="6" t="n">
        <v>114</v>
      </c>
      <c r="T495" s="6" t="n">
        <v>87</v>
      </c>
      <c r="U495" s="6" t="n">
        <v>68</v>
      </c>
      <c r="V495" s="6" t="n">
        <v>52</v>
      </c>
      <c r="W495" s="6" t="n">
        <v>38</v>
      </c>
      <c r="X495" s="6" t="n">
        <v>39</v>
      </c>
      <c r="Y495" s="6" t="n">
        <v>47</v>
      </c>
      <c r="Z495" s="6" t="n">
        <v>37</v>
      </c>
      <c r="AA495" s="6" t="n">
        <v>30</v>
      </c>
      <c r="AB495" s="6" t="n">
        <v>33</v>
      </c>
      <c r="AC495" s="6" t="n">
        <v>38</v>
      </c>
      <c r="AD495" s="6" t="n">
        <v>44</v>
      </c>
      <c r="AE495" s="6" t="n">
        <v>46</v>
      </c>
      <c r="AF495" s="6" t="n">
        <v>55</v>
      </c>
      <c r="AG495" s="6" t="n">
        <v>60</v>
      </c>
      <c r="AH495" s="6" t="n">
        <v>62</v>
      </c>
      <c r="AI495" s="6" t="n">
        <v>63</v>
      </c>
      <c r="AJ495" s="6" t="n">
        <v>79</v>
      </c>
      <c r="AK495" s="6" t="n">
        <v>61</v>
      </c>
      <c r="AL495" s="6" t="n">
        <v>75</v>
      </c>
      <c r="AM495" s="6" t="n">
        <v>106</v>
      </c>
      <c r="AN495" s="6" t="n">
        <v>70</v>
      </c>
      <c r="AO495" s="6" t="n">
        <v>69</v>
      </c>
      <c r="AP495" s="6" t="n">
        <v>73</v>
      </c>
      <c r="AQ495" s="6" t="n">
        <v>75</v>
      </c>
      <c r="AR495" s="6" t="n">
        <v>74</v>
      </c>
      <c r="AS495" s="6" t="n">
        <v>66</v>
      </c>
      <c r="AT495" s="6" t="n">
        <v>73</v>
      </c>
      <c r="AU495" s="6" t="n">
        <v>69</v>
      </c>
      <c r="AV495" s="6" t="n">
        <v>68</v>
      </c>
      <c r="AW495" s="6" t="n">
        <v>54</v>
      </c>
      <c r="AX495" s="6" t="n">
        <v>45</v>
      </c>
      <c r="AY495" s="6" t="n">
        <v>52</v>
      </c>
      <c r="AZ495" s="6" t="n">
        <v>70</v>
      </c>
      <c r="BA495" s="6" t="n">
        <v>81</v>
      </c>
      <c r="BB495" s="6" t="n">
        <v>81</v>
      </c>
      <c r="BC495" s="6" t="n">
        <v>81</v>
      </c>
      <c r="BD495" s="6"/>
      <c r="BE495" s="6" t="n">
        <v>57</v>
      </c>
      <c r="BF495" s="7" t="str">
        <f aca="false">IF(OR(NOT(ISNUMBER(BD495)),NOT(ISNUMBER(BE495))),"",BE495-BD495)</f>
        <v/>
      </c>
      <c r="BG495" s="7" t="str">
        <f aca="false">IF(OR(NOT(ISNUMBER(BD495)),BD495=0,NOT(ISNUMBER(BE495))),"",BE495*100/BD495-100)</f>
        <v/>
      </c>
      <c r="BH495" s="7" t="n">
        <v>11</v>
      </c>
      <c r="BI495" s="7" t="n">
        <v>23.91</v>
      </c>
    </row>
    <row r="496" customFormat="false" ht="12.75" hidden="false" customHeight="false" outlineLevel="0" collapsed="false">
      <c r="A496" s="4" t="s">
        <v>299</v>
      </c>
      <c r="B496" s="5" t="s">
        <v>66</v>
      </c>
      <c r="C496" s="5" t="s">
        <v>67</v>
      </c>
      <c r="D496" s="5" t="s">
        <v>143</v>
      </c>
      <c r="E496" s="5" t="s">
        <v>234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 t="n">
        <v>70</v>
      </c>
      <c r="AM496" s="6" t="n">
        <v>90</v>
      </c>
      <c r="AN496" s="6" t="n">
        <v>65</v>
      </c>
      <c r="AO496" s="6" t="n">
        <v>48</v>
      </c>
      <c r="AP496" s="6" t="n">
        <v>50</v>
      </c>
      <c r="AQ496" s="6" t="n">
        <v>50</v>
      </c>
      <c r="AR496" s="6" t="n">
        <v>80</v>
      </c>
      <c r="AS496" s="6" t="n">
        <v>60</v>
      </c>
      <c r="AT496" s="6" t="n">
        <v>60</v>
      </c>
      <c r="AU496" s="6" t="n">
        <v>65</v>
      </c>
      <c r="AV496" s="6" t="n">
        <v>50</v>
      </c>
      <c r="AW496" s="6" t="n">
        <v>80</v>
      </c>
      <c r="AX496" s="6" t="n">
        <v>70</v>
      </c>
      <c r="AY496" s="6" t="n">
        <v>70</v>
      </c>
      <c r="AZ496" s="6" t="n">
        <v>90</v>
      </c>
      <c r="BA496" s="6" t="n">
        <v>100</v>
      </c>
      <c r="BB496" s="6" t="n">
        <v>120</v>
      </c>
      <c r="BC496" s="6" t="n">
        <v>110</v>
      </c>
      <c r="BD496" s="6" t="n">
        <v>100</v>
      </c>
      <c r="BE496" s="6" t="n">
        <v>100</v>
      </c>
      <c r="BF496" s="7" t="n">
        <f aca="false">IF(OR(NOT(ISNUMBER(BD496)),NOT(ISNUMBER(BE496))),"",BE496-BD496)</f>
        <v>0</v>
      </c>
      <c r="BG496" s="7" t="n">
        <f aca="false">IF(OR(NOT(ISNUMBER(BD496)),BD496=0,NOT(ISNUMBER(BE496))),"",BE496*100/BD496-100)</f>
        <v>0</v>
      </c>
    </row>
    <row r="497" customFormat="false" ht="12.75" hidden="false" customHeight="false" outlineLevel="0" collapsed="false">
      <c r="A497" s="4" t="s">
        <v>299</v>
      </c>
      <c r="B497" s="5" t="s">
        <v>66</v>
      </c>
      <c r="C497" s="5" t="s">
        <v>67</v>
      </c>
      <c r="D497" s="5" t="s">
        <v>91</v>
      </c>
      <c r="E497" s="5" t="s">
        <v>90</v>
      </c>
      <c r="F497" s="6" t="n">
        <v>55</v>
      </c>
      <c r="G497" s="6" t="n">
        <v>55</v>
      </c>
      <c r="H497" s="6" t="n">
        <v>55</v>
      </c>
      <c r="I497" s="6" t="n">
        <v>55</v>
      </c>
      <c r="J497" s="6" t="n">
        <v>55</v>
      </c>
      <c r="K497" s="6" t="n">
        <v>55</v>
      </c>
      <c r="L497" s="6" t="n">
        <v>55</v>
      </c>
      <c r="M497" s="6" t="n">
        <v>55</v>
      </c>
      <c r="N497" s="6" t="n">
        <v>55</v>
      </c>
      <c r="O497" s="6" t="n">
        <v>55</v>
      </c>
      <c r="P497" s="6" t="n">
        <v>135</v>
      </c>
      <c r="Q497" s="6" t="n">
        <v>135</v>
      </c>
      <c r="R497" s="6" t="n">
        <v>105</v>
      </c>
      <c r="S497" s="6" t="n">
        <v>100</v>
      </c>
      <c r="T497" s="6" t="n">
        <v>100</v>
      </c>
      <c r="U497" s="6" t="n">
        <v>85</v>
      </c>
      <c r="V497" s="6" t="n">
        <v>65</v>
      </c>
      <c r="W497" s="6" t="n">
        <v>65</v>
      </c>
      <c r="X497" s="6" t="n">
        <v>50</v>
      </c>
      <c r="Y497" s="6" t="n">
        <v>75</v>
      </c>
      <c r="Z497" s="6" t="n">
        <v>45</v>
      </c>
      <c r="AA497" s="6" t="n">
        <v>45</v>
      </c>
      <c r="AB497" s="6" t="n">
        <v>60</v>
      </c>
      <c r="AC497" s="6" t="n">
        <v>60</v>
      </c>
      <c r="AD497" s="6" t="n">
        <v>70</v>
      </c>
      <c r="AE497" s="6" t="n">
        <v>55</v>
      </c>
      <c r="AF497" s="6" t="n">
        <v>55</v>
      </c>
      <c r="AG497" s="6" t="n">
        <v>55</v>
      </c>
      <c r="AH497" s="6" t="n">
        <v>45</v>
      </c>
      <c r="AI497" s="6" t="n">
        <v>40</v>
      </c>
      <c r="AJ497" s="6" t="n">
        <v>95</v>
      </c>
      <c r="AK497" s="6" t="n">
        <v>95</v>
      </c>
      <c r="AL497" s="6" t="n">
        <v>95</v>
      </c>
      <c r="AM497" s="6" t="n">
        <v>95</v>
      </c>
      <c r="AN497" s="6" t="n">
        <v>95</v>
      </c>
      <c r="AO497" s="6" t="n">
        <v>95</v>
      </c>
      <c r="AP497" s="6" t="n">
        <v>95</v>
      </c>
      <c r="AQ497" s="6"/>
      <c r="AR497" s="6"/>
      <c r="AS497" s="6" t="n">
        <v>95</v>
      </c>
      <c r="AT497" s="6" t="n">
        <v>80</v>
      </c>
      <c r="AU497" s="6" t="n">
        <v>85</v>
      </c>
      <c r="AV497" s="6" t="n">
        <v>85.5</v>
      </c>
      <c r="AW497" s="6" t="n">
        <v>82</v>
      </c>
      <c r="AX497" s="6" t="n">
        <v>92</v>
      </c>
      <c r="AY497" s="6" t="n">
        <v>91</v>
      </c>
      <c r="AZ497" s="6" t="n">
        <v>90</v>
      </c>
      <c r="BA497" s="6" t="n">
        <v>100</v>
      </c>
      <c r="BB497" s="6" t="n">
        <v>98</v>
      </c>
      <c r="BC497" s="6" t="n">
        <v>130</v>
      </c>
      <c r="BD497" s="6" t="n">
        <v>122</v>
      </c>
      <c r="BE497" s="6" t="n">
        <v>112</v>
      </c>
      <c r="BF497" s="7" t="n">
        <f aca="false">IF(OR(NOT(ISNUMBER(BD497)),NOT(ISNUMBER(BE497))),"",BE497-BD497)</f>
        <v>-10</v>
      </c>
      <c r="BG497" s="7" t="n">
        <f aca="false">IF(OR(NOT(ISNUMBER(BD497)),BD497=0,NOT(ISNUMBER(BE497))),"",BE497*100/BD497-100)</f>
        <v>-8.19672131147541</v>
      </c>
      <c r="BH497" s="7" t="n">
        <v>57</v>
      </c>
      <c r="BI497" s="7" t="n">
        <v>103.64</v>
      </c>
    </row>
    <row r="498" customFormat="false" ht="12.75" hidden="false" customHeight="false" outlineLevel="0" collapsed="false">
      <c r="A498" s="4" t="s">
        <v>299</v>
      </c>
      <c r="B498" s="5" t="s">
        <v>66</v>
      </c>
      <c r="C498" s="5" t="s">
        <v>67</v>
      </c>
      <c r="D498" s="5" t="s">
        <v>131</v>
      </c>
      <c r="E498" s="5" t="s">
        <v>90</v>
      </c>
      <c r="F498" s="6" t="n">
        <v>45</v>
      </c>
      <c r="G498" s="6" t="n">
        <v>45</v>
      </c>
      <c r="H498" s="6" t="n">
        <v>45</v>
      </c>
      <c r="I498" s="6" t="n">
        <v>45</v>
      </c>
      <c r="J498" s="6" t="n">
        <v>45</v>
      </c>
      <c r="K498" s="6" t="n">
        <v>45</v>
      </c>
      <c r="L498" s="6" t="n">
        <v>45</v>
      </c>
      <c r="M498" s="6" t="n">
        <v>45</v>
      </c>
      <c r="N498" s="6" t="n">
        <v>45</v>
      </c>
      <c r="O498" s="6" t="n">
        <v>45</v>
      </c>
      <c r="P498" s="6" t="n">
        <v>120</v>
      </c>
      <c r="Q498" s="6" t="n">
        <v>120</v>
      </c>
      <c r="R498" s="6" t="n">
        <v>115</v>
      </c>
      <c r="S498" s="6" t="n">
        <v>110</v>
      </c>
      <c r="T498" s="6" t="n">
        <v>110</v>
      </c>
      <c r="U498" s="6" t="n">
        <v>70</v>
      </c>
      <c r="V498" s="6" t="n">
        <v>55</v>
      </c>
      <c r="W498" s="6" t="n">
        <v>55</v>
      </c>
      <c r="X498" s="6" t="n">
        <v>45</v>
      </c>
      <c r="Y498" s="6" t="n">
        <v>70</v>
      </c>
      <c r="Z498" s="6" t="n">
        <v>40</v>
      </c>
      <c r="AA498" s="6" t="n">
        <v>40</v>
      </c>
      <c r="AB498" s="6" t="n">
        <v>55</v>
      </c>
      <c r="AC498" s="6" t="n">
        <v>55</v>
      </c>
      <c r="AD498" s="6" t="n">
        <v>55</v>
      </c>
      <c r="AE498" s="6" t="n">
        <v>50</v>
      </c>
      <c r="AF498" s="6" t="n">
        <v>50</v>
      </c>
      <c r="AG498" s="6" t="n">
        <v>45</v>
      </c>
      <c r="AH498" s="6" t="n">
        <v>40</v>
      </c>
      <c r="AI498" s="6" t="n">
        <v>40</v>
      </c>
      <c r="AJ498" s="6" t="n">
        <v>90</v>
      </c>
      <c r="AK498" s="6" t="n">
        <v>90</v>
      </c>
      <c r="AL498" s="6" t="n">
        <v>90</v>
      </c>
      <c r="AM498" s="6" t="n">
        <v>90</v>
      </c>
      <c r="AN498" s="6" t="n">
        <v>90</v>
      </c>
      <c r="AO498" s="6" t="n">
        <v>90</v>
      </c>
      <c r="AP498" s="6" t="n">
        <v>90</v>
      </c>
      <c r="AQ498" s="6"/>
      <c r="AR498" s="6"/>
      <c r="AS498" s="6" t="n">
        <v>60</v>
      </c>
      <c r="AT498" s="6" t="n">
        <v>60</v>
      </c>
      <c r="AU498" s="6" t="n">
        <v>66</v>
      </c>
      <c r="AV498" s="6" t="n">
        <v>66</v>
      </c>
      <c r="AW498" s="6" t="n">
        <v>66</v>
      </c>
      <c r="AX498" s="6" t="n">
        <v>72</v>
      </c>
      <c r="AY498" s="6" t="n">
        <v>72</v>
      </c>
      <c r="AZ498" s="6" t="n">
        <v>74.25</v>
      </c>
      <c r="BA498" s="6" t="n">
        <v>96.75</v>
      </c>
      <c r="BB498" s="6" t="n">
        <v>90</v>
      </c>
      <c r="BC498" s="6" t="n">
        <v>95</v>
      </c>
      <c r="BD498" s="6" t="n">
        <v>95</v>
      </c>
      <c r="BE498" s="6" t="n">
        <v>75</v>
      </c>
      <c r="BF498" s="7" t="n">
        <f aca="false">IF(OR(NOT(ISNUMBER(BD498)),NOT(ISNUMBER(BE498))),"",BE498-BD498)</f>
        <v>-20</v>
      </c>
      <c r="BG498" s="7" t="n">
        <f aca="false">IF(OR(NOT(ISNUMBER(BD498)),BD498=0,NOT(ISNUMBER(BE498))),"",BE498*100/BD498-100)</f>
        <v>-21.0526315789474</v>
      </c>
      <c r="BH498" s="7" t="n">
        <v>30</v>
      </c>
      <c r="BI498" s="7" t="n">
        <v>66.67</v>
      </c>
    </row>
    <row r="499" customFormat="false" ht="12.75" hidden="false" customHeight="false" outlineLevel="0" collapsed="false">
      <c r="A499" s="4" t="s">
        <v>299</v>
      </c>
      <c r="B499" s="5" t="s">
        <v>66</v>
      </c>
      <c r="C499" s="5" t="s">
        <v>67</v>
      </c>
      <c r="D499" s="5" t="s">
        <v>138</v>
      </c>
      <c r="E499" s="5" t="s">
        <v>90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 t="n">
        <v>95</v>
      </c>
      <c r="AS499" s="6" t="n">
        <v>93</v>
      </c>
      <c r="AT499" s="6" t="n">
        <v>92.36</v>
      </c>
      <c r="AU499" s="6" t="n">
        <v>90</v>
      </c>
      <c r="AV499" s="6" t="n">
        <v>91</v>
      </c>
      <c r="AW499" s="6" t="n">
        <v>90</v>
      </c>
      <c r="AX499" s="6" t="n">
        <v>110</v>
      </c>
      <c r="AY499" s="6" t="n">
        <v>70</v>
      </c>
      <c r="AZ499" s="6" t="n">
        <v>72</v>
      </c>
      <c r="BA499" s="6" t="n">
        <v>92</v>
      </c>
      <c r="BB499" s="6" t="n">
        <v>93</v>
      </c>
      <c r="BC499" s="6" t="n">
        <v>100</v>
      </c>
      <c r="BD499" s="6" t="n">
        <v>97</v>
      </c>
      <c r="BE499" s="6" t="n">
        <v>90</v>
      </c>
      <c r="BF499" s="7" t="n">
        <f aca="false">IF(OR(NOT(ISNUMBER(BD499)),NOT(ISNUMBER(BE499))),"",BE499-BD499)</f>
        <v>-7</v>
      </c>
      <c r="BG499" s="7" t="n">
        <f aca="false">IF(OR(NOT(ISNUMBER(BD499)),BD499=0,NOT(ISNUMBER(BE499))),"",BE499*100/BD499-100)</f>
        <v>-7.21649484536083</v>
      </c>
    </row>
    <row r="500" customFormat="false" ht="12.75" hidden="false" customHeight="false" outlineLevel="0" collapsed="false">
      <c r="A500" s="4" t="s">
        <v>214</v>
      </c>
      <c r="B500" s="5" t="s">
        <v>66</v>
      </c>
      <c r="C500" s="5" t="s">
        <v>67</v>
      </c>
      <c r="D500" s="5" t="s">
        <v>138</v>
      </c>
      <c r="E500" s="5" t="s">
        <v>90</v>
      </c>
      <c r="F500" s="6"/>
      <c r="G500" s="6"/>
      <c r="H500" s="6"/>
      <c r="I500" s="6"/>
      <c r="J500" s="6"/>
      <c r="K500" s="6"/>
      <c r="L500" s="6"/>
      <c r="M500" s="6"/>
      <c r="N500" s="6" t="n">
        <v>48</v>
      </c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 t="n">
        <v>110</v>
      </c>
      <c r="AY500" s="6" t="n">
        <v>80</v>
      </c>
      <c r="AZ500" s="6" t="n">
        <v>84</v>
      </c>
      <c r="BA500" s="6" t="n">
        <v>95</v>
      </c>
      <c r="BB500" s="6" t="n">
        <v>96</v>
      </c>
      <c r="BC500" s="6" t="n">
        <v>95</v>
      </c>
      <c r="BD500" s="6" t="n">
        <v>92</v>
      </c>
      <c r="BE500" s="6" t="n">
        <v>82</v>
      </c>
      <c r="BF500" s="7" t="n">
        <f aca="false">IF(OR(NOT(ISNUMBER(BD500)),NOT(ISNUMBER(BE500))),"",BE500-BD500)</f>
        <v>-10</v>
      </c>
      <c r="BG500" s="7" t="n">
        <f aca="false">IF(OR(NOT(ISNUMBER(BD500)),BD500=0,NOT(ISNUMBER(BE500))),"",BE500*100/BD500-100)</f>
        <v>-10.8695652173913</v>
      </c>
    </row>
    <row r="501" customFormat="false" ht="12.75" hidden="false" customHeight="false" outlineLevel="0" collapsed="false">
      <c r="A501" s="4" t="s">
        <v>300</v>
      </c>
      <c r="B501" s="5" t="s">
        <v>66</v>
      </c>
      <c r="C501" s="5" t="s">
        <v>67</v>
      </c>
      <c r="D501" s="5" t="s">
        <v>128</v>
      </c>
      <c r="E501" s="5" t="s">
        <v>90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 t="n">
        <v>80</v>
      </c>
      <c r="AZ501" s="6" t="n">
        <v>84</v>
      </c>
      <c r="BA501" s="6" t="n">
        <v>94</v>
      </c>
      <c r="BB501" s="6" t="n">
        <v>95</v>
      </c>
      <c r="BC501" s="6" t="n">
        <v>95</v>
      </c>
      <c r="BD501" s="6" t="n">
        <v>94.5</v>
      </c>
      <c r="BE501" s="6" t="n">
        <v>84</v>
      </c>
      <c r="BF501" s="7" t="n">
        <f aca="false">IF(OR(NOT(ISNUMBER(BD501)),NOT(ISNUMBER(BE501))),"",BE501-BD501)</f>
        <v>-10.5</v>
      </c>
      <c r="BG501" s="7" t="n">
        <f aca="false">IF(OR(NOT(ISNUMBER(BD501)),BD501=0,NOT(ISNUMBER(BE501))),"",BE501*100/BD501-100)</f>
        <v>-11.1111111111111</v>
      </c>
    </row>
    <row r="502" customFormat="false" ht="12.75" hidden="false" customHeight="false" outlineLevel="0" collapsed="false">
      <c r="A502" s="3" t="s">
        <v>301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</row>
    <row r="503" customFormat="false" ht="12.75" hidden="false" customHeight="false" outlineLevel="0" collapsed="false">
      <c r="A503" s="4" t="s">
        <v>89</v>
      </c>
      <c r="B503" s="5" t="s">
        <v>302</v>
      </c>
      <c r="C503" s="5" t="s">
        <v>67</v>
      </c>
      <c r="D503" s="5" t="s">
        <v>78</v>
      </c>
      <c r="E503" s="5" t="s">
        <v>90</v>
      </c>
      <c r="F503" s="6" t="n">
        <v>45</v>
      </c>
      <c r="G503" s="6" t="n">
        <v>45</v>
      </c>
      <c r="H503" s="6" t="n">
        <v>45</v>
      </c>
      <c r="I503" s="6" t="n">
        <v>40</v>
      </c>
      <c r="J503" s="6" t="n">
        <v>35</v>
      </c>
      <c r="K503" s="6" t="n">
        <v>35</v>
      </c>
      <c r="L503" s="6" t="n">
        <v>35</v>
      </c>
      <c r="M503" s="6" t="n">
        <v>35</v>
      </c>
      <c r="N503" s="6" t="n">
        <v>35</v>
      </c>
      <c r="O503" s="6" t="n">
        <v>30</v>
      </c>
      <c r="P503" s="6" t="n">
        <v>30</v>
      </c>
      <c r="Q503" s="6" t="n">
        <v>30</v>
      </c>
      <c r="R503" s="6" t="n">
        <v>30</v>
      </c>
      <c r="S503" s="6" t="n">
        <v>35</v>
      </c>
      <c r="T503" s="6" t="n">
        <v>35</v>
      </c>
      <c r="U503" s="6" t="n">
        <v>35</v>
      </c>
      <c r="V503" s="6" t="n">
        <v>35</v>
      </c>
      <c r="W503" s="6" t="n">
        <v>35</v>
      </c>
      <c r="X503" s="6" t="n">
        <v>40</v>
      </c>
      <c r="Y503" s="6" t="n">
        <v>40</v>
      </c>
      <c r="Z503" s="6" t="n">
        <v>40</v>
      </c>
      <c r="AA503" s="6" t="n">
        <v>40</v>
      </c>
      <c r="AB503" s="6" t="n">
        <v>40</v>
      </c>
      <c r="AC503" s="6" t="n">
        <v>40</v>
      </c>
      <c r="AD503" s="6" t="n">
        <v>40</v>
      </c>
      <c r="AE503" s="6" t="n">
        <v>40</v>
      </c>
      <c r="AF503" s="6" t="n">
        <v>40</v>
      </c>
      <c r="AG503" s="6" t="n">
        <v>40</v>
      </c>
      <c r="AH503" s="6" t="n">
        <v>40</v>
      </c>
      <c r="AI503" s="6" t="n">
        <v>40</v>
      </c>
      <c r="AJ503" s="6" t="n">
        <v>40</v>
      </c>
      <c r="AK503" s="6" t="n">
        <v>40</v>
      </c>
      <c r="AL503" s="6" t="n">
        <v>40</v>
      </c>
      <c r="AM503" s="6" t="n">
        <v>40</v>
      </c>
      <c r="AN503" s="6" t="n">
        <v>45</v>
      </c>
      <c r="AO503" s="6" t="n">
        <v>45</v>
      </c>
      <c r="AP503" s="6" t="n">
        <v>45</v>
      </c>
      <c r="AQ503" s="6" t="n">
        <v>45</v>
      </c>
      <c r="AR503" s="6" t="n">
        <v>45</v>
      </c>
      <c r="AS503" s="6" t="n">
        <v>45</v>
      </c>
      <c r="AT503" s="6" t="n">
        <v>45</v>
      </c>
      <c r="AU503" s="6" t="n">
        <v>45</v>
      </c>
      <c r="AV503" s="6" t="n">
        <v>45</v>
      </c>
      <c r="AW503" s="6" t="n">
        <v>45</v>
      </c>
      <c r="AX503" s="6" t="n">
        <v>45</v>
      </c>
      <c r="AY503" s="6" t="n">
        <v>45</v>
      </c>
      <c r="AZ503" s="6" t="n">
        <v>45</v>
      </c>
      <c r="BA503" s="6" t="n">
        <v>45</v>
      </c>
      <c r="BB503" s="6" t="n">
        <v>45</v>
      </c>
      <c r="BC503" s="6" t="n">
        <v>45</v>
      </c>
      <c r="BD503" s="6" t="n">
        <v>40</v>
      </c>
      <c r="BE503" s="6" t="n">
        <v>45</v>
      </c>
      <c r="BF503" s="7" t="n">
        <f aca="false">IF(OR(NOT(ISNUMBER(BD503)),NOT(ISNUMBER(BE503))),"",BE503-BD503)</f>
        <v>5</v>
      </c>
      <c r="BG503" s="7" t="n">
        <f aca="false">IF(OR(NOT(ISNUMBER(BD503)),BD503=0,NOT(ISNUMBER(BE503))),"",BE503*100/BD503-100)</f>
        <v>12.5</v>
      </c>
      <c r="BH503" s="7" t="n">
        <v>0</v>
      </c>
      <c r="BI503" s="7" t="n">
        <v>0</v>
      </c>
    </row>
    <row r="504" customFormat="false" ht="12.75" hidden="false" customHeight="false" outlineLevel="0" collapsed="false">
      <c r="A504" s="4" t="s">
        <v>89</v>
      </c>
      <c r="B504" s="5" t="s">
        <v>303</v>
      </c>
      <c r="C504" s="5" t="s">
        <v>67</v>
      </c>
      <c r="D504" s="5" t="s">
        <v>78</v>
      </c>
      <c r="E504" s="5" t="s">
        <v>90</v>
      </c>
      <c r="F504" s="6" t="n">
        <v>60</v>
      </c>
      <c r="G504" s="6" t="n">
        <v>50</v>
      </c>
      <c r="H504" s="6" t="n">
        <v>50</v>
      </c>
      <c r="I504" s="6" t="n">
        <v>50</v>
      </c>
      <c r="J504" s="6" t="n">
        <v>50</v>
      </c>
      <c r="K504" s="6" t="n">
        <v>50</v>
      </c>
      <c r="L504" s="6" t="n">
        <v>50</v>
      </c>
      <c r="M504" s="6" t="n">
        <v>50</v>
      </c>
      <c r="N504" s="6" t="n">
        <v>50</v>
      </c>
      <c r="O504" s="6" t="n">
        <v>55</v>
      </c>
      <c r="P504" s="6" t="n">
        <v>55</v>
      </c>
      <c r="Q504" s="6" t="n">
        <v>55</v>
      </c>
      <c r="R504" s="6" t="n">
        <v>50</v>
      </c>
      <c r="S504" s="6" t="n">
        <v>50</v>
      </c>
      <c r="T504" s="6" t="n">
        <v>50</v>
      </c>
      <c r="U504" s="6" t="n">
        <v>50</v>
      </c>
      <c r="V504" s="6" t="n">
        <v>50</v>
      </c>
      <c r="W504" s="6" t="n">
        <v>50</v>
      </c>
      <c r="X504" s="6" t="n">
        <v>55</v>
      </c>
      <c r="Y504" s="6" t="n">
        <v>55</v>
      </c>
      <c r="Z504" s="6" t="n">
        <v>55</v>
      </c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7" t="str">
        <f aca="false">IF(OR(NOT(ISNUMBER(BD504)),NOT(ISNUMBER(BE504))),"",BE504-BD504)</f>
        <v/>
      </c>
      <c r="BG504" s="7" t="str">
        <f aca="false">IF(OR(NOT(ISNUMBER(BD504)),BD504=0,NOT(ISNUMBER(BE504))),"",BE504*100/BD504-100)</f>
        <v/>
      </c>
    </row>
    <row r="505" customFormat="false" ht="12.75" hidden="false" customHeight="false" outlineLevel="0" collapsed="false">
      <c r="A505" s="4" t="s">
        <v>89</v>
      </c>
      <c r="B505" s="5" t="s">
        <v>66</v>
      </c>
      <c r="C505" s="5" t="s">
        <v>67</v>
      </c>
      <c r="D505" s="5" t="s">
        <v>225</v>
      </c>
      <c r="E505" s="5" t="s">
        <v>90</v>
      </c>
      <c r="F505" s="6" t="n">
        <v>33</v>
      </c>
      <c r="G505" s="6" t="n">
        <v>31</v>
      </c>
      <c r="H505" s="6" t="n">
        <v>33</v>
      </c>
      <c r="I505" s="6" t="n">
        <v>29</v>
      </c>
      <c r="J505" s="6" t="n">
        <v>31</v>
      </c>
      <c r="K505" s="6" t="n">
        <v>30</v>
      </c>
      <c r="L505" s="6" t="n">
        <v>36</v>
      </c>
      <c r="M505" s="6" t="n">
        <v>14</v>
      </c>
      <c r="N505" s="6" t="n">
        <v>35</v>
      </c>
      <c r="O505" s="6" t="n">
        <v>35</v>
      </c>
      <c r="P505" s="6" t="n">
        <v>35</v>
      </c>
      <c r="Q505" s="6" t="n">
        <v>39</v>
      </c>
      <c r="R505" s="6" t="n">
        <v>36</v>
      </c>
      <c r="S505" s="6" t="n">
        <v>33</v>
      </c>
      <c r="T505" s="6" t="n">
        <v>34</v>
      </c>
      <c r="U505" s="6" t="n">
        <v>31</v>
      </c>
      <c r="V505" s="6" t="n">
        <v>32</v>
      </c>
      <c r="W505" s="6" t="n">
        <v>34</v>
      </c>
      <c r="X505" s="6" t="n">
        <v>35</v>
      </c>
      <c r="Y505" s="6" t="n">
        <v>35</v>
      </c>
      <c r="Z505" s="6" t="n">
        <v>34</v>
      </c>
      <c r="AA505" s="6" t="n">
        <v>35</v>
      </c>
      <c r="AB505" s="6" t="n">
        <v>42</v>
      </c>
      <c r="AC505" s="6" t="n">
        <v>41</v>
      </c>
      <c r="AD505" s="6" t="n">
        <v>40</v>
      </c>
      <c r="AE505" s="6" t="n">
        <v>38</v>
      </c>
      <c r="AF505" s="6" t="n">
        <v>42</v>
      </c>
      <c r="AG505" s="6" t="n">
        <v>50</v>
      </c>
      <c r="AH505" s="6" t="n">
        <v>57</v>
      </c>
      <c r="AI505" s="6" t="n">
        <v>69</v>
      </c>
      <c r="AJ505" s="6" t="n">
        <v>67</v>
      </c>
      <c r="AK505" s="6" t="n">
        <v>63</v>
      </c>
      <c r="AL505" s="6" t="n">
        <v>65</v>
      </c>
      <c r="AM505" s="6" t="n">
        <v>63</v>
      </c>
      <c r="AN505" s="6" t="n">
        <v>65</v>
      </c>
      <c r="AO505" s="6" t="n">
        <v>65</v>
      </c>
      <c r="AP505" s="6" t="n">
        <v>65</v>
      </c>
      <c r="AQ505" s="6" t="n">
        <v>62</v>
      </c>
      <c r="AR505" s="6" t="n">
        <v>59</v>
      </c>
      <c r="AS505" s="6" t="n">
        <v>63</v>
      </c>
      <c r="AT505" s="6" t="n">
        <v>61</v>
      </c>
      <c r="AU505" s="6" t="n">
        <v>58</v>
      </c>
      <c r="AV505" s="6" t="n">
        <v>57</v>
      </c>
      <c r="AW505" s="6" t="n">
        <v>58</v>
      </c>
      <c r="AX505" s="6" t="n">
        <v>71</v>
      </c>
      <c r="AY505" s="6" t="n">
        <v>67</v>
      </c>
      <c r="AZ505" s="6" t="n">
        <v>57</v>
      </c>
      <c r="BA505" s="6" t="n">
        <v>45</v>
      </c>
      <c r="BB505" s="6" t="n">
        <v>51</v>
      </c>
      <c r="BC505" s="6" t="n">
        <v>51</v>
      </c>
      <c r="BD505" s="6"/>
      <c r="BE505" s="6" t="n">
        <v>49</v>
      </c>
      <c r="BF505" s="7" t="str">
        <f aca="false">IF(OR(NOT(ISNUMBER(BD505)),NOT(ISNUMBER(BE505))),"",BE505-BD505)</f>
        <v/>
      </c>
      <c r="BG505" s="7" t="str">
        <f aca="false">IF(OR(NOT(ISNUMBER(BD505)),BD505=0,NOT(ISNUMBER(BE505))),"",BE505*100/BD505-100)</f>
        <v/>
      </c>
      <c r="BH505" s="7" t="n">
        <v>13</v>
      </c>
      <c r="BI505" s="7" t="n">
        <v>36.11</v>
      </c>
    </row>
    <row r="506" customFormat="false" ht="12.75" hidden="false" customHeight="false" outlineLevel="0" collapsed="false">
      <c r="A506" s="4" t="s">
        <v>89</v>
      </c>
      <c r="B506" s="5" t="s">
        <v>66</v>
      </c>
      <c r="C506" s="5" t="s">
        <v>67</v>
      </c>
      <c r="D506" s="5" t="s">
        <v>91</v>
      </c>
      <c r="E506" s="5" t="s">
        <v>90</v>
      </c>
      <c r="F506" s="6"/>
      <c r="G506" s="6"/>
      <c r="H506" s="6"/>
      <c r="I506" s="6"/>
      <c r="J506" s="6"/>
      <c r="K506" s="6"/>
      <c r="L506" s="6" t="n">
        <v>55</v>
      </c>
      <c r="M506" s="6" t="n">
        <v>55</v>
      </c>
      <c r="N506" s="6" t="n">
        <v>55</v>
      </c>
      <c r="O506" s="6" t="n">
        <v>55</v>
      </c>
      <c r="P506" s="6" t="n">
        <v>55</v>
      </c>
      <c r="Q506" s="6" t="n">
        <v>55</v>
      </c>
      <c r="R506" s="6" t="n">
        <v>55</v>
      </c>
      <c r="S506" s="6" t="n">
        <v>55</v>
      </c>
      <c r="T506" s="6" t="n">
        <v>55</v>
      </c>
      <c r="U506" s="6" t="n">
        <v>55</v>
      </c>
      <c r="V506" s="6" t="n">
        <v>55</v>
      </c>
      <c r="W506" s="6" t="n">
        <v>55</v>
      </c>
      <c r="X506" s="6" t="n">
        <v>55</v>
      </c>
      <c r="Y506" s="6" t="n">
        <v>55</v>
      </c>
      <c r="Z506" s="6" t="n">
        <v>55</v>
      </c>
      <c r="AA506" s="6" t="n">
        <v>55</v>
      </c>
      <c r="AB506" s="6" t="n">
        <v>40</v>
      </c>
      <c r="AC506" s="6" t="n">
        <v>40</v>
      </c>
      <c r="AD506" s="6" t="n">
        <v>40</v>
      </c>
      <c r="AE506" s="6" t="n">
        <v>55</v>
      </c>
      <c r="AF506" s="6" t="n">
        <v>55</v>
      </c>
      <c r="AG506" s="6" t="n">
        <v>55</v>
      </c>
      <c r="AH506" s="6" t="n">
        <v>55</v>
      </c>
      <c r="AI506" s="6" t="n">
        <v>55</v>
      </c>
      <c r="AJ506" s="6" t="n">
        <v>45</v>
      </c>
      <c r="AK506" s="6" t="n">
        <v>45</v>
      </c>
      <c r="AL506" s="6" t="n">
        <v>45</v>
      </c>
      <c r="AM506" s="6" t="n">
        <v>45</v>
      </c>
      <c r="AN506" s="6" t="n">
        <v>45</v>
      </c>
      <c r="AO506" s="6" t="n">
        <v>45</v>
      </c>
      <c r="AP506" s="6" t="n">
        <v>45</v>
      </c>
      <c r="AQ506" s="6"/>
      <c r="AR506" s="6"/>
      <c r="AS506" s="6" t="n">
        <v>40</v>
      </c>
      <c r="AT506" s="6" t="n">
        <v>40</v>
      </c>
      <c r="AU506" s="6" t="n">
        <v>40</v>
      </c>
      <c r="AV506" s="6" t="n">
        <v>40</v>
      </c>
      <c r="AW506" s="6" t="n">
        <v>40</v>
      </c>
      <c r="AX506" s="6" t="n">
        <v>40</v>
      </c>
      <c r="AY506" s="6" t="n">
        <v>40</v>
      </c>
      <c r="AZ506" s="6" t="n">
        <v>40</v>
      </c>
      <c r="BA506" s="6" t="n">
        <v>52</v>
      </c>
      <c r="BB506" s="6" t="n">
        <v>52</v>
      </c>
      <c r="BC506" s="6" t="n">
        <v>45</v>
      </c>
      <c r="BD506" s="6" t="n">
        <v>48</v>
      </c>
      <c r="BE506" s="6" t="n">
        <v>48</v>
      </c>
      <c r="BF506" s="7" t="n">
        <f aca="false">IF(OR(NOT(ISNUMBER(BD506)),NOT(ISNUMBER(BE506))),"",BE506-BD506)</f>
        <v>0</v>
      </c>
      <c r="BG506" s="7" t="n">
        <f aca="false">IF(OR(NOT(ISNUMBER(BD506)),BD506=0,NOT(ISNUMBER(BE506))),"",BE506*100/BD506-100)</f>
        <v>0</v>
      </c>
    </row>
    <row r="507" customFormat="false" ht="12.75" hidden="false" customHeight="false" outlineLevel="0" collapsed="false">
      <c r="A507" s="4" t="s">
        <v>89</v>
      </c>
      <c r="B507" s="5" t="s">
        <v>66</v>
      </c>
      <c r="C507" s="5" t="s">
        <v>67</v>
      </c>
      <c r="D507" s="5" t="s">
        <v>128</v>
      </c>
      <c r="E507" s="5" t="s">
        <v>90</v>
      </c>
      <c r="F507" s="6" t="n">
        <v>35</v>
      </c>
      <c r="G507" s="6" t="n">
        <v>35</v>
      </c>
      <c r="H507" s="6" t="n">
        <v>35</v>
      </c>
      <c r="I507" s="6"/>
      <c r="J507" s="6"/>
      <c r="K507" s="6"/>
      <c r="L507" s="6"/>
      <c r="M507" s="6"/>
      <c r="N507" s="6" t="n">
        <v>25</v>
      </c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 t="n">
        <v>55</v>
      </c>
      <c r="AS507" s="6" t="n">
        <v>54.15</v>
      </c>
      <c r="AT507" s="6" t="n">
        <v>53.24</v>
      </c>
      <c r="AU507" s="6"/>
      <c r="AV507" s="6" t="n">
        <v>51.25</v>
      </c>
      <c r="AW507" s="6" t="n">
        <v>51.25</v>
      </c>
      <c r="AX507" s="6" t="n">
        <v>40</v>
      </c>
      <c r="AY507" s="6" t="n">
        <v>40</v>
      </c>
      <c r="AZ507" s="6" t="n">
        <v>42</v>
      </c>
      <c r="BA507" s="6" t="n">
        <v>55</v>
      </c>
      <c r="BB507" s="6" t="n">
        <v>55</v>
      </c>
      <c r="BC507" s="6" t="n">
        <v>50</v>
      </c>
      <c r="BD507" s="6" t="n">
        <v>51.75</v>
      </c>
      <c r="BE507" s="6" t="n">
        <v>53.68</v>
      </c>
      <c r="BF507" s="7" t="n">
        <f aca="false">IF(OR(NOT(ISNUMBER(BD507)),NOT(ISNUMBER(BE507))),"",BE507-BD507)</f>
        <v>1.93</v>
      </c>
      <c r="BG507" s="7" t="n">
        <f aca="false">IF(OR(NOT(ISNUMBER(BD507)),BD507=0,NOT(ISNUMBER(BE507))),"",BE507*100/BD507-100)</f>
        <v>3.72946859903382</v>
      </c>
      <c r="BH507" s="7" t="n">
        <v>6.43</v>
      </c>
      <c r="BI507" s="7" t="n">
        <v>13.61</v>
      </c>
    </row>
    <row r="508" customFormat="false" ht="12.75" hidden="false" customHeight="false" outlineLevel="0" collapsed="false">
      <c r="A508" s="4" t="s">
        <v>89</v>
      </c>
      <c r="B508" s="5" t="s">
        <v>66</v>
      </c>
      <c r="C508" s="5" t="s">
        <v>67</v>
      </c>
      <c r="D508" s="5" t="s">
        <v>131</v>
      </c>
      <c r="E508" s="5" t="s">
        <v>90</v>
      </c>
      <c r="F508" s="6"/>
      <c r="G508" s="6"/>
      <c r="H508" s="6"/>
      <c r="I508" s="6"/>
      <c r="J508" s="6"/>
      <c r="K508" s="6" t="n">
        <v>50</v>
      </c>
      <c r="L508" s="6" t="n">
        <v>50</v>
      </c>
      <c r="M508" s="6" t="n">
        <v>50</v>
      </c>
      <c r="N508" s="6" t="n">
        <v>50</v>
      </c>
      <c r="O508" s="6" t="n">
        <v>50</v>
      </c>
      <c r="P508" s="6" t="n">
        <v>50</v>
      </c>
      <c r="Q508" s="6" t="n">
        <v>50</v>
      </c>
      <c r="R508" s="6" t="n">
        <v>50</v>
      </c>
      <c r="S508" s="6" t="n">
        <v>50</v>
      </c>
      <c r="T508" s="6" t="n">
        <v>50</v>
      </c>
      <c r="U508" s="6" t="n">
        <v>50</v>
      </c>
      <c r="V508" s="6" t="n">
        <v>50</v>
      </c>
      <c r="W508" s="6" t="n">
        <v>50</v>
      </c>
      <c r="X508" s="6" t="n">
        <v>50</v>
      </c>
      <c r="Y508" s="6" t="n">
        <v>50</v>
      </c>
      <c r="Z508" s="6" t="n">
        <v>50</v>
      </c>
      <c r="AA508" s="6" t="n">
        <v>50</v>
      </c>
      <c r="AB508" s="6" t="n">
        <v>35</v>
      </c>
      <c r="AC508" s="6" t="n">
        <v>35</v>
      </c>
      <c r="AD508" s="6" t="n">
        <v>35</v>
      </c>
      <c r="AE508" s="6" t="n">
        <v>50</v>
      </c>
      <c r="AF508" s="6" t="n">
        <v>50</v>
      </c>
      <c r="AG508" s="6" t="n">
        <v>50</v>
      </c>
      <c r="AH508" s="6" t="n">
        <v>50</v>
      </c>
      <c r="AI508" s="6" t="n">
        <v>50</v>
      </c>
      <c r="AJ508" s="6" t="n">
        <v>38</v>
      </c>
      <c r="AK508" s="6" t="n">
        <v>38</v>
      </c>
      <c r="AL508" s="6" t="n">
        <v>38</v>
      </c>
      <c r="AM508" s="6" t="n">
        <v>38</v>
      </c>
      <c r="AN508" s="6" t="n">
        <v>38</v>
      </c>
      <c r="AO508" s="6" t="n">
        <v>38</v>
      </c>
      <c r="AP508" s="6" t="n">
        <v>38</v>
      </c>
      <c r="AQ508" s="6"/>
      <c r="AR508" s="6"/>
      <c r="AS508" s="6" t="n">
        <v>25</v>
      </c>
      <c r="AT508" s="6" t="n">
        <v>37.25</v>
      </c>
      <c r="AU508" s="6" t="n">
        <v>38</v>
      </c>
      <c r="AV508" s="6" t="n">
        <v>38</v>
      </c>
      <c r="AW508" s="6" t="n">
        <v>38</v>
      </c>
      <c r="AX508" s="6" t="n">
        <v>38</v>
      </c>
      <c r="AY508" s="6" t="n">
        <v>38</v>
      </c>
      <c r="AZ508" s="6" t="n">
        <v>38</v>
      </c>
      <c r="BA508" s="6" t="n">
        <v>48</v>
      </c>
      <c r="BB508" s="6" t="n">
        <v>50</v>
      </c>
      <c r="BC508" s="6" t="n">
        <v>50</v>
      </c>
      <c r="BD508" s="6" t="n">
        <v>55</v>
      </c>
      <c r="BE508" s="6" t="n">
        <v>55</v>
      </c>
      <c r="BF508" s="7" t="n">
        <f aca="false">IF(OR(NOT(ISNUMBER(BD508)),NOT(ISNUMBER(BE508))),"",BE508-BD508)</f>
        <v>0</v>
      </c>
      <c r="BG508" s="7" t="n">
        <f aca="false">IF(OR(NOT(ISNUMBER(BD508)),BD508=0,NOT(ISNUMBER(BE508))),"",BE508*100/BD508-100)</f>
        <v>0</v>
      </c>
    </row>
    <row r="509" customFormat="false" ht="12.75" hidden="false" customHeight="false" outlineLevel="0" collapsed="false">
      <c r="A509" s="2" t="s">
        <v>304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</row>
    <row r="510" customFormat="false" ht="12.75" hidden="false" customHeight="false" outlineLevel="0" collapsed="false">
      <c r="A510" s="3" t="s">
        <v>237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</row>
    <row r="511" customFormat="false" ht="12.75" hidden="false" customHeight="false" outlineLevel="0" collapsed="false">
      <c r="A511" s="4" t="s">
        <v>305</v>
      </c>
      <c r="B511" s="5" t="s">
        <v>124</v>
      </c>
      <c r="C511" s="5" t="s">
        <v>67</v>
      </c>
      <c r="D511" s="5" t="s">
        <v>126</v>
      </c>
      <c r="E511" s="5" t="s">
        <v>90</v>
      </c>
      <c r="F511" s="6" t="n">
        <v>35.5417242764077</v>
      </c>
      <c r="G511" s="6" t="n">
        <v>37.8038467366393</v>
      </c>
      <c r="H511" s="6" t="n">
        <v>35.7986299148967</v>
      </c>
      <c r="I511" s="6" t="n">
        <v>52.2516163348235</v>
      </c>
      <c r="J511" s="6" t="n">
        <v>43.2311196736174</v>
      </c>
      <c r="K511" s="6" t="n">
        <v>33.843979277699</v>
      </c>
      <c r="L511" s="6" t="n">
        <v>34.1234414492957</v>
      </c>
      <c r="M511" s="6" t="n">
        <v>38.1627756332953</v>
      </c>
      <c r="N511" s="6" t="n">
        <v>39.2246925537394</v>
      </c>
      <c r="O511" s="6" t="n">
        <v>31.9160962904663</v>
      </c>
      <c r="P511" s="6" t="n">
        <v>34.517485121999</v>
      </c>
      <c r="Q511" s="6" t="n">
        <v>36.2153963909378</v>
      </c>
      <c r="R511" s="6" t="n">
        <v>25.7339452895548</v>
      </c>
      <c r="S511" s="6" t="n">
        <v>18.8790956983836</v>
      </c>
      <c r="T511" s="6" t="n">
        <v>17.3406663693745</v>
      </c>
      <c r="U511" s="6" t="n">
        <v>19.5697058457338</v>
      </c>
      <c r="V511" s="6" t="n">
        <v>24.007837327363</v>
      </c>
      <c r="W511" s="6" t="n">
        <v>35.2677157294116</v>
      </c>
      <c r="X511" s="6" t="n">
        <v>36.4421737450771</v>
      </c>
      <c r="Y511" s="6" t="n">
        <v>22.3565705744526</v>
      </c>
      <c r="Z511" s="6" t="n">
        <v>16.1892036718172</v>
      </c>
      <c r="AA511" s="6" t="n">
        <v>32.7350530433598</v>
      </c>
      <c r="AB511" s="6" t="n">
        <v>47.5574051900139</v>
      </c>
      <c r="AC511" s="6" t="n">
        <v>42.9465869121271</v>
      </c>
      <c r="AD511" s="6" t="n">
        <v>39.4260206266891</v>
      </c>
      <c r="AE511" s="6" t="n">
        <v>41.04433170399</v>
      </c>
      <c r="AF511" s="6" t="n">
        <v>34.4091300339592</v>
      </c>
      <c r="AG511" s="6" t="n">
        <v>31.8141965479931</v>
      </c>
      <c r="AH511" s="6"/>
      <c r="AI511" s="6"/>
      <c r="AJ511" s="6"/>
      <c r="AK511" s="6"/>
      <c r="AL511" s="6"/>
      <c r="AM511" s="6"/>
      <c r="AN511" s="6"/>
      <c r="AO511" s="6" t="n">
        <v>51.2609092000206</v>
      </c>
      <c r="AP511" s="6" t="n">
        <v>72.1200084937079</v>
      </c>
      <c r="AQ511" s="6" t="n">
        <v>90.5690929529152</v>
      </c>
      <c r="AR511" s="6" t="n">
        <v>81.8522164083743</v>
      </c>
      <c r="AS511" s="6" t="n">
        <v>67.1791440674855</v>
      </c>
      <c r="AT511" s="6" t="n">
        <v>47.785684516646</v>
      </c>
      <c r="AU511" s="6" t="n">
        <v>29.0289099215704</v>
      </c>
      <c r="AV511" s="6" t="n">
        <v>25.840469081614</v>
      </c>
      <c r="AW511" s="6" t="n">
        <v>44.6788360816225</v>
      </c>
      <c r="AX511" s="6" t="n">
        <v>62.0095129061882</v>
      </c>
      <c r="AY511" s="6" t="n">
        <v>93.76686252482</v>
      </c>
      <c r="AZ511" s="6" t="n">
        <v>158.701986708344</v>
      </c>
      <c r="BA511" s="6" t="n">
        <v>201.411365354864</v>
      </c>
      <c r="BB511" s="6" t="n">
        <v>184.772339729355</v>
      </c>
      <c r="BC511" s="6" t="n">
        <v>171.004027881756</v>
      </c>
      <c r="BD511" s="6" t="n">
        <v>160.94131531657</v>
      </c>
      <c r="BE511" s="6" t="n">
        <v>113.017915756795</v>
      </c>
      <c r="BF511" s="7" t="n">
        <f aca="false">IF(OR(NOT(ISNUMBER(BD511)),NOT(ISNUMBER(BE511))),"",BE511-BD511)</f>
        <v>-47.9233995597742</v>
      </c>
      <c r="BG511" s="7" t="n">
        <f aca="false">IF(OR(NOT(ISNUMBER(BD511)),BD511=0,NOT(ISNUMBER(BE511))),"",BE511*100/BD511-100)</f>
        <v>-29.7769404117951</v>
      </c>
      <c r="BH511" s="7" t="n">
        <v>54.98</v>
      </c>
      <c r="BI511" s="7" t="n">
        <v>94.73</v>
      </c>
    </row>
    <row r="512" customFormat="false" ht="12.75" hidden="false" customHeight="false" outlineLevel="0" collapsed="false">
      <c r="A512" s="4" t="s">
        <v>305</v>
      </c>
      <c r="B512" s="5" t="s">
        <v>195</v>
      </c>
      <c r="C512" s="5" t="s">
        <v>67</v>
      </c>
      <c r="D512" s="5" t="s">
        <v>126</v>
      </c>
      <c r="E512" s="5" t="s">
        <v>90</v>
      </c>
      <c r="F512" s="6" t="n">
        <v>13.1078483534513</v>
      </c>
      <c r="G512" s="6" t="n">
        <v>11.5948323827926</v>
      </c>
      <c r="H512" s="6" t="n">
        <v>11.2661559126211</v>
      </c>
      <c r="I512" s="6" t="n">
        <v>20.460292865481</v>
      </c>
      <c r="J512" s="6" t="n">
        <v>13.7732216970515</v>
      </c>
      <c r="K512" s="6" t="n">
        <v>10.4970465985851</v>
      </c>
      <c r="L512" s="6" t="n">
        <v>6.57747224810825</v>
      </c>
      <c r="M512" s="6" t="n">
        <v>7.89855729870537</v>
      </c>
      <c r="N512" s="6" t="n">
        <v>10.0463104302462</v>
      </c>
      <c r="O512" s="6" t="n">
        <v>7.83053240524256</v>
      </c>
      <c r="P512" s="6" t="n">
        <v>13.3845687675632</v>
      </c>
      <c r="Q512" s="6" t="n">
        <v>9.99641138247815</v>
      </c>
      <c r="R512" s="6" t="n">
        <v>4.11499922425296</v>
      </c>
      <c r="S512" s="6" t="n">
        <v>3.37614282328097</v>
      </c>
      <c r="T512" s="6" t="n">
        <v>3.15538159943541</v>
      </c>
      <c r="U512" s="6" t="n">
        <v>3.28199887746269</v>
      </c>
      <c r="V512" s="6" t="n">
        <v>3.40061335788654</v>
      </c>
      <c r="W512" s="6" t="n">
        <v>9.49675100202832</v>
      </c>
      <c r="X512" s="6" t="n">
        <v>8.15936208711446</v>
      </c>
      <c r="Y512" s="6" t="n">
        <v>3.50505528567522</v>
      </c>
      <c r="Z512" s="6" t="n">
        <v>3.22455751655379</v>
      </c>
      <c r="AA512" s="6" t="n">
        <v>7.80848511127251</v>
      </c>
      <c r="AB512" s="6" t="n">
        <v>16.9199440423986</v>
      </c>
      <c r="AC512" s="6" t="n">
        <v>26.8983677309774</v>
      </c>
      <c r="AD512" s="6" t="n">
        <v>24.1642404154629</v>
      </c>
      <c r="AE512" s="6" t="n">
        <v>24.9821983981442</v>
      </c>
      <c r="AF512" s="6" t="n">
        <v>25.3322054857891</v>
      </c>
      <c r="AG512" s="6" t="n">
        <v>21.6360102811815</v>
      </c>
      <c r="AH512" s="6"/>
      <c r="AI512" s="6"/>
      <c r="AJ512" s="6"/>
      <c r="AK512" s="6"/>
      <c r="AL512" s="6"/>
      <c r="AM512" s="6"/>
      <c r="AN512" s="6"/>
      <c r="AO512" s="6" t="n">
        <v>23.7477304480277</v>
      </c>
      <c r="AP512" s="6" t="n">
        <v>31.8684389519567</v>
      </c>
      <c r="AQ512" s="6" t="n">
        <v>38.8716653582141</v>
      </c>
      <c r="AR512" s="6" t="n">
        <v>34.5656819948801</v>
      </c>
      <c r="AS512" s="6" t="n">
        <v>26.7005578930113</v>
      </c>
      <c r="AT512" s="6" t="n">
        <v>14.1992607148547</v>
      </c>
      <c r="AU512" s="6" t="n">
        <v>9.02426365453049</v>
      </c>
      <c r="AV512" s="6" t="n">
        <v>12.2517082179132</v>
      </c>
      <c r="AW512" s="6" t="n">
        <v>21.5108590559769</v>
      </c>
      <c r="AX512" s="6" t="n">
        <v>35.5096929666366</v>
      </c>
      <c r="AY512" s="6" t="n">
        <v>50.5134933091404</v>
      </c>
      <c r="AZ512" s="6" t="n">
        <v>91.5573895298433</v>
      </c>
      <c r="BA512" s="6" t="n">
        <v>122.356016500566</v>
      </c>
      <c r="BB512" s="6" t="n">
        <v>120.356306252285</v>
      </c>
      <c r="BC512" s="6" t="n">
        <v>98.6589395032629</v>
      </c>
      <c r="BD512" s="6" t="n">
        <v>85.988577826851</v>
      </c>
      <c r="BE512" s="6" t="n">
        <v>61.9904728140221</v>
      </c>
      <c r="BF512" s="7" t="n">
        <f aca="false">IF(OR(NOT(ISNUMBER(BD512)),NOT(ISNUMBER(BE512))),"",BE512-BD512)</f>
        <v>-23.9981050128289</v>
      </c>
      <c r="BG512" s="7" t="n">
        <f aca="false">IF(OR(NOT(ISNUMBER(BD512)),BD512=0,NOT(ISNUMBER(BE512))),"",BE512*100/BD512-100)</f>
        <v>-27.9084799624808</v>
      </c>
      <c r="BH512" s="7" t="n">
        <v>42.32</v>
      </c>
      <c r="BI512" s="7" t="n">
        <v>215.16</v>
      </c>
    </row>
    <row r="513" customFormat="false" ht="12.75" hidden="false" customHeight="false" outlineLevel="0" collapsed="false">
      <c r="A513" s="4" t="s">
        <v>89</v>
      </c>
      <c r="B513" s="5" t="s">
        <v>66</v>
      </c>
      <c r="C513" s="5" t="s">
        <v>67</v>
      </c>
      <c r="D513" s="5" t="s">
        <v>80</v>
      </c>
      <c r="E513" s="5" t="s">
        <v>234</v>
      </c>
      <c r="F513" s="6" t="n">
        <v>42</v>
      </c>
      <c r="G513" s="6" t="n">
        <v>36</v>
      </c>
      <c r="H513" s="6" t="n">
        <v>39</v>
      </c>
      <c r="I513" s="6" t="n">
        <v>61</v>
      </c>
      <c r="J513" s="6" t="n">
        <v>48</v>
      </c>
      <c r="K513" s="6" t="n">
        <v>41</v>
      </c>
      <c r="L513" s="6" t="n">
        <v>46</v>
      </c>
      <c r="M513" s="6" t="n">
        <v>43</v>
      </c>
      <c r="N513" s="6" t="n">
        <v>38</v>
      </c>
      <c r="O513" s="6" t="n">
        <v>36</v>
      </c>
      <c r="P513" s="6" t="n">
        <v>31</v>
      </c>
      <c r="Q513" s="6" t="n">
        <v>42</v>
      </c>
      <c r="R513" s="6" t="n">
        <v>38</v>
      </c>
      <c r="S513" s="6" t="n">
        <v>28</v>
      </c>
      <c r="T513" s="6" t="n">
        <v>23</v>
      </c>
      <c r="U513" s="6" t="n">
        <v>18</v>
      </c>
      <c r="V513" s="6" t="n">
        <v>21</v>
      </c>
      <c r="W513" s="6" t="n">
        <v>29</v>
      </c>
      <c r="X513" s="6" t="n">
        <v>61</v>
      </c>
      <c r="Y513" s="6" t="n">
        <v>46</v>
      </c>
      <c r="Z513" s="6"/>
      <c r="AA513" s="6" t="n">
        <v>28</v>
      </c>
      <c r="AB513" s="6" t="n">
        <v>48</v>
      </c>
      <c r="AC513" s="6" t="n">
        <v>42</v>
      </c>
      <c r="AD513" s="6" t="n">
        <v>44</v>
      </c>
      <c r="AE513" s="6" t="n">
        <v>36</v>
      </c>
      <c r="AF513" s="6" t="n">
        <v>32</v>
      </c>
      <c r="AG513" s="6" t="n">
        <v>39</v>
      </c>
      <c r="AH513" s="6" t="n">
        <v>43</v>
      </c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 t="n">
        <v>23</v>
      </c>
      <c r="AW513" s="6" t="n">
        <v>34</v>
      </c>
      <c r="AX513" s="6" t="n">
        <v>53</v>
      </c>
      <c r="AY513" s="6" t="n">
        <v>62</v>
      </c>
      <c r="AZ513" s="6" t="n">
        <v>97</v>
      </c>
      <c r="BA513" s="6" t="n">
        <v>169</v>
      </c>
      <c r="BB513" s="6" t="n">
        <v>186</v>
      </c>
      <c r="BC513" s="6" t="n">
        <v>201</v>
      </c>
      <c r="BD513" s="6" t="n">
        <v>182</v>
      </c>
      <c r="BE513" s="6" t="n">
        <v>164</v>
      </c>
      <c r="BF513" s="7" t="n">
        <f aca="false">IF(OR(NOT(ISNUMBER(BD513)),NOT(ISNUMBER(BE513))),"",BE513-BD513)</f>
        <v>-18</v>
      </c>
      <c r="BG513" s="7" t="n">
        <f aca="false">IF(OR(NOT(ISNUMBER(BD513)),BD513=0,NOT(ISNUMBER(BE513))),"",BE513*100/BD513-100)</f>
        <v>-9.89010989010988</v>
      </c>
      <c r="BH513" s="7" t="n">
        <v>95</v>
      </c>
      <c r="BI513" s="7" t="n">
        <v>137.68</v>
      </c>
    </row>
    <row r="514" customFormat="false" ht="12.75" hidden="false" customHeight="false" outlineLevel="0" collapsed="false">
      <c r="A514" s="4" t="s">
        <v>89</v>
      </c>
      <c r="B514" s="5" t="s">
        <v>66</v>
      </c>
      <c r="C514" s="5" t="s">
        <v>67</v>
      </c>
      <c r="D514" s="5" t="s">
        <v>143</v>
      </c>
      <c r="E514" s="5" t="s">
        <v>234</v>
      </c>
      <c r="F514" s="6" t="n">
        <v>45</v>
      </c>
      <c r="G514" s="6" t="n">
        <v>48</v>
      </c>
      <c r="H514" s="6" t="n">
        <v>50</v>
      </c>
      <c r="I514" s="6" t="n">
        <v>70</v>
      </c>
      <c r="J514" s="6" t="n">
        <v>50</v>
      </c>
      <c r="K514" s="6" t="n">
        <v>47</v>
      </c>
      <c r="L514" s="6" t="n">
        <v>45</v>
      </c>
      <c r="M514" s="6" t="n">
        <v>50</v>
      </c>
      <c r="N514" s="6" t="n">
        <v>60</v>
      </c>
      <c r="O514" s="6" t="n">
        <v>60</v>
      </c>
      <c r="P514" s="6" t="n">
        <v>40</v>
      </c>
      <c r="Q514" s="6" t="n">
        <v>43</v>
      </c>
      <c r="R514" s="6" t="n">
        <v>42</v>
      </c>
      <c r="S514" s="6" t="n">
        <v>30</v>
      </c>
      <c r="T514" s="6" t="n">
        <v>25</v>
      </c>
      <c r="U514" s="6" t="n">
        <v>25</v>
      </c>
      <c r="V514" s="6" t="n">
        <v>23</v>
      </c>
      <c r="W514" s="6" t="n">
        <v>30</v>
      </c>
      <c r="X514" s="6" t="n">
        <v>55</v>
      </c>
      <c r="Y514" s="6" t="n">
        <v>46</v>
      </c>
      <c r="Z514" s="6" t="n">
        <v>30</v>
      </c>
      <c r="AA514" s="6" t="n">
        <v>23</v>
      </c>
      <c r="AB514" s="6" t="n">
        <v>65</v>
      </c>
      <c r="AC514" s="6" t="n">
        <v>46</v>
      </c>
      <c r="AD514" s="6" t="n">
        <v>45</v>
      </c>
      <c r="AE514" s="6" t="n">
        <v>45</v>
      </c>
      <c r="AF514" s="6" t="n">
        <v>40</v>
      </c>
      <c r="AG514" s="6" t="n">
        <v>40</v>
      </c>
      <c r="AH514" s="6" t="n">
        <v>40</v>
      </c>
      <c r="AI514" s="6" t="n">
        <v>75</v>
      </c>
      <c r="AJ514" s="6" t="n">
        <v>75</v>
      </c>
      <c r="AK514" s="6" t="n">
        <v>50</v>
      </c>
      <c r="AL514" s="6" t="n">
        <v>50</v>
      </c>
      <c r="AM514" s="6" t="n">
        <v>55</v>
      </c>
      <c r="AN514" s="6" t="n">
        <v>55</v>
      </c>
      <c r="AO514" s="6" t="n">
        <v>60</v>
      </c>
      <c r="AP514" s="6" t="n">
        <v>90</v>
      </c>
      <c r="AQ514" s="6" t="n">
        <v>90</v>
      </c>
      <c r="AR514" s="6" t="n">
        <v>100</v>
      </c>
      <c r="AS514" s="6" t="n">
        <v>90</v>
      </c>
      <c r="AT514" s="6" t="n">
        <v>70</v>
      </c>
      <c r="AU514" s="6" t="n">
        <v>60</v>
      </c>
      <c r="AV514" s="6" t="n">
        <v>40</v>
      </c>
      <c r="AW514" s="6" t="n">
        <v>50</v>
      </c>
      <c r="AX514" s="6" t="n">
        <v>60</v>
      </c>
      <c r="AY514" s="6" t="n">
        <v>80</v>
      </c>
      <c r="AZ514" s="6" t="n">
        <v>150</v>
      </c>
      <c r="BA514" s="6" t="n">
        <v>230</v>
      </c>
      <c r="BB514" s="6" t="n">
        <v>220</v>
      </c>
      <c r="BC514" s="6" t="n">
        <v>250</v>
      </c>
      <c r="BD514" s="6" t="n">
        <v>200</v>
      </c>
      <c r="BE514" s="6" t="n">
        <v>170</v>
      </c>
      <c r="BF514" s="7" t="n">
        <f aca="false">IF(OR(NOT(ISNUMBER(BD514)),NOT(ISNUMBER(BE514))),"",BE514-BD514)</f>
        <v>-30</v>
      </c>
      <c r="BG514" s="7" t="n">
        <f aca="false">IF(OR(NOT(ISNUMBER(BD514)),BD514=0,NOT(ISNUMBER(BE514))),"",BE514*100/BD514-100)</f>
        <v>-15</v>
      </c>
      <c r="BH514" s="7" t="n">
        <v>95</v>
      </c>
      <c r="BI514" s="7" t="n">
        <v>126.67</v>
      </c>
    </row>
    <row r="515" customFormat="false" ht="12.75" hidden="false" customHeight="false" outlineLevel="0" collapsed="false">
      <c r="A515" s="4" t="s">
        <v>306</v>
      </c>
      <c r="B515" s="5" t="s">
        <v>124</v>
      </c>
      <c r="C515" s="5" t="s">
        <v>67</v>
      </c>
      <c r="D515" s="5" t="s">
        <v>126</v>
      </c>
      <c r="E515" s="5" t="s">
        <v>90</v>
      </c>
      <c r="F515" s="6" t="n">
        <v>47.3501816433505</v>
      </c>
      <c r="G515" s="6" t="n">
        <v>48.7391552386177</v>
      </c>
      <c r="H515" s="6" t="n">
        <v>44.6798895118059</v>
      </c>
      <c r="I515" s="6" t="n">
        <v>71.6498932413233</v>
      </c>
      <c r="J515" s="6" t="n">
        <v>85.3370621116722</v>
      </c>
      <c r="K515" s="6" t="n">
        <v>62.2136514538511</v>
      </c>
      <c r="L515" s="6" t="n">
        <v>67.5776782659535</v>
      </c>
      <c r="M515" s="6" t="n">
        <v>75.0802436476002</v>
      </c>
      <c r="N515" s="6" t="n">
        <v>77.1390723034374</v>
      </c>
      <c r="O515" s="6" t="n">
        <v>67.3787554037094</v>
      </c>
      <c r="P515" s="6" t="n">
        <v>70.3064770514355</v>
      </c>
      <c r="Q515" s="6" t="n">
        <v>62.0431874581479</v>
      </c>
      <c r="R515" s="6" t="n">
        <v>50.4112565395989</v>
      </c>
      <c r="S515" s="6" t="n">
        <v>44.9584603207665</v>
      </c>
      <c r="T515" s="6" t="n">
        <v>45.4613301536159</v>
      </c>
      <c r="U515" s="6" t="n">
        <v>48.1451718675963</v>
      </c>
      <c r="V515" s="6" t="n">
        <v>49.955076310162</v>
      </c>
      <c r="W515" s="6" t="n">
        <v>46.7931812072046</v>
      </c>
      <c r="X515" s="6" t="n">
        <v>52.1197501701838</v>
      </c>
      <c r="Y515" s="6" t="n">
        <v>56.5716571542673</v>
      </c>
      <c r="Z515" s="6" t="n">
        <v>44.4323811462893</v>
      </c>
      <c r="AA515" s="6" t="n">
        <v>48.7289068766864</v>
      </c>
      <c r="AB515" s="6" t="n">
        <v>46.3147349905413</v>
      </c>
      <c r="AC515" s="6" t="n">
        <v>40.5452208201893</v>
      </c>
      <c r="AD515" s="6" t="n">
        <v>36.6966944045911</v>
      </c>
      <c r="AE515" s="6" t="n">
        <v>32.0894186215941</v>
      </c>
      <c r="AF515" s="6" t="n">
        <v>34.5543982535185</v>
      </c>
      <c r="AG515" s="6" t="n">
        <v>31.68</v>
      </c>
      <c r="AH515" s="6"/>
      <c r="AI515" s="6"/>
      <c r="AJ515" s="6"/>
      <c r="AK515" s="6"/>
      <c r="AL515" s="6"/>
      <c r="AM515" s="6"/>
      <c r="AN515" s="6"/>
      <c r="AO515" s="6" t="n">
        <v>44.4651132908851</v>
      </c>
      <c r="AP515" s="6" t="n">
        <v>40.1182747179828</v>
      </c>
      <c r="AQ515" s="6" t="n">
        <v>100.063190661479</v>
      </c>
      <c r="AR515" s="6" t="n">
        <v>82.0496434822662</v>
      </c>
      <c r="AS515" s="6" t="n">
        <v>68.8874500082631</v>
      </c>
      <c r="AT515" s="6" t="n">
        <v>53.1279312980531</v>
      </c>
      <c r="AU515" s="6" t="n">
        <v>39.5750701147718</v>
      </c>
      <c r="AV515" s="6" t="n">
        <v>32.4734774275576</v>
      </c>
      <c r="AW515" s="6" t="n">
        <v>43.9491932508589</v>
      </c>
      <c r="AX515" s="6" t="n">
        <v>63.7573023235745</v>
      </c>
      <c r="AY515" s="6" t="n">
        <v>88.4257979248514</v>
      </c>
      <c r="AZ515" s="6" t="n">
        <v>139.180998884295</v>
      </c>
      <c r="BA515" s="6" t="n">
        <v>167.963646190625</v>
      </c>
      <c r="BB515" s="6" t="n">
        <v>152.694249983191</v>
      </c>
      <c r="BC515" s="6" t="n">
        <v>144.281143075844</v>
      </c>
      <c r="BD515" s="6" t="n">
        <v>129.635226023885</v>
      </c>
      <c r="BE515" s="6" t="n">
        <v>99.5303281397983</v>
      </c>
      <c r="BF515" s="7" t="n">
        <f aca="false">IF(OR(NOT(ISNUMBER(BD515)),NOT(ISNUMBER(BE515))),"",BE515-BD515)</f>
        <v>-30.1048978840862</v>
      </c>
      <c r="BG515" s="7" t="n">
        <f aca="false">IF(OR(NOT(ISNUMBER(BD515)),BD515=0,NOT(ISNUMBER(BE515))),"",BE515*100/BD515-100)</f>
        <v>-23.2227757897684</v>
      </c>
      <c r="BH515" s="7" t="n">
        <v>29.39</v>
      </c>
      <c r="BI515" s="7" t="n">
        <v>41.9</v>
      </c>
    </row>
    <row r="516" customFormat="false" ht="12.75" hidden="false" customHeight="false" outlineLevel="0" collapsed="false">
      <c r="A516" s="4" t="s">
        <v>306</v>
      </c>
      <c r="B516" s="5" t="s">
        <v>195</v>
      </c>
      <c r="C516" s="5" t="s">
        <v>67</v>
      </c>
      <c r="D516" s="5" t="s">
        <v>126</v>
      </c>
      <c r="E516" s="5" t="s">
        <v>90</v>
      </c>
      <c r="F516" s="6" t="n">
        <v>13.4114176870748</v>
      </c>
      <c r="G516" s="6" t="n">
        <v>14.7564316423044</v>
      </c>
      <c r="H516" s="6" t="n">
        <v>21.7706139438085</v>
      </c>
      <c r="I516" s="6" t="n">
        <v>26.7502147039688</v>
      </c>
      <c r="J516" s="6" t="n">
        <v>30.7982928781008</v>
      </c>
      <c r="K516" s="6" t="n">
        <v>22.6683827428296</v>
      </c>
      <c r="L516" s="6" t="n">
        <v>32.5355991285403</v>
      </c>
      <c r="M516" s="6" t="n">
        <v>37.7230535244224</v>
      </c>
      <c r="N516" s="6" t="n">
        <v>37.2490947116821</v>
      </c>
      <c r="O516" s="6" t="n">
        <v>28.2323409615788</v>
      </c>
      <c r="P516" s="6" t="n">
        <v>34.2648015122873</v>
      </c>
      <c r="Q516" s="6" t="n">
        <v>29.4187722772277</v>
      </c>
      <c r="R516" s="6" t="n">
        <v>18.3726263463132</v>
      </c>
      <c r="S516" s="6" t="n">
        <v>11.44</v>
      </c>
      <c r="T516" s="6" t="n">
        <v>8.8</v>
      </c>
      <c r="U516" s="6" t="n">
        <v>5.82879192638765</v>
      </c>
      <c r="V516" s="6" t="n">
        <v>10.0698806682578</v>
      </c>
      <c r="W516" s="6" t="n">
        <v>16.72</v>
      </c>
      <c r="X516" s="6" t="n">
        <v>22.7919567074907</v>
      </c>
      <c r="Y516" s="6" t="n">
        <v>20.9285601669372</v>
      </c>
      <c r="Z516" s="6" t="n">
        <v>13.2</v>
      </c>
      <c r="AA516" s="6" t="n">
        <v>16.72</v>
      </c>
      <c r="AB516" s="6" t="n">
        <v>17.5451000779828</v>
      </c>
      <c r="AC516" s="6" t="n">
        <v>13.1048238482385</v>
      </c>
      <c r="AD516" s="6" t="n">
        <v>9.2648553320474</v>
      </c>
      <c r="AE516" s="6" t="n">
        <v>7.89826634382567</v>
      </c>
      <c r="AF516" s="6" t="n">
        <v>10.533257359924</v>
      </c>
      <c r="AG516" s="6" t="n">
        <v>7.92</v>
      </c>
      <c r="AH516" s="6"/>
      <c r="AI516" s="6"/>
      <c r="AJ516" s="6"/>
      <c r="AK516" s="6"/>
      <c r="AL516" s="6"/>
      <c r="AM516" s="6"/>
      <c r="AN516" s="6"/>
      <c r="AO516" s="6" t="n">
        <v>14.96</v>
      </c>
      <c r="AP516" s="6" t="n">
        <v>19.36</v>
      </c>
      <c r="AQ516" s="6" t="n">
        <v>29.04</v>
      </c>
      <c r="AR516" s="6" t="n">
        <v>35.2</v>
      </c>
      <c r="AS516" s="6" t="n">
        <v>24.4859383753501</v>
      </c>
      <c r="AT516" s="6" t="n">
        <v>20.1438694638695</v>
      </c>
      <c r="AU516" s="6" t="n">
        <v>14.0018714652956</v>
      </c>
      <c r="AV516" s="6" t="n">
        <v>14.1773695720087</v>
      </c>
      <c r="AW516" s="6" t="n">
        <v>24.4666753841125</v>
      </c>
      <c r="AX516" s="6" t="n">
        <v>34.5610491803279</v>
      </c>
      <c r="AY516" s="6" t="n">
        <v>43.1445562733764</v>
      </c>
      <c r="AZ516" s="6" t="n">
        <v>83.9810114873937</v>
      </c>
      <c r="BA516" s="6" t="n">
        <v>121.975045553145</v>
      </c>
      <c r="BB516" s="6" t="n">
        <v>116.29223266745</v>
      </c>
      <c r="BC516" s="6" t="n">
        <v>105.101744966443</v>
      </c>
      <c r="BD516" s="6" t="n">
        <v>81.0802564102564</v>
      </c>
      <c r="BE516" s="6" t="n">
        <v>53.1252674897119</v>
      </c>
      <c r="BF516" s="7" t="n">
        <f aca="false">IF(OR(NOT(ISNUMBER(BD516)),NOT(ISNUMBER(BE516))),"",BE516-BD516)</f>
        <v>-27.9549889205445</v>
      </c>
      <c r="BG516" s="7" t="n">
        <f aca="false">IF(OR(NOT(ISNUMBER(BD516)),BD516=0,NOT(ISNUMBER(BE516))),"",BE516*100/BD516-100)</f>
        <v>-34.4781703440793</v>
      </c>
      <c r="BH516" s="7" t="n">
        <v>26.62</v>
      </c>
      <c r="BI516" s="7" t="n">
        <v>100.43</v>
      </c>
    </row>
    <row r="517" customFormat="false" ht="12.75" hidden="false" customHeight="false" outlineLevel="0" collapsed="false">
      <c r="A517" s="4" t="s">
        <v>239</v>
      </c>
      <c r="B517" s="5" t="s">
        <v>66</v>
      </c>
      <c r="C517" s="5" t="s">
        <v>67</v>
      </c>
      <c r="D517" s="5" t="s">
        <v>261</v>
      </c>
      <c r="E517" s="5" t="s">
        <v>234</v>
      </c>
      <c r="F517" s="6" t="n">
        <v>42</v>
      </c>
      <c r="G517" s="6" t="n">
        <v>36</v>
      </c>
      <c r="H517" s="6" t="n">
        <v>39</v>
      </c>
      <c r="I517" s="6" t="n">
        <v>61</v>
      </c>
      <c r="J517" s="6" t="n">
        <v>48</v>
      </c>
      <c r="K517" s="6" t="n">
        <v>41</v>
      </c>
      <c r="L517" s="6" t="n">
        <v>46</v>
      </c>
      <c r="M517" s="6" t="n">
        <v>43</v>
      </c>
      <c r="N517" s="6" t="n">
        <v>38</v>
      </c>
      <c r="O517" s="6" t="n">
        <v>36</v>
      </c>
      <c r="P517" s="6" t="n">
        <v>31</v>
      </c>
      <c r="Q517" s="6" t="n">
        <v>42</v>
      </c>
      <c r="R517" s="6" t="n">
        <v>38</v>
      </c>
      <c r="S517" s="6" t="n">
        <v>28</v>
      </c>
      <c r="T517" s="6" t="n">
        <v>23</v>
      </c>
      <c r="U517" s="6" t="n">
        <v>18</v>
      </c>
      <c r="V517" s="6" t="n">
        <v>21</v>
      </c>
      <c r="W517" s="6" t="n">
        <v>29</v>
      </c>
      <c r="X517" s="6" t="n">
        <v>61</v>
      </c>
      <c r="Y517" s="6" t="n">
        <v>46</v>
      </c>
      <c r="Z517" s="6"/>
      <c r="AA517" s="6" t="n">
        <v>28</v>
      </c>
      <c r="AB517" s="6" t="n">
        <v>48</v>
      </c>
      <c r="AC517" s="6" t="n">
        <v>42</v>
      </c>
      <c r="AD517" s="6" t="n">
        <v>44</v>
      </c>
      <c r="AE517" s="6" t="n">
        <v>36</v>
      </c>
      <c r="AF517" s="6" t="n">
        <v>32</v>
      </c>
      <c r="AG517" s="6" t="n">
        <v>39</v>
      </c>
      <c r="AH517" s="6" t="n">
        <v>43</v>
      </c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 t="n">
        <v>23</v>
      </c>
      <c r="AW517" s="6" t="n">
        <v>34</v>
      </c>
      <c r="AX517" s="6" t="n">
        <v>53</v>
      </c>
      <c r="AY517" s="6" t="n">
        <v>62</v>
      </c>
      <c r="AZ517" s="6" t="n">
        <v>97</v>
      </c>
      <c r="BA517" s="6"/>
      <c r="BB517" s="6" t="n">
        <v>186</v>
      </c>
      <c r="BC517" s="6" t="n">
        <v>201</v>
      </c>
      <c r="BD517" s="6" t="n">
        <v>182</v>
      </c>
      <c r="BE517" s="6" t="n">
        <v>164</v>
      </c>
      <c r="BF517" s="7" t="n">
        <f aca="false">IF(OR(NOT(ISNUMBER(BD517)),NOT(ISNUMBER(BE517))),"",BE517-BD517)</f>
        <v>-18</v>
      </c>
      <c r="BG517" s="7" t="n">
        <f aca="false">IF(OR(NOT(ISNUMBER(BD517)),BD517=0,NOT(ISNUMBER(BE517))),"",BE517*100/BD517-100)</f>
        <v>-9.89010989010988</v>
      </c>
      <c r="BH517" s="7" t="n">
        <v>95</v>
      </c>
      <c r="BI517" s="7" t="n">
        <v>137.68</v>
      </c>
    </row>
    <row r="518" customFormat="false" ht="12.75" hidden="false" customHeight="false" outlineLevel="0" collapsed="false">
      <c r="A518" s="3" t="s">
        <v>241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</row>
    <row r="519" customFormat="false" ht="12.75" hidden="false" customHeight="false" outlineLevel="0" collapsed="false">
      <c r="A519" s="4" t="s">
        <v>89</v>
      </c>
      <c r="B519" s="5" t="s">
        <v>66</v>
      </c>
      <c r="C519" s="5" t="s">
        <v>67</v>
      </c>
      <c r="D519" s="5" t="s">
        <v>260</v>
      </c>
      <c r="E519" s="5" t="s">
        <v>234</v>
      </c>
      <c r="F519" s="6"/>
      <c r="G519" s="6"/>
      <c r="H519" s="6"/>
      <c r="I519" s="6"/>
      <c r="J519" s="6"/>
      <c r="K519" s="6"/>
      <c r="L519" s="6"/>
      <c r="M519" s="6"/>
      <c r="N519" s="6"/>
      <c r="O519" s="6" t="n">
        <v>25</v>
      </c>
      <c r="P519" s="6" t="n">
        <v>38.9</v>
      </c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7" t="str">
        <f aca="false">IF(OR(NOT(ISNUMBER(BD519)),NOT(ISNUMBER(BE519))),"",BE519-BD519)</f>
        <v/>
      </c>
      <c r="BG519" s="7" t="str">
        <f aca="false">IF(OR(NOT(ISNUMBER(BD519)),BD519=0,NOT(ISNUMBER(BE519))),"",BE519*100/BD519-100)</f>
        <v/>
      </c>
    </row>
    <row r="520" customFormat="false" ht="12.75" hidden="false" customHeight="false" outlineLevel="0" collapsed="false">
      <c r="A520" s="4" t="s">
        <v>89</v>
      </c>
      <c r="B520" s="5" t="s">
        <v>66</v>
      </c>
      <c r="C520" s="5" t="s">
        <v>67</v>
      </c>
      <c r="D520" s="5" t="s">
        <v>261</v>
      </c>
      <c r="E520" s="5" t="s">
        <v>234</v>
      </c>
      <c r="F520" s="6" t="n">
        <v>58</v>
      </c>
      <c r="G520" s="6" t="n">
        <v>87</v>
      </c>
      <c r="H520" s="6" t="n">
        <v>76</v>
      </c>
      <c r="I520" s="6" t="n">
        <v>62</v>
      </c>
      <c r="J520" s="6" t="n">
        <v>51</v>
      </c>
      <c r="K520" s="6" t="n">
        <v>38</v>
      </c>
      <c r="L520" s="6" t="n">
        <v>36</v>
      </c>
      <c r="M520" s="6" t="n">
        <v>41</v>
      </c>
      <c r="N520" s="6" t="n">
        <v>42</v>
      </c>
      <c r="O520" s="6" t="n">
        <v>56</v>
      </c>
      <c r="P520" s="6" t="n">
        <v>68</v>
      </c>
      <c r="Q520" s="6" t="n">
        <v>46</v>
      </c>
      <c r="R520" s="6" t="n">
        <v>31</v>
      </c>
      <c r="S520" s="6" t="n">
        <v>24</v>
      </c>
      <c r="T520" s="6" t="n">
        <v>38</v>
      </c>
      <c r="U520" s="6" t="n">
        <v>27</v>
      </c>
      <c r="V520" s="6" t="n">
        <v>37</v>
      </c>
      <c r="W520" s="6" t="n">
        <v>43</v>
      </c>
      <c r="X520" s="6" t="n">
        <v>67</v>
      </c>
      <c r="Y520" s="6" t="n">
        <v>58</v>
      </c>
      <c r="Z520" s="6"/>
      <c r="AA520" s="6" t="n">
        <v>34</v>
      </c>
      <c r="AB520" s="6" t="n">
        <v>39</v>
      </c>
      <c r="AC520" s="6" t="n">
        <v>26</v>
      </c>
      <c r="AD520" s="6" t="n">
        <v>48</v>
      </c>
      <c r="AE520" s="6" t="n">
        <v>32</v>
      </c>
      <c r="AF520" s="6" t="n">
        <v>34</v>
      </c>
      <c r="AG520" s="6" t="n">
        <v>28</v>
      </c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 t="n">
        <v>73</v>
      </c>
      <c r="AZ520" s="6" t="n">
        <v>102</v>
      </c>
      <c r="BA520" s="6" t="n">
        <v>116</v>
      </c>
      <c r="BB520" s="6" t="n">
        <v>132</v>
      </c>
      <c r="BC520" s="6" t="n">
        <v>164</v>
      </c>
      <c r="BD520" s="6" t="n">
        <v>236</v>
      </c>
      <c r="BE520" s="6" t="n">
        <v>264</v>
      </c>
      <c r="BF520" s="7" t="n">
        <f aca="false">IF(OR(NOT(ISNUMBER(BD520)),NOT(ISNUMBER(BE520))),"",BE520-BD520)</f>
        <v>28</v>
      </c>
      <c r="BG520" s="7" t="n">
        <f aca="false">IF(OR(NOT(ISNUMBER(BD520)),BD520=0,NOT(ISNUMBER(BE520))),"",BE520*100/BD520-100)</f>
        <v>11.864406779661</v>
      </c>
      <c r="BH520" s="7" t="n">
        <v>192</v>
      </c>
      <c r="BI520" s="7" t="n">
        <v>266.67</v>
      </c>
    </row>
    <row r="521" customFormat="false" ht="12.75" hidden="false" customHeight="false" outlineLevel="0" collapsed="false">
      <c r="A521" s="4" t="s">
        <v>89</v>
      </c>
      <c r="B521" s="5" t="s">
        <v>66</v>
      </c>
      <c r="C521" s="5" t="s">
        <v>67</v>
      </c>
      <c r="D521" s="5" t="s">
        <v>80</v>
      </c>
      <c r="E521" s="5" t="s">
        <v>234</v>
      </c>
      <c r="F521" s="6" t="n">
        <v>58</v>
      </c>
      <c r="G521" s="6" t="n">
        <v>87</v>
      </c>
      <c r="H521" s="6" t="n">
        <v>76</v>
      </c>
      <c r="I521" s="6" t="n">
        <v>62</v>
      </c>
      <c r="J521" s="6" t="n">
        <v>51</v>
      </c>
      <c r="K521" s="6" t="n">
        <v>38</v>
      </c>
      <c r="L521" s="6" t="n">
        <v>36</v>
      </c>
      <c r="M521" s="6" t="n">
        <v>41</v>
      </c>
      <c r="N521" s="6" t="n">
        <v>42</v>
      </c>
      <c r="O521" s="6" t="n">
        <v>40.5</v>
      </c>
      <c r="P521" s="6" t="n">
        <v>53.45</v>
      </c>
      <c r="Q521" s="6" t="n">
        <v>46</v>
      </c>
      <c r="R521" s="6" t="n">
        <v>31</v>
      </c>
      <c r="S521" s="6" t="n">
        <v>24</v>
      </c>
      <c r="T521" s="6" t="n">
        <v>38</v>
      </c>
      <c r="U521" s="6" t="n">
        <v>27</v>
      </c>
      <c r="V521" s="6" t="n">
        <v>37</v>
      </c>
      <c r="W521" s="6" t="n">
        <v>43</v>
      </c>
      <c r="X521" s="6" t="n">
        <v>67</v>
      </c>
      <c r="Y521" s="6" t="n">
        <v>58</v>
      </c>
      <c r="Z521" s="6"/>
      <c r="AA521" s="6" t="n">
        <v>34</v>
      </c>
      <c r="AB521" s="6" t="n">
        <v>39</v>
      </c>
      <c r="AC521" s="6" t="n">
        <v>26</v>
      </c>
      <c r="AD521" s="6" t="n">
        <v>48</v>
      </c>
      <c r="AE521" s="6" t="n">
        <v>32</v>
      </c>
      <c r="AF521" s="6" t="n">
        <v>34</v>
      </c>
      <c r="AG521" s="6" t="n">
        <v>28</v>
      </c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 t="n">
        <v>73</v>
      </c>
      <c r="AZ521" s="6" t="n">
        <v>102</v>
      </c>
      <c r="BA521" s="6" t="n">
        <v>116</v>
      </c>
      <c r="BB521" s="6" t="n">
        <v>132</v>
      </c>
      <c r="BC521" s="6" t="n">
        <v>164</v>
      </c>
      <c r="BD521" s="6" t="n">
        <v>236</v>
      </c>
      <c r="BE521" s="6" t="n">
        <v>264</v>
      </c>
      <c r="BF521" s="7" t="n">
        <f aca="false">IF(OR(NOT(ISNUMBER(BD521)),NOT(ISNUMBER(BE521))),"",BE521-BD521)</f>
        <v>28</v>
      </c>
      <c r="BG521" s="7" t="n">
        <f aca="false">IF(OR(NOT(ISNUMBER(BD521)),BD521=0,NOT(ISNUMBER(BE521))),"",BE521*100/BD521-100)</f>
        <v>11.864406779661</v>
      </c>
      <c r="BH521" s="7" t="n">
        <v>192</v>
      </c>
      <c r="BI521" s="7" t="n">
        <v>266.67</v>
      </c>
    </row>
    <row r="522" customFormat="false" ht="12.75" hidden="false" customHeight="false" outlineLevel="0" collapsed="false">
      <c r="A522" s="4" t="s">
        <v>89</v>
      </c>
      <c r="B522" s="5" t="s">
        <v>66</v>
      </c>
      <c r="C522" s="5" t="s">
        <v>67</v>
      </c>
      <c r="D522" s="5" t="s">
        <v>143</v>
      </c>
      <c r="E522" s="5" t="s">
        <v>234</v>
      </c>
      <c r="F522" s="6" t="n">
        <v>55</v>
      </c>
      <c r="G522" s="6" t="n">
        <v>85</v>
      </c>
      <c r="H522" s="6" t="n">
        <v>65</v>
      </c>
      <c r="I522" s="6" t="n">
        <v>50</v>
      </c>
      <c r="J522" s="6" t="n">
        <v>35</v>
      </c>
      <c r="K522" s="6" t="n">
        <v>25</v>
      </c>
      <c r="L522" s="6" t="n">
        <v>30</v>
      </c>
      <c r="M522" s="6" t="n">
        <v>30</v>
      </c>
      <c r="N522" s="6" t="n">
        <v>40</v>
      </c>
      <c r="O522" s="6" t="n">
        <v>60</v>
      </c>
      <c r="P522" s="6" t="n">
        <v>50</v>
      </c>
      <c r="Q522" s="6" t="n">
        <v>30</v>
      </c>
      <c r="R522" s="6" t="n">
        <v>26</v>
      </c>
      <c r="S522" s="6" t="n">
        <v>28</v>
      </c>
      <c r="T522" s="6" t="n">
        <v>48</v>
      </c>
      <c r="U522" s="6" t="n">
        <v>30</v>
      </c>
      <c r="V522" s="6" t="n">
        <v>50</v>
      </c>
      <c r="W522" s="6" t="n">
        <v>50</v>
      </c>
      <c r="X522" s="6" t="n">
        <v>80</v>
      </c>
      <c r="Y522" s="6" t="n">
        <v>65</v>
      </c>
      <c r="Z522" s="6" t="n">
        <v>47</v>
      </c>
      <c r="AA522" s="6" t="n">
        <v>23</v>
      </c>
      <c r="AB522" s="6" t="n">
        <v>55</v>
      </c>
      <c r="AC522" s="6" t="n">
        <v>42</v>
      </c>
      <c r="AD522" s="6" t="n">
        <v>70</v>
      </c>
      <c r="AE522" s="6" t="n">
        <v>70</v>
      </c>
      <c r="AF522" s="6" t="n">
        <v>60</v>
      </c>
      <c r="AG522" s="6" t="n">
        <v>45</v>
      </c>
      <c r="AH522" s="6" t="n">
        <v>45</v>
      </c>
      <c r="AI522" s="6" t="n">
        <v>50</v>
      </c>
      <c r="AJ522" s="6" t="n">
        <v>45</v>
      </c>
      <c r="AK522" s="6" t="n">
        <v>45</v>
      </c>
      <c r="AL522" s="6" t="n">
        <v>50</v>
      </c>
      <c r="AM522" s="6" t="n">
        <v>40</v>
      </c>
      <c r="AN522" s="6" t="n">
        <v>45</v>
      </c>
      <c r="AO522" s="6" t="n">
        <v>50</v>
      </c>
      <c r="AP522" s="6" t="n">
        <v>45</v>
      </c>
      <c r="AQ522" s="6" t="n">
        <v>40</v>
      </c>
      <c r="AR522" s="6" t="n">
        <v>35</v>
      </c>
      <c r="AS522" s="6" t="n">
        <v>35</v>
      </c>
      <c r="AT522" s="6" t="n">
        <v>45</v>
      </c>
      <c r="AU522" s="6" t="n">
        <v>70</v>
      </c>
      <c r="AV522" s="6" t="n">
        <v>50</v>
      </c>
      <c r="AW522" s="6" t="n">
        <v>60</v>
      </c>
      <c r="AX522" s="6" t="n">
        <v>110</v>
      </c>
      <c r="AY522" s="6" t="n">
        <v>115</v>
      </c>
      <c r="AZ522" s="6" t="n">
        <v>120</v>
      </c>
      <c r="BA522" s="6" t="n">
        <v>115</v>
      </c>
      <c r="BB522" s="6" t="n">
        <v>140</v>
      </c>
      <c r="BC522" s="6" t="n">
        <v>150</v>
      </c>
      <c r="BD522" s="6" t="n">
        <v>270</v>
      </c>
      <c r="BE522" s="6" t="n">
        <v>130</v>
      </c>
      <c r="BF522" s="7" t="n">
        <f aca="false">IF(OR(NOT(ISNUMBER(BD522)),NOT(ISNUMBER(BE522))),"",BE522-BD522)</f>
        <v>-140</v>
      </c>
      <c r="BG522" s="7" t="n">
        <f aca="false">IF(OR(NOT(ISNUMBER(BD522)),BD522=0,NOT(ISNUMBER(BE522))),"",BE522*100/BD522-100)</f>
        <v>-51.8518518518519</v>
      </c>
      <c r="BH522" s="7" t="n">
        <v>80</v>
      </c>
      <c r="BI522" s="7" t="n">
        <v>160</v>
      </c>
    </row>
    <row r="523" customFormat="false" ht="12.75" hidden="false" customHeight="false" outlineLevel="0" collapsed="false">
      <c r="A523" s="4" t="s">
        <v>233</v>
      </c>
      <c r="B523" s="5" t="s">
        <v>124</v>
      </c>
      <c r="C523" s="5" t="s">
        <v>67</v>
      </c>
      <c r="D523" s="5" t="s">
        <v>126</v>
      </c>
      <c r="E523" s="5" t="s">
        <v>90</v>
      </c>
      <c r="F523" s="6" t="n">
        <v>78.8004020197075</v>
      </c>
      <c r="G523" s="6" t="n">
        <v>78.8183492122266</v>
      </c>
      <c r="H523" s="6" t="n">
        <v>64.9251024966099</v>
      </c>
      <c r="I523" s="6" t="n">
        <v>47.9819710858383</v>
      </c>
      <c r="J523" s="6" t="n">
        <v>33.5522031214041</v>
      </c>
      <c r="K523" s="6" t="n">
        <v>26.2545376382325</v>
      </c>
      <c r="L523" s="6" t="n">
        <v>34.9575977850882</v>
      </c>
      <c r="M523" s="6" t="n">
        <v>33.4738547698963</v>
      </c>
      <c r="N523" s="6" t="n">
        <v>43.2874658113342</v>
      </c>
      <c r="O523" s="6" t="n">
        <v>53.8957144700913</v>
      </c>
      <c r="P523" s="6" t="n">
        <v>39.6181870882808</v>
      </c>
      <c r="Q523" s="6" t="n">
        <v>26.0770556038542</v>
      </c>
      <c r="R523" s="6" t="n">
        <v>17.9661525117943</v>
      </c>
      <c r="S523" s="6" t="n">
        <v>20.7133360258369</v>
      </c>
      <c r="T523" s="6" t="n">
        <v>29.7337388351762</v>
      </c>
      <c r="U523" s="6" t="n">
        <v>31.4341552946035</v>
      </c>
      <c r="V523" s="6" t="n">
        <v>36.3591355642557</v>
      </c>
      <c r="W523" s="6" t="n">
        <v>47.4762970036509</v>
      </c>
      <c r="X523" s="6" t="n">
        <v>62.1495873920548</v>
      </c>
      <c r="Y523" s="6" t="n">
        <v>38.1979145840764</v>
      </c>
      <c r="Z523" s="6" t="n">
        <v>28.4993249496545</v>
      </c>
      <c r="AA523" s="6" t="n">
        <v>25.9274085812749</v>
      </c>
      <c r="AB523" s="6" t="n">
        <v>33.3306950716037</v>
      </c>
      <c r="AC523" s="6" t="n">
        <v>26.4317913493367</v>
      </c>
      <c r="AD523" s="6" t="n">
        <v>37.4144526680044</v>
      </c>
      <c r="AE523" s="6" t="n">
        <v>28.7640919416617</v>
      </c>
      <c r="AF523" s="6" t="n">
        <v>26.2164704385552</v>
      </c>
      <c r="AG523" s="6" t="n">
        <v>25.5840997355427</v>
      </c>
      <c r="AH523" s="6"/>
      <c r="AI523" s="6"/>
      <c r="AJ523" s="6"/>
      <c r="AK523" s="6"/>
      <c r="AL523" s="6"/>
      <c r="AM523" s="6"/>
      <c r="AN523" s="6"/>
      <c r="AO523" s="6" t="n">
        <v>10.3205145422768</v>
      </c>
      <c r="AP523" s="6" t="n">
        <v>11.4124295611885</v>
      </c>
      <c r="AQ523" s="6" t="n">
        <v>14.3884301185358</v>
      </c>
      <c r="AR523" s="6" t="n">
        <v>15.3092847394798</v>
      </c>
      <c r="AS523" s="6" t="n">
        <v>29.6187967061642</v>
      </c>
      <c r="AT523" s="6" t="n">
        <v>49.2802318766457</v>
      </c>
      <c r="AU523" s="6" t="n">
        <v>56.9359628164849</v>
      </c>
      <c r="AV523" s="6" t="n">
        <v>41.1706965966458</v>
      </c>
      <c r="AW523" s="6" t="n">
        <v>43.8331007991045</v>
      </c>
      <c r="AX523" s="6" t="n">
        <v>85.0030975979124</v>
      </c>
      <c r="AY523" s="6" t="n">
        <v>95.5378957040899</v>
      </c>
      <c r="AZ523" s="6" t="n">
        <v>98.1485461004919</v>
      </c>
      <c r="BA523" s="6" t="n">
        <v>102.997264193963</v>
      </c>
      <c r="BB523" s="6" t="n">
        <v>133.623492383</v>
      </c>
      <c r="BC523" s="6" t="n">
        <v>178.230215332841</v>
      </c>
      <c r="BD523" s="6" t="n">
        <v>237.494745747518</v>
      </c>
      <c r="BE523" s="6" t="n">
        <v>134.372502018658</v>
      </c>
      <c r="BF523" s="7" t="n">
        <f aca="false">IF(OR(NOT(ISNUMBER(BD523)),NOT(ISNUMBER(BE523))),"",BE523-BD523)</f>
        <v>-103.12224372886</v>
      </c>
      <c r="BG523" s="7" t="n">
        <f aca="false">IF(OR(NOT(ISNUMBER(BD523)),BD523=0,NOT(ISNUMBER(BE523))),"",BE523*100/BD523-100)</f>
        <v>-43.420852703196</v>
      </c>
      <c r="BH523" s="7" t="n">
        <v>90.64</v>
      </c>
      <c r="BI523" s="7" t="n">
        <v>207.27</v>
      </c>
    </row>
    <row r="524" customFormat="false" ht="12.75" hidden="false" customHeight="false" outlineLevel="0" collapsed="false">
      <c r="A524" s="4" t="s">
        <v>233</v>
      </c>
      <c r="B524" s="5" t="s">
        <v>195</v>
      </c>
      <c r="C524" s="5" t="s">
        <v>67</v>
      </c>
      <c r="D524" s="5" t="s">
        <v>126</v>
      </c>
      <c r="E524" s="5" t="s">
        <v>90</v>
      </c>
      <c r="F524" s="6" t="n">
        <v>35.9258885051321</v>
      </c>
      <c r="G524" s="6" t="n">
        <v>39.1554840328996</v>
      </c>
      <c r="H524" s="6" t="n">
        <v>39.9652731079159</v>
      </c>
      <c r="I524" s="6" t="n">
        <v>28.0153219412401</v>
      </c>
      <c r="J524" s="6" t="n">
        <v>20.6389088212908</v>
      </c>
      <c r="K524" s="6" t="n">
        <v>15.0426679527762</v>
      </c>
      <c r="L524" s="6" t="n">
        <v>18.9710352359233</v>
      </c>
      <c r="M524" s="6" t="n">
        <v>19.5142859832144</v>
      </c>
      <c r="N524" s="6" t="n">
        <v>27.8328234452104</v>
      </c>
      <c r="O524" s="6" t="n">
        <v>34.7978659426979</v>
      </c>
      <c r="P524" s="6" t="n">
        <v>25.0675175495281</v>
      </c>
      <c r="Q524" s="6" t="n">
        <v>15.812083112533</v>
      </c>
      <c r="R524" s="6" t="n">
        <v>11.7751562035802</v>
      </c>
      <c r="S524" s="6" t="n">
        <v>12.7929296858373</v>
      </c>
      <c r="T524" s="6" t="n">
        <v>17.5456227748957</v>
      </c>
      <c r="U524" s="6" t="n">
        <v>17.8622462455518</v>
      </c>
      <c r="V524" s="6" t="n">
        <v>23.4917643465417</v>
      </c>
      <c r="W524" s="6" t="n">
        <v>31.7116259206807</v>
      </c>
      <c r="X524" s="6" t="n">
        <v>42.3148288970358</v>
      </c>
      <c r="Y524" s="6" t="n">
        <v>24.0128832846102</v>
      </c>
      <c r="Z524" s="6" t="n">
        <v>16.679789599446</v>
      </c>
      <c r="AA524" s="6" t="n">
        <v>17.0888633136046</v>
      </c>
      <c r="AB524" s="6" t="n">
        <v>25.4151356326389</v>
      </c>
      <c r="AC524" s="6" t="n">
        <v>17.3514728646773</v>
      </c>
      <c r="AD524" s="6" t="n">
        <v>20.1140228986458</v>
      </c>
      <c r="AE524" s="6" t="n">
        <v>17.7381684814335</v>
      </c>
      <c r="AF524" s="6" t="n">
        <v>19.6993983464066</v>
      </c>
      <c r="AG524" s="6" t="n">
        <v>17.671706532029</v>
      </c>
      <c r="AH524" s="6"/>
      <c r="AI524" s="6"/>
      <c r="AJ524" s="6"/>
      <c r="AK524" s="6"/>
      <c r="AL524" s="6"/>
      <c r="AM524" s="6"/>
      <c r="AN524" s="6"/>
      <c r="AO524" s="6" t="n">
        <v>8.33358020164986</v>
      </c>
      <c r="AP524" s="6" t="n">
        <v>9.39288134305682</v>
      </c>
      <c r="AQ524" s="6" t="n">
        <v>8.41937279639268</v>
      </c>
      <c r="AR524" s="6" t="n">
        <v>10.7843405798254</v>
      </c>
      <c r="AS524" s="6" t="n">
        <v>17.8925126457399</v>
      </c>
      <c r="AT524" s="6" t="n">
        <v>24.6361286416551</v>
      </c>
      <c r="AU524" s="6" t="n">
        <v>24.7265741666334</v>
      </c>
      <c r="AV524" s="6" t="n">
        <v>19.7529340664334</v>
      </c>
      <c r="AW524" s="6" t="n">
        <v>34.3546171125686</v>
      </c>
      <c r="AX524" s="6" t="n">
        <v>41.4882675056554</v>
      </c>
      <c r="AY524" s="6" t="n">
        <v>45.0017934456137</v>
      </c>
      <c r="AZ524" s="6" t="n">
        <v>51.0763150892997</v>
      </c>
      <c r="BA524" s="6" t="n">
        <v>52.2598157180696</v>
      </c>
      <c r="BB524" s="6" t="n">
        <v>65.5110879344097</v>
      </c>
      <c r="BC524" s="6" t="n">
        <v>66.4585382142219</v>
      </c>
      <c r="BD524" s="6" t="n">
        <v>110.684338660852</v>
      </c>
      <c r="BE524" s="6" t="n">
        <v>71.748849636259</v>
      </c>
      <c r="BF524" s="7" t="n">
        <f aca="false">IF(OR(NOT(ISNUMBER(BD524)),NOT(ISNUMBER(BE524))),"",BE524-BD524)</f>
        <v>-38.9354890245925</v>
      </c>
      <c r="BG524" s="7" t="n">
        <f aca="false">IF(OR(NOT(ISNUMBER(BD524)),BD524=0,NOT(ISNUMBER(BE524))),"",BE524*100/BD524-100)</f>
        <v>-35.1770534979614</v>
      </c>
      <c r="BH524" s="7" t="n">
        <v>50.12</v>
      </c>
      <c r="BI524" s="7" t="n">
        <v>231.66</v>
      </c>
    </row>
    <row r="525" customFormat="false" ht="12.75" hidden="false" customHeight="false" outlineLevel="0" collapsed="false">
      <c r="A525" s="3" t="s">
        <v>263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</row>
    <row r="526" customFormat="false" ht="12.75" hidden="false" customHeight="false" outlineLevel="0" collapsed="false">
      <c r="A526" s="4" t="s">
        <v>264</v>
      </c>
      <c r="B526" s="5" t="s">
        <v>124</v>
      </c>
      <c r="C526" s="5" t="s">
        <v>67</v>
      </c>
      <c r="D526" s="5" t="s">
        <v>126</v>
      </c>
      <c r="E526" s="5" t="s">
        <v>90</v>
      </c>
      <c r="F526" s="6" t="n">
        <v>219.497112757732</v>
      </c>
      <c r="G526" s="6" t="n">
        <v>254.976901547988</v>
      </c>
      <c r="H526" s="6" t="n">
        <v>238.074970144011</v>
      </c>
      <c r="I526" s="6" t="n">
        <v>224.04510093622</v>
      </c>
      <c r="J526" s="6" t="n">
        <v>193.380562781322</v>
      </c>
      <c r="K526" s="6" t="n">
        <v>152.103857731215</v>
      </c>
      <c r="L526" s="6" t="n">
        <v>183.736082071789</v>
      </c>
      <c r="M526" s="6" t="n">
        <v>195.831758833574</v>
      </c>
      <c r="N526" s="6" t="n">
        <v>199.077287927327</v>
      </c>
      <c r="O526" s="6" t="n">
        <v>251.132762187682</v>
      </c>
      <c r="P526" s="6" t="n">
        <v>244.012584438705</v>
      </c>
      <c r="Q526" s="6" t="n">
        <v>166.284067344961</v>
      </c>
      <c r="R526" s="6" t="n">
        <v>162.130841858396</v>
      </c>
      <c r="S526" s="6" t="n">
        <v>165.894441403155</v>
      </c>
      <c r="T526" s="6" t="n">
        <v>141.521835535977</v>
      </c>
      <c r="U526" s="6" t="n">
        <v>137.067300631672</v>
      </c>
      <c r="V526" s="6" t="n">
        <v>129.673390774468</v>
      </c>
      <c r="W526" s="6" t="n">
        <v>132.519023236357</v>
      </c>
      <c r="X526" s="6" t="n">
        <v>118.82351436424</v>
      </c>
      <c r="Y526" s="6" t="n">
        <v>110.240737586061</v>
      </c>
      <c r="Z526" s="6" t="n">
        <v>88.9570226639929</v>
      </c>
      <c r="AA526" s="6" t="n">
        <v>83.0095112861229</v>
      </c>
      <c r="AB526" s="6" t="n">
        <v>89.459741938757</v>
      </c>
      <c r="AC526" s="6" t="n">
        <v>85.9328278209082</v>
      </c>
      <c r="AD526" s="6" t="n">
        <v>114.139714402893</v>
      </c>
      <c r="AE526" s="6" t="n">
        <v>137.045190452006</v>
      </c>
      <c r="AF526" s="6" t="n">
        <v>143.145005644105</v>
      </c>
      <c r="AG526" s="6" t="n">
        <v>128.803810105327</v>
      </c>
      <c r="AH526" s="6"/>
      <c r="AI526" s="6"/>
      <c r="AJ526" s="6"/>
      <c r="AK526" s="6"/>
      <c r="AL526" s="6"/>
      <c r="AM526" s="6"/>
      <c r="AN526" s="6"/>
      <c r="AO526" s="6" t="n">
        <v>123.648490022833</v>
      </c>
      <c r="AP526" s="6" t="n">
        <v>171.276626548517</v>
      </c>
      <c r="AQ526" s="6" t="n">
        <v>214.983366064829</v>
      </c>
      <c r="AR526" s="6" t="n">
        <v>219.040218421496</v>
      </c>
      <c r="AS526" s="6" t="n">
        <v>201.435811806511</v>
      </c>
      <c r="AT526" s="6" t="n">
        <v>175.404188422779</v>
      </c>
      <c r="AU526" s="6" t="n">
        <v>131.627327695376</v>
      </c>
      <c r="AV526" s="6" t="n">
        <v>112.521955279041</v>
      </c>
      <c r="AW526" s="6" t="n">
        <v>113.898166249025</v>
      </c>
      <c r="AX526" s="6" t="n">
        <v>162.304903764695</v>
      </c>
      <c r="AY526" s="6" t="n">
        <v>187.347044327721</v>
      </c>
      <c r="AZ526" s="6" t="n">
        <v>176.371997980922</v>
      </c>
      <c r="BA526" s="6" t="n">
        <v>170.833429212676</v>
      </c>
      <c r="BB526" s="6" t="n">
        <v>149.411856585751</v>
      </c>
      <c r="BC526" s="6" t="n">
        <v>168.24741503448</v>
      </c>
      <c r="BD526" s="6" t="n">
        <v>189.468023897478</v>
      </c>
      <c r="BE526" s="6" t="n">
        <v>187.602821200247</v>
      </c>
      <c r="BF526" s="7" t="n">
        <f aca="false">IF(OR(NOT(ISNUMBER(BD526)),NOT(ISNUMBER(BE526))),"",BE526-BD526)</f>
        <v>-1.86520269723053</v>
      </c>
      <c r="BG526" s="7" t="n">
        <f aca="false">IF(OR(NOT(ISNUMBER(BD526)),BD526=0,NOT(ISNUMBER(BE526))),"",BE526*100/BD526-100)</f>
        <v>-0.984441943744457</v>
      </c>
      <c r="BH526" s="7" t="n">
        <v>-31.15</v>
      </c>
      <c r="BI526" s="7" t="n">
        <v>-14.24</v>
      </c>
    </row>
    <row r="527" customFormat="false" ht="12.75" hidden="false" customHeight="false" outlineLevel="0" collapsed="false">
      <c r="A527" s="4" t="s">
        <v>264</v>
      </c>
      <c r="B527" s="5" t="s">
        <v>195</v>
      </c>
      <c r="C527" s="5" t="s">
        <v>67</v>
      </c>
      <c r="D527" s="5" t="s">
        <v>126</v>
      </c>
      <c r="E527" s="5" t="s">
        <v>90</v>
      </c>
      <c r="F527" s="6" t="n">
        <v>78.1585172171469</v>
      </c>
      <c r="G527" s="6" t="n">
        <v>106.692664670659</v>
      </c>
      <c r="H527" s="6" t="n">
        <v>107.622129047286</v>
      </c>
      <c r="I527" s="6" t="n">
        <v>106.982940451745</v>
      </c>
      <c r="J527" s="6" t="n">
        <v>89.565709526982</v>
      </c>
      <c r="K527" s="6" t="n">
        <v>71.0540770309634</v>
      </c>
      <c r="L527" s="6" t="n">
        <v>77.9007127127127</v>
      </c>
      <c r="M527" s="6" t="n">
        <v>76.7578534288237</v>
      </c>
      <c r="N527" s="6" t="n">
        <v>86.9017899329573</v>
      </c>
      <c r="O527" s="6" t="n">
        <v>106.38421843329</v>
      </c>
      <c r="P527" s="6" t="n">
        <v>101.808470798038</v>
      </c>
      <c r="Q527" s="6" t="n">
        <v>68.290950744559</v>
      </c>
      <c r="R527" s="6" t="n">
        <v>61.0079469139751</v>
      </c>
      <c r="S527" s="6" t="n">
        <v>63.9961170696237</v>
      </c>
      <c r="T527" s="6" t="n">
        <v>62.9881214203895</v>
      </c>
      <c r="U527" s="6" t="n">
        <v>61.1958577839144</v>
      </c>
      <c r="V527" s="6" t="n">
        <v>56.9295089646261</v>
      </c>
      <c r="W527" s="6" t="n">
        <v>53.7714069231912</v>
      </c>
      <c r="X527" s="6" t="n">
        <v>52.2495059357542</v>
      </c>
      <c r="Y527" s="6" t="n">
        <v>52.9197697560976</v>
      </c>
      <c r="Z527" s="6" t="n">
        <v>45.4633412730404</v>
      </c>
      <c r="AA527" s="6" t="n">
        <v>34.3589390351174</v>
      </c>
      <c r="AB527" s="6" t="n">
        <v>30.8804845761477</v>
      </c>
      <c r="AC527" s="6" t="n">
        <v>35.3937193228488</v>
      </c>
      <c r="AD527" s="6" t="n">
        <v>47.2922930173634</v>
      </c>
      <c r="AE527" s="6" t="n">
        <v>55.1212031433475</v>
      </c>
      <c r="AF527" s="6" t="n">
        <v>54.5280403990639</v>
      </c>
      <c r="AG527" s="6" t="n">
        <v>45.1697999689874</v>
      </c>
      <c r="AH527" s="6"/>
      <c r="AI527" s="6"/>
      <c r="AJ527" s="6"/>
      <c r="AK527" s="6"/>
      <c r="AL527" s="6"/>
      <c r="AM527" s="6"/>
      <c r="AN527" s="6"/>
      <c r="AO527" s="6" t="n">
        <v>44.2568284347232</v>
      </c>
      <c r="AP527" s="6" t="n">
        <v>61.5567463556851</v>
      </c>
      <c r="AQ527" s="6" t="n">
        <v>86.8249556265531</v>
      </c>
      <c r="AR527" s="6" t="n">
        <v>81.4102551490931</v>
      </c>
      <c r="AS527" s="6" t="n">
        <v>73.3053752282118</v>
      </c>
      <c r="AT527" s="6" t="n">
        <v>66.3218008272351</v>
      </c>
      <c r="AU527" s="6" t="n">
        <v>59.5251339703954</v>
      </c>
      <c r="AV527" s="6" t="n">
        <v>48.9037476808905</v>
      </c>
      <c r="AW527" s="6" t="n">
        <v>46.857337060982</v>
      </c>
      <c r="AX527" s="6" t="n">
        <v>75.6683740749047</v>
      </c>
      <c r="AY527" s="6" t="n">
        <v>78.7745385805121</v>
      </c>
      <c r="AZ527" s="6" t="n">
        <v>73.6166964554674</v>
      </c>
      <c r="BA527" s="6" t="n">
        <v>73.87145645103</v>
      </c>
      <c r="BB527" s="6" t="n">
        <v>71.6564925954793</v>
      </c>
      <c r="BC527" s="6" t="n">
        <v>69.3235448348191</v>
      </c>
      <c r="BD527" s="6" t="n">
        <v>80.4868901247558</v>
      </c>
      <c r="BE527" s="6" t="n">
        <v>71.1974968553459</v>
      </c>
      <c r="BF527" s="7" t="n">
        <f aca="false">IF(OR(NOT(ISNUMBER(BD527)),NOT(ISNUMBER(BE527))),"",BE527-BD527)</f>
        <v>-9.28939326940986</v>
      </c>
      <c r="BG527" s="7" t="n">
        <f aca="false">IF(OR(NOT(ISNUMBER(BD527)),BD527=0,NOT(ISNUMBER(BE527))),"",BE527*100/BD527-100)</f>
        <v>-11.5414985658052</v>
      </c>
      <c r="BH527" s="7" t="n">
        <v>-18.5</v>
      </c>
      <c r="BI527" s="7" t="n">
        <v>-20.63</v>
      </c>
    </row>
    <row r="528" customFormat="false" ht="12.75" hidden="false" customHeight="false" outlineLevel="0" collapsed="false">
      <c r="A528" s="4" t="s">
        <v>264</v>
      </c>
      <c r="B528" s="5" t="s">
        <v>66</v>
      </c>
      <c r="C528" s="5" t="s">
        <v>67</v>
      </c>
      <c r="D528" s="5" t="s">
        <v>80</v>
      </c>
      <c r="E528" s="5" t="s">
        <v>234</v>
      </c>
      <c r="F528" s="6" t="n">
        <v>171.98</v>
      </c>
      <c r="G528" s="6" t="n">
        <v>193.31</v>
      </c>
      <c r="H528" s="6" t="n">
        <v>213.79</v>
      </c>
      <c r="I528" s="6" t="n">
        <v>177.88</v>
      </c>
      <c r="J528" s="6" t="n">
        <v>200.61</v>
      </c>
      <c r="K528" s="6" t="n">
        <v>217.29</v>
      </c>
      <c r="L528" s="6" t="n">
        <v>175.34</v>
      </c>
      <c r="M528" s="6" t="n">
        <v>161.05</v>
      </c>
      <c r="N528" s="6" t="n">
        <v>154.5</v>
      </c>
      <c r="O528" s="6" t="n">
        <v>163.11</v>
      </c>
      <c r="P528" s="6" t="n">
        <v>188.05</v>
      </c>
      <c r="Q528" s="6" t="n">
        <v>170</v>
      </c>
      <c r="R528" s="6" t="n">
        <v>166.13</v>
      </c>
      <c r="S528" s="6" t="n">
        <v>209.5</v>
      </c>
      <c r="T528" s="6" t="n">
        <v>182.5</v>
      </c>
      <c r="U528" s="6" t="n">
        <v>186.5</v>
      </c>
      <c r="V528" s="6" t="n">
        <v>185.5</v>
      </c>
      <c r="W528" s="6" t="n">
        <v>164.5</v>
      </c>
      <c r="X528" s="6" t="n">
        <v>170</v>
      </c>
      <c r="Y528" s="6" t="n">
        <v>159</v>
      </c>
      <c r="Z528" s="6"/>
      <c r="AA528" s="6" t="n">
        <v>107.5</v>
      </c>
      <c r="AB528" s="6" t="n">
        <v>102</v>
      </c>
      <c r="AC528" s="6" t="n">
        <v>82.5</v>
      </c>
      <c r="AD528" s="6" t="n">
        <v>69</v>
      </c>
      <c r="AE528" s="6" t="n">
        <v>109.5</v>
      </c>
      <c r="AF528" s="6" t="n">
        <v>116</v>
      </c>
      <c r="AG528" s="6" t="n">
        <v>117.5</v>
      </c>
      <c r="AH528" s="6" t="n">
        <v>101</v>
      </c>
      <c r="AI528" s="6" t="n">
        <v>96</v>
      </c>
      <c r="AJ528" s="6" t="n">
        <v>83</v>
      </c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 t="n">
        <v>104</v>
      </c>
      <c r="AX528" s="6" t="n">
        <v>136</v>
      </c>
      <c r="AY528" s="6" t="n">
        <v>180</v>
      </c>
      <c r="AZ528" s="6" t="n">
        <v>222</v>
      </c>
      <c r="BA528" s="6" t="n">
        <v>223.5</v>
      </c>
      <c r="BB528" s="6" t="n">
        <v>220</v>
      </c>
      <c r="BC528" s="6" t="n">
        <v>179</v>
      </c>
      <c r="BD528" s="6" t="n">
        <v>194.5</v>
      </c>
      <c r="BE528" s="6" t="n">
        <v>168.5</v>
      </c>
      <c r="BF528" s="7" t="n">
        <f aca="false">IF(OR(NOT(ISNUMBER(BD528)),NOT(ISNUMBER(BE528))),"",BE528-BD528)</f>
        <v>-26</v>
      </c>
      <c r="BG528" s="7" t="n">
        <f aca="false">IF(OR(NOT(ISNUMBER(BD528)),BD528=0,NOT(ISNUMBER(BE528))),"",BE528*100/BD528-100)</f>
        <v>-13.3676092544987</v>
      </c>
      <c r="BH528" s="7" t="n">
        <v>-14.72</v>
      </c>
      <c r="BI528" s="7" t="n">
        <v>-8.03</v>
      </c>
    </row>
    <row r="529" customFormat="false" ht="12.75" hidden="false" customHeight="false" outlineLevel="0" collapsed="false">
      <c r="A529" s="4" t="s">
        <v>264</v>
      </c>
      <c r="B529" s="5" t="s">
        <v>66</v>
      </c>
      <c r="C529" s="5" t="s">
        <v>67</v>
      </c>
      <c r="D529" s="5" t="s">
        <v>143</v>
      </c>
      <c r="E529" s="5" t="s">
        <v>234</v>
      </c>
      <c r="F529" s="6" t="n">
        <v>275</v>
      </c>
      <c r="G529" s="6"/>
      <c r="H529" s="6" t="n">
        <v>230</v>
      </c>
      <c r="I529" s="6" t="n">
        <v>210</v>
      </c>
      <c r="J529" s="6" t="n">
        <v>200</v>
      </c>
      <c r="K529" s="6" t="n">
        <v>170</v>
      </c>
      <c r="L529" s="6" t="n">
        <v>160</v>
      </c>
      <c r="M529" s="6" t="n">
        <v>200</v>
      </c>
      <c r="N529" s="6" t="n">
        <v>200</v>
      </c>
      <c r="O529" s="6" t="n">
        <v>215</v>
      </c>
      <c r="P529" s="6" t="n">
        <v>210</v>
      </c>
      <c r="Q529" s="6" t="n">
        <v>170</v>
      </c>
      <c r="R529" s="6" t="n">
        <v>160</v>
      </c>
      <c r="S529" s="6" t="n">
        <v>150</v>
      </c>
      <c r="T529" s="6" t="n">
        <v>150</v>
      </c>
      <c r="U529" s="6" t="n">
        <v>160</v>
      </c>
      <c r="V529" s="6" t="n">
        <v>160</v>
      </c>
      <c r="W529" s="6" t="n">
        <v>180</v>
      </c>
      <c r="X529" s="6" t="n">
        <v>170</v>
      </c>
      <c r="Y529" s="6" t="n">
        <v>160</v>
      </c>
      <c r="Z529" s="6" t="n">
        <v>150</v>
      </c>
      <c r="AA529" s="6" t="n">
        <v>100</v>
      </c>
      <c r="AB529" s="6" t="n">
        <v>100</v>
      </c>
      <c r="AC529" s="6" t="n">
        <v>120</v>
      </c>
      <c r="AD529" s="6" t="n">
        <v>100</v>
      </c>
      <c r="AE529" s="6" t="n">
        <v>200</v>
      </c>
      <c r="AF529" s="6" t="n">
        <v>250</v>
      </c>
      <c r="AG529" s="6" t="n">
        <v>230</v>
      </c>
      <c r="AH529" s="6" t="n">
        <v>200</v>
      </c>
      <c r="AI529" s="6" t="n">
        <v>170</v>
      </c>
      <c r="AJ529" s="6" t="n">
        <v>155</v>
      </c>
      <c r="AK529" s="6" t="n">
        <v>175</v>
      </c>
      <c r="AL529" s="6" t="n">
        <v>175</v>
      </c>
      <c r="AM529" s="6" t="n">
        <v>180</v>
      </c>
      <c r="AN529" s="6" t="n">
        <v>165</v>
      </c>
      <c r="AO529" s="6" t="n">
        <v>197</v>
      </c>
      <c r="AP529" s="6" t="n">
        <v>240</v>
      </c>
      <c r="AQ529" s="6" t="n">
        <v>280</v>
      </c>
      <c r="AR529" s="6" t="n">
        <v>290</v>
      </c>
      <c r="AS529" s="6" t="n">
        <v>260</v>
      </c>
      <c r="AT529" s="6" t="n">
        <v>230</v>
      </c>
      <c r="AU529" s="6" t="n">
        <v>250</v>
      </c>
      <c r="AV529" s="6" t="n">
        <v>120</v>
      </c>
      <c r="AW529" s="6" t="n">
        <v>125</v>
      </c>
      <c r="AX529" s="6" t="n">
        <v>180</v>
      </c>
      <c r="AY529" s="6" t="n">
        <v>220</v>
      </c>
      <c r="AZ529" s="6" t="n">
        <v>200</v>
      </c>
      <c r="BA529" s="6" t="n">
        <v>210</v>
      </c>
      <c r="BB529" s="6" t="n">
        <v>200</v>
      </c>
      <c r="BC529" s="6" t="n">
        <v>140</v>
      </c>
      <c r="BD529" s="6" t="n">
        <v>150</v>
      </c>
      <c r="BE529" s="6" t="n">
        <v>160</v>
      </c>
      <c r="BF529" s="7" t="n">
        <f aca="false">IF(OR(NOT(ISNUMBER(BD529)),NOT(ISNUMBER(BE529))),"",BE529-BD529)</f>
        <v>10</v>
      </c>
      <c r="BG529" s="7" t="n">
        <f aca="false">IF(OR(NOT(ISNUMBER(BD529)),BD529=0,NOT(ISNUMBER(BE529))),"",BE529*100/BD529-100)</f>
        <v>6.66666666666667</v>
      </c>
      <c r="BH529" s="7" t="n">
        <v>-190</v>
      </c>
      <c r="BI529" s="7" t="n">
        <v>-54.29</v>
      </c>
    </row>
    <row r="530" customFormat="false" ht="12.75" hidden="false" customHeight="false" outlineLevel="0" collapsed="false">
      <c r="A530" s="4" t="s">
        <v>307</v>
      </c>
      <c r="B530" s="5" t="s">
        <v>66</v>
      </c>
      <c r="C530" s="5" t="s">
        <v>67</v>
      </c>
      <c r="D530" s="5" t="s">
        <v>260</v>
      </c>
      <c r="E530" s="5" t="s">
        <v>234</v>
      </c>
      <c r="F530" s="6" t="n">
        <v>180.93</v>
      </c>
      <c r="G530" s="6" t="n">
        <v>180.93</v>
      </c>
      <c r="H530" s="6" t="n">
        <v>140.36</v>
      </c>
      <c r="I530" s="6" t="n">
        <v>138.63</v>
      </c>
      <c r="J530" s="6" t="n">
        <v>197.82</v>
      </c>
      <c r="K530" s="6" t="n">
        <v>230.88</v>
      </c>
      <c r="L530" s="6" t="n">
        <v>181.02</v>
      </c>
      <c r="M530" s="6" t="n">
        <v>139.15</v>
      </c>
      <c r="N530" s="6" t="n">
        <v>167.5</v>
      </c>
      <c r="O530" s="6" t="n">
        <v>176.33</v>
      </c>
      <c r="P530" s="6" t="n">
        <v>206.16</v>
      </c>
      <c r="Q530" s="6"/>
      <c r="R530" s="6" t="n">
        <v>164.39</v>
      </c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7" t="str">
        <f aca="false">IF(OR(NOT(ISNUMBER(BD530)),NOT(ISNUMBER(BE530))),"",BE530-BD530)</f>
        <v/>
      </c>
      <c r="BG530" s="7" t="str">
        <f aca="false">IF(OR(NOT(ISNUMBER(BD530)),BD530=0,NOT(ISNUMBER(BE530))),"",BE530*100/BD530-100)</f>
        <v/>
      </c>
    </row>
    <row r="531" customFormat="false" ht="12.75" hidden="false" customHeight="false" outlineLevel="0" collapsed="false">
      <c r="A531" s="4" t="s">
        <v>307</v>
      </c>
      <c r="B531" s="5" t="s">
        <v>66</v>
      </c>
      <c r="C531" s="5" t="s">
        <v>67</v>
      </c>
      <c r="D531" s="5" t="s">
        <v>261</v>
      </c>
      <c r="E531" s="5" t="s">
        <v>234</v>
      </c>
      <c r="F531" s="6" t="n">
        <v>173</v>
      </c>
      <c r="G531" s="6" t="n">
        <v>196</v>
      </c>
      <c r="H531" s="6" t="n">
        <v>263</v>
      </c>
      <c r="I531" s="6" t="n">
        <v>209</v>
      </c>
      <c r="J531" s="6" t="n">
        <v>212</v>
      </c>
      <c r="K531" s="6" t="n">
        <v>218</v>
      </c>
      <c r="L531" s="6" t="n">
        <v>167</v>
      </c>
      <c r="M531" s="6" t="n">
        <v>183</v>
      </c>
      <c r="N531" s="6" t="n">
        <v>162</v>
      </c>
      <c r="O531" s="6" t="n">
        <v>167</v>
      </c>
      <c r="P531" s="6" t="n">
        <v>172</v>
      </c>
      <c r="Q531" s="6" t="n">
        <v>164</v>
      </c>
      <c r="R531" s="6" t="n">
        <v>173</v>
      </c>
      <c r="S531" s="6" t="n">
        <v>198</v>
      </c>
      <c r="T531" s="6" t="n">
        <v>176</v>
      </c>
      <c r="U531" s="6" t="n">
        <v>201</v>
      </c>
      <c r="V531" s="6" t="n">
        <v>168</v>
      </c>
      <c r="W531" s="6" t="n">
        <v>142</v>
      </c>
      <c r="X531" s="6" t="n">
        <v>128</v>
      </c>
      <c r="Y531" s="6" t="n">
        <v>132</v>
      </c>
      <c r="Z531" s="6"/>
      <c r="AA531" s="6" t="n">
        <v>103</v>
      </c>
      <c r="AB531" s="6" t="n">
        <v>86</v>
      </c>
      <c r="AC531" s="6" t="n">
        <v>71</v>
      </c>
      <c r="AD531" s="6" t="n">
        <v>62</v>
      </c>
      <c r="AE531" s="6" t="n">
        <v>96</v>
      </c>
      <c r="AF531" s="6" t="n">
        <v>90</v>
      </c>
      <c r="AG531" s="6" t="n">
        <v>109</v>
      </c>
      <c r="AH531" s="6" t="n">
        <v>96</v>
      </c>
      <c r="AI531" s="6" t="n">
        <v>96</v>
      </c>
      <c r="AJ531" s="6" t="n">
        <v>83</v>
      </c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 t="n">
        <v>92</v>
      </c>
      <c r="AX531" s="6" t="n">
        <v>124</v>
      </c>
      <c r="AY531" s="6" t="n">
        <v>181</v>
      </c>
      <c r="AZ531" s="6" t="n">
        <v>203</v>
      </c>
      <c r="BA531" s="6" t="n">
        <v>234</v>
      </c>
      <c r="BB531" s="6" t="n">
        <v>212</v>
      </c>
      <c r="BC531" s="6" t="n">
        <v>182</v>
      </c>
      <c r="BD531" s="6" t="n">
        <v>203</v>
      </c>
      <c r="BE531" s="6" t="n">
        <v>174</v>
      </c>
      <c r="BF531" s="7" t="n">
        <f aca="false">IF(OR(NOT(ISNUMBER(BD531)),NOT(ISNUMBER(BE531))),"",BE531-BD531)</f>
        <v>-29</v>
      </c>
      <c r="BG531" s="7" t="n">
        <f aca="false">IF(OR(NOT(ISNUMBER(BD531)),BD531=0,NOT(ISNUMBER(BE531))),"",BE531*100/BD531-100)</f>
        <v>-14.2857142857143</v>
      </c>
      <c r="BH531" s="7" t="n">
        <v>-15</v>
      </c>
      <c r="BI531" s="7" t="n">
        <v>-7.94</v>
      </c>
    </row>
    <row r="532" customFormat="false" ht="12.75" hidden="false" customHeight="false" outlineLevel="0" collapsed="false">
      <c r="A532" s="4" t="s">
        <v>308</v>
      </c>
      <c r="B532" s="5" t="s">
        <v>66</v>
      </c>
      <c r="C532" s="5" t="s">
        <v>67</v>
      </c>
      <c r="D532" s="5" t="s">
        <v>261</v>
      </c>
      <c r="E532" s="5" t="s">
        <v>234</v>
      </c>
      <c r="F532" s="6" t="n">
        <v>162</v>
      </c>
      <c r="G532" s="6" t="n">
        <v>203</v>
      </c>
      <c r="H532" s="6" t="n">
        <v>238</v>
      </c>
      <c r="I532" s="6" t="n">
        <v>186</v>
      </c>
      <c r="J532" s="6" t="n">
        <v>192</v>
      </c>
      <c r="K532" s="6" t="n">
        <v>203</v>
      </c>
      <c r="L532" s="6" t="n">
        <v>178</v>
      </c>
      <c r="M532" s="6" t="n">
        <v>161</v>
      </c>
      <c r="N532" s="6" t="n">
        <v>134</v>
      </c>
      <c r="O532" s="6" t="n">
        <v>146</v>
      </c>
      <c r="P532" s="6" t="n">
        <v>186</v>
      </c>
      <c r="Q532" s="6" t="n">
        <v>176</v>
      </c>
      <c r="R532" s="6" t="n">
        <v>161</v>
      </c>
      <c r="S532" s="6" t="n">
        <v>221</v>
      </c>
      <c r="T532" s="6" t="n">
        <v>189</v>
      </c>
      <c r="U532" s="6" t="n">
        <v>172</v>
      </c>
      <c r="V532" s="6" t="n">
        <v>203</v>
      </c>
      <c r="W532" s="6" t="n">
        <v>187</v>
      </c>
      <c r="X532" s="6" t="n">
        <v>212</v>
      </c>
      <c r="Y532" s="6" t="n">
        <v>186</v>
      </c>
      <c r="Z532" s="6"/>
      <c r="AA532" s="6" t="n">
        <v>112</v>
      </c>
      <c r="AB532" s="6" t="n">
        <v>118</v>
      </c>
      <c r="AC532" s="6" t="n">
        <v>94</v>
      </c>
      <c r="AD532" s="6" t="n">
        <v>76</v>
      </c>
      <c r="AE532" s="6" t="n">
        <v>123</v>
      </c>
      <c r="AF532" s="6" t="n">
        <v>142</v>
      </c>
      <c r="AG532" s="6" t="n">
        <v>126</v>
      </c>
      <c r="AH532" s="6" t="n">
        <v>106</v>
      </c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 t="n">
        <v>116</v>
      </c>
      <c r="AX532" s="6" t="n">
        <v>148</v>
      </c>
      <c r="AY532" s="6" t="n">
        <v>179</v>
      </c>
      <c r="AZ532" s="6" t="n">
        <v>241</v>
      </c>
      <c r="BA532" s="6" t="n">
        <v>213</v>
      </c>
      <c r="BB532" s="6" t="n">
        <v>228</v>
      </c>
      <c r="BC532" s="6" t="n">
        <v>176</v>
      </c>
      <c r="BD532" s="6" t="n">
        <v>186</v>
      </c>
      <c r="BE532" s="6" t="n">
        <v>163</v>
      </c>
      <c r="BF532" s="7" t="n">
        <f aca="false">IF(OR(NOT(ISNUMBER(BD532)),NOT(ISNUMBER(BE532))),"",BE532-BD532)</f>
        <v>-23</v>
      </c>
      <c r="BG532" s="7" t="n">
        <f aca="false">IF(OR(NOT(ISNUMBER(BD532)),BD532=0,NOT(ISNUMBER(BE532))),"",BE532*100/BD532-100)</f>
        <v>-12.3655913978495</v>
      </c>
      <c r="BH532" s="7" t="n">
        <v>-5</v>
      </c>
      <c r="BI532" s="7" t="n">
        <v>-2.98</v>
      </c>
    </row>
    <row r="533" customFormat="false" ht="12.75" hidden="false" customHeight="false" outlineLevel="0" collapsed="false">
      <c r="A533" s="4" t="s">
        <v>309</v>
      </c>
      <c r="B533" s="5" t="s">
        <v>66</v>
      </c>
      <c r="C533" s="5" t="s">
        <v>67</v>
      </c>
      <c r="D533" s="5" t="s">
        <v>80</v>
      </c>
      <c r="E533" s="5" t="s">
        <v>234</v>
      </c>
      <c r="F533" s="6" t="n">
        <v>242.26</v>
      </c>
      <c r="G533" s="6" t="n">
        <v>242.26</v>
      </c>
      <c r="H533" s="6" t="n">
        <v>288.4</v>
      </c>
      <c r="I533" s="6" t="n">
        <v>331.82</v>
      </c>
      <c r="J533" s="6" t="n">
        <v>282.37</v>
      </c>
      <c r="K533" s="6" t="n">
        <v>199.29</v>
      </c>
      <c r="L533" s="6" t="n">
        <v>230.52</v>
      </c>
      <c r="M533" s="6" t="n">
        <v>242.26</v>
      </c>
      <c r="N533" s="6" t="n">
        <v>241.09</v>
      </c>
      <c r="O533" s="6" t="n">
        <v>247.68</v>
      </c>
      <c r="P533" s="6" t="n">
        <v>288.33</v>
      </c>
      <c r="Q533" s="6"/>
      <c r="R533" s="6" t="n">
        <v>260.53</v>
      </c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7" t="str">
        <f aca="false">IF(OR(NOT(ISNUMBER(BD533)),NOT(ISNUMBER(BE533))),"",BE533-BD533)</f>
        <v/>
      </c>
      <c r="BG533" s="7" t="str">
        <f aca="false">IF(OR(NOT(ISNUMBER(BD533)),BD533=0,NOT(ISNUMBER(BE533))),"",BE533*100/BD533-100)</f>
        <v/>
      </c>
    </row>
    <row r="534" customFormat="false" ht="12.75" hidden="false" customHeight="false" outlineLevel="0" collapsed="false">
      <c r="A534" s="4" t="s">
        <v>310</v>
      </c>
      <c r="B534" s="5" t="s">
        <v>66</v>
      </c>
      <c r="C534" s="5" t="s">
        <v>67</v>
      </c>
      <c r="D534" s="5" t="s">
        <v>260</v>
      </c>
      <c r="E534" s="5" t="s">
        <v>234</v>
      </c>
      <c r="F534" s="6" t="n">
        <v>242.26</v>
      </c>
      <c r="G534" s="6" t="n">
        <v>242.26</v>
      </c>
      <c r="H534" s="6" t="n">
        <v>288.4</v>
      </c>
      <c r="I534" s="6" t="n">
        <v>331.82</v>
      </c>
      <c r="J534" s="6" t="n">
        <v>282.37</v>
      </c>
      <c r="K534" s="6" t="n">
        <v>199.29</v>
      </c>
      <c r="L534" s="6" t="n">
        <v>230.52</v>
      </c>
      <c r="M534" s="6" t="n">
        <v>242.26</v>
      </c>
      <c r="N534" s="6" t="n">
        <v>241.09</v>
      </c>
      <c r="O534" s="6" t="n">
        <v>247.68</v>
      </c>
      <c r="P534" s="6" t="n">
        <v>288.33</v>
      </c>
      <c r="Q534" s="6"/>
      <c r="R534" s="6" t="n">
        <v>260.53</v>
      </c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7" t="str">
        <f aca="false">IF(OR(NOT(ISNUMBER(BD534)),NOT(ISNUMBER(BE534))),"",BE534-BD534)</f>
        <v/>
      </c>
      <c r="BG534" s="7" t="str">
        <f aca="false">IF(OR(NOT(ISNUMBER(BD534)),BD534=0,NOT(ISNUMBER(BE534))),"",BE534*100/BD534-100)</f>
        <v/>
      </c>
    </row>
    <row r="535" customFormat="false" ht="12.75" hidden="false" customHeight="false" outlineLevel="0" collapsed="false">
      <c r="A535" s="3" t="s">
        <v>272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</row>
    <row r="536" customFormat="false" ht="12.75" hidden="false" customHeight="false" outlineLevel="0" collapsed="false">
      <c r="A536" s="4" t="s">
        <v>311</v>
      </c>
      <c r="B536" s="5" t="s">
        <v>124</v>
      </c>
      <c r="C536" s="5" t="s">
        <v>67</v>
      </c>
      <c r="D536" s="5" t="s">
        <v>126</v>
      </c>
      <c r="E536" s="5" t="s">
        <v>9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 t="n">
        <v>59.5458906538742</v>
      </c>
      <c r="W536" s="6" t="n">
        <v>61.8901053572349</v>
      </c>
      <c r="X536" s="6" t="n">
        <v>59.3681385275976</v>
      </c>
      <c r="Y536" s="6" t="n">
        <v>52.3359557339598</v>
      </c>
      <c r="Z536" s="6" t="n">
        <v>31.918721676438</v>
      </c>
      <c r="AA536" s="6" t="n">
        <v>27.5944579195704</v>
      </c>
      <c r="AB536" s="6" t="n">
        <v>25.9634091599557</v>
      </c>
      <c r="AC536" s="6" t="n">
        <v>25.038555969679</v>
      </c>
      <c r="AD536" s="6" t="n">
        <v>21.0840813659015</v>
      </c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7" t="str">
        <f aca="false">IF(OR(NOT(ISNUMBER(BD536)),NOT(ISNUMBER(BE536))),"",BE536-BD536)</f>
        <v/>
      </c>
      <c r="BG536" s="7" t="str">
        <f aca="false">IF(OR(NOT(ISNUMBER(BD536)),BD536=0,NOT(ISNUMBER(BE536))),"",BE536*100/BD536-100)</f>
        <v/>
      </c>
    </row>
    <row r="537" customFormat="false" ht="12.75" hidden="false" customHeight="false" outlineLevel="0" collapsed="false">
      <c r="A537" s="4" t="s">
        <v>311</v>
      </c>
      <c r="B537" s="5" t="s">
        <v>195</v>
      </c>
      <c r="C537" s="5" t="s">
        <v>67</v>
      </c>
      <c r="D537" s="5" t="s">
        <v>126</v>
      </c>
      <c r="E537" s="5" t="s">
        <v>9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 t="n">
        <v>23.7714112086428</v>
      </c>
      <c r="W537" s="6" t="n">
        <v>24.5120021088704</v>
      </c>
      <c r="X537" s="6" t="n">
        <v>16.2406672845227</v>
      </c>
      <c r="Y537" s="6" t="n">
        <v>16.464099378882</v>
      </c>
      <c r="Z537" s="6" t="n">
        <v>8.03285785164971</v>
      </c>
      <c r="AA537" s="6" t="n">
        <v>5.99328802003325</v>
      </c>
      <c r="AB537" s="6" t="n">
        <v>6</v>
      </c>
      <c r="AC537" s="6" t="n">
        <v>9</v>
      </c>
      <c r="AD537" s="6" t="n">
        <v>13</v>
      </c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7" t="str">
        <f aca="false">IF(OR(NOT(ISNUMBER(BD537)),NOT(ISNUMBER(BE537))),"",BE537-BD537)</f>
        <v/>
      </c>
      <c r="BG537" s="7" t="str">
        <f aca="false">IF(OR(NOT(ISNUMBER(BD537)),BD537=0,NOT(ISNUMBER(BE537))),"",BE537*100/BD537-100)</f>
        <v/>
      </c>
    </row>
    <row r="538" customFormat="false" ht="12.75" hidden="false" customHeight="false" outlineLevel="0" collapsed="false">
      <c r="A538" s="4" t="s">
        <v>273</v>
      </c>
      <c r="B538" s="5" t="s">
        <v>124</v>
      </c>
      <c r="C538" s="5" t="s">
        <v>67</v>
      </c>
      <c r="D538" s="5" t="s">
        <v>126</v>
      </c>
      <c r="E538" s="5" t="s">
        <v>9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 t="n">
        <v>68.9331320947239</v>
      </c>
      <c r="T538" s="6" t="n">
        <v>63.2213591909429</v>
      </c>
      <c r="U538" s="6" t="n">
        <v>56.6111283661623</v>
      </c>
      <c r="V538" s="6" t="n">
        <v>67.5338764182096</v>
      </c>
      <c r="W538" s="6" t="n">
        <v>68.565236442592</v>
      </c>
      <c r="X538" s="6" t="n">
        <v>67.3182741080498</v>
      </c>
      <c r="Y538" s="6" t="n">
        <v>67.7539057311631</v>
      </c>
      <c r="Z538" s="6" t="n">
        <v>39.1130267914442</v>
      </c>
      <c r="AA538" s="6" t="n">
        <v>39.3036832629035</v>
      </c>
      <c r="AB538" s="6" t="n">
        <v>38.9181841659193</v>
      </c>
      <c r="AC538" s="6" t="n">
        <v>33.1762588695026</v>
      </c>
      <c r="AD538" s="6" t="n">
        <v>35.2</v>
      </c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7" t="str">
        <f aca="false">IF(OR(NOT(ISNUMBER(BD538)),NOT(ISNUMBER(BE538))),"",BE538-BD538)</f>
        <v/>
      </c>
      <c r="BG538" s="7" t="str">
        <f aca="false">IF(OR(NOT(ISNUMBER(BD538)),BD538=0,NOT(ISNUMBER(BE538))),"",BE538*100/BD538-100)</f>
        <v/>
      </c>
    </row>
    <row r="539" customFormat="false" ht="12.75" hidden="false" customHeight="false" outlineLevel="0" collapsed="false">
      <c r="A539" s="4" t="s">
        <v>273</v>
      </c>
      <c r="B539" s="5" t="s">
        <v>195</v>
      </c>
      <c r="C539" s="5" t="s">
        <v>67</v>
      </c>
      <c r="D539" s="5" t="s">
        <v>126</v>
      </c>
      <c r="E539" s="5" t="s">
        <v>9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 t="n">
        <v>29.5825235404896</v>
      </c>
      <c r="T539" s="6" t="n">
        <v>23.7258882386256</v>
      </c>
      <c r="U539" s="6" t="n">
        <v>25.2467458300605</v>
      </c>
      <c r="V539" s="6" t="n">
        <v>16.1867857457622</v>
      </c>
      <c r="W539" s="6" t="n">
        <v>19.0324344813064</v>
      </c>
      <c r="X539" s="6" t="n">
        <v>14.1264616934246</v>
      </c>
      <c r="Y539" s="6" t="n">
        <v>10.5483891674027</v>
      </c>
      <c r="Z539" s="6" t="n">
        <v>5.72833804615525</v>
      </c>
      <c r="AA539" s="6" t="n">
        <v>5.97162225365938</v>
      </c>
      <c r="AB539" s="6" t="n">
        <v>6.08180472502696</v>
      </c>
      <c r="AC539" s="6" t="n">
        <v>5.66279663656182</v>
      </c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7" t="str">
        <f aca="false">IF(OR(NOT(ISNUMBER(BD539)),NOT(ISNUMBER(BE539))),"",BE539-BD539)</f>
        <v/>
      </c>
      <c r="BG539" s="7" t="str">
        <f aca="false">IF(OR(NOT(ISNUMBER(BD539)),BD539=0,NOT(ISNUMBER(BE539))),"",BE539*100/BD539-100)</f>
        <v/>
      </c>
    </row>
    <row r="540" customFormat="false" ht="12.75" hidden="false" customHeight="false" outlineLevel="0" collapsed="false">
      <c r="A540" s="4" t="s">
        <v>274</v>
      </c>
      <c r="B540" s="5" t="s">
        <v>66</v>
      </c>
      <c r="C540" s="5" t="s">
        <v>67</v>
      </c>
      <c r="D540" s="5" t="s">
        <v>261</v>
      </c>
      <c r="E540" s="5" t="s">
        <v>234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 t="n">
        <v>68</v>
      </c>
      <c r="Z540" s="6"/>
      <c r="AA540" s="6" t="n">
        <v>28</v>
      </c>
      <c r="AB540" s="6" t="n">
        <v>28</v>
      </c>
      <c r="AC540" s="6" t="n">
        <v>28</v>
      </c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7" t="str">
        <f aca="false">IF(OR(NOT(ISNUMBER(BD540)),NOT(ISNUMBER(BE540))),"",BE540-BD540)</f>
        <v/>
      </c>
      <c r="BG540" s="7" t="str">
        <f aca="false">IF(OR(NOT(ISNUMBER(BD540)),BD540=0,NOT(ISNUMBER(BE540))),"",BE540*100/BD540-100)</f>
        <v/>
      </c>
    </row>
    <row r="541" customFormat="false" ht="12.75" hidden="false" customHeight="false" outlineLevel="0" collapsed="false">
      <c r="A541" s="4" t="s">
        <v>89</v>
      </c>
      <c r="B541" s="5" t="s">
        <v>66</v>
      </c>
      <c r="C541" s="5" t="s">
        <v>67</v>
      </c>
      <c r="D541" s="5" t="s">
        <v>80</v>
      </c>
      <c r="E541" s="5" t="s">
        <v>234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 t="n">
        <v>42</v>
      </c>
      <c r="X541" s="6" t="n">
        <v>47</v>
      </c>
      <c r="Y541" s="6" t="n">
        <v>58</v>
      </c>
      <c r="Z541" s="6"/>
      <c r="AA541" s="6" t="n">
        <v>30</v>
      </c>
      <c r="AB541" s="6" t="n">
        <v>30</v>
      </c>
      <c r="AC541" s="6" t="n">
        <v>30</v>
      </c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7" t="str">
        <f aca="false">IF(OR(NOT(ISNUMBER(BD541)),NOT(ISNUMBER(BE541))),"",BE541-BD541)</f>
        <v/>
      </c>
      <c r="BG541" s="7" t="str">
        <f aca="false">IF(OR(NOT(ISNUMBER(BD541)),BD541=0,NOT(ISNUMBER(BE541))),"",BE541*100/BD541-100)</f>
        <v/>
      </c>
    </row>
    <row r="542" customFormat="false" ht="12.75" hidden="false" customHeight="false" outlineLevel="0" collapsed="false">
      <c r="A542" s="4" t="s">
        <v>275</v>
      </c>
      <c r="B542" s="5" t="s">
        <v>124</v>
      </c>
      <c r="C542" s="5" t="s">
        <v>67</v>
      </c>
      <c r="D542" s="5" t="s">
        <v>126</v>
      </c>
      <c r="E542" s="5" t="s">
        <v>90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 t="n">
        <v>50.0596053811659</v>
      </c>
      <c r="W542" s="6" t="n">
        <v>48.2449589326624</v>
      </c>
      <c r="X542" s="6" t="n">
        <v>51.6331700058618</v>
      </c>
      <c r="Y542" s="6" t="n">
        <v>48.069361496169</v>
      </c>
      <c r="Z542" s="6" t="n">
        <v>33.7947333665197</v>
      </c>
      <c r="AA542" s="6" t="n">
        <v>34.2259860097562</v>
      </c>
      <c r="AB542" s="6" t="n">
        <v>33.0160686184744</v>
      </c>
      <c r="AC542" s="6" t="n">
        <v>36.0521033399787</v>
      </c>
      <c r="AD542" s="6" t="n">
        <v>52.7615373393929</v>
      </c>
      <c r="AE542" s="6" t="n">
        <v>34.2340891872633</v>
      </c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7" t="str">
        <f aca="false">IF(OR(NOT(ISNUMBER(BD542)),NOT(ISNUMBER(BE542))),"",BE542-BD542)</f>
        <v/>
      </c>
      <c r="BG542" s="7" t="str">
        <f aca="false">IF(OR(NOT(ISNUMBER(BD542)),BD542=0,NOT(ISNUMBER(BE542))),"",BE542*100/BD542-100)</f>
        <v/>
      </c>
    </row>
    <row r="543" customFormat="false" ht="12.75" hidden="false" customHeight="false" outlineLevel="0" collapsed="false">
      <c r="A543" s="4" t="s">
        <v>275</v>
      </c>
      <c r="B543" s="5" t="s">
        <v>195</v>
      </c>
      <c r="C543" s="5" t="s">
        <v>67</v>
      </c>
      <c r="D543" s="5" t="s">
        <v>126</v>
      </c>
      <c r="E543" s="5" t="s">
        <v>90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 t="n">
        <v>21.9965374321328</v>
      </c>
      <c r="W543" s="6" t="n">
        <v>18.5987613085706</v>
      </c>
      <c r="X543" s="6" t="n">
        <v>23.1989437709271</v>
      </c>
      <c r="Y543" s="6" t="n">
        <v>18.4490890336732</v>
      </c>
      <c r="Z543" s="6" t="n">
        <v>13.5749662427383</v>
      </c>
      <c r="AA543" s="6" t="n">
        <v>10.9640528740236</v>
      </c>
      <c r="AB543" s="6" t="n">
        <v>14.7156797453324</v>
      </c>
      <c r="AC543" s="6" t="n">
        <v>18.3457367875648</v>
      </c>
      <c r="AD543" s="6" t="n">
        <v>26.2674835506875</v>
      </c>
      <c r="AE543" s="6" t="n">
        <v>14.7287651177594</v>
      </c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7" t="str">
        <f aca="false">IF(OR(NOT(ISNUMBER(BD543)),NOT(ISNUMBER(BE543))),"",BE543-BD543)</f>
        <v/>
      </c>
      <c r="BG543" s="7" t="str">
        <f aca="false">IF(OR(NOT(ISNUMBER(BD543)),BD543=0,NOT(ISNUMBER(BE543))),"",BE543*100/BD543-100)</f>
        <v/>
      </c>
    </row>
    <row r="544" customFormat="false" ht="12.75" hidden="false" customHeight="false" outlineLevel="0" collapsed="false">
      <c r="A544" s="4" t="s">
        <v>275</v>
      </c>
      <c r="B544" s="5" t="s">
        <v>66</v>
      </c>
      <c r="C544" s="5" t="s">
        <v>67</v>
      </c>
      <c r="D544" s="5" t="s">
        <v>261</v>
      </c>
      <c r="E544" s="5" t="s">
        <v>234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 t="n">
        <v>42</v>
      </c>
      <c r="X544" s="6" t="n">
        <v>47</v>
      </c>
      <c r="Y544" s="6" t="n">
        <v>48</v>
      </c>
      <c r="Z544" s="6"/>
      <c r="AA544" s="6" t="n">
        <v>32</v>
      </c>
      <c r="AB544" s="6" t="n">
        <v>32</v>
      </c>
      <c r="AC544" s="6" t="n">
        <v>32</v>
      </c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7" t="str">
        <f aca="false">IF(OR(NOT(ISNUMBER(BD544)),NOT(ISNUMBER(BE544))),"",BE544-BD544)</f>
        <v/>
      </c>
      <c r="BG544" s="7" t="str">
        <f aca="false">IF(OR(NOT(ISNUMBER(BD544)),BD544=0,NOT(ISNUMBER(BE544))),"",BE544*100/BD544-100)</f>
        <v/>
      </c>
    </row>
    <row r="545" customFormat="false" ht="12.75" hidden="false" customHeight="false" outlineLevel="0" collapsed="false">
      <c r="A545" s="3" t="s">
        <v>276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</row>
    <row r="546" customFormat="false" ht="12.75" hidden="false" customHeight="false" outlineLevel="0" collapsed="false">
      <c r="A546" s="4" t="s">
        <v>277</v>
      </c>
      <c r="B546" s="5" t="s">
        <v>124</v>
      </c>
      <c r="C546" s="5" t="s">
        <v>67</v>
      </c>
      <c r="D546" s="5" t="s">
        <v>126</v>
      </c>
      <c r="E546" s="5" t="s">
        <v>90</v>
      </c>
      <c r="F546" s="6" t="n">
        <v>30.8033328758927</v>
      </c>
      <c r="G546" s="6" t="n">
        <v>54.6005440724825</v>
      </c>
      <c r="H546" s="6" t="n">
        <v>63.5125038986839</v>
      </c>
      <c r="I546" s="6" t="n">
        <v>73.6920160823649</v>
      </c>
      <c r="J546" s="6" t="n">
        <v>73.7499422905946</v>
      </c>
      <c r="K546" s="6" t="n">
        <v>45.2118142689241</v>
      </c>
      <c r="L546" s="6" t="n">
        <v>47.3762601871218</v>
      </c>
      <c r="M546" s="6" t="n">
        <v>45.001558190908</v>
      </c>
      <c r="N546" s="6" t="n">
        <v>39.206827032573</v>
      </c>
      <c r="O546" s="6" t="n">
        <v>35.9026278580697</v>
      </c>
      <c r="P546" s="6" t="n">
        <v>30.1051783853268</v>
      </c>
      <c r="Q546" s="6" t="n">
        <v>27.9811041170871</v>
      </c>
      <c r="R546" s="6" t="n">
        <v>24.3266697219225</v>
      </c>
      <c r="S546" s="6" t="n">
        <v>21.0483028836133</v>
      </c>
      <c r="T546" s="6" t="n">
        <v>23.8935018226615</v>
      </c>
      <c r="U546" s="6" t="n">
        <v>27.9223916315101</v>
      </c>
      <c r="V546" s="6" t="n">
        <v>31.9289397942832</v>
      </c>
      <c r="W546" s="6" t="n">
        <v>59.2733414047611</v>
      </c>
      <c r="X546" s="6" t="n">
        <v>37.2346473749186</v>
      </c>
      <c r="Y546" s="6" t="n">
        <v>19.2108784679281</v>
      </c>
      <c r="Z546" s="6" t="n">
        <v>19.0396681451862</v>
      </c>
      <c r="AA546" s="6" t="n">
        <v>40.3637288949461</v>
      </c>
      <c r="AB546" s="6" t="n">
        <v>39.248025598978</v>
      </c>
      <c r="AC546" s="6" t="n">
        <v>41.2188184897562</v>
      </c>
      <c r="AD546" s="6" t="n">
        <v>48.2275697614925</v>
      </c>
      <c r="AE546" s="6" t="n">
        <v>43.5179134261069</v>
      </c>
      <c r="AF546" s="6" t="n">
        <v>34.9219234072043</v>
      </c>
      <c r="AG546" s="6" t="n">
        <v>47.7827469321205</v>
      </c>
      <c r="AH546" s="6"/>
      <c r="AI546" s="6"/>
      <c r="AJ546" s="6"/>
      <c r="AK546" s="6"/>
      <c r="AL546" s="6"/>
      <c r="AM546" s="6"/>
      <c r="AN546" s="6"/>
      <c r="AO546" s="6" t="n">
        <v>48.1738056793582</v>
      </c>
      <c r="AP546" s="6" t="n">
        <v>70.0003954934318</v>
      </c>
      <c r="AQ546" s="6" t="n">
        <v>66.5213599163408</v>
      </c>
      <c r="AR546" s="6" t="n">
        <v>43.6524517092711</v>
      </c>
      <c r="AS546" s="6" t="n">
        <v>46.3980375340971</v>
      </c>
      <c r="AT546" s="6" t="n">
        <v>58.725746339813</v>
      </c>
      <c r="AU546" s="6" t="n">
        <v>64.7568901658896</v>
      </c>
      <c r="AV546" s="6" t="n">
        <v>56.8070390214181</v>
      </c>
      <c r="AW546" s="6" t="n">
        <v>53.8103067449133</v>
      </c>
      <c r="AX546" s="6" t="n">
        <v>92.1541692881703</v>
      </c>
      <c r="AY546" s="6" t="n">
        <v>58.9930015940121</v>
      </c>
      <c r="AZ546" s="6" t="n">
        <v>75.0375465788195</v>
      </c>
      <c r="BA546" s="6" t="n">
        <v>93.017843934969</v>
      </c>
      <c r="BB546" s="6" t="n">
        <v>84.2593459397044</v>
      </c>
      <c r="BC546" s="6" t="n">
        <v>58.7944377690739</v>
      </c>
      <c r="BD546" s="6" t="n">
        <v>54.9096985144059</v>
      </c>
      <c r="BE546" s="6" t="n">
        <v>73.2009691774662</v>
      </c>
      <c r="BF546" s="7" t="n">
        <f aca="false">IF(OR(NOT(ISNUMBER(BD546)),NOT(ISNUMBER(BE546))),"",BE546-BD546)</f>
        <v>18.2912706630603</v>
      </c>
      <c r="BG546" s="7" t="n">
        <f aca="false">IF(OR(NOT(ISNUMBER(BD546)),BD546=0,NOT(ISNUMBER(BE546))),"",BE546*100/BD546-100)</f>
        <v>33.3115481562177</v>
      </c>
      <c r="BH546" s="7" t="n">
        <v>47.69</v>
      </c>
      <c r="BI546" s="7" t="n">
        <v>186.92</v>
      </c>
    </row>
    <row r="547" customFormat="false" ht="12.75" hidden="false" customHeight="false" outlineLevel="0" collapsed="false">
      <c r="A547" s="4" t="s">
        <v>277</v>
      </c>
      <c r="B547" s="5" t="s">
        <v>195</v>
      </c>
      <c r="C547" s="5" t="s">
        <v>67</v>
      </c>
      <c r="D547" s="5" t="s">
        <v>126</v>
      </c>
      <c r="E547" s="5" t="s">
        <v>90</v>
      </c>
      <c r="F547" s="6"/>
      <c r="G547" s="6" t="n">
        <v>24.3440361445783</v>
      </c>
      <c r="H547" s="6" t="n">
        <v>40.5610555174777</v>
      </c>
      <c r="I547" s="6" t="n">
        <v>38.8836396890718</v>
      </c>
      <c r="J547" s="6" t="n">
        <v>49.5568873602752</v>
      </c>
      <c r="K547" s="6" t="n">
        <v>12.9604948453608</v>
      </c>
      <c r="L547" s="6" t="n">
        <v>13.1778151260504</v>
      </c>
      <c r="M547" s="6" t="n">
        <v>18.4917594654788</v>
      </c>
      <c r="N547" s="6" t="n">
        <v>24.7456</v>
      </c>
      <c r="O547" s="6" t="n">
        <v>12.2208181246067</v>
      </c>
      <c r="P547" s="6" t="n">
        <v>24.1483434650456</v>
      </c>
      <c r="Q547" s="6" t="n">
        <v>13.2</v>
      </c>
      <c r="R547" s="6" t="n">
        <v>6.16</v>
      </c>
      <c r="S547" s="6" t="n">
        <v>9.28347071583514</v>
      </c>
      <c r="T547" s="6" t="n">
        <v>20.9900283286119</v>
      </c>
      <c r="U547" s="6" t="n">
        <v>9.07169767441861</v>
      </c>
      <c r="V547" s="6" t="n">
        <v>14.2274300932091</v>
      </c>
      <c r="W547" s="6" t="n">
        <v>15.0435778175313</v>
      </c>
      <c r="X547" s="6" t="n">
        <v>9.72892444444445</v>
      </c>
      <c r="Y547" s="6"/>
      <c r="Z547" s="6" t="n">
        <v>6.23168591224019</v>
      </c>
      <c r="AA547" s="6"/>
      <c r="AB547" s="6" t="n">
        <v>6.7234406779661</v>
      </c>
      <c r="AC547" s="6" t="n">
        <v>6.4557270511779</v>
      </c>
      <c r="AD547" s="6" t="n">
        <v>10.6273462953232</v>
      </c>
      <c r="AE547" s="6" t="n">
        <v>10.1167441860465</v>
      </c>
      <c r="AF547" s="6" t="n">
        <v>6.49374319912949</v>
      </c>
      <c r="AG547" s="6"/>
      <c r="AH547" s="6"/>
      <c r="AI547" s="6"/>
      <c r="AJ547" s="6"/>
      <c r="AK547" s="6"/>
      <c r="AL547" s="6"/>
      <c r="AM547" s="6"/>
      <c r="AN547" s="6"/>
      <c r="AO547" s="6" t="n">
        <v>9.99288888888889</v>
      </c>
      <c r="AP547" s="6" t="n">
        <v>22.9341538461538</v>
      </c>
      <c r="AQ547" s="6" t="n">
        <v>41.5405128205128</v>
      </c>
      <c r="AR547" s="6" t="n">
        <v>14.78127925117</v>
      </c>
      <c r="AS547" s="6" t="n">
        <v>12.4721915285451</v>
      </c>
      <c r="AT547" s="6" t="n">
        <v>21.2376282478348</v>
      </c>
      <c r="AU547" s="6" t="n">
        <v>28.0167044463819</v>
      </c>
      <c r="AV547" s="6" t="n">
        <v>25.143122923588</v>
      </c>
      <c r="AW547" s="6" t="n">
        <v>25.6066598569969</v>
      </c>
      <c r="AX547" s="6" t="n">
        <v>33.0135203094778</v>
      </c>
      <c r="AY547" s="6" t="n">
        <v>20.3148456790123</v>
      </c>
      <c r="AZ547" s="6" t="n">
        <v>25.7481890909091</v>
      </c>
      <c r="BA547" s="6" t="n">
        <v>47.327437751004</v>
      </c>
      <c r="BB547" s="6" t="n">
        <v>41.4893959731544</v>
      </c>
      <c r="BC547" s="6" t="n">
        <v>22.329538807649</v>
      </c>
      <c r="BD547" s="6" t="n">
        <v>22.0158333333333</v>
      </c>
      <c r="BE547" s="6" t="n">
        <v>25.2190909090909</v>
      </c>
      <c r="BF547" s="7" t="n">
        <f aca="false">IF(OR(NOT(ISNUMBER(BD547)),NOT(ISNUMBER(BE547))),"",BE547-BD547)</f>
        <v>3.20325757575758</v>
      </c>
      <c r="BG547" s="7" t="n">
        <f aca="false">IF(OR(NOT(ISNUMBER(BD547)),BD547=0,NOT(ISNUMBER(BE547))),"",BE547*100/BD547-100)</f>
        <v>14.5497902680234</v>
      </c>
    </row>
    <row r="548" customFormat="false" ht="12.75" hidden="false" customHeight="false" outlineLevel="0" collapsed="false">
      <c r="A548" s="4" t="s">
        <v>277</v>
      </c>
      <c r="B548" s="5" t="s">
        <v>66</v>
      </c>
      <c r="C548" s="5" t="s">
        <v>67</v>
      </c>
      <c r="D548" s="5" t="s">
        <v>260</v>
      </c>
      <c r="E548" s="5" t="s">
        <v>234</v>
      </c>
      <c r="F548" s="6" t="n">
        <v>26.87</v>
      </c>
      <c r="G548" s="6" t="n">
        <v>26.87</v>
      </c>
      <c r="H548" s="6" t="n">
        <v>48.75</v>
      </c>
      <c r="I548" s="6" t="n">
        <v>71.86</v>
      </c>
      <c r="J548" s="6" t="n">
        <v>84.56</v>
      </c>
      <c r="K548" s="6" t="n">
        <v>100.37</v>
      </c>
      <c r="L548" s="6" t="n">
        <v>75</v>
      </c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7" t="str">
        <f aca="false">IF(OR(NOT(ISNUMBER(BD548)),NOT(ISNUMBER(BE548))),"",BE548-BD548)</f>
        <v/>
      </c>
      <c r="BG548" s="7" t="str">
        <f aca="false">IF(OR(NOT(ISNUMBER(BD548)),BD548=0,NOT(ISNUMBER(BE548))),"",BE548*100/BD548-100)</f>
        <v/>
      </c>
    </row>
    <row r="549" customFormat="false" ht="12.75" hidden="false" customHeight="false" outlineLevel="0" collapsed="false">
      <c r="A549" s="4" t="s">
        <v>277</v>
      </c>
      <c r="B549" s="5" t="s">
        <v>66</v>
      </c>
      <c r="C549" s="5" t="s">
        <v>67</v>
      </c>
      <c r="D549" s="5" t="s">
        <v>261</v>
      </c>
      <c r="E549" s="5" t="s">
        <v>234</v>
      </c>
      <c r="F549" s="6" t="n">
        <v>38</v>
      </c>
      <c r="G549" s="6" t="n">
        <v>41</v>
      </c>
      <c r="H549" s="6" t="n">
        <v>68</v>
      </c>
      <c r="I549" s="6" t="n">
        <v>84</v>
      </c>
      <c r="J549" s="6" t="n">
        <v>96</v>
      </c>
      <c r="K549" s="6" t="n">
        <v>68</v>
      </c>
      <c r="L549" s="6" t="n">
        <v>57</v>
      </c>
      <c r="M549" s="6" t="n">
        <v>68</v>
      </c>
      <c r="N549" s="6" t="n">
        <v>48</v>
      </c>
      <c r="O549" s="6" t="n">
        <v>51</v>
      </c>
      <c r="P549" s="6" t="n">
        <v>47</v>
      </c>
      <c r="Q549" s="6" t="n">
        <v>36</v>
      </c>
      <c r="R549" s="6" t="n">
        <v>34</v>
      </c>
      <c r="S549" s="6" t="n">
        <v>31</v>
      </c>
      <c r="T549" s="6" t="n">
        <v>29</v>
      </c>
      <c r="U549" s="6" t="n">
        <v>36</v>
      </c>
      <c r="V549" s="6" t="n">
        <v>38</v>
      </c>
      <c r="W549" s="6" t="n">
        <v>39</v>
      </c>
      <c r="X549" s="6" t="n">
        <v>73</v>
      </c>
      <c r="Y549" s="6" t="n">
        <v>42</v>
      </c>
      <c r="Z549" s="6"/>
      <c r="AA549" s="6" t="n">
        <v>27</v>
      </c>
      <c r="AB549" s="6" t="n">
        <v>67</v>
      </c>
      <c r="AC549" s="6" t="n">
        <v>47</v>
      </c>
      <c r="AD549" s="6" t="n">
        <v>46</v>
      </c>
      <c r="AE549" s="6" t="n">
        <v>52</v>
      </c>
      <c r="AF549" s="6" t="n">
        <v>28</v>
      </c>
      <c r="AG549" s="6" t="n">
        <v>49</v>
      </c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 t="n">
        <v>78</v>
      </c>
      <c r="AW549" s="6" t="n">
        <v>61</v>
      </c>
      <c r="AX549" s="6" t="n">
        <v>72</v>
      </c>
      <c r="AY549" s="6" t="n">
        <v>78</v>
      </c>
      <c r="AZ549" s="6" t="n">
        <v>62</v>
      </c>
      <c r="BA549" s="6" t="n">
        <v>93</v>
      </c>
      <c r="BB549" s="6" t="n">
        <v>109</v>
      </c>
      <c r="BC549" s="6" t="n">
        <v>109</v>
      </c>
      <c r="BD549" s="6" t="n">
        <v>72</v>
      </c>
      <c r="BE549" s="6" t="n">
        <v>63</v>
      </c>
      <c r="BF549" s="7" t="n">
        <f aca="false">IF(OR(NOT(ISNUMBER(BD549)),NOT(ISNUMBER(BE549))),"",BE549-BD549)</f>
        <v>-9</v>
      </c>
      <c r="BG549" s="7" t="n">
        <f aca="false">IF(OR(NOT(ISNUMBER(BD549)),BD549=0,NOT(ISNUMBER(BE549))),"",BE549*100/BD549-100)</f>
        <v>-12.5</v>
      </c>
      <c r="BH549" s="7" t="n">
        <v>27</v>
      </c>
      <c r="BI549" s="7" t="n">
        <v>75</v>
      </c>
    </row>
    <row r="550" customFormat="false" ht="12.75" hidden="false" customHeight="false" outlineLevel="0" collapsed="false">
      <c r="A550" s="4" t="s">
        <v>277</v>
      </c>
      <c r="B550" s="5" t="s">
        <v>66</v>
      </c>
      <c r="C550" s="5" t="s">
        <v>67</v>
      </c>
      <c r="D550" s="5" t="s">
        <v>80</v>
      </c>
      <c r="E550" s="5" t="s">
        <v>234</v>
      </c>
      <c r="F550" s="6" t="n">
        <v>32.44</v>
      </c>
      <c r="G550" s="6" t="n">
        <v>33.94</v>
      </c>
      <c r="H550" s="6" t="n">
        <v>58.38</v>
      </c>
      <c r="I550" s="6" t="n">
        <v>77.93</v>
      </c>
      <c r="J550" s="6" t="n">
        <v>90.28</v>
      </c>
      <c r="K550" s="6" t="n">
        <v>84.19</v>
      </c>
      <c r="L550" s="6" t="n">
        <v>66</v>
      </c>
      <c r="M550" s="6" t="n">
        <v>68</v>
      </c>
      <c r="N550" s="6" t="n">
        <v>48</v>
      </c>
      <c r="O550" s="6" t="n">
        <v>51</v>
      </c>
      <c r="P550" s="6" t="n">
        <v>47</v>
      </c>
      <c r="Q550" s="6" t="n">
        <v>36</v>
      </c>
      <c r="R550" s="6" t="n">
        <v>34</v>
      </c>
      <c r="S550" s="6" t="n">
        <v>31</v>
      </c>
      <c r="T550" s="6" t="n">
        <v>29</v>
      </c>
      <c r="U550" s="6" t="n">
        <v>36</v>
      </c>
      <c r="V550" s="6" t="n">
        <v>38</v>
      </c>
      <c r="W550" s="6" t="n">
        <v>39</v>
      </c>
      <c r="X550" s="6" t="n">
        <v>73</v>
      </c>
      <c r="Y550" s="6" t="n">
        <v>42</v>
      </c>
      <c r="Z550" s="6"/>
      <c r="AA550" s="6" t="n">
        <v>27</v>
      </c>
      <c r="AB550" s="6" t="n">
        <v>67</v>
      </c>
      <c r="AC550" s="6" t="n">
        <v>47</v>
      </c>
      <c r="AD550" s="6" t="n">
        <v>46</v>
      </c>
      <c r="AE550" s="6" t="n">
        <v>52</v>
      </c>
      <c r="AF550" s="6" t="n">
        <v>28</v>
      </c>
      <c r="AG550" s="6" t="n">
        <v>49</v>
      </c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 t="n">
        <v>78</v>
      </c>
      <c r="AW550" s="6" t="n">
        <v>61</v>
      </c>
      <c r="AX550" s="6" t="n">
        <v>72</v>
      </c>
      <c r="AY550" s="6" t="n">
        <v>78</v>
      </c>
      <c r="AZ550" s="6" t="n">
        <v>62</v>
      </c>
      <c r="BA550" s="6" t="n">
        <v>93</v>
      </c>
      <c r="BB550" s="6" t="n">
        <v>109</v>
      </c>
      <c r="BC550" s="6" t="n">
        <v>109</v>
      </c>
      <c r="BD550" s="6" t="n">
        <v>72</v>
      </c>
      <c r="BE550" s="6" t="n">
        <v>63</v>
      </c>
      <c r="BF550" s="7" t="n">
        <f aca="false">IF(OR(NOT(ISNUMBER(BD550)),NOT(ISNUMBER(BE550))),"",BE550-BD550)</f>
        <v>-9</v>
      </c>
      <c r="BG550" s="7" t="n">
        <f aca="false">IF(OR(NOT(ISNUMBER(BD550)),BD550=0,NOT(ISNUMBER(BE550))),"",BE550*100/BD550-100)</f>
        <v>-12.5</v>
      </c>
      <c r="BH550" s="7" t="n">
        <v>26.19</v>
      </c>
      <c r="BI550" s="7" t="n">
        <v>71.15</v>
      </c>
    </row>
    <row r="551" customFormat="false" ht="12.75" hidden="false" customHeight="false" outlineLevel="0" collapsed="false">
      <c r="A551" s="4" t="s">
        <v>312</v>
      </c>
      <c r="B551" s="5" t="s">
        <v>124</v>
      </c>
      <c r="C551" s="5" t="s">
        <v>67</v>
      </c>
      <c r="D551" s="5" t="s">
        <v>126</v>
      </c>
      <c r="E551" s="5" t="s">
        <v>90</v>
      </c>
      <c r="F551" s="6" t="n">
        <v>29.2142333437297</v>
      </c>
      <c r="G551" s="6" t="n">
        <v>43.6243810687365</v>
      </c>
      <c r="H551" s="6" t="n">
        <v>43.3561831556589</v>
      </c>
      <c r="I551" s="6" t="n">
        <v>52.2722448802488</v>
      </c>
      <c r="J551" s="6" t="n">
        <v>70.3624034146347</v>
      </c>
      <c r="K551" s="6" t="n">
        <v>74.077253553175</v>
      </c>
      <c r="L551" s="6" t="n">
        <v>75.0606583206609</v>
      </c>
      <c r="M551" s="6" t="n">
        <v>61.9370303884178</v>
      </c>
      <c r="N551" s="6" t="n">
        <v>46.6265128446876</v>
      </c>
      <c r="O551" s="6" t="n">
        <v>38.6297957348209</v>
      </c>
      <c r="P551" s="6" t="n">
        <v>43.1932505374813</v>
      </c>
      <c r="Q551" s="6" t="n">
        <v>42.0542818085743</v>
      </c>
      <c r="R551" s="6" t="n">
        <v>31.2681653654312</v>
      </c>
      <c r="S551" s="6" t="n">
        <v>26.411906310599</v>
      </c>
      <c r="T551" s="6" t="n">
        <v>28.2216851148394</v>
      </c>
      <c r="U551" s="6" t="n">
        <v>26.565570616912</v>
      </c>
      <c r="V551" s="6" t="n">
        <v>32.5435478282247</v>
      </c>
      <c r="W551" s="6" t="n">
        <v>40.199431694079</v>
      </c>
      <c r="X551" s="6" t="n">
        <v>40.8770549156673</v>
      </c>
      <c r="Y551" s="6" t="n">
        <v>31.6807347123941</v>
      </c>
      <c r="Z551" s="6" t="n">
        <v>30.7893186853976</v>
      </c>
      <c r="AA551" s="6" t="n">
        <v>32.5216852681845</v>
      </c>
      <c r="AB551" s="6" t="n">
        <v>33.3976189222486</v>
      </c>
      <c r="AC551" s="6" t="n">
        <v>29.0172062293323</v>
      </c>
      <c r="AD551" s="6" t="n">
        <v>31.5565816540166</v>
      </c>
      <c r="AE551" s="6" t="n">
        <v>42.8440259679325</v>
      </c>
      <c r="AF551" s="6" t="n">
        <v>51.574875895154</v>
      </c>
      <c r="AG551" s="6" t="n">
        <v>51.817130083457</v>
      </c>
      <c r="AH551" s="6"/>
      <c r="AI551" s="6"/>
      <c r="AJ551" s="6"/>
      <c r="AK551" s="6"/>
      <c r="AL551" s="6"/>
      <c r="AM551" s="6"/>
      <c r="AN551" s="6"/>
      <c r="AO551" s="6" t="n">
        <v>31.1066268109824</v>
      </c>
      <c r="AP551" s="6" t="n">
        <v>19.6670704332142</v>
      </c>
      <c r="AQ551" s="6" t="n">
        <v>21.5107073870323</v>
      </c>
      <c r="AR551" s="6" t="n">
        <v>34.5781402604925</v>
      </c>
      <c r="AS551" s="6" t="n">
        <v>47.3061523945895</v>
      </c>
      <c r="AT551" s="6" t="n">
        <v>55.0828472745366</v>
      </c>
      <c r="AU551" s="6" t="n">
        <v>38.2627504228028</v>
      </c>
      <c r="AV551" s="6" t="n">
        <v>34.7589845831334</v>
      </c>
      <c r="AW551" s="6" t="n">
        <v>38.7510666549978</v>
      </c>
      <c r="AX551" s="6" t="n">
        <v>66.5613983996688</v>
      </c>
      <c r="AY551" s="6" t="n">
        <v>87.5556805928374</v>
      </c>
      <c r="AZ551" s="6" t="n">
        <v>114.485453126407</v>
      </c>
      <c r="BA551" s="6" t="n">
        <v>127.183179582059</v>
      </c>
      <c r="BB551" s="6" t="n">
        <v>148.927476408863</v>
      </c>
      <c r="BC551" s="6" t="n">
        <v>98.6847254714582</v>
      </c>
      <c r="BD551" s="6" t="n">
        <v>84.9510550704163</v>
      </c>
      <c r="BE551" s="6" t="n">
        <v>103.125383954437</v>
      </c>
      <c r="BF551" s="7" t="n">
        <f aca="false">IF(OR(NOT(ISNUMBER(BD551)),NOT(ISNUMBER(BE551))),"",BE551-BD551)</f>
        <v>18.1743288840206</v>
      </c>
      <c r="BG551" s="7" t="n">
        <f aca="false">IF(OR(NOT(ISNUMBER(BD551)),BD551=0,NOT(ISNUMBER(BE551))),"",BE551*100/BD551-100)</f>
        <v>21.3938824761573</v>
      </c>
      <c r="BH551" s="7" t="n">
        <v>74.84</v>
      </c>
      <c r="BI551" s="7" t="n">
        <v>264.59</v>
      </c>
    </row>
    <row r="552" customFormat="false" ht="12.75" hidden="false" customHeight="false" outlineLevel="0" collapsed="false">
      <c r="A552" s="4" t="s">
        <v>312</v>
      </c>
      <c r="B552" s="5" t="s">
        <v>195</v>
      </c>
      <c r="C552" s="5" t="s">
        <v>67</v>
      </c>
      <c r="D552" s="5" t="s">
        <v>126</v>
      </c>
      <c r="E552" s="5" t="s">
        <v>90</v>
      </c>
      <c r="F552" s="6" t="n">
        <v>13.522784154017</v>
      </c>
      <c r="G552" s="6" t="n">
        <v>17.420384303211</v>
      </c>
      <c r="H552" s="6" t="n">
        <v>19.7223941633715</v>
      </c>
      <c r="I552" s="6" t="n">
        <v>21.6680997163756</v>
      </c>
      <c r="J552" s="6" t="n">
        <v>31.9726225764818</v>
      </c>
      <c r="K552" s="6" t="n">
        <v>30.4609606259247</v>
      </c>
      <c r="L552" s="6" t="n">
        <v>39.0506668676061</v>
      </c>
      <c r="M552" s="6" t="n">
        <v>29.677521438366</v>
      </c>
      <c r="N552" s="6" t="n">
        <v>21.7343447726597</v>
      </c>
      <c r="O552" s="6" t="n">
        <v>21.7727571880211</v>
      </c>
      <c r="P552" s="6" t="n">
        <v>24.3841648755176</v>
      </c>
      <c r="Q552" s="6" t="n">
        <v>24.9701841864252</v>
      </c>
      <c r="R552" s="6" t="n">
        <v>16.4877597781083</v>
      </c>
      <c r="S552" s="6" t="n">
        <v>9.81417085161028</v>
      </c>
      <c r="T552" s="6" t="n">
        <v>9.31019866665554</v>
      </c>
      <c r="U552" s="6" t="n">
        <v>10.1391463371329</v>
      </c>
      <c r="V552" s="6" t="n">
        <v>15.6724362470642</v>
      </c>
      <c r="W552" s="6" t="n">
        <v>13.4372354612396</v>
      </c>
      <c r="X552" s="6" t="n">
        <v>13.3265738872648</v>
      </c>
      <c r="Y552" s="6" t="n">
        <v>11.2548181720082</v>
      </c>
      <c r="Z552" s="6" t="n">
        <v>6.42046043518665</v>
      </c>
      <c r="AA552" s="6" t="n">
        <v>5.52380211574362</v>
      </c>
      <c r="AB552" s="6" t="n">
        <v>4.85542632066728</v>
      </c>
      <c r="AC552" s="6" t="n">
        <v>10.1970578620464</v>
      </c>
      <c r="AD552" s="6" t="n">
        <v>10.0034847542004</v>
      </c>
      <c r="AE552" s="6" t="n">
        <v>10</v>
      </c>
      <c r="AF552" s="6" t="n">
        <v>10</v>
      </c>
      <c r="AG552" s="6" t="n">
        <v>10</v>
      </c>
      <c r="AH552" s="6"/>
      <c r="AI552" s="6"/>
      <c r="AJ552" s="6"/>
      <c r="AK552" s="6"/>
      <c r="AL552" s="6"/>
      <c r="AM552" s="6"/>
      <c r="AN552" s="6"/>
      <c r="AO552" s="6" t="n">
        <v>16.9935879580238</v>
      </c>
      <c r="AP552" s="6" t="n">
        <v>11.1672903672904</v>
      </c>
      <c r="AQ552" s="6" t="n">
        <v>7.64656095551895</v>
      </c>
      <c r="AR552" s="6" t="n">
        <v>16.7436068220809</v>
      </c>
      <c r="AS552" s="6" t="n">
        <v>17.3280916003474</v>
      </c>
      <c r="AT552" s="6" t="n">
        <v>21.3308285450162</v>
      </c>
      <c r="AU552" s="6" t="n">
        <v>19.5189688618856</v>
      </c>
      <c r="AV552" s="6" t="n">
        <v>13.846680625991</v>
      </c>
      <c r="AW552" s="6" t="n">
        <v>13.3228307983293</v>
      </c>
      <c r="AX552" s="6" t="n">
        <v>28.6531021441895</v>
      </c>
      <c r="AY552" s="6" t="n">
        <v>51.0929568967495</v>
      </c>
      <c r="AZ552" s="6" t="n">
        <v>60.1159030984753</v>
      </c>
      <c r="BA552" s="6" t="n">
        <v>50.3160587420615</v>
      </c>
      <c r="BB552" s="6" t="n">
        <v>45.3986564922776</v>
      </c>
      <c r="BC552" s="6" t="n">
        <v>25.6333099710603</v>
      </c>
      <c r="BD552" s="6" t="n">
        <v>22.750255147892</v>
      </c>
      <c r="BE552" s="6" t="n">
        <v>50.3970846214304</v>
      </c>
      <c r="BF552" s="7" t="n">
        <f aca="false">IF(OR(NOT(ISNUMBER(BD552)),NOT(ISNUMBER(BE552))),"",BE552-BD552)</f>
        <v>27.6468294735384</v>
      </c>
      <c r="BG552" s="7" t="n">
        <f aca="false">IF(OR(NOT(ISNUMBER(BD552)),BD552=0,NOT(ISNUMBER(BE552))),"",BE552*100/BD552-100)</f>
        <v>121.523162240667</v>
      </c>
      <c r="BH552" s="7" t="n">
        <v>32.35</v>
      </c>
      <c r="BI552" s="7" t="n">
        <v>179.32</v>
      </c>
    </row>
    <row r="553" customFormat="false" ht="12.75" hidden="false" customHeight="false" outlineLevel="0" collapsed="false">
      <c r="A553" s="4" t="s">
        <v>312</v>
      </c>
      <c r="B553" s="5" t="s">
        <v>66</v>
      </c>
      <c r="C553" s="5" t="s">
        <v>67</v>
      </c>
      <c r="D553" s="5" t="s">
        <v>260</v>
      </c>
      <c r="E553" s="5" t="s">
        <v>234</v>
      </c>
      <c r="F553" s="6" t="n">
        <v>31.12</v>
      </c>
      <c r="G553" s="6" t="n">
        <v>31.12</v>
      </c>
      <c r="H553" s="6" t="n">
        <v>52.09</v>
      </c>
      <c r="I553" s="6" t="n">
        <v>45.66</v>
      </c>
      <c r="J553" s="6" t="n">
        <v>57.36</v>
      </c>
      <c r="K553" s="6" t="n">
        <v>69.38</v>
      </c>
      <c r="L553" s="6" t="n">
        <v>73.22</v>
      </c>
      <c r="M553" s="6" t="n">
        <v>61.01</v>
      </c>
      <c r="N553" s="6" t="n">
        <v>47.92</v>
      </c>
      <c r="O553" s="6" t="n">
        <v>31.44</v>
      </c>
      <c r="P553" s="6" t="n">
        <v>30</v>
      </c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7" t="str">
        <f aca="false">IF(OR(NOT(ISNUMBER(BD553)),NOT(ISNUMBER(BE553))),"",BE553-BD553)</f>
        <v/>
      </c>
      <c r="BG553" s="7" t="str">
        <f aca="false">IF(OR(NOT(ISNUMBER(BD553)),BD553=0,NOT(ISNUMBER(BE553))),"",BE553*100/BD553-100)</f>
        <v/>
      </c>
    </row>
    <row r="554" customFormat="false" ht="12.75" hidden="false" customHeight="false" outlineLevel="0" collapsed="false">
      <c r="A554" s="4" t="s">
        <v>312</v>
      </c>
      <c r="B554" s="5" t="s">
        <v>66</v>
      </c>
      <c r="C554" s="5" t="s">
        <v>67</v>
      </c>
      <c r="D554" s="5" t="s">
        <v>261</v>
      </c>
      <c r="E554" s="5" t="s">
        <v>234</v>
      </c>
      <c r="F554" s="6" t="n">
        <v>28</v>
      </c>
      <c r="G554" s="6" t="n">
        <v>38</v>
      </c>
      <c r="H554" s="6" t="n">
        <v>46</v>
      </c>
      <c r="I554" s="6" t="n">
        <v>48</v>
      </c>
      <c r="J554" s="6" t="n">
        <v>62</v>
      </c>
      <c r="K554" s="6" t="n">
        <v>71</v>
      </c>
      <c r="L554" s="6" t="n">
        <v>68</v>
      </c>
      <c r="M554" s="6" t="n">
        <v>71</v>
      </c>
      <c r="N554" s="6" t="n">
        <v>62</v>
      </c>
      <c r="O554" s="6" t="n">
        <v>42</v>
      </c>
      <c r="P554" s="6" t="n">
        <v>36</v>
      </c>
      <c r="Q554" s="6" t="n">
        <v>44</v>
      </c>
      <c r="R554" s="6" t="n">
        <v>36</v>
      </c>
      <c r="S554" s="6" t="n">
        <v>26</v>
      </c>
      <c r="T554" s="6" t="n">
        <v>19</v>
      </c>
      <c r="U554" s="6" t="n">
        <v>28</v>
      </c>
      <c r="V554" s="6" t="n">
        <v>31</v>
      </c>
      <c r="W554" s="6" t="n">
        <v>32</v>
      </c>
      <c r="X554" s="6" t="n">
        <v>34</v>
      </c>
      <c r="Y554" s="6" t="n">
        <v>32</v>
      </c>
      <c r="Z554" s="6"/>
      <c r="AA554" s="6" t="n">
        <v>24</v>
      </c>
      <c r="AB554" s="6" t="n">
        <v>18</v>
      </c>
      <c r="AC554" s="6" t="n">
        <v>21</v>
      </c>
      <c r="AD554" s="6" t="n">
        <v>28</v>
      </c>
      <c r="AE554" s="6" t="n">
        <v>26</v>
      </c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 t="n">
        <v>37</v>
      </c>
      <c r="AW554" s="6" t="n">
        <v>34</v>
      </c>
      <c r="AX554" s="6" t="n">
        <v>43</v>
      </c>
      <c r="AY554" s="6" t="n">
        <v>81</v>
      </c>
      <c r="AZ554" s="6" t="n">
        <v>98</v>
      </c>
      <c r="BA554" s="6" t="n">
        <v>116</v>
      </c>
      <c r="BB554" s="6" t="n">
        <v>134</v>
      </c>
      <c r="BC554" s="6" t="n">
        <v>106</v>
      </c>
      <c r="BD554" s="6" t="n">
        <v>96</v>
      </c>
      <c r="BE554" s="6" t="n">
        <v>91</v>
      </c>
      <c r="BF554" s="7" t="n">
        <f aca="false">IF(OR(NOT(ISNUMBER(BD554)),NOT(ISNUMBER(BE554))),"",BE554-BD554)</f>
        <v>-5</v>
      </c>
      <c r="BG554" s="7" t="n">
        <f aca="false">IF(OR(NOT(ISNUMBER(BD554)),BD554=0,NOT(ISNUMBER(BE554))),"",BE554*100/BD554-100)</f>
        <v>-5.20833333333333</v>
      </c>
      <c r="BH554" s="7" t="n">
        <v>60</v>
      </c>
      <c r="BI554" s="7" t="n">
        <v>193.55</v>
      </c>
    </row>
    <row r="555" customFormat="false" ht="12.75" hidden="false" customHeight="false" outlineLevel="0" collapsed="false">
      <c r="A555" s="4" t="s">
        <v>312</v>
      </c>
      <c r="B555" s="5" t="s">
        <v>66</v>
      </c>
      <c r="C555" s="5" t="s">
        <v>67</v>
      </c>
      <c r="D555" s="5" t="s">
        <v>80</v>
      </c>
      <c r="E555" s="5" t="s">
        <v>234</v>
      </c>
      <c r="F555" s="6" t="n">
        <v>29.56</v>
      </c>
      <c r="G555" s="6" t="n">
        <v>34.56</v>
      </c>
      <c r="H555" s="6" t="n">
        <v>49.05</v>
      </c>
      <c r="I555" s="6" t="n">
        <v>46.83</v>
      </c>
      <c r="J555" s="6" t="n">
        <v>59.68</v>
      </c>
      <c r="K555" s="6" t="n">
        <v>70.19</v>
      </c>
      <c r="L555" s="6" t="n">
        <v>70.61</v>
      </c>
      <c r="M555" s="6" t="n">
        <v>66.01</v>
      </c>
      <c r="N555" s="6" t="n">
        <v>54.96</v>
      </c>
      <c r="O555" s="6" t="n">
        <v>36.72</v>
      </c>
      <c r="P555" s="6" t="n">
        <v>33</v>
      </c>
      <c r="Q555" s="6" t="n">
        <v>44</v>
      </c>
      <c r="R555" s="6" t="n">
        <v>36</v>
      </c>
      <c r="S555" s="6" t="n">
        <v>26</v>
      </c>
      <c r="T555" s="6" t="n">
        <v>19</v>
      </c>
      <c r="U555" s="6" t="n">
        <v>28</v>
      </c>
      <c r="V555" s="6" t="n">
        <v>31</v>
      </c>
      <c r="W555" s="6" t="n">
        <v>32</v>
      </c>
      <c r="X555" s="6" t="n">
        <v>34</v>
      </c>
      <c r="Y555" s="6" t="n">
        <v>32</v>
      </c>
      <c r="Z555" s="6"/>
      <c r="AA555" s="6" t="n">
        <v>24</v>
      </c>
      <c r="AB555" s="6" t="n">
        <v>18</v>
      </c>
      <c r="AC555" s="6" t="n">
        <v>21</v>
      </c>
      <c r="AD555" s="6" t="n">
        <v>28</v>
      </c>
      <c r="AE555" s="6" t="n">
        <v>26</v>
      </c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 t="n">
        <v>37</v>
      </c>
      <c r="AW555" s="6" t="n">
        <v>34</v>
      </c>
      <c r="AX555" s="6" t="n">
        <v>43</v>
      </c>
      <c r="AY555" s="6" t="n">
        <v>81</v>
      </c>
      <c r="AZ555" s="6" t="n">
        <v>98</v>
      </c>
      <c r="BA555" s="6" t="n">
        <v>116</v>
      </c>
      <c r="BB555" s="6" t="n">
        <v>134</v>
      </c>
      <c r="BC555" s="6" t="n">
        <v>106</v>
      </c>
      <c r="BD555" s="6" t="n">
        <v>96</v>
      </c>
      <c r="BE555" s="6" t="n">
        <v>91</v>
      </c>
      <c r="BF555" s="7" t="n">
        <f aca="false">IF(OR(NOT(ISNUMBER(BD555)),NOT(ISNUMBER(BE555))),"",BE555-BD555)</f>
        <v>-5</v>
      </c>
      <c r="BG555" s="7" t="n">
        <f aca="false">IF(OR(NOT(ISNUMBER(BD555)),BD555=0,NOT(ISNUMBER(BE555))),"",BE555*100/BD555-100)</f>
        <v>-5.20833333333333</v>
      </c>
      <c r="BH555" s="7" t="n">
        <v>60</v>
      </c>
      <c r="BI555" s="7" t="n">
        <v>193.55</v>
      </c>
    </row>
    <row r="556" customFormat="false" ht="12.75" hidden="false" customHeight="false" outlineLevel="0" collapsed="false">
      <c r="A556" s="4" t="s">
        <v>278</v>
      </c>
      <c r="B556" s="5" t="s">
        <v>124</v>
      </c>
      <c r="C556" s="5" t="s">
        <v>67</v>
      </c>
      <c r="D556" s="5" t="s">
        <v>126</v>
      </c>
      <c r="E556" s="5" t="s">
        <v>90</v>
      </c>
      <c r="F556" s="6" t="n">
        <v>50.6239709928648</v>
      </c>
      <c r="G556" s="6" t="n">
        <v>69.6313299732565</v>
      </c>
      <c r="H556" s="6" t="n">
        <v>74.6904371606894</v>
      </c>
      <c r="I556" s="6" t="n">
        <v>95.9534501983856</v>
      </c>
      <c r="J556" s="6" t="n">
        <v>99.8976948201622</v>
      </c>
      <c r="K556" s="6" t="n">
        <v>53.2904772406374</v>
      </c>
      <c r="L556" s="6" t="n">
        <v>39.7922233613122</v>
      </c>
      <c r="M556" s="6" t="n">
        <v>49.8595835282401</v>
      </c>
      <c r="N556" s="6" t="n">
        <v>61.0972175068168</v>
      </c>
      <c r="O556" s="6" t="n">
        <v>49.449460526087</v>
      </c>
      <c r="P556" s="6" t="n">
        <v>35.0340548089941</v>
      </c>
      <c r="Q556" s="6" t="n">
        <v>32.4898198935735</v>
      </c>
      <c r="R556" s="6" t="n">
        <v>22.2075328467153</v>
      </c>
      <c r="S556" s="6" t="n">
        <v>21.8285068969071</v>
      </c>
      <c r="T556" s="6" t="n">
        <v>35.4248351479237</v>
      </c>
      <c r="U556" s="6" t="n">
        <v>49.8515297591946</v>
      </c>
      <c r="V556" s="6" t="n">
        <v>47.0454391160271</v>
      </c>
      <c r="W556" s="6" t="n">
        <v>56.5555038864493</v>
      </c>
      <c r="X556" s="6" t="n">
        <v>45.9454543563984</v>
      </c>
      <c r="Y556" s="6" t="n">
        <v>15.8388605322422</v>
      </c>
      <c r="Z556" s="6" t="n">
        <v>10.463194575372</v>
      </c>
      <c r="AA556" s="6" t="n">
        <v>22.6302125069737</v>
      </c>
      <c r="AB556" s="6" t="n">
        <v>35.6152060497187</v>
      </c>
      <c r="AC556" s="6" t="n">
        <v>36.9053776824034</v>
      </c>
      <c r="AD556" s="6" t="n">
        <v>39.6917626728111</v>
      </c>
      <c r="AE556" s="6" t="n">
        <v>50.6775865660646</v>
      </c>
      <c r="AF556" s="6" t="n">
        <v>28.1101731007193</v>
      </c>
      <c r="AG556" s="6" t="n">
        <v>28.16</v>
      </c>
      <c r="AH556" s="6"/>
      <c r="AI556" s="6"/>
      <c r="AJ556" s="6"/>
      <c r="AK556" s="6"/>
      <c r="AL556" s="6"/>
      <c r="AM556" s="6"/>
      <c r="AN556" s="6"/>
      <c r="AO556" s="6" t="n">
        <v>22.6291501139694</v>
      </c>
      <c r="AP556" s="6" t="n">
        <v>39.279640388967</v>
      </c>
      <c r="AQ556" s="6" t="n">
        <v>36.9681324635511</v>
      </c>
      <c r="AR556" s="6" t="n">
        <v>31.0524149782923</v>
      </c>
      <c r="AS556" s="6" t="n">
        <v>25.4173123714283</v>
      </c>
      <c r="AT556" s="6" t="n">
        <v>22.7763537425981</v>
      </c>
      <c r="AU556" s="6" t="n">
        <v>22.7961950067721</v>
      </c>
      <c r="AV556" s="6" t="n">
        <v>21.7543388137047</v>
      </c>
      <c r="AW556" s="6" t="n">
        <v>20.3929758784792</v>
      </c>
      <c r="AX556" s="6" t="n">
        <v>61.641918219</v>
      </c>
      <c r="AY556" s="6" t="n">
        <v>66.8036046570525</v>
      </c>
      <c r="AZ556" s="6" t="n">
        <v>82.0216896333814</v>
      </c>
      <c r="BA556" s="6" t="n">
        <v>96.3408177031238</v>
      </c>
      <c r="BB556" s="6" t="n">
        <v>90.7952130083755</v>
      </c>
      <c r="BC556" s="6" t="n">
        <v>68.2911105634804</v>
      </c>
      <c r="BD556" s="6" t="n">
        <v>65.2673965166524</v>
      </c>
      <c r="BE556" s="6" t="n">
        <v>62.1826829948458</v>
      </c>
      <c r="BF556" s="7" t="n">
        <f aca="false">IF(OR(NOT(ISNUMBER(BD556)),NOT(ISNUMBER(BE556))),"",BE556-BD556)</f>
        <v>-3.08471352180666</v>
      </c>
      <c r="BG556" s="7" t="n">
        <f aca="false">IF(OR(NOT(ISNUMBER(BD556)),BD556=0,NOT(ISNUMBER(BE556))),"",BE556*100/BD556-100)</f>
        <v>-4.72627021520557</v>
      </c>
      <c r="BH556" s="7" t="n">
        <v>10.5</v>
      </c>
      <c r="BI556" s="7" t="n">
        <v>20.31</v>
      </c>
    </row>
    <row r="557" customFormat="false" ht="12.75" hidden="false" customHeight="false" outlineLevel="0" collapsed="false">
      <c r="A557" s="4" t="s">
        <v>278</v>
      </c>
      <c r="B557" s="5" t="s">
        <v>195</v>
      </c>
      <c r="C557" s="5" t="s">
        <v>67</v>
      </c>
      <c r="D557" s="5" t="s">
        <v>126</v>
      </c>
      <c r="E557" s="5" t="s">
        <v>90</v>
      </c>
      <c r="F557" s="6"/>
      <c r="G557" s="6" t="n">
        <v>8.8</v>
      </c>
      <c r="H557" s="6" t="n">
        <v>8.5984</v>
      </c>
      <c r="I557" s="6" t="n">
        <v>24.1664829821718</v>
      </c>
      <c r="J557" s="6"/>
      <c r="K557" s="6" t="n">
        <v>0.88</v>
      </c>
      <c r="L557" s="6" t="n">
        <v>9.68</v>
      </c>
      <c r="M557" s="6"/>
      <c r="N557" s="6"/>
      <c r="O557" s="6"/>
      <c r="P557" s="6"/>
      <c r="Q557" s="6"/>
      <c r="R557" s="6"/>
      <c r="S557" s="6"/>
      <c r="T557" s="6" t="n">
        <v>5.28</v>
      </c>
      <c r="U557" s="6" t="n">
        <v>5.28</v>
      </c>
      <c r="V557" s="6" t="n">
        <v>10.56</v>
      </c>
      <c r="W557" s="6" t="n">
        <v>10.56</v>
      </c>
      <c r="X557" s="6" t="n">
        <v>9.68</v>
      </c>
      <c r="Y557" s="6" t="n">
        <v>5.28</v>
      </c>
      <c r="Z557" s="6"/>
      <c r="AA557" s="6"/>
      <c r="AB557" s="6"/>
      <c r="AC557" s="6"/>
      <c r="AD557" s="6" t="n">
        <v>10.6789189189189</v>
      </c>
      <c r="AE557" s="6" t="n">
        <v>9.68</v>
      </c>
      <c r="AF557" s="6" t="n">
        <v>5.28</v>
      </c>
      <c r="AG557" s="6" t="n">
        <v>8.8</v>
      </c>
      <c r="AH557" s="6"/>
      <c r="AI557" s="6"/>
      <c r="AJ557" s="6"/>
      <c r="AK557" s="6"/>
      <c r="AL557" s="6"/>
      <c r="AM557" s="6"/>
      <c r="AN557" s="6"/>
      <c r="AO557" s="6" t="n">
        <v>5.28</v>
      </c>
      <c r="AP557" s="6" t="n">
        <v>17.6</v>
      </c>
      <c r="AQ557" s="6"/>
      <c r="AR557" s="6" t="n">
        <v>5.28</v>
      </c>
      <c r="AS557" s="6" t="n">
        <v>5.24447204968944</v>
      </c>
      <c r="AT557" s="6"/>
      <c r="AU557" s="6"/>
      <c r="AV557" s="6" t="n">
        <v>5.28</v>
      </c>
      <c r="AW557" s="6" t="n">
        <v>10.1308070175439</v>
      </c>
      <c r="AX557" s="6" t="n">
        <v>19.0951170568562</v>
      </c>
      <c r="AY557" s="6" t="n">
        <v>9.68</v>
      </c>
      <c r="AZ557" s="6" t="n">
        <v>16.3476923076923</v>
      </c>
      <c r="BA557" s="6" t="n">
        <v>25.2573134328358</v>
      </c>
      <c r="BB557" s="6" t="n">
        <v>23.4042553191489</v>
      </c>
      <c r="BC557" s="6" t="n">
        <v>7.38187050359712</v>
      </c>
      <c r="BD557" s="6" t="n">
        <v>5.28</v>
      </c>
      <c r="BE557" s="6" t="n">
        <v>7.04</v>
      </c>
      <c r="BF557" s="7" t="n">
        <f aca="false">IF(OR(NOT(ISNUMBER(BD557)),NOT(ISNUMBER(BE557))),"",BE557-BD557)</f>
        <v>1.76</v>
      </c>
      <c r="BG557" s="7" t="n">
        <f aca="false">IF(OR(NOT(ISNUMBER(BD557)),BD557=0,NOT(ISNUMBER(BE557))),"",BE557*100/BD557-100)</f>
        <v>33.3333333333333</v>
      </c>
      <c r="BH557" s="7" t="n">
        <v>4.4</v>
      </c>
      <c r="BI557" s="7" t="n">
        <v>166.67</v>
      </c>
    </row>
    <row r="558" customFormat="false" ht="12.75" hidden="false" customHeight="false" outlineLevel="0" collapsed="false">
      <c r="A558" s="4" t="s">
        <v>278</v>
      </c>
      <c r="B558" s="5" t="s">
        <v>66</v>
      </c>
      <c r="C558" s="5" t="s">
        <v>67</v>
      </c>
      <c r="D558" s="5" t="s">
        <v>143</v>
      </c>
      <c r="E558" s="5" t="s">
        <v>234</v>
      </c>
      <c r="F558" s="6" t="n">
        <v>60</v>
      </c>
      <c r="G558" s="6" t="n">
        <v>60</v>
      </c>
      <c r="H558" s="6" t="n">
        <v>80</v>
      </c>
      <c r="I558" s="6" t="n">
        <v>90</v>
      </c>
      <c r="J558" s="6" t="n">
        <v>125</v>
      </c>
      <c r="K558" s="6" t="n">
        <v>100</v>
      </c>
      <c r="L558" s="6" t="n">
        <v>50</v>
      </c>
      <c r="M558" s="6" t="n">
        <v>50</v>
      </c>
      <c r="N558" s="6" t="n">
        <v>70</v>
      </c>
      <c r="O558" s="6" t="n">
        <v>75</v>
      </c>
      <c r="P558" s="6" t="n">
        <v>55</v>
      </c>
      <c r="Q558" s="6" t="n">
        <v>45</v>
      </c>
      <c r="R558" s="6" t="n">
        <v>42</v>
      </c>
      <c r="S558" s="6" t="n">
        <v>40</v>
      </c>
      <c r="T558" s="6" t="n">
        <v>40</v>
      </c>
      <c r="U558" s="6" t="n">
        <v>40</v>
      </c>
      <c r="V558" s="6" t="n">
        <v>50</v>
      </c>
      <c r="W558" s="6" t="n">
        <v>50</v>
      </c>
      <c r="X558" s="6" t="n">
        <v>60</v>
      </c>
      <c r="Y558" s="6" t="n">
        <v>55</v>
      </c>
      <c r="Z558" s="6" t="n">
        <v>35</v>
      </c>
      <c r="AA558" s="6" t="n">
        <v>25</v>
      </c>
      <c r="AB558" s="6" t="n">
        <v>40</v>
      </c>
      <c r="AC558" s="6" t="n">
        <v>45</v>
      </c>
      <c r="AD558" s="6" t="n">
        <v>45</v>
      </c>
      <c r="AE558" s="6" t="n">
        <v>60</v>
      </c>
      <c r="AF558" s="6" t="n">
        <v>40</v>
      </c>
      <c r="AG558" s="6" t="n">
        <v>40</v>
      </c>
      <c r="AH558" s="6" t="n">
        <v>40</v>
      </c>
      <c r="AI558" s="6" t="n">
        <v>45</v>
      </c>
      <c r="AJ558" s="6" t="n">
        <v>30</v>
      </c>
      <c r="AK558" s="6" t="n">
        <v>25</v>
      </c>
      <c r="AL558" s="6" t="n">
        <v>50</v>
      </c>
      <c r="AM558" s="6" t="n">
        <v>35</v>
      </c>
      <c r="AN558" s="6" t="n">
        <v>40</v>
      </c>
      <c r="AO558" s="6" t="n">
        <v>45</v>
      </c>
      <c r="AP558" s="6" t="n">
        <v>60</v>
      </c>
      <c r="AQ558" s="6" t="n">
        <v>60</v>
      </c>
      <c r="AR558" s="6" t="n">
        <v>50</v>
      </c>
      <c r="AS558" s="6" t="n">
        <v>35</v>
      </c>
      <c r="AT558" s="6" t="n">
        <v>40</v>
      </c>
      <c r="AU558" s="6" t="n">
        <v>40</v>
      </c>
      <c r="AV558" s="6" t="n">
        <v>35</v>
      </c>
      <c r="AW558" s="6" t="n">
        <v>40</v>
      </c>
      <c r="AX558" s="6" t="n">
        <v>35</v>
      </c>
      <c r="AY558" s="6" t="n">
        <v>80</v>
      </c>
      <c r="AZ558" s="6" t="n">
        <v>88</v>
      </c>
      <c r="BA558" s="6" t="n">
        <v>100</v>
      </c>
      <c r="BB558" s="6" t="n">
        <v>110</v>
      </c>
      <c r="BC558" s="6" t="n">
        <v>60</v>
      </c>
      <c r="BD558" s="6" t="n">
        <v>50</v>
      </c>
      <c r="BE558" s="6" t="n">
        <v>60</v>
      </c>
      <c r="BF558" s="7" t="n">
        <f aca="false">IF(OR(NOT(ISNUMBER(BD558)),NOT(ISNUMBER(BE558))),"",BE558-BD558)</f>
        <v>10</v>
      </c>
      <c r="BG558" s="7" t="n">
        <f aca="false">IF(OR(NOT(ISNUMBER(BD558)),BD558=0,NOT(ISNUMBER(BE558))),"",BE558*100/BD558-100)</f>
        <v>20</v>
      </c>
      <c r="BH558" s="7" t="n">
        <v>5</v>
      </c>
      <c r="BI558" s="7" t="n">
        <v>9.09</v>
      </c>
    </row>
    <row r="559" customFormat="false" ht="12.75" hidden="false" customHeight="false" outlineLevel="0" collapsed="false">
      <c r="A559" s="3" t="s">
        <v>279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</row>
    <row r="560" customFormat="false" ht="12.75" hidden="false" customHeight="false" outlineLevel="0" collapsed="false">
      <c r="A560" s="4" t="s">
        <v>313</v>
      </c>
      <c r="B560" s="5" t="s">
        <v>124</v>
      </c>
      <c r="C560" s="5" t="s">
        <v>67</v>
      </c>
      <c r="D560" s="5" t="s">
        <v>126</v>
      </c>
      <c r="E560" s="5" t="s">
        <v>90</v>
      </c>
      <c r="F560" s="6" t="n">
        <v>123.550170269804</v>
      </c>
      <c r="G560" s="6" t="n">
        <v>118.790730305716</v>
      </c>
      <c r="H560" s="6" t="n">
        <v>134.36245355667</v>
      </c>
      <c r="I560" s="6" t="n">
        <v>144.767134931587</v>
      </c>
      <c r="J560" s="6" t="n">
        <v>196.525805133855</v>
      </c>
      <c r="K560" s="6" t="n">
        <v>148.868323285756</v>
      </c>
      <c r="L560" s="6" t="n">
        <v>127.478427913994</v>
      </c>
      <c r="M560" s="6" t="n">
        <v>93.5715811039037</v>
      </c>
      <c r="N560" s="6" t="n">
        <v>108.696577814366</v>
      </c>
      <c r="O560" s="6" t="n">
        <v>117.311985549664</v>
      </c>
      <c r="P560" s="6" t="n">
        <v>104.568458089252</v>
      </c>
      <c r="Q560" s="6" t="n">
        <v>97.1126994082316</v>
      </c>
      <c r="R560" s="6" t="n">
        <v>64.2802801995287</v>
      </c>
      <c r="S560" s="6" t="n">
        <v>47.4832576843696</v>
      </c>
      <c r="T560" s="6" t="n">
        <v>35.9447224805938</v>
      </c>
      <c r="U560" s="6" t="n">
        <v>38.9657315302373</v>
      </c>
      <c r="V560" s="6" t="n">
        <v>42.5634989519007</v>
      </c>
      <c r="W560" s="6" t="n">
        <v>81.3687702698294</v>
      </c>
      <c r="X560" s="6" t="n">
        <v>87.4967682503628</v>
      </c>
      <c r="Y560" s="6" t="n">
        <v>106.991232722144</v>
      </c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 t="n">
        <v>61.2667788018629</v>
      </c>
      <c r="AP560" s="6" t="n">
        <v>75.0533900382634</v>
      </c>
      <c r="AQ560" s="6" t="n">
        <v>85.1531533989725</v>
      </c>
      <c r="AR560" s="6" t="n">
        <v>86.0822235313952</v>
      </c>
      <c r="AS560" s="6" t="n">
        <v>72.3845421351164</v>
      </c>
      <c r="AT560" s="6" t="n">
        <v>82.4174272859646</v>
      </c>
      <c r="AU560" s="6" t="n">
        <v>59.1714083288574</v>
      </c>
      <c r="AV560" s="6" t="n">
        <v>54.3304062603262</v>
      </c>
      <c r="AW560" s="6" t="n">
        <v>55.5012098125415</v>
      </c>
      <c r="AX560" s="6" t="n">
        <v>62.740070839879</v>
      </c>
      <c r="AY560" s="6" t="n">
        <v>55.7437383307374</v>
      </c>
      <c r="AZ560" s="6" t="n">
        <v>92.3305238968964</v>
      </c>
      <c r="BA560" s="6" t="n">
        <v>77.9016626523837</v>
      </c>
      <c r="BB560" s="6" t="n">
        <v>85.1844824975793</v>
      </c>
      <c r="BC560" s="6" t="n">
        <v>89.2390229016753</v>
      </c>
      <c r="BD560" s="6" t="n">
        <v>95.2351724691065</v>
      </c>
      <c r="BE560" s="6" t="n">
        <v>112.90900608047</v>
      </c>
      <c r="BF560" s="7" t="n">
        <f aca="false">IF(OR(NOT(ISNUMBER(BD560)),NOT(ISNUMBER(BE560))),"",BE560-BD560)</f>
        <v>17.6738336113635</v>
      </c>
      <c r="BG560" s="7" t="n">
        <f aca="false">IF(OR(NOT(ISNUMBER(BD560)),BD560=0,NOT(ISNUMBER(BE560))),"",BE560*100/BD560-100)</f>
        <v>18.5580948226841</v>
      </c>
      <c r="BH560" s="7" t="n">
        <v>38.42</v>
      </c>
      <c r="BI560" s="7" t="n">
        <v>51.57</v>
      </c>
    </row>
    <row r="561" customFormat="false" ht="12.75" hidden="false" customHeight="false" outlineLevel="0" collapsed="false">
      <c r="A561" s="4" t="s">
        <v>313</v>
      </c>
      <c r="B561" s="5" t="s">
        <v>195</v>
      </c>
      <c r="C561" s="5" t="s">
        <v>67</v>
      </c>
      <c r="D561" s="5" t="s">
        <v>126</v>
      </c>
      <c r="E561" s="5" t="s">
        <v>90</v>
      </c>
      <c r="F561" s="6" t="n">
        <v>44.5353418940163</v>
      </c>
      <c r="G561" s="6" t="n">
        <v>39.8028465714683</v>
      </c>
      <c r="H561" s="6" t="n">
        <v>39.6061230184038</v>
      </c>
      <c r="I561" s="6" t="n">
        <v>49.3145082331998</v>
      </c>
      <c r="J561" s="6" t="n">
        <v>70.9797817414945</v>
      </c>
      <c r="K561" s="6" t="n">
        <v>49.2637068243578</v>
      </c>
      <c r="L561" s="6" t="n">
        <v>44.1719420069054</v>
      </c>
      <c r="M561" s="6" t="n">
        <v>42.4067757715272</v>
      </c>
      <c r="N561" s="6" t="n">
        <v>42.0095969123576</v>
      </c>
      <c r="O561" s="6" t="n">
        <v>45.5885473881539</v>
      </c>
      <c r="P561" s="6" t="n">
        <v>45.5433212699864</v>
      </c>
      <c r="Q561" s="6" t="n">
        <v>35.7025394597186</v>
      </c>
      <c r="R561" s="6" t="n">
        <v>30.6017134477347</v>
      </c>
      <c r="S561" s="6" t="n">
        <v>20.2179897171092</v>
      </c>
      <c r="T561" s="6" t="n">
        <v>19.5968436412077</v>
      </c>
      <c r="U561" s="6" t="n">
        <v>19.8691147501541</v>
      </c>
      <c r="V561" s="6" t="n">
        <v>24.7108755462049</v>
      </c>
      <c r="W561" s="6" t="n">
        <v>27.3773787019534</v>
      </c>
      <c r="X561" s="6" t="n">
        <v>34.5155850792029</v>
      </c>
      <c r="Y561" s="6" t="n">
        <v>42.7650837534559</v>
      </c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 t="n">
        <v>23.7078762069092</v>
      </c>
      <c r="AP561" s="6" t="n">
        <v>25.5299691698702</v>
      </c>
      <c r="AQ561" s="6" t="n">
        <v>29.692499312969</v>
      </c>
      <c r="AR561" s="6" t="n">
        <v>28.9653278269944</v>
      </c>
      <c r="AS561" s="6" t="n">
        <v>24.1586644811499</v>
      </c>
      <c r="AT561" s="6" t="n">
        <v>27.7922144737199</v>
      </c>
      <c r="AU561" s="6" t="n">
        <v>23.5961076306227</v>
      </c>
      <c r="AV561" s="6" t="n">
        <v>23.2440790468717</v>
      </c>
      <c r="AW561" s="6" t="n">
        <v>23.9139455385105</v>
      </c>
      <c r="AX561" s="6" t="n">
        <v>27.1479761031748</v>
      </c>
      <c r="AY561" s="6" t="n">
        <v>26.590828823697</v>
      </c>
      <c r="AZ561" s="6" t="n">
        <v>32.6443825463656</v>
      </c>
      <c r="BA561" s="6" t="n">
        <v>31.3030410115358</v>
      </c>
      <c r="BB561" s="6" t="n">
        <v>34.6781412094953</v>
      </c>
      <c r="BC561" s="6" t="n">
        <v>35.6635684052497</v>
      </c>
      <c r="BD561" s="6" t="n">
        <v>36.0954919611864</v>
      </c>
      <c r="BE561" s="6" t="n">
        <v>42.367400697909</v>
      </c>
      <c r="BF561" s="7" t="n">
        <f aca="false">IF(OR(NOT(ISNUMBER(BD561)),NOT(ISNUMBER(BE561))),"",BE561-BD561)</f>
        <v>6.27190873672257</v>
      </c>
      <c r="BG561" s="7" t="n">
        <f aca="false">IF(OR(NOT(ISNUMBER(BD561)),BD561=0,NOT(ISNUMBER(BE561))),"",BE561*100/BD561-100)</f>
        <v>17.3758782494689</v>
      </c>
      <c r="BH561" s="7" t="n">
        <v>14.67</v>
      </c>
      <c r="BI561" s="7" t="n">
        <v>52.99</v>
      </c>
    </row>
    <row r="562" customFormat="false" ht="12.75" hidden="false" customHeight="false" outlineLevel="0" collapsed="false">
      <c r="A562" s="4" t="s">
        <v>314</v>
      </c>
      <c r="B562" s="5" t="s">
        <v>124</v>
      </c>
      <c r="C562" s="5" t="s">
        <v>67</v>
      </c>
      <c r="D562" s="5" t="s">
        <v>126</v>
      </c>
      <c r="E562" s="5" t="s">
        <v>90</v>
      </c>
      <c r="F562" s="6" t="n">
        <v>96.1546119174969</v>
      </c>
      <c r="G562" s="6" t="n">
        <v>96.6789639182766</v>
      </c>
      <c r="H562" s="6" t="n">
        <v>84.2424747070842</v>
      </c>
      <c r="I562" s="6" t="n">
        <v>108.70348669957</v>
      </c>
      <c r="J562" s="6" t="n">
        <v>128.026434084004</v>
      </c>
      <c r="K562" s="6" t="n">
        <v>134.029486966683</v>
      </c>
      <c r="L562" s="6" t="n">
        <v>133.362901704729</v>
      </c>
      <c r="M562" s="6" t="n">
        <v>126.977712054583</v>
      </c>
      <c r="N562" s="6" t="n">
        <v>149.815233373179</v>
      </c>
      <c r="O562" s="6" t="n">
        <v>209.531558581526</v>
      </c>
      <c r="P562" s="6" t="n">
        <v>184.392201840057</v>
      </c>
      <c r="Q562" s="6" t="n">
        <v>167.012457199685</v>
      </c>
      <c r="R562" s="6" t="n">
        <v>92.1660831828586</v>
      </c>
      <c r="S562" s="6" t="n">
        <v>60.3512100593181</v>
      </c>
      <c r="T562" s="6" t="n">
        <v>49.8401506153511</v>
      </c>
      <c r="U562" s="6" t="n">
        <v>49.0981449669635</v>
      </c>
      <c r="V562" s="6" t="n">
        <v>56.258263850099</v>
      </c>
      <c r="W562" s="6" t="n">
        <v>77.6578088306647</v>
      </c>
      <c r="X562" s="6" t="n">
        <v>94.7836507282839</v>
      </c>
      <c r="Y562" s="6" t="n">
        <v>84.7558589879689</v>
      </c>
      <c r="Z562" s="6" t="n">
        <v>72.437437613272</v>
      </c>
      <c r="AA562" s="6" t="n">
        <v>61.2699957894737</v>
      </c>
      <c r="AB562" s="6" t="n">
        <v>84.0741472281127</v>
      </c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 t="n">
        <v>65.6880135497013</v>
      </c>
      <c r="AP562" s="6" t="n">
        <v>65.6572754948528</v>
      </c>
      <c r="AQ562" s="6" t="n">
        <v>64.5524283467707</v>
      </c>
      <c r="AR562" s="6" t="n">
        <v>73.5621841041409</v>
      </c>
      <c r="AS562" s="6" t="n">
        <v>60.3087580428706</v>
      </c>
      <c r="AT562" s="6" t="n">
        <v>61.5631616964482</v>
      </c>
      <c r="AU562" s="6" t="n">
        <v>54.4117122651618</v>
      </c>
      <c r="AV562" s="6" t="n">
        <v>53.7938037372814</v>
      </c>
      <c r="AW562" s="6" t="n">
        <v>61.0770621083519</v>
      </c>
      <c r="AX562" s="6" t="n">
        <v>68.5182124226099</v>
      </c>
      <c r="AY562" s="6" t="n">
        <v>64.6200502661878</v>
      </c>
      <c r="AZ562" s="6" t="n">
        <v>106.384077831772</v>
      </c>
      <c r="BA562" s="6" t="n">
        <v>88.8721430590005</v>
      </c>
      <c r="BB562" s="6" t="n">
        <v>84.7921947283028</v>
      </c>
      <c r="BC562" s="6" t="n">
        <v>77.2461667544442</v>
      </c>
      <c r="BD562" s="6" t="n">
        <v>79.3354046423775</v>
      </c>
      <c r="BE562" s="6" t="n">
        <v>77.7584070460759</v>
      </c>
      <c r="BF562" s="7" t="n">
        <f aca="false">IF(OR(NOT(ISNUMBER(BD562)),NOT(ISNUMBER(BE562))),"",BE562-BD562)</f>
        <v>-1.57699759630164</v>
      </c>
      <c r="BG562" s="7" t="n">
        <f aca="false">IF(OR(NOT(ISNUMBER(BD562)),BD562=0,NOT(ISNUMBER(BE562))),"",BE562*100/BD562-100)</f>
        <v>-1.98776019787171</v>
      </c>
      <c r="BH562" s="7" t="n">
        <v>12.63</v>
      </c>
      <c r="BI562" s="7" t="n">
        <v>19.4</v>
      </c>
    </row>
    <row r="563" customFormat="false" ht="12.75" hidden="false" customHeight="false" outlineLevel="0" collapsed="false">
      <c r="A563" s="4" t="s">
        <v>314</v>
      </c>
      <c r="B563" s="5" t="s">
        <v>195</v>
      </c>
      <c r="C563" s="5" t="s">
        <v>67</v>
      </c>
      <c r="D563" s="5" t="s">
        <v>126</v>
      </c>
      <c r="E563" s="5" t="s">
        <v>90</v>
      </c>
      <c r="F563" s="6" t="n">
        <v>41.4911626142839</v>
      </c>
      <c r="G563" s="6" t="n">
        <v>39.9907307638221</v>
      </c>
      <c r="H563" s="6" t="n">
        <v>43.3745817474557</v>
      </c>
      <c r="I563" s="6" t="n">
        <v>44.0645956270028</v>
      </c>
      <c r="J563" s="6" t="n">
        <v>52.5999181658926</v>
      </c>
      <c r="K563" s="6" t="n">
        <v>56.0985742269805</v>
      </c>
      <c r="L563" s="6" t="n">
        <v>52.7850173211013</v>
      </c>
      <c r="M563" s="6" t="n">
        <v>47.5490059119163</v>
      </c>
      <c r="N563" s="6" t="n">
        <v>57.0319710651577</v>
      </c>
      <c r="O563" s="6" t="n">
        <v>68.3612394515846</v>
      </c>
      <c r="P563" s="6" t="n">
        <v>71.414744251836</v>
      </c>
      <c r="Q563" s="6" t="n">
        <v>62.6748591625659</v>
      </c>
      <c r="R563" s="6" t="n">
        <v>39.3596990775464</v>
      </c>
      <c r="S563" s="6" t="n">
        <v>35.6585033479387</v>
      </c>
      <c r="T563" s="6" t="n">
        <v>26.6181329432413</v>
      </c>
      <c r="U563" s="6" t="n">
        <v>24.3362881830175</v>
      </c>
      <c r="V563" s="6" t="n">
        <v>34.6460773059262</v>
      </c>
      <c r="W563" s="6" t="n">
        <v>48.7644105972491</v>
      </c>
      <c r="X563" s="6" t="n">
        <v>58.4682432432432</v>
      </c>
      <c r="Y563" s="6" t="n">
        <v>47.9761632588198</v>
      </c>
      <c r="Z563" s="6" t="n">
        <v>41.2816689466484</v>
      </c>
      <c r="AA563" s="6" t="n">
        <v>30.4801255230126</v>
      </c>
      <c r="AB563" s="6" t="n">
        <v>42</v>
      </c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 t="n">
        <v>24.4937965320933</v>
      </c>
      <c r="AP563" s="6" t="n">
        <v>24.0279877197126</v>
      </c>
      <c r="AQ563" s="6" t="n">
        <v>26.2171269224847</v>
      </c>
      <c r="AR563" s="6" t="n">
        <v>26.5405110780165</v>
      </c>
      <c r="AS563" s="6" t="n">
        <v>24.2118209890582</v>
      </c>
      <c r="AT563" s="6" t="n">
        <v>25.0688391149341</v>
      </c>
      <c r="AU563" s="6" t="n">
        <v>26.9171308367105</v>
      </c>
      <c r="AV563" s="6" t="n">
        <v>26.7247250238481</v>
      </c>
      <c r="AW563" s="6" t="n">
        <v>26.1708184673965</v>
      </c>
      <c r="AX563" s="6" t="n">
        <v>26.8756729007809</v>
      </c>
      <c r="AY563" s="6" t="n">
        <v>29.638611426958</v>
      </c>
      <c r="AZ563" s="6" t="n">
        <v>38.2723470186078</v>
      </c>
      <c r="BA563" s="6" t="n">
        <v>36.9727402323126</v>
      </c>
      <c r="BB563" s="6" t="n">
        <v>37.7220020197131</v>
      </c>
      <c r="BC563" s="6" t="n">
        <v>35.1918427353313</v>
      </c>
      <c r="BD563" s="6" t="n">
        <v>35.1969165156659</v>
      </c>
      <c r="BE563" s="6" t="n">
        <v>39.4075776545924</v>
      </c>
      <c r="BF563" s="7" t="n">
        <f aca="false">IF(OR(NOT(ISNUMBER(BD563)),NOT(ISNUMBER(BE563))),"",BE563-BD563)</f>
        <v>4.21066113892652</v>
      </c>
      <c r="BG563" s="7" t="n">
        <f aca="false">IF(OR(NOT(ISNUMBER(BD563)),BD563=0,NOT(ISNUMBER(BE563))),"",BE563*100/BD563-100)</f>
        <v>11.9631534684363</v>
      </c>
      <c r="BH563" s="7" t="n">
        <v>10.4</v>
      </c>
      <c r="BI563" s="7" t="n">
        <v>35.84</v>
      </c>
    </row>
    <row r="564" customFormat="false" ht="12.75" hidden="false" customHeight="false" outlineLevel="0" collapsed="false">
      <c r="A564" s="4" t="s">
        <v>315</v>
      </c>
      <c r="B564" s="5" t="s">
        <v>124</v>
      </c>
      <c r="C564" s="5" t="s">
        <v>67</v>
      </c>
      <c r="D564" s="5" t="s">
        <v>126</v>
      </c>
      <c r="E564" s="5" t="s">
        <v>90</v>
      </c>
      <c r="F564" s="6" t="n">
        <v>73.5272388796621</v>
      </c>
      <c r="G564" s="6" t="n">
        <v>63.7472491789628</v>
      </c>
      <c r="H564" s="6" t="n">
        <v>50.2783842351409</v>
      </c>
      <c r="I564" s="6" t="n">
        <v>52.5924110958736</v>
      </c>
      <c r="J564" s="6" t="n">
        <v>69.4703837257077</v>
      </c>
      <c r="K564" s="6" t="n">
        <v>74.2544396953753</v>
      </c>
      <c r="L564" s="6" t="n">
        <v>76.4010315867412</v>
      </c>
      <c r="M564" s="6" t="n">
        <v>79.0699008238734</v>
      </c>
      <c r="N564" s="6" t="n">
        <v>95.7756318736323</v>
      </c>
      <c r="O564" s="6" t="n">
        <v>105.574133704594</v>
      </c>
      <c r="P564" s="6" t="n">
        <v>115.978196481559</v>
      </c>
      <c r="Q564" s="6" t="n">
        <v>113.176350522638</v>
      </c>
      <c r="R564" s="6" t="n">
        <v>74.9999195304714</v>
      </c>
      <c r="S564" s="6" t="n">
        <v>54.8140362662488</v>
      </c>
      <c r="T564" s="6" t="n">
        <v>41.2642491200856</v>
      </c>
      <c r="U564" s="6" t="n">
        <v>36.2459668764905</v>
      </c>
      <c r="V564" s="6" t="n">
        <v>40.1908188949229</v>
      </c>
      <c r="W564" s="6" t="n">
        <v>69.0397508818627</v>
      </c>
      <c r="X564" s="6" t="n">
        <v>73.9313574542029</v>
      </c>
      <c r="Y564" s="6" t="n">
        <v>55.0598478386167</v>
      </c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 t="n">
        <v>57.7239884151606</v>
      </c>
      <c r="AP564" s="6" t="n">
        <v>65.2248748912424</v>
      </c>
      <c r="AQ564" s="6" t="n">
        <v>57.6530386398551</v>
      </c>
      <c r="AR564" s="6" t="n">
        <v>62.3484975404076</v>
      </c>
      <c r="AS564" s="6" t="n">
        <v>63.2306607962337</v>
      </c>
      <c r="AT564" s="6" t="n">
        <v>59.1761379538701</v>
      </c>
      <c r="AU564" s="6" t="n">
        <v>50.8171587270604</v>
      </c>
      <c r="AV564" s="6" t="n">
        <v>50.9717892132845</v>
      </c>
      <c r="AW564" s="6" t="n">
        <v>54.2222620431734</v>
      </c>
      <c r="AX564" s="6" t="n">
        <v>59.706038031121</v>
      </c>
      <c r="AY564" s="6" t="n">
        <v>60.971524091632</v>
      </c>
      <c r="AZ564" s="6" t="n">
        <v>82.774576770168</v>
      </c>
      <c r="BA564" s="6" t="n">
        <v>80.9189196805019</v>
      </c>
      <c r="BB564" s="6" t="n">
        <v>81.9461946156874</v>
      </c>
      <c r="BC564" s="6" t="n">
        <v>92.2346533494695</v>
      </c>
      <c r="BD564" s="6" t="n">
        <v>82.9150149151779</v>
      </c>
      <c r="BE564" s="6" t="n">
        <v>78.4162333480657</v>
      </c>
      <c r="BF564" s="7" t="n">
        <f aca="false">IF(OR(NOT(ISNUMBER(BD564)),NOT(ISNUMBER(BE564))),"",BE564-BD564)</f>
        <v>-4.49878156711216</v>
      </c>
      <c r="BG564" s="7" t="n">
        <f aca="false">IF(OR(NOT(ISNUMBER(BD564)),BD564=0,NOT(ISNUMBER(BE564))),"",BE564*100/BD564-100)</f>
        <v>-5.42577429638578</v>
      </c>
      <c r="BH564" s="7" t="n">
        <v>11.07</v>
      </c>
      <c r="BI564" s="7" t="n">
        <v>16.44</v>
      </c>
    </row>
    <row r="565" customFormat="false" ht="12.75" hidden="false" customHeight="false" outlineLevel="0" collapsed="false">
      <c r="A565" s="4" t="s">
        <v>315</v>
      </c>
      <c r="B565" s="5" t="s">
        <v>195</v>
      </c>
      <c r="C565" s="5" t="s">
        <v>67</v>
      </c>
      <c r="D565" s="5" t="s">
        <v>126</v>
      </c>
      <c r="E565" s="5" t="s">
        <v>90</v>
      </c>
      <c r="F565" s="6" t="n">
        <v>32.406244033045</v>
      </c>
      <c r="G565" s="6" t="n">
        <v>28.5505617774174</v>
      </c>
      <c r="H565" s="6" t="n">
        <v>22.1387857635298</v>
      </c>
      <c r="I565" s="6" t="n">
        <v>21.5352855546904</v>
      </c>
      <c r="J565" s="6" t="n">
        <v>28.1216856824992</v>
      </c>
      <c r="K565" s="6" t="n">
        <v>30.0826415357678</v>
      </c>
      <c r="L565" s="6" t="n">
        <v>28.8503651707736</v>
      </c>
      <c r="M565" s="6" t="n">
        <v>27.5755517454807</v>
      </c>
      <c r="N565" s="6" t="n">
        <v>37.2002031583798</v>
      </c>
      <c r="O565" s="6" t="n">
        <v>34.2792517648626</v>
      </c>
      <c r="P565" s="6" t="n">
        <v>41.1641610541666</v>
      </c>
      <c r="Q565" s="6" t="n">
        <v>38.7129789088864</v>
      </c>
      <c r="R565" s="6" t="n">
        <v>26.9186724065103</v>
      </c>
      <c r="S565" s="6" t="n">
        <v>17.9822094554919</v>
      </c>
      <c r="T565" s="6" t="n">
        <v>19.3769517429555</v>
      </c>
      <c r="U565" s="6" t="n">
        <v>16.123075594031</v>
      </c>
      <c r="V565" s="6" t="n">
        <v>19.864656248859</v>
      </c>
      <c r="W565" s="6" t="n">
        <v>25.5407273418536</v>
      </c>
      <c r="X565" s="6" t="n">
        <v>35.7071064995178</v>
      </c>
      <c r="Y565" s="6" t="n">
        <v>26.937400248271</v>
      </c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 t="n">
        <v>20.0836289953592</v>
      </c>
      <c r="AP565" s="6" t="n">
        <v>21.1333536379019</v>
      </c>
      <c r="AQ565" s="6" t="n">
        <v>20.5023386271102</v>
      </c>
      <c r="AR565" s="6" t="n">
        <v>23.6532935241429</v>
      </c>
      <c r="AS565" s="6" t="n">
        <v>19.2682645440712</v>
      </c>
      <c r="AT565" s="6" t="n">
        <v>19.2887222605601</v>
      </c>
      <c r="AU565" s="6" t="n">
        <v>19.4654270547318</v>
      </c>
      <c r="AV565" s="6" t="n">
        <v>17.5127704757767</v>
      </c>
      <c r="AW565" s="6" t="n">
        <v>24.552352398524</v>
      </c>
      <c r="AX565" s="6" t="n">
        <v>23.1907722759593</v>
      </c>
      <c r="AY565" s="6" t="n">
        <v>24.0543789738644</v>
      </c>
      <c r="AZ565" s="6" t="n">
        <v>34.3823576144427</v>
      </c>
      <c r="BA565" s="6" t="n">
        <v>32.9744015041214</v>
      </c>
      <c r="BB565" s="6" t="n">
        <v>33.237861176038</v>
      </c>
      <c r="BC565" s="6" t="n">
        <v>34.6730582609716</v>
      </c>
      <c r="BD565" s="6" t="n">
        <v>34.7650144922045</v>
      </c>
      <c r="BE565" s="6" t="n">
        <v>34.5900937054128</v>
      </c>
      <c r="BF565" s="7" t="n">
        <f aca="false">IF(OR(NOT(ISNUMBER(BD565)),NOT(ISNUMBER(BE565))),"",BE565-BD565)</f>
        <v>-0.174920786791709</v>
      </c>
      <c r="BG565" s="7" t="n">
        <f aca="false">IF(OR(NOT(ISNUMBER(BD565)),BD565=0,NOT(ISNUMBER(BE565))),"",BE565*100/BD565-100)</f>
        <v>-0.503151772972601</v>
      </c>
      <c r="BH565" s="7" t="n">
        <v>9.58</v>
      </c>
      <c r="BI565" s="7" t="n">
        <v>38.31</v>
      </c>
    </row>
    <row r="566" customFormat="false" ht="12.75" hidden="false" customHeight="false" outlineLevel="0" collapsed="false">
      <c r="A566" s="4" t="s">
        <v>316</v>
      </c>
      <c r="B566" s="5" t="s">
        <v>124</v>
      </c>
      <c r="C566" s="5" t="s">
        <v>67</v>
      </c>
      <c r="D566" s="5" t="s">
        <v>126</v>
      </c>
      <c r="E566" s="5" t="s">
        <v>90</v>
      </c>
      <c r="F566" s="6" t="n">
        <v>81.7441023019004</v>
      </c>
      <c r="G566" s="6" t="n">
        <v>90.4688170792877</v>
      </c>
      <c r="H566" s="6" t="n">
        <v>91.2328594958117</v>
      </c>
      <c r="I566" s="6" t="n">
        <v>93.1753293385533</v>
      </c>
      <c r="J566" s="6" t="n">
        <v>108.680556053109</v>
      </c>
      <c r="K566" s="6" t="n">
        <v>121.821270936619</v>
      </c>
      <c r="L566" s="6" t="n">
        <v>123.630962203313</v>
      </c>
      <c r="M566" s="6" t="n">
        <v>130.922927290503</v>
      </c>
      <c r="N566" s="6" t="n">
        <v>138.514623584051</v>
      </c>
      <c r="O566" s="6" t="n">
        <v>140.417567148376</v>
      </c>
      <c r="P566" s="6" t="n">
        <v>154.105618416066</v>
      </c>
      <c r="Q566" s="6" t="n">
        <v>162.619340200657</v>
      </c>
      <c r="R566" s="6" t="n">
        <v>151.497689557259</v>
      </c>
      <c r="S566" s="6" t="n">
        <v>138.964135919096</v>
      </c>
      <c r="T566" s="6" t="n">
        <v>135.927526400699</v>
      </c>
      <c r="U566" s="6" t="n">
        <v>131.780767983467</v>
      </c>
      <c r="V566" s="6" t="n">
        <v>117.086782646904</v>
      </c>
      <c r="W566" s="6" t="n">
        <v>112.911007509997</v>
      </c>
      <c r="X566" s="6" t="n">
        <v>97.6492139167779</v>
      </c>
      <c r="Y566" s="6" t="n">
        <v>88.6775615556393</v>
      </c>
      <c r="Z566" s="6" t="n">
        <v>94.6741367398482</v>
      </c>
      <c r="AA566" s="6" t="n">
        <v>97.7749622260783</v>
      </c>
      <c r="AB566" s="6" t="n">
        <v>103.953789927203</v>
      </c>
      <c r="AC566" s="6" t="n">
        <v>99.5508317646013</v>
      </c>
      <c r="AD566" s="6" t="n">
        <v>97.8413552677287</v>
      </c>
      <c r="AE566" s="6" t="n">
        <v>97.7256569111463</v>
      </c>
      <c r="AF566" s="6" t="n">
        <v>105.681508776157</v>
      </c>
      <c r="AG566" s="6" t="n">
        <v>93.7454287485364</v>
      </c>
      <c r="AH566" s="6"/>
      <c r="AI566" s="6"/>
      <c r="AJ566" s="6"/>
      <c r="AK566" s="6"/>
      <c r="AL566" s="6"/>
      <c r="AM566" s="6"/>
      <c r="AN566" s="6"/>
      <c r="AO566" s="6" t="n">
        <v>113.964072962364</v>
      </c>
      <c r="AP566" s="6" t="n">
        <v>138.740791195876</v>
      </c>
      <c r="AQ566" s="6" t="n">
        <v>115.123646396137</v>
      </c>
      <c r="AR566" s="6" t="n">
        <v>141.032846715328</v>
      </c>
      <c r="AS566" s="6" t="n">
        <v>126.492862838257</v>
      </c>
      <c r="AT566" s="6" t="n">
        <v>114.119237785337</v>
      </c>
      <c r="AU566" s="6" t="n">
        <v>119.598287744076</v>
      </c>
      <c r="AV566" s="6" t="n">
        <v>118.74998264976</v>
      </c>
      <c r="AW566" s="6" t="n">
        <v>114.223482321101</v>
      </c>
      <c r="AX566" s="6" t="n">
        <v>111.763237143976</v>
      </c>
      <c r="AY566" s="6" t="n">
        <v>106.029317617617</v>
      </c>
      <c r="AZ566" s="6" t="n">
        <v>99.8939436902854</v>
      </c>
      <c r="BA566" s="6" t="n">
        <v>101.523594501071</v>
      </c>
      <c r="BB566" s="6" t="n">
        <v>101.655572968749</v>
      </c>
      <c r="BC566" s="6" t="n">
        <v>100.551595299579</v>
      </c>
      <c r="BD566" s="6" t="n">
        <v>103.60482170563</v>
      </c>
      <c r="BE566" s="6" t="n">
        <v>101.913524491722</v>
      </c>
      <c r="BF566" s="7" t="n">
        <f aca="false">IF(OR(NOT(ISNUMBER(BD566)),NOT(ISNUMBER(BE566))),"",BE566-BD566)</f>
        <v>-1.69129721390826</v>
      </c>
      <c r="BG566" s="7" t="n">
        <f aca="false">IF(OR(NOT(ISNUMBER(BD566)),BD566=0,NOT(ISNUMBER(BE566))),"",BE566*100/BD566-100)</f>
        <v>-1.63245029146782</v>
      </c>
      <c r="BH566" s="7" t="n">
        <v>27.21</v>
      </c>
      <c r="BI566" s="7" t="n">
        <v>36.42</v>
      </c>
    </row>
    <row r="567" customFormat="false" ht="12.75" hidden="false" customHeight="false" outlineLevel="0" collapsed="false">
      <c r="A567" s="4" t="s">
        <v>316</v>
      </c>
      <c r="B567" s="5" t="s">
        <v>195</v>
      </c>
      <c r="C567" s="5" t="s">
        <v>67</v>
      </c>
      <c r="D567" s="5" t="s">
        <v>126</v>
      </c>
      <c r="E567" s="5" t="s">
        <v>90</v>
      </c>
      <c r="F567" s="6" t="n">
        <v>20.2364671251433</v>
      </c>
      <c r="G567" s="6" t="n">
        <v>18.2616190992226</v>
      </c>
      <c r="H567" s="6" t="n">
        <v>21.5179359111823</v>
      </c>
      <c r="I567" s="6" t="n">
        <v>21.3653955020328</v>
      </c>
      <c r="J567" s="6" t="n">
        <v>34.2168052718517</v>
      </c>
      <c r="K567" s="6" t="n">
        <v>37.360532269588</v>
      </c>
      <c r="L567" s="6" t="n">
        <v>34.9308372495672</v>
      </c>
      <c r="M567" s="6" t="n">
        <v>35.9857997010463</v>
      </c>
      <c r="N567" s="6" t="n">
        <v>37.0589180184825</v>
      </c>
      <c r="O567" s="6" t="n">
        <v>52.1157944630725</v>
      </c>
      <c r="P567" s="6" t="n">
        <v>58.7464788732394</v>
      </c>
      <c r="Q567" s="6" t="n">
        <v>55.7109149980414</v>
      </c>
      <c r="R567" s="6" t="n">
        <v>40.6670451808265</v>
      </c>
      <c r="S567" s="6" t="n">
        <v>29.682103610675</v>
      </c>
      <c r="T567" s="6" t="n">
        <v>30.1848367795198</v>
      </c>
      <c r="U567" s="6" t="n">
        <v>26.1741464854456</v>
      </c>
      <c r="V567" s="6" t="n">
        <v>33.2451653150343</v>
      </c>
      <c r="W567" s="6" t="n">
        <v>35.3502205268804</v>
      </c>
      <c r="X567" s="6" t="n">
        <v>40.1999487573661</v>
      </c>
      <c r="Y567" s="6" t="n">
        <v>40.9816568937002</v>
      </c>
      <c r="Z567" s="6" t="n">
        <v>30.5819742322214</v>
      </c>
      <c r="AA567" s="6" t="n">
        <v>34.7900393536462</v>
      </c>
      <c r="AB567" s="6" t="n">
        <v>23.2216827693353</v>
      </c>
      <c r="AC567" s="6" t="n">
        <v>19.4350628716692</v>
      </c>
      <c r="AD567" s="6" t="n">
        <v>16.8417380179116</v>
      </c>
      <c r="AE567" s="6" t="n">
        <v>17.1058124575377</v>
      </c>
      <c r="AF567" s="6" t="n">
        <v>16.3965249948811</v>
      </c>
      <c r="AG567" s="6" t="n">
        <v>15.4990690560894</v>
      </c>
      <c r="AH567" s="6"/>
      <c r="AI567" s="6"/>
      <c r="AJ567" s="6"/>
      <c r="AK567" s="6"/>
      <c r="AL567" s="6"/>
      <c r="AM567" s="6"/>
      <c r="AN567" s="6"/>
      <c r="AO567" s="6" t="n">
        <v>37.4491559485531</v>
      </c>
      <c r="AP567" s="6" t="n">
        <v>38.4283287322149</v>
      </c>
      <c r="AQ567" s="6" t="n">
        <v>31.2714907077896</v>
      </c>
      <c r="AR567" s="6" t="n">
        <v>65.1247129076711</v>
      </c>
      <c r="AS567" s="6" t="n">
        <v>36.3237287443229</v>
      </c>
      <c r="AT567" s="6" t="n">
        <v>38.2443302861149</v>
      </c>
      <c r="AU567" s="6" t="n">
        <v>35.216390195593</v>
      </c>
      <c r="AV567" s="6" t="n">
        <v>30.8757474759084</v>
      </c>
      <c r="AW567" s="6" t="n">
        <v>27.9988989845003</v>
      </c>
      <c r="AX567" s="6" t="n">
        <v>26.4922984247414</v>
      </c>
      <c r="AY567" s="6" t="n">
        <v>23.9431594096831</v>
      </c>
      <c r="AZ567" s="6" t="n">
        <v>23.5194434621435</v>
      </c>
      <c r="BA567" s="6" t="n">
        <v>25.8654020534121</v>
      </c>
      <c r="BB567" s="6" t="n">
        <v>28.6314418526739</v>
      </c>
      <c r="BC567" s="6" t="n">
        <v>32.9251225039852</v>
      </c>
      <c r="BD567" s="6" t="n">
        <v>34.8334787258174</v>
      </c>
      <c r="BE567" s="6" t="n">
        <v>26.4261124253689</v>
      </c>
      <c r="BF567" s="7" t="n">
        <f aca="false">IF(OR(NOT(ISNUMBER(BD567)),NOT(ISNUMBER(BE567))),"",BE567-BD567)</f>
        <v>-8.4073663004485</v>
      </c>
      <c r="BG567" s="7" t="n">
        <f aca="false">IF(OR(NOT(ISNUMBER(BD567)),BD567=0,NOT(ISNUMBER(BE567))),"",BE567*100/BD567-100)</f>
        <v>-24.1358790680221</v>
      </c>
      <c r="BH567" s="7" t="n">
        <v>10.91</v>
      </c>
      <c r="BI567" s="7" t="n">
        <v>70.33</v>
      </c>
    </row>
    <row r="568" customFormat="false" ht="12.75" hidden="false" customHeight="false" outlineLevel="0" collapsed="false">
      <c r="A568" s="4" t="s">
        <v>280</v>
      </c>
      <c r="B568" s="5" t="s">
        <v>124</v>
      </c>
      <c r="C568" s="5" t="s">
        <v>67</v>
      </c>
      <c r="D568" s="5" t="s">
        <v>126</v>
      </c>
      <c r="E568" s="5" t="s">
        <v>90</v>
      </c>
      <c r="F568" s="6" t="n">
        <v>61.8255109325855</v>
      </c>
      <c r="G568" s="6" t="n">
        <v>47.8350408182317</v>
      </c>
      <c r="H568" s="6" t="n">
        <v>47.1105997026812</v>
      </c>
      <c r="I568" s="6" t="n">
        <v>59.6993118815523</v>
      </c>
      <c r="J568" s="6" t="n">
        <v>62.9098724763841</v>
      </c>
      <c r="K568" s="6" t="n">
        <v>70.7547557927175</v>
      </c>
      <c r="L568" s="6" t="n">
        <v>70.3683728105769</v>
      </c>
      <c r="M568" s="6" t="n">
        <v>94.1307677021656</v>
      </c>
      <c r="N568" s="6" t="n">
        <v>118.970394734994</v>
      </c>
      <c r="O568" s="6" t="n">
        <v>114.357323138063</v>
      </c>
      <c r="P568" s="6" t="n">
        <v>110.398262159502</v>
      </c>
      <c r="Q568" s="6" t="n">
        <v>153.70388251307</v>
      </c>
      <c r="R568" s="6" t="n">
        <v>124.747000878717</v>
      </c>
      <c r="S568" s="6" t="n">
        <v>111.134788047061</v>
      </c>
      <c r="T568" s="6" t="n">
        <v>70.8748505201113</v>
      </c>
      <c r="U568" s="6" t="n">
        <v>66.8266210951766</v>
      </c>
      <c r="V568" s="6" t="n">
        <v>53.1723497326443</v>
      </c>
      <c r="W568" s="6" t="n">
        <v>47.9414782331108</v>
      </c>
      <c r="X568" s="6" t="n">
        <v>37.8712155357459</v>
      </c>
      <c r="Y568" s="6" t="n">
        <v>35.8677792695762</v>
      </c>
      <c r="Z568" s="6" t="n">
        <v>33.860819821054</v>
      </c>
      <c r="AA568" s="6" t="n">
        <v>38.3258368904066</v>
      </c>
      <c r="AB568" s="6" t="n">
        <v>48.7982959093684</v>
      </c>
      <c r="AC568" s="6" t="n">
        <v>51.8912401696097</v>
      </c>
      <c r="AD568" s="6" t="n">
        <v>46.4531430561036</v>
      </c>
      <c r="AE568" s="6" t="n">
        <v>68.429810213795</v>
      </c>
      <c r="AF568" s="6" t="n">
        <v>81.7001751400577</v>
      </c>
      <c r="AG568" s="6" t="n">
        <v>83.0189690301953</v>
      </c>
      <c r="AH568" s="6"/>
      <c r="AI568" s="6"/>
      <c r="AJ568" s="6"/>
      <c r="AK568" s="6"/>
      <c r="AL568" s="6"/>
      <c r="AM568" s="6"/>
      <c r="AN568" s="6"/>
      <c r="AO568" s="6" t="n">
        <v>42.9002543648287</v>
      </c>
      <c r="AP568" s="6" t="n">
        <v>60.8599968279362</v>
      </c>
      <c r="AQ568" s="6" t="n">
        <v>58.1410988574809</v>
      </c>
      <c r="AR568" s="6" t="n">
        <v>61.1916793102655</v>
      </c>
      <c r="AS568" s="6" t="n">
        <v>58.3331634130416</v>
      </c>
      <c r="AT568" s="6" t="n">
        <v>68.9516774321379</v>
      </c>
      <c r="AU568" s="6" t="n">
        <v>52.2774097933414</v>
      </c>
      <c r="AV568" s="6" t="n">
        <v>47.0172821924613</v>
      </c>
      <c r="AW568" s="6" t="n">
        <v>57.3088179019917</v>
      </c>
      <c r="AX568" s="6" t="n">
        <v>51.1669735417336</v>
      </c>
      <c r="AY568" s="6" t="n">
        <v>45.2249561209306</v>
      </c>
      <c r="AZ568" s="6" t="n">
        <v>71.2149978917384</v>
      </c>
      <c r="BA568" s="6" t="n">
        <v>67.2106129209906</v>
      </c>
      <c r="BB568" s="6" t="n">
        <v>97.6330507159712</v>
      </c>
      <c r="BC568" s="6" t="n">
        <v>106.827696064456</v>
      </c>
      <c r="BD568" s="6" t="n">
        <v>102.046204199946</v>
      </c>
      <c r="BE568" s="6" t="n">
        <v>97.5833542681364</v>
      </c>
      <c r="BF568" s="7" t="n">
        <f aca="false">IF(OR(NOT(ISNUMBER(BD568)),NOT(ISNUMBER(BE568))),"",BE568-BD568)</f>
        <v>-4.4628499318094</v>
      </c>
      <c r="BG568" s="7" t="n">
        <f aca="false">IF(OR(NOT(ISNUMBER(BD568)),BD568=0,NOT(ISNUMBER(BE568))),"",BE568*100/BD568-100)</f>
        <v>-4.37336201458807</v>
      </c>
      <c r="BH568" s="7" t="n">
        <v>37.92</v>
      </c>
      <c r="BI568" s="7" t="n">
        <v>63.56</v>
      </c>
    </row>
    <row r="569" customFormat="false" ht="12.75" hidden="false" customHeight="false" outlineLevel="0" collapsed="false">
      <c r="A569" s="4" t="s">
        <v>280</v>
      </c>
      <c r="B569" s="5" t="s">
        <v>195</v>
      </c>
      <c r="C569" s="5" t="s">
        <v>67</v>
      </c>
      <c r="D569" s="5" t="s">
        <v>126</v>
      </c>
      <c r="E569" s="5" t="s">
        <v>90</v>
      </c>
      <c r="F569" s="6" t="n">
        <v>43.2992401467629</v>
      </c>
      <c r="G569" s="6" t="n">
        <v>30.5900710128056</v>
      </c>
      <c r="H569" s="6" t="n">
        <v>26.8129967701166</v>
      </c>
      <c r="I569" s="6" t="n">
        <v>36.4063832093057</v>
      </c>
      <c r="J569" s="6" t="n">
        <v>44.4283817107629</v>
      </c>
      <c r="K569" s="6" t="n">
        <v>55.4671584713507</v>
      </c>
      <c r="L569" s="6" t="n">
        <v>52.3127958942973</v>
      </c>
      <c r="M569" s="6" t="n">
        <v>74.3256142442305</v>
      </c>
      <c r="N569" s="6" t="n">
        <v>96.1723208405206</v>
      </c>
      <c r="O569" s="6" t="n">
        <v>96.0420738574832</v>
      </c>
      <c r="P569" s="6" t="n">
        <v>90.2075828047921</v>
      </c>
      <c r="Q569" s="6" t="n">
        <v>130.918653891931</v>
      </c>
      <c r="R569" s="6" t="n">
        <v>94.9983275261324</v>
      </c>
      <c r="S569" s="6" t="n">
        <v>84.6807434475067</v>
      </c>
      <c r="T569" s="6" t="n">
        <v>47.6873984354012</v>
      </c>
      <c r="U569" s="6" t="n">
        <v>37.3953785938834</v>
      </c>
      <c r="V569" s="6" t="n">
        <v>24.9341113689095</v>
      </c>
      <c r="W569" s="6" t="n">
        <v>18.9148864411333</v>
      </c>
      <c r="X569" s="6" t="n">
        <v>14.9503706321708</v>
      </c>
      <c r="Y569" s="6" t="n">
        <v>13.8621910483629</v>
      </c>
      <c r="Z569" s="6" t="n">
        <v>16.8639245160843</v>
      </c>
      <c r="AA569" s="6" t="n">
        <v>19.1086607287449</v>
      </c>
      <c r="AB569" s="6" t="n">
        <v>26.4527454964442</v>
      </c>
      <c r="AC569" s="6" t="n">
        <v>31.6915742803672</v>
      </c>
      <c r="AD569" s="6" t="n">
        <v>19.764049073403</v>
      </c>
      <c r="AE569" s="6" t="n">
        <v>42.2469049930856</v>
      </c>
      <c r="AF569" s="6" t="n">
        <v>50.8180906688351</v>
      </c>
      <c r="AG569" s="6" t="n">
        <v>55.4335022654808</v>
      </c>
      <c r="AH569" s="6"/>
      <c r="AI569" s="6"/>
      <c r="AJ569" s="6"/>
      <c r="AK569" s="6"/>
      <c r="AL569" s="6"/>
      <c r="AM569" s="6"/>
      <c r="AN569" s="6"/>
      <c r="AO569" s="6" t="n">
        <v>18.6796658711217</v>
      </c>
      <c r="AP569" s="6" t="n">
        <v>26.039470044163</v>
      </c>
      <c r="AQ569" s="6" t="n">
        <v>23.678980966325</v>
      </c>
      <c r="AR569" s="6" t="n">
        <v>24.9695584415584</v>
      </c>
      <c r="AS569" s="6" t="n">
        <v>19.8220162973938</v>
      </c>
      <c r="AT569" s="6" t="n">
        <v>29.2115891549575</v>
      </c>
      <c r="AU569" s="6" t="n">
        <v>24.2074284500739</v>
      </c>
      <c r="AV569" s="6" t="n">
        <v>15.5228589440504</v>
      </c>
      <c r="AW569" s="6" t="n">
        <v>20.6614244972114</v>
      </c>
      <c r="AX569" s="6" t="n">
        <v>22.761804947638</v>
      </c>
      <c r="AY569" s="6" t="n">
        <v>14.941725646228</v>
      </c>
      <c r="AZ569" s="6" t="n">
        <v>38.6068238369054</v>
      </c>
      <c r="BA569" s="6" t="n">
        <v>44.8893791596305</v>
      </c>
      <c r="BB569" s="6" t="n">
        <v>67.1324612961697</v>
      </c>
      <c r="BC569" s="6" t="n">
        <v>76.3665791541753</v>
      </c>
      <c r="BD569" s="6" t="n">
        <v>68.0755373986431</v>
      </c>
      <c r="BE569" s="6" t="n">
        <v>68.0118636087485</v>
      </c>
      <c r="BF569" s="7" t="n">
        <f aca="false">IF(OR(NOT(ISNUMBER(BD569)),NOT(ISNUMBER(BE569))),"",BE569-BD569)</f>
        <v>-0.0636737898945796</v>
      </c>
      <c r="BG569" s="7" t="n">
        <f aca="false">IF(OR(NOT(ISNUMBER(BD569)),BD569=0,NOT(ISNUMBER(BE569))),"",BE569*100/BD569-100)</f>
        <v>-0.0935340245964085</v>
      </c>
      <c r="BH569" s="7" t="n">
        <v>26.72</v>
      </c>
      <c r="BI569" s="7" t="n">
        <v>64.72</v>
      </c>
    </row>
    <row r="570" customFormat="false" ht="12.75" hidden="false" customHeight="false" outlineLevel="0" collapsed="false">
      <c r="A570" s="4" t="s">
        <v>281</v>
      </c>
      <c r="B570" s="5" t="s">
        <v>66</v>
      </c>
      <c r="C570" s="5" t="s">
        <v>67</v>
      </c>
      <c r="D570" s="5" t="s">
        <v>260</v>
      </c>
      <c r="E570" s="5" t="s">
        <v>234</v>
      </c>
      <c r="F570" s="6" t="n">
        <v>79.39</v>
      </c>
      <c r="G570" s="6" t="n">
        <v>79.39</v>
      </c>
      <c r="H570" s="6" t="n">
        <v>60.6</v>
      </c>
      <c r="I570" s="6" t="n">
        <v>46.98</v>
      </c>
      <c r="J570" s="6" t="n">
        <v>62.85</v>
      </c>
      <c r="K570" s="6" t="n">
        <v>67.13</v>
      </c>
      <c r="L570" s="6" t="n">
        <v>76.94</v>
      </c>
      <c r="M570" s="6" t="n">
        <v>82.78</v>
      </c>
      <c r="N570" s="6" t="n">
        <v>107.69</v>
      </c>
      <c r="O570" s="6" t="n">
        <v>137.59</v>
      </c>
      <c r="P570" s="6" t="n">
        <v>147.4</v>
      </c>
      <c r="Q570" s="6"/>
      <c r="R570" s="6" t="n">
        <v>155.37</v>
      </c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7" t="str">
        <f aca="false">IF(OR(NOT(ISNUMBER(BD570)),NOT(ISNUMBER(BE570))),"",BE570-BD570)</f>
        <v/>
      </c>
      <c r="BG570" s="7" t="str">
        <f aca="false">IF(OR(NOT(ISNUMBER(BD570)),BD570=0,NOT(ISNUMBER(BE570))),"",BE570*100/BD570-100)</f>
        <v/>
      </c>
    </row>
    <row r="571" customFormat="false" ht="12.75" hidden="false" customHeight="false" outlineLevel="0" collapsed="false">
      <c r="A571" s="4" t="s">
        <v>281</v>
      </c>
      <c r="B571" s="5" t="s">
        <v>66</v>
      </c>
      <c r="C571" s="5" t="s">
        <v>67</v>
      </c>
      <c r="D571" s="5" t="s">
        <v>261</v>
      </c>
      <c r="E571" s="5" t="s">
        <v>234</v>
      </c>
      <c r="F571" s="6" t="n">
        <v>83</v>
      </c>
      <c r="G571" s="6" t="n">
        <v>72</v>
      </c>
      <c r="H571" s="6" t="n">
        <v>64</v>
      </c>
      <c r="I571" s="6" t="n">
        <v>79</v>
      </c>
      <c r="J571" s="6" t="n">
        <v>74</v>
      </c>
      <c r="K571" s="6" t="n">
        <v>86</v>
      </c>
      <c r="L571" s="6" t="n">
        <v>86</v>
      </c>
      <c r="M571" s="6" t="n">
        <v>94</v>
      </c>
      <c r="N571" s="6" t="n">
        <v>132</v>
      </c>
      <c r="O571" s="6" t="n">
        <v>148</v>
      </c>
      <c r="P571" s="6" t="n">
        <v>142</v>
      </c>
      <c r="Q571" s="6" t="n">
        <v>147</v>
      </c>
      <c r="R571" s="6" t="n">
        <v>168</v>
      </c>
      <c r="S571" s="6" t="n">
        <v>141</v>
      </c>
      <c r="T571" s="6" t="n">
        <v>126</v>
      </c>
      <c r="U571" s="6" t="n">
        <v>68</v>
      </c>
      <c r="V571" s="6" t="n">
        <v>82</v>
      </c>
      <c r="W571" s="6" t="n">
        <v>63</v>
      </c>
      <c r="X571" s="6" t="n">
        <v>58</v>
      </c>
      <c r="Y571" s="6" t="n">
        <v>46</v>
      </c>
      <c r="Z571" s="6"/>
      <c r="AA571" s="6" t="n">
        <v>46</v>
      </c>
      <c r="AB571" s="6" t="n">
        <v>53</v>
      </c>
      <c r="AC571" s="6" t="n">
        <v>42</v>
      </c>
      <c r="AD571" s="6" t="n">
        <v>46</v>
      </c>
      <c r="AE571" s="6" t="n">
        <v>86</v>
      </c>
      <c r="AF571" s="6" t="n">
        <v>109</v>
      </c>
      <c r="AG571" s="6" t="n">
        <v>103</v>
      </c>
      <c r="AH571" s="6" t="n">
        <v>86</v>
      </c>
      <c r="AI571" s="6" t="n">
        <v>62</v>
      </c>
      <c r="AJ571" s="6" t="n">
        <v>64</v>
      </c>
      <c r="AK571" s="6" t="n">
        <v>52</v>
      </c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 t="n">
        <v>42</v>
      </c>
      <c r="AW571" s="6" t="n">
        <v>63</v>
      </c>
      <c r="AX571" s="6" t="n">
        <v>58</v>
      </c>
      <c r="AY571" s="6" t="n">
        <v>52</v>
      </c>
      <c r="AZ571" s="6" t="n">
        <v>47</v>
      </c>
      <c r="BA571" s="6" t="n">
        <v>78</v>
      </c>
      <c r="BB571" s="6" t="n">
        <v>74</v>
      </c>
      <c r="BC571" s="6" t="n">
        <v>112</v>
      </c>
      <c r="BD571" s="6" t="n">
        <v>128</v>
      </c>
      <c r="BE571" s="6" t="n">
        <v>118</v>
      </c>
      <c r="BF571" s="7" t="n">
        <f aca="false">IF(OR(NOT(ISNUMBER(BD571)),NOT(ISNUMBER(BE571))),"",BE571-BD571)</f>
        <v>-10</v>
      </c>
      <c r="BG571" s="7" t="n">
        <f aca="false">IF(OR(NOT(ISNUMBER(BD571)),BD571=0,NOT(ISNUMBER(BE571))),"",BE571*100/BD571-100)</f>
        <v>-7.8125</v>
      </c>
      <c r="BH571" s="7" t="n">
        <v>44</v>
      </c>
      <c r="BI571" s="7" t="n">
        <v>59.46</v>
      </c>
    </row>
    <row r="572" customFormat="false" ht="12.75" hidden="false" customHeight="false" outlineLevel="0" collapsed="false">
      <c r="A572" s="4" t="s">
        <v>281</v>
      </c>
      <c r="B572" s="5" t="s">
        <v>66</v>
      </c>
      <c r="C572" s="5" t="s">
        <v>67</v>
      </c>
      <c r="D572" s="5" t="s">
        <v>80</v>
      </c>
      <c r="E572" s="5" t="s">
        <v>234</v>
      </c>
      <c r="F572" s="6" t="n">
        <v>81.2</v>
      </c>
      <c r="G572" s="6" t="n">
        <v>75.7</v>
      </c>
      <c r="H572" s="6" t="n">
        <v>62.3</v>
      </c>
      <c r="I572" s="6" t="n">
        <v>62.99</v>
      </c>
      <c r="J572" s="6" t="n">
        <v>68.43</v>
      </c>
      <c r="K572" s="6" t="n">
        <v>76.57</v>
      </c>
      <c r="L572" s="6" t="n">
        <v>81.47</v>
      </c>
      <c r="M572" s="6" t="n">
        <v>88.39</v>
      </c>
      <c r="N572" s="6" t="n">
        <v>119.85</v>
      </c>
      <c r="O572" s="6" t="n">
        <v>142.8</v>
      </c>
      <c r="P572" s="6" t="n">
        <v>144.7</v>
      </c>
      <c r="Q572" s="6" t="n">
        <v>147</v>
      </c>
      <c r="R572" s="6" t="n">
        <v>161.69</v>
      </c>
      <c r="S572" s="6" t="n">
        <v>141</v>
      </c>
      <c r="T572" s="6" t="n">
        <v>126</v>
      </c>
      <c r="U572" s="6" t="n">
        <v>68</v>
      </c>
      <c r="V572" s="6" t="n">
        <v>82</v>
      </c>
      <c r="W572" s="6" t="n">
        <v>63</v>
      </c>
      <c r="X572" s="6" t="n">
        <v>58</v>
      </c>
      <c r="Y572" s="6" t="n">
        <v>46</v>
      </c>
      <c r="Z572" s="6"/>
      <c r="AA572" s="6" t="n">
        <v>46</v>
      </c>
      <c r="AB572" s="6" t="n">
        <v>53</v>
      </c>
      <c r="AC572" s="6" t="n">
        <v>42</v>
      </c>
      <c r="AD572" s="6" t="n">
        <v>46</v>
      </c>
      <c r="AE572" s="6" t="n">
        <v>86</v>
      </c>
      <c r="AF572" s="6" t="n">
        <v>109</v>
      </c>
      <c r="AG572" s="6" t="n">
        <v>103</v>
      </c>
      <c r="AH572" s="6" t="n">
        <v>86</v>
      </c>
      <c r="AI572" s="6" t="n">
        <v>62</v>
      </c>
      <c r="AJ572" s="6" t="n">
        <v>64</v>
      </c>
      <c r="AK572" s="6" t="n">
        <v>52</v>
      </c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 t="n">
        <v>42</v>
      </c>
      <c r="AW572" s="6" t="n">
        <v>63</v>
      </c>
      <c r="AX572" s="6" t="n">
        <v>58</v>
      </c>
      <c r="AY572" s="6" t="n">
        <v>52</v>
      </c>
      <c r="AZ572" s="6" t="n">
        <v>47</v>
      </c>
      <c r="BA572" s="6" t="n">
        <v>78</v>
      </c>
      <c r="BB572" s="6" t="n">
        <v>74</v>
      </c>
      <c r="BC572" s="6" t="n">
        <v>112</v>
      </c>
      <c r="BD572" s="6" t="n">
        <v>128</v>
      </c>
      <c r="BE572" s="6" t="n">
        <v>118</v>
      </c>
      <c r="BF572" s="7" t="n">
        <f aca="false">IF(OR(NOT(ISNUMBER(BD572)),NOT(ISNUMBER(BE572))),"",BE572-BD572)</f>
        <v>-10</v>
      </c>
      <c r="BG572" s="7" t="n">
        <f aca="false">IF(OR(NOT(ISNUMBER(BD572)),BD572=0,NOT(ISNUMBER(BE572))),"",BE572*100/BD572-100)</f>
        <v>-7.8125</v>
      </c>
      <c r="BH572" s="7" t="n">
        <v>47.01</v>
      </c>
      <c r="BI572" s="7" t="n">
        <v>66.22</v>
      </c>
    </row>
    <row r="573" customFormat="false" ht="12.75" hidden="false" customHeight="false" outlineLevel="0" collapsed="false">
      <c r="A573" s="4" t="s">
        <v>281</v>
      </c>
      <c r="B573" s="5" t="s">
        <v>66</v>
      </c>
      <c r="C573" s="5" t="s">
        <v>67</v>
      </c>
      <c r="D573" s="5" t="s">
        <v>143</v>
      </c>
      <c r="E573" s="5" t="s">
        <v>234</v>
      </c>
      <c r="F573" s="6" t="n">
        <v>110</v>
      </c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7" t="str">
        <f aca="false">IF(OR(NOT(ISNUMBER(BD573)),NOT(ISNUMBER(BE573))),"",BE573-BD573)</f>
        <v/>
      </c>
      <c r="BG573" s="7" t="str">
        <f aca="false">IF(OR(NOT(ISNUMBER(BD573)),BD573=0,NOT(ISNUMBER(BE573))),"",BE573*100/BD573-100)</f>
        <v/>
      </c>
    </row>
    <row r="574" customFormat="false" ht="12.75" hidden="false" customHeight="false" outlineLevel="0" collapsed="false">
      <c r="A574" s="4" t="s">
        <v>317</v>
      </c>
      <c r="B574" s="5" t="s">
        <v>66</v>
      </c>
      <c r="C574" s="5" t="s">
        <v>67</v>
      </c>
      <c r="D574" s="5" t="s">
        <v>80</v>
      </c>
      <c r="E574" s="5" t="s">
        <v>234</v>
      </c>
      <c r="F574" s="6" t="n">
        <v>85</v>
      </c>
      <c r="G574" s="6" t="n">
        <v>85.5</v>
      </c>
      <c r="H574" s="6" t="n">
        <v>74.5</v>
      </c>
      <c r="I574" s="6" t="n">
        <v>94</v>
      </c>
      <c r="J574" s="6" t="n">
        <v>104.5</v>
      </c>
      <c r="K574" s="6" t="n">
        <v>117</v>
      </c>
      <c r="L574" s="6" t="n">
        <v>125</v>
      </c>
      <c r="M574" s="6" t="n">
        <v>138.5</v>
      </c>
      <c r="N574" s="6" t="n">
        <v>142.5</v>
      </c>
      <c r="O574" s="6" t="n">
        <v>140</v>
      </c>
      <c r="P574" s="6" t="n">
        <v>149</v>
      </c>
      <c r="Q574" s="6" t="n">
        <v>145</v>
      </c>
      <c r="R574" s="6" t="n">
        <v>153.5</v>
      </c>
      <c r="S574" s="6" t="n">
        <v>108.5</v>
      </c>
      <c r="T574" s="6" t="n">
        <v>85</v>
      </c>
      <c r="U574" s="6" t="n">
        <v>70</v>
      </c>
      <c r="V574" s="6" t="n">
        <v>75</v>
      </c>
      <c r="W574" s="6" t="n">
        <v>58.5</v>
      </c>
      <c r="X574" s="6" t="n">
        <v>100.5</v>
      </c>
      <c r="Y574" s="6" t="n">
        <v>107.5</v>
      </c>
      <c r="Z574" s="6"/>
      <c r="AA574" s="6" t="n">
        <v>84</v>
      </c>
      <c r="AB574" s="6" t="n">
        <v>97.5</v>
      </c>
      <c r="AC574" s="6" t="n">
        <v>78</v>
      </c>
      <c r="AD574" s="6" t="n">
        <v>142.5</v>
      </c>
      <c r="AE574" s="6" t="n">
        <v>122</v>
      </c>
      <c r="AF574" s="6" t="n">
        <v>104</v>
      </c>
      <c r="AG574" s="6" t="n">
        <v>111.5</v>
      </c>
      <c r="AH574" s="6" t="n">
        <v>66</v>
      </c>
      <c r="AI574" s="6" t="n">
        <v>52.5</v>
      </c>
      <c r="AJ574" s="6" t="n">
        <v>77.5</v>
      </c>
      <c r="AK574" s="6" t="n">
        <v>75.5</v>
      </c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 t="n">
        <v>74</v>
      </c>
      <c r="AW574" s="6" t="n">
        <v>71</v>
      </c>
      <c r="AX574" s="6" t="n">
        <v>78</v>
      </c>
      <c r="AY574" s="6" t="n">
        <v>78.5</v>
      </c>
      <c r="AZ574" s="6" t="n">
        <v>74</v>
      </c>
      <c r="BA574" s="6" t="n">
        <v>97</v>
      </c>
      <c r="BB574" s="6" t="n">
        <v>91</v>
      </c>
      <c r="BC574" s="6" t="n">
        <v>92.5</v>
      </c>
      <c r="BD574" s="6" t="n">
        <v>104.5</v>
      </c>
      <c r="BE574" s="6" t="n">
        <v>86.5</v>
      </c>
      <c r="BF574" s="7" t="n">
        <f aca="false">IF(OR(NOT(ISNUMBER(BD574)),NOT(ISNUMBER(BE574))),"",BE574-BD574)</f>
        <v>-18</v>
      </c>
      <c r="BG574" s="7" t="n">
        <f aca="false">IF(OR(NOT(ISNUMBER(BD574)),BD574=0,NOT(ISNUMBER(BE574))),"",BE574*100/BD574-100)</f>
        <v>-17.2248803827751</v>
      </c>
      <c r="BH574" s="7" t="n">
        <v>7</v>
      </c>
      <c r="BI574" s="7" t="n">
        <v>8.81</v>
      </c>
    </row>
    <row r="575" customFormat="false" ht="12.75" hidden="false" customHeight="false" outlineLevel="0" collapsed="false">
      <c r="A575" s="4" t="s">
        <v>282</v>
      </c>
      <c r="B575" s="5" t="s">
        <v>124</v>
      </c>
      <c r="C575" s="5" t="s">
        <v>67</v>
      </c>
      <c r="D575" s="5" t="s">
        <v>126</v>
      </c>
      <c r="E575" s="5" t="s">
        <v>90</v>
      </c>
      <c r="F575" s="6" t="n">
        <v>71.8729948031249</v>
      </c>
      <c r="G575" s="6" t="n">
        <v>62.1034980371015</v>
      </c>
      <c r="H575" s="6" t="n">
        <v>71.1683917177076</v>
      </c>
      <c r="I575" s="6" t="n">
        <v>95.8100127497847</v>
      </c>
      <c r="J575" s="6" t="n">
        <v>120.131317433855</v>
      </c>
      <c r="K575" s="6" t="n">
        <v>130.431908249257</v>
      </c>
      <c r="L575" s="6" t="n">
        <v>141.217448885454</v>
      </c>
      <c r="M575" s="6" t="n">
        <v>117.139226524409</v>
      </c>
      <c r="N575" s="6" t="n">
        <v>129.956928053135</v>
      </c>
      <c r="O575" s="6" t="n">
        <v>146.822661078842</v>
      </c>
      <c r="P575" s="6" t="n">
        <v>140.893887194964</v>
      </c>
      <c r="Q575" s="6" t="n">
        <v>153.508071071479</v>
      </c>
      <c r="R575" s="6" t="n">
        <v>105.089294469248</v>
      </c>
      <c r="S575" s="6" t="n">
        <v>76.0996798786678</v>
      </c>
      <c r="T575" s="6" t="n">
        <v>52.8435066629006</v>
      </c>
      <c r="U575" s="6" t="n">
        <v>53.0636924984086</v>
      </c>
      <c r="V575" s="6" t="n">
        <v>54.0337831410228</v>
      </c>
      <c r="W575" s="6" t="n">
        <v>106.479445168339</v>
      </c>
      <c r="X575" s="6" t="n">
        <v>131.42364119938</v>
      </c>
      <c r="Y575" s="6" t="n">
        <v>118.874884763294</v>
      </c>
      <c r="Z575" s="6" t="n">
        <v>101.275698637581</v>
      </c>
      <c r="AA575" s="6" t="n">
        <v>113.739860538505</v>
      </c>
      <c r="AB575" s="6" t="n">
        <v>135.667868746915</v>
      </c>
      <c r="AC575" s="6" t="n">
        <v>173.797751522983</v>
      </c>
      <c r="AD575" s="6" t="n">
        <v>136.558193609754</v>
      </c>
      <c r="AE575" s="6" t="n">
        <v>136.694903070402</v>
      </c>
      <c r="AF575" s="6" t="n">
        <v>94.062672327902</v>
      </c>
      <c r="AG575" s="6" t="n">
        <v>64.9666703984195</v>
      </c>
      <c r="AH575" s="6"/>
      <c r="AI575" s="6"/>
      <c r="AJ575" s="6"/>
      <c r="AK575" s="6"/>
      <c r="AL575" s="6"/>
      <c r="AM575" s="6"/>
      <c r="AN575" s="6"/>
      <c r="AO575" s="6" t="n">
        <v>101.697940834379</v>
      </c>
      <c r="AP575" s="6" t="n">
        <v>84.1891023949703</v>
      </c>
      <c r="AQ575" s="6" t="n">
        <v>69.721135143475</v>
      </c>
      <c r="AR575" s="6" t="n">
        <v>66.4339656687184</v>
      </c>
      <c r="AS575" s="6" t="n">
        <v>67.8648032673749</v>
      </c>
      <c r="AT575" s="6" t="n">
        <v>77.2353563881797</v>
      </c>
      <c r="AU575" s="6" t="n">
        <v>71.2246278318555</v>
      </c>
      <c r="AV575" s="6" t="n">
        <v>65.335420487359</v>
      </c>
      <c r="AW575" s="6" t="n">
        <v>70.3942995443953</v>
      </c>
      <c r="AX575" s="6" t="n">
        <v>72.0608606663613</v>
      </c>
      <c r="AY575" s="6" t="n">
        <v>73.727530857987</v>
      </c>
      <c r="AZ575" s="6" t="n">
        <v>125.40490114851</v>
      </c>
      <c r="BA575" s="6" t="n">
        <v>89.9812760685222</v>
      </c>
      <c r="BB575" s="6" t="n">
        <v>90.7622744933893</v>
      </c>
      <c r="BC575" s="6" t="n">
        <v>77.6701889258298</v>
      </c>
      <c r="BD575" s="6" t="n">
        <v>76.5060509014879</v>
      </c>
      <c r="BE575" s="6" t="n">
        <v>72.4582408786265</v>
      </c>
      <c r="BF575" s="7" t="n">
        <f aca="false">IF(OR(NOT(ISNUMBER(BD575)),NOT(ISNUMBER(BE575))),"",BE575-BD575)</f>
        <v>-4.04781002286143</v>
      </c>
      <c r="BG575" s="7" t="n">
        <f aca="false">IF(OR(NOT(ISNUMBER(BD575)),BD575=0,NOT(ISNUMBER(BE575))),"",BE575*100/BD575-100)</f>
        <v>-5.29083644386971</v>
      </c>
      <c r="BH575" s="7" t="n">
        <v>20.01</v>
      </c>
      <c r="BI575" s="7" t="n">
        <v>38.15</v>
      </c>
    </row>
    <row r="576" customFormat="false" ht="12.75" hidden="false" customHeight="false" outlineLevel="0" collapsed="false">
      <c r="A576" s="4" t="s">
        <v>282</v>
      </c>
      <c r="B576" s="5" t="s">
        <v>195</v>
      </c>
      <c r="C576" s="5" t="s">
        <v>67</v>
      </c>
      <c r="D576" s="5" t="s">
        <v>126</v>
      </c>
      <c r="E576" s="5" t="s">
        <v>90</v>
      </c>
      <c r="F576" s="6" t="n">
        <v>41.8407314897413</v>
      </c>
      <c r="G576" s="6" t="n">
        <v>34.4110231660232</v>
      </c>
      <c r="H576" s="6" t="n">
        <v>25.2835589376306</v>
      </c>
      <c r="I576" s="6" t="n">
        <v>31.9798958333333</v>
      </c>
      <c r="J576" s="6" t="n">
        <v>34.6530447711878</v>
      </c>
      <c r="K576" s="6" t="n">
        <v>38.9831217137293</v>
      </c>
      <c r="L576" s="6" t="n">
        <v>59.1776619170985</v>
      </c>
      <c r="M576" s="6" t="n">
        <v>58.7078822487827</v>
      </c>
      <c r="N576" s="6" t="n">
        <v>45.8453704136481</v>
      </c>
      <c r="O576" s="6" t="n">
        <v>63.0737330919161</v>
      </c>
      <c r="P576" s="6" t="n">
        <v>69.7448786127168</v>
      </c>
      <c r="Q576" s="6" t="n">
        <v>71.4718901711103</v>
      </c>
      <c r="R576" s="6" t="n">
        <v>47.3382750830565</v>
      </c>
      <c r="S576" s="6" t="n">
        <v>30.3354276852759</v>
      </c>
      <c r="T576" s="6" t="n">
        <v>19.866240689131</v>
      </c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 t="n">
        <v>28.3130434782609</v>
      </c>
      <c r="AH576" s="6"/>
      <c r="AI576" s="6"/>
      <c r="AJ576" s="6"/>
      <c r="AK576" s="6"/>
      <c r="AL576" s="6"/>
      <c r="AM576" s="6"/>
      <c r="AN576" s="6"/>
      <c r="AO576" s="6" t="n">
        <v>23.5923378187118</v>
      </c>
      <c r="AP576" s="6" t="n">
        <v>20.0939189972086</v>
      </c>
      <c r="AQ576" s="6" t="n">
        <v>21.0509202074675</v>
      </c>
      <c r="AR576" s="6" t="n">
        <v>21.0132316261049</v>
      </c>
      <c r="AS576" s="6" t="n">
        <v>24.0996124219574</v>
      </c>
      <c r="AT576" s="6" t="n">
        <v>27.6596054794521</v>
      </c>
      <c r="AU576" s="6" t="n">
        <v>27.6835352301158</v>
      </c>
      <c r="AV576" s="6" t="n">
        <v>26.0844528857708</v>
      </c>
      <c r="AW576" s="6" t="n">
        <v>29.493829787234</v>
      </c>
      <c r="AX576" s="6" t="n">
        <v>29.4607010270009</v>
      </c>
      <c r="AY576" s="6" t="n">
        <v>33.0548060170731</v>
      </c>
      <c r="AZ576" s="6" t="n">
        <v>47.0332094920044</v>
      </c>
      <c r="BA576" s="6" t="n">
        <v>39.8027341392707</v>
      </c>
      <c r="BB576" s="6" t="n">
        <v>38.3247444673668</v>
      </c>
      <c r="BC576" s="6" t="n">
        <v>36.9870111898864</v>
      </c>
      <c r="BD576" s="6" t="n">
        <v>32.6623183377665</v>
      </c>
      <c r="BE576" s="6" t="n">
        <v>31.1300175698352</v>
      </c>
      <c r="BF576" s="7" t="n">
        <f aca="false">IF(OR(NOT(ISNUMBER(BD576)),NOT(ISNUMBER(BE576))),"",BE576-BD576)</f>
        <v>-1.5323007679313</v>
      </c>
      <c r="BG576" s="7" t="n">
        <f aca="false">IF(OR(NOT(ISNUMBER(BD576)),BD576=0,NOT(ISNUMBER(BE576))),"",BE576*100/BD576-100)</f>
        <v>-4.69134111083459</v>
      </c>
      <c r="BH576" s="7" t="n">
        <v>11.34</v>
      </c>
      <c r="BI576" s="7" t="n">
        <v>57.29</v>
      </c>
    </row>
    <row r="577" customFormat="false" ht="12.75" hidden="false" customHeight="false" outlineLevel="0" collapsed="false">
      <c r="A577" s="4" t="s">
        <v>282</v>
      </c>
      <c r="B577" s="5" t="s">
        <v>66</v>
      </c>
      <c r="C577" s="5" t="s">
        <v>67</v>
      </c>
      <c r="D577" s="5" t="s">
        <v>261</v>
      </c>
      <c r="E577" s="5" t="s">
        <v>234</v>
      </c>
      <c r="F577" s="6" t="n">
        <v>94</v>
      </c>
      <c r="G577" s="6" t="n">
        <v>93</v>
      </c>
      <c r="H577" s="6" t="n">
        <v>87</v>
      </c>
      <c r="I577" s="6" t="n">
        <v>112</v>
      </c>
      <c r="J577" s="6" t="n">
        <v>126</v>
      </c>
      <c r="K577" s="6" t="n">
        <v>148</v>
      </c>
      <c r="L577" s="6" t="n">
        <v>164</v>
      </c>
      <c r="M577" s="6" t="n">
        <v>171</v>
      </c>
      <c r="N577" s="6" t="n">
        <v>183</v>
      </c>
      <c r="O577" s="6" t="n">
        <v>176</v>
      </c>
      <c r="P577" s="6" t="n">
        <v>186</v>
      </c>
      <c r="Q577" s="6" t="n">
        <v>183</v>
      </c>
      <c r="R577" s="6" t="n">
        <v>179</v>
      </c>
      <c r="S577" s="6" t="n">
        <v>121</v>
      </c>
      <c r="T577" s="6" t="n">
        <v>78</v>
      </c>
      <c r="U577" s="6" t="n">
        <v>72</v>
      </c>
      <c r="V577" s="6" t="n">
        <v>79</v>
      </c>
      <c r="W577" s="6" t="n">
        <v>74</v>
      </c>
      <c r="X577" s="6" t="n">
        <v>123</v>
      </c>
      <c r="Y577" s="6" t="n">
        <v>126</v>
      </c>
      <c r="Z577" s="6"/>
      <c r="AA577" s="6" t="n">
        <v>92</v>
      </c>
      <c r="AB577" s="6" t="n">
        <v>106</v>
      </c>
      <c r="AC577" s="6" t="n">
        <v>95</v>
      </c>
      <c r="AD577" s="6" t="n">
        <v>176</v>
      </c>
      <c r="AE577" s="6" t="n">
        <v>148</v>
      </c>
      <c r="AF577" s="6" t="n">
        <v>112</v>
      </c>
      <c r="AG577" s="6" t="n">
        <v>132</v>
      </c>
      <c r="AH577" s="6" t="n">
        <v>86</v>
      </c>
      <c r="AI577" s="6" t="n">
        <v>61</v>
      </c>
      <c r="AJ577" s="6" t="n">
        <v>93</v>
      </c>
      <c r="AK577" s="6" t="n">
        <v>103</v>
      </c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 t="n">
        <v>86</v>
      </c>
      <c r="AW577" s="6" t="n">
        <v>86</v>
      </c>
      <c r="AX577" s="6" t="n">
        <v>84</v>
      </c>
      <c r="AY577" s="6" t="n">
        <v>96</v>
      </c>
      <c r="AZ577" s="6" t="n">
        <v>91</v>
      </c>
      <c r="BA577" s="6" t="n">
        <v>112</v>
      </c>
      <c r="BB577" s="6" t="n">
        <v>106</v>
      </c>
      <c r="BC577" s="6" t="n">
        <v>103</v>
      </c>
      <c r="BD577" s="6" t="n">
        <v>112</v>
      </c>
      <c r="BE577" s="6" t="n">
        <v>92</v>
      </c>
      <c r="BF577" s="7" t="n">
        <f aca="false">IF(OR(NOT(ISNUMBER(BD577)),NOT(ISNUMBER(BE577))),"",BE577-BD577)</f>
        <v>-20</v>
      </c>
      <c r="BG577" s="7" t="n">
        <f aca="false">IF(OR(NOT(ISNUMBER(BD577)),BD577=0,NOT(ISNUMBER(BE577))),"",BE577*100/BD577-100)</f>
        <v>-17.8571428571429</v>
      </c>
      <c r="BH577" s="7" t="n">
        <v>6</v>
      </c>
      <c r="BI577" s="7" t="n">
        <v>6.98</v>
      </c>
    </row>
    <row r="578" customFormat="false" ht="12.75" hidden="false" customHeight="false" outlineLevel="0" collapsed="false">
      <c r="A578" s="4" t="s">
        <v>282</v>
      </c>
      <c r="B578" s="5" t="s">
        <v>66</v>
      </c>
      <c r="C578" s="5" t="s">
        <v>67</v>
      </c>
      <c r="D578" s="5" t="s">
        <v>143</v>
      </c>
      <c r="E578" s="5" t="s">
        <v>234</v>
      </c>
      <c r="F578" s="6" t="n">
        <v>100</v>
      </c>
      <c r="G578" s="6" t="n">
        <v>90</v>
      </c>
      <c r="H578" s="6" t="n">
        <v>90</v>
      </c>
      <c r="I578" s="6" t="n">
        <v>100</v>
      </c>
      <c r="J578" s="6" t="n">
        <v>110</v>
      </c>
      <c r="K578" s="6" t="n">
        <v>150</v>
      </c>
      <c r="L578" s="6" t="n">
        <v>150</v>
      </c>
      <c r="M578" s="6" t="n">
        <v>140</v>
      </c>
      <c r="N578" s="6" t="n">
        <v>140</v>
      </c>
      <c r="O578" s="6" t="n">
        <v>150</v>
      </c>
      <c r="P578" s="6" t="n">
        <v>150</v>
      </c>
      <c r="Q578" s="6" t="n">
        <v>175</v>
      </c>
      <c r="R578" s="6" t="n">
        <v>180</v>
      </c>
      <c r="S578" s="6" t="n">
        <v>130</v>
      </c>
      <c r="T578" s="6" t="n">
        <v>110</v>
      </c>
      <c r="U578" s="6" t="n">
        <v>90</v>
      </c>
      <c r="V578" s="6" t="n">
        <v>75</v>
      </c>
      <c r="W578" s="6" t="n">
        <v>80</v>
      </c>
      <c r="X578" s="6" t="n">
        <v>120</v>
      </c>
      <c r="Y578" s="6" t="n">
        <v>180</v>
      </c>
      <c r="Z578" s="6" t="n">
        <v>170</v>
      </c>
      <c r="AA578" s="6" t="n">
        <v>130</v>
      </c>
      <c r="AB578" s="6" t="n">
        <v>140</v>
      </c>
      <c r="AC578" s="6" t="n">
        <v>200</v>
      </c>
      <c r="AD578" s="6" t="n">
        <v>190</v>
      </c>
      <c r="AE578" s="6" t="n">
        <v>175</v>
      </c>
      <c r="AF578" s="6" t="n">
        <v>135</v>
      </c>
      <c r="AG578" s="6" t="n">
        <v>120</v>
      </c>
      <c r="AH578" s="6" t="n">
        <v>90</v>
      </c>
      <c r="AI578" s="6" t="n">
        <v>90</v>
      </c>
      <c r="AJ578" s="6" t="n">
        <v>95</v>
      </c>
      <c r="AK578" s="6" t="n">
        <v>100</v>
      </c>
      <c r="AL578" s="6" t="n">
        <v>140</v>
      </c>
      <c r="AM578" s="6" t="n">
        <v>125</v>
      </c>
      <c r="AN578" s="6" t="n">
        <v>115</v>
      </c>
      <c r="AO578" s="6" t="n">
        <v>115</v>
      </c>
      <c r="AP578" s="6" t="n">
        <v>100</v>
      </c>
      <c r="AQ578" s="6" t="n">
        <v>80</v>
      </c>
      <c r="AR578" s="6" t="n">
        <v>70</v>
      </c>
      <c r="AS578" s="6" t="n">
        <v>70</v>
      </c>
      <c r="AT578" s="6" t="n">
        <v>70</v>
      </c>
      <c r="AU578" s="6" t="n">
        <v>65</v>
      </c>
      <c r="AV578" s="6" t="n">
        <v>65</v>
      </c>
      <c r="AW578" s="6" t="n">
        <v>70</v>
      </c>
      <c r="AX578" s="6" t="n">
        <v>70</v>
      </c>
      <c r="AY578" s="6" t="n">
        <v>80</v>
      </c>
      <c r="AZ578" s="6" t="n">
        <v>80</v>
      </c>
      <c r="BA578" s="6" t="n">
        <v>85</v>
      </c>
      <c r="BB578" s="6" t="n">
        <v>100</v>
      </c>
      <c r="BC578" s="6" t="n">
        <v>80</v>
      </c>
      <c r="BD578" s="6" t="n">
        <v>100</v>
      </c>
      <c r="BE578" s="6" t="n">
        <v>90</v>
      </c>
      <c r="BF578" s="7" t="n">
        <f aca="false">IF(OR(NOT(ISNUMBER(BD578)),NOT(ISNUMBER(BE578))),"",BE578-BD578)</f>
        <v>-10</v>
      </c>
      <c r="BG578" s="7" t="n">
        <f aca="false">IF(OR(NOT(ISNUMBER(BD578)),BD578=0,NOT(ISNUMBER(BE578))),"",BE578*100/BD578-100)</f>
        <v>-10</v>
      </c>
      <c r="BH578" s="7" t="n">
        <v>5</v>
      </c>
      <c r="BI578" s="7" t="n">
        <v>5.88</v>
      </c>
    </row>
    <row r="579" customFormat="false" ht="12.75" hidden="false" customHeight="false" outlineLevel="0" collapsed="false">
      <c r="A579" s="4" t="s">
        <v>283</v>
      </c>
      <c r="B579" s="5" t="s">
        <v>124</v>
      </c>
      <c r="C579" s="5" t="s">
        <v>67</v>
      </c>
      <c r="D579" s="5" t="s">
        <v>126</v>
      </c>
      <c r="E579" s="5" t="s">
        <v>90</v>
      </c>
      <c r="F579" s="6" t="n">
        <v>67.2590195260469</v>
      </c>
      <c r="G579" s="6" t="n">
        <v>58.8036683163719</v>
      </c>
      <c r="H579" s="6" t="n">
        <v>41.7099103723677</v>
      </c>
      <c r="I579" s="6" t="n">
        <v>49.8722663661668</v>
      </c>
      <c r="J579" s="6" t="n">
        <v>61.6867773176825</v>
      </c>
      <c r="K579" s="6" t="n">
        <v>72.8080302224278</v>
      </c>
      <c r="L579" s="6" t="n">
        <v>82.523545239678</v>
      </c>
      <c r="M579" s="6" t="n">
        <v>76.8585471506997</v>
      </c>
      <c r="N579" s="6" t="n">
        <v>86.0962106241218</v>
      </c>
      <c r="O579" s="6" t="n">
        <v>109.917391584272</v>
      </c>
      <c r="P579" s="6" t="n">
        <v>95.978659230665</v>
      </c>
      <c r="Q579" s="6" t="n">
        <v>99.1194637873754</v>
      </c>
      <c r="R579" s="6" t="n">
        <v>79.0624469853221</v>
      </c>
      <c r="S579" s="6" t="n">
        <v>72.2736076603463</v>
      </c>
      <c r="T579" s="6" t="n">
        <v>53.279758734717</v>
      </c>
      <c r="U579" s="6" t="n">
        <v>41.9564370200123</v>
      </c>
      <c r="V579" s="6" t="n">
        <v>57.8073714285714</v>
      </c>
      <c r="W579" s="6" t="n">
        <v>56.3647239382239</v>
      </c>
      <c r="X579" s="6" t="n">
        <v>83.7792501602194</v>
      </c>
      <c r="Y579" s="6" t="n">
        <v>63.5584220658524</v>
      </c>
      <c r="Z579" s="6" t="n">
        <v>81.9662504091653</v>
      </c>
      <c r="AA579" s="6" t="n">
        <v>71.689908427158</v>
      </c>
      <c r="AB579" s="6" t="n">
        <v>72.1307490650948</v>
      </c>
      <c r="AC579" s="6" t="n">
        <v>77.9741947495424</v>
      </c>
      <c r="AD579" s="6" t="n">
        <v>69.1465173402958</v>
      </c>
      <c r="AE579" s="6" t="n">
        <v>60.0097330614393</v>
      </c>
      <c r="AF579" s="6" t="n">
        <v>65.3822807891209</v>
      </c>
      <c r="AG579" s="6" t="n">
        <v>53.9993643688451</v>
      </c>
      <c r="AH579" s="6"/>
      <c r="AI579" s="6"/>
      <c r="AJ579" s="6"/>
      <c r="AK579" s="6"/>
      <c r="AL579" s="6"/>
      <c r="AM579" s="6"/>
      <c r="AN579" s="6"/>
      <c r="AO579" s="6" t="n">
        <v>76.4148252265582</v>
      </c>
      <c r="AP579" s="6" t="n">
        <v>68.2710814915843</v>
      </c>
      <c r="AQ579" s="6" t="n">
        <v>56.7975820416889</v>
      </c>
      <c r="AR579" s="6" t="n">
        <v>55.7702459643534</v>
      </c>
      <c r="AS579" s="6" t="n">
        <v>60.2597356868002</v>
      </c>
      <c r="AT579" s="6" t="n">
        <v>65.7176075458919</v>
      </c>
      <c r="AU579" s="6" t="n">
        <v>49.1935762178435</v>
      </c>
      <c r="AV579" s="6" t="n">
        <v>47.218290194324</v>
      </c>
      <c r="AW579" s="6" t="n">
        <v>55.833331594754</v>
      </c>
      <c r="AX579" s="6" t="n">
        <v>54.0415278869779</v>
      </c>
      <c r="AY579" s="6" t="n">
        <v>53.2860005546049</v>
      </c>
      <c r="AZ579" s="6" t="n">
        <v>74.0344060222667</v>
      </c>
      <c r="BA579" s="6" t="n">
        <v>72.4109552338273</v>
      </c>
      <c r="BB579" s="6" t="n">
        <v>72.8846122968545</v>
      </c>
      <c r="BC579" s="6" t="n">
        <v>72.140532323212</v>
      </c>
      <c r="BD579" s="6" t="n">
        <v>74.2249431539282</v>
      </c>
      <c r="BE579" s="6" t="n">
        <v>67.2054712227933</v>
      </c>
      <c r="BF579" s="7" t="n">
        <f aca="false">IF(OR(NOT(ISNUMBER(BD579)),NOT(ISNUMBER(BE579))),"",BE579-BD579)</f>
        <v>-7.01947193113483</v>
      </c>
      <c r="BG579" s="7" t="n">
        <f aca="false">IF(OR(NOT(ISNUMBER(BD579)),BD579=0,NOT(ISNUMBER(BE579))),"",BE579*100/BD579-100)</f>
        <v>-9.45702567474901</v>
      </c>
      <c r="BH579" s="7" t="n">
        <v>0.4</v>
      </c>
      <c r="BI579" s="7" t="n">
        <v>0.6</v>
      </c>
    </row>
    <row r="580" customFormat="false" ht="12.75" hidden="false" customHeight="false" outlineLevel="0" collapsed="false">
      <c r="A580" s="4" t="s">
        <v>283</v>
      </c>
      <c r="B580" s="5" t="s">
        <v>195</v>
      </c>
      <c r="C580" s="5" t="s">
        <v>67</v>
      </c>
      <c r="D580" s="5" t="s">
        <v>126</v>
      </c>
      <c r="E580" s="5" t="s">
        <v>90</v>
      </c>
      <c r="F580" s="6" t="n">
        <v>18.9214046822742</v>
      </c>
      <c r="G580" s="6" t="n">
        <v>23.9707053941909</v>
      </c>
      <c r="H580" s="6" t="n">
        <v>15.3312256809339</v>
      </c>
      <c r="I580" s="6" t="n">
        <v>16.6059657701712</v>
      </c>
      <c r="J580" s="6" t="n">
        <v>17.9018322981366</v>
      </c>
      <c r="K580" s="6" t="n">
        <v>17.8109150326797</v>
      </c>
      <c r="L580" s="6" t="n">
        <v>19.1274715261959</v>
      </c>
      <c r="M580" s="6" t="n">
        <v>33.921686746988</v>
      </c>
      <c r="N580" s="6" t="n">
        <v>34.3326821541711</v>
      </c>
      <c r="O580" s="6" t="n">
        <v>18.9793103448276</v>
      </c>
      <c r="P580" s="6"/>
      <c r="Q580" s="6" t="n">
        <v>43.0752763819095</v>
      </c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 t="n">
        <v>26.2399729592699</v>
      </c>
      <c r="AP580" s="6" t="n">
        <v>19.5849350649351</v>
      </c>
      <c r="AQ580" s="6" t="n">
        <v>17.1678921752153</v>
      </c>
      <c r="AR580" s="6" t="n">
        <v>18.1378364116095</v>
      </c>
      <c r="AS580" s="6" t="n">
        <v>20.085079704337</v>
      </c>
      <c r="AT580" s="6" t="n">
        <v>20.3613561050217</v>
      </c>
      <c r="AU580" s="6" t="n">
        <v>16.9789985426989</v>
      </c>
      <c r="AV580" s="6" t="n">
        <v>13.436007107952</v>
      </c>
      <c r="AW580" s="6" t="n">
        <v>20.2290942208975</v>
      </c>
      <c r="AX580" s="6" t="n">
        <v>18.4930621701635</v>
      </c>
      <c r="AY580" s="6" t="n">
        <v>17.5131040092969</v>
      </c>
      <c r="AZ580" s="6" t="n">
        <v>36.3879731485492</v>
      </c>
      <c r="BA580" s="6" t="n">
        <v>31.3128913678619</v>
      </c>
      <c r="BB580" s="6" t="n">
        <v>33.509461626575</v>
      </c>
      <c r="BC580" s="6" t="n">
        <v>36.3802865853659</v>
      </c>
      <c r="BD580" s="6" t="n">
        <v>32.9449434413748</v>
      </c>
      <c r="BE580" s="6" t="n">
        <v>23.7609556599524</v>
      </c>
      <c r="BF580" s="7" t="n">
        <f aca="false">IF(OR(NOT(ISNUMBER(BD580)),NOT(ISNUMBER(BE580))),"",BE580-BD580)</f>
        <v>-9.18398778142243</v>
      </c>
      <c r="BG580" s="7" t="n">
        <f aca="false">IF(OR(NOT(ISNUMBER(BD580)),BD580=0,NOT(ISNUMBER(BE580))),"",BE580*100/BD580-100)</f>
        <v>-27.8767750740421</v>
      </c>
      <c r="BH580" s="7" t="n">
        <v>-1.37</v>
      </c>
      <c r="BI580" s="7" t="n">
        <v>-5.43</v>
      </c>
    </row>
    <row r="581" customFormat="false" ht="12.75" hidden="false" customHeight="false" outlineLevel="0" collapsed="false">
      <c r="A581" s="4" t="s">
        <v>283</v>
      </c>
      <c r="B581" s="5" t="s">
        <v>66</v>
      </c>
      <c r="C581" s="5" t="s">
        <v>67</v>
      </c>
      <c r="D581" s="5" t="s">
        <v>261</v>
      </c>
      <c r="E581" s="5" t="s">
        <v>234</v>
      </c>
      <c r="F581" s="6" t="n">
        <v>76</v>
      </c>
      <c r="G581" s="6" t="n">
        <v>78</v>
      </c>
      <c r="H581" s="6" t="n">
        <v>62</v>
      </c>
      <c r="I581" s="6" t="n">
        <v>76</v>
      </c>
      <c r="J581" s="6" t="n">
        <v>83</v>
      </c>
      <c r="K581" s="6" t="n">
        <v>86</v>
      </c>
      <c r="L581" s="6" t="n">
        <v>86</v>
      </c>
      <c r="M581" s="6" t="n">
        <v>106</v>
      </c>
      <c r="N581" s="6" t="n">
        <v>102</v>
      </c>
      <c r="O581" s="6" t="n">
        <v>104</v>
      </c>
      <c r="P581" s="6" t="n">
        <v>112</v>
      </c>
      <c r="Q581" s="6" t="n">
        <v>107</v>
      </c>
      <c r="R581" s="6" t="n">
        <v>128</v>
      </c>
      <c r="S581" s="6" t="n">
        <v>96</v>
      </c>
      <c r="T581" s="6" t="n">
        <v>92</v>
      </c>
      <c r="U581" s="6" t="n">
        <v>68</v>
      </c>
      <c r="V581" s="6" t="n">
        <v>71</v>
      </c>
      <c r="W581" s="6" t="n">
        <v>43</v>
      </c>
      <c r="X581" s="6" t="n">
        <v>78</v>
      </c>
      <c r="Y581" s="6" t="n">
        <v>89</v>
      </c>
      <c r="Z581" s="6"/>
      <c r="AA581" s="6" t="n">
        <v>76</v>
      </c>
      <c r="AB581" s="6" t="n">
        <v>89</v>
      </c>
      <c r="AC581" s="6" t="n">
        <v>61</v>
      </c>
      <c r="AD581" s="6" t="n">
        <v>109</v>
      </c>
      <c r="AE581" s="6" t="n">
        <v>96</v>
      </c>
      <c r="AF581" s="6" t="n">
        <v>96</v>
      </c>
      <c r="AG581" s="6" t="n">
        <v>91</v>
      </c>
      <c r="AH581" s="6" t="n">
        <v>46</v>
      </c>
      <c r="AI581" s="6" t="n">
        <v>44</v>
      </c>
      <c r="AJ581" s="6" t="n">
        <v>62</v>
      </c>
      <c r="AK581" s="6" t="n">
        <v>48</v>
      </c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 t="n">
        <v>62</v>
      </c>
      <c r="AW581" s="6" t="n">
        <v>56</v>
      </c>
      <c r="AX581" s="6" t="n">
        <v>72</v>
      </c>
      <c r="AY581" s="6" t="n">
        <v>61</v>
      </c>
      <c r="AZ581" s="6" t="n">
        <v>57</v>
      </c>
      <c r="BA581" s="6" t="n">
        <v>82</v>
      </c>
      <c r="BB581" s="6" t="n">
        <v>76</v>
      </c>
      <c r="BC581" s="6" t="n">
        <v>82</v>
      </c>
      <c r="BD581" s="6" t="n">
        <v>97</v>
      </c>
      <c r="BE581" s="6" t="n">
        <v>81</v>
      </c>
      <c r="BF581" s="7" t="n">
        <f aca="false">IF(OR(NOT(ISNUMBER(BD581)),NOT(ISNUMBER(BE581))),"",BE581-BD581)</f>
        <v>-16</v>
      </c>
      <c r="BG581" s="7" t="n">
        <f aca="false">IF(OR(NOT(ISNUMBER(BD581)),BD581=0,NOT(ISNUMBER(BE581))),"",BE581*100/BD581-100)</f>
        <v>-16.4948453608247</v>
      </c>
      <c r="BH581" s="7" t="n">
        <v>8</v>
      </c>
      <c r="BI581" s="7" t="n">
        <v>10.96</v>
      </c>
    </row>
    <row r="582" customFormat="false" ht="12.75" hidden="false" customHeight="false" outlineLevel="0" collapsed="false">
      <c r="A582" s="4" t="s">
        <v>283</v>
      </c>
      <c r="B582" s="5" t="s">
        <v>66</v>
      </c>
      <c r="C582" s="5" t="s">
        <v>67</v>
      </c>
      <c r="D582" s="5" t="s">
        <v>143</v>
      </c>
      <c r="E582" s="5" t="s">
        <v>234</v>
      </c>
      <c r="F582" s="6" t="n">
        <v>90</v>
      </c>
      <c r="G582" s="6" t="n">
        <v>90</v>
      </c>
      <c r="H582" s="6" t="n">
        <v>80</v>
      </c>
      <c r="I582" s="6" t="n">
        <v>80</v>
      </c>
      <c r="J582" s="6" t="n">
        <v>100</v>
      </c>
      <c r="K582" s="6" t="n">
        <v>120</v>
      </c>
      <c r="L582" s="6" t="n">
        <v>130</v>
      </c>
      <c r="M582" s="6" t="n">
        <v>120</v>
      </c>
      <c r="N582" s="6" t="n">
        <v>125</v>
      </c>
      <c r="O582" s="6" t="n">
        <v>130</v>
      </c>
      <c r="P582" s="6" t="n">
        <v>120</v>
      </c>
      <c r="Q582" s="6" t="n">
        <v>160</v>
      </c>
      <c r="R582" s="6" t="n">
        <v>150</v>
      </c>
      <c r="S582" s="6" t="n">
        <v>120</v>
      </c>
      <c r="T582" s="6" t="n">
        <v>90</v>
      </c>
      <c r="U582" s="6" t="n">
        <v>90</v>
      </c>
      <c r="V582" s="6" t="n">
        <v>70</v>
      </c>
      <c r="W582" s="6" t="n">
        <v>70</v>
      </c>
      <c r="X582" s="6" t="n">
        <v>100</v>
      </c>
      <c r="Y582" s="6" t="n">
        <v>120</v>
      </c>
      <c r="Z582" s="6" t="n">
        <v>110</v>
      </c>
      <c r="AA582" s="6" t="n">
        <v>100</v>
      </c>
      <c r="AB582" s="6" t="n">
        <v>100</v>
      </c>
      <c r="AC582" s="6" t="n">
        <v>120</v>
      </c>
      <c r="AD582" s="6" t="n">
        <v>120</v>
      </c>
      <c r="AE582" s="6" t="n">
        <v>120</v>
      </c>
      <c r="AF582" s="6" t="n">
        <v>100</v>
      </c>
      <c r="AG582" s="6" t="n">
        <v>100</v>
      </c>
      <c r="AH582" s="6" t="n">
        <v>80</v>
      </c>
      <c r="AI582" s="6" t="n">
        <v>80</v>
      </c>
      <c r="AJ582" s="6" t="n">
        <v>80</v>
      </c>
      <c r="AK582" s="6" t="n">
        <v>90</v>
      </c>
      <c r="AL582" s="6" t="n">
        <v>90</v>
      </c>
      <c r="AM582" s="6" t="n">
        <v>80</v>
      </c>
      <c r="AN582" s="6" t="n">
        <v>90</v>
      </c>
      <c r="AO582" s="6" t="n">
        <v>110</v>
      </c>
      <c r="AP582" s="6" t="n">
        <v>80</v>
      </c>
      <c r="AQ582" s="6" t="n">
        <v>75</v>
      </c>
      <c r="AR582" s="6" t="n">
        <v>80</v>
      </c>
      <c r="AS582" s="6" t="n">
        <v>70</v>
      </c>
      <c r="AT582" s="6" t="n">
        <v>80</v>
      </c>
      <c r="AU582" s="6" t="n">
        <v>70</v>
      </c>
      <c r="AV582" s="6" t="n">
        <v>70</v>
      </c>
      <c r="AW582" s="6" t="n">
        <v>60</v>
      </c>
      <c r="AX582" s="6" t="n">
        <v>60</v>
      </c>
      <c r="AY582" s="6" t="n">
        <v>70</v>
      </c>
      <c r="AZ582" s="6" t="n">
        <v>75</v>
      </c>
      <c r="BA582" s="6" t="n">
        <v>60</v>
      </c>
      <c r="BB582" s="6" t="n">
        <v>90</v>
      </c>
      <c r="BC582" s="6" t="n">
        <v>80</v>
      </c>
      <c r="BD582" s="6" t="n">
        <v>90</v>
      </c>
      <c r="BE582" s="6" t="n">
        <v>90</v>
      </c>
      <c r="BF582" s="7" t="n">
        <f aca="false">IF(OR(NOT(ISNUMBER(BD582)),NOT(ISNUMBER(BE582))),"",BE582-BD582)</f>
        <v>0</v>
      </c>
      <c r="BG582" s="7" t="n">
        <f aca="false">IF(OR(NOT(ISNUMBER(BD582)),BD582=0,NOT(ISNUMBER(BE582))),"",BE582*100/BD582-100)</f>
        <v>0</v>
      </c>
      <c r="BH582" s="7" t="n">
        <v>10</v>
      </c>
      <c r="BI582" s="7" t="n">
        <v>12.5</v>
      </c>
    </row>
    <row r="583" customFormat="false" ht="12.75" hidden="false" customHeight="false" outlineLevel="0" collapsed="false">
      <c r="A583" s="4" t="s">
        <v>318</v>
      </c>
      <c r="B583" s="5" t="s">
        <v>124</v>
      </c>
      <c r="C583" s="5" t="s">
        <v>67</v>
      </c>
      <c r="D583" s="5" t="s">
        <v>126</v>
      </c>
      <c r="E583" s="5" t="s">
        <v>90</v>
      </c>
      <c r="F583" s="6" t="n">
        <v>165.928545984758</v>
      </c>
      <c r="G583" s="6" t="n">
        <v>168.471378501992</v>
      </c>
      <c r="H583" s="6" t="n">
        <v>171.856312050019</v>
      </c>
      <c r="I583" s="6" t="n">
        <v>177.556685723735</v>
      </c>
      <c r="J583" s="6" t="n">
        <v>174.125299233927</v>
      </c>
      <c r="K583" s="6" t="n">
        <v>182.842895774828</v>
      </c>
      <c r="L583" s="6" t="n">
        <v>192.771104964533</v>
      </c>
      <c r="M583" s="6" t="n">
        <v>196.387987329661</v>
      </c>
      <c r="N583" s="6" t="n">
        <v>197.247960050649</v>
      </c>
      <c r="O583" s="6" t="n">
        <v>208.918137828607</v>
      </c>
      <c r="P583" s="6" t="n">
        <v>217.575191912169</v>
      </c>
      <c r="Q583" s="6" t="n">
        <v>245.446311459041</v>
      </c>
      <c r="R583" s="6" t="n">
        <v>251.641123772102</v>
      </c>
      <c r="S583" s="6" t="n">
        <v>228.306560198062</v>
      </c>
      <c r="T583" s="6" t="n">
        <v>215.532161273047</v>
      </c>
      <c r="U583" s="6" t="n">
        <v>208.794755805279</v>
      </c>
      <c r="V583" s="6" t="n">
        <v>203.722260479665</v>
      </c>
      <c r="W583" s="6" t="n">
        <v>192.045261824324</v>
      </c>
      <c r="X583" s="6" t="n">
        <v>180.356029279468</v>
      </c>
      <c r="Y583" s="6" t="n">
        <v>155.945651080469</v>
      </c>
      <c r="Z583" s="6" t="n">
        <v>128.949542963957</v>
      </c>
      <c r="AA583" s="6" t="n">
        <v>124.094466656826</v>
      </c>
      <c r="AB583" s="6" t="n">
        <v>121.909676912242</v>
      </c>
      <c r="AC583" s="6" t="n">
        <v>116.220991891664</v>
      </c>
      <c r="AD583" s="6" t="n">
        <v>121.131978745101</v>
      </c>
      <c r="AE583" s="6" t="n">
        <v>149.868059885926</v>
      </c>
      <c r="AF583" s="6" t="n">
        <v>143.794612704845</v>
      </c>
      <c r="AG583" s="6" t="n">
        <v>155.549492757157</v>
      </c>
      <c r="AH583" s="6"/>
      <c r="AI583" s="6"/>
      <c r="AJ583" s="6"/>
      <c r="AK583" s="6"/>
      <c r="AL583" s="6"/>
      <c r="AM583" s="6"/>
      <c r="AN583" s="6"/>
      <c r="AO583" s="6" t="n">
        <v>224.504605251253</v>
      </c>
      <c r="AP583" s="6" t="n">
        <v>218.116804755043</v>
      </c>
      <c r="AQ583" s="6" t="n">
        <v>226.106912275038</v>
      </c>
      <c r="AR583" s="6" t="n">
        <v>220.22072638819</v>
      </c>
      <c r="AS583" s="6" t="n">
        <v>210.396136192368</v>
      </c>
      <c r="AT583" s="6" t="n">
        <v>199.232817166434</v>
      </c>
      <c r="AU583" s="6" t="n">
        <v>192.010383640441</v>
      </c>
      <c r="AV583" s="6" t="n">
        <v>187.35510765086</v>
      </c>
      <c r="AW583" s="6" t="n">
        <v>177.833606698822</v>
      </c>
      <c r="AX583" s="6" t="n">
        <v>170.109955595754</v>
      </c>
      <c r="AY583" s="6" t="n">
        <v>171.142386201956</v>
      </c>
      <c r="AZ583" s="6" t="n">
        <v>174.96770610114</v>
      </c>
      <c r="BA583" s="6" t="n">
        <v>172.807919721275</v>
      </c>
      <c r="BB583" s="6" t="n">
        <v>181.376316591772</v>
      </c>
      <c r="BC583" s="6" t="n">
        <v>178.27132485881</v>
      </c>
      <c r="BD583" s="6" t="n">
        <v>176.69823539982</v>
      </c>
      <c r="BE583" s="6" t="n">
        <v>174.884155098133</v>
      </c>
      <c r="BF583" s="7" t="n">
        <f aca="false">IF(OR(NOT(ISNUMBER(BD583)),NOT(ISNUMBER(BE583))),"",BE583-BD583)</f>
        <v>-1.81408030168723</v>
      </c>
      <c r="BG583" s="7" t="n">
        <f aca="false">IF(OR(NOT(ISNUMBER(BD583)),BD583=0,NOT(ISNUMBER(BE583))),"",BE583*100/BD583-100)</f>
        <v>-1.02665445276375</v>
      </c>
      <c r="BH583" s="7" t="n">
        <v>9.48</v>
      </c>
      <c r="BI583" s="7" t="n">
        <v>5.73</v>
      </c>
    </row>
    <row r="584" customFormat="false" ht="12.75" hidden="false" customHeight="false" outlineLevel="0" collapsed="false">
      <c r="A584" s="4" t="s">
        <v>318</v>
      </c>
      <c r="B584" s="5" t="s">
        <v>195</v>
      </c>
      <c r="C584" s="5" t="s">
        <v>67</v>
      </c>
      <c r="D584" s="5" t="s">
        <v>126</v>
      </c>
      <c r="E584" s="5" t="s">
        <v>90</v>
      </c>
      <c r="F584" s="6" t="n">
        <v>10</v>
      </c>
      <c r="G584" s="6" t="n">
        <v>9.99909567733767</v>
      </c>
      <c r="H584" s="6" t="n">
        <v>11.2178669097539</v>
      </c>
      <c r="I584" s="6" t="n">
        <v>10.1945900253593</v>
      </c>
      <c r="J584" s="6" t="n">
        <v>8.66752735767859</v>
      </c>
      <c r="K584" s="6" t="n">
        <v>8.63187182193227</v>
      </c>
      <c r="L584" s="6" t="n">
        <v>21.6484707393433</v>
      </c>
      <c r="M584" s="6" t="n">
        <v>16.6250678241997</v>
      </c>
      <c r="N584" s="6" t="n">
        <v>22.4450711791566</v>
      </c>
      <c r="O584" s="6" t="n">
        <v>26.4109927435541</v>
      </c>
      <c r="P584" s="6" t="n">
        <v>28.6886668850311</v>
      </c>
      <c r="Q584" s="6" t="n">
        <v>32.0665088247955</v>
      </c>
      <c r="R584" s="6" t="n">
        <v>30.9583277681314</v>
      </c>
      <c r="S584" s="6" t="n">
        <v>28.8197726592881</v>
      </c>
      <c r="T584" s="6" t="n">
        <v>29.1055535777857</v>
      </c>
      <c r="U584" s="6" t="n">
        <v>24.3091883310181</v>
      </c>
      <c r="V584" s="6" t="n">
        <v>22.9839766933722</v>
      </c>
      <c r="W584" s="6" t="n">
        <v>22.4265027322404</v>
      </c>
      <c r="X584" s="6" t="n">
        <v>20.8260704812429</v>
      </c>
      <c r="Y584" s="6" t="n">
        <v>15.9448434900763</v>
      </c>
      <c r="Z584" s="6" t="n">
        <v>9.48876440257178</v>
      </c>
      <c r="AA584" s="6" t="n">
        <v>10.6291276490882</v>
      </c>
      <c r="AB584" s="6" t="n">
        <v>10</v>
      </c>
      <c r="AC584" s="6" t="n">
        <v>11.0119684732899</v>
      </c>
      <c r="AD584" s="6" t="n">
        <v>11.9444444444444</v>
      </c>
      <c r="AE584" s="6" t="n">
        <v>12.9331920588891</v>
      </c>
      <c r="AF584" s="6" t="n">
        <v>12.0126926563917</v>
      </c>
      <c r="AG584" s="6" t="n">
        <v>21.4542311739065</v>
      </c>
      <c r="AH584" s="6"/>
      <c r="AI584" s="6"/>
      <c r="AJ584" s="6"/>
      <c r="AK584" s="6"/>
      <c r="AL584" s="6"/>
      <c r="AM584" s="6"/>
      <c r="AN584" s="6"/>
      <c r="AO584" s="6" t="n">
        <v>52.7100787001777</v>
      </c>
      <c r="AP584" s="6" t="n">
        <v>48.5242654341367</v>
      </c>
      <c r="AQ584" s="6" t="n">
        <v>48.7803046108909</v>
      </c>
      <c r="AR584" s="6"/>
      <c r="AS584" s="6" t="n">
        <v>34.2950985346134</v>
      </c>
      <c r="AT584" s="6" t="n">
        <v>33.5745889189725</v>
      </c>
      <c r="AU584" s="6" t="n">
        <v>33.2899598884829</v>
      </c>
      <c r="AV584" s="6" t="n">
        <v>32.8712871287129</v>
      </c>
      <c r="AW584" s="6" t="n">
        <v>27.9805070883315</v>
      </c>
      <c r="AX584" s="6" t="n">
        <v>23.1844972316485</v>
      </c>
      <c r="AY584" s="6" t="n">
        <v>24.2139369048366</v>
      </c>
      <c r="AZ584" s="6" t="n">
        <v>23.7848164681427</v>
      </c>
      <c r="BA584" s="6" t="n">
        <v>23.8599046610169</v>
      </c>
      <c r="BB584" s="6" t="n">
        <v>23.9091902391647</v>
      </c>
      <c r="BC584" s="6" t="n">
        <v>23.6755781640679</v>
      </c>
      <c r="BD584" s="6" t="n">
        <v>24.2124105011933</v>
      </c>
      <c r="BE584" s="6" t="n">
        <v>24.0996835443038</v>
      </c>
      <c r="BF584" s="7" t="n">
        <f aca="false">IF(OR(NOT(ISNUMBER(BD584)),NOT(ISNUMBER(BE584))),"",BE584-BD584)</f>
        <v>-0.112726956889521</v>
      </c>
      <c r="BG584" s="7" t="n">
        <f aca="false">IF(OR(NOT(ISNUMBER(BD584)),BD584=0,NOT(ISNUMBER(BE584))),"",BE584*100/BD584-100)</f>
        <v>-0.465575110268205</v>
      </c>
    </row>
    <row r="585" customFormat="false" ht="12.75" hidden="false" customHeight="false" outlineLevel="0" collapsed="false">
      <c r="A585" s="3" t="s">
        <v>288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</row>
    <row r="586" customFormat="false" ht="12.75" hidden="false" customHeight="false" outlineLevel="0" collapsed="false">
      <c r="A586" s="4" t="s">
        <v>319</v>
      </c>
      <c r="B586" s="5" t="s">
        <v>124</v>
      </c>
      <c r="C586" s="5" t="s">
        <v>67</v>
      </c>
      <c r="D586" s="5" t="s">
        <v>126</v>
      </c>
      <c r="E586" s="5" t="s">
        <v>90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 t="n">
        <v>63.9548846981786</v>
      </c>
      <c r="T586" s="6" t="n">
        <v>54.1105299416346</v>
      </c>
      <c r="U586" s="6" t="n">
        <v>47.8843954735734</v>
      </c>
      <c r="V586" s="6" t="n">
        <v>44.1847933212538</v>
      </c>
      <c r="W586" s="6" t="n">
        <v>42.0123349457298</v>
      </c>
      <c r="X586" s="6" t="n">
        <v>42.6789117892201</v>
      </c>
      <c r="Y586" s="6" t="n">
        <v>34.2305788948465</v>
      </c>
      <c r="Z586" s="6" t="n">
        <v>24.840248693213</v>
      </c>
      <c r="AA586" s="6" t="n">
        <v>26.1272003673554</v>
      </c>
      <c r="AB586" s="6" t="n">
        <v>27.8969487798641</v>
      </c>
      <c r="AC586" s="6" t="n">
        <v>30.1145065977628</v>
      </c>
      <c r="AD586" s="6" t="n">
        <v>22.9477557913434</v>
      </c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7" t="str">
        <f aca="false">IF(OR(NOT(ISNUMBER(BD586)),NOT(ISNUMBER(BE586))),"",BE586-BD586)</f>
        <v/>
      </c>
      <c r="BG586" s="7" t="str">
        <f aca="false">IF(OR(NOT(ISNUMBER(BD586)),BD586=0,NOT(ISNUMBER(BE586))),"",BE586*100/BD586-100)</f>
        <v/>
      </c>
    </row>
    <row r="587" customFormat="false" ht="12.75" hidden="false" customHeight="false" outlineLevel="0" collapsed="false">
      <c r="A587" s="4" t="s">
        <v>319</v>
      </c>
      <c r="B587" s="5" t="s">
        <v>195</v>
      </c>
      <c r="C587" s="5" t="s">
        <v>67</v>
      </c>
      <c r="D587" s="5" t="s">
        <v>126</v>
      </c>
      <c r="E587" s="5" t="s">
        <v>90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 t="n">
        <v>23.7181565539602</v>
      </c>
      <c r="T587" s="6" t="n">
        <v>30.4716422121896</v>
      </c>
      <c r="U587" s="6" t="n">
        <v>19.8963928448233</v>
      </c>
      <c r="V587" s="6" t="n">
        <v>13.5150738323088</v>
      </c>
      <c r="W587" s="6" t="n">
        <v>14.0024479341619</v>
      </c>
      <c r="X587" s="6" t="n">
        <v>12.0312971813239</v>
      </c>
      <c r="Y587" s="6" t="n">
        <v>8.50373686723973</v>
      </c>
      <c r="Z587" s="6" t="n">
        <v>4.93853237632765</v>
      </c>
      <c r="AA587" s="6" t="n">
        <v>7.46475590204646</v>
      </c>
      <c r="AB587" s="6" t="n">
        <v>12.3189966252816</v>
      </c>
      <c r="AC587" s="6" t="n">
        <v>11.6943305325342</v>
      </c>
      <c r="AD587" s="6" t="n">
        <v>17.6909989316239</v>
      </c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7" t="str">
        <f aca="false">IF(OR(NOT(ISNUMBER(BD587)),NOT(ISNUMBER(BE587))),"",BE587-BD587)</f>
        <v/>
      </c>
      <c r="BG587" s="7" t="str">
        <f aca="false">IF(OR(NOT(ISNUMBER(BD587)),BD587=0,NOT(ISNUMBER(BE587))),"",BE587*100/BD587-100)</f>
        <v/>
      </c>
    </row>
    <row r="588" customFormat="false" ht="12.75" hidden="false" customHeight="false" outlineLevel="0" collapsed="false">
      <c r="A588" s="4" t="s">
        <v>320</v>
      </c>
      <c r="B588" s="5" t="s">
        <v>124</v>
      </c>
      <c r="C588" s="5" t="s">
        <v>67</v>
      </c>
      <c r="D588" s="5" t="s">
        <v>126</v>
      </c>
      <c r="E588" s="5" t="s">
        <v>90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 t="n">
        <v>22</v>
      </c>
      <c r="T588" s="6" t="n">
        <v>42.3115535829594</v>
      </c>
      <c r="U588" s="6" t="n">
        <v>31.9481770319184</v>
      </c>
      <c r="V588" s="6" t="n">
        <v>34.298326354067</v>
      </c>
      <c r="W588" s="6" t="n">
        <v>37.2117479992663</v>
      </c>
      <c r="X588" s="6" t="n">
        <v>34.3371103785856</v>
      </c>
      <c r="Y588" s="6" t="n">
        <v>28.1652769683527</v>
      </c>
      <c r="Z588" s="6" t="n">
        <v>18.1075561514702</v>
      </c>
      <c r="AA588" s="6" t="n">
        <v>20.2386685506738</v>
      </c>
      <c r="AB588" s="6" t="n">
        <v>25.3168556577675</v>
      </c>
      <c r="AC588" s="6" t="n">
        <v>25.5400297465283</v>
      </c>
      <c r="AD588" s="6" t="n">
        <v>26.7683142100618</v>
      </c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7" t="str">
        <f aca="false">IF(OR(NOT(ISNUMBER(BD588)),NOT(ISNUMBER(BE588))),"",BE588-BD588)</f>
        <v/>
      </c>
      <c r="BG588" s="7" t="str">
        <f aca="false">IF(OR(NOT(ISNUMBER(BD588)),BD588=0,NOT(ISNUMBER(BE588))),"",BE588*100/BD588-100)</f>
        <v/>
      </c>
    </row>
    <row r="589" customFormat="false" ht="12.75" hidden="false" customHeight="false" outlineLevel="0" collapsed="false">
      <c r="A589" s="4" t="s">
        <v>320</v>
      </c>
      <c r="B589" s="5" t="s">
        <v>195</v>
      </c>
      <c r="C589" s="5" t="s">
        <v>67</v>
      </c>
      <c r="D589" s="5" t="s">
        <v>126</v>
      </c>
      <c r="E589" s="5" t="s">
        <v>90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 t="n">
        <v>30.8</v>
      </c>
      <c r="T589" s="6" t="n">
        <v>14.394805647551</v>
      </c>
      <c r="U589" s="6" t="n">
        <v>9.92701163831692</v>
      </c>
      <c r="V589" s="6" t="n">
        <v>10.9489279579671</v>
      </c>
      <c r="W589" s="6" t="n">
        <v>9.77560829377967</v>
      </c>
      <c r="X589" s="6" t="n">
        <v>8.0877748811532</v>
      </c>
      <c r="Y589" s="6" t="n">
        <v>11.3737098393574</v>
      </c>
      <c r="Z589" s="6" t="n">
        <v>9.41264871248492</v>
      </c>
      <c r="AA589" s="6" t="n">
        <v>10.7979125994894</v>
      </c>
      <c r="AB589" s="6" t="n">
        <v>5.71144160121611</v>
      </c>
      <c r="AC589" s="6" t="n">
        <v>5</v>
      </c>
      <c r="AD589" s="6" t="n">
        <v>5</v>
      </c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7" t="str">
        <f aca="false">IF(OR(NOT(ISNUMBER(BD589)),NOT(ISNUMBER(BE589))),"",BE589-BD589)</f>
        <v/>
      </c>
      <c r="BG589" s="7" t="str">
        <f aca="false">IF(OR(NOT(ISNUMBER(BD589)),BD589=0,NOT(ISNUMBER(BE589))),"",BE589*100/BD589-100)</f>
        <v/>
      </c>
    </row>
    <row r="590" customFormat="false" ht="12.75" hidden="false" customHeight="false" outlineLevel="0" collapsed="false">
      <c r="A590" s="4" t="s">
        <v>292</v>
      </c>
      <c r="B590" s="5" t="s">
        <v>124</v>
      </c>
      <c r="C590" s="5" t="s">
        <v>67</v>
      </c>
      <c r="D590" s="5" t="s">
        <v>126</v>
      </c>
      <c r="E590" s="5" t="s">
        <v>90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 t="n">
        <v>77.2726269169247</v>
      </c>
      <c r="V590" s="6" t="n">
        <v>62.3847978713574</v>
      </c>
      <c r="W590" s="6" t="n">
        <v>52.8743612890701</v>
      </c>
      <c r="X590" s="6" t="n">
        <v>50.1868471657167</v>
      </c>
      <c r="Y590" s="6" t="n">
        <v>42.7874230323485</v>
      </c>
      <c r="Z590" s="6" t="n">
        <v>31.9902488186452</v>
      </c>
      <c r="AA590" s="6" t="n">
        <v>32.0871579409689</v>
      </c>
      <c r="AB590" s="6" t="n">
        <v>34.1465758988145</v>
      </c>
      <c r="AC590" s="6" t="n">
        <v>32.6064086145881</v>
      </c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7" t="str">
        <f aca="false">IF(OR(NOT(ISNUMBER(BD590)),NOT(ISNUMBER(BE590))),"",BE590-BD590)</f>
        <v/>
      </c>
      <c r="BG590" s="7" t="str">
        <f aca="false">IF(OR(NOT(ISNUMBER(BD590)),BD590=0,NOT(ISNUMBER(BE590))),"",BE590*100/BD590-100)</f>
        <v/>
      </c>
    </row>
    <row r="591" customFormat="false" ht="12.75" hidden="false" customHeight="false" outlineLevel="0" collapsed="false">
      <c r="A591" s="4" t="s">
        <v>292</v>
      </c>
      <c r="B591" s="5" t="s">
        <v>195</v>
      </c>
      <c r="C591" s="5" t="s">
        <v>67</v>
      </c>
      <c r="D591" s="5" t="s">
        <v>126</v>
      </c>
      <c r="E591" s="5" t="s">
        <v>90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 t="n">
        <v>15.4123353323718</v>
      </c>
      <c r="V591" s="6" t="n">
        <v>13.7317927723023</v>
      </c>
      <c r="W591" s="6" t="n">
        <v>10.9373729229475</v>
      </c>
      <c r="X591" s="6" t="n">
        <v>10.7631500529599</v>
      </c>
      <c r="Y591" s="6" t="n">
        <v>8.56406939627515</v>
      </c>
      <c r="Z591" s="6" t="n">
        <v>4.9703832490042</v>
      </c>
      <c r="AA591" s="6" t="n">
        <v>6.1848160775166</v>
      </c>
      <c r="AB591" s="6" t="n">
        <v>9.6720509186487</v>
      </c>
      <c r="AC591" s="6" t="n">
        <v>10.136614749161</v>
      </c>
      <c r="AD591" s="6" t="n">
        <v>3.52</v>
      </c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7" t="str">
        <f aca="false">IF(OR(NOT(ISNUMBER(BD591)),NOT(ISNUMBER(BE591))),"",BE591-BD591)</f>
        <v/>
      </c>
      <c r="BG591" s="7" t="str">
        <f aca="false">IF(OR(NOT(ISNUMBER(BD591)),BD591=0,NOT(ISNUMBER(BE591))),"",BE591*100/BD591-100)</f>
        <v/>
      </c>
    </row>
    <row r="592" customFormat="false" ht="12.75" hidden="false" customHeight="false" outlineLevel="0" collapsed="false">
      <c r="A592" s="4" t="s">
        <v>292</v>
      </c>
      <c r="B592" s="5" t="s">
        <v>66</v>
      </c>
      <c r="C592" s="5" t="s">
        <v>67</v>
      </c>
      <c r="D592" s="5" t="s">
        <v>261</v>
      </c>
      <c r="E592" s="5" t="s">
        <v>234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 t="n">
        <v>38</v>
      </c>
      <c r="Y592" s="6" t="n">
        <v>38</v>
      </c>
      <c r="Z592" s="6"/>
      <c r="AA592" s="6" t="n">
        <v>29</v>
      </c>
      <c r="AB592" s="6" t="n">
        <v>19</v>
      </c>
      <c r="AC592" s="6" t="n">
        <v>21</v>
      </c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7" t="str">
        <f aca="false">IF(OR(NOT(ISNUMBER(BD592)),NOT(ISNUMBER(BE592))),"",BE592-BD592)</f>
        <v/>
      </c>
      <c r="BG592" s="7" t="str">
        <f aca="false">IF(OR(NOT(ISNUMBER(BD592)),BD592=0,NOT(ISNUMBER(BE592))),"",BE592*100/BD592-100)</f>
        <v/>
      </c>
    </row>
    <row r="593" customFormat="false" ht="12.75" hidden="false" customHeight="false" outlineLevel="0" collapsed="false">
      <c r="A593" s="4" t="s">
        <v>89</v>
      </c>
      <c r="B593" s="5" t="s">
        <v>66</v>
      </c>
      <c r="C593" s="5" t="s">
        <v>67</v>
      </c>
      <c r="D593" s="5" t="s">
        <v>80</v>
      </c>
      <c r="E593" s="5" t="s">
        <v>234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 t="n">
        <v>38</v>
      </c>
      <c r="Y593" s="6" t="n">
        <v>38</v>
      </c>
      <c r="Z593" s="6"/>
      <c r="AA593" s="6" t="n">
        <v>21.5</v>
      </c>
      <c r="AB593" s="6" t="n">
        <v>15</v>
      </c>
      <c r="AC593" s="6" t="n">
        <v>17</v>
      </c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7" t="str">
        <f aca="false">IF(OR(NOT(ISNUMBER(BD593)),NOT(ISNUMBER(BE593))),"",BE593-BD593)</f>
        <v/>
      </c>
      <c r="BG593" s="7" t="str">
        <f aca="false">IF(OR(NOT(ISNUMBER(BD593)),BD593=0,NOT(ISNUMBER(BE593))),"",BE593*100/BD593-100)</f>
        <v/>
      </c>
    </row>
    <row r="594" customFormat="false" ht="12.75" hidden="false" customHeight="false" outlineLevel="0" collapsed="false">
      <c r="A594" s="4" t="s">
        <v>306</v>
      </c>
      <c r="B594" s="5" t="s">
        <v>124</v>
      </c>
      <c r="C594" s="5" t="s">
        <v>67</v>
      </c>
      <c r="D594" s="5" t="s">
        <v>126</v>
      </c>
      <c r="E594" s="5" t="s">
        <v>9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 t="n">
        <v>79.3229306391611</v>
      </c>
      <c r="T594" s="6" t="n">
        <v>62.0816686225385</v>
      </c>
      <c r="U594" s="6" t="n">
        <v>51.8695886797147</v>
      </c>
      <c r="V594" s="6" t="n">
        <v>48.4178523214464</v>
      </c>
      <c r="W594" s="6" t="n">
        <v>45.2841839216533</v>
      </c>
      <c r="X594" s="6" t="n">
        <v>44.9384070834534</v>
      </c>
      <c r="Y594" s="6" t="n">
        <v>39.0955893084069</v>
      </c>
      <c r="Z594" s="6" t="n">
        <v>29.0080206574883</v>
      </c>
      <c r="AA594" s="6" t="n">
        <v>28.7720749330489</v>
      </c>
      <c r="AB594" s="6" t="n">
        <v>30.2537395244755</v>
      </c>
      <c r="AC594" s="6" t="n">
        <v>33.2655401337793</v>
      </c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7" t="str">
        <f aca="false">IF(OR(NOT(ISNUMBER(BD594)),NOT(ISNUMBER(BE594))),"",BE594-BD594)</f>
        <v/>
      </c>
      <c r="BG594" s="7" t="str">
        <f aca="false">IF(OR(NOT(ISNUMBER(BD594)),BD594=0,NOT(ISNUMBER(BE594))),"",BE594*100/BD594-100)</f>
        <v/>
      </c>
    </row>
    <row r="595" customFormat="false" ht="12.75" hidden="false" customHeight="false" outlineLevel="0" collapsed="false">
      <c r="A595" s="4" t="s">
        <v>306</v>
      </c>
      <c r="B595" s="5" t="s">
        <v>195</v>
      </c>
      <c r="C595" s="5" t="s">
        <v>67</v>
      </c>
      <c r="D595" s="5" t="s">
        <v>126</v>
      </c>
      <c r="E595" s="5" t="s">
        <v>9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 t="n">
        <v>30</v>
      </c>
      <c r="T595" s="6" t="n">
        <v>16.1006080777663</v>
      </c>
      <c r="U595" s="6" t="n">
        <v>14.5249219332223</v>
      </c>
      <c r="V595" s="6" t="n">
        <v>13.0870684374471</v>
      </c>
      <c r="W595" s="6" t="n">
        <v>12.8956811837983</v>
      </c>
      <c r="X595" s="6" t="n">
        <v>10.6742109162756</v>
      </c>
      <c r="Y595" s="6" t="n">
        <v>11.4597803026046</v>
      </c>
      <c r="Z595" s="6" t="n">
        <v>9.01849582557892</v>
      </c>
      <c r="AA595" s="6" t="n">
        <v>7.17933697632058</v>
      </c>
      <c r="AB595" s="6" t="n">
        <v>10.30462700661</v>
      </c>
      <c r="AC595" s="6" t="n">
        <v>12.9893841529705</v>
      </c>
      <c r="AD595" s="6" t="n">
        <v>8.8</v>
      </c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7" t="str">
        <f aca="false">IF(OR(NOT(ISNUMBER(BD595)),NOT(ISNUMBER(BE595))),"",BE595-BD595)</f>
        <v/>
      </c>
      <c r="BG595" s="7" t="str">
        <f aca="false">IF(OR(NOT(ISNUMBER(BD595)),BD595=0,NOT(ISNUMBER(BE595))),"",BE595*100/BD595-100)</f>
        <v/>
      </c>
    </row>
    <row r="596" customFormat="false" ht="12.75" hidden="false" customHeight="false" outlineLevel="0" collapsed="false">
      <c r="A596" s="3" t="s">
        <v>296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</row>
    <row r="597" customFormat="false" ht="12.75" hidden="false" customHeight="false" outlineLevel="0" collapsed="false">
      <c r="A597" s="4" t="s">
        <v>321</v>
      </c>
      <c r="B597" s="5" t="s">
        <v>124</v>
      </c>
      <c r="C597" s="5" t="s">
        <v>67</v>
      </c>
      <c r="D597" s="5" t="s">
        <v>126</v>
      </c>
      <c r="E597" s="5" t="s">
        <v>90</v>
      </c>
      <c r="F597" s="6" t="n">
        <v>59.0457566781034</v>
      </c>
      <c r="G597" s="6" t="n">
        <v>57.5576539521898</v>
      </c>
      <c r="H597" s="6" t="n">
        <v>60.7345075907411</v>
      </c>
      <c r="I597" s="6" t="n">
        <v>68.9780175273402</v>
      </c>
      <c r="J597" s="6" t="n">
        <v>75.6780793499281</v>
      </c>
      <c r="K597" s="6" t="n">
        <v>79.4915964200587</v>
      </c>
      <c r="L597" s="6" t="n">
        <v>81.0349602873347</v>
      </c>
      <c r="M597" s="6" t="n">
        <v>93.0707772753752</v>
      </c>
      <c r="N597" s="6" t="n">
        <v>104.414905844757</v>
      </c>
      <c r="O597" s="6" t="n">
        <v>107.323471090163</v>
      </c>
      <c r="P597" s="6" t="n">
        <v>111.220330939684</v>
      </c>
      <c r="Q597" s="6" t="n">
        <v>100.448305104808</v>
      </c>
      <c r="R597" s="6" t="n">
        <v>87.1804794142994</v>
      </c>
      <c r="S597" s="6" t="n">
        <v>91.6329104304668</v>
      </c>
      <c r="T597" s="6" t="n">
        <v>93.9531326388828</v>
      </c>
      <c r="U597" s="6" t="n">
        <v>79.9796566381148</v>
      </c>
      <c r="V597" s="6" t="n">
        <v>63.4549916222926</v>
      </c>
      <c r="W597" s="6" t="n">
        <v>62.3566567619753</v>
      </c>
      <c r="X597" s="6" t="n">
        <v>55.3336443370059</v>
      </c>
      <c r="Y597" s="6" t="n">
        <v>48.7193805469134</v>
      </c>
      <c r="Z597" s="6" t="n">
        <v>39.39715831869</v>
      </c>
      <c r="AA597" s="6" t="n">
        <v>27.4582804434436</v>
      </c>
      <c r="AB597" s="6" t="n">
        <v>24.2480627264493</v>
      </c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 t="n">
        <v>13.2</v>
      </c>
      <c r="AP597" s="6" t="n">
        <v>65.3245675105485</v>
      </c>
      <c r="AQ597" s="6" t="n">
        <v>52.7505017502917</v>
      </c>
      <c r="AR597" s="6" t="n">
        <v>101.081211072664</v>
      </c>
      <c r="AS597" s="6" t="n">
        <v>92.1512906610703</v>
      </c>
      <c r="AT597" s="6" t="n">
        <v>97.9973981223488</v>
      </c>
      <c r="AU597" s="6" t="n">
        <v>103.456817992503</v>
      </c>
      <c r="AV597" s="6" t="n">
        <v>85.1009592749529</v>
      </c>
      <c r="AW597" s="6" t="n">
        <v>70.2021398468301</v>
      </c>
      <c r="AX597" s="6" t="n">
        <v>74.178444732457</v>
      </c>
      <c r="AY597" s="6" t="n">
        <v>104.768673431391</v>
      </c>
      <c r="AZ597" s="6" t="n">
        <v>129.13821736772</v>
      </c>
      <c r="BA597" s="6" t="n">
        <v>144.905267056773</v>
      </c>
      <c r="BB597" s="6" t="n">
        <v>131.861844205986</v>
      </c>
      <c r="BC597" s="6" t="n">
        <v>131.666842132266</v>
      </c>
      <c r="BD597" s="6" t="n">
        <v>151.795207811718</v>
      </c>
      <c r="BE597" s="6" t="n">
        <v>117.154244617888</v>
      </c>
      <c r="BF597" s="7" t="n">
        <f aca="false">IF(OR(NOT(ISNUMBER(BD597)),NOT(ISNUMBER(BE597))),"",BE597-BD597)</f>
        <v>-34.6409631938298</v>
      </c>
      <c r="BG597" s="7" t="n">
        <f aca="false">IF(OR(NOT(ISNUMBER(BD597)),BD597=0,NOT(ISNUMBER(BE597))),"",BE597*100/BD597-100)</f>
        <v>-22.820854289944</v>
      </c>
      <c r="BH597" s="7" t="n">
        <v>-1.12</v>
      </c>
      <c r="BI597" s="7" t="n">
        <v>-0.95</v>
      </c>
    </row>
    <row r="598" customFormat="false" ht="12.75" hidden="false" customHeight="false" outlineLevel="0" collapsed="false">
      <c r="A598" s="4" t="s">
        <v>321</v>
      </c>
      <c r="B598" s="5" t="s">
        <v>195</v>
      </c>
      <c r="C598" s="5" t="s">
        <v>67</v>
      </c>
      <c r="D598" s="5" t="s">
        <v>126</v>
      </c>
      <c r="E598" s="5" t="s">
        <v>90</v>
      </c>
      <c r="F598" s="6" t="n">
        <v>28.972588882784</v>
      </c>
      <c r="G598" s="6" t="n">
        <v>31.5596724589618</v>
      </c>
      <c r="H598" s="6" t="n">
        <v>44.1054267463181</v>
      </c>
      <c r="I598" s="6" t="n">
        <v>47.2690550582532</v>
      </c>
      <c r="J598" s="6" t="n">
        <v>53.0917464490309</v>
      </c>
      <c r="K598" s="6" t="n">
        <v>56.3014122131188</v>
      </c>
      <c r="L598" s="6" t="n">
        <v>53.8448862970299</v>
      </c>
      <c r="M598" s="6" t="n">
        <v>66.2877993914435</v>
      </c>
      <c r="N598" s="6" t="n">
        <v>75.0169669248031</v>
      </c>
      <c r="O598" s="6" t="n">
        <v>72.9577877784051</v>
      </c>
      <c r="P598" s="6" t="n">
        <v>78.4991333524367</v>
      </c>
      <c r="Q598" s="6" t="n">
        <v>71.1313083743202</v>
      </c>
      <c r="R598" s="6" t="n">
        <v>61.8764763626729</v>
      </c>
      <c r="S598" s="6" t="n">
        <v>64.3511995566243</v>
      </c>
      <c r="T598" s="6" t="n">
        <v>65.3819256216397</v>
      </c>
      <c r="U598" s="6" t="n">
        <v>51.5953751260954</v>
      </c>
      <c r="V598" s="6" t="n">
        <v>44.098350968248</v>
      </c>
      <c r="W598" s="6" t="n">
        <v>40.878412178482</v>
      </c>
      <c r="X598" s="6" t="n">
        <v>37.1993237109854</v>
      </c>
      <c r="Y598" s="6" t="n">
        <v>34.7264393933623</v>
      </c>
      <c r="Z598" s="6" t="n">
        <v>28.6077035278155</v>
      </c>
      <c r="AA598" s="6" t="n">
        <v>31.522222880056</v>
      </c>
      <c r="AB598" s="6" t="n">
        <v>40.6714240858246</v>
      </c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 t="n">
        <v>76.2859729489584</v>
      </c>
      <c r="AQ598" s="6" t="n">
        <v>80.361212016404</v>
      </c>
      <c r="AR598" s="6" t="n">
        <v>83.3933546397533</v>
      </c>
      <c r="AS598" s="6" t="n">
        <v>60.070202316501</v>
      </c>
      <c r="AT598" s="6" t="n">
        <v>59.1298926684852</v>
      </c>
      <c r="AU598" s="6" t="n">
        <v>88.9069427214784</v>
      </c>
      <c r="AV598" s="6" t="n">
        <v>49.0304194327895</v>
      </c>
      <c r="AW598" s="6" t="n">
        <v>45.8503043442319</v>
      </c>
      <c r="AX598" s="6" t="n">
        <v>68.088537263942</v>
      </c>
      <c r="AY598" s="6" t="n">
        <v>89.8017471159931</v>
      </c>
      <c r="AZ598" s="6" t="n">
        <v>93.3476507872648</v>
      </c>
      <c r="BA598" s="6" t="n">
        <v>99.6308541154297</v>
      </c>
      <c r="BB598" s="6" t="n">
        <v>88.0387404729881</v>
      </c>
      <c r="BC598" s="6" t="n">
        <v>73.1363263951966</v>
      </c>
      <c r="BD598" s="6" t="n">
        <v>76.6230455425185</v>
      </c>
      <c r="BE598" s="6" t="n">
        <v>79.1338424601005</v>
      </c>
      <c r="BF598" s="7" t="n">
        <f aca="false">IF(OR(NOT(ISNUMBER(BD598)),NOT(ISNUMBER(BE598))),"",BE598-BD598)</f>
        <v>2.51079691758207</v>
      </c>
      <c r="BG598" s="7" t="n">
        <f aca="false">IF(OR(NOT(ISNUMBER(BD598)),BD598=0,NOT(ISNUMBER(BE598))),"",BE598*100/BD598-100)</f>
        <v>3.276816915596</v>
      </c>
      <c r="BH598" s="7" t="n">
        <v>25.06</v>
      </c>
      <c r="BI598" s="7" t="n">
        <v>46.35</v>
      </c>
    </row>
    <row r="599" customFormat="false" ht="12.75" hidden="false" customHeight="false" outlineLevel="0" collapsed="false">
      <c r="A599" s="4" t="s">
        <v>297</v>
      </c>
      <c r="B599" s="5" t="s">
        <v>124</v>
      </c>
      <c r="C599" s="5" t="s">
        <v>67</v>
      </c>
      <c r="D599" s="5" t="s">
        <v>126</v>
      </c>
      <c r="E599" s="5" t="s">
        <v>90</v>
      </c>
      <c r="F599" s="6" t="n">
        <v>46.4790157839394</v>
      </c>
      <c r="G599" s="6" t="n">
        <v>32.8176434107869</v>
      </c>
      <c r="H599" s="6" t="n">
        <v>33.4100266953931</v>
      </c>
      <c r="I599" s="6" t="n">
        <v>37.4832468390635</v>
      </c>
      <c r="J599" s="6" t="n">
        <v>48.2462479700623</v>
      </c>
      <c r="K599" s="6" t="n">
        <v>44.1386739440118</v>
      </c>
      <c r="L599" s="6" t="n">
        <v>43.5793225282744</v>
      </c>
      <c r="M599" s="6" t="n">
        <v>50.9152539663164</v>
      </c>
      <c r="N599" s="6" t="n">
        <v>59.8495379963267</v>
      </c>
      <c r="O599" s="6" t="n">
        <v>67.9860500162554</v>
      </c>
      <c r="P599" s="6" t="n">
        <v>57.772033103004</v>
      </c>
      <c r="Q599" s="6" t="n">
        <v>59.3103453051523</v>
      </c>
      <c r="R599" s="6" t="n">
        <v>43.0934569937148</v>
      </c>
      <c r="S599" s="6" t="n">
        <v>42.5163701098243</v>
      </c>
      <c r="T599" s="6" t="n">
        <v>44.9824164874766</v>
      </c>
      <c r="U599" s="6" t="n">
        <v>39.5927668585043</v>
      </c>
      <c r="V599" s="6" t="n">
        <v>25.2014119205753</v>
      </c>
      <c r="W599" s="6" t="n">
        <v>25.124586792477</v>
      </c>
      <c r="X599" s="6" t="n">
        <v>20.4331852332684</v>
      </c>
      <c r="Y599" s="6" t="n">
        <v>21.7885162286954</v>
      </c>
      <c r="Z599" s="6" t="n">
        <v>22.4107226457359</v>
      </c>
      <c r="AA599" s="6" t="n">
        <v>22.9456951141179</v>
      </c>
      <c r="AB599" s="6" t="n">
        <v>32.5747289264944</v>
      </c>
      <c r="AC599" s="6" t="n">
        <v>33.8724701042098</v>
      </c>
      <c r="AD599" s="6" t="n">
        <v>35.1227888015643</v>
      </c>
      <c r="AE599" s="6" t="n">
        <v>40.3339316633737</v>
      </c>
      <c r="AF599" s="6" t="n">
        <v>37.7772901870471</v>
      </c>
      <c r="AG599" s="6" t="n">
        <v>49.7954961034192</v>
      </c>
      <c r="AH599" s="6"/>
      <c r="AI599" s="6"/>
      <c r="AJ599" s="6"/>
      <c r="AK599" s="6"/>
      <c r="AL599" s="6"/>
      <c r="AM599" s="6"/>
      <c r="AN599" s="6"/>
      <c r="AO599" s="6" t="n">
        <v>52.820402903374</v>
      </c>
      <c r="AP599" s="6" t="n">
        <v>59.1416221573635</v>
      </c>
      <c r="AQ599" s="6" t="n">
        <v>57.3592241639461</v>
      </c>
      <c r="AR599" s="6" t="n">
        <v>55.85227109887</v>
      </c>
      <c r="AS599" s="6" t="n">
        <v>56.5984339342862</v>
      </c>
      <c r="AT599" s="6" t="n">
        <v>63.7039462246567</v>
      </c>
      <c r="AU599" s="6" t="n">
        <v>62.8433675136589</v>
      </c>
      <c r="AV599" s="6" t="n">
        <v>58.2470492581899</v>
      </c>
      <c r="AW599" s="6" t="n">
        <v>47.5912605250805</v>
      </c>
      <c r="AX599" s="6" t="n">
        <v>36.654570867941</v>
      </c>
      <c r="AY599" s="6" t="n">
        <v>42.2579634809269</v>
      </c>
      <c r="AZ599" s="6" t="n">
        <v>59.6762294892215</v>
      </c>
      <c r="BA599" s="6" t="n">
        <v>85.2503543278331</v>
      </c>
      <c r="BB599" s="6" t="n">
        <v>79.9746857130746</v>
      </c>
      <c r="BC599" s="6" t="n">
        <v>66.9012928581415</v>
      </c>
      <c r="BD599" s="6" t="n">
        <v>60.6600200962998</v>
      </c>
      <c r="BE599" s="6" t="n">
        <v>53.4917635501932</v>
      </c>
      <c r="BF599" s="7" t="n">
        <f aca="false">IF(OR(NOT(ISNUMBER(BD599)),NOT(ISNUMBER(BE599))),"",BE599-BD599)</f>
        <v>-7.16825654610657</v>
      </c>
      <c r="BG599" s="7" t="n">
        <f aca="false">IF(OR(NOT(ISNUMBER(BD599)),BD599=0,NOT(ISNUMBER(BE599))),"",BE599*100/BD599-100)</f>
        <v>-11.8171021617314</v>
      </c>
      <c r="BH599" s="7" t="n">
        <v>6.86</v>
      </c>
      <c r="BI599" s="7" t="n">
        <v>14.71</v>
      </c>
    </row>
    <row r="600" customFormat="false" ht="12.75" hidden="false" customHeight="false" outlineLevel="0" collapsed="false">
      <c r="A600" s="4" t="s">
        <v>297</v>
      </c>
      <c r="B600" s="5" t="s">
        <v>195</v>
      </c>
      <c r="C600" s="5" t="s">
        <v>67</v>
      </c>
      <c r="D600" s="5" t="s">
        <v>126</v>
      </c>
      <c r="E600" s="5" t="s">
        <v>90</v>
      </c>
      <c r="F600" s="6" t="n">
        <v>16.2135430362582</v>
      </c>
      <c r="G600" s="6" t="n">
        <v>12.5907819497542</v>
      </c>
      <c r="H600" s="6" t="n">
        <v>12.290498313155</v>
      </c>
      <c r="I600" s="6" t="n">
        <v>13.5766318007043</v>
      </c>
      <c r="J600" s="6" t="n">
        <v>19.3069597275229</v>
      </c>
      <c r="K600" s="6" t="n">
        <v>18.3980787252109</v>
      </c>
      <c r="L600" s="6" t="n">
        <v>16.3836700267519</v>
      </c>
      <c r="M600" s="6" t="n">
        <v>19.1571222333421</v>
      </c>
      <c r="N600" s="6" t="n">
        <v>25.3048522062234</v>
      </c>
      <c r="O600" s="6" t="n">
        <v>26.1222163357884</v>
      </c>
      <c r="P600" s="6" t="n">
        <v>25.4884248266303</v>
      </c>
      <c r="Q600" s="6" t="n">
        <v>26.365723629378</v>
      </c>
      <c r="R600" s="6" t="n">
        <v>18.2969679433093</v>
      </c>
      <c r="S600" s="6" t="n">
        <v>17.1049250062929</v>
      </c>
      <c r="T600" s="6" t="n">
        <v>17.0978321563253</v>
      </c>
      <c r="U600" s="6" t="n">
        <v>14.38884589519</v>
      </c>
      <c r="V600" s="6" t="n">
        <v>10.9180579033187</v>
      </c>
      <c r="W600" s="6" t="n">
        <v>10.9779769482868</v>
      </c>
      <c r="X600" s="6" t="n">
        <v>10.5681291426194</v>
      </c>
      <c r="Y600" s="6" t="n">
        <v>9.33090841232247</v>
      </c>
      <c r="Z600" s="6" t="n">
        <v>10.4754130312968</v>
      </c>
      <c r="AA600" s="6" t="n">
        <v>11.6573680015886</v>
      </c>
      <c r="AB600" s="6" t="n">
        <v>18.2781740861552</v>
      </c>
      <c r="AC600" s="6" t="n">
        <v>21.9557173417663</v>
      </c>
      <c r="AD600" s="6" t="n">
        <v>27.2567378280093</v>
      </c>
      <c r="AE600" s="6" t="n">
        <v>23.685632594445</v>
      </c>
      <c r="AF600" s="6" t="n">
        <v>22.6259396757448</v>
      </c>
      <c r="AG600" s="6" t="n">
        <v>25.2460533261713</v>
      </c>
      <c r="AH600" s="6"/>
      <c r="AI600" s="6"/>
      <c r="AJ600" s="6"/>
      <c r="AK600" s="6"/>
      <c r="AL600" s="6"/>
      <c r="AM600" s="6"/>
      <c r="AN600" s="6"/>
      <c r="AO600" s="6" t="n">
        <v>25.3881977026371</v>
      </c>
      <c r="AP600" s="6" t="n">
        <v>27.752523364486</v>
      </c>
      <c r="AQ600" s="6" t="n">
        <v>26.6098656556499</v>
      </c>
      <c r="AR600" s="6" t="n">
        <v>28.7573280589065</v>
      </c>
      <c r="AS600" s="6" t="n">
        <v>22.4860940053894</v>
      </c>
      <c r="AT600" s="6" t="n">
        <v>25.8003803991964</v>
      </c>
      <c r="AU600" s="6" t="n">
        <v>31.0402446040952</v>
      </c>
      <c r="AV600" s="6" t="n">
        <v>28.6364119386985</v>
      </c>
      <c r="AW600" s="6" t="n">
        <v>25.0448124558479</v>
      </c>
      <c r="AX600" s="6" t="n">
        <v>16.7858147333787</v>
      </c>
      <c r="AY600" s="6" t="n">
        <v>18.9610000735348</v>
      </c>
      <c r="AZ600" s="6" t="n">
        <v>26.6981463790447</v>
      </c>
      <c r="BA600" s="6" t="n">
        <v>45.8661459276801</v>
      </c>
      <c r="BB600" s="6" t="n">
        <v>45.0629869467623</v>
      </c>
      <c r="BC600" s="6" t="n">
        <v>37.6348146597285</v>
      </c>
      <c r="BD600" s="6" t="n">
        <v>27.1555941819661</v>
      </c>
      <c r="BE600" s="6" t="n">
        <v>24.1102760704717</v>
      </c>
      <c r="BF600" s="7" t="n">
        <f aca="false">IF(OR(NOT(ISNUMBER(BD600)),NOT(ISNUMBER(BE600))),"",BE600-BD600)</f>
        <v>-3.0453181114944</v>
      </c>
      <c r="BG600" s="7" t="n">
        <f aca="false">IF(OR(NOT(ISNUMBER(BD600)),BD600=0,NOT(ISNUMBER(BE600))),"",BE600*100/BD600-100)</f>
        <v>-11.2143306130152</v>
      </c>
      <c r="BH600" s="7" t="n">
        <v>7.64</v>
      </c>
      <c r="BI600" s="7" t="n">
        <v>46.41</v>
      </c>
    </row>
    <row r="601" customFormat="false" ht="12.75" hidden="false" customHeight="false" outlineLevel="0" collapsed="false">
      <c r="A601" s="4" t="s">
        <v>298</v>
      </c>
      <c r="B601" s="5" t="s">
        <v>66</v>
      </c>
      <c r="C601" s="5" t="s">
        <v>67</v>
      </c>
      <c r="D601" s="5" t="s">
        <v>143</v>
      </c>
      <c r="E601" s="5" t="s">
        <v>234</v>
      </c>
      <c r="F601" s="6" t="n">
        <v>50</v>
      </c>
      <c r="G601" s="6" t="n">
        <v>50</v>
      </c>
      <c r="H601" s="6" t="n">
        <v>36</v>
      </c>
      <c r="I601" s="6" t="n">
        <v>55</v>
      </c>
      <c r="J601" s="6" t="n">
        <v>55</v>
      </c>
      <c r="K601" s="6" t="n">
        <v>65</v>
      </c>
      <c r="L601" s="6" t="n">
        <v>50</v>
      </c>
      <c r="M601" s="6" t="n">
        <v>65</v>
      </c>
      <c r="N601" s="6" t="n">
        <v>90</v>
      </c>
      <c r="O601" s="6" t="n">
        <v>90</v>
      </c>
      <c r="P601" s="6" t="n">
        <v>100</v>
      </c>
      <c r="Q601" s="6" t="n">
        <v>100</v>
      </c>
      <c r="R601" s="6" t="n">
        <v>100</v>
      </c>
      <c r="S601" s="6" t="n">
        <v>100</v>
      </c>
      <c r="T601" s="6" t="n">
        <v>100</v>
      </c>
      <c r="U601" s="6" t="n">
        <v>70</v>
      </c>
      <c r="V601" s="6" t="n">
        <v>65</v>
      </c>
      <c r="W601" s="6" t="n">
        <v>65</v>
      </c>
      <c r="X601" s="6" t="n">
        <v>70</v>
      </c>
      <c r="Y601" s="6" t="n">
        <v>65</v>
      </c>
      <c r="Z601" s="6" t="n">
        <v>75</v>
      </c>
      <c r="AA601" s="6" t="n">
        <v>60</v>
      </c>
      <c r="AB601" s="6" t="n">
        <v>50</v>
      </c>
      <c r="AC601" s="6" t="n">
        <v>65</v>
      </c>
      <c r="AD601" s="6" t="n">
        <v>50</v>
      </c>
      <c r="AE601" s="6" t="n">
        <v>65</v>
      </c>
      <c r="AF601" s="6" t="n">
        <v>65</v>
      </c>
      <c r="AG601" s="6" t="n">
        <v>50</v>
      </c>
      <c r="AH601" s="6" t="n">
        <v>65</v>
      </c>
      <c r="AI601" s="6" t="n">
        <v>95</v>
      </c>
      <c r="AJ601" s="6" t="n">
        <v>80</v>
      </c>
      <c r="AK601" s="6" t="n">
        <v>85</v>
      </c>
      <c r="AL601" s="6" t="n">
        <v>120</v>
      </c>
      <c r="AM601" s="6" t="n">
        <v>155</v>
      </c>
      <c r="AN601" s="6" t="n">
        <v>100</v>
      </c>
      <c r="AO601" s="6" t="n">
        <v>80</v>
      </c>
      <c r="AP601" s="6" t="n">
        <v>90</v>
      </c>
      <c r="AQ601" s="6" t="n">
        <v>80</v>
      </c>
      <c r="AR601" s="6" t="n">
        <v>80</v>
      </c>
      <c r="AS601" s="6" t="n">
        <v>80</v>
      </c>
      <c r="AT601" s="6" t="n">
        <v>85</v>
      </c>
      <c r="AU601" s="6" t="n">
        <v>100</v>
      </c>
      <c r="AV601" s="6" t="n">
        <v>100</v>
      </c>
      <c r="AW601" s="6" t="n">
        <v>100</v>
      </c>
      <c r="AX601" s="6" t="n">
        <v>100</v>
      </c>
      <c r="AY601" s="6" t="n">
        <v>80</v>
      </c>
      <c r="AZ601" s="6" t="n">
        <v>95</v>
      </c>
      <c r="BA601" s="6" t="n">
        <v>105</v>
      </c>
      <c r="BB601" s="6" t="n">
        <v>130</v>
      </c>
      <c r="BC601" s="6" t="n">
        <v>130</v>
      </c>
      <c r="BD601" s="6" t="n">
        <v>100</v>
      </c>
      <c r="BE601" s="6" t="n">
        <v>90</v>
      </c>
      <c r="BF601" s="7" t="n">
        <f aca="false">IF(OR(NOT(ISNUMBER(BD601)),NOT(ISNUMBER(BE601))),"",BE601-BD601)</f>
        <v>-10</v>
      </c>
      <c r="BG601" s="7" t="n">
        <f aca="false">IF(OR(NOT(ISNUMBER(BD601)),BD601=0,NOT(ISNUMBER(BE601))),"",BE601*100/BD601-100)</f>
        <v>-10</v>
      </c>
      <c r="BH601" s="7" t="n">
        <v>30</v>
      </c>
      <c r="BI601" s="7" t="n">
        <v>50</v>
      </c>
    </row>
    <row r="602" customFormat="false" ht="12.75" hidden="false" customHeight="false" outlineLevel="0" collapsed="false">
      <c r="A602" s="4" t="s">
        <v>299</v>
      </c>
      <c r="B602" s="5" t="s">
        <v>124</v>
      </c>
      <c r="C602" s="5" t="s">
        <v>67</v>
      </c>
      <c r="D602" s="5" t="s">
        <v>126</v>
      </c>
      <c r="E602" s="5" t="s">
        <v>90</v>
      </c>
      <c r="F602" s="6" t="n">
        <v>39.3787686278554</v>
      </c>
      <c r="G602" s="6" t="n">
        <v>40.5072135536619</v>
      </c>
      <c r="H602" s="6" t="n">
        <v>38.5293135709925</v>
      </c>
      <c r="I602" s="6" t="n">
        <v>34.5667215076279</v>
      </c>
      <c r="J602" s="6" t="n">
        <v>45.8030865681338</v>
      </c>
      <c r="K602" s="6" t="n">
        <v>48.8179950250953</v>
      </c>
      <c r="L602" s="6" t="n">
        <v>43.8061870636134</v>
      </c>
      <c r="M602" s="6" t="n">
        <v>51.2782662332412</v>
      </c>
      <c r="N602" s="6" t="n">
        <v>63.8279609166815</v>
      </c>
      <c r="O602" s="6" t="n">
        <v>71.7788879709187</v>
      </c>
      <c r="P602" s="6" t="n">
        <v>65.7312055073942</v>
      </c>
      <c r="Q602" s="6" t="n">
        <v>63.5251121752239</v>
      </c>
      <c r="R602" s="6" t="n">
        <v>50.1292739799873</v>
      </c>
      <c r="S602" s="6" t="n">
        <v>39.5219456193741</v>
      </c>
      <c r="T602" s="6" t="n">
        <v>36.1152463257016</v>
      </c>
      <c r="U602" s="6" t="n">
        <v>33.5158019299931</v>
      </c>
      <c r="V602" s="6" t="n">
        <v>28.5835186279648</v>
      </c>
      <c r="W602" s="6" t="n">
        <v>28.0546607029771</v>
      </c>
      <c r="X602" s="6" t="n">
        <v>28.0014583712604</v>
      </c>
      <c r="Y602" s="6" t="n">
        <v>25.7714594283582</v>
      </c>
      <c r="Z602" s="6" t="n">
        <v>25.5177638501935</v>
      </c>
      <c r="AA602" s="6" t="n">
        <v>27.1120534126359</v>
      </c>
      <c r="AB602" s="6" t="n">
        <v>31.551942236354</v>
      </c>
      <c r="AC602" s="6" t="n">
        <v>37.0674442396313</v>
      </c>
      <c r="AD602" s="6" t="n">
        <v>28.1254005950771</v>
      </c>
      <c r="AE602" s="6" t="n">
        <v>29.654470343725</v>
      </c>
      <c r="AF602" s="6" t="n">
        <v>25.809977359669</v>
      </c>
      <c r="AG602" s="6" t="n">
        <v>31.1842840973401</v>
      </c>
      <c r="AH602" s="6"/>
      <c r="AI602" s="6"/>
      <c r="AJ602" s="6"/>
      <c r="AK602" s="6"/>
      <c r="AL602" s="6"/>
      <c r="AM602" s="6"/>
      <c r="AN602" s="6"/>
      <c r="AO602" s="6" t="n">
        <v>39.5650265036641</v>
      </c>
      <c r="AP602" s="6" t="n">
        <v>38.1649665952351</v>
      </c>
      <c r="AQ602" s="6" t="n">
        <v>40.6720215528434</v>
      </c>
      <c r="AR602" s="6" t="n">
        <v>53.1560855943862</v>
      </c>
      <c r="AS602" s="6" t="n">
        <v>41.2938682921722</v>
      </c>
      <c r="AT602" s="6" t="n">
        <v>49.0395029632668</v>
      </c>
      <c r="AU602" s="6" t="n">
        <v>43.0096950402145</v>
      </c>
      <c r="AV602" s="6" t="n">
        <v>55.2384442380778</v>
      </c>
      <c r="AW602" s="6" t="n">
        <v>57.8467216041257</v>
      </c>
      <c r="AX602" s="6" t="n">
        <v>55.5298579613591</v>
      </c>
      <c r="AY602" s="6" t="n">
        <v>54.7883886590182</v>
      </c>
      <c r="AZ602" s="6" t="n">
        <v>62.6354286693123</v>
      </c>
      <c r="BA602" s="6" t="n">
        <v>72.0258077472115</v>
      </c>
      <c r="BB602" s="6" t="n">
        <v>75.3228544168918</v>
      </c>
      <c r="BC602" s="6" t="n">
        <v>66.1367826592476</v>
      </c>
      <c r="BD602" s="6" t="n">
        <v>61.2144029314913</v>
      </c>
      <c r="BE602" s="6" t="n">
        <v>54.3872214864444</v>
      </c>
      <c r="BF602" s="7" t="n">
        <f aca="false">IF(OR(NOT(ISNUMBER(BD602)),NOT(ISNUMBER(BE602))),"",BE602-BD602)</f>
        <v>-6.82718144504688</v>
      </c>
      <c r="BG602" s="7" t="n">
        <f aca="false">IF(OR(NOT(ISNUMBER(BD602)),BD602=0,NOT(ISNUMBER(BE602))),"",BE602*100/BD602-100)</f>
        <v>-11.1529004908985</v>
      </c>
      <c r="BH602" s="7" t="n">
        <v>10.37</v>
      </c>
      <c r="BI602" s="7" t="n">
        <v>23.55</v>
      </c>
    </row>
    <row r="603" customFormat="false" ht="12.75" hidden="false" customHeight="false" outlineLevel="0" collapsed="false">
      <c r="A603" s="4" t="s">
        <v>299</v>
      </c>
      <c r="B603" s="5" t="s">
        <v>195</v>
      </c>
      <c r="C603" s="5" t="s">
        <v>67</v>
      </c>
      <c r="D603" s="5" t="s">
        <v>126</v>
      </c>
      <c r="E603" s="5" t="s">
        <v>90</v>
      </c>
      <c r="F603" s="6" t="n">
        <v>41.8108564593301</v>
      </c>
      <c r="G603" s="6" t="n">
        <v>41.7083849439237</v>
      </c>
      <c r="H603" s="6" t="n">
        <v>40.7511517716257</v>
      </c>
      <c r="I603" s="6" t="n">
        <v>43.5044831455141</v>
      </c>
      <c r="J603" s="6" t="n">
        <v>58.7564102104095</v>
      </c>
      <c r="K603" s="6" t="n">
        <v>61.0067541145784</v>
      </c>
      <c r="L603" s="6" t="n">
        <v>59.5894198031306</v>
      </c>
      <c r="M603" s="6" t="n">
        <v>64.0939565779369</v>
      </c>
      <c r="N603" s="6" t="n">
        <v>76.3884061667588</v>
      </c>
      <c r="O603" s="6" t="n">
        <v>68.6139574389459</v>
      </c>
      <c r="P603" s="6" t="n">
        <v>68.7523072162004</v>
      </c>
      <c r="Q603" s="6" t="n">
        <v>67.6403407467128</v>
      </c>
      <c r="R603" s="6" t="n">
        <v>63.1037358488328</v>
      </c>
      <c r="S603" s="6" t="n">
        <v>59.4308161955165</v>
      </c>
      <c r="T603" s="6" t="n">
        <v>61.4667349267797</v>
      </c>
      <c r="U603" s="6" t="n">
        <v>43.1822089487778</v>
      </c>
      <c r="V603" s="6" t="n">
        <v>39.000916335508</v>
      </c>
      <c r="W603" s="6" t="n">
        <v>37.8960603361645</v>
      </c>
      <c r="X603" s="6" t="n">
        <v>30.8677828106136</v>
      </c>
      <c r="Y603" s="6" t="n">
        <v>33.9914617186605</v>
      </c>
      <c r="Z603" s="6" t="n">
        <v>29.2582772634906</v>
      </c>
      <c r="AA603" s="6" t="n">
        <v>23.5143463866699</v>
      </c>
      <c r="AB603" s="6" t="n">
        <v>34.6025984395336</v>
      </c>
      <c r="AC603" s="6" t="n">
        <v>34.6964213995685</v>
      </c>
      <c r="AD603" s="6" t="n">
        <v>31.1418382264186</v>
      </c>
      <c r="AE603" s="6" t="n">
        <v>26.9292464989645</v>
      </c>
      <c r="AF603" s="6" t="n">
        <v>21.1935028265946</v>
      </c>
      <c r="AG603" s="6" t="n">
        <v>19.1022977162017</v>
      </c>
      <c r="AH603" s="6"/>
      <c r="AI603" s="6"/>
      <c r="AJ603" s="6"/>
      <c r="AK603" s="6"/>
      <c r="AL603" s="6"/>
      <c r="AM603" s="6"/>
      <c r="AN603" s="6"/>
      <c r="AO603" s="6" t="n">
        <v>14.96</v>
      </c>
      <c r="AP603" s="6" t="n">
        <v>15.84</v>
      </c>
      <c r="AQ603" s="6" t="n">
        <v>11.356902173913</v>
      </c>
      <c r="AR603" s="6" t="n">
        <v>33.2770626407098</v>
      </c>
      <c r="AS603" s="6" t="n">
        <v>48.4059616508206</v>
      </c>
      <c r="AT603" s="6" t="n">
        <v>54.1997113558678</v>
      </c>
      <c r="AU603" s="6" t="n">
        <v>66.3761817153629</v>
      </c>
      <c r="AV603" s="6" t="n">
        <v>62.7243681764739</v>
      </c>
      <c r="AW603" s="6" t="n">
        <v>53.6096054616486</v>
      </c>
      <c r="AX603" s="6" t="n">
        <v>57.7784743714176</v>
      </c>
      <c r="AY603" s="6" t="n">
        <v>60.7769188141278</v>
      </c>
      <c r="AZ603" s="6" t="n">
        <v>69.7072929447853</v>
      </c>
      <c r="BA603" s="6" t="n">
        <v>90.7717493231665</v>
      </c>
      <c r="BB603" s="6" t="n">
        <v>91.4582628501923</v>
      </c>
      <c r="BC603" s="6" t="n">
        <v>81.664460515556</v>
      </c>
      <c r="BD603" s="6" t="n">
        <v>78.5663256674218</v>
      </c>
      <c r="BE603" s="6" t="n">
        <v>66.2636168179485</v>
      </c>
      <c r="BF603" s="7" t="n">
        <f aca="false">IF(OR(NOT(ISNUMBER(BD603)),NOT(ISNUMBER(BE603))),"",BE603-BD603)</f>
        <v>-12.3027088494733</v>
      </c>
      <c r="BG603" s="7" t="n">
        <f aca="false">IF(OR(NOT(ISNUMBER(BD603)),BD603=0,NOT(ISNUMBER(BE603))),"",BE603*100/BD603-100)</f>
        <v>-15.6590100720145</v>
      </c>
      <c r="BH603" s="7" t="n">
        <v>13.08</v>
      </c>
      <c r="BI603" s="7" t="n">
        <v>24.6</v>
      </c>
    </row>
    <row r="604" customFormat="false" ht="12.75" hidden="false" customHeight="false" outlineLevel="0" collapsed="false">
      <c r="A604" s="4" t="s">
        <v>214</v>
      </c>
      <c r="B604" s="5" t="s">
        <v>124</v>
      </c>
      <c r="C604" s="5" t="s">
        <v>67</v>
      </c>
      <c r="D604" s="5" t="s">
        <v>126</v>
      </c>
      <c r="E604" s="5" t="s">
        <v>90</v>
      </c>
      <c r="F604" s="6" t="n">
        <v>31.2451248035298</v>
      </c>
      <c r="G604" s="6" t="n">
        <v>30.5146387621572</v>
      </c>
      <c r="H604" s="6" t="n">
        <v>31.8771238080966</v>
      </c>
      <c r="I604" s="6" t="n">
        <v>36.9137231619182</v>
      </c>
      <c r="J604" s="6" t="n">
        <v>40.8980366107697</v>
      </c>
      <c r="K604" s="6" t="n">
        <v>43.4470109876663</v>
      </c>
      <c r="L604" s="6" t="n">
        <v>49.6522841121125</v>
      </c>
      <c r="M604" s="6" t="n">
        <v>54.9882423037709</v>
      </c>
      <c r="N604" s="6" t="n">
        <v>62.614123716268</v>
      </c>
      <c r="O604" s="6" t="n">
        <v>73.6736888113567</v>
      </c>
      <c r="P604" s="6" t="n">
        <v>75.248828991603</v>
      </c>
      <c r="Q604" s="6" t="n">
        <v>74.9011553998578</v>
      </c>
      <c r="R604" s="6" t="n">
        <v>71.3645799834553</v>
      </c>
      <c r="S604" s="6" t="n">
        <v>65.2887679826972</v>
      </c>
      <c r="T604" s="6" t="n">
        <v>48.5611224477195</v>
      </c>
      <c r="U604" s="6" t="n">
        <v>38.5433757092452</v>
      </c>
      <c r="V604" s="6" t="n">
        <v>30.3039283411705</v>
      </c>
      <c r="W604" s="6" t="n">
        <v>32.385625800039</v>
      </c>
      <c r="X604" s="6" t="n">
        <v>33.0459945632682</v>
      </c>
      <c r="Y604" s="6" t="n">
        <v>23.1842939301454</v>
      </c>
      <c r="Z604" s="6" t="n">
        <v>23.1266719585902</v>
      </c>
      <c r="AA604" s="6" t="n">
        <v>25.3846083047912</v>
      </c>
      <c r="AB604" s="6" t="n">
        <v>24.4427568607357</v>
      </c>
      <c r="AC604" s="6" t="n">
        <v>31.2183453691602</v>
      </c>
      <c r="AD604" s="6" t="n">
        <v>33.1785881554849</v>
      </c>
      <c r="AE604" s="6" t="n">
        <v>40.3338947824933</v>
      </c>
      <c r="AF604" s="6" t="n">
        <v>41.7030081252285</v>
      </c>
      <c r="AG604" s="6" t="n">
        <v>38.1479755616012</v>
      </c>
      <c r="AH604" s="6"/>
      <c r="AI604" s="6"/>
      <c r="AJ604" s="6"/>
      <c r="AK604" s="6"/>
      <c r="AL604" s="6"/>
      <c r="AM604" s="6"/>
      <c r="AN604" s="6"/>
      <c r="AO604" s="6" t="n">
        <v>61.551148209755</v>
      </c>
      <c r="AP604" s="6" t="n">
        <v>61.8931351114998</v>
      </c>
      <c r="AQ604" s="6" t="n">
        <v>59.8859290427465</v>
      </c>
      <c r="AR604" s="6" t="n">
        <v>68.1862622875337</v>
      </c>
      <c r="AS604" s="6" t="n">
        <v>75.1543186502171</v>
      </c>
      <c r="AT604" s="6" t="n">
        <v>76.810913504118</v>
      </c>
      <c r="AU604" s="6" t="n">
        <v>75.5538126314131</v>
      </c>
      <c r="AV604" s="6" t="n">
        <v>76.5191049690347</v>
      </c>
      <c r="AW604" s="6" t="n">
        <v>73.7727746959063</v>
      </c>
      <c r="AX604" s="6" t="n">
        <v>69.0112767835595</v>
      </c>
      <c r="AY604" s="6" t="n">
        <v>64.8161800502487</v>
      </c>
      <c r="AZ604" s="6" t="n">
        <v>69.8626565299662</v>
      </c>
      <c r="BA604" s="6" t="n">
        <v>77.1889490698529</v>
      </c>
      <c r="BB604" s="6" t="n">
        <v>80.946995111393</v>
      </c>
      <c r="BC604" s="6" t="n">
        <v>77.0595265763279</v>
      </c>
      <c r="BD604" s="6" t="n">
        <v>76.5814062865963</v>
      </c>
      <c r="BE604" s="6" t="n">
        <v>61.1536643873984</v>
      </c>
      <c r="BF604" s="7" t="n">
        <f aca="false">IF(OR(NOT(ISNUMBER(BD604)),NOT(ISNUMBER(BE604))),"",BE604-BD604)</f>
        <v>-15.427741899198</v>
      </c>
      <c r="BG604" s="7" t="n">
        <f aca="false">IF(OR(NOT(ISNUMBER(BD604)),BD604=0,NOT(ISNUMBER(BE604))),"",BE604*100/BD604-100)</f>
        <v>-20.1455453056863</v>
      </c>
      <c r="BH604" s="7" t="n">
        <v>21.67</v>
      </c>
      <c r="BI604" s="7" t="n">
        <v>54.88</v>
      </c>
    </row>
    <row r="605" customFormat="false" ht="12.75" hidden="false" customHeight="false" outlineLevel="0" collapsed="false">
      <c r="A605" s="4" t="s">
        <v>214</v>
      </c>
      <c r="B605" s="5" t="s">
        <v>195</v>
      </c>
      <c r="C605" s="5" t="s">
        <v>67</v>
      </c>
      <c r="D605" s="5" t="s">
        <v>126</v>
      </c>
      <c r="E605" s="5" t="s">
        <v>90</v>
      </c>
      <c r="F605" s="6" t="n">
        <v>18.5548061811209</v>
      </c>
      <c r="G605" s="6" t="n">
        <v>20.9583810019234</v>
      </c>
      <c r="H605" s="6" t="n">
        <v>18.2308518682638</v>
      </c>
      <c r="I605" s="6" t="n">
        <v>24.3358801217156</v>
      </c>
      <c r="J605" s="6" t="n">
        <v>26.3221427694538</v>
      </c>
      <c r="K605" s="6" t="n">
        <v>28.7259964411177</v>
      </c>
      <c r="L605" s="6" t="n">
        <v>29.3659473375211</v>
      </c>
      <c r="M605" s="6" t="n">
        <v>36.5149374470543</v>
      </c>
      <c r="N605" s="6" t="n">
        <v>47.2631053475405</v>
      </c>
      <c r="O605" s="6" t="n">
        <v>53.2200239134059</v>
      </c>
      <c r="P605" s="6" t="n">
        <v>55.4954676967469</v>
      </c>
      <c r="Q605" s="6" t="n">
        <v>61.1489582069254</v>
      </c>
      <c r="R605" s="6" t="n">
        <v>51.8174819357212</v>
      </c>
      <c r="S605" s="6" t="n">
        <v>46.0081168878412</v>
      </c>
      <c r="T605" s="6" t="n">
        <v>36.4291260564681</v>
      </c>
      <c r="U605" s="6" t="n">
        <v>27.3823472627438</v>
      </c>
      <c r="V605" s="6" t="n">
        <v>17.8082171051555</v>
      </c>
      <c r="W605" s="6" t="n">
        <v>18.2650110689231</v>
      </c>
      <c r="X605" s="6" t="n">
        <v>14.9977149077201</v>
      </c>
      <c r="Y605" s="6" t="n">
        <v>10.7357154869741</v>
      </c>
      <c r="Z605" s="6" t="n">
        <v>10.5988040698474</v>
      </c>
      <c r="AA605" s="6" t="n">
        <v>12.2191633700087</v>
      </c>
      <c r="AB605" s="6" t="n">
        <v>34.1155774227154</v>
      </c>
      <c r="AC605" s="6" t="n">
        <v>35.1235524029732</v>
      </c>
      <c r="AD605" s="6" t="n">
        <v>21.3167104548509</v>
      </c>
      <c r="AE605" s="6" t="n">
        <v>27.1207097284606</v>
      </c>
      <c r="AF605" s="6" t="n">
        <v>32.7979615879887</v>
      </c>
      <c r="AG605" s="6" t="n">
        <v>27.2696207043509</v>
      </c>
      <c r="AH605" s="6"/>
      <c r="AI605" s="6"/>
      <c r="AJ605" s="6"/>
      <c r="AK605" s="6"/>
      <c r="AL605" s="6"/>
      <c r="AM605" s="6"/>
      <c r="AN605" s="6"/>
      <c r="AO605" s="6" t="n">
        <v>31.3572127966566</v>
      </c>
      <c r="AP605" s="6" t="n">
        <v>31.8314923880431</v>
      </c>
      <c r="AQ605" s="6" t="n">
        <v>33.0453403681826</v>
      </c>
      <c r="AR605" s="6" t="n">
        <v>37.9699210963455</v>
      </c>
      <c r="AS605" s="6" t="n">
        <v>39.5274683427588</v>
      </c>
      <c r="AT605" s="6" t="n">
        <v>39.818413182805</v>
      </c>
      <c r="AU605" s="6" t="n">
        <v>37.0074953576403</v>
      </c>
      <c r="AV605" s="6" t="n">
        <v>42.8926830856669</v>
      </c>
      <c r="AW605" s="6" t="n">
        <v>42.1751784316296</v>
      </c>
      <c r="AX605" s="6" t="n">
        <v>42.917905590508</v>
      </c>
      <c r="AY605" s="6" t="n">
        <v>46.7680402816849</v>
      </c>
      <c r="AZ605" s="6" t="n">
        <v>48.5619243099674</v>
      </c>
      <c r="BA605" s="6" t="n">
        <v>65.038948985114</v>
      </c>
      <c r="BB605" s="6" t="n">
        <v>58.4060015749106</v>
      </c>
      <c r="BC605" s="6" t="n">
        <v>43.752537754289</v>
      </c>
      <c r="BD605" s="6" t="n">
        <v>41.6041530348978</v>
      </c>
      <c r="BE605" s="6" t="n">
        <v>24.8865887567179</v>
      </c>
      <c r="BF605" s="7" t="n">
        <f aca="false">IF(OR(NOT(ISNUMBER(BD605)),NOT(ISNUMBER(BE605))),"",BE605-BD605)</f>
        <v>-16.7175642781799</v>
      </c>
      <c r="BG605" s="7" t="n">
        <f aca="false">IF(OR(NOT(ISNUMBER(BD605)),BD605=0,NOT(ISNUMBER(BE605))),"",BE605*100/BD605-100)</f>
        <v>-40.1824410754309</v>
      </c>
      <c r="BH605" s="7" t="n">
        <v>1.26</v>
      </c>
      <c r="BI605" s="7" t="n">
        <v>5.34</v>
      </c>
    </row>
    <row r="606" customFormat="false" ht="12.75" hidden="false" customHeight="false" outlineLevel="0" collapsed="false">
      <c r="A606" s="4" t="s">
        <v>214</v>
      </c>
      <c r="B606" s="5" t="s">
        <v>66</v>
      </c>
      <c r="C606" s="5" t="s">
        <v>67</v>
      </c>
      <c r="D606" s="5" t="s">
        <v>261</v>
      </c>
      <c r="E606" s="5" t="s">
        <v>234</v>
      </c>
      <c r="F606" s="6" t="n">
        <v>31</v>
      </c>
      <c r="G606" s="6" t="n">
        <v>29</v>
      </c>
      <c r="H606" s="6" t="n">
        <v>23</v>
      </c>
      <c r="I606" s="6" t="n">
        <v>36</v>
      </c>
      <c r="J606" s="6" t="n">
        <v>32</v>
      </c>
      <c r="K606" s="6" t="n">
        <v>32</v>
      </c>
      <c r="L606" s="6" t="n">
        <v>34</v>
      </c>
      <c r="M606" s="6" t="n">
        <v>28</v>
      </c>
      <c r="N606" s="6" t="n">
        <v>41</v>
      </c>
      <c r="O606" s="6" t="n">
        <v>67</v>
      </c>
      <c r="P606" s="6" t="n">
        <v>66</v>
      </c>
      <c r="Q606" s="6" t="n">
        <v>64</v>
      </c>
      <c r="R606" s="6" t="n">
        <v>66</v>
      </c>
      <c r="S606" s="6" t="n">
        <v>52</v>
      </c>
      <c r="T606" s="6" t="n">
        <v>52</v>
      </c>
      <c r="U606" s="6" t="n">
        <v>36</v>
      </c>
      <c r="V606" s="6" t="n">
        <v>39</v>
      </c>
      <c r="W606" s="6" t="n">
        <v>26</v>
      </c>
      <c r="X606" s="6" t="n">
        <v>41</v>
      </c>
      <c r="Y606" s="6" t="n">
        <v>37</v>
      </c>
      <c r="Z606" s="6"/>
      <c r="AA606" s="6" t="n">
        <v>26</v>
      </c>
      <c r="AB606" s="6" t="n">
        <v>12</v>
      </c>
      <c r="AC606" s="6" t="n">
        <v>19</v>
      </c>
      <c r="AD606" s="6" t="n">
        <v>28</v>
      </c>
      <c r="AE606" s="6" t="n">
        <v>38</v>
      </c>
      <c r="AF606" s="6" t="n">
        <v>38</v>
      </c>
      <c r="AG606" s="6" t="n">
        <v>41</v>
      </c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 t="n">
        <v>40</v>
      </c>
      <c r="AW606" s="6"/>
      <c r="AX606" s="6"/>
      <c r="AY606" s="6"/>
      <c r="AZ606" s="6"/>
      <c r="BA606" s="6"/>
      <c r="BB606" s="6"/>
      <c r="BC606" s="6"/>
      <c r="BD606" s="6"/>
      <c r="BE606" s="6"/>
      <c r="BF606" s="7" t="str">
        <f aca="false">IF(OR(NOT(ISNUMBER(BD606)),NOT(ISNUMBER(BE606))),"",BE606-BD606)</f>
        <v/>
      </c>
      <c r="BG606" s="7" t="str">
        <f aca="false">IF(OR(NOT(ISNUMBER(BD606)),BD606=0,NOT(ISNUMBER(BE606))),"",BE606*100/BD606-100)</f>
        <v/>
      </c>
    </row>
    <row r="607" customFormat="false" ht="12.75" hidden="false" customHeight="false" outlineLevel="0" collapsed="false">
      <c r="A607" s="4" t="s">
        <v>214</v>
      </c>
      <c r="B607" s="5" t="s">
        <v>66</v>
      </c>
      <c r="C607" s="5" t="s">
        <v>67</v>
      </c>
      <c r="D607" s="5" t="s">
        <v>80</v>
      </c>
      <c r="E607" s="5" t="s">
        <v>234</v>
      </c>
      <c r="F607" s="6" t="n">
        <v>31</v>
      </c>
      <c r="G607" s="6" t="n">
        <v>29</v>
      </c>
      <c r="H607" s="6" t="n">
        <v>23</v>
      </c>
      <c r="I607" s="6" t="n">
        <v>36</v>
      </c>
      <c r="J607" s="6" t="n">
        <v>32</v>
      </c>
      <c r="K607" s="6" t="n">
        <v>32</v>
      </c>
      <c r="L607" s="6" t="n">
        <v>34</v>
      </c>
      <c r="M607" s="6" t="n">
        <v>28</v>
      </c>
      <c r="N607" s="6" t="n">
        <v>41</v>
      </c>
      <c r="O607" s="6" t="n">
        <v>67</v>
      </c>
      <c r="P607" s="6" t="n">
        <v>66</v>
      </c>
      <c r="Q607" s="6" t="n">
        <v>64</v>
      </c>
      <c r="R607" s="6" t="n">
        <v>66</v>
      </c>
      <c r="S607" s="6" t="n">
        <v>52</v>
      </c>
      <c r="T607" s="6" t="n">
        <v>52</v>
      </c>
      <c r="U607" s="6" t="n">
        <v>36</v>
      </c>
      <c r="V607" s="6" t="n">
        <v>39</v>
      </c>
      <c r="W607" s="6" t="n">
        <v>26</v>
      </c>
      <c r="X607" s="6" t="n">
        <v>41</v>
      </c>
      <c r="Y607" s="6" t="n">
        <v>37</v>
      </c>
      <c r="Z607" s="6"/>
      <c r="AA607" s="6" t="n">
        <v>26</v>
      </c>
      <c r="AB607" s="6" t="n">
        <v>12</v>
      </c>
      <c r="AC607" s="6" t="n">
        <v>19</v>
      </c>
      <c r="AD607" s="6" t="n">
        <v>28</v>
      </c>
      <c r="AE607" s="6" t="n">
        <v>38</v>
      </c>
      <c r="AF607" s="6" t="n">
        <v>38</v>
      </c>
      <c r="AG607" s="6" t="n">
        <v>41</v>
      </c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 t="n">
        <v>40</v>
      </c>
      <c r="AW607" s="6"/>
      <c r="AX607" s="6"/>
      <c r="AY607" s="6"/>
      <c r="AZ607" s="6"/>
      <c r="BA607" s="6"/>
      <c r="BB607" s="6"/>
      <c r="BC607" s="6"/>
      <c r="BD607" s="6"/>
      <c r="BE607" s="6"/>
      <c r="BF607" s="7" t="str">
        <f aca="false">IF(OR(NOT(ISNUMBER(BD607)),NOT(ISNUMBER(BE607))),"",BE607-BD607)</f>
        <v/>
      </c>
      <c r="BG607" s="7" t="str">
        <f aca="false">IF(OR(NOT(ISNUMBER(BD607)),BD607=0,NOT(ISNUMBER(BE607))),"",BE607*100/BD607-100)</f>
        <v/>
      </c>
    </row>
    <row r="608" customFormat="false" ht="12.75" hidden="false" customHeight="false" outlineLevel="0" collapsed="false">
      <c r="A608" s="4" t="s">
        <v>300</v>
      </c>
      <c r="B608" s="5" t="s">
        <v>124</v>
      </c>
      <c r="C608" s="5" t="s">
        <v>67</v>
      </c>
      <c r="D608" s="5" t="s">
        <v>126</v>
      </c>
      <c r="E608" s="5" t="s">
        <v>90</v>
      </c>
      <c r="F608" s="6" t="n">
        <v>57.7908885389443</v>
      </c>
      <c r="G608" s="6" t="n">
        <v>52.0670638368217</v>
      </c>
      <c r="H608" s="6" t="n">
        <v>52.7743603179973</v>
      </c>
      <c r="I608" s="6" t="n">
        <v>49.6854645046295</v>
      </c>
      <c r="J608" s="6" t="n">
        <v>51.5380476721207</v>
      </c>
      <c r="K608" s="6" t="n">
        <v>55.3316720501299</v>
      </c>
      <c r="L608" s="6" t="n">
        <v>60.0079771785781</v>
      </c>
      <c r="M608" s="6" t="n">
        <v>67.6881413256854</v>
      </c>
      <c r="N608" s="6" t="n">
        <v>72.8353721709921</v>
      </c>
      <c r="O608" s="6" t="n">
        <v>76.8531943814188</v>
      </c>
      <c r="P608" s="6" t="n">
        <v>72.8350669503646</v>
      </c>
      <c r="Q608" s="6" t="n">
        <v>70.6627566453638</v>
      </c>
      <c r="R608" s="6" t="n">
        <v>43.9686859253342</v>
      </c>
      <c r="S608" s="6" t="n">
        <v>42.1336139721164</v>
      </c>
      <c r="T608" s="6" t="n">
        <v>44.1175104643523</v>
      </c>
      <c r="U608" s="6" t="n">
        <v>36.5405037825317</v>
      </c>
      <c r="V608" s="6" t="n">
        <v>24.9330728057361</v>
      </c>
      <c r="W608" s="6" t="n">
        <v>22.5421020689102</v>
      </c>
      <c r="X608" s="6" t="n">
        <v>18.2181220124919</v>
      </c>
      <c r="Y608" s="6" t="n">
        <v>15.8161612820744</v>
      </c>
      <c r="Z608" s="6" t="n">
        <v>19.0383850915163</v>
      </c>
      <c r="AA608" s="6" t="n">
        <v>19.5706940805888</v>
      </c>
      <c r="AB608" s="6" t="n">
        <v>35.9504540940814</v>
      </c>
      <c r="AC608" s="6" t="n">
        <v>38.4130048023021</v>
      </c>
      <c r="AD608" s="6" t="n">
        <v>39.5856616064556</v>
      </c>
      <c r="AE608" s="6" t="n">
        <v>53.8707751201272</v>
      </c>
      <c r="AF608" s="6" t="n">
        <v>52.4999676265354</v>
      </c>
      <c r="AG608" s="6" t="n">
        <v>51.834625664749</v>
      </c>
      <c r="AH608" s="6"/>
      <c r="AI608" s="6"/>
      <c r="AJ608" s="6"/>
      <c r="AK608" s="6"/>
      <c r="AL608" s="6"/>
      <c r="AM608" s="6"/>
      <c r="AN608" s="6"/>
      <c r="AO608" s="6" t="n">
        <v>46.032410522322</v>
      </c>
      <c r="AP608" s="6" t="n">
        <v>51.8085933581579</v>
      </c>
      <c r="AQ608" s="6" t="n">
        <v>51.8082627712668</v>
      </c>
      <c r="AR608" s="6" t="n">
        <v>59.3908783430385</v>
      </c>
      <c r="AS608" s="6" t="n">
        <v>64.7508088598458</v>
      </c>
      <c r="AT608" s="6" t="n">
        <v>91.5046506174883</v>
      </c>
      <c r="AU608" s="6" t="n">
        <v>79.9640002405692</v>
      </c>
      <c r="AV608" s="6" t="n">
        <v>72.143667501287</v>
      </c>
      <c r="AW608" s="6" t="n">
        <v>72.4805892333796</v>
      </c>
      <c r="AX608" s="6" t="n">
        <v>56.8732103262457</v>
      </c>
      <c r="AY608" s="6" t="n">
        <v>55.815479776235</v>
      </c>
      <c r="AZ608" s="6" t="n">
        <v>67.4704966318124</v>
      </c>
      <c r="BA608" s="6" t="n">
        <v>96.7011866458904</v>
      </c>
      <c r="BB608" s="6" t="n">
        <v>107.280300389555</v>
      </c>
      <c r="BC608" s="6" t="n">
        <v>113.396991519859</v>
      </c>
      <c r="BD608" s="6" t="n">
        <v>107.571787648933</v>
      </c>
      <c r="BE608" s="6" t="n">
        <v>69.7136858105524</v>
      </c>
      <c r="BF608" s="7" t="n">
        <f aca="false">IF(OR(NOT(ISNUMBER(BD608)),NOT(ISNUMBER(BE608))),"",BE608-BD608)</f>
        <v>-37.8581018383803</v>
      </c>
      <c r="BG608" s="7" t="n">
        <f aca="false">IF(OR(NOT(ISNUMBER(BD608)),BD608=0,NOT(ISNUMBER(BE608))),"",BE608*100/BD608-100)</f>
        <v>-35.1933370875388</v>
      </c>
      <c r="BH608" s="7" t="n">
        <v>7.51</v>
      </c>
      <c r="BI608" s="7" t="n">
        <v>12.08</v>
      </c>
    </row>
    <row r="609" customFormat="false" ht="12.75" hidden="false" customHeight="false" outlineLevel="0" collapsed="false">
      <c r="A609" s="4" t="s">
        <v>300</v>
      </c>
      <c r="B609" s="5" t="s">
        <v>195</v>
      </c>
      <c r="C609" s="5" t="s">
        <v>67</v>
      </c>
      <c r="D609" s="5" t="s">
        <v>126</v>
      </c>
      <c r="E609" s="5" t="s">
        <v>90</v>
      </c>
      <c r="F609" s="6" t="n">
        <v>32.6942140380384</v>
      </c>
      <c r="G609" s="6" t="n">
        <v>23.9368234015383</v>
      </c>
      <c r="H609" s="6" t="n">
        <v>23.6783070964429</v>
      </c>
      <c r="I609" s="6" t="n">
        <v>25.9331752253826</v>
      </c>
      <c r="J609" s="6" t="n">
        <v>25.1963719740194</v>
      </c>
      <c r="K609" s="6" t="n">
        <v>25.4660837030985</v>
      </c>
      <c r="L609" s="6" t="n">
        <v>30.1781119481622</v>
      </c>
      <c r="M609" s="6" t="n">
        <v>32.1069068621332</v>
      </c>
      <c r="N609" s="6" t="n">
        <v>35.0238902552429</v>
      </c>
      <c r="O609" s="6" t="n">
        <v>41.5657599035577</v>
      </c>
      <c r="P609" s="6" t="n">
        <v>41.1398694574154</v>
      </c>
      <c r="Q609" s="6" t="n">
        <v>40.2951301985144</v>
      </c>
      <c r="R609" s="6" t="n">
        <v>25.0518776897649</v>
      </c>
      <c r="S609" s="6" t="n">
        <v>22.2997307301003</v>
      </c>
      <c r="T609" s="6" t="n">
        <v>23.7435210636297</v>
      </c>
      <c r="U609" s="6" t="n">
        <v>17.5717983085832</v>
      </c>
      <c r="V609" s="6" t="n">
        <v>11.4749751334689</v>
      </c>
      <c r="W609" s="6" t="n">
        <v>11.0188617334643</v>
      </c>
      <c r="X609" s="6" t="n">
        <v>10.7146241165132</v>
      </c>
      <c r="Y609" s="6" t="n">
        <v>9.7166694698686</v>
      </c>
      <c r="Z609" s="6" t="n">
        <v>10.9507894828079</v>
      </c>
      <c r="AA609" s="6" t="n">
        <v>12.4293313858335</v>
      </c>
      <c r="AB609" s="6" t="n">
        <v>12.1251711549697</v>
      </c>
      <c r="AC609" s="6" t="n">
        <v>12.9799406301339</v>
      </c>
      <c r="AD609" s="6" t="n">
        <v>29.0217038313963</v>
      </c>
      <c r="AE609" s="6" t="n">
        <v>37.7308107604605</v>
      </c>
      <c r="AF609" s="6" t="n">
        <v>31.2551811342753</v>
      </c>
      <c r="AG609" s="6" t="n">
        <v>35.1222827785999</v>
      </c>
      <c r="AH609" s="6"/>
      <c r="AI609" s="6"/>
      <c r="AJ609" s="6"/>
      <c r="AK609" s="6"/>
      <c r="AL609" s="6"/>
      <c r="AM609" s="6"/>
      <c r="AN609" s="6"/>
      <c r="AO609" s="6" t="n">
        <v>53.4</v>
      </c>
      <c r="AP609" s="6" t="n">
        <v>53.4</v>
      </c>
      <c r="AQ609" s="6" t="n">
        <v>38.8412795549374</v>
      </c>
      <c r="AR609" s="6" t="n">
        <v>35.6915966796875</v>
      </c>
      <c r="AS609" s="6" t="n">
        <v>48.0927114345573</v>
      </c>
      <c r="AT609" s="6" t="n">
        <v>68.45360051963</v>
      </c>
      <c r="AU609" s="6" t="n">
        <v>54.7628452767397</v>
      </c>
      <c r="AV609" s="6" t="n">
        <v>53.9410349472039</v>
      </c>
      <c r="AW609" s="6" t="n">
        <v>50.637455871442</v>
      </c>
      <c r="AX609" s="6" t="n">
        <v>32.5629059763348</v>
      </c>
      <c r="AY609" s="6" t="n">
        <v>30.8863440405003</v>
      </c>
      <c r="AZ609" s="6" t="n">
        <v>41.847518829613</v>
      </c>
      <c r="BA609" s="6" t="n">
        <v>65.5914079767091</v>
      </c>
      <c r="BB609" s="6" t="n">
        <v>78.0406948363789</v>
      </c>
      <c r="BC609" s="6" t="n">
        <v>79.9452561214639</v>
      </c>
      <c r="BD609" s="6" t="n">
        <v>68.5940971558866</v>
      </c>
      <c r="BE609" s="6" t="n">
        <v>41.9077554530655</v>
      </c>
      <c r="BF609" s="7" t="n">
        <f aca="false">IF(OR(NOT(ISNUMBER(BD609)),NOT(ISNUMBER(BE609))),"",BE609-BD609)</f>
        <v>-26.6863417028211</v>
      </c>
      <c r="BG609" s="7" t="n">
        <f aca="false">IF(OR(NOT(ISNUMBER(BD609)),BD609=0,NOT(ISNUMBER(BE609))),"",BE609*100/BD609-100)</f>
        <v>-38.9047203904059</v>
      </c>
      <c r="BH609" s="7" t="n">
        <v>6.59</v>
      </c>
      <c r="BI609" s="7" t="n">
        <v>18.65</v>
      </c>
    </row>
    <row r="610" customFormat="false" ht="12.75" hidden="false" customHeight="false" outlineLevel="0" collapsed="false">
      <c r="A610" s="4" t="s">
        <v>300</v>
      </c>
      <c r="B610" s="5" t="s">
        <v>66</v>
      </c>
      <c r="C610" s="5" t="s">
        <v>67</v>
      </c>
      <c r="D610" s="5" t="s">
        <v>261</v>
      </c>
      <c r="E610" s="5" t="s">
        <v>234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 t="n">
        <v>62</v>
      </c>
      <c r="BF610" s="7" t="str">
        <f aca="false">IF(OR(NOT(ISNUMBER(BD610)),NOT(ISNUMBER(BE610))),"",BE610-BD610)</f>
        <v/>
      </c>
      <c r="BG610" s="7" t="str">
        <f aca="false">IF(OR(NOT(ISNUMBER(BD610)),BD610=0,NOT(ISNUMBER(BE610))),"",BE610*100/BD610-100)</f>
        <v/>
      </c>
    </row>
    <row r="611" customFormat="false" ht="12.75" hidden="false" customHeight="false" outlineLevel="0" collapsed="false">
      <c r="A611" s="4" t="s">
        <v>300</v>
      </c>
      <c r="B611" s="5" t="s">
        <v>66</v>
      </c>
      <c r="C611" s="5" t="s">
        <v>67</v>
      </c>
      <c r="D611" s="5" t="s">
        <v>80</v>
      </c>
      <c r="E611" s="5" t="s">
        <v>234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 t="n">
        <v>62</v>
      </c>
      <c r="BF611" s="7" t="str">
        <f aca="false">IF(OR(NOT(ISNUMBER(BD611)),NOT(ISNUMBER(BE611))),"",BE611-BD611)</f>
        <v/>
      </c>
      <c r="BG611" s="7" t="str">
        <f aca="false">IF(OR(NOT(ISNUMBER(BD611)),BD611=0,NOT(ISNUMBER(BE611))),"",BE611*100/BD611-100)</f>
        <v/>
      </c>
    </row>
    <row r="612" customFormat="false" ht="12.75" hidden="false" customHeight="false" outlineLevel="0" collapsed="false">
      <c r="A612" s="4" t="s">
        <v>322</v>
      </c>
      <c r="B612" s="5" t="s">
        <v>66</v>
      </c>
      <c r="C612" s="5" t="s">
        <v>67</v>
      </c>
      <c r="D612" s="5" t="s">
        <v>260</v>
      </c>
      <c r="E612" s="5" t="s">
        <v>234</v>
      </c>
      <c r="F612" s="6" t="n">
        <v>61.7</v>
      </c>
      <c r="G612" s="6" t="n">
        <v>61.7</v>
      </c>
      <c r="H612" s="6" t="n">
        <v>51.08</v>
      </c>
      <c r="I612" s="6" t="n">
        <v>54.09</v>
      </c>
      <c r="J612" s="6" t="n">
        <v>46.07</v>
      </c>
      <c r="K612" s="6" t="n">
        <v>76.04</v>
      </c>
      <c r="L612" s="6" t="n">
        <v>86.22</v>
      </c>
      <c r="M612" s="6" t="n">
        <v>96.63</v>
      </c>
      <c r="N612" s="6" t="n">
        <v>98.37</v>
      </c>
      <c r="O612" s="6" t="n">
        <v>103.19</v>
      </c>
      <c r="P612" s="6" t="n">
        <v>94.05</v>
      </c>
      <c r="Q612" s="6"/>
      <c r="R612" s="6" t="n">
        <v>119.56</v>
      </c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7" t="str">
        <f aca="false">IF(OR(NOT(ISNUMBER(BD612)),NOT(ISNUMBER(BE612))),"",BE612-BD612)</f>
        <v/>
      </c>
      <c r="BG612" s="7" t="str">
        <f aca="false">IF(OR(NOT(ISNUMBER(BD612)),BD612=0,NOT(ISNUMBER(BE612))),"",BE612*100/BD612-100)</f>
        <v/>
      </c>
    </row>
    <row r="613" customFormat="false" ht="12.75" hidden="false" customHeight="false" outlineLevel="0" collapsed="false">
      <c r="A613" s="4" t="s">
        <v>322</v>
      </c>
      <c r="B613" s="5" t="s">
        <v>66</v>
      </c>
      <c r="C613" s="5" t="s">
        <v>67</v>
      </c>
      <c r="D613" s="5" t="s">
        <v>80</v>
      </c>
      <c r="E613" s="5" t="s">
        <v>234</v>
      </c>
      <c r="F613" s="6" t="n">
        <v>61.7</v>
      </c>
      <c r="G613" s="6" t="n">
        <v>61.7</v>
      </c>
      <c r="H613" s="6" t="n">
        <v>51.08</v>
      </c>
      <c r="I613" s="6" t="n">
        <v>54.09</v>
      </c>
      <c r="J613" s="6" t="n">
        <v>46.07</v>
      </c>
      <c r="K613" s="6" t="n">
        <v>76.04</v>
      </c>
      <c r="L613" s="6" t="n">
        <v>86.22</v>
      </c>
      <c r="M613" s="6" t="n">
        <v>96.63</v>
      </c>
      <c r="N613" s="6" t="n">
        <v>98.37</v>
      </c>
      <c r="O613" s="6" t="n">
        <v>103.19</v>
      </c>
      <c r="P613" s="6" t="n">
        <v>94.05</v>
      </c>
      <c r="Q613" s="6"/>
      <c r="R613" s="6" t="n">
        <v>119.56</v>
      </c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7" t="str">
        <f aca="false">IF(OR(NOT(ISNUMBER(BD613)),NOT(ISNUMBER(BE613))),"",BE613-BD613)</f>
        <v/>
      </c>
      <c r="BG613" s="7" t="str">
        <f aca="false">IF(OR(NOT(ISNUMBER(BD613)),BD613=0,NOT(ISNUMBER(BE613))),"",BE613*100/BD613-100)</f>
        <v/>
      </c>
    </row>
    <row r="614" customFormat="false" ht="12.75" hidden="false" customHeight="false" outlineLevel="0" collapsed="false">
      <c r="A614" s="4" t="s">
        <v>323</v>
      </c>
      <c r="B614" s="5" t="s">
        <v>66</v>
      </c>
      <c r="C614" s="5" t="s">
        <v>67</v>
      </c>
      <c r="D614" s="5" t="s">
        <v>260</v>
      </c>
      <c r="E614" s="5" t="s">
        <v>234</v>
      </c>
      <c r="F614" s="6" t="n">
        <v>63.44</v>
      </c>
      <c r="G614" s="6" t="n">
        <v>63.44</v>
      </c>
      <c r="H614" s="6" t="n">
        <v>53.97</v>
      </c>
      <c r="I614" s="6" t="n">
        <v>55.62</v>
      </c>
      <c r="J614" s="6" t="n">
        <v>68.74</v>
      </c>
      <c r="K614" s="6" t="n">
        <v>86.55</v>
      </c>
      <c r="L614" s="6" t="n">
        <v>99.34</v>
      </c>
      <c r="M614" s="6"/>
      <c r="N614" s="6" t="n">
        <v>132.51</v>
      </c>
      <c r="O614" s="6" t="n">
        <v>135.96</v>
      </c>
      <c r="P614" s="6" t="n">
        <v>148.68</v>
      </c>
      <c r="Q614" s="6"/>
      <c r="R614" s="6" t="n">
        <v>168.11</v>
      </c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7" t="str">
        <f aca="false">IF(OR(NOT(ISNUMBER(BD614)),NOT(ISNUMBER(BE614))),"",BE614-BD614)</f>
        <v/>
      </c>
      <c r="BG614" s="7" t="str">
        <f aca="false">IF(OR(NOT(ISNUMBER(BD614)),BD614=0,NOT(ISNUMBER(BE614))),"",BE614*100/BD614-100)</f>
        <v/>
      </c>
    </row>
    <row r="615" customFormat="false" ht="12.75" hidden="false" customHeight="false" outlineLevel="0" collapsed="false">
      <c r="A615" s="4" t="s">
        <v>323</v>
      </c>
      <c r="B615" s="5" t="s">
        <v>66</v>
      </c>
      <c r="C615" s="5" t="s">
        <v>67</v>
      </c>
      <c r="D615" s="5" t="s">
        <v>261</v>
      </c>
      <c r="E615" s="5" t="s">
        <v>234</v>
      </c>
      <c r="F615" s="6" t="n">
        <v>60</v>
      </c>
      <c r="G615" s="6" t="n">
        <v>50</v>
      </c>
      <c r="H615" s="6" t="n">
        <v>50</v>
      </c>
      <c r="I615" s="6" t="n">
        <v>90</v>
      </c>
      <c r="J615" s="6" t="n">
        <v>90</v>
      </c>
      <c r="K615" s="6" t="n">
        <v>110</v>
      </c>
      <c r="L615" s="6" t="n">
        <v>110</v>
      </c>
      <c r="M615" s="6" t="n">
        <v>110</v>
      </c>
      <c r="N615" s="6" t="n">
        <v>110</v>
      </c>
      <c r="O615" s="6" t="n">
        <v>140</v>
      </c>
      <c r="P615" s="6" t="n">
        <v>150</v>
      </c>
      <c r="Q615" s="6" t="n">
        <v>170</v>
      </c>
      <c r="R615" s="6" t="n">
        <v>170</v>
      </c>
      <c r="S615" s="6" t="n">
        <v>140</v>
      </c>
      <c r="T615" s="6" t="n">
        <v>100</v>
      </c>
      <c r="U615" s="6" t="n">
        <v>100</v>
      </c>
      <c r="V615" s="6" t="n">
        <v>100</v>
      </c>
      <c r="W615" s="6" t="n">
        <v>90</v>
      </c>
      <c r="X615" s="6" t="n">
        <v>80</v>
      </c>
      <c r="Y615" s="6" t="n">
        <v>70</v>
      </c>
      <c r="Z615" s="6"/>
      <c r="AA615" s="6" t="n">
        <v>60</v>
      </c>
      <c r="AB615" s="6" t="n">
        <v>60</v>
      </c>
      <c r="AC615" s="6" t="n">
        <v>60</v>
      </c>
      <c r="AD615" s="6" t="n">
        <v>60</v>
      </c>
      <c r="AE615" s="6" t="n">
        <v>60</v>
      </c>
      <c r="AF615" s="6" t="n">
        <v>110</v>
      </c>
      <c r="AG615" s="6" t="n">
        <v>110</v>
      </c>
      <c r="AH615" s="6" t="n">
        <v>110</v>
      </c>
      <c r="AI615" s="6" t="n">
        <v>115</v>
      </c>
      <c r="AJ615" s="6" t="n">
        <v>120</v>
      </c>
      <c r="AK615" s="6" t="n">
        <v>120</v>
      </c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 t="n">
        <v>120</v>
      </c>
      <c r="AW615" s="6" t="n">
        <v>120</v>
      </c>
      <c r="AX615" s="6" t="n">
        <v>120</v>
      </c>
      <c r="AY615" s="6" t="n">
        <v>120</v>
      </c>
      <c r="AZ615" s="6" t="n">
        <v>120</v>
      </c>
      <c r="BA615" s="6" t="n">
        <v>140</v>
      </c>
      <c r="BB615" s="6" t="n">
        <v>180</v>
      </c>
      <c r="BC615" s="6" t="n">
        <v>160</v>
      </c>
      <c r="BD615" s="6" t="n">
        <v>100</v>
      </c>
      <c r="BE615" s="6" t="n">
        <v>85</v>
      </c>
      <c r="BF615" s="7" t="n">
        <f aca="false">IF(OR(NOT(ISNUMBER(BD615)),NOT(ISNUMBER(BE615))),"",BE615-BD615)</f>
        <v>-15</v>
      </c>
      <c r="BG615" s="7" t="n">
        <f aca="false">IF(OR(NOT(ISNUMBER(BD615)),BD615=0,NOT(ISNUMBER(BE615))),"",BE615*100/BD615-100)</f>
        <v>-15</v>
      </c>
      <c r="BH615" s="7" t="n">
        <v>25</v>
      </c>
      <c r="BI615" s="7" t="n">
        <v>41.67</v>
      </c>
    </row>
    <row r="616" customFormat="false" ht="12.75" hidden="false" customHeight="false" outlineLevel="0" collapsed="false">
      <c r="A616" s="4" t="s">
        <v>323</v>
      </c>
      <c r="B616" s="5" t="s">
        <v>66</v>
      </c>
      <c r="C616" s="5" t="s">
        <v>67</v>
      </c>
      <c r="D616" s="5" t="s">
        <v>80</v>
      </c>
      <c r="E616" s="5" t="s">
        <v>234</v>
      </c>
      <c r="F616" s="6" t="n">
        <v>61.72</v>
      </c>
      <c r="G616" s="6" t="n">
        <v>56.72</v>
      </c>
      <c r="H616" s="6" t="n">
        <v>51.99</v>
      </c>
      <c r="I616" s="6" t="n">
        <v>72.81</v>
      </c>
      <c r="J616" s="6" t="n">
        <v>79.37</v>
      </c>
      <c r="K616" s="6" t="n">
        <v>98.28</v>
      </c>
      <c r="L616" s="6" t="n">
        <v>104.67</v>
      </c>
      <c r="M616" s="6" t="n">
        <v>116.82</v>
      </c>
      <c r="N616" s="6" t="n">
        <v>121.26</v>
      </c>
      <c r="O616" s="6" t="n">
        <v>137.98</v>
      </c>
      <c r="P616" s="6" t="n">
        <v>149.34</v>
      </c>
      <c r="Q616" s="6" t="n">
        <v>170</v>
      </c>
      <c r="R616" s="6" t="n">
        <v>169.06</v>
      </c>
      <c r="S616" s="6" t="n">
        <v>140</v>
      </c>
      <c r="T616" s="6" t="n">
        <v>100</v>
      </c>
      <c r="U616" s="6" t="n">
        <v>100</v>
      </c>
      <c r="V616" s="6" t="n">
        <v>100</v>
      </c>
      <c r="W616" s="6" t="n">
        <v>90</v>
      </c>
      <c r="X616" s="6" t="n">
        <v>80</v>
      </c>
      <c r="Y616" s="6" t="n">
        <v>70</v>
      </c>
      <c r="Z616" s="6"/>
      <c r="AA616" s="6" t="n">
        <v>60</v>
      </c>
      <c r="AB616" s="6" t="n">
        <v>60</v>
      </c>
      <c r="AC616" s="6" t="n">
        <v>60</v>
      </c>
      <c r="AD616" s="6" t="n">
        <v>60</v>
      </c>
      <c r="AE616" s="6" t="n">
        <v>60</v>
      </c>
      <c r="AF616" s="6" t="n">
        <v>110</v>
      </c>
      <c r="AG616" s="6" t="n">
        <v>110</v>
      </c>
      <c r="AH616" s="6" t="n">
        <v>110</v>
      </c>
      <c r="AI616" s="6" t="n">
        <v>115</v>
      </c>
      <c r="AJ616" s="6" t="n">
        <v>120</v>
      </c>
      <c r="AK616" s="6" t="n">
        <v>120</v>
      </c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 t="n">
        <v>120</v>
      </c>
      <c r="AW616" s="6" t="n">
        <v>120</v>
      </c>
      <c r="AX616" s="6" t="n">
        <v>120</v>
      </c>
      <c r="AY616" s="6" t="n">
        <v>120</v>
      </c>
      <c r="AZ616" s="6" t="n">
        <v>120</v>
      </c>
      <c r="BA616" s="6" t="n">
        <v>140</v>
      </c>
      <c r="BB616" s="6" t="n">
        <v>180</v>
      </c>
      <c r="BC616" s="6" t="n">
        <v>160</v>
      </c>
      <c r="BD616" s="6" t="n">
        <v>100</v>
      </c>
      <c r="BE616" s="6" t="n">
        <v>85</v>
      </c>
      <c r="BF616" s="7" t="n">
        <f aca="false">IF(OR(NOT(ISNUMBER(BD616)),NOT(ISNUMBER(BE616))),"",BE616-BD616)</f>
        <v>-15</v>
      </c>
      <c r="BG616" s="7" t="n">
        <f aca="false">IF(OR(NOT(ISNUMBER(BD616)),BD616=0,NOT(ISNUMBER(BE616))),"",BE616*100/BD616-100)</f>
        <v>-15</v>
      </c>
      <c r="BH616" s="7" t="n">
        <v>13.56</v>
      </c>
      <c r="BI616" s="7" t="n">
        <v>18.98</v>
      </c>
    </row>
    <row r="617" customFormat="false" ht="12.75" hidden="false" customHeight="false" outlineLevel="0" collapsed="false">
      <c r="A617" s="4" t="s">
        <v>324</v>
      </c>
      <c r="B617" s="5" t="s">
        <v>124</v>
      </c>
      <c r="C617" s="5" t="s">
        <v>67</v>
      </c>
      <c r="D617" s="5" t="s">
        <v>126</v>
      </c>
      <c r="E617" s="5" t="s">
        <v>90</v>
      </c>
      <c r="F617" s="6" t="n">
        <v>79.2383576182633</v>
      </c>
      <c r="G617" s="6" t="n">
        <v>73.364475610734</v>
      </c>
      <c r="H617" s="6" t="n">
        <v>77.4312395083871</v>
      </c>
      <c r="I617" s="6" t="n">
        <v>81.6382891215034</v>
      </c>
      <c r="J617" s="6" t="n">
        <v>96.5843089174667</v>
      </c>
      <c r="K617" s="6" t="n">
        <v>102.71738522276</v>
      </c>
      <c r="L617" s="6" t="n">
        <v>114.424819616589</v>
      </c>
      <c r="M617" s="6" t="n">
        <v>108.062887240241</v>
      </c>
      <c r="N617" s="6" t="n">
        <v>106.422331856877</v>
      </c>
      <c r="O617" s="6" t="n">
        <v>109.982700767927</v>
      </c>
      <c r="P617" s="6" t="n">
        <v>119.308119677395</v>
      </c>
      <c r="Q617" s="6" t="n">
        <v>121.397431835979</v>
      </c>
      <c r="R617" s="6" t="n">
        <v>105.888038595467</v>
      </c>
      <c r="S617" s="6" t="n">
        <v>83.2230395381636</v>
      </c>
      <c r="T617" s="6" t="n">
        <v>62.3717445276068</v>
      </c>
      <c r="U617" s="6" t="n">
        <v>49.875377127693</v>
      </c>
      <c r="V617" s="6" t="n">
        <v>45.7328535633234</v>
      </c>
      <c r="W617" s="6" t="n">
        <v>35.8359437532806</v>
      </c>
      <c r="X617" s="6" t="n">
        <v>30.753933696486</v>
      </c>
      <c r="Y617" s="6" t="n">
        <v>32.5520248652971</v>
      </c>
      <c r="Z617" s="6" t="n">
        <v>37.1268354243046</v>
      </c>
      <c r="AA617" s="6" t="n">
        <v>38.9763222066002</v>
      </c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 t="n">
        <v>101.523227383863</v>
      </c>
      <c r="AP617" s="6" t="n">
        <v>161.733730212421</v>
      </c>
      <c r="AQ617" s="6" t="n">
        <v>163.563485572329</v>
      </c>
      <c r="AR617" s="6" t="n">
        <v>154.568496282088</v>
      </c>
      <c r="AS617" s="6" t="n">
        <v>159.175923000987</v>
      </c>
      <c r="AT617" s="6" t="n">
        <v>154.205512705248</v>
      </c>
      <c r="AU617" s="6" t="n">
        <v>146.912714062577</v>
      </c>
      <c r="AV617" s="6" t="n">
        <v>147.401526678441</v>
      </c>
      <c r="AW617" s="6" t="n">
        <v>124.740388056826</v>
      </c>
      <c r="AX617" s="6" t="n">
        <v>112.464111857852</v>
      </c>
      <c r="AY617" s="6" t="n">
        <v>110.535187722851</v>
      </c>
      <c r="AZ617" s="6" t="n">
        <v>116.972377436633</v>
      </c>
      <c r="BA617" s="6" t="n">
        <v>129.471795978266</v>
      </c>
      <c r="BB617" s="6" t="n">
        <v>130.690657098843</v>
      </c>
      <c r="BC617" s="6" t="n">
        <v>141.926181890369</v>
      </c>
      <c r="BD617" s="6" t="n">
        <v>133.090934735644</v>
      </c>
      <c r="BE617" s="6" t="n">
        <v>139.259761671914</v>
      </c>
      <c r="BF617" s="7" t="n">
        <f aca="false">IF(OR(NOT(ISNUMBER(BD617)),NOT(ISNUMBER(BE617))),"",BE617-BD617)</f>
        <v>6.16882693626999</v>
      </c>
      <c r="BG617" s="7" t="n">
        <f aca="false">IF(OR(NOT(ISNUMBER(BD617)),BD617=0,NOT(ISNUMBER(BE617))),"",BE617*100/BD617-100)</f>
        <v>4.63504666829712</v>
      </c>
      <c r="BH617" s="7" t="n">
        <v>65.54</v>
      </c>
      <c r="BI617" s="7" t="n">
        <v>88.89</v>
      </c>
    </row>
    <row r="618" customFormat="false" ht="12.75" hidden="false" customHeight="false" outlineLevel="0" collapsed="false">
      <c r="A618" s="4" t="s">
        <v>324</v>
      </c>
      <c r="B618" s="5" t="s">
        <v>66</v>
      </c>
      <c r="C618" s="5" t="s">
        <v>67</v>
      </c>
      <c r="D618" s="5" t="s">
        <v>260</v>
      </c>
      <c r="E618" s="5" t="s">
        <v>234</v>
      </c>
      <c r="F618" s="6" t="n">
        <v>70.03</v>
      </c>
      <c r="G618" s="6" t="n">
        <v>70.03</v>
      </c>
      <c r="H618" s="6" t="n">
        <v>70</v>
      </c>
      <c r="I618" s="6" t="n">
        <v>67.55</v>
      </c>
      <c r="J618" s="6" t="n">
        <v>59.55</v>
      </c>
      <c r="K618" s="6" t="n">
        <v>80.85</v>
      </c>
      <c r="L618" s="6" t="n">
        <v>84.31</v>
      </c>
      <c r="M618" s="6" t="n">
        <v>100</v>
      </c>
      <c r="N618" s="6" t="n">
        <v>100</v>
      </c>
      <c r="O618" s="6" t="n">
        <v>110</v>
      </c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7" t="str">
        <f aca="false">IF(OR(NOT(ISNUMBER(BD618)),NOT(ISNUMBER(BE618))),"",BE618-BD618)</f>
        <v/>
      </c>
      <c r="BG618" s="7" t="str">
        <f aca="false">IF(OR(NOT(ISNUMBER(BD618)),BD618=0,NOT(ISNUMBER(BE618))),"",BE618*100/BD618-100)</f>
        <v/>
      </c>
    </row>
    <row r="619" customFormat="false" ht="12.75" hidden="false" customHeight="false" outlineLevel="0" collapsed="false">
      <c r="A619" s="4" t="s">
        <v>324</v>
      </c>
      <c r="B619" s="5" t="s">
        <v>66</v>
      </c>
      <c r="C619" s="5" t="s">
        <v>67</v>
      </c>
      <c r="D619" s="5" t="s">
        <v>261</v>
      </c>
      <c r="E619" s="5" t="s">
        <v>234</v>
      </c>
      <c r="F619" s="6" t="n">
        <v>70</v>
      </c>
      <c r="G619" s="6" t="n">
        <v>70</v>
      </c>
      <c r="H619" s="6" t="n">
        <v>70</v>
      </c>
      <c r="I619" s="6" t="n">
        <v>90</v>
      </c>
      <c r="J619" s="6" t="n">
        <v>90</v>
      </c>
      <c r="K619" s="6" t="n">
        <v>120</v>
      </c>
      <c r="L619" s="6" t="n">
        <v>120</v>
      </c>
      <c r="M619" s="6" t="n">
        <v>120</v>
      </c>
      <c r="N619" s="6" t="n">
        <v>120</v>
      </c>
      <c r="O619" s="6" t="n">
        <v>160</v>
      </c>
      <c r="P619" s="6" t="n">
        <v>160</v>
      </c>
      <c r="Q619" s="6" t="n">
        <v>160</v>
      </c>
      <c r="R619" s="6" t="n">
        <v>160</v>
      </c>
      <c r="S619" s="6" t="n">
        <v>100</v>
      </c>
      <c r="T619" s="6" t="n">
        <v>100</v>
      </c>
      <c r="U619" s="6" t="n">
        <v>100</v>
      </c>
      <c r="V619" s="6" t="n">
        <v>100</v>
      </c>
      <c r="W619" s="6" t="n">
        <v>100</v>
      </c>
      <c r="X619" s="6" t="n">
        <v>70</v>
      </c>
      <c r="Y619" s="6" t="n">
        <v>70</v>
      </c>
      <c r="Z619" s="6"/>
      <c r="AA619" s="6" t="n">
        <v>60</v>
      </c>
      <c r="AB619" s="6" t="n">
        <v>60</v>
      </c>
      <c r="AC619" s="6" t="n">
        <v>60</v>
      </c>
      <c r="AD619" s="6" t="n">
        <v>60</v>
      </c>
      <c r="AE619" s="6" t="n">
        <v>60</v>
      </c>
      <c r="AF619" s="6" t="n">
        <v>120</v>
      </c>
      <c r="AG619" s="6" t="n">
        <v>120</v>
      </c>
      <c r="AH619" s="6" t="n">
        <v>120</v>
      </c>
      <c r="AI619" s="6" t="n">
        <v>115</v>
      </c>
      <c r="AJ619" s="6" t="n">
        <v>115</v>
      </c>
      <c r="AK619" s="6" t="n">
        <v>115</v>
      </c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 t="n">
        <v>115</v>
      </c>
      <c r="AW619" s="6" t="n">
        <v>115</v>
      </c>
      <c r="AX619" s="6" t="n">
        <v>115</v>
      </c>
      <c r="AY619" s="6" t="n">
        <v>115</v>
      </c>
      <c r="AZ619" s="6" t="n">
        <v>115</v>
      </c>
      <c r="BA619" s="6" t="n">
        <v>130</v>
      </c>
      <c r="BB619" s="6" t="n">
        <v>170</v>
      </c>
      <c r="BC619" s="6" t="n">
        <v>170</v>
      </c>
      <c r="BD619" s="6" t="n">
        <v>140</v>
      </c>
      <c r="BE619" s="6" t="n">
        <v>130</v>
      </c>
      <c r="BF619" s="7" t="n">
        <f aca="false">IF(OR(NOT(ISNUMBER(BD619)),NOT(ISNUMBER(BE619))),"",BE619-BD619)</f>
        <v>-10</v>
      </c>
      <c r="BG619" s="7" t="n">
        <f aca="false">IF(OR(NOT(ISNUMBER(BD619)),BD619=0,NOT(ISNUMBER(BE619))),"",BE619*100/BD619-100)</f>
        <v>-7.14285714285714</v>
      </c>
      <c r="BH619" s="7" t="n">
        <v>60</v>
      </c>
      <c r="BI619" s="7" t="n">
        <v>85.71</v>
      </c>
    </row>
    <row r="620" customFormat="false" ht="12.75" hidden="false" customHeight="false" outlineLevel="0" collapsed="false">
      <c r="A620" s="4" t="s">
        <v>324</v>
      </c>
      <c r="B620" s="5" t="s">
        <v>66</v>
      </c>
      <c r="C620" s="5" t="s">
        <v>67</v>
      </c>
      <c r="D620" s="5" t="s">
        <v>80</v>
      </c>
      <c r="E620" s="5" t="s">
        <v>234</v>
      </c>
      <c r="F620" s="6" t="n">
        <v>70.02</v>
      </c>
      <c r="G620" s="6" t="n">
        <v>70.02</v>
      </c>
      <c r="H620" s="6" t="n">
        <v>70</v>
      </c>
      <c r="I620" s="6" t="n">
        <v>78.78</v>
      </c>
      <c r="J620" s="6" t="n">
        <v>74.78</v>
      </c>
      <c r="K620" s="6" t="n">
        <v>100.43</v>
      </c>
      <c r="L620" s="6" t="n">
        <v>102.16</v>
      </c>
      <c r="M620" s="6" t="n">
        <v>110</v>
      </c>
      <c r="N620" s="6" t="n">
        <v>110</v>
      </c>
      <c r="O620" s="6" t="n">
        <v>135</v>
      </c>
      <c r="P620" s="6" t="n">
        <v>160</v>
      </c>
      <c r="Q620" s="6" t="n">
        <v>160</v>
      </c>
      <c r="R620" s="6" t="n">
        <v>160</v>
      </c>
      <c r="S620" s="6" t="n">
        <v>100</v>
      </c>
      <c r="T620" s="6" t="n">
        <v>100</v>
      </c>
      <c r="U620" s="6" t="n">
        <v>100</v>
      </c>
      <c r="V620" s="6" t="n">
        <v>100</v>
      </c>
      <c r="W620" s="6" t="n">
        <v>100</v>
      </c>
      <c r="X620" s="6" t="n">
        <v>70</v>
      </c>
      <c r="Y620" s="6" t="n">
        <v>70</v>
      </c>
      <c r="Z620" s="6"/>
      <c r="AA620" s="6" t="n">
        <v>60</v>
      </c>
      <c r="AB620" s="6" t="n">
        <v>60</v>
      </c>
      <c r="AC620" s="6" t="n">
        <v>60</v>
      </c>
      <c r="AD620" s="6" t="n">
        <v>60</v>
      </c>
      <c r="AE620" s="6" t="n">
        <v>60</v>
      </c>
      <c r="AF620" s="6" t="n">
        <v>120</v>
      </c>
      <c r="AG620" s="6" t="n">
        <v>120</v>
      </c>
      <c r="AH620" s="6" t="n">
        <v>120</v>
      </c>
      <c r="AI620" s="6" t="n">
        <v>115</v>
      </c>
      <c r="AJ620" s="6" t="n">
        <v>115</v>
      </c>
      <c r="AK620" s="6" t="n">
        <v>115</v>
      </c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 t="n">
        <v>115</v>
      </c>
      <c r="AW620" s="6" t="n">
        <v>115</v>
      </c>
      <c r="AX620" s="6" t="n">
        <v>115</v>
      </c>
      <c r="AY620" s="6" t="n">
        <v>115</v>
      </c>
      <c r="AZ620" s="6" t="n">
        <v>115</v>
      </c>
      <c r="BA620" s="6" t="n">
        <v>130</v>
      </c>
      <c r="BB620" s="6" t="n">
        <v>170</v>
      </c>
      <c r="BC620" s="6" t="n">
        <v>170</v>
      </c>
      <c r="BD620" s="6" t="n">
        <v>140</v>
      </c>
      <c r="BE620" s="6" t="n">
        <v>130</v>
      </c>
      <c r="BF620" s="7" t="n">
        <f aca="false">IF(OR(NOT(ISNUMBER(BD620)),NOT(ISNUMBER(BE620))),"",BE620-BD620)</f>
        <v>-10</v>
      </c>
      <c r="BG620" s="7" t="n">
        <f aca="false">IF(OR(NOT(ISNUMBER(BD620)),BD620=0,NOT(ISNUMBER(BE620))),"",BE620*100/BD620-100)</f>
        <v>-7.14285714285714</v>
      </c>
      <c r="BH620" s="7" t="n">
        <v>52.38</v>
      </c>
      <c r="BI620" s="7" t="n">
        <v>67.48</v>
      </c>
    </row>
    <row r="621" customFormat="false" ht="12.75" hidden="false" customHeight="false" outlineLevel="0" collapsed="false">
      <c r="A621" s="2" t="s">
        <v>325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</row>
    <row r="622" customFormat="false" ht="12.75" hidden="false" customHeight="false" outlineLevel="0" collapsed="false">
      <c r="A622" s="3" t="s">
        <v>326</v>
      </c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</row>
    <row r="623" customFormat="false" ht="12.75" hidden="false" customHeight="false" outlineLevel="0" collapsed="false">
      <c r="A623" s="4" t="s">
        <v>327</v>
      </c>
      <c r="B623" s="5" t="s">
        <v>66</v>
      </c>
      <c r="C623" s="5" t="s">
        <v>67</v>
      </c>
      <c r="D623" s="5" t="s">
        <v>78</v>
      </c>
      <c r="E623" s="5" t="s">
        <v>90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 t="n">
        <v>64.1</v>
      </c>
      <c r="AJ623" s="6" t="n">
        <v>64.1</v>
      </c>
      <c r="AK623" s="6" t="n">
        <v>64.1</v>
      </c>
      <c r="AL623" s="6" t="n">
        <v>64.1</v>
      </c>
      <c r="AM623" s="6" t="n">
        <v>64.1</v>
      </c>
      <c r="AN623" s="6" t="n">
        <v>64.1</v>
      </c>
      <c r="AO623" s="6" t="n">
        <v>64.1</v>
      </c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7" t="str">
        <f aca="false">IF(OR(NOT(ISNUMBER(BD623)),NOT(ISNUMBER(BE623))),"",BE623-BD623)</f>
        <v/>
      </c>
      <c r="BG623" s="7" t="str">
        <f aca="false">IF(OR(NOT(ISNUMBER(BD623)),BD623=0,NOT(ISNUMBER(BE623))),"",BE623*100/BD623-100)</f>
        <v/>
      </c>
    </row>
    <row r="624" customFormat="false" ht="12.75" hidden="false" customHeight="false" outlineLevel="0" collapsed="false">
      <c r="A624" s="3" t="s">
        <v>328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</row>
    <row r="625" customFormat="false" ht="12.75" hidden="false" customHeight="false" outlineLevel="0" collapsed="false">
      <c r="A625" s="4" t="s">
        <v>329</v>
      </c>
      <c r="B625" s="5" t="s">
        <v>66</v>
      </c>
      <c r="C625" s="5" t="s">
        <v>67</v>
      </c>
      <c r="D625" s="5" t="s">
        <v>78</v>
      </c>
      <c r="E625" s="5" t="s">
        <v>90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 t="n">
        <v>207</v>
      </c>
      <c r="AA625" s="6" t="n">
        <v>207</v>
      </c>
      <c r="AB625" s="6" t="n">
        <v>209</v>
      </c>
      <c r="AC625" s="6" t="n">
        <v>225</v>
      </c>
      <c r="AD625" s="6" t="n">
        <v>212</v>
      </c>
      <c r="AE625" s="6" t="n">
        <v>206</v>
      </c>
      <c r="AF625" s="6" t="n">
        <v>206</v>
      </c>
      <c r="AG625" s="6" t="n">
        <v>204</v>
      </c>
      <c r="AH625" s="6" t="n">
        <v>204</v>
      </c>
      <c r="AI625" s="6" t="n">
        <v>202</v>
      </c>
      <c r="AJ625" s="6" t="n">
        <v>202</v>
      </c>
      <c r="AK625" s="6" t="n">
        <v>204</v>
      </c>
      <c r="AL625" s="6" t="n">
        <v>204</v>
      </c>
      <c r="AM625" s="6" t="n">
        <v>204</v>
      </c>
      <c r="AN625" s="6" t="n">
        <v>204</v>
      </c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7" t="str">
        <f aca="false">IF(OR(NOT(ISNUMBER(BD625)),NOT(ISNUMBER(BE625))),"",BE625-BD625)</f>
        <v/>
      </c>
      <c r="BG625" s="7" t="str">
        <f aca="false">IF(OR(NOT(ISNUMBER(BD625)),BD625=0,NOT(ISNUMBER(BE625))),"",BE625*100/BD625-100)</f>
        <v/>
      </c>
    </row>
    <row r="626" customFormat="false" ht="12.75" hidden="false" customHeight="false" outlineLevel="0" collapsed="false">
      <c r="A626" s="2" t="s">
        <v>33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</row>
    <row r="627" customFormat="false" ht="12.75" hidden="false" customHeight="false" outlineLevel="0" collapsed="false">
      <c r="A627" s="3" t="s">
        <v>331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</row>
    <row r="628" customFormat="false" ht="12.75" hidden="false" customHeight="false" outlineLevel="0" collapsed="false">
      <c r="A628" s="4" t="s">
        <v>89</v>
      </c>
      <c r="B628" s="5" t="s">
        <v>66</v>
      </c>
      <c r="C628" s="5" t="s">
        <v>332</v>
      </c>
      <c r="D628" s="5" t="s">
        <v>333</v>
      </c>
      <c r="E628" s="5" t="s">
        <v>69</v>
      </c>
      <c r="F628" s="6" t="n">
        <v>1.8</v>
      </c>
      <c r="G628" s="6" t="n">
        <v>1.8</v>
      </c>
      <c r="H628" s="6" t="n">
        <v>1.8</v>
      </c>
      <c r="I628" s="6" t="n">
        <v>1.8</v>
      </c>
      <c r="J628" s="6" t="n">
        <v>1.8</v>
      </c>
      <c r="K628" s="6" t="n">
        <v>1.8</v>
      </c>
      <c r="L628" s="6" t="n">
        <v>1.8</v>
      </c>
      <c r="M628" s="6" t="n">
        <v>1.8</v>
      </c>
      <c r="N628" s="6" t="n">
        <v>1.8</v>
      </c>
      <c r="O628" s="6" t="n">
        <v>1.8</v>
      </c>
      <c r="P628" s="6" t="n">
        <v>1.8</v>
      </c>
      <c r="Q628" s="6" t="n">
        <v>1.8</v>
      </c>
      <c r="R628" s="6" t="n">
        <v>1.8</v>
      </c>
      <c r="S628" s="6" t="n">
        <v>1.8</v>
      </c>
      <c r="T628" s="6" t="n">
        <v>1.8</v>
      </c>
      <c r="U628" s="6" t="n">
        <v>1.8</v>
      </c>
      <c r="V628" s="6" t="n">
        <v>1.8</v>
      </c>
      <c r="W628" s="6" t="n">
        <v>1.8</v>
      </c>
      <c r="X628" s="6" t="n">
        <v>1.8</v>
      </c>
      <c r="Y628" s="6" t="n">
        <v>1.8</v>
      </c>
      <c r="Z628" s="6" t="n">
        <v>1.8</v>
      </c>
      <c r="AA628" s="6" t="n">
        <v>1.8</v>
      </c>
      <c r="AB628" s="6" t="n">
        <v>1.8</v>
      </c>
      <c r="AC628" s="6" t="n">
        <v>1.8</v>
      </c>
      <c r="AD628" s="6" t="n">
        <v>1.8</v>
      </c>
      <c r="AE628" s="6" t="n">
        <v>1.8</v>
      </c>
      <c r="AF628" s="6" t="n">
        <v>1.8</v>
      </c>
      <c r="AG628" s="6" t="n">
        <v>1.8</v>
      </c>
      <c r="AH628" s="6" t="n">
        <v>1.8</v>
      </c>
      <c r="AI628" s="6" t="n">
        <v>1.8</v>
      </c>
      <c r="AJ628" s="6" t="n">
        <v>1.8</v>
      </c>
      <c r="AK628" s="6" t="n">
        <v>1.8</v>
      </c>
      <c r="AL628" s="6" t="n">
        <v>1.8</v>
      </c>
      <c r="AM628" s="6" t="n">
        <v>1.8</v>
      </c>
      <c r="AN628" s="6" t="n">
        <v>1.8</v>
      </c>
      <c r="AO628" s="6" t="n">
        <v>1.8</v>
      </c>
      <c r="AP628" s="6" t="n">
        <v>1.8</v>
      </c>
      <c r="AQ628" s="6" t="n">
        <v>1.8</v>
      </c>
      <c r="AR628" s="6" t="n">
        <v>1.8</v>
      </c>
      <c r="AS628" s="6" t="n">
        <v>1.8</v>
      </c>
      <c r="AT628" s="6" t="n">
        <v>1.8</v>
      </c>
      <c r="AU628" s="6" t="n">
        <v>1.8</v>
      </c>
      <c r="AV628" s="6" t="n">
        <v>1.8</v>
      </c>
      <c r="AW628" s="6" t="n">
        <v>1.8</v>
      </c>
      <c r="AX628" s="6" t="n">
        <v>1.8</v>
      </c>
      <c r="AY628" s="6" t="n">
        <v>1.8</v>
      </c>
      <c r="AZ628" s="6" t="n">
        <v>1.8</v>
      </c>
      <c r="BA628" s="6" t="n">
        <v>1.8</v>
      </c>
      <c r="BB628" s="6" t="n">
        <v>1.8</v>
      </c>
      <c r="BC628" s="6" t="n">
        <v>1.8</v>
      </c>
      <c r="BD628" s="6" t="n">
        <v>1.8</v>
      </c>
      <c r="BE628" s="6" t="n">
        <v>1.8</v>
      </c>
      <c r="BF628" s="7" t="n">
        <f aca="false">IF(OR(NOT(ISNUMBER(BD628)),NOT(ISNUMBER(BE628))),"",BE628-BD628)</f>
        <v>0</v>
      </c>
      <c r="BG628" s="7" t="n">
        <f aca="false">IF(OR(NOT(ISNUMBER(BD628)),BD628=0,NOT(ISNUMBER(BE628))),"",BE628*100/BD628-100)</f>
        <v>0</v>
      </c>
      <c r="BH628" s="7" t="n">
        <v>0</v>
      </c>
      <c r="BI628" s="7" t="n">
        <v>0</v>
      </c>
    </row>
    <row r="629" customFormat="false" ht="12.75" hidden="false" customHeight="false" outlineLevel="0" collapsed="false">
      <c r="A629" s="4" t="s">
        <v>89</v>
      </c>
      <c r="B629" s="5" t="s">
        <v>66</v>
      </c>
      <c r="C629" s="5" t="s">
        <v>332</v>
      </c>
      <c r="D629" s="5" t="s">
        <v>334</v>
      </c>
      <c r="E629" s="5" t="s">
        <v>69</v>
      </c>
      <c r="F629" s="6" t="n">
        <v>0.7</v>
      </c>
      <c r="G629" s="6" t="n">
        <v>0.7</v>
      </c>
      <c r="H629" s="6" t="n">
        <v>0.7</v>
      </c>
      <c r="I629" s="6" t="n">
        <v>0.7</v>
      </c>
      <c r="J629" s="6" t="n">
        <v>0.7</v>
      </c>
      <c r="K629" s="6" t="n">
        <v>0.7</v>
      </c>
      <c r="L629" s="6" t="n">
        <v>0.7</v>
      </c>
      <c r="M629" s="6" t="n">
        <v>0.7</v>
      </c>
      <c r="N629" s="6" t="n">
        <v>0.7</v>
      </c>
      <c r="O629" s="6" t="n">
        <v>0.7</v>
      </c>
      <c r="P629" s="6" t="n">
        <v>0.7</v>
      </c>
      <c r="Q629" s="6" t="n">
        <v>0.7</v>
      </c>
      <c r="R629" s="6" t="n">
        <v>0.7</v>
      </c>
      <c r="S629" s="6" t="n">
        <v>0.7</v>
      </c>
      <c r="T629" s="6" t="n">
        <v>0.7</v>
      </c>
      <c r="U629" s="6" t="n">
        <v>0.7</v>
      </c>
      <c r="V629" s="6" t="n">
        <v>0.7</v>
      </c>
      <c r="W629" s="6" t="n">
        <v>0.7</v>
      </c>
      <c r="X629" s="6" t="n">
        <v>0.7</v>
      </c>
      <c r="Y629" s="6"/>
      <c r="Z629" s="6"/>
      <c r="AA629" s="6" t="n">
        <v>0.7</v>
      </c>
      <c r="AB629" s="6" t="n">
        <v>0.7</v>
      </c>
      <c r="AC629" s="6" t="n">
        <v>0.7</v>
      </c>
      <c r="AD629" s="6" t="n">
        <v>0.7</v>
      </c>
      <c r="AE629" s="6" t="n">
        <v>0.7</v>
      </c>
      <c r="AF629" s="6" t="n">
        <v>0.7</v>
      </c>
      <c r="AG629" s="6" t="n">
        <v>0.7</v>
      </c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7" t="str">
        <f aca="false">IF(OR(NOT(ISNUMBER(BD629)),NOT(ISNUMBER(BE629))),"",BE629-BD629)</f>
        <v/>
      </c>
      <c r="BG629" s="7" t="str">
        <f aca="false">IF(OR(NOT(ISNUMBER(BD629)),BD629=0,NOT(ISNUMBER(BE629))),"",BE629*100/BD629-100)</f>
        <v/>
      </c>
    </row>
    <row r="630" customFormat="false" ht="12.75" hidden="false" customHeight="false" outlineLevel="0" collapsed="false">
      <c r="A630" s="3" t="s">
        <v>335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</row>
    <row r="631" customFormat="false" ht="12.75" hidden="false" customHeight="false" outlineLevel="0" collapsed="false">
      <c r="A631" s="4" t="s">
        <v>336</v>
      </c>
      <c r="B631" s="5" t="s">
        <v>66</v>
      </c>
      <c r="C631" s="5" t="s">
        <v>332</v>
      </c>
      <c r="D631" s="5" t="s">
        <v>334</v>
      </c>
      <c r="E631" s="5" t="s">
        <v>69</v>
      </c>
      <c r="F631" s="6" t="n">
        <v>1.35</v>
      </c>
      <c r="G631" s="6" t="n">
        <v>1.35</v>
      </c>
      <c r="H631" s="6" t="n">
        <v>1.35</v>
      </c>
      <c r="I631" s="6" t="n">
        <v>1.35</v>
      </c>
      <c r="J631" s="6" t="n">
        <v>1.35</v>
      </c>
      <c r="K631" s="6" t="n">
        <v>1.35</v>
      </c>
      <c r="L631" s="6" t="n">
        <v>1.35</v>
      </c>
      <c r="M631" s="6" t="n">
        <v>1.35</v>
      </c>
      <c r="N631" s="6" t="n">
        <v>1.35</v>
      </c>
      <c r="O631" s="6" t="n">
        <v>1.35</v>
      </c>
      <c r="P631" s="6" t="n">
        <v>1.35</v>
      </c>
      <c r="Q631" s="6" t="n">
        <v>1.35</v>
      </c>
      <c r="R631" s="6" t="n">
        <v>1.35</v>
      </c>
      <c r="S631" s="6" t="n">
        <v>1.35</v>
      </c>
      <c r="T631" s="6" t="n">
        <v>1.15</v>
      </c>
      <c r="U631" s="6" t="n">
        <v>1</v>
      </c>
      <c r="V631" s="6" t="n">
        <v>1</v>
      </c>
      <c r="W631" s="6" t="n">
        <v>1</v>
      </c>
      <c r="X631" s="6" t="n">
        <v>1</v>
      </c>
      <c r="Y631" s="6"/>
      <c r="Z631" s="6"/>
      <c r="AA631" s="6" t="n">
        <v>1</v>
      </c>
      <c r="AB631" s="6" t="n">
        <v>1</v>
      </c>
      <c r="AC631" s="6" t="n">
        <v>1</v>
      </c>
      <c r="AD631" s="6" t="n">
        <v>1</v>
      </c>
      <c r="AE631" s="6" t="n">
        <v>1</v>
      </c>
      <c r="AF631" s="6" t="n">
        <v>1</v>
      </c>
      <c r="AG631" s="6" t="n">
        <v>1</v>
      </c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7" t="str">
        <f aca="false">IF(OR(NOT(ISNUMBER(BD631)),NOT(ISNUMBER(BE631))),"",BE631-BD631)</f>
        <v/>
      </c>
      <c r="BG631" s="7" t="str">
        <f aca="false">IF(OR(NOT(ISNUMBER(BD631)),BD631=0,NOT(ISNUMBER(BE631))),"",BE631*100/BD631-100)</f>
        <v/>
      </c>
    </row>
    <row r="632" customFormat="false" ht="12.75" hidden="false" customHeight="false" outlineLevel="0" collapsed="false">
      <c r="A632" s="4" t="s">
        <v>336</v>
      </c>
      <c r="B632" s="5" t="s">
        <v>337</v>
      </c>
      <c r="C632" s="5" t="s">
        <v>332</v>
      </c>
      <c r="D632" s="5" t="s">
        <v>333</v>
      </c>
      <c r="E632" s="5" t="s">
        <v>69</v>
      </c>
      <c r="F632" s="6" t="n">
        <v>1.1</v>
      </c>
      <c r="G632" s="6" t="n">
        <v>1.1</v>
      </c>
      <c r="H632" s="6" t="n">
        <v>1.1</v>
      </c>
      <c r="I632" s="6" t="n">
        <v>1.1</v>
      </c>
      <c r="J632" s="6" t="n">
        <v>1.1</v>
      </c>
      <c r="K632" s="6" t="n">
        <v>1.1</v>
      </c>
      <c r="L632" s="6" t="n">
        <v>1.1</v>
      </c>
      <c r="M632" s="6" t="n">
        <v>1.1</v>
      </c>
      <c r="N632" s="6" t="n">
        <v>1.1</v>
      </c>
      <c r="O632" s="6" t="n">
        <v>1.1</v>
      </c>
      <c r="P632" s="6" t="n">
        <v>1.1</v>
      </c>
      <c r="Q632" s="6" t="n">
        <v>1.1</v>
      </c>
      <c r="R632" s="6" t="n">
        <v>1.1</v>
      </c>
      <c r="S632" s="6" t="n">
        <v>1.1</v>
      </c>
      <c r="T632" s="6" t="n">
        <v>1.1</v>
      </c>
      <c r="U632" s="6" t="n">
        <v>1.1</v>
      </c>
      <c r="V632" s="6" t="n">
        <v>1.1</v>
      </c>
      <c r="W632" s="6" t="n">
        <v>1.1</v>
      </c>
      <c r="X632" s="6" t="n">
        <v>1.1</v>
      </c>
      <c r="Y632" s="6" t="n">
        <v>1.1</v>
      </c>
      <c r="Z632" s="6" t="n">
        <v>1.1</v>
      </c>
      <c r="AA632" s="6" t="n">
        <v>1.1</v>
      </c>
      <c r="AB632" s="6" t="n">
        <v>1.1</v>
      </c>
      <c r="AC632" s="6" t="n">
        <v>1.1</v>
      </c>
      <c r="AD632" s="6" t="n">
        <v>1.1</v>
      </c>
      <c r="AE632" s="6" t="n">
        <v>1.1</v>
      </c>
      <c r="AF632" s="6" t="n">
        <v>1.1</v>
      </c>
      <c r="AG632" s="6" t="n">
        <v>1.1</v>
      </c>
      <c r="AH632" s="6" t="n">
        <v>1.1</v>
      </c>
      <c r="AI632" s="6" t="n">
        <v>1.1</v>
      </c>
      <c r="AJ632" s="6" t="n">
        <v>1.1</v>
      </c>
      <c r="AK632" s="6" t="n">
        <v>1.1</v>
      </c>
      <c r="AL632" s="6" t="n">
        <v>1.1</v>
      </c>
      <c r="AM632" s="6" t="n">
        <v>1.1</v>
      </c>
      <c r="AN632" s="6" t="n">
        <v>1.1</v>
      </c>
      <c r="AO632" s="6" t="n">
        <v>1.1</v>
      </c>
      <c r="AP632" s="6" t="n">
        <v>1.1</v>
      </c>
      <c r="AQ632" s="6" t="n">
        <v>1.1</v>
      </c>
      <c r="AR632" s="6" t="n">
        <v>1.1</v>
      </c>
      <c r="AS632" s="6" t="n">
        <v>1.1</v>
      </c>
      <c r="AT632" s="6" t="n">
        <v>1.1</v>
      </c>
      <c r="AU632" s="6" t="n">
        <v>1.1</v>
      </c>
      <c r="AV632" s="6" t="n">
        <v>1.1</v>
      </c>
      <c r="AW632" s="6" t="n">
        <v>1.1</v>
      </c>
      <c r="AX632" s="6" t="n">
        <v>1.1</v>
      </c>
      <c r="AY632" s="6" t="n">
        <v>1.1</v>
      </c>
      <c r="AZ632" s="6" t="n">
        <v>1.1</v>
      </c>
      <c r="BA632" s="6" t="n">
        <v>1.1</v>
      </c>
      <c r="BB632" s="6" t="n">
        <v>1.1</v>
      </c>
      <c r="BC632" s="6" t="n">
        <v>1.1</v>
      </c>
      <c r="BD632" s="6" t="n">
        <v>1.1</v>
      </c>
      <c r="BE632" s="6" t="n">
        <v>1.1</v>
      </c>
      <c r="BF632" s="7" t="n">
        <f aca="false">IF(OR(NOT(ISNUMBER(BD632)),NOT(ISNUMBER(BE632))),"",BE632-BD632)</f>
        <v>0</v>
      </c>
      <c r="BG632" s="7" t="n">
        <f aca="false">IF(OR(NOT(ISNUMBER(BD632)),BD632=0,NOT(ISNUMBER(BE632))),"",BE632*100/BD632-100)</f>
        <v>0</v>
      </c>
      <c r="BH632" s="7" t="n">
        <v>0</v>
      </c>
      <c r="BI632" s="7" t="n">
        <v>0</v>
      </c>
    </row>
    <row r="633" customFormat="false" ht="12.75" hidden="false" customHeight="false" outlineLevel="0" collapsed="false">
      <c r="A633" s="4" t="s">
        <v>338</v>
      </c>
      <c r="B633" s="5" t="s">
        <v>66</v>
      </c>
      <c r="C633" s="5" t="s">
        <v>332</v>
      </c>
      <c r="D633" s="5" t="s">
        <v>333</v>
      </c>
      <c r="E633" s="5" t="s">
        <v>69</v>
      </c>
      <c r="F633" s="6" t="n">
        <v>1.5</v>
      </c>
      <c r="G633" s="6" t="n">
        <v>1.5</v>
      </c>
      <c r="H633" s="6" t="n">
        <v>1.5</v>
      </c>
      <c r="I633" s="6" t="n">
        <v>1.5</v>
      </c>
      <c r="J633" s="6" t="n">
        <v>1.5</v>
      </c>
      <c r="K633" s="6" t="n">
        <v>1.5</v>
      </c>
      <c r="L633" s="6" t="n">
        <v>1.5</v>
      </c>
      <c r="M633" s="6" t="n">
        <v>1.5</v>
      </c>
      <c r="N633" s="6" t="n">
        <v>1.5</v>
      </c>
      <c r="O633" s="6" t="n">
        <v>1.5</v>
      </c>
      <c r="P633" s="6" t="n">
        <v>1.5</v>
      </c>
      <c r="Q633" s="6" t="n">
        <v>1.5</v>
      </c>
      <c r="R633" s="6" t="n">
        <v>1.5</v>
      </c>
      <c r="S633" s="6" t="n">
        <v>1.5</v>
      </c>
      <c r="T633" s="6" t="n">
        <v>1.5</v>
      </c>
      <c r="U633" s="6" t="n">
        <v>1.5</v>
      </c>
      <c r="V633" s="6" t="n">
        <v>1.5</v>
      </c>
      <c r="W633" s="6" t="n">
        <v>1.5</v>
      </c>
      <c r="X633" s="6" t="n">
        <v>1.5</v>
      </c>
      <c r="Y633" s="6" t="n">
        <v>1.5</v>
      </c>
      <c r="Z633" s="6" t="n">
        <v>1.5</v>
      </c>
      <c r="AA633" s="6" t="n">
        <v>1.5</v>
      </c>
      <c r="AB633" s="6" t="n">
        <v>1.5</v>
      </c>
      <c r="AC633" s="6" t="n">
        <v>1.5</v>
      </c>
      <c r="AD633" s="6" t="n">
        <v>1.5</v>
      </c>
      <c r="AE633" s="6" t="n">
        <v>1.5</v>
      </c>
      <c r="AF633" s="6" t="n">
        <v>1.5</v>
      </c>
      <c r="AG633" s="6" t="n">
        <v>1.5</v>
      </c>
      <c r="AH633" s="6" t="n">
        <v>1.5</v>
      </c>
      <c r="AI633" s="6" t="n">
        <v>1.5</v>
      </c>
      <c r="AJ633" s="6" t="n">
        <v>1.5</v>
      </c>
      <c r="AK633" s="6" t="n">
        <v>1.5</v>
      </c>
      <c r="AL633" s="6" t="n">
        <v>1.5</v>
      </c>
      <c r="AM633" s="6" t="n">
        <v>1.5</v>
      </c>
      <c r="AN633" s="6" t="n">
        <v>1.5</v>
      </c>
      <c r="AO633" s="6" t="n">
        <v>1.5</v>
      </c>
      <c r="AP633" s="6" t="n">
        <v>1.5</v>
      </c>
      <c r="AQ633" s="6" t="n">
        <v>1.5</v>
      </c>
      <c r="AR633" s="6" t="n">
        <v>1.5</v>
      </c>
      <c r="AS633" s="6" t="n">
        <v>1.5</v>
      </c>
      <c r="AT633" s="6" t="n">
        <v>1.5</v>
      </c>
      <c r="AU633" s="6" t="n">
        <v>1.5</v>
      </c>
      <c r="AV633" s="6" t="n">
        <v>1.5</v>
      </c>
      <c r="AW633" s="6" t="n">
        <v>1.5</v>
      </c>
      <c r="AX633" s="6" t="n">
        <v>1.5</v>
      </c>
      <c r="AY633" s="6" t="n">
        <v>1.5</v>
      </c>
      <c r="AZ633" s="6" t="n">
        <v>1.5</v>
      </c>
      <c r="BA633" s="6" t="n">
        <v>1.5</v>
      </c>
      <c r="BB633" s="6" t="n">
        <v>1.5</v>
      </c>
      <c r="BC633" s="6" t="n">
        <v>1.5</v>
      </c>
      <c r="BD633" s="6" t="n">
        <v>1.5</v>
      </c>
      <c r="BE633" s="6" t="n">
        <v>1.5</v>
      </c>
      <c r="BF633" s="7" t="n">
        <f aca="false">IF(OR(NOT(ISNUMBER(BD633)),NOT(ISNUMBER(BE633))),"",BE633-BD633)</f>
        <v>0</v>
      </c>
      <c r="BG633" s="7" t="n">
        <f aca="false">IF(OR(NOT(ISNUMBER(BD633)),BD633=0,NOT(ISNUMBER(BE633))),"",BE633*100/BD633-100)</f>
        <v>0</v>
      </c>
      <c r="BH633" s="7" t="n">
        <v>0</v>
      </c>
      <c r="BI633" s="7" t="n">
        <v>0</v>
      </c>
    </row>
    <row r="634" customFormat="false" ht="12.75" hidden="false" customHeight="false" outlineLevel="0" collapsed="false">
      <c r="A634" s="4" t="s">
        <v>339</v>
      </c>
      <c r="B634" s="5" t="s">
        <v>66</v>
      </c>
      <c r="C634" s="5" t="s">
        <v>332</v>
      </c>
      <c r="D634" s="5" t="s">
        <v>340</v>
      </c>
      <c r="E634" s="5" t="s">
        <v>69</v>
      </c>
      <c r="F634" s="6" t="n">
        <v>1.7</v>
      </c>
      <c r="G634" s="6" t="n">
        <v>1.7</v>
      </c>
      <c r="H634" s="6" t="n">
        <v>1.7</v>
      </c>
      <c r="I634" s="6" t="n">
        <v>1.7</v>
      </c>
      <c r="J634" s="6" t="n">
        <v>1.7</v>
      </c>
      <c r="K634" s="6" t="n">
        <v>1.7</v>
      </c>
      <c r="L634" s="6" t="n">
        <v>1.7</v>
      </c>
      <c r="M634" s="6" t="n">
        <v>1.7</v>
      </c>
      <c r="N634" s="6" t="n">
        <v>1.7</v>
      </c>
      <c r="O634" s="6" t="n">
        <v>1.7</v>
      </c>
      <c r="P634" s="6" t="n">
        <v>1.7</v>
      </c>
      <c r="Q634" s="6" t="n">
        <v>1.7</v>
      </c>
      <c r="R634" s="6" t="n">
        <v>1.7</v>
      </c>
      <c r="S634" s="6" t="n">
        <v>1.7</v>
      </c>
      <c r="T634" s="6" t="n">
        <v>1.7</v>
      </c>
      <c r="U634" s="6" t="n">
        <v>1.7</v>
      </c>
      <c r="V634" s="6" t="n">
        <v>1.7</v>
      </c>
      <c r="W634" s="6" t="n">
        <v>1.7</v>
      </c>
      <c r="X634" s="6" t="n">
        <v>1.7</v>
      </c>
      <c r="Y634" s="6" t="n">
        <v>1.7</v>
      </c>
      <c r="Z634" s="6" t="n">
        <v>1.7</v>
      </c>
      <c r="AA634" s="6" t="n">
        <v>1.7</v>
      </c>
      <c r="AB634" s="6" t="n">
        <v>1.7</v>
      </c>
      <c r="AC634" s="6" t="n">
        <v>1.7</v>
      </c>
      <c r="AD634" s="6" t="n">
        <v>1.7</v>
      </c>
      <c r="AE634" s="6" t="n">
        <v>1.7</v>
      </c>
      <c r="AF634" s="6" t="n">
        <v>1.7</v>
      </c>
      <c r="AG634" s="6" t="n">
        <v>1.7</v>
      </c>
      <c r="AH634" s="6" t="n">
        <v>1.7</v>
      </c>
      <c r="AI634" s="6" t="n">
        <v>1.7</v>
      </c>
      <c r="AJ634" s="6" t="n">
        <v>1.7</v>
      </c>
      <c r="AK634" s="6" t="n">
        <v>1.7</v>
      </c>
      <c r="AL634" s="6" t="n">
        <v>1.7</v>
      </c>
      <c r="AM634" s="6" t="n">
        <v>1.7</v>
      </c>
      <c r="AN634" s="6" t="n">
        <v>1.7</v>
      </c>
      <c r="AO634" s="6" t="n">
        <v>1.7</v>
      </c>
      <c r="AP634" s="6" t="n">
        <v>1.7</v>
      </c>
      <c r="AQ634" s="6" t="n">
        <v>1.7</v>
      </c>
      <c r="AR634" s="6" t="n">
        <v>1.7</v>
      </c>
      <c r="AS634" s="6" t="n">
        <v>1.7</v>
      </c>
      <c r="AT634" s="6" t="n">
        <v>1.7</v>
      </c>
      <c r="AU634" s="6" t="n">
        <v>1.7</v>
      </c>
      <c r="AV634" s="6" t="n">
        <v>1.7</v>
      </c>
      <c r="AW634" s="6" t="n">
        <v>1.7</v>
      </c>
      <c r="AX634" s="6" t="n">
        <v>1.7</v>
      </c>
      <c r="AY634" s="6" t="n">
        <v>1.7</v>
      </c>
      <c r="AZ634" s="6" t="n">
        <v>1.7</v>
      </c>
      <c r="BA634" s="6" t="n">
        <v>1.7</v>
      </c>
      <c r="BB634" s="6" t="n">
        <v>1.7</v>
      </c>
      <c r="BC634" s="6" t="n">
        <v>1.7</v>
      </c>
      <c r="BD634" s="6" t="n">
        <v>1.7</v>
      </c>
      <c r="BE634" s="6" t="n">
        <v>1.7</v>
      </c>
      <c r="BF634" s="7" t="n">
        <f aca="false">IF(OR(NOT(ISNUMBER(BD634)),NOT(ISNUMBER(BE634))),"",BE634-BD634)</f>
        <v>0</v>
      </c>
      <c r="BG634" s="7" t="n">
        <f aca="false">IF(OR(NOT(ISNUMBER(BD634)),BD634=0,NOT(ISNUMBER(BE634))),"",BE634*100/BD634-100)</f>
        <v>0</v>
      </c>
      <c r="BH634" s="7" t="n">
        <v>0</v>
      </c>
      <c r="BI634" s="7" t="n">
        <v>0</v>
      </c>
    </row>
    <row r="635" customFormat="false" ht="12.75" hidden="false" customHeight="false" outlineLevel="0" collapsed="false">
      <c r="A635" s="4" t="s">
        <v>341</v>
      </c>
      <c r="B635" s="5" t="s">
        <v>66</v>
      </c>
      <c r="C635" s="5" t="s">
        <v>332</v>
      </c>
      <c r="D635" s="5" t="s">
        <v>333</v>
      </c>
      <c r="E635" s="5" t="s">
        <v>69</v>
      </c>
      <c r="F635" s="6" t="n">
        <v>2</v>
      </c>
      <c r="G635" s="6" t="n">
        <v>2</v>
      </c>
      <c r="H635" s="6" t="n">
        <v>2</v>
      </c>
      <c r="I635" s="6" t="n">
        <v>2</v>
      </c>
      <c r="J635" s="6" t="n">
        <v>2</v>
      </c>
      <c r="K635" s="6" t="n">
        <v>2</v>
      </c>
      <c r="L635" s="6" t="n">
        <v>2</v>
      </c>
      <c r="M635" s="6" t="n">
        <v>2</v>
      </c>
      <c r="N635" s="6" t="n">
        <v>2</v>
      </c>
      <c r="O635" s="6" t="n">
        <v>2</v>
      </c>
      <c r="P635" s="6" t="n">
        <v>2</v>
      </c>
      <c r="Q635" s="6" t="n">
        <v>2</v>
      </c>
      <c r="R635" s="6" t="n">
        <v>2</v>
      </c>
      <c r="S635" s="6" t="n">
        <v>2</v>
      </c>
      <c r="T635" s="6" t="n">
        <v>2</v>
      </c>
      <c r="U635" s="6" t="n">
        <v>2</v>
      </c>
      <c r="V635" s="6" t="n">
        <v>2</v>
      </c>
      <c r="W635" s="6" t="n">
        <v>2</v>
      </c>
      <c r="X635" s="6" t="n">
        <v>2</v>
      </c>
      <c r="Y635" s="6" t="n">
        <v>2</v>
      </c>
      <c r="Z635" s="6" t="n">
        <v>2</v>
      </c>
      <c r="AA635" s="6" t="n">
        <v>2</v>
      </c>
      <c r="AB635" s="6" t="n">
        <v>2</v>
      </c>
      <c r="AC635" s="6" t="n">
        <v>2</v>
      </c>
      <c r="AD635" s="6" t="n">
        <v>2</v>
      </c>
      <c r="AE635" s="6" t="n">
        <v>2</v>
      </c>
      <c r="AF635" s="6" t="n">
        <v>2</v>
      </c>
      <c r="AG635" s="6" t="n">
        <v>2</v>
      </c>
      <c r="AH635" s="6" t="n">
        <v>2</v>
      </c>
      <c r="AI635" s="6" t="n">
        <v>2</v>
      </c>
      <c r="AJ635" s="6" t="n">
        <v>2</v>
      </c>
      <c r="AK635" s="6" t="n">
        <v>2</v>
      </c>
      <c r="AL635" s="6" t="n">
        <v>2</v>
      </c>
      <c r="AM635" s="6" t="n">
        <v>2</v>
      </c>
      <c r="AN635" s="6" t="n">
        <v>2</v>
      </c>
      <c r="AO635" s="6" t="n">
        <v>2</v>
      </c>
      <c r="AP635" s="6" t="n">
        <v>2</v>
      </c>
      <c r="AQ635" s="6" t="n">
        <v>2</v>
      </c>
      <c r="AR635" s="6" t="n">
        <v>2</v>
      </c>
      <c r="AS635" s="6" t="n">
        <v>2</v>
      </c>
      <c r="AT635" s="6" t="n">
        <v>2</v>
      </c>
      <c r="AU635" s="6" t="n">
        <v>2</v>
      </c>
      <c r="AV635" s="6" t="n">
        <v>2</v>
      </c>
      <c r="AW635" s="6" t="n">
        <v>2</v>
      </c>
      <c r="AX635" s="6" t="n">
        <v>2</v>
      </c>
      <c r="AY635" s="6" t="n">
        <v>2</v>
      </c>
      <c r="AZ635" s="6" t="n">
        <v>2</v>
      </c>
      <c r="BA635" s="6" t="n">
        <v>2</v>
      </c>
      <c r="BB635" s="6" t="n">
        <v>2</v>
      </c>
      <c r="BC635" s="6" t="n">
        <v>2</v>
      </c>
      <c r="BD635" s="6" t="n">
        <v>2</v>
      </c>
      <c r="BE635" s="6" t="n">
        <v>2</v>
      </c>
      <c r="BF635" s="7" t="n">
        <f aca="false">IF(OR(NOT(ISNUMBER(BD635)),NOT(ISNUMBER(BE635))),"",BE635-BD635)</f>
        <v>0</v>
      </c>
      <c r="BG635" s="7" t="n">
        <f aca="false">IF(OR(NOT(ISNUMBER(BD635)),BD635=0,NOT(ISNUMBER(BE635))),"",BE635*100/BD635-100)</f>
        <v>0</v>
      </c>
      <c r="BH635" s="7" t="n">
        <v>0</v>
      </c>
      <c r="BI635" s="7" t="n">
        <v>0</v>
      </c>
    </row>
    <row r="636" customFormat="false" ht="12.75" hidden="false" customHeight="false" outlineLevel="0" collapsed="false">
      <c r="A636" s="2" t="s">
        <v>342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</row>
    <row r="637" customFormat="false" ht="12.75" hidden="false" customHeight="false" outlineLevel="0" collapsed="false">
      <c r="A637" s="3" t="s">
        <v>343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</row>
    <row r="638" customFormat="false" ht="12.75" hidden="false" customHeight="false" outlineLevel="0" collapsed="false">
      <c r="A638" s="4" t="s">
        <v>344</v>
      </c>
      <c r="B638" s="5" t="s">
        <v>66</v>
      </c>
      <c r="C638" s="5" t="s">
        <v>67</v>
      </c>
      <c r="D638" s="5" t="s">
        <v>143</v>
      </c>
      <c r="E638" s="5" t="s">
        <v>90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 t="n">
        <v>60</v>
      </c>
      <c r="AQ638" s="6" t="n">
        <v>60</v>
      </c>
      <c r="AR638" s="6" t="n">
        <v>60</v>
      </c>
      <c r="AS638" s="6" t="n">
        <v>60</v>
      </c>
      <c r="AT638" s="6" t="n">
        <v>60</v>
      </c>
      <c r="AU638" s="6" t="n">
        <v>60</v>
      </c>
      <c r="AV638" s="6" t="n">
        <v>60</v>
      </c>
      <c r="AW638" s="6" t="n">
        <v>60</v>
      </c>
      <c r="AX638" s="6" t="n">
        <v>60</v>
      </c>
      <c r="AY638" s="6" t="n">
        <v>60</v>
      </c>
      <c r="AZ638" s="6" t="n">
        <v>60</v>
      </c>
      <c r="BA638" s="6" t="n">
        <v>60</v>
      </c>
      <c r="BB638" s="6" t="n">
        <v>60</v>
      </c>
      <c r="BC638" s="6" t="n">
        <v>60</v>
      </c>
      <c r="BD638" s="6" t="n">
        <v>60</v>
      </c>
      <c r="BE638" s="6" t="n">
        <v>60</v>
      </c>
      <c r="BF638" s="7" t="n">
        <f aca="false">IF(OR(NOT(ISNUMBER(BD638)),NOT(ISNUMBER(BE638))),"",BE638-BD638)</f>
        <v>0</v>
      </c>
      <c r="BG638" s="7" t="n">
        <f aca="false">IF(OR(NOT(ISNUMBER(BD638)),BD638=0,NOT(ISNUMBER(BE638))),"",BE638*100/BD638-100)</f>
        <v>0</v>
      </c>
      <c r="BH638" s="7" t="n">
        <v>10</v>
      </c>
      <c r="BI638" s="7" t="n">
        <v>20</v>
      </c>
    </row>
    <row r="639" customFormat="false" ht="12.75" hidden="false" customHeight="false" outlineLevel="0" collapsed="false">
      <c r="A639" s="4" t="s">
        <v>89</v>
      </c>
      <c r="B639" s="5" t="s">
        <v>66</v>
      </c>
      <c r="C639" s="5" t="s">
        <v>67</v>
      </c>
      <c r="D639" s="5" t="s">
        <v>171</v>
      </c>
      <c r="E639" s="5" t="s">
        <v>9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 t="n">
        <v>50</v>
      </c>
      <c r="AL639" s="6" t="n">
        <v>60</v>
      </c>
      <c r="AM639" s="6" t="n">
        <v>60</v>
      </c>
      <c r="AN639" s="6" t="n">
        <v>50</v>
      </c>
      <c r="AO639" s="6" t="n">
        <v>40</v>
      </c>
      <c r="AP639" s="6" t="n">
        <v>40</v>
      </c>
      <c r="AQ639" s="6" t="n">
        <v>35</v>
      </c>
      <c r="AR639" s="6" t="n">
        <v>35</v>
      </c>
      <c r="AS639" s="6" t="n">
        <v>35</v>
      </c>
      <c r="AT639" s="6" t="n">
        <v>30</v>
      </c>
      <c r="AU639" s="6" t="n">
        <v>30</v>
      </c>
      <c r="AV639" s="6" t="n">
        <v>30</v>
      </c>
      <c r="AW639" s="6" t="n">
        <v>30</v>
      </c>
      <c r="AX639" s="6" t="n">
        <v>25</v>
      </c>
      <c r="AY639" s="6" t="n">
        <v>25</v>
      </c>
      <c r="AZ639" s="6" t="n">
        <v>25</v>
      </c>
      <c r="BA639" s="6" t="n">
        <v>35</v>
      </c>
      <c r="BB639" s="6" t="n">
        <v>40</v>
      </c>
      <c r="BC639" s="6" t="n">
        <v>40</v>
      </c>
      <c r="BD639" s="6" t="n">
        <v>50</v>
      </c>
      <c r="BE639" s="6" t="n">
        <v>55</v>
      </c>
      <c r="BF639" s="7" t="n">
        <f aca="false">IF(OR(NOT(ISNUMBER(BD639)),NOT(ISNUMBER(BE639))),"",BE639-BD639)</f>
        <v>5</v>
      </c>
      <c r="BG639" s="7" t="n">
        <f aca="false">IF(OR(NOT(ISNUMBER(BD639)),BD639=0,NOT(ISNUMBER(BE639))),"",BE639*100/BD639-100)</f>
        <v>10</v>
      </c>
      <c r="BH639" s="7" t="n">
        <v>15</v>
      </c>
      <c r="BI639" s="7" t="n">
        <v>37.5</v>
      </c>
    </row>
    <row r="640" customFormat="false" ht="12.75" hidden="false" customHeight="false" outlineLevel="0" collapsed="false">
      <c r="A640" s="3" t="s">
        <v>345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</row>
    <row r="641" customFormat="false" ht="12.75" hidden="false" customHeight="false" outlineLevel="0" collapsed="false">
      <c r="A641" s="4" t="s">
        <v>346</v>
      </c>
      <c r="B641" s="5" t="s">
        <v>66</v>
      </c>
      <c r="C641" s="5" t="s">
        <v>67</v>
      </c>
      <c r="D641" s="5" t="s">
        <v>171</v>
      </c>
      <c r="E641" s="5" t="s">
        <v>90</v>
      </c>
      <c r="F641" s="6"/>
      <c r="G641" s="6"/>
      <c r="H641" s="6" t="n">
        <v>55</v>
      </c>
      <c r="I641" s="6" t="n">
        <v>45</v>
      </c>
      <c r="J641" s="6"/>
      <c r="K641" s="6" t="n">
        <v>50</v>
      </c>
      <c r="L641" s="6" t="n">
        <v>50</v>
      </c>
      <c r="M641" s="6" t="n">
        <v>60</v>
      </c>
      <c r="N641" s="6" t="n">
        <v>60</v>
      </c>
      <c r="O641" s="6" t="n">
        <v>65</v>
      </c>
      <c r="P641" s="6" t="n">
        <v>75</v>
      </c>
      <c r="Q641" s="6" t="n">
        <v>70</v>
      </c>
      <c r="R641" s="6" t="n">
        <v>80</v>
      </c>
      <c r="S641" s="6" t="n">
        <v>70</v>
      </c>
      <c r="T641" s="6" t="n">
        <v>65</v>
      </c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7" t="str">
        <f aca="false">IF(OR(NOT(ISNUMBER(BD641)),NOT(ISNUMBER(BE641))),"",BE641-BD641)</f>
        <v/>
      </c>
      <c r="BG641" s="7" t="str">
        <f aca="false">IF(OR(NOT(ISNUMBER(BD641)),BD641=0,NOT(ISNUMBER(BE641))),"",BE641*100/BD641-100)</f>
        <v/>
      </c>
    </row>
    <row r="642" customFormat="false" ht="12.75" hidden="false" customHeight="false" outlineLevel="0" collapsed="false">
      <c r="A642" s="4" t="s">
        <v>346</v>
      </c>
      <c r="B642" s="5" t="s">
        <v>66</v>
      </c>
      <c r="C642" s="5" t="s">
        <v>67</v>
      </c>
      <c r="D642" s="5" t="s">
        <v>225</v>
      </c>
      <c r="E642" s="5" t="s">
        <v>90</v>
      </c>
      <c r="F642" s="6"/>
      <c r="G642" s="6"/>
      <c r="H642" s="6" t="n">
        <v>39</v>
      </c>
      <c r="I642" s="6" t="n">
        <v>51</v>
      </c>
      <c r="J642" s="6" t="n">
        <v>54</v>
      </c>
      <c r="K642" s="6" t="n">
        <v>55</v>
      </c>
      <c r="L642" s="6" t="n">
        <v>60</v>
      </c>
      <c r="M642" s="6" t="n">
        <v>65</v>
      </c>
      <c r="N642" s="6" t="n">
        <v>68</v>
      </c>
      <c r="O642" s="6" t="n">
        <v>67</v>
      </c>
      <c r="P642" s="6" t="n">
        <v>68</v>
      </c>
      <c r="Q642" s="6" t="n">
        <v>64</v>
      </c>
      <c r="R642" s="6" t="n">
        <v>73</v>
      </c>
      <c r="S642" s="6" t="n">
        <v>63</v>
      </c>
      <c r="T642" s="6" t="n">
        <v>55</v>
      </c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7" t="str">
        <f aca="false">IF(OR(NOT(ISNUMBER(BD642)),NOT(ISNUMBER(BE642))),"",BE642-BD642)</f>
        <v/>
      </c>
      <c r="BG642" s="7" t="str">
        <f aca="false">IF(OR(NOT(ISNUMBER(BD642)),BD642=0,NOT(ISNUMBER(BE642))),"",BE642*100/BD642-100)</f>
        <v/>
      </c>
    </row>
    <row r="643" customFormat="false" ht="12.75" hidden="false" customHeight="false" outlineLevel="0" collapsed="false">
      <c r="A643" s="4" t="s">
        <v>346</v>
      </c>
      <c r="B643" s="5" t="s">
        <v>66</v>
      </c>
      <c r="C643" s="5" t="s">
        <v>67</v>
      </c>
      <c r="D643" s="5" t="s">
        <v>143</v>
      </c>
      <c r="E643" s="5" t="s">
        <v>90</v>
      </c>
      <c r="F643" s="6"/>
      <c r="G643" s="6"/>
      <c r="H643" s="6"/>
      <c r="I643" s="6" t="n">
        <v>60</v>
      </c>
      <c r="J643" s="6" t="n">
        <v>55</v>
      </c>
      <c r="K643" s="6" t="n">
        <v>52</v>
      </c>
      <c r="L643" s="6" t="n">
        <v>52</v>
      </c>
      <c r="M643" s="6" t="n">
        <v>53</v>
      </c>
      <c r="N643" s="6" t="n">
        <v>53</v>
      </c>
      <c r="O643" s="6" t="n">
        <v>53</v>
      </c>
      <c r="P643" s="6" t="n">
        <v>50</v>
      </c>
      <c r="Q643" s="6" t="n">
        <v>53</v>
      </c>
      <c r="R643" s="6" t="n">
        <v>55</v>
      </c>
      <c r="S643" s="6" t="n">
        <v>55</v>
      </c>
      <c r="T643" s="6" t="n">
        <v>50</v>
      </c>
      <c r="U643" s="6" t="n">
        <v>45</v>
      </c>
      <c r="V643" s="6" t="n">
        <v>40</v>
      </c>
      <c r="W643" s="6" t="n">
        <v>40</v>
      </c>
      <c r="X643" s="6" t="n">
        <v>40</v>
      </c>
      <c r="Y643" s="6" t="n">
        <v>45</v>
      </c>
      <c r="Z643" s="6" t="n">
        <v>45</v>
      </c>
      <c r="AA643" s="6" t="n">
        <v>40</v>
      </c>
      <c r="AB643" s="6" t="n">
        <v>40</v>
      </c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7" t="str">
        <f aca="false">IF(OR(NOT(ISNUMBER(BD643)),NOT(ISNUMBER(BE643))),"",BE643-BD643)</f>
        <v/>
      </c>
      <c r="BG643" s="7" t="str">
        <f aca="false">IF(OR(NOT(ISNUMBER(BD643)),BD643=0,NOT(ISNUMBER(BE643))),"",BE643*100/BD643-100)</f>
        <v/>
      </c>
    </row>
    <row r="644" customFormat="false" ht="12.75" hidden="false" customHeight="false" outlineLevel="0" collapsed="false">
      <c r="A644" s="4" t="s">
        <v>346</v>
      </c>
      <c r="B644" s="5" t="s">
        <v>66</v>
      </c>
      <c r="C644" s="5" t="s">
        <v>67</v>
      </c>
      <c r="D644" s="5" t="s">
        <v>128</v>
      </c>
      <c r="E644" s="5" t="s">
        <v>90</v>
      </c>
      <c r="F644" s="6"/>
      <c r="G644" s="6"/>
      <c r="H644" s="6" t="n">
        <v>44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7" t="str">
        <f aca="false">IF(OR(NOT(ISNUMBER(BD644)),NOT(ISNUMBER(BE644))),"",BE644-BD644)</f>
        <v/>
      </c>
      <c r="BG644" s="7" t="str">
        <f aca="false">IF(OR(NOT(ISNUMBER(BD644)),BD644=0,NOT(ISNUMBER(BE644))),"",BE644*100/BD644-100)</f>
        <v/>
      </c>
    </row>
    <row r="645" customFormat="false" ht="12.75" hidden="false" customHeight="false" outlineLevel="0" collapsed="false">
      <c r="A645" s="4" t="s">
        <v>346</v>
      </c>
      <c r="B645" s="5" t="s">
        <v>66</v>
      </c>
      <c r="C645" s="5" t="s">
        <v>67</v>
      </c>
      <c r="D645" s="5" t="s">
        <v>138</v>
      </c>
      <c r="E645" s="5" t="s">
        <v>90</v>
      </c>
      <c r="F645" s="6"/>
      <c r="G645" s="6"/>
      <c r="H645" s="6"/>
      <c r="I645" s="6"/>
      <c r="J645" s="6"/>
      <c r="K645" s="6"/>
      <c r="L645" s="6"/>
      <c r="M645" s="6"/>
      <c r="N645" s="6" t="n">
        <v>47</v>
      </c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7" t="str">
        <f aca="false">IF(OR(NOT(ISNUMBER(BD645)),NOT(ISNUMBER(BE645))),"",BE645-BD645)</f>
        <v/>
      </c>
      <c r="BG645" s="7" t="str">
        <f aca="false">IF(OR(NOT(ISNUMBER(BD645)),BD645=0,NOT(ISNUMBER(BE645))),"",BE645*100/BD645-100)</f>
        <v/>
      </c>
    </row>
    <row r="646" customFormat="false" ht="12.75" hidden="false" customHeight="false" outlineLevel="0" collapsed="false">
      <c r="A646" s="4" t="s">
        <v>347</v>
      </c>
      <c r="B646" s="5" t="s">
        <v>66</v>
      </c>
      <c r="C646" s="5" t="s">
        <v>67</v>
      </c>
      <c r="D646" s="5" t="s">
        <v>171</v>
      </c>
      <c r="E646" s="5" t="s">
        <v>90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 t="n">
        <v>35</v>
      </c>
      <c r="AE646" s="6" t="n">
        <v>35</v>
      </c>
      <c r="AF646" s="6" t="n">
        <v>40</v>
      </c>
      <c r="AG646" s="6" t="n">
        <v>45</v>
      </c>
      <c r="AH646" s="6" t="n">
        <v>45</v>
      </c>
      <c r="AI646" s="6" t="n">
        <v>50</v>
      </c>
      <c r="AJ646" s="6" t="n">
        <v>55</v>
      </c>
      <c r="AK646" s="6" t="n">
        <v>55</v>
      </c>
      <c r="AL646" s="6" t="n">
        <v>55</v>
      </c>
      <c r="AM646" s="6" t="n">
        <v>55</v>
      </c>
      <c r="AN646" s="6" t="n">
        <v>55</v>
      </c>
      <c r="AO646" s="6" t="n">
        <v>55</v>
      </c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7" t="str">
        <f aca="false">IF(OR(NOT(ISNUMBER(BD646)),NOT(ISNUMBER(BE646))),"",BE646-BD646)</f>
        <v/>
      </c>
      <c r="BG646" s="7" t="str">
        <f aca="false">IF(OR(NOT(ISNUMBER(BD646)),BD646=0,NOT(ISNUMBER(BE646))),"",BE646*100/BD646-100)</f>
        <v/>
      </c>
    </row>
    <row r="647" customFormat="false" ht="12.75" hidden="false" customHeight="false" outlineLevel="0" collapsed="false">
      <c r="A647" s="4" t="s">
        <v>347</v>
      </c>
      <c r="B647" s="5" t="s">
        <v>66</v>
      </c>
      <c r="C647" s="5" t="s">
        <v>67</v>
      </c>
      <c r="D647" s="5" t="s">
        <v>225</v>
      </c>
      <c r="E647" s="5" t="s">
        <v>90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 t="n">
        <v>29</v>
      </c>
      <c r="AE647" s="6" t="n">
        <v>36</v>
      </c>
      <c r="AF647" s="6" t="n">
        <v>38</v>
      </c>
      <c r="AG647" s="6" t="n">
        <v>46</v>
      </c>
      <c r="AH647" s="6" t="n">
        <v>38</v>
      </c>
      <c r="AI647" s="6" t="n">
        <v>36</v>
      </c>
      <c r="AJ647" s="6" t="n">
        <v>47</v>
      </c>
      <c r="AK647" s="6" t="n">
        <v>35</v>
      </c>
      <c r="AL647" s="6" t="n">
        <v>26</v>
      </c>
      <c r="AM647" s="6" t="n">
        <v>48</v>
      </c>
      <c r="AN647" s="6" t="n">
        <v>55</v>
      </c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7" t="str">
        <f aca="false">IF(OR(NOT(ISNUMBER(BD647)),NOT(ISNUMBER(BE647))),"",BE647-BD647)</f>
        <v/>
      </c>
      <c r="BG647" s="7" t="str">
        <f aca="false">IF(OR(NOT(ISNUMBER(BD647)),BD647=0,NOT(ISNUMBER(BE647))),"",BE647*100/BD647-100)</f>
        <v/>
      </c>
    </row>
    <row r="648" customFormat="false" ht="12.75" hidden="false" customHeight="false" outlineLevel="0" collapsed="false">
      <c r="A648" s="4" t="s">
        <v>347</v>
      </c>
      <c r="B648" s="5" t="s">
        <v>66</v>
      </c>
      <c r="C648" s="5" t="s">
        <v>67</v>
      </c>
      <c r="D648" s="5" t="s">
        <v>68</v>
      </c>
      <c r="E648" s="5" t="s">
        <v>9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 t="n">
        <v>35</v>
      </c>
      <c r="AH648" s="6"/>
      <c r="AI648" s="6"/>
      <c r="AJ648" s="6"/>
      <c r="AK648" s="6"/>
      <c r="AL648" s="6"/>
      <c r="AM648" s="6"/>
      <c r="AN648" s="6"/>
      <c r="AO648" s="6"/>
      <c r="AP648" s="6"/>
      <c r="AQ648" s="6" t="n">
        <v>45</v>
      </c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7" t="str">
        <f aca="false">IF(OR(NOT(ISNUMBER(BD648)),NOT(ISNUMBER(BE648))),"",BE648-BD648)</f>
        <v/>
      </c>
      <c r="BG648" s="7" t="str">
        <f aca="false">IF(OR(NOT(ISNUMBER(BD648)),BD648=0,NOT(ISNUMBER(BE648))),"",BE648*100/BD648-100)</f>
        <v/>
      </c>
    </row>
    <row r="649" customFormat="false" ht="12.75" hidden="false" customHeight="false" outlineLevel="0" collapsed="false">
      <c r="A649" s="4" t="s">
        <v>347</v>
      </c>
      <c r="B649" s="5" t="s">
        <v>66</v>
      </c>
      <c r="C649" s="5" t="s">
        <v>67</v>
      </c>
      <c r="D649" s="5" t="s">
        <v>91</v>
      </c>
      <c r="E649" s="5" t="s">
        <v>90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 t="n">
        <v>23</v>
      </c>
      <c r="AD649" s="6" t="n">
        <v>23</v>
      </c>
      <c r="AE649" s="6" t="n">
        <v>28</v>
      </c>
      <c r="AF649" s="6" t="n">
        <v>28</v>
      </c>
      <c r="AG649" s="6" t="n">
        <v>28</v>
      </c>
      <c r="AH649" s="6" t="n">
        <v>28</v>
      </c>
      <c r="AI649" s="6" t="n">
        <v>28</v>
      </c>
      <c r="AJ649" s="6" t="n">
        <v>55</v>
      </c>
      <c r="AK649" s="6" t="n">
        <v>55</v>
      </c>
      <c r="AL649" s="6" t="n">
        <v>55</v>
      </c>
      <c r="AM649" s="6" t="n">
        <v>55</v>
      </c>
      <c r="AN649" s="6" t="n">
        <v>55</v>
      </c>
      <c r="AO649" s="6" t="n">
        <v>55</v>
      </c>
      <c r="AP649" s="6"/>
      <c r="AQ649" s="6"/>
      <c r="AR649" s="6"/>
      <c r="AS649" s="6" t="n">
        <v>49.25</v>
      </c>
      <c r="AT649" s="6" t="n">
        <v>40</v>
      </c>
      <c r="AU649" s="6" t="n">
        <v>40</v>
      </c>
      <c r="AV649" s="6" t="n">
        <v>40</v>
      </c>
      <c r="AW649" s="6" t="n">
        <v>41.15</v>
      </c>
      <c r="AX649" s="6" t="n">
        <v>47</v>
      </c>
      <c r="AY649" s="6" t="n">
        <v>45</v>
      </c>
      <c r="AZ649" s="6" t="n">
        <v>45</v>
      </c>
      <c r="BA649" s="6" t="n">
        <v>37</v>
      </c>
      <c r="BB649" s="6" t="n">
        <v>37</v>
      </c>
      <c r="BC649" s="6" t="n">
        <v>35</v>
      </c>
      <c r="BD649" s="6" t="n">
        <v>35</v>
      </c>
      <c r="BE649" s="6"/>
      <c r="BF649" s="7" t="str">
        <f aca="false">IF(OR(NOT(ISNUMBER(BD649)),NOT(ISNUMBER(BE649))),"",BE649-BD649)</f>
        <v/>
      </c>
      <c r="BG649" s="7" t="str">
        <f aca="false">IF(OR(NOT(ISNUMBER(BD649)),BD649=0,NOT(ISNUMBER(BE649))),"",BE649*100/BD649-100)</f>
        <v/>
      </c>
    </row>
    <row r="650" customFormat="false" ht="12.75" hidden="false" customHeight="false" outlineLevel="0" collapsed="false">
      <c r="A650" s="4" t="s">
        <v>347</v>
      </c>
      <c r="B650" s="5" t="s">
        <v>66</v>
      </c>
      <c r="C650" s="5" t="s">
        <v>67</v>
      </c>
      <c r="D650" s="5" t="s">
        <v>131</v>
      </c>
      <c r="E650" s="5" t="s">
        <v>90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 t="n">
        <v>28</v>
      </c>
      <c r="AD650" s="6" t="n">
        <v>28</v>
      </c>
      <c r="AE650" s="6" t="n">
        <v>38</v>
      </c>
      <c r="AF650" s="6" t="n">
        <v>38</v>
      </c>
      <c r="AG650" s="6" t="n">
        <v>38</v>
      </c>
      <c r="AH650" s="6" t="n">
        <v>38</v>
      </c>
      <c r="AI650" s="6"/>
      <c r="AJ650" s="6" t="n">
        <v>52</v>
      </c>
      <c r="AK650" s="6" t="n">
        <v>52</v>
      </c>
      <c r="AL650" s="6" t="n">
        <v>52</v>
      </c>
      <c r="AM650" s="6" t="n">
        <v>52</v>
      </c>
      <c r="AN650" s="6" t="n">
        <v>52</v>
      </c>
      <c r="AO650" s="6" t="n">
        <v>52</v>
      </c>
      <c r="AP650" s="6"/>
      <c r="AQ650" s="6"/>
      <c r="AR650" s="6"/>
      <c r="AS650" s="6" t="n">
        <v>44.15</v>
      </c>
      <c r="AT650" s="6" t="n">
        <v>54</v>
      </c>
      <c r="AU650" s="6" t="n">
        <v>54</v>
      </c>
      <c r="AV650" s="6" t="n">
        <v>54</v>
      </c>
      <c r="AW650" s="6" t="n">
        <v>54</v>
      </c>
      <c r="AX650" s="6" t="n">
        <v>35</v>
      </c>
      <c r="AY650" s="6" t="n">
        <v>35</v>
      </c>
      <c r="AZ650" s="6" t="n">
        <v>35</v>
      </c>
      <c r="BA650" s="6" t="n">
        <v>35</v>
      </c>
      <c r="BB650" s="6" t="n">
        <v>35</v>
      </c>
      <c r="BC650" s="6" t="n">
        <v>35</v>
      </c>
      <c r="BD650" s="6" t="n">
        <v>37</v>
      </c>
      <c r="BE650" s="6"/>
      <c r="BF650" s="7" t="str">
        <f aca="false">IF(OR(NOT(ISNUMBER(BD650)),NOT(ISNUMBER(BE650))),"",BE650-BD650)</f>
        <v/>
      </c>
      <c r="BG650" s="7" t="str">
        <f aca="false">IF(OR(NOT(ISNUMBER(BD650)),BD650=0,NOT(ISNUMBER(BE650))),"",BE650*100/BD650-100)</f>
        <v/>
      </c>
    </row>
    <row r="651" customFormat="false" ht="12.75" hidden="false" customHeight="false" outlineLevel="0" collapsed="false">
      <c r="A651" s="4" t="s">
        <v>348</v>
      </c>
      <c r="B651" s="5" t="s">
        <v>66</v>
      </c>
      <c r="C651" s="5" t="s">
        <v>67</v>
      </c>
      <c r="D651" s="5" t="s">
        <v>171</v>
      </c>
      <c r="E651" s="5" t="s">
        <v>90</v>
      </c>
      <c r="F651" s="6" t="n">
        <v>55</v>
      </c>
      <c r="G651" s="6" t="n">
        <v>55</v>
      </c>
      <c r="H651" s="6"/>
      <c r="I651" s="6"/>
      <c r="J651" s="6" t="n">
        <v>48</v>
      </c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 t="n">
        <v>70</v>
      </c>
      <c r="AY651" s="6" t="n">
        <v>70</v>
      </c>
      <c r="AZ651" s="6" t="n">
        <v>60</v>
      </c>
      <c r="BA651" s="6" t="n">
        <v>60</v>
      </c>
      <c r="BB651" s="6" t="n">
        <v>60</v>
      </c>
      <c r="BC651" s="6" t="n">
        <v>65</v>
      </c>
      <c r="BD651" s="6" t="n">
        <v>40</v>
      </c>
      <c r="BE651" s="6" t="n">
        <v>40</v>
      </c>
      <c r="BF651" s="7" t="n">
        <f aca="false">IF(OR(NOT(ISNUMBER(BD651)),NOT(ISNUMBER(BE651))),"",BE651-BD651)</f>
        <v>0</v>
      </c>
      <c r="BG651" s="7" t="n">
        <f aca="false">IF(OR(NOT(ISNUMBER(BD651)),BD651=0,NOT(ISNUMBER(BE651))),"",BE651*100/BD651-100)</f>
        <v>0</v>
      </c>
      <c r="BH651" s="7" t="n">
        <v>-10</v>
      </c>
      <c r="BI651" s="7" t="n">
        <v>-20</v>
      </c>
    </row>
    <row r="652" customFormat="false" ht="12.75" hidden="false" customHeight="false" outlineLevel="0" collapsed="false">
      <c r="A652" s="4" t="s">
        <v>348</v>
      </c>
      <c r="B652" s="5" t="s">
        <v>66</v>
      </c>
      <c r="C652" s="5" t="s">
        <v>67</v>
      </c>
      <c r="D652" s="5" t="s">
        <v>225</v>
      </c>
      <c r="E652" s="5" t="s">
        <v>90</v>
      </c>
      <c r="F652" s="6" t="n">
        <v>54</v>
      </c>
      <c r="G652" s="6" t="n">
        <v>53</v>
      </c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 t="n">
        <v>65</v>
      </c>
      <c r="AT652" s="6" t="n">
        <v>40</v>
      </c>
      <c r="AU652" s="6"/>
      <c r="AV652" s="6"/>
      <c r="AW652" s="6" t="n">
        <v>72</v>
      </c>
      <c r="AX652" s="6" t="n">
        <v>57</v>
      </c>
      <c r="AY652" s="6" t="n">
        <v>56</v>
      </c>
      <c r="AZ652" s="6" t="n">
        <v>53</v>
      </c>
      <c r="BA652" s="6" t="n">
        <v>58</v>
      </c>
      <c r="BB652" s="6" t="n">
        <v>57</v>
      </c>
      <c r="BC652" s="6" t="n">
        <v>57</v>
      </c>
      <c r="BD652" s="6"/>
      <c r="BE652" s="6" t="n">
        <v>55</v>
      </c>
      <c r="BF652" s="7" t="str">
        <f aca="false">IF(OR(NOT(ISNUMBER(BD652)),NOT(ISNUMBER(BE652))),"",BE652-BD652)</f>
        <v/>
      </c>
      <c r="BG652" s="7" t="str">
        <f aca="false">IF(OR(NOT(ISNUMBER(BD652)),BD652=0,NOT(ISNUMBER(BE652))),"",BE652*100/BD652-100)</f>
        <v/>
      </c>
      <c r="BH652" s="7" t="n">
        <v>2</v>
      </c>
      <c r="BI652" s="7" t="n">
        <v>3.77</v>
      </c>
    </row>
    <row r="653" customFormat="false" ht="12.75" hidden="false" customHeight="false" outlineLevel="0" collapsed="false">
      <c r="A653" s="4" t="s">
        <v>348</v>
      </c>
      <c r="B653" s="5" t="s">
        <v>66</v>
      </c>
      <c r="C653" s="5" t="s">
        <v>67</v>
      </c>
      <c r="D653" s="5" t="s">
        <v>91</v>
      </c>
      <c r="E653" s="5" t="s">
        <v>90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 t="n">
        <v>51</v>
      </c>
      <c r="BD653" s="6" t="n">
        <v>50</v>
      </c>
      <c r="BE653" s="6" t="n">
        <v>55</v>
      </c>
      <c r="BF653" s="7" t="n">
        <f aca="false">IF(OR(NOT(ISNUMBER(BD653)),NOT(ISNUMBER(BE653))),"",BE653-BD653)</f>
        <v>5</v>
      </c>
      <c r="BG653" s="7" t="n">
        <f aca="false">IF(OR(NOT(ISNUMBER(BD653)),BD653=0,NOT(ISNUMBER(BE653))),"",BE653*100/BD653-100)</f>
        <v>10</v>
      </c>
    </row>
    <row r="654" customFormat="false" ht="12.75" hidden="false" customHeight="false" outlineLevel="0" collapsed="false">
      <c r="A654" s="4" t="s">
        <v>348</v>
      </c>
      <c r="B654" s="5" t="s">
        <v>66</v>
      </c>
      <c r="C654" s="5" t="s">
        <v>67</v>
      </c>
      <c r="D654" s="5" t="s">
        <v>128</v>
      </c>
      <c r="E654" s="5" t="s">
        <v>90</v>
      </c>
      <c r="F654" s="6" t="n">
        <v>44</v>
      </c>
      <c r="G654" s="6" t="n">
        <v>44</v>
      </c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7" t="str">
        <f aca="false">IF(OR(NOT(ISNUMBER(BD654)),NOT(ISNUMBER(BE654))),"",BE654-BD654)</f>
        <v/>
      </c>
      <c r="BG654" s="7" t="str">
        <f aca="false">IF(OR(NOT(ISNUMBER(BD654)),BD654=0,NOT(ISNUMBER(BE654))),"",BE654*100/BD654-100)</f>
        <v/>
      </c>
    </row>
    <row r="655" customFormat="false" ht="12.75" hidden="false" customHeight="false" outlineLevel="0" collapsed="false">
      <c r="A655" s="4" t="s">
        <v>348</v>
      </c>
      <c r="B655" s="5" t="s">
        <v>66</v>
      </c>
      <c r="C655" s="5" t="s">
        <v>67</v>
      </c>
      <c r="D655" s="5" t="s">
        <v>131</v>
      </c>
      <c r="E655" s="5" t="s">
        <v>90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 t="n">
        <v>50</v>
      </c>
      <c r="AY655" s="6" t="n">
        <v>48</v>
      </c>
      <c r="AZ655" s="6" t="n">
        <v>46</v>
      </c>
      <c r="BA655" s="6" t="n">
        <v>41.35</v>
      </c>
      <c r="BB655" s="6" t="n">
        <v>46</v>
      </c>
      <c r="BC655" s="6" t="n">
        <v>48</v>
      </c>
      <c r="BD655" s="6" t="n">
        <v>49</v>
      </c>
      <c r="BE655" s="6" t="n">
        <v>53</v>
      </c>
      <c r="BF655" s="7" t="n">
        <f aca="false">IF(OR(NOT(ISNUMBER(BD655)),NOT(ISNUMBER(BE655))),"",BE655-BD655)</f>
        <v>4</v>
      </c>
      <c r="BG655" s="7" t="n">
        <f aca="false">IF(OR(NOT(ISNUMBER(BD655)),BD655=0,NOT(ISNUMBER(BE655))),"",BE655*100/BD655-100)</f>
        <v>8.16326530612245</v>
      </c>
    </row>
    <row r="656" customFormat="false" ht="12.75" hidden="false" customHeight="false" outlineLevel="0" collapsed="false">
      <c r="A656" s="4" t="s">
        <v>348</v>
      </c>
      <c r="B656" s="5" t="s">
        <v>66</v>
      </c>
      <c r="C656" s="5" t="s">
        <v>67</v>
      </c>
      <c r="D656" s="5" t="s">
        <v>138</v>
      </c>
      <c r="E656" s="5" t="s">
        <v>9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 t="n">
        <v>45</v>
      </c>
      <c r="AS656" s="6" t="n">
        <v>43.6</v>
      </c>
      <c r="AT656" s="6" t="n">
        <v>42.75</v>
      </c>
      <c r="AU656" s="6" t="n">
        <v>42.75</v>
      </c>
      <c r="AV656" s="6" t="n">
        <v>42.75</v>
      </c>
      <c r="AW656" s="6" t="n">
        <v>42.75</v>
      </c>
      <c r="AX656" s="6" t="n">
        <v>49</v>
      </c>
      <c r="AY656" s="6" t="n">
        <v>44</v>
      </c>
      <c r="AZ656" s="6" t="n">
        <v>41</v>
      </c>
      <c r="BA656" s="6" t="n">
        <v>43</v>
      </c>
      <c r="BB656" s="6" t="n">
        <v>48</v>
      </c>
      <c r="BC656" s="6" t="n">
        <v>48</v>
      </c>
      <c r="BD656" s="6" t="n">
        <v>48.45</v>
      </c>
      <c r="BE656" s="6" t="n">
        <v>46.7</v>
      </c>
      <c r="BF656" s="7" t="n">
        <f aca="false">IF(OR(NOT(ISNUMBER(BD656)),NOT(ISNUMBER(BE656))),"",BE656-BD656)</f>
        <v>-1.75</v>
      </c>
      <c r="BG656" s="7" t="n">
        <f aca="false">IF(OR(NOT(ISNUMBER(BD656)),BD656=0,NOT(ISNUMBER(BE656))),"",BE656*100/BD656-100)</f>
        <v>-3.61197110423117</v>
      </c>
    </row>
    <row r="657" customFormat="false" ht="12.75" hidden="false" customHeight="false" outlineLevel="0" collapsed="false">
      <c r="A657" s="4" t="s">
        <v>349</v>
      </c>
      <c r="B657" s="5" t="s">
        <v>66</v>
      </c>
      <c r="C657" s="5" t="s">
        <v>67</v>
      </c>
      <c r="D657" s="5" t="s">
        <v>171</v>
      </c>
      <c r="E657" s="5" t="s">
        <v>90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 t="n">
        <v>60</v>
      </c>
      <c r="V657" s="6" t="n">
        <v>55</v>
      </c>
      <c r="W657" s="6" t="n">
        <v>40</v>
      </c>
      <c r="X657" s="6" t="n">
        <v>50</v>
      </c>
      <c r="Y657" s="6" t="n">
        <v>35</v>
      </c>
      <c r="Z657" s="6" t="n">
        <v>28</v>
      </c>
      <c r="AA657" s="6" t="n">
        <v>30</v>
      </c>
      <c r="AB657" s="6" t="n">
        <v>30</v>
      </c>
      <c r="AC657" s="6" t="n">
        <v>28</v>
      </c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7" t="str">
        <f aca="false">IF(OR(NOT(ISNUMBER(BD657)),NOT(ISNUMBER(BE657))),"",BE657-BD657)</f>
        <v/>
      </c>
      <c r="BG657" s="7" t="str">
        <f aca="false">IF(OR(NOT(ISNUMBER(BD657)),BD657=0,NOT(ISNUMBER(BE657))),"",BE657*100/BD657-100)</f>
        <v/>
      </c>
    </row>
    <row r="658" customFormat="false" ht="12.75" hidden="false" customHeight="false" outlineLevel="0" collapsed="false">
      <c r="A658" s="4" t="s">
        <v>349</v>
      </c>
      <c r="B658" s="5" t="s">
        <v>66</v>
      </c>
      <c r="C658" s="5" t="s">
        <v>67</v>
      </c>
      <c r="D658" s="5" t="s">
        <v>225</v>
      </c>
      <c r="E658" s="5" t="s">
        <v>9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 t="n">
        <v>43</v>
      </c>
      <c r="V658" s="6" t="n">
        <v>37</v>
      </c>
      <c r="W658" s="6" t="n">
        <v>36</v>
      </c>
      <c r="X658" s="6" t="n">
        <v>42</v>
      </c>
      <c r="Y658" s="6" t="n">
        <v>34</v>
      </c>
      <c r="Z658" s="6" t="n">
        <v>29</v>
      </c>
      <c r="AA658" s="6" t="n">
        <v>31</v>
      </c>
      <c r="AB658" s="6" t="n">
        <v>31</v>
      </c>
      <c r="AC658" s="6" t="n">
        <v>28</v>
      </c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 t="n">
        <v>25</v>
      </c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7" t="str">
        <f aca="false">IF(OR(NOT(ISNUMBER(BD658)),NOT(ISNUMBER(BE658))),"",BE658-BD658)</f>
        <v/>
      </c>
      <c r="BG658" s="7" t="str">
        <f aca="false">IF(OR(NOT(ISNUMBER(BD658)),BD658=0,NOT(ISNUMBER(BE658))),"",BE658*100/BD658-100)</f>
        <v/>
      </c>
    </row>
    <row r="659" customFormat="false" ht="12.75" hidden="false" customHeight="false" outlineLevel="0" collapsed="false">
      <c r="A659" s="4" t="s">
        <v>349</v>
      </c>
      <c r="B659" s="5" t="s">
        <v>66</v>
      </c>
      <c r="C659" s="5" t="s">
        <v>67</v>
      </c>
      <c r="D659" s="5" t="s">
        <v>91</v>
      </c>
      <c r="E659" s="5" t="s">
        <v>90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 t="n">
        <v>35</v>
      </c>
      <c r="Z659" s="6" t="n">
        <v>30</v>
      </c>
      <c r="AA659" s="6" t="n">
        <v>30</v>
      </c>
      <c r="AB659" s="6" t="n">
        <v>23</v>
      </c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7" t="str">
        <f aca="false">IF(OR(NOT(ISNUMBER(BD659)),NOT(ISNUMBER(BE659))),"",BE659-BD659)</f>
        <v/>
      </c>
      <c r="BG659" s="7" t="str">
        <f aca="false">IF(OR(NOT(ISNUMBER(BD659)),BD659=0,NOT(ISNUMBER(BE659))),"",BE659*100/BD659-100)</f>
        <v/>
      </c>
    </row>
    <row r="660" customFormat="false" ht="12.75" hidden="false" customHeight="false" outlineLevel="0" collapsed="false">
      <c r="A660" s="4" t="s">
        <v>349</v>
      </c>
      <c r="B660" s="5" t="s">
        <v>66</v>
      </c>
      <c r="C660" s="5" t="s">
        <v>67</v>
      </c>
      <c r="D660" s="5" t="s">
        <v>131</v>
      </c>
      <c r="E660" s="5" t="s">
        <v>90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 t="n">
        <v>55</v>
      </c>
      <c r="W660" s="6" t="n">
        <v>55</v>
      </c>
      <c r="X660" s="6" t="n">
        <v>70</v>
      </c>
      <c r="Y660" s="6" t="n">
        <v>45</v>
      </c>
      <c r="Z660" s="6" t="n">
        <v>45</v>
      </c>
      <c r="AA660" s="6" t="n">
        <v>45</v>
      </c>
      <c r="AB660" s="6" t="n">
        <v>28</v>
      </c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7" t="str">
        <f aca="false">IF(OR(NOT(ISNUMBER(BD660)),NOT(ISNUMBER(BE660))),"",BE660-BD660)</f>
        <v/>
      </c>
      <c r="BG660" s="7" t="str">
        <f aca="false">IF(OR(NOT(ISNUMBER(BD660)),BD660=0,NOT(ISNUMBER(BE660))),"",BE660*100/BD660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50</v>
      </c>
      <c r="B1" s="8" t="s">
        <v>351</v>
      </c>
      <c r="C1" s="8" t="s">
        <v>352</v>
      </c>
    </row>
    <row r="2" customFormat="false" ht="12.75" hidden="false" customHeight="false" outlineLevel="0" collapsed="false">
      <c r="A2" s="2" t="s">
        <v>127</v>
      </c>
      <c r="B2" s="9" t="s">
        <v>127</v>
      </c>
      <c r="C2" s="9" t="s">
        <v>353</v>
      </c>
    </row>
    <row r="3" customFormat="false" ht="12.75" hidden="false" customHeight="false" outlineLevel="0" collapsed="false">
      <c r="A3" s="2" t="s">
        <v>117</v>
      </c>
      <c r="B3" s="9" t="s">
        <v>354</v>
      </c>
      <c r="C3" s="9" t="s">
        <v>355</v>
      </c>
    </row>
    <row r="4" customFormat="false" ht="12.75" hidden="false" customHeight="false" outlineLevel="0" collapsed="false">
      <c r="A4" s="2" t="s">
        <v>90</v>
      </c>
      <c r="B4" s="9" t="s">
        <v>356</v>
      </c>
      <c r="C4" s="9" t="s">
        <v>357</v>
      </c>
    </row>
    <row r="5" customFormat="false" ht="12.75" hidden="false" customHeight="false" outlineLevel="0" collapsed="false">
      <c r="A5" s="2" t="s">
        <v>234</v>
      </c>
      <c r="B5" s="9" t="s">
        <v>358</v>
      </c>
      <c r="C5" s="9" t="s">
        <v>359</v>
      </c>
    </row>
    <row r="6" customFormat="false" ht="12.75" hidden="false" customHeight="false" outlineLevel="0" collapsed="false">
      <c r="A6" s="2" t="s">
        <v>101</v>
      </c>
      <c r="B6" s="9" t="s">
        <v>360</v>
      </c>
      <c r="C6" s="9" t="s">
        <v>361</v>
      </c>
    </row>
    <row r="7" customFormat="false" ht="12.75" hidden="false" customHeight="false" outlineLevel="0" collapsed="false">
      <c r="A7" s="2" t="s">
        <v>105</v>
      </c>
      <c r="B7" s="9" t="s">
        <v>362</v>
      </c>
      <c r="C7" s="9" t="s">
        <v>363</v>
      </c>
    </row>
    <row r="8" customFormat="false" ht="12.75" hidden="false" customHeight="false" outlineLevel="0" collapsed="false">
      <c r="A8" s="2" t="s">
        <v>69</v>
      </c>
      <c r="B8" s="9" t="s">
        <v>364</v>
      </c>
      <c r="C8" s="9" t="s">
        <v>365</v>
      </c>
    </row>
    <row r="9" customFormat="false" ht="12.75" hidden="false" customHeight="false" outlineLevel="0" collapsed="false">
      <c r="A9" s="2" t="s">
        <v>125</v>
      </c>
      <c r="B9" s="9" t="s">
        <v>366</v>
      </c>
      <c r="C9" s="9" t="s">
        <v>367</v>
      </c>
    </row>
    <row r="10" customFormat="false" ht="12.75" hidden="false" customHeight="false" outlineLevel="0" collapsed="false">
      <c r="A10" s="2" t="s">
        <v>368</v>
      </c>
      <c r="B10" s="9" t="s">
        <v>369</v>
      </c>
      <c r="C10" s="9" t="s">
        <v>370</v>
      </c>
    </row>
    <row r="11" customFormat="false" ht="12.75" hidden="false" customHeight="false" outlineLevel="0" collapsed="false">
      <c r="A11" s="2" t="s">
        <v>371</v>
      </c>
      <c r="B11" s="9" t="s">
        <v>372</v>
      </c>
      <c r="C11" s="9" t="s">
        <v>373</v>
      </c>
    </row>
    <row r="12" customFormat="false" ht="12.75" hidden="false" customHeight="false" outlineLevel="0" collapsed="false">
      <c r="A12" s="2" t="s">
        <v>374</v>
      </c>
      <c r="B12" s="9" t="s">
        <v>375</v>
      </c>
      <c r="C12" s="9" t="s">
        <v>376</v>
      </c>
    </row>
    <row r="13" customFormat="false" ht="12.75" hidden="false" customHeight="false" outlineLevel="0" collapsed="false">
      <c r="A13" s="2" t="s">
        <v>377</v>
      </c>
      <c r="B13" s="9" t="s">
        <v>378</v>
      </c>
      <c r="C13" s="9" t="s">
        <v>379</v>
      </c>
    </row>
    <row r="14" customFormat="false" ht="12.75" hidden="false" customHeight="false" outlineLevel="0" collapsed="false">
      <c r="A14" s="2" t="s">
        <v>380</v>
      </c>
      <c r="B14" s="9" t="s">
        <v>380</v>
      </c>
      <c r="C14" s="9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09:22Z</dcterms:created>
  <dc:creator/>
  <dc:description/>
  <dc:language>en-US</dc:language>
  <cp:lastModifiedBy>florencio.soria</cp:lastModifiedBy>
  <dcterms:modified xsi:type="dcterms:W3CDTF">2017-03-09T08:09:22Z</dcterms:modified>
  <cp:revision>0</cp:revision>
  <dc:subject/>
  <dc:title/>
</cp:coreProperties>
</file>